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" sheetId="1" state="visible" r:id="rId2"/>
    <sheet name="Lake and Headwater" sheetId="2" state="visible" r:id="rId3"/>
    <sheet name="(2)River" sheetId="3" state="visible" r:id="rId4"/>
    <sheet name="(2)Lake and Headwater" sheetId="4" state="visible" r:id="rId5"/>
  </sheets>
  <externalReferences>
    <externalReference r:id="rId6"/>
  </externalReferences>
  <definedNames>
    <definedName function="false" hidden="false" localSheetId="3" name="_xlnm.Print_Area" vbProcedure="false">'(2)Lake and Headwater'!$B$2:$BE$28</definedName>
    <definedName function="false" hidden="false" localSheetId="3" name="_xlnm.Print_Titles" vbProcedure="false">'(2)Lake and Headwater'!$B:$L,'(2)Lake and Headwater'!$3:$9</definedName>
    <definedName function="false" hidden="true" localSheetId="3" name="_xlnm._FilterDatabase" vbProcedure="false">'(2)Lake and Headwater'!$B$10:$BE$24</definedName>
    <definedName function="false" hidden="false" localSheetId="2" name="_xlnm.Print_Area" vbProcedure="false">'(2)River'!$B$2:$BQ$55</definedName>
    <definedName function="false" hidden="false" localSheetId="2" name="_xlnm.Print_Titles" vbProcedure="false">'(2)River'!$B:$L,'(2)River'!$3:$10</definedName>
    <definedName function="false" hidden="true" localSheetId="2" name="_xlnm._FilterDatabase" vbProcedure="false">'(2)River'!$B$11:$BQ$51</definedName>
    <definedName function="false" hidden="false" localSheetId="1" name="_xlnm.Print_Area" vbProcedure="false">'Lake and Headwater'!$B$2:$BE$51</definedName>
    <definedName function="false" hidden="false" localSheetId="1" name="_xlnm.Print_Titles" vbProcedure="false">'Lake and Headwater'!$E:$L,'Lake and Headwater'!$3:$9</definedName>
    <definedName function="false" hidden="false" localSheetId="0" name="_xlnm.Print_Area" vbProcedure="false">River!$B$2:$BR$63</definedName>
    <definedName function="false" hidden="false" localSheetId="0" name="_xlnm.Print_Titles" vbProcedure="false">River!$C:$M,River!$3:$10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localSheetId="1" name="a" vbProcedure="false">'[1]'!$A$1</definedName>
    <definedName function="false" hidden="false" localSheetId="1" name="Excel_BuiltIn_Database" vbProcedure="false">'[1]'!$A$1</definedName>
    <definedName function="false" hidden="false" localSheetId="2" name="a" vbProcedure="false">'[1]'!$A$1</definedName>
    <definedName function="false" hidden="false" localSheetId="2" name="Excel_BuiltIn_Database" vbProcedure="false">'[1]'!$A$1</definedName>
    <definedName function="false" hidden="false" localSheetId="3" name="a" vbProcedure="false">'[1]'!$A$1</definedName>
    <definedName function="false" hidden="false" localSheetId="3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277"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River</t>
    </r>
  </si>
  <si>
    <t xml:space="preserve">Sampling point</t>
  </si>
  <si>
    <t xml:space="preserve">Sampling date</t>
  </si>
  <si>
    <t xml:space="preserve">Weather</t>
  </si>
  <si>
    <t xml:space="preserve">Water quality</t>
  </si>
  <si>
    <t xml:space="preserve">Sediment</t>
  </si>
  <si>
    <t xml:space="preserve">Surrounding environment (soil/herb/air dose)</t>
  </si>
  <si>
    <t xml:space="preserve">Location</t>
  </si>
  <si>
    <t xml:space="preserve">Left bank</t>
  </si>
  <si>
    <t xml:space="preserve">Right bank</t>
  </si>
  <si>
    <t xml:space="preserve">Surrounding Environment</t>
  </si>
  <si>
    <t xml:space="preserve">Soil</t>
  </si>
  <si>
    <t xml:space="preserve">Herb</t>
  </si>
  <si>
    <t xml:space="preserve">Air temperature</t>
  </si>
  <si>
    <t xml:space="preserve">Full depth</t>
  </si>
  <si>
    <t xml:space="preserve">General items</t>
  </si>
  <si>
    <t xml:space="preserve">Radioactive material concentrations (Bq/L)</t>
  </si>
  <si>
    <t xml:space="preserve">Radioactive material concentrations (Bq/kg (dried mud))</t>
  </si>
  <si>
    <t xml:space="preserve">Radioactive material concentrations (Bq/kg (dry))</t>
  </si>
  <si>
    <t xml:space="preserve">Radioactive material concentrations (Bq/kg) </t>
  </si>
  <si>
    <t xml:space="preserve">Air dose</t>
  </si>
  <si>
    <t xml:space="preserve">No. </t>
  </si>
  <si>
    <t xml:space="preserve">Water body</t>
  </si>
  <si>
    <t xml:space="preserve">Point</t>
  </si>
  <si>
    <t xml:space="preserve">Municipality</t>
  </si>
  <si>
    <t xml:space="preserve">℃</t>
  </si>
  <si>
    <t xml:space="preserve">m</t>
  </si>
  <si>
    <t xml:space="preserve">Water temperature</t>
  </si>
  <si>
    <t xml:space="preserve">Sampling depth</t>
  </si>
  <si>
    <t xml:space="preserve">Color</t>
  </si>
  <si>
    <t xml:space="preserve">Odor</t>
  </si>
  <si>
    <t xml:space="preserve">Transparency</t>
  </si>
  <si>
    <t xml:space="preserve">Electrical conductivity</t>
  </si>
  <si>
    <t xml:space="preserve">SS</t>
  </si>
  <si>
    <t xml:space="preserve">Turbidity</t>
  </si>
  <si>
    <t xml:space="preserve">Radioactive iodine</t>
  </si>
  <si>
    <t xml:space="preserve">Radioactive cesium</t>
  </si>
  <si>
    <t xml:space="preserve">Mud temperature</t>
  </si>
  <si>
    <t xml:space="preserve">Mud sampling depth</t>
  </si>
  <si>
    <t xml:space="preserve">Mechanical composition</t>
  </si>
  <si>
    <t xml:space="preserve">Mud content</t>
  </si>
  <si>
    <t xml:space="preserve">Soil particle density</t>
  </si>
  <si>
    <t xml:space="preserve">Property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μSv/h</t>
    </r>
    <r>
      <rPr>
        <sz val="6"/>
        <rFont val="Noto Sans"/>
        <family val="2"/>
      </rPr>
      <t xml:space="preserve">）</t>
    </r>
  </si>
  <si>
    <t xml:space="preserve">num</t>
  </si>
  <si>
    <t xml:space="preserve">cm</t>
  </si>
  <si>
    <t xml:space="preserve">mS/m</t>
  </si>
  <si>
    <t xml:space="preserve">mg/L</t>
  </si>
  <si>
    <t xml:space="preserve">I-131</t>
  </si>
  <si>
    <t xml:space="preserve">Cs-134</t>
  </si>
  <si>
    <t xml:space="preserve">Cs-137</t>
  </si>
  <si>
    <t xml:space="preserve">Coarse gravel</t>
  </si>
  <si>
    <t xml:space="preserve">Medium gravel</t>
  </si>
  <si>
    <t xml:space="preserve">Fine gravel</t>
  </si>
  <si>
    <t xml:space="preserve">Coarse sand</t>
  </si>
  <si>
    <t xml:space="preserve">Medium sand</t>
  </si>
  <si>
    <t xml:space="preserve">Fine sand</t>
  </si>
  <si>
    <t xml:space="preserve">Silt</t>
  </si>
  <si>
    <t xml:space="preserve">Clay</t>
  </si>
  <si>
    <t xml:space="preserve">％</t>
  </si>
  <si>
    <r>
      <rPr>
        <sz val="6"/>
        <rFont val="Times New Roman"/>
        <family val="1"/>
      </rPr>
      <t xml:space="preserve">g/cm</t>
    </r>
    <r>
      <rPr>
        <vertAlign val="superscript"/>
        <sz val="6"/>
        <rFont val="Times New Roman"/>
        <family val="1"/>
      </rPr>
      <t xml:space="preserve">3</t>
    </r>
  </si>
  <si>
    <t xml:space="preserve">Longitude</t>
  </si>
  <si>
    <t xml:space="preserve">Latitude</t>
  </si>
  <si>
    <t xml:space="preserve">Tonegawa River System</t>
  </si>
  <si>
    <t xml:space="preserve">Tonegawa River</t>
  </si>
  <si>
    <t xml:space="preserve">Hirosebashi Bridge</t>
  </si>
  <si>
    <t xml:space="preserve">Minakamimachi Town</t>
  </si>
  <si>
    <t xml:space="preserve">Sunny</t>
  </si>
  <si>
    <t xml:space="preserve">Grayish green</t>
  </si>
  <si>
    <t xml:space="preserve">None</t>
  </si>
  <si>
    <t xml:space="preserve">&lt;1</t>
  </si>
  <si>
    <t xml:space="preserve">Olive brown</t>
  </si>
  <si>
    <t xml:space="preserve">Gravel with sand</t>
  </si>
  <si>
    <t xml:space="preserve">&lt;30</t>
  </si>
  <si>
    <t xml:space="preserve">Brownish black</t>
  </si>
  <si>
    <t xml:space="preserve">Faint earth</t>
  </si>
  <si>
    <t xml:space="preserve">Loamy</t>
  </si>
  <si>
    <t xml:space="preserve">Tsukiyonobashi Bridge</t>
  </si>
  <si>
    <t xml:space="preserve">Sand with gravel</t>
  </si>
  <si>
    <t xml:space="preserve">&lt;10</t>
  </si>
  <si>
    <t xml:space="preserve">Akayagawa River</t>
  </si>
  <si>
    <t xml:space="preserve">Kosodebashi Bridge</t>
  </si>
  <si>
    <t xml:space="preserve">Dark green</t>
  </si>
  <si>
    <t xml:space="preserve">100 or more</t>
  </si>
  <si>
    <t xml:space="preserve">-</t>
  </si>
  <si>
    <t xml:space="preserve">Sand</t>
  </si>
  <si>
    <t xml:space="preserve">Sakuragawa River</t>
  </si>
  <si>
    <t xml:space="preserve">In Ooaza Yachi</t>
  </si>
  <si>
    <t xml:space="preserve">Kawabamura Village</t>
  </si>
  <si>
    <t xml:space="preserve">Cloudy</t>
  </si>
  <si>
    <t xml:space="preserve">Colorless transparent</t>
  </si>
  <si>
    <t xml:space="preserve">Dark brown</t>
  </si>
  <si>
    <t xml:space="preserve">Katashinagawa River</t>
  </si>
  <si>
    <t xml:space="preserve">Kirinokibashi Bridge</t>
  </si>
  <si>
    <t xml:space="preserve">Katashinamura Village</t>
  </si>
  <si>
    <t xml:space="preserve">Dull yellowish brown</t>
  </si>
  <si>
    <t xml:space="preserve">Earth</t>
  </si>
  <si>
    <t xml:space="preserve">Sandy</t>
  </si>
  <si>
    <t xml:space="preserve">Black</t>
  </si>
  <si>
    <t xml:space="preserve">Tonemachitakatoya</t>
  </si>
  <si>
    <t xml:space="preserve">Numatashi City</t>
  </si>
  <si>
    <t xml:space="preserve">Grayish yellow brown</t>
  </si>
  <si>
    <t xml:space="preserve">Futaebashi Bridge</t>
  </si>
  <si>
    <t xml:space="preserve">Numatashi City/Showamura Village</t>
  </si>
  <si>
    <t xml:space="preserve">Agatsumagawa River</t>
  </si>
  <si>
    <t xml:space="preserve">Gandozawagawa River</t>
  </si>
  <si>
    <t xml:space="preserve">Gandobashi Bridge</t>
  </si>
  <si>
    <t xml:space="preserve">Kusatsumachi Town</t>
  </si>
  <si>
    <t xml:space="preserve">Yellowish gray</t>
  </si>
  <si>
    <t xml:space="preserve">Shintobashi Bridge</t>
  </si>
  <si>
    <t xml:space="preserve">Naganoharamachi Town</t>
  </si>
  <si>
    <t xml:space="preserve">Greenish brown</t>
  </si>
  <si>
    <t xml:space="preserve">Faint sulfur</t>
  </si>
  <si>
    <t xml:space="preserve">Sand with silt</t>
  </si>
  <si>
    <t xml:space="preserve">Shirasunagawa River</t>
  </si>
  <si>
    <t xml:space="preserve">Shuttatsubashi Bridge</t>
  </si>
  <si>
    <t xml:space="preserve">Nakanojomachi Town</t>
  </si>
  <si>
    <t xml:space="preserve">Grayish blue green</t>
  </si>
  <si>
    <t xml:space="preserve">Olive black</t>
  </si>
  <si>
    <t xml:space="preserve">Gravel</t>
  </si>
  <si>
    <t xml:space="preserve">Downstream of Azumabashi Bridge</t>
  </si>
  <si>
    <t xml:space="preserve">Higashiagatsumamachi Town</t>
  </si>
  <si>
    <t xml:space="preserve">Nakutagawa River</t>
  </si>
  <si>
    <t xml:space="preserve">Tonodabashi Bridge</t>
  </si>
  <si>
    <t xml:space="preserve">Takayamamura Village</t>
  </si>
  <si>
    <t xml:space="preserve">Dark olive brown</t>
  </si>
  <si>
    <t xml:space="preserve">Agatsumabashi Bridge</t>
  </si>
  <si>
    <t xml:space="preserve">Shibukawashi City</t>
  </si>
  <si>
    <t xml:space="preserve">Taishobashi Bridge</t>
  </si>
  <si>
    <t xml:space="preserve">Takizawagawa River</t>
  </si>
  <si>
    <t xml:space="preserve">Shintakizawabashi Bridge</t>
  </si>
  <si>
    <t xml:space="preserve">Yoshiokamachi Town</t>
  </si>
  <si>
    <t xml:space="preserve">Gunmaohashi Bridge</t>
  </si>
  <si>
    <t xml:space="preserve">Maebashishi City</t>
  </si>
  <si>
    <t xml:space="preserve">Dark grayish yellow green</t>
  </si>
  <si>
    <t xml:space="preserve">Silt with sand</t>
  </si>
  <si>
    <t xml:space="preserve">Fukushimabashi Bridge</t>
  </si>
  <si>
    <t xml:space="preserve">Tamamuramachi Town</t>
  </si>
  <si>
    <t xml:space="preserve">Dark grayish yellow red</t>
  </si>
  <si>
    <t xml:space="preserve">Karasugawa River</t>
  </si>
  <si>
    <t xml:space="preserve">Nagaigawa River</t>
  </si>
  <si>
    <t xml:space="preserve">Kamigondabashi Bridge</t>
  </si>
  <si>
    <t xml:space="preserve">Takasakishi City</t>
  </si>
  <si>
    <t xml:space="preserve">Karasugawabashi Bridge</t>
  </si>
  <si>
    <t xml:space="preserve">Snow</t>
  </si>
  <si>
    <t xml:space="preserve">Usuigawa River</t>
  </si>
  <si>
    <t xml:space="preserve">Nakasebashi Bridge</t>
  </si>
  <si>
    <t xml:space="preserve">Annakashi City</t>
  </si>
  <si>
    <t xml:space="preserve">Hanatakabashi Bridge</t>
  </si>
  <si>
    <t xml:space="preserve">Kaburagawa River</t>
  </si>
  <si>
    <t xml:space="preserve">Tadakawabashi Bridge</t>
  </si>
  <si>
    <t xml:space="preserve">Tomiokashi City/Shimonitamachi Town</t>
  </si>
  <si>
    <t xml:space="preserve">Kaburagawabashi Bridge</t>
  </si>
  <si>
    <t xml:space="preserve">Takasakishi City/Fujiokashi City</t>
  </si>
  <si>
    <t xml:space="preserve">Inogawa River</t>
  </si>
  <si>
    <t xml:space="preserve">Hamaibashi Bridge</t>
  </si>
  <si>
    <t xml:space="preserve">Someyagawa River</t>
  </si>
  <si>
    <t xml:space="preserve">Yakushibashi Bridge</t>
  </si>
  <si>
    <t xml:space="preserve">Shintomura Village</t>
  </si>
  <si>
    <t xml:space="preserve">ushiikegawa River</t>
  </si>
  <si>
    <t xml:space="preserve">In Motosojamachi Town</t>
  </si>
  <si>
    <t xml:space="preserve">Kamakurabashi Bridge</t>
  </si>
  <si>
    <t xml:space="preserve">Faint leaf mold</t>
  </si>
  <si>
    <t xml:space="preserve">Iwakurabashi Bridge</t>
  </si>
  <si>
    <t xml:space="preserve">Faint sewage</t>
  </si>
  <si>
    <t xml:space="preserve">Kannagawa River</t>
  </si>
  <si>
    <t xml:space="preserve">Moritobashi Bridge</t>
  </si>
  <si>
    <t xml:space="preserve">Kannamachi Town</t>
  </si>
  <si>
    <t xml:space="preserve">Tobukyo Bridge</t>
  </si>
  <si>
    <t xml:space="preserve">Fujiokashi City/Kamikawamachi Town</t>
  </si>
  <si>
    <t xml:space="preserve">Kannagawabashi Bridge</t>
  </si>
  <si>
    <t xml:space="preserve">Kamisatomachi Town</t>
  </si>
  <si>
    <t xml:space="preserve">Dark grayish yellow</t>
  </si>
  <si>
    <t xml:space="preserve">Bandoohashi Bridge</t>
  </si>
  <si>
    <t xml:space="preserve">Honjoshi City</t>
  </si>
  <si>
    <t xml:space="preserve">Rain</t>
  </si>
  <si>
    <t xml:space="preserve">Gravel with silt</t>
  </si>
  <si>
    <t xml:space="preserve">Akagishirakawa River</t>
  </si>
  <si>
    <t xml:space="preserve">In Shimohosoimachi Town</t>
  </si>
  <si>
    <t xml:space="preserve">Momonokigawa River</t>
  </si>
  <si>
    <t xml:space="preserve">Utsuboibashi Bridge</t>
  </si>
  <si>
    <t xml:space="preserve">Aratogawa River</t>
  </si>
  <si>
    <t xml:space="preserve">Okuharabashi Bridge</t>
  </si>
  <si>
    <t xml:space="preserve">Kasukawa River</t>
  </si>
  <si>
    <t xml:space="preserve">Hozumibashi Bridge</t>
  </si>
  <si>
    <t xml:space="preserve">Isesakishi City</t>
  </si>
  <si>
    <t xml:space="preserve">Hirosegawa River</t>
  </si>
  <si>
    <t xml:space="preserve">Nakajimabashi Bridge</t>
  </si>
  <si>
    <t xml:space="preserve">Dark oliveBlack</t>
  </si>
  <si>
    <t xml:space="preserve">Hayakawa River</t>
  </si>
  <si>
    <t xml:space="preserve">Hayakawabashi Bridge</t>
  </si>
  <si>
    <t xml:space="preserve">Maejimabashi Bridge</t>
  </si>
  <si>
    <t xml:space="preserve">Otashi City</t>
  </si>
  <si>
    <t xml:space="preserve">Ishidagawa River</t>
  </si>
  <si>
    <t xml:space="preserve">Before the confluence with Okawa River</t>
  </si>
  <si>
    <t xml:space="preserve">Furutonebashi Bridge</t>
  </si>
  <si>
    <t xml:space="preserve">Kyuhakugawa River</t>
  </si>
  <si>
    <t xml:space="preserve">Izumiohashi Bridge</t>
  </si>
  <si>
    <t xml:space="preserve">Oizumimachi Town</t>
  </si>
  <si>
    <t xml:space="preserve">Grayish yellow green</t>
  </si>
  <si>
    <t xml:space="preserve">Toneozeki Weir</t>
  </si>
  <si>
    <t xml:space="preserve">Chiyodamachi Town/Gyodashi City</t>
  </si>
  <si>
    <t xml:space="preserve">Faint mold</t>
  </si>
  <si>
    <t xml:space="preserve">Clay-loamy</t>
  </si>
  <si>
    <t xml:space="preserve">Watarasegawa River</t>
  </si>
  <si>
    <t xml:space="preserve">Kogurogawa River</t>
  </si>
  <si>
    <t xml:space="preserve">Kayanobashi Bridge</t>
  </si>
  <si>
    <t xml:space="preserve">Kiryushi City</t>
  </si>
  <si>
    <t xml:space="preserve">Takatsudo</t>
  </si>
  <si>
    <t xml:space="preserve">Midorishi City</t>
  </si>
  <si>
    <t xml:space="preserve">Intake for Akaiwayosui water channel</t>
  </si>
  <si>
    <t xml:space="preserve">Kiryugawa River</t>
  </si>
  <si>
    <t xml:space="preserve">Kannonbashi Bridge</t>
  </si>
  <si>
    <t xml:space="preserve">Sakaibashi Bridge</t>
  </si>
  <si>
    <t xml:space="preserve">Tsuruudagawa River</t>
  </si>
  <si>
    <t xml:space="preserve">Iwatabashi Bridge</t>
  </si>
  <si>
    <t xml:space="preserve">Itakuramachi Town</t>
  </si>
  <si>
    <t xml:space="preserve">Yatagawa River</t>
  </si>
  <si>
    <t xml:space="preserve">Ainokawabashi Bridge</t>
  </si>
  <si>
    <t xml:space="preserve">Itakuramachi Town/Kazoshi City</t>
  </si>
  <si>
    <t xml:space="preserve">Faint putrescence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for rivers are listed from north to south, and for different points along the river, from upstream to downstream.</t>
    </r>
  </si>
  <si>
    <t xml:space="preserve">" - " denotes that no survey was conducted.</t>
  </si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Lake and Headwater</t>
    </r>
  </si>
  <si>
    <t xml:space="preserve">Secchi disk depth</t>
  </si>
  <si>
    <t xml:space="preserve">Okutoneko Lake (Yagisawa Dam)</t>
  </si>
  <si>
    <t xml:space="preserve">Center</t>
  </si>
  <si>
    <t xml:space="preserve">Yellow green</t>
  </si>
  <si>
    <t xml:space="preserve">Dark olive</t>
  </si>
  <si>
    <t xml:space="preserve">1 m from the bottom</t>
  </si>
  <si>
    <t xml:space="preserve">Naramatako Lake (Naramata Dam)</t>
  </si>
  <si>
    <t xml:space="preserve">Grayish olive</t>
  </si>
  <si>
    <t xml:space="preserve">&lt;15</t>
  </si>
  <si>
    <t xml:space="preserve">&lt;21</t>
  </si>
  <si>
    <t xml:space="preserve">Brown</t>
  </si>
  <si>
    <t xml:space="preserve">Dogenko Lake (Sudagai Dam)</t>
  </si>
  <si>
    <t xml:space="preserve">Fujiwarako Lake (Fujiwara Dam)</t>
  </si>
  <si>
    <t xml:space="preserve">Akayako Lake (Aimata Dam)</t>
  </si>
  <si>
    <t xml:space="preserve">Marunuma Lake (Marunuma Dam)</t>
  </si>
  <si>
    <t xml:space="preserve">&lt;31</t>
  </si>
  <si>
    <t xml:space="preserve">Sonoharako Lake (Sonohara Dam)</t>
  </si>
  <si>
    <t xml:space="preserve">Akagionuma Lake</t>
  </si>
  <si>
    <t xml:space="preserve">*Result of remeasurement (due to deviation found from the values of specimens of other locations regarding ratio of Cs-134 to Cs-137. </t>
  </si>
  <si>
    <t xml:space="preserve">Tashiroko Lake (Kazawa Dam)</t>
  </si>
  <si>
    <t xml:space="preserve">Okushimako Lake (Shimagawa Dam)</t>
  </si>
  <si>
    <t xml:space="preserve">Blue</t>
  </si>
  <si>
    <t xml:space="preserve">&lt;0.1</t>
  </si>
  <si>
    <t xml:space="preserve">Harunako Lake</t>
  </si>
  <si>
    <t xml:space="preserve">Clear</t>
  </si>
  <si>
    <t xml:space="preserve">&lt;41</t>
  </si>
  <si>
    <t xml:space="preserve">&lt;68</t>
  </si>
  <si>
    <t xml:space="preserve">Kirizumiko Lake (Kirizumi Dam)</t>
  </si>
  <si>
    <t xml:space="preserve">0.7 or more</t>
  </si>
  <si>
    <t xml:space="preserve">&lt;16</t>
  </si>
  <si>
    <t xml:space="preserve">Usuiko Lake (Sakamoto Dam)</t>
  </si>
  <si>
    <t xml:space="preserve">Arafuneko Lake (Dodairagawa Dam)</t>
  </si>
  <si>
    <t xml:space="preserve">&lt;11</t>
  </si>
  <si>
    <t xml:space="preserve">Oshioko Lake (Oshio Dam)</t>
  </si>
  <si>
    <t xml:space="preserve">Hebikamiko Lake (Shiozawa Dam)</t>
  </si>
  <si>
    <t xml:space="preserve">Kannako Lake (Shimokubo Dam)</t>
  </si>
  <si>
    <t xml:space="preserve">Kusakiko Lake (Kusaki Dam)</t>
  </si>
  <si>
    <t xml:space="preserve">Putrescence</t>
  </si>
  <si>
    <t xml:space="preserve">Umedako Lake (Kiryugawa Dam)</t>
  </si>
  <si>
    <t xml:space="preserve">Nozoriko Lake (Nozori Dam)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are listed from north to south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River</t>
    </r>
  </si>
  <si>
    <t xml:space="preserve">Very dark brown</t>
  </si>
  <si>
    <t xml:space="preserve">Grayish yellow</t>
  </si>
  <si>
    <t xml:space="preserve">Faint green grass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for rivers are listed from north to south, and for different points along the river, from upstream to downstream.</t>
    </r>
  </si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Lake and Headwater</t>
    </r>
  </si>
  <si>
    <r>
      <rPr>
        <sz val="6"/>
        <color rgb="FF000000"/>
        <rFont val="Times New Roman"/>
        <family val="1"/>
      </rPr>
      <t xml:space="preserve">Concentration of radioactive material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Times New Roman"/>
        <family val="1"/>
      </rPr>
      <t xml:space="preserve">Bq/kg(</t>
    </r>
    <r>
      <rPr>
        <sz val="6"/>
        <color rgb="FF000000"/>
        <rFont val="Noto Sans"/>
        <family val="2"/>
      </rPr>
      <t xml:space="preserve">湿</t>
    </r>
    <r>
      <rPr>
        <sz val="6"/>
        <color rgb="FF000000"/>
        <rFont val="Times New Roman"/>
        <family val="1"/>
      </rPr>
      <t xml:space="preserve">)</t>
    </r>
    <r>
      <rPr>
        <sz val="6"/>
        <color rgb="FF000000"/>
        <rFont val="Noto Sans"/>
        <family val="2"/>
      </rPr>
      <t xml:space="preserve">）</t>
    </r>
  </si>
  <si>
    <t xml:space="preserve">Faint hydrogen sulfide</t>
  </si>
  <si>
    <t xml:space="preserve">Dark olive gray</t>
  </si>
  <si>
    <t xml:space="preserve">Green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are listed from north to south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yyyy/m/d;@"/>
    <numFmt numFmtId="167" formatCode="0.0E+00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[$-409]m/d/yyyy"/>
    <numFmt numFmtId="173" formatCode="0.000000_);[RED]\(0.000000\)"/>
    <numFmt numFmtId="174" formatCode="0.00_ "/>
    <numFmt numFmtId="175" formatCode="m\月d\日;@"/>
    <numFmt numFmtId="176" formatCode="0.0_ "/>
    <numFmt numFmtId="177" formatCode="#,##0.0;[RED]\-#,##0.0"/>
    <numFmt numFmtId="178" formatCode="0_ "/>
    <numFmt numFmtId="179" formatCode="0.0000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"/>
      <name val="Times New Roman"/>
      <family val="1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Times New Roman"/>
      <family val="1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2_110920_宮城県班構成" xfId="31"/>
    <cellStyle name="標準 3" xfId="32"/>
    <cellStyle name="標準 3 2" xfId="33"/>
    <cellStyle name="標準 3 3" xfId="34"/>
    <cellStyle name="標準 3_110920_宮城県班構成" xfId="35"/>
    <cellStyle name="標準 4" xfId="36"/>
    <cellStyle name="標準 4 2" xfId="37"/>
    <cellStyle name="標準 4 3" xfId="38"/>
    <cellStyle name="標準 4_底質分析依頼（東和環境科学様）地点一覧" xfId="39"/>
    <cellStyle name="標準 5" xfId="40"/>
    <cellStyle name="標準 6" xfId="41"/>
    <cellStyle name="標準_fk_110621_福島県" xfId="42"/>
    <cellStyle name="標準_Sheet1" xfId="43"/>
    <cellStyle name="標準_調査地点調整用資料（弓木）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R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0" ySplit="11" topLeftCell="O52" activePane="bottomRight" state="frozen"/>
      <selection pane="topLeft" activeCell="A1" activeCellId="0" sqref="A1"/>
      <selection pane="topRight" activeCell="O1" activeCellId="0" sqref="O1"/>
      <selection pane="bottomLeft" activeCell="A52" activeCellId="0" sqref="A52"/>
      <selection pane="bottomRight" activeCell="E70" activeCellId="0" sqref="E70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75"/>
    <col collapsed="false" customWidth="true" hidden="false" outlineLevel="0" max="3" min="3" style="1" width="3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3.49"/>
    <col collapsed="false" customWidth="true" hidden="false" outlineLevel="0" max="7" min="7" style="1" width="7.62"/>
    <col collapsed="false" customWidth="true" hidden="false" outlineLevel="0" max="8" min="8" style="1" width="12.49"/>
    <col collapsed="false" customWidth="true" hidden="false" outlineLevel="0" max="9" min="9" style="1" width="10.62"/>
    <col collapsed="false" customWidth="true" hidden="false" outlineLevel="0" max="10" min="10" style="2" width="7.87"/>
    <col collapsed="false" customWidth="true" hidden="false" outlineLevel="0" max="13" min="11" style="1" width="5.62"/>
    <col collapsed="false" customWidth="true" hidden="false" outlineLevel="0" max="18" min="14" style="1" width="6.37"/>
    <col collapsed="false" customWidth="true" hidden="false" outlineLevel="0" max="19" min="19" style="1" width="6.62"/>
    <col collapsed="false" customWidth="true" hidden="false" outlineLevel="0" max="21" min="20" style="1" width="6.37"/>
    <col collapsed="false" customWidth="true" hidden="false" outlineLevel="0" max="24" min="22" style="1" width="7.37"/>
    <col collapsed="false" customWidth="true" hidden="false" outlineLevel="0" max="28" min="25" style="1" width="6.62"/>
    <col collapsed="false" customWidth="true" hidden="false" outlineLevel="0" max="38" min="29" style="1" width="5.87"/>
    <col collapsed="false" customWidth="true" hidden="false" outlineLevel="0" max="39" min="39" style="3" width="9.62"/>
    <col collapsed="false" customWidth="true" hidden="false" outlineLevel="0" max="42" min="40" style="1" width="7.37"/>
    <col collapsed="false" customWidth="true" hidden="false" outlineLevel="0" max="44" min="43" style="1" width="6.37"/>
    <col collapsed="false" customWidth="true" hidden="false" outlineLevel="0" max="45" min="45" style="3" width="9.49"/>
    <col collapsed="false" customWidth="true" hidden="false" outlineLevel="0" max="51" min="46" style="1" width="7.37"/>
    <col collapsed="false" customWidth="true" hidden="false" outlineLevel="0" max="52" min="52" style="1" width="8.62"/>
    <col collapsed="false" customWidth="true" hidden="false" outlineLevel="0" max="54" min="53" style="1" width="6.37"/>
    <col collapsed="false" customWidth="true" hidden="false" outlineLevel="0" max="55" min="55" style="3" width="9.49"/>
    <col collapsed="false" customWidth="true" hidden="false" outlineLevel="0" max="61" min="56" style="1" width="7.37"/>
    <col collapsed="false" customWidth="true" hidden="false" outlineLevel="0" max="62" min="62" style="1" width="8.62"/>
    <col collapsed="false" customWidth="false" hidden="false" outlineLevel="0" max="257" min="63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C3" s="4" t="s">
        <v>0</v>
      </c>
      <c r="BK3" s="5"/>
      <c r="BL3" s="6"/>
      <c r="BM3" s="5"/>
      <c r="BN3" s="5"/>
      <c r="BO3" s="5"/>
      <c r="BP3" s="6"/>
      <c r="BQ3" s="5"/>
    </row>
    <row r="4" customFormat="false" ht="5.25" hidden="false" customHeight="true" outlineLevel="0" collapsed="false"/>
    <row r="5" customFormat="false" ht="11.25" hidden="false" customHeight="true" outlineLevel="0" collapsed="false">
      <c r="B5" s="7"/>
      <c r="C5" s="8" t="s">
        <v>1</v>
      </c>
      <c r="D5" s="8"/>
      <c r="E5" s="8"/>
      <c r="F5" s="8"/>
      <c r="G5" s="8"/>
      <c r="H5" s="8"/>
      <c r="I5" s="8"/>
      <c r="J5" s="9" t="s">
        <v>2</v>
      </c>
      <c r="K5" s="10" t="s">
        <v>3</v>
      </c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5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 t="s">
        <v>6</v>
      </c>
      <c r="AR5" s="14"/>
      <c r="AS5" s="14"/>
      <c r="AT5" s="14"/>
      <c r="AU5" s="14"/>
      <c r="AV5" s="14"/>
      <c r="AW5" s="14"/>
      <c r="AX5" s="14"/>
      <c r="AY5" s="14"/>
      <c r="AZ5" s="14"/>
      <c r="BA5" s="14" t="s">
        <v>6</v>
      </c>
      <c r="BB5" s="14"/>
      <c r="BC5" s="14"/>
      <c r="BD5" s="14"/>
      <c r="BE5" s="14"/>
      <c r="BF5" s="14"/>
      <c r="BG5" s="14"/>
      <c r="BH5" s="14"/>
      <c r="BI5" s="14"/>
      <c r="BJ5" s="14"/>
      <c r="BK5" s="15" t="s">
        <v>7</v>
      </c>
      <c r="BL5" s="16"/>
      <c r="BM5" s="15" t="s">
        <v>7</v>
      </c>
      <c r="BN5" s="16"/>
      <c r="BO5" s="15" t="s">
        <v>7</v>
      </c>
      <c r="BP5" s="16"/>
      <c r="BQ5" s="15" t="s">
        <v>7</v>
      </c>
      <c r="BR5" s="16"/>
    </row>
    <row r="6" customFormat="false" ht="11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  <c r="K6" s="10"/>
      <c r="L6" s="17"/>
      <c r="M6" s="1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 t="s">
        <v>9</v>
      </c>
      <c r="BB6" s="12"/>
      <c r="BC6" s="12"/>
      <c r="BD6" s="12"/>
      <c r="BE6" s="12"/>
      <c r="BF6" s="12"/>
      <c r="BG6" s="12"/>
      <c r="BH6" s="12"/>
      <c r="BI6" s="12"/>
      <c r="BJ6" s="12"/>
      <c r="BK6" s="18" t="s">
        <v>4</v>
      </c>
      <c r="BL6" s="19"/>
      <c r="BM6" s="18" t="s">
        <v>5</v>
      </c>
      <c r="BN6" s="19"/>
      <c r="BO6" s="18" t="s">
        <v>10</v>
      </c>
      <c r="BP6" s="19"/>
      <c r="BQ6" s="18" t="s">
        <v>10</v>
      </c>
      <c r="BR6" s="19"/>
    </row>
    <row r="7" customFormat="false" ht="11.2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9"/>
      <c r="K7" s="10"/>
      <c r="L7" s="17"/>
      <c r="M7" s="1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2" t="s">
        <v>11</v>
      </c>
      <c r="AR7" s="12"/>
      <c r="AS7" s="12"/>
      <c r="AT7" s="12"/>
      <c r="AU7" s="12"/>
      <c r="AV7" s="12"/>
      <c r="AW7" s="12" t="s">
        <v>12</v>
      </c>
      <c r="AX7" s="12"/>
      <c r="AY7" s="12"/>
      <c r="AZ7" s="14"/>
      <c r="BA7" s="12" t="s">
        <v>11</v>
      </c>
      <c r="BB7" s="12"/>
      <c r="BC7" s="12"/>
      <c r="BD7" s="12"/>
      <c r="BE7" s="12"/>
      <c r="BF7" s="12"/>
      <c r="BG7" s="12" t="s">
        <v>12</v>
      </c>
      <c r="BH7" s="12"/>
      <c r="BI7" s="12"/>
      <c r="BJ7" s="14"/>
      <c r="BK7" s="18"/>
      <c r="BL7" s="19"/>
      <c r="BM7" s="18"/>
      <c r="BN7" s="19"/>
      <c r="BO7" s="18"/>
      <c r="BP7" s="19"/>
      <c r="BQ7" s="18"/>
      <c r="BR7" s="19"/>
    </row>
    <row r="8" customFormat="false" ht="11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9"/>
      <c r="K8" s="10"/>
      <c r="L8" s="17" t="s">
        <v>13</v>
      </c>
      <c r="M8" s="17" t="s">
        <v>14</v>
      </c>
      <c r="N8" s="12" t="s">
        <v>15</v>
      </c>
      <c r="O8" s="12"/>
      <c r="P8" s="12"/>
      <c r="Q8" s="12"/>
      <c r="R8" s="12"/>
      <c r="S8" s="12"/>
      <c r="T8" s="12"/>
      <c r="U8" s="12"/>
      <c r="V8" s="12" t="s">
        <v>16</v>
      </c>
      <c r="W8" s="12"/>
      <c r="X8" s="12"/>
      <c r="Y8" s="12" t="s">
        <v>15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17</v>
      </c>
      <c r="AO8" s="12"/>
      <c r="AP8" s="12"/>
      <c r="AQ8" s="12" t="s">
        <v>15</v>
      </c>
      <c r="AR8" s="12"/>
      <c r="AS8" s="12"/>
      <c r="AT8" s="12" t="s">
        <v>18</v>
      </c>
      <c r="AU8" s="12"/>
      <c r="AV8" s="12"/>
      <c r="AW8" s="12" t="s">
        <v>19</v>
      </c>
      <c r="AX8" s="12"/>
      <c r="AY8" s="12"/>
      <c r="AZ8" s="20" t="s">
        <v>20</v>
      </c>
      <c r="BA8" s="12" t="s">
        <v>15</v>
      </c>
      <c r="BB8" s="12"/>
      <c r="BC8" s="12"/>
      <c r="BD8" s="12" t="s">
        <v>18</v>
      </c>
      <c r="BE8" s="12"/>
      <c r="BF8" s="12"/>
      <c r="BG8" s="12" t="s">
        <v>19</v>
      </c>
      <c r="BH8" s="12"/>
      <c r="BI8" s="12"/>
      <c r="BJ8" s="20" t="s">
        <v>20</v>
      </c>
      <c r="BK8" s="18"/>
      <c r="BL8" s="19"/>
      <c r="BM8" s="18"/>
      <c r="BN8" s="19"/>
      <c r="BO8" s="18" t="s">
        <v>8</v>
      </c>
      <c r="BP8" s="19"/>
      <c r="BQ8" s="18" t="s">
        <v>9</v>
      </c>
      <c r="BR8" s="19"/>
    </row>
    <row r="9" customFormat="false" ht="11.25" hidden="false" customHeight="true" outlineLevel="0" collapsed="false">
      <c r="B9" s="7"/>
      <c r="C9" s="21" t="s">
        <v>21</v>
      </c>
      <c r="D9" s="21" t="s">
        <v>22</v>
      </c>
      <c r="E9" s="21"/>
      <c r="F9" s="21"/>
      <c r="G9" s="21"/>
      <c r="H9" s="21" t="s">
        <v>23</v>
      </c>
      <c r="I9" s="21" t="s">
        <v>24</v>
      </c>
      <c r="J9" s="9"/>
      <c r="K9" s="10"/>
      <c r="L9" s="22" t="s">
        <v>25</v>
      </c>
      <c r="M9" s="17" t="s">
        <v>26</v>
      </c>
      <c r="N9" s="11" t="s">
        <v>27</v>
      </c>
      <c r="O9" s="11" t="s">
        <v>28</v>
      </c>
      <c r="P9" s="11" t="s">
        <v>29</v>
      </c>
      <c r="Q9" s="11" t="s">
        <v>30</v>
      </c>
      <c r="R9" s="11" t="s">
        <v>31</v>
      </c>
      <c r="S9" s="11" t="s">
        <v>32</v>
      </c>
      <c r="T9" s="23" t="s">
        <v>33</v>
      </c>
      <c r="U9" s="23" t="s">
        <v>34</v>
      </c>
      <c r="V9" s="24" t="s">
        <v>35</v>
      </c>
      <c r="W9" s="23" t="s">
        <v>36</v>
      </c>
      <c r="X9" s="23"/>
      <c r="Y9" s="11" t="s">
        <v>37</v>
      </c>
      <c r="Z9" s="11" t="s">
        <v>38</v>
      </c>
      <c r="AA9" s="11" t="s">
        <v>29</v>
      </c>
      <c r="AB9" s="11" t="s">
        <v>30</v>
      </c>
      <c r="AC9" s="10" t="s">
        <v>39</v>
      </c>
      <c r="AD9" s="10"/>
      <c r="AE9" s="10"/>
      <c r="AF9" s="10"/>
      <c r="AG9" s="10"/>
      <c r="AH9" s="10"/>
      <c r="AI9" s="10"/>
      <c r="AJ9" s="10"/>
      <c r="AK9" s="25" t="s">
        <v>40</v>
      </c>
      <c r="AL9" s="25" t="s">
        <v>41</v>
      </c>
      <c r="AM9" s="23" t="s">
        <v>42</v>
      </c>
      <c r="AN9" s="24" t="s">
        <v>35</v>
      </c>
      <c r="AO9" s="23" t="s">
        <v>36</v>
      </c>
      <c r="AP9" s="23"/>
      <c r="AQ9" s="11" t="s">
        <v>29</v>
      </c>
      <c r="AR9" s="11" t="s">
        <v>30</v>
      </c>
      <c r="AS9" s="23" t="s">
        <v>42</v>
      </c>
      <c r="AT9" s="24" t="s">
        <v>35</v>
      </c>
      <c r="AU9" s="23" t="s">
        <v>36</v>
      </c>
      <c r="AV9" s="23"/>
      <c r="AW9" s="24" t="s">
        <v>35</v>
      </c>
      <c r="AX9" s="23" t="s">
        <v>36</v>
      </c>
      <c r="AY9" s="23"/>
      <c r="AZ9" s="26" t="s">
        <v>43</v>
      </c>
      <c r="BA9" s="11" t="s">
        <v>29</v>
      </c>
      <c r="BB9" s="11" t="s">
        <v>30</v>
      </c>
      <c r="BC9" s="23" t="s">
        <v>42</v>
      </c>
      <c r="BD9" s="24" t="s">
        <v>35</v>
      </c>
      <c r="BE9" s="23" t="s">
        <v>36</v>
      </c>
      <c r="BF9" s="23"/>
      <c r="BG9" s="24" t="s">
        <v>35</v>
      </c>
      <c r="BH9" s="23" t="s">
        <v>36</v>
      </c>
      <c r="BI9" s="23"/>
      <c r="BJ9" s="26" t="s">
        <v>43</v>
      </c>
      <c r="BK9" s="27"/>
      <c r="BL9" s="28"/>
      <c r="BM9" s="27"/>
      <c r="BN9" s="28"/>
      <c r="BO9" s="27"/>
      <c r="BP9" s="28"/>
      <c r="BQ9" s="27"/>
      <c r="BR9" s="28"/>
    </row>
    <row r="10" customFormat="false" ht="11.25" hidden="false" customHeight="true" outlineLevel="0" collapsed="false">
      <c r="B10" s="29" t="s">
        <v>44</v>
      </c>
      <c r="C10" s="21"/>
      <c r="D10" s="21"/>
      <c r="E10" s="21"/>
      <c r="F10" s="21"/>
      <c r="G10" s="21"/>
      <c r="H10" s="21"/>
      <c r="I10" s="21"/>
      <c r="J10" s="9"/>
      <c r="K10" s="10"/>
      <c r="L10" s="30"/>
      <c r="M10" s="30"/>
      <c r="N10" s="31" t="s">
        <v>25</v>
      </c>
      <c r="O10" s="30" t="s">
        <v>26</v>
      </c>
      <c r="P10" s="31"/>
      <c r="Q10" s="31"/>
      <c r="R10" s="32" t="s">
        <v>45</v>
      </c>
      <c r="S10" s="33" t="s">
        <v>46</v>
      </c>
      <c r="T10" s="34" t="s">
        <v>47</v>
      </c>
      <c r="U10" s="34"/>
      <c r="V10" s="35" t="s">
        <v>48</v>
      </c>
      <c r="W10" s="34" t="s">
        <v>49</v>
      </c>
      <c r="X10" s="34" t="s">
        <v>50</v>
      </c>
      <c r="Y10" s="31" t="s">
        <v>25</v>
      </c>
      <c r="Z10" s="30" t="s">
        <v>45</v>
      </c>
      <c r="AA10" s="32"/>
      <c r="AB10" s="32"/>
      <c r="AC10" s="36" t="s">
        <v>51</v>
      </c>
      <c r="AD10" s="36" t="s">
        <v>52</v>
      </c>
      <c r="AE10" s="36" t="s">
        <v>53</v>
      </c>
      <c r="AF10" s="36" t="s">
        <v>54</v>
      </c>
      <c r="AG10" s="36" t="s">
        <v>55</v>
      </c>
      <c r="AH10" s="37" t="s">
        <v>56</v>
      </c>
      <c r="AI10" s="38" t="s">
        <v>57</v>
      </c>
      <c r="AJ10" s="37" t="s">
        <v>58</v>
      </c>
      <c r="AK10" s="39" t="s">
        <v>59</v>
      </c>
      <c r="AL10" s="34" t="s">
        <v>60</v>
      </c>
      <c r="AM10" s="34"/>
      <c r="AN10" s="35" t="s">
        <v>48</v>
      </c>
      <c r="AO10" s="34" t="s">
        <v>49</v>
      </c>
      <c r="AP10" s="34" t="s">
        <v>50</v>
      </c>
      <c r="AQ10" s="32"/>
      <c r="AR10" s="32"/>
      <c r="AS10" s="34"/>
      <c r="AT10" s="35" t="s">
        <v>48</v>
      </c>
      <c r="AU10" s="34" t="s">
        <v>49</v>
      </c>
      <c r="AV10" s="34" t="s">
        <v>50</v>
      </c>
      <c r="AW10" s="35" t="s">
        <v>48</v>
      </c>
      <c r="AX10" s="34" t="s">
        <v>49</v>
      </c>
      <c r="AY10" s="34" t="s">
        <v>50</v>
      </c>
      <c r="AZ10" s="40"/>
      <c r="BA10" s="32"/>
      <c r="BB10" s="32"/>
      <c r="BC10" s="34"/>
      <c r="BD10" s="35" t="s">
        <v>48</v>
      </c>
      <c r="BE10" s="34" t="s">
        <v>49</v>
      </c>
      <c r="BF10" s="34" t="s">
        <v>50</v>
      </c>
      <c r="BG10" s="35" t="s">
        <v>48</v>
      </c>
      <c r="BH10" s="34" t="s">
        <v>49</v>
      </c>
      <c r="BI10" s="34" t="s">
        <v>50</v>
      </c>
      <c r="BJ10" s="40"/>
      <c r="BK10" s="41" t="s">
        <v>61</v>
      </c>
      <c r="BL10" s="41" t="s">
        <v>62</v>
      </c>
      <c r="BM10" s="42" t="s">
        <v>61</v>
      </c>
      <c r="BN10" s="42" t="s">
        <v>62</v>
      </c>
      <c r="BO10" s="42" t="s">
        <v>61</v>
      </c>
      <c r="BP10" s="42" t="s">
        <v>62</v>
      </c>
      <c r="BQ10" s="42" t="s">
        <v>61</v>
      </c>
      <c r="BR10" s="42" t="s">
        <v>62</v>
      </c>
    </row>
    <row r="11" s="43" customFormat="true" ht="12" hidden="false" customHeight="true" outlineLevel="0" collapsed="false">
      <c r="B11" s="44" t="n">
        <v>7</v>
      </c>
      <c r="C11" s="45" t="n">
        <v>1</v>
      </c>
      <c r="D11" s="46" t="s">
        <v>63</v>
      </c>
      <c r="E11" s="47" t="s">
        <v>64</v>
      </c>
      <c r="F11" s="48"/>
      <c r="G11" s="49" t="s">
        <v>64</v>
      </c>
      <c r="H11" s="50" t="s">
        <v>65</v>
      </c>
      <c r="I11" s="51" t="s">
        <v>66</v>
      </c>
      <c r="J11" s="52" t="n">
        <v>40877</v>
      </c>
      <c r="K11" s="53" t="s">
        <v>67</v>
      </c>
      <c r="L11" s="54" t="n">
        <v>12</v>
      </c>
      <c r="M11" s="55" t="n">
        <v>0.3</v>
      </c>
      <c r="N11" s="54" t="n">
        <v>8.7</v>
      </c>
      <c r="O11" s="54" t="n">
        <v>0</v>
      </c>
      <c r="P11" s="56" t="s">
        <v>68</v>
      </c>
      <c r="Q11" s="57" t="s">
        <v>69</v>
      </c>
      <c r="R11" s="57" t="n">
        <v>76</v>
      </c>
      <c r="S11" s="54" t="n">
        <v>5.47</v>
      </c>
      <c r="T11" s="58" t="n">
        <v>4</v>
      </c>
      <c r="U11" s="59" t="n">
        <v>6.6</v>
      </c>
      <c r="V11" s="60" t="s">
        <v>70</v>
      </c>
      <c r="W11" s="60" t="s">
        <v>70</v>
      </c>
      <c r="X11" s="60" t="s">
        <v>70</v>
      </c>
      <c r="Y11" s="54" t="n">
        <v>7.9</v>
      </c>
      <c r="Z11" s="61" t="n">
        <v>3</v>
      </c>
      <c r="AA11" s="56" t="s">
        <v>71</v>
      </c>
      <c r="AB11" s="56" t="s">
        <v>69</v>
      </c>
      <c r="AC11" s="54" t="n">
        <v>2.2</v>
      </c>
      <c r="AD11" s="62" t="n">
        <v>56.4</v>
      </c>
      <c r="AE11" s="62" t="n">
        <v>12.6</v>
      </c>
      <c r="AF11" s="62" t="n">
        <v>11.9</v>
      </c>
      <c r="AG11" s="62" t="n">
        <v>10.5</v>
      </c>
      <c r="AH11" s="62" t="n">
        <v>2.5</v>
      </c>
      <c r="AI11" s="63" t="n">
        <v>3.9</v>
      </c>
      <c r="AJ11" s="63"/>
      <c r="AK11" s="54" t="n">
        <v>84.6</v>
      </c>
      <c r="AL11" s="64" t="n">
        <v>2.702</v>
      </c>
      <c r="AM11" s="65" t="s">
        <v>72</v>
      </c>
      <c r="AN11" s="66" t="s">
        <v>73</v>
      </c>
      <c r="AO11" s="66" t="n">
        <v>39</v>
      </c>
      <c r="AP11" s="66" t="n">
        <v>38</v>
      </c>
      <c r="AQ11" s="56" t="s">
        <v>74</v>
      </c>
      <c r="AR11" s="56" t="s">
        <v>75</v>
      </c>
      <c r="AS11" s="65" t="s">
        <v>76</v>
      </c>
      <c r="AT11" s="45" t="s">
        <v>73</v>
      </c>
      <c r="AU11" s="66" t="n">
        <v>100</v>
      </c>
      <c r="AV11" s="66" t="n">
        <v>190</v>
      </c>
      <c r="AW11" s="66" t="s">
        <v>73</v>
      </c>
      <c r="AX11" s="66" t="n">
        <v>260</v>
      </c>
      <c r="AY11" s="66" t="n">
        <v>360</v>
      </c>
      <c r="AZ11" s="67" t="n">
        <v>0.33</v>
      </c>
      <c r="BA11" s="56" t="s">
        <v>74</v>
      </c>
      <c r="BB11" s="56" t="s">
        <v>75</v>
      </c>
      <c r="BC11" s="65" t="s">
        <v>76</v>
      </c>
      <c r="BD11" s="66" t="s">
        <v>73</v>
      </c>
      <c r="BE11" s="66" t="n">
        <v>660</v>
      </c>
      <c r="BF11" s="66" t="n">
        <v>820</v>
      </c>
      <c r="BG11" s="66" t="s">
        <v>73</v>
      </c>
      <c r="BH11" s="66" t="n">
        <v>19</v>
      </c>
      <c r="BI11" s="66" t="n">
        <v>17</v>
      </c>
      <c r="BJ11" s="67" t="n">
        <v>0.31</v>
      </c>
      <c r="BK11" s="68" t="n">
        <v>36.7995166666667</v>
      </c>
      <c r="BL11" s="68" t="n">
        <v>138.9918</v>
      </c>
      <c r="BM11" s="68" t="n">
        <v>36.7995166666667</v>
      </c>
      <c r="BN11" s="68" t="n">
        <v>138.9918</v>
      </c>
      <c r="BO11" s="68" t="n">
        <v>36.7992833333333</v>
      </c>
      <c r="BP11" s="68" t="n">
        <v>138.9915</v>
      </c>
      <c r="BQ11" s="68" t="n">
        <v>36.7997833333333</v>
      </c>
      <c r="BR11" s="68" t="n">
        <v>138.99065</v>
      </c>
    </row>
    <row r="12" s="43" customFormat="true" ht="12" hidden="false" customHeight="true" outlineLevel="0" collapsed="false">
      <c r="B12" s="44" t="n">
        <v>5</v>
      </c>
      <c r="C12" s="69" t="n">
        <v>2</v>
      </c>
      <c r="D12" s="70"/>
      <c r="E12" s="71"/>
      <c r="F12" s="72"/>
      <c r="G12" s="73" t="s">
        <v>64</v>
      </c>
      <c r="H12" s="74" t="s">
        <v>77</v>
      </c>
      <c r="I12" s="75" t="s">
        <v>66</v>
      </c>
      <c r="J12" s="76" t="n">
        <v>40877</v>
      </c>
      <c r="K12" s="77" t="s">
        <v>67</v>
      </c>
      <c r="L12" s="78" t="n">
        <v>11.6</v>
      </c>
      <c r="M12" s="79" t="n">
        <v>0.3</v>
      </c>
      <c r="N12" s="78" t="n">
        <v>11.4</v>
      </c>
      <c r="O12" s="78" t="n">
        <v>0</v>
      </c>
      <c r="P12" s="80" t="s">
        <v>68</v>
      </c>
      <c r="Q12" s="81" t="s">
        <v>69</v>
      </c>
      <c r="R12" s="81" t="n">
        <v>68</v>
      </c>
      <c r="S12" s="78" t="n">
        <v>6.21</v>
      </c>
      <c r="T12" s="82" t="n">
        <v>5</v>
      </c>
      <c r="U12" s="83" t="n">
        <v>7</v>
      </c>
      <c r="V12" s="84" t="s">
        <v>70</v>
      </c>
      <c r="W12" s="84" t="s">
        <v>70</v>
      </c>
      <c r="X12" s="84" t="s">
        <v>70</v>
      </c>
      <c r="Y12" s="78" t="n">
        <v>11.8</v>
      </c>
      <c r="Z12" s="85" t="n">
        <v>5</v>
      </c>
      <c r="AA12" s="80" t="s">
        <v>71</v>
      </c>
      <c r="AB12" s="80" t="s">
        <v>69</v>
      </c>
      <c r="AC12" s="78" t="n">
        <v>5.4</v>
      </c>
      <c r="AD12" s="86" t="n">
        <v>35.3</v>
      </c>
      <c r="AE12" s="86" t="n">
        <v>1.7</v>
      </c>
      <c r="AF12" s="86" t="n">
        <v>8.1</v>
      </c>
      <c r="AG12" s="86" t="n">
        <v>44.7</v>
      </c>
      <c r="AH12" s="86" t="n">
        <v>3.7</v>
      </c>
      <c r="AI12" s="87" t="n">
        <v>1.1</v>
      </c>
      <c r="AJ12" s="87"/>
      <c r="AK12" s="78" t="n">
        <v>82.9</v>
      </c>
      <c r="AL12" s="88" t="n">
        <v>2.708</v>
      </c>
      <c r="AM12" s="89" t="s">
        <v>78</v>
      </c>
      <c r="AN12" s="90" t="s">
        <v>73</v>
      </c>
      <c r="AO12" s="90" t="n">
        <v>29</v>
      </c>
      <c r="AP12" s="90" t="n">
        <v>42</v>
      </c>
      <c r="AQ12" s="80" t="s">
        <v>74</v>
      </c>
      <c r="AR12" s="80" t="s">
        <v>75</v>
      </c>
      <c r="AS12" s="89" t="s">
        <v>76</v>
      </c>
      <c r="AT12" s="69" t="s">
        <v>73</v>
      </c>
      <c r="AU12" s="90" t="n">
        <v>92</v>
      </c>
      <c r="AV12" s="90" t="n">
        <v>110</v>
      </c>
      <c r="AW12" s="90" t="s">
        <v>73</v>
      </c>
      <c r="AX12" s="90" t="n">
        <v>210</v>
      </c>
      <c r="AY12" s="90" t="n">
        <v>240</v>
      </c>
      <c r="AZ12" s="91" t="n">
        <v>0.16</v>
      </c>
      <c r="BA12" s="80" t="s">
        <v>74</v>
      </c>
      <c r="BB12" s="80" t="s">
        <v>75</v>
      </c>
      <c r="BC12" s="89" t="s">
        <v>76</v>
      </c>
      <c r="BD12" s="90" t="s">
        <v>73</v>
      </c>
      <c r="BE12" s="90" t="n">
        <v>520</v>
      </c>
      <c r="BF12" s="90" t="n">
        <v>670</v>
      </c>
      <c r="BG12" s="90" t="s">
        <v>73</v>
      </c>
      <c r="BH12" s="90" t="s">
        <v>79</v>
      </c>
      <c r="BI12" s="90" t="s">
        <v>79</v>
      </c>
      <c r="BJ12" s="91" t="n">
        <v>0.15</v>
      </c>
      <c r="BK12" s="92" t="n">
        <v>36.68165</v>
      </c>
      <c r="BL12" s="92" t="n">
        <v>138.996616666667</v>
      </c>
      <c r="BM12" s="92" t="n">
        <v>36.68165</v>
      </c>
      <c r="BN12" s="92" t="n">
        <v>138.996616666667</v>
      </c>
      <c r="BO12" s="92" t="n">
        <v>36.6815833333333</v>
      </c>
      <c r="BP12" s="92" t="n">
        <v>138.996716666667</v>
      </c>
      <c r="BQ12" s="92" t="n">
        <v>36.6825333333333</v>
      </c>
      <c r="BR12" s="92" t="n">
        <v>138.995666666667</v>
      </c>
    </row>
    <row r="13" s="43" customFormat="true" ht="12" hidden="false" customHeight="true" outlineLevel="0" collapsed="false">
      <c r="B13" s="44" t="n">
        <v>6</v>
      </c>
      <c r="C13" s="69" t="n">
        <v>3</v>
      </c>
      <c r="D13" s="70"/>
      <c r="E13" s="71"/>
      <c r="F13" s="72"/>
      <c r="G13" s="73" t="s">
        <v>80</v>
      </c>
      <c r="H13" s="74" t="s">
        <v>81</v>
      </c>
      <c r="I13" s="75" t="s">
        <v>66</v>
      </c>
      <c r="J13" s="76" t="n">
        <v>40877</v>
      </c>
      <c r="K13" s="77" t="s">
        <v>67</v>
      </c>
      <c r="L13" s="78" t="n">
        <v>14.6</v>
      </c>
      <c r="M13" s="79" t="n">
        <v>0.4</v>
      </c>
      <c r="N13" s="78" t="n">
        <v>11</v>
      </c>
      <c r="O13" s="78" t="n">
        <v>0</v>
      </c>
      <c r="P13" s="80" t="s">
        <v>82</v>
      </c>
      <c r="Q13" s="81" t="s">
        <v>69</v>
      </c>
      <c r="R13" s="81" t="s">
        <v>83</v>
      </c>
      <c r="S13" s="78" t="n">
        <v>9.39</v>
      </c>
      <c r="T13" s="82" t="n">
        <v>3</v>
      </c>
      <c r="U13" s="83" t="n">
        <v>5.1</v>
      </c>
      <c r="V13" s="84" t="s">
        <v>70</v>
      </c>
      <c r="W13" s="84" t="s">
        <v>70</v>
      </c>
      <c r="X13" s="84" t="s">
        <v>70</v>
      </c>
      <c r="Y13" s="78" t="n">
        <v>11.2</v>
      </c>
      <c r="Z13" s="85" t="n">
        <v>5</v>
      </c>
      <c r="AA13" s="80" t="s">
        <v>71</v>
      </c>
      <c r="AB13" s="80" t="s">
        <v>69</v>
      </c>
      <c r="AC13" s="87" t="s">
        <v>84</v>
      </c>
      <c r="AD13" s="93" t="s">
        <v>84</v>
      </c>
      <c r="AE13" s="86" t="n">
        <v>3.6</v>
      </c>
      <c r="AF13" s="86" t="n">
        <v>11.5</v>
      </c>
      <c r="AG13" s="86" t="n">
        <v>70.9</v>
      </c>
      <c r="AH13" s="86" t="n">
        <v>9.8</v>
      </c>
      <c r="AI13" s="87" t="n">
        <v>4.2</v>
      </c>
      <c r="AJ13" s="87"/>
      <c r="AK13" s="78" t="n">
        <v>82.7</v>
      </c>
      <c r="AL13" s="88" t="n">
        <v>2.702</v>
      </c>
      <c r="AM13" s="89" t="s">
        <v>85</v>
      </c>
      <c r="AN13" s="90" t="s">
        <v>73</v>
      </c>
      <c r="AO13" s="90" t="n">
        <v>11</v>
      </c>
      <c r="AP13" s="90" t="n">
        <v>13</v>
      </c>
      <c r="AQ13" s="80" t="s">
        <v>74</v>
      </c>
      <c r="AR13" s="80" t="s">
        <v>75</v>
      </c>
      <c r="AS13" s="89" t="s">
        <v>76</v>
      </c>
      <c r="AT13" s="69" t="s">
        <v>73</v>
      </c>
      <c r="AU13" s="90" t="n">
        <v>230</v>
      </c>
      <c r="AV13" s="90" t="n">
        <v>290</v>
      </c>
      <c r="AW13" s="90" t="s">
        <v>73</v>
      </c>
      <c r="AX13" s="90" t="s">
        <v>79</v>
      </c>
      <c r="AY13" s="90" t="s">
        <v>79</v>
      </c>
      <c r="AZ13" s="91" t="n">
        <v>0.09</v>
      </c>
      <c r="BA13" s="80" t="s">
        <v>74</v>
      </c>
      <c r="BB13" s="80" t="s">
        <v>75</v>
      </c>
      <c r="BC13" s="89" t="s">
        <v>76</v>
      </c>
      <c r="BD13" s="90" t="s">
        <v>73</v>
      </c>
      <c r="BE13" s="90" t="n">
        <v>260</v>
      </c>
      <c r="BF13" s="90" t="n">
        <v>380</v>
      </c>
      <c r="BG13" s="90" t="s">
        <v>73</v>
      </c>
      <c r="BH13" s="90" t="n">
        <v>150</v>
      </c>
      <c r="BI13" s="90" t="n">
        <v>180</v>
      </c>
      <c r="BJ13" s="91" t="n">
        <v>0.12</v>
      </c>
      <c r="BK13" s="92" t="n">
        <v>36.6825166666667</v>
      </c>
      <c r="BL13" s="92" t="n">
        <v>138.983016666667</v>
      </c>
      <c r="BM13" s="92" t="n">
        <v>36.6825166666667</v>
      </c>
      <c r="BN13" s="92" t="n">
        <v>138.983016666667</v>
      </c>
      <c r="BO13" s="92" t="n">
        <v>36.6826</v>
      </c>
      <c r="BP13" s="92" t="n">
        <v>138.983016666667</v>
      </c>
      <c r="BQ13" s="92" t="n">
        <v>36.6822166666667</v>
      </c>
      <c r="BR13" s="92" t="n">
        <v>138.982933333333</v>
      </c>
    </row>
    <row r="14" s="43" customFormat="true" ht="12" hidden="false" customHeight="true" outlineLevel="0" collapsed="false">
      <c r="B14" s="44" t="n">
        <v>3</v>
      </c>
      <c r="C14" s="69" t="n">
        <v>4</v>
      </c>
      <c r="D14" s="70"/>
      <c r="E14" s="71"/>
      <c r="F14" s="72"/>
      <c r="G14" s="73" t="s">
        <v>86</v>
      </c>
      <c r="H14" s="74" t="s">
        <v>87</v>
      </c>
      <c r="I14" s="75" t="s">
        <v>88</v>
      </c>
      <c r="J14" s="76" t="n">
        <v>40884</v>
      </c>
      <c r="K14" s="77" t="s">
        <v>89</v>
      </c>
      <c r="L14" s="78" t="n">
        <v>4.8</v>
      </c>
      <c r="M14" s="79" t="n">
        <v>0.4</v>
      </c>
      <c r="N14" s="78" t="n">
        <v>5.3</v>
      </c>
      <c r="O14" s="78" t="n">
        <v>0</v>
      </c>
      <c r="P14" s="80" t="s">
        <v>90</v>
      </c>
      <c r="Q14" s="81" t="s">
        <v>69</v>
      </c>
      <c r="R14" s="81" t="s">
        <v>83</v>
      </c>
      <c r="S14" s="78" t="n">
        <v>3.75</v>
      </c>
      <c r="T14" s="82" t="s">
        <v>70</v>
      </c>
      <c r="U14" s="83" t="n">
        <v>0.2</v>
      </c>
      <c r="V14" s="84" t="s">
        <v>70</v>
      </c>
      <c r="W14" s="84" t="s">
        <v>70</v>
      </c>
      <c r="X14" s="84" t="s">
        <v>70</v>
      </c>
      <c r="Y14" s="78" t="n">
        <v>5.8</v>
      </c>
      <c r="Z14" s="85" t="n">
        <v>5</v>
      </c>
      <c r="AA14" s="80" t="s">
        <v>91</v>
      </c>
      <c r="AB14" s="80" t="s">
        <v>69</v>
      </c>
      <c r="AC14" s="78" t="n">
        <v>5.4</v>
      </c>
      <c r="AD14" s="86" t="n">
        <v>41.9</v>
      </c>
      <c r="AE14" s="86" t="n">
        <v>26.4</v>
      </c>
      <c r="AF14" s="86" t="n">
        <v>16.6</v>
      </c>
      <c r="AG14" s="86" t="n">
        <v>8.2</v>
      </c>
      <c r="AH14" s="86" t="n">
        <v>1.5</v>
      </c>
      <c r="AI14" s="87" t="n">
        <v>0</v>
      </c>
      <c r="AJ14" s="87"/>
      <c r="AK14" s="78" t="n">
        <v>82.5</v>
      </c>
      <c r="AL14" s="88" t="n">
        <v>2.714</v>
      </c>
      <c r="AM14" s="89" t="s">
        <v>78</v>
      </c>
      <c r="AN14" s="90" t="s">
        <v>73</v>
      </c>
      <c r="AO14" s="90" t="n">
        <v>78</v>
      </c>
      <c r="AP14" s="90" t="n">
        <v>95</v>
      </c>
      <c r="AQ14" s="80" t="s">
        <v>74</v>
      </c>
      <c r="AR14" s="80" t="s">
        <v>75</v>
      </c>
      <c r="AS14" s="89" t="s">
        <v>76</v>
      </c>
      <c r="AT14" s="69" t="s">
        <v>73</v>
      </c>
      <c r="AU14" s="90" t="n">
        <v>940</v>
      </c>
      <c r="AV14" s="90" t="n">
        <v>1100</v>
      </c>
      <c r="AW14" s="90" t="s">
        <v>73</v>
      </c>
      <c r="AX14" s="90" t="n">
        <v>170</v>
      </c>
      <c r="AY14" s="90" t="n">
        <v>250</v>
      </c>
      <c r="AZ14" s="91" t="n">
        <v>0.43</v>
      </c>
      <c r="BA14" s="80" t="s">
        <v>74</v>
      </c>
      <c r="BB14" s="80" t="s">
        <v>75</v>
      </c>
      <c r="BC14" s="89" t="s">
        <v>76</v>
      </c>
      <c r="BD14" s="90" t="s">
        <v>73</v>
      </c>
      <c r="BE14" s="90" t="n">
        <v>1600</v>
      </c>
      <c r="BF14" s="90" t="n">
        <v>2100</v>
      </c>
      <c r="BG14" s="90" t="s">
        <v>73</v>
      </c>
      <c r="BH14" s="90" t="n">
        <v>340</v>
      </c>
      <c r="BI14" s="90" t="n">
        <v>470</v>
      </c>
      <c r="BJ14" s="91" t="n">
        <v>0.38</v>
      </c>
      <c r="BK14" s="92" t="n">
        <v>36.7237333333333</v>
      </c>
      <c r="BL14" s="92" t="n">
        <v>139.103233333333</v>
      </c>
      <c r="BM14" s="92" t="n">
        <v>36.7237333333333</v>
      </c>
      <c r="BN14" s="92" t="n">
        <v>139.103233333333</v>
      </c>
      <c r="BO14" s="92" t="n">
        <v>36.7238833333333</v>
      </c>
      <c r="BP14" s="92" t="n">
        <v>139.1033</v>
      </c>
      <c r="BQ14" s="92" t="n">
        <v>36.7238</v>
      </c>
      <c r="BR14" s="92" t="n">
        <v>139.10315</v>
      </c>
    </row>
    <row r="15" s="43" customFormat="true" ht="12" hidden="false" customHeight="true" outlineLevel="0" collapsed="false">
      <c r="B15" s="44" t="n">
        <v>1</v>
      </c>
      <c r="C15" s="69" t="n">
        <v>5</v>
      </c>
      <c r="D15" s="70"/>
      <c r="E15" s="71"/>
      <c r="F15" s="72"/>
      <c r="G15" s="73" t="s">
        <v>92</v>
      </c>
      <c r="H15" s="74" t="s">
        <v>93</v>
      </c>
      <c r="I15" s="75" t="s">
        <v>94</v>
      </c>
      <c r="J15" s="76" t="n">
        <v>40878</v>
      </c>
      <c r="K15" s="77" t="s">
        <v>89</v>
      </c>
      <c r="L15" s="78" t="n">
        <v>4.8</v>
      </c>
      <c r="M15" s="79" t="n">
        <v>0.4</v>
      </c>
      <c r="N15" s="78" t="n">
        <v>4.7</v>
      </c>
      <c r="O15" s="78" t="n">
        <v>0</v>
      </c>
      <c r="P15" s="80" t="s">
        <v>90</v>
      </c>
      <c r="Q15" s="81" t="s">
        <v>69</v>
      </c>
      <c r="R15" s="81" t="s">
        <v>83</v>
      </c>
      <c r="S15" s="78" t="n">
        <v>3.47</v>
      </c>
      <c r="T15" s="82" t="s">
        <v>70</v>
      </c>
      <c r="U15" s="83" t="n">
        <v>0.9</v>
      </c>
      <c r="V15" s="84" t="s">
        <v>70</v>
      </c>
      <c r="W15" s="84" t="s">
        <v>70</v>
      </c>
      <c r="X15" s="84" t="s">
        <v>70</v>
      </c>
      <c r="Y15" s="78" t="n">
        <v>4.9</v>
      </c>
      <c r="Z15" s="85" t="n">
        <v>10</v>
      </c>
      <c r="AA15" s="80" t="s">
        <v>95</v>
      </c>
      <c r="AB15" s="80" t="s">
        <v>69</v>
      </c>
      <c r="AC15" s="87" t="s">
        <v>84</v>
      </c>
      <c r="AD15" s="93" t="s">
        <v>84</v>
      </c>
      <c r="AE15" s="86" t="n">
        <v>2.9</v>
      </c>
      <c r="AF15" s="86" t="n">
        <v>16.8</v>
      </c>
      <c r="AG15" s="86" t="n">
        <v>56.9</v>
      </c>
      <c r="AH15" s="86" t="n">
        <v>21</v>
      </c>
      <c r="AI15" s="87" t="n">
        <v>2.4</v>
      </c>
      <c r="AJ15" s="87"/>
      <c r="AK15" s="78" t="n">
        <v>79.9</v>
      </c>
      <c r="AL15" s="88" t="n">
        <v>2.701</v>
      </c>
      <c r="AM15" s="89" t="s">
        <v>85</v>
      </c>
      <c r="AN15" s="90" t="s">
        <v>73</v>
      </c>
      <c r="AO15" s="90" t="n">
        <v>18</v>
      </c>
      <c r="AP15" s="90" t="n">
        <v>20</v>
      </c>
      <c r="AQ15" s="80" t="s">
        <v>74</v>
      </c>
      <c r="AR15" s="80" t="s">
        <v>96</v>
      </c>
      <c r="AS15" s="89" t="s">
        <v>97</v>
      </c>
      <c r="AT15" s="69" t="s">
        <v>73</v>
      </c>
      <c r="AU15" s="90" t="n">
        <v>290</v>
      </c>
      <c r="AV15" s="90" t="n">
        <v>370</v>
      </c>
      <c r="AW15" s="90" t="s">
        <v>73</v>
      </c>
      <c r="AX15" s="90" t="n">
        <v>26</v>
      </c>
      <c r="AY15" s="90" t="n">
        <v>34</v>
      </c>
      <c r="AZ15" s="91" t="n">
        <v>0.19</v>
      </c>
      <c r="BA15" s="80" t="s">
        <v>98</v>
      </c>
      <c r="BB15" s="80" t="s">
        <v>69</v>
      </c>
      <c r="BC15" s="89" t="s">
        <v>76</v>
      </c>
      <c r="BD15" s="90" t="s">
        <v>73</v>
      </c>
      <c r="BE15" s="90" t="n">
        <v>500</v>
      </c>
      <c r="BF15" s="90" t="n">
        <v>600</v>
      </c>
      <c r="BG15" s="90" t="s">
        <v>73</v>
      </c>
      <c r="BH15" s="90" t="n">
        <v>34</v>
      </c>
      <c r="BI15" s="90" t="n">
        <v>48</v>
      </c>
      <c r="BJ15" s="91" t="n">
        <v>0.14</v>
      </c>
      <c r="BK15" s="92" t="n">
        <v>36.8205166666667</v>
      </c>
      <c r="BL15" s="92" t="n">
        <v>139.240516666667</v>
      </c>
      <c r="BM15" s="92" t="n">
        <v>36.8205166666667</v>
      </c>
      <c r="BN15" s="92" t="n">
        <v>139.240516666667</v>
      </c>
      <c r="BO15" s="92" t="n">
        <v>36.8204</v>
      </c>
      <c r="BP15" s="92" t="n">
        <v>139.240816666667</v>
      </c>
      <c r="BQ15" s="92" t="n">
        <v>36.8202833333333</v>
      </c>
      <c r="BR15" s="92" t="n">
        <v>139.240166666667</v>
      </c>
    </row>
    <row r="16" s="43" customFormat="true" ht="12" hidden="false" customHeight="true" outlineLevel="0" collapsed="false">
      <c r="B16" s="44" t="n">
        <v>2</v>
      </c>
      <c r="C16" s="69" t="n">
        <v>6</v>
      </c>
      <c r="D16" s="70"/>
      <c r="E16" s="71"/>
      <c r="F16" s="72"/>
      <c r="G16" s="73" t="s">
        <v>92</v>
      </c>
      <c r="H16" s="74" t="s">
        <v>99</v>
      </c>
      <c r="I16" s="75" t="s">
        <v>100</v>
      </c>
      <c r="J16" s="76" t="n">
        <v>40884</v>
      </c>
      <c r="K16" s="77" t="s">
        <v>67</v>
      </c>
      <c r="L16" s="78" t="n">
        <v>11</v>
      </c>
      <c r="M16" s="79" t="n">
        <v>0.7</v>
      </c>
      <c r="N16" s="78" t="n">
        <v>5.9</v>
      </c>
      <c r="O16" s="78" t="n">
        <v>0</v>
      </c>
      <c r="P16" s="80" t="s">
        <v>90</v>
      </c>
      <c r="Q16" s="81" t="s">
        <v>69</v>
      </c>
      <c r="R16" s="81" t="s">
        <v>83</v>
      </c>
      <c r="S16" s="78" t="n">
        <v>6.37</v>
      </c>
      <c r="T16" s="82" t="s">
        <v>70</v>
      </c>
      <c r="U16" s="83" t="n">
        <v>0.4</v>
      </c>
      <c r="V16" s="84" t="s">
        <v>70</v>
      </c>
      <c r="W16" s="84" t="s">
        <v>70</v>
      </c>
      <c r="X16" s="84" t="s">
        <v>70</v>
      </c>
      <c r="Y16" s="78" t="n">
        <v>6.8</v>
      </c>
      <c r="Z16" s="85" t="n">
        <v>5</v>
      </c>
      <c r="AA16" s="80" t="s">
        <v>74</v>
      </c>
      <c r="AB16" s="80" t="s">
        <v>69</v>
      </c>
      <c r="AC16" s="87" t="s">
        <v>84</v>
      </c>
      <c r="AD16" s="86" t="n">
        <v>23.2</v>
      </c>
      <c r="AE16" s="86" t="n">
        <v>7.7</v>
      </c>
      <c r="AF16" s="86" t="n">
        <v>8.9</v>
      </c>
      <c r="AG16" s="86" t="n">
        <v>37.5</v>
      </c>
      <c r="AH16" s="86" t="n">
        <v>20.8</v>
      </c>
      <c r="AI16" s="87" t="n">
        <v>1.9</v>
      </c>
      <c r="AJ16" s="87"/>
      <c r="AK16" s="78" t="n">
        <v>79.7</v>
      </c>
      <c r="AL16" s="88" t="n">
        <v>2.707</v>
      </c>
      <c r="AM16" s="89" t="s">
        <v>78</v>
      </c>
      <c r="AN16" s="90" t="s">
        <v>73</v>
      </c>
      <c r="AO16" s="90" t="n">
        <v>7.8</v>
      </c>
      <c r="AP16" s="90" t="n">
        <v>10</v>
      </c>
      <c r="AQ16" s="80" t="s">
        <v>71</v>
      </c>
      <c r="AR16" s="80" t="s">
        <v>75</v>
      </c>
      <c r="AS16" s="89" t="s">
        <v>97</v>
      </c>
      <c r="AT16" s="69" t="s">
        <v>73</v>
      </c>
      <c r="AU16" s="90" t="n">
        <v>55</v>
      </c>
      <c r="AV16" s="90" t="n">
        <v>55</v>
      </c>
      <c r="AW16" s="90" t="s">
        <v>73</v>
      </c>
      <c r="AX16" s="90" t="s">
        <v>79</v>
      </c>
      <c r="AY16" s="90" t="s">
        <v>79</v>
      </c>
      <c r="AZ16" s="91" t="n">
        <v>0.11</v>
      </c>
      <c r="BA16" s="80" t="s">
        <v>101</v>
      </c>
      <c r="BB16" s="80" t="s">
        <v>75</v>
      </c>
      <c r="BC16" s="89" t="s">
        <v>97</v>
      </c>
      <c r="BD16" s="90" t="s">
        <v>73</v>
      </c>
      <c r="BE16" s="90" t="n">
        <v>14</v>
      </c>
      <c r="BF16" s="90" t="n">
        <v>22</v>
      </c>
      <c r="BG16" s="90" t="s">
        <v>73</v>
      </c>
      <c r="BH16" s="90" t="n">
        <v>23</v>
      </c>
      <c r="BI16" s="90" t="n">
        <v>25</v>
      </c>
      <c r="BJ16" s="91" t="n">
        <v>0.13</v>
      </c>
      <c r="BK16" s="92" t="n">
        <v>36.6918166666667</v>
      </c>
      <c r="BL16" s="92" t="n">
        <v>139.2092</v>
      </c>
      <c r="BM16" s="92" t="n">
        <v>36.6918166666667</v>
      </c>
      <c r="BN16" s="92" t="n">
        <v>139.2092</v>
      </c>
      <c r="BO16" s="92" t="n">
        <v>36.6917166666667</v>
      </c>
      <c r="BP16" s="92" t="n">
        <v>139.210116666667</v>
      </c>
      <c r="BQ16" s="92" t="n">
        <v>36.6919166666667</v>
      </c>
      <c r="BR16" s="92" t="n">
        <v>139.209233333333</v>
      </c>
    </row>
    <row r="17" s="43" customFormat="true" ht="12" hidden="false" customHeight="true" outlineLevel="0" collapsed="false">
      <c r="B17" s="44" t="n">
        <v>4</v>
      </c>
      <c r="C17" s="69" t="n">
        <v>7</v>
      </c>
      <c r="D17" s="70"/>
      <c r="E17" s="94"/>
      <c r="F17" s="95"/>
      <c r="G17" s="73" t="s">
        <v>92</v>
      </c>
      <c r="H17" s="74" t="s">
        <v>102</v>
      </c>
      <c r="I17" s="75" t="s">
        <v>103</v>
      </c>
      <c r="J17" s="76" t="n">
        <v>40877</v>
      </c>
      <c r="K17" s="77" t="s">
        <v>67</v>
      </c>
      <c r="L17" s="78" t="n">
        <v>10.5</v>
      </c>
      <c r="M17" s="79" t="n">
        <v>0.4</v>
      </c>
      <c r="N17" s="78" t="n">
        <v>9.4</v>
      </c>
      <c r="O17" s="78" t="n">
        <v>0</v>
      </c>
      <c r="P17" s="80" t="s">
        <v>90</v>
      </c>
      <c r="Q17" s="81" t="s">
        <v>69</v>
      </c>
      <c r="R17" s="81" t="s">
        <v>83</v>
      </c>
      <c r="S17" s="78" t="n">
        <v>11.45</v>
      </c>
      <c r="T17" s="82" t="s">
        <v>70</v>
      </c>
      <c r="U17" s="83" t="n">
        <v>0.9</v>
      </c>
      <c r="V17" s="84" t="s">
        <v>70</v>
      </c>
      <c r="W17" s="84" t="s">
        <v>70</v>
      </c>
      <c r="X17" s="84" t="s">
        <v>70</v>
      </c>
      <c r="Y17" s="78" t="n">
        <v>9.8</v>
      </c>
      <c r="Z17" s="85" t="n">
        <v>3</v>
      </c>
      <c r="AA17" s="80" t="s">
        <v>98</v>
      </c>
      <c r="AB17" s="80" t="s">
        <v>69</v>
      </c>
      <c r="AC17" s="78" t="n">
        <v>5</v>
      </c>
      <c r="AD17" s="86" t="n">
        <v>28.9</v>
      </c>
      <c r="AE17" s="86" t="n">
        <v>14.7</v>
      </c>
      <c r="AF17" s="86" t="n">
        <v>21.1</v>
      </c>
      <c r="AG17" s="86" t="n">
        <v>28.4</v>
      </c>
      <c r="AH17" s="86" t="n">
        <v>1.4</v>
      </c>
      <c r="AI17" s="87" t="n">
        <v>0.5</v>
      </c>
      <c r="AJ17" s="87"/>
      <c r="AK17" s="78" t="n">
        <v>86.3</v>
      </c>
      <c r="AL17" s="88" t="n">
        <v>2.711</v>
      </c>
      <c r="AM17" s="89" t="s">
        <v>78</v>
      </c>
      <c r="AN17" s="90" t="s">
        <v>73</v>
      </c>
      <c r="AO17" s="90" t="n">
        <v>11</v>
      </c>
      <c r="AP17" s="90" t="n">
        <v>19</v>
      </c>
      <c r="AQ17" s="80" t="s">
        <v>74</v>
      </c>
      <c r="AR17" s="80" t="s">
        <v>75</v>
      </c>
      <c r="AS17" s="89" t="s">
        <v>76</v>
      </c>
      <c r="AT17" s="69" t="s">
        <v>73</v>
      </c>
      <c r="AU17" s="90" t="n">
        <v>560</v>
      </c>
      <c r="AV17" s="90" t="n">
        <v>770</v>
      </c>
      <c r="AW17" s="90" t="s">
        <v>73</v>
      </c>
      <c r="AX17" s="90" t="n">
        <v>41</v>
      </c>
      <c r="AY17" s="90" t="n">
        <v>80</v>
      </c>
      <c r="AZ17" s="91" t="n">
        <v>0.13</v>
      </c>
      <c r="BA17" s="80" t="s">
        <v>74</v>
      </c>
      <c r="BB17" s="80" t="s">
        <v>75</v>
      </c>
      <c r="BC17" s="89" t="s">
        <v>76</v>
      </c>
      <c r="BD17" s="90" t="s">
        <v>73</v>
      </c>
      <c r="BE17" s="90" t="n">
        <v>350</v>
      </c>
      <c r="BF17" s="90" t="n">
        <v>460</v>
      </c>
      <c r="BG17" s="90" t="s">
        <v>73</v>
      </c>
      <c r="BH17" s="90" t="n">
        <v>160</v>
      </c>
      <c r="BI17" s="90" t="n">
        <v>200</v>
      </c>
      <c r="BJ17" s="91" t="n">
        <v>0.12</v>
      </c>
      <c r="BK17" s="92" t="n">
        <v>36.6346166666667</v>
      </c>
      <c r="BL17" s="92" t="n">
        <v>139.063116666667</v>
      </c>
      <c r="BM17" s="92" t="n">
        <v>36.6346166666667</v>
      </c>
      <c r="BN17" s="92" t="n">
        <v>139.063116666667</v>
      </c>
      <c r="BO17" s="92" t="n">
        <v>36.6344666666667</v>
      </c>
      <c r="BP17" s="92" t="n">
        <v>139.063266666667</v>
      </c>
      <c r="BQ17" s="92" t="n">
        <v>36.6404</v>
      </c>
      <c r="BR17" s="92" t="n">
        <v>139.064216666667</v>
      </c>
    </row>
    <row r="18" s="43" customFormat="true" ht="12" hidden="false" customHeight="true" outlineLevel="0" collapsed="false">
      <c r="B18" s="44" t="n">
        <v>12</v>
      </c>
      <c r="C18" s="69" t="n">
        <v>8</v>
      </c>
      <c r="D18" s="70"/>
      <c r="E18" s="96" t="s">
        <v>104</v>
      </c>
      <c r="F18" s="97"/>
      <c r="G18" s="73" t="s">
        <v>105</v>
      </c>
      <c r="H18" s="74" t="s">
        <v>106</v>
      </c>
      <c r="I18" s="75" t="s">
        <v>107</v>
      </c>
      <c r="J18" s="76" t="n">
        <v>40882</v>
      </c>
      <c r="K18" s="77" t="s">
        <v>89</v>
      </c>
      <c r="L18" s="78" t="n">
        <v>4.4</v>
      </c>
      <c r="M18" s="79" t="n">
        <v>0.4</v>
      </c>
      <c r="N18" s="78" t="n">
        <v>7.8</v>
      </c>
      <c r="O18" s="78" t="n">
        <v>0</v>
      </c>
      <c r="P18" s="80" t="s">
        <v>90</v>
      </c>
      <c r="Q18" s="81" t="s">
        <v>69</v>
      </c>
      <c r="R18" s="81" t="s">
        <v>83</v>
      </c>
      <c r="S18" s="78" t="n">
        <v>376</v>
      </c>
      <c r="T18" s="82" t="n">
        <v>2</v>
      </c>
      <c r="U18" s="83" t="n">
        <v>0.3</v>
      </c>
      <c r="V18" s="84" t="s">
        <v>70</v>
      </c>
      <c r="W18" s="84" t="s">
        <v>70</v>
      </c>
      <c r="X18" s="84" t="s">
        <v>70</v>
      </c>
      <c r="Y18" s="78" t="n">
        <v>7.4</v>
      </c>
      <c r="Z18" s="85" t="n">
        <v>5</v>
      </c>
      <c r="AA18" s="80" t="s">
        <v>108</v>
      </c>
      <c r="AB18" s="80" t="s">
        <v>69</v>
      </c>
      <c r="AC18" s="87" t="s">
        <v>84</v>
      </c>
      <c r="AD18" s="86" t="n">
        <v>3.5</v>
      </c>
      <c r="AE18" s="86" t="n">
        <v>4.9</v>
      </c>
      <c r="AF18" s="86" t="n">
        <v>11.8</v>
      </c>
      <c r="AG18" s="86" t="n">
        <v>57.3</v>
      </c>
      <c r="AH18" s="86" t="n">
        <v>19.1</v>
      </c>
      <c r="AI18" s="87" t="n">
        <v>3.4</v>
      </c>
      <c r="AJ18" s="87"/>
      <c r="AK18" s="78" t="n">
        <v>78.5</v>
      </c>
      <c r="AL18" s="88" t="n">
        <v>2.704</v>
      </c>
      <c r="AM18" s="89" t="s">
        <v>78</v>
      </c>
      <c r="AN18" s="90" t="s">
        <v>73</v>
      </c>
      <c r="AO18" s="90" t="s">
        <v>79</v>
      </c>
      <c r="AP18" s="90" t="s">
        <v>79</v>
      </c>
      <c r="AQ18" s="80" t="s">
        <v>74</v>
      </c>
      <c r="AR18" s="80" t="s">
        <v>75</v>
      </c>
      <c r="AS18" s="89" t="s">
        <v>76</v>
      </c>
      <c r="AT18" s="69" t="s">
        <v>73</v>
      </c>
      <c r="AU18" s="90" t="n">
        <v>150</v>
      </c>
      <c r="AV18" s="90" t="n">
        <v>190</v>
      </c>
      <c r="AW18" s="90" t="s">
        <v>73</v>
      </c>
      <c r="AX18" s="90" t="n">
        <v>93</v>
      </c>
      <c r="AY18" s="90" t="n">
        <v>130</v>
      </c>
      <c r="AZ18" s="91" t="n">
        <v>0.13</v>
      </c>
      <c r="BA18" s="80" t="s">
        <v>74</v>
      </c>
      <c r="BB18" s="80" t="s">
        <v>75</v>
      </c>
      <c r="BC18" s="89" t="s">
        <v>76</v>
      </c>
      <c r="BD18" s="90" t="s">
        <v>73</v>
      </c>
      <c r="BE18" s="90" t="n">
        <v>420</v>
      </c>
      <c r="BF18" s="90" t="n">
        <v>530</v>
      </c>
      <c r="BG18" s="90" t="s">
        <v>73</v>
      </c>
      <c r="BH18" s="90" t="n">
        <v>1000</v>
      </c>
      <c r="BI18" s="90" t="n">
        <v>1300</v>
      </c>
      <c r="BJ18" s="91" t="n">
        <v>0.12</v>
      </c>
      <c r="BK18" s="92" t="n">
        <v>36.5908166666667</v>
      </c>
      <c r="BL18" s="92" t="n">
        <v>138.577866666667</v>
      </c>
      <c r="BM18" s="92" t="n">
        <v>36.5908166666667</v>
      </c>
      <c r="BN18" s="92" t="n">
        <v>138.577866666667</v>
      </c>
      <c r="BO18" s="92" t="n">
        <v>36.5906333333333</v>
      </c>
      <c r="BP18" s="92" t="n">
        <v>138.578116666667</v>
      </c>
      <c r="BQ18" s="92" t="n">
        <v>36.5904666666667</v>
      </c>
      <c r="BR18" s="92" t="n">
        <v>138.577783333333</v>
      </c>
    </row>
    <row r="19" s="43" customFormat="true" ht="12" hidden="false" customHeight="true" outlineLevel="0" collapsed="false">
      <c r="B19" s="44" t="n">
        <v>10</v>
      </c>
      <c r="C19" s="69" t="n">
        <v>9</v>
      </c>
      <c r="D19" s="70"/>
      <c r="E19" s="71"/>
      <c r="F19" s="72"/>
      <c r="G19" s="73" t="s">
        <v>104</v>
      </c>
      <c r="H19" s="74" t="s">
        <v>109</v>
      </c>
      <c r="I19" s="75" t="s">
        <v>110</v>
      </c>
      <c r="J19" s="76" t="n">
        <v>40883</v>
      </c>
      <c r="K19" s="77" t="s">
        <v>89</v>
      </c>
      <c r="L19" s="78" t="n">
        <v>6.5</v>
      </c>
      <c r="M19" s="79" t="n">
        <v>0.4</v>
      </c>
      <c r="N19" s="78" t="n">
        <v>4.7</v>
      </c>
      <c r="O19" s="78" t="n">
        <v>0</v>
      </c>
      <c r="P19" s="80" t="s">
        <v>111</v>
      </c>
      <c r="Q19" s="81" t="s">
        <v>112</v>
      </c>
      <c r="R19" s="81" t="n">
        <v>35</v>
      </c>
      <c r="S19" s="78" t="n">
        <v>16.16</v>
      </c>
      <c r="T19" s="82" t="n">
        <v>35</v>
      </c>
      <c r="U19" s="98" t="n">
        <v>34</v>
      </c>
      <c r="V19" s="84" t="s">
        <v>70</v>
      </c>
      <c r="W19" s="84" t="s">
        <v>70</v>
      </c>
      <c r="X19" s="84" t="s">
        <v>70</v>
      </c>
      <c r="Y19" s="78" t="n">
        <v>5</v>
      </c>
      <c r="Z19" s="85" t="n">
        <v>5</v>
      </c>
      <c r="AA19" s="80" t="s">
        <v>74</v>
      </c>
      <c r="AB19" s="80" t="s">
        <v>69</v>
      </c>
      <c r="AC19" s="87" t="s">
        <v>84</v>
      </c>
      <c r="AD19" s="93" t="s">
        <v>84</v>
      </c>
      <c r="AE19" s="93" t="s">
        <v>84</v>
      </c>
      <c r="AF19" s="86" t="n">
        <v>0.9</v>
      </c>
      <c r="AG19" s="86" t="n">
        <v>70.5</v>
      </c>
      <c r="AH19" s="86" t="n">
        <v>26.5</v>
      </c>
      <c r="AI19" s="87" t="n">
        <v>2.1</v>
      </c>
      <c r="AJ19" s="87"/>
      <c r="AK19" s="78" t="n">
        <v>84.7</v>
      </c>
      <c r="AL19" s="88" t="n">
        <v>2.702</v>
      </c>
      <c r="AM19" s="89" t="s">
        <v>113</v>
      </c>
      <c r="AN19" s="90" t="s">
        <v>73</v>
      </c>
      <c r="AO19" s="90" t="s">
        <v>79</v>
      </c>
      <c r="AP19" s="90" t="s">
        <v>79</v>
      </c>
      <c r="AQ19" s="80" t="s">
        <v>74</v>
      </c>
      <c r="AR19" s="80" t="s">
        <v>75</v>
      </c>
      <c r="AS19" s="89" t="s">
        <v>76</v>
      </c>
      <c r="AT19" s="69" t="s">
        <v>73</v>
      </c>
      <c r="AU19" s="90" t="n">
        <v>290</v>
      </c>
      <c r="AV19" s="90" t="n">
        <v>350</v>
      </c>
      <c r="AW19" s="90" t="s">
        <v>73</v>
      </c>
      <c r="AX19" s="90" t="n">
        <v>120</v>
      </c>
      <c r="AY19" s="90" t="n">
        <v>130</v>
      </c>
      <c r="AZ19" s="91" t="n">
        <v>0.12</v>
      </c>
      <c r="BA19" s="80" t="s">
        <v>74</v>
      </c>
      <c r="BB19" s="80" t="s">
        <v>75</v>
      </c>
      <c r="BC19" s="89" t="s">
        <v>76</v>
      </c>
      <c r="BD19" s="90" t="s">
        <v>73</v>
      </c>
      <c r="BE19" s="90" t="n">
        <v>580</v>
      </c>
      <c r="BF19" s="90" t="n">
        <v>760</v>
      </c>
      <c r="BG19" s="90" t="s">
        <v>73</v>
      </c>
      <c r="BH19" s="90" t="n">
        <v>18</v>
      </c>
      <c r="BI19" s="90" t="n">
        <v>34</v>
      </c>
      <c r="BJ19" s="91" t="n">
        <v>0.15</v>
      </c>
      <c r="BK19" s="92" t="n">
        <v>36.5509333333333</v>
      </c>
      <c r="BL19" s="92" t="n">
        <v>138.62165</v>
      </c>
      <c r="BM19" s="92" t="n">
        <v>36.5509333333333</v>
      </c>
      <c r="BN19" s="92" t="n">
        <v>138.62165</v>
      </c>
      <c r="BO19" s="92" t="n">
        <v>36.5509333333333</v>
      </c>
      <c r="BP19" s="92" t="n">
        <v>138.622433333333</v>
      </c>
      <c r="BQ19" s="92" t="n">
        <v>36.5503333333333</v>
      </c>
      <c r="BR19" s="92" t="n">
        <v>138.6221</v>
      </c>
    </row>
    <row r="20" s="43" customFormat="true" ht="12" hidden="false" customHeight="true" outlineLevel="0" collapsed="false">
      <c r="B20" s="44" t="n">
        <v>11</v>
      </c>
      <c r="C20" s="69" t="n">
        <v>10</v>
      </c>
      <c r="D20" s="70"/>
      <c r="E20" s="71"/>
      <c r="F20" s="72"/>
      <c r="G20" s="73" t="s">
        <v>114</v>
      </c>
      <c r="H20" s="74" t="s">
        <v>115</v>
      </c>
      <c r="I20" s="75" t="s">
        <v>116</v>
      </c>
      <c r="J20" s="76" t="n">
        <v>40882</v>
      </c>
      <c r="K20" s="77" t="s">
        <v>89</v>
      </c>
      <c r="L20" s="78" t="n">
        <v>9.4</v>
      </c>
      <c r="M20" s="79" t="n">
        <v>0.4</v>
      </c>
      <c r="N20" s="78" t="n">
        <v>7</v>
      </c>
      <c r="O20" s="78" t="n">
        <v>0</v>
      </c>
      <c r="P20" s="80" t="s">
        <v>117</v>
      </c>
      <c r="Q20" s="81" t="s">
        <v>69</v>
      </c>
      <c r="R20" s="81" t="n">
        <v>65</v>
      </c>
      <c r="S20" s="78" t="n">
        <v>33.8</v>
      </c>
      <c r="T20" s="82" t="n">
        <v>8</v>
      </c>
      <c r="U20" s="98" t="n">
        <v>10</v>
      </c>
      <c r="V20" s="84" t="s">
        <v>70</v>
      </c>
      <c r="W20" s="84" t="s">
        <v>70</v>
      </c>
      <c r="X20" s="84" t="s">
        <v>70</v>
      </c>
      <c r="Y20" s="78" t="n">
        <v>7</v>
      </c>
      <c r="Z20" s="85" t="n">
        <v>3</v>
      </c>
      <c r="AA20" s="80" t="s">
        <v>118</v>
      </c>
      <c r="AB20" s="80" t="s">
        <v>69</v>
      </c>
      <c r="AC20" s="78" t="n">
        <v>4.7</v>
      </c>
      <c r="AD20" s="86" t="n">
        <v>57</v>
      </c>
      <c r="AE20" s="86" t="n">
        <v>30.8</v>
      </c>
      <c r="AF20" s="86" t="n">
        <v>6.5</v>
      </c>
      <c r="AG20" s="86" t="n">
        <v>1</v>
      </c>
      <c r="AH20" s="86" t="n">
        <v>0</v>
      </c>
      <c r="AI20" s="87" t="n">
        <v>0</v>
      </c>
      <c r="AJ20" s="87"/>
      <c r="AK20" s="78" t="n">
        <v>88.1</v>
      </c>
      <c r="AL20" s="88" t="n">
        <v>2.711</v>
      </c>
      <c r="AM20" s="89" t="s">
        <v>119</v>
      </c>
      <c r="AN20" s="90" t="s">
        <v>73</v>
      </c>
      <c r="AO20" s="90" t="s">
        <v>79</v>
      </c>
      <c r="AP20" s="90" t="n">
        <v>12</v>
      </c>
      <c r="AQ20" s="80" t="s">
        <v>74</v>
      </c>
      <c r="AR20" s="80" t="s">
        <v>75</v>
      </c>
      <c r="AS20" s="89" t="s">
        <v>76</v>
      </c>
      <c r="AT20" s="69" t="s">
        <v>73</v>
      </c>
      <c r="AU20" s="90" t="n">
        <v>100</v>
      </c>
      <c r="AV20" s="90" t="n">
        <v>150</v>
      </c>
      <c r="AW20" s="90" t="s">
        <v>73</v>
      </c>
      <c r="AX20" s="90" t="n">
        <v>84</v>
      </c>
      <c r="AY20" s="90" t="n">
        <v>91</v>
      </c>
      <c r="AZ20" s="91" t="n">
        <v>0.07</v>
      </c>
      <c r="BA20" s="80" t="s">
        <v>74</v>
      </c>
      <c r="BB20" s="80" t="s">
        <v>75</v>
      </c>
      <c r="BC20" s="89" t="s">
        <v>76</v>
      </c>
      <c r="BD20" s="90" t="s">
        <v>73</v>
      </c>
      <c r="BE20" s="90" t="n">
        <v>440</v>
      </c>
      <c r="BF20" s="90" t="n">
        <v>590</v>
      </c>
      <c r="BG20" s="90" t="s">
        <v>73</v>
      </c>
      <c r="BH20" s="90" t="n">
        <v>49</v>
      </c>
      <c r="BI20" s="90" t="n">
        <v>71</v>
      </c>
      <c r="BJ20" s="91" t="n">
        <v>0.11</v>
      </c>
      <c r="BK20" s="92" t="n">
        <v>36.5689333333333</v>
      </c>
      <c r="BL20" s="92" t="n">
        <v>138.63315</v>
      </c>
      <c r="BM20" s="92" t="n">
        <v>36.5689333333333</v>
      </c>
      <c r="BN20" s="92" t="n">
        <v>138.63315</v>
      </c>
      <c r="BO20" s="92" t="n">
        <v>36.5690833333333</v>
      </c>
      <c r="BP20" s="92" t="n">
        <v>138.633216666667</v>
      </c>
      <c r="BQ20" s="92" t="n">
        <v>36.5691</v>
      </c>
      <c r="BR20" s="92" t="n">
        <v>138.632633333333</v>
      </c>
    </row>
    <row r="21" s="43" customFormat="true" ht="12" hidden="false" customHeight="true" outlineLevel="0" collapsed="false">
      <c r="B21" s="44" t="n">
        <v>9</v>
      </c>
      <c r="C21" s="69" t="n">
        <v>11</v>
      </c>
      <c r="D21" s="70"/>
      <c r="E21" s="71"/>
      <c r="F21" s="72"/>
      <c r="G21" s="73" t="s">
        <v>104</v>
      </c>
      <c r="H21" s="74" t="s">
        <v>120</v>
      </c>
      <c r="I21" s="75" t="s">
        <v>121</v>
      </c>
      <c r="J21" s="76" t="n">
        <v>40878</v>
      </c>
      <c r="K21" s="77" t="s">
        <v>89</v>
      </c>
      <c r="L21" s="78" t="n">
        <v>8.8</v>
      </c>
      <c r="M21" s="79" t="n">
        <v>0.2</v>
      </c>
      <c r="N21" s="78" t="n">
        <v>8.9</v>
      </c>
      <c r="O21" s="78" t="n">
        <v>0</v>
      </c>
      <c r="P21" s="80" t="s">
        <v>90</v>
      </c>
      <c r="Q21" s="81" t="s">
        <v>69</v>
      </c>
      <c r="R21" s="81" t="s">
        <v>83</v>
      </c>
      <c r="S21" s="78" t="n">
        <v>25.8</v>
      </c>
      <c r="T21" s="82" t="n">
        <v>4</v>
      </c>
      <c r="U21" s="83" t="n">
        <v>5.4</v>
      </c>
      <c r="V21" s="84" t="s">
        <v>70</v>
      </c>
      <c r="W21" s="84" t="s">
        <v>70</v>
      </c>
      <c r="X21" s="84" t="s">
        <v>70</v>
      </c>
      <c r="Y21" s="78" t="n">
        <v>9</v>
      </c>
      <c r="Z21" s="85" t="n">
        <v>3</v>
      </c>
      <c r="AA21" s="80" t="s">
        <v>118</v>
      </c>
      <c r="AB21" s="80" t="s">
        <v>69</v>
      </c>
      <c r="AC21" s="87" t="s">
        <v>84</v>
      </c>
      <c r="AD21" s="86" t="n">
        <v>23.9</v>
      </c>
      <c r="AE21" s="86" t="n">
        <v>31.4</v>
      </c>
      <c r="AF21" s="86" t="n">
        <v>35.2</v>
      </c>
      <c r="AG21" s="86" t="n">
        <v>9.3</v>
      </c>
      <c r="AH21" s="86" t="n">
        <v>0.2</v>
      </c>
      <c r="AI21" s="87" t="n">
        <v>0</v>
      </c>
      <c r="AJ21" s="87"/>
      <c r="AK21" s="78" t="n">
        <v>90.6</v>
      </c>
      <c r="AL21" s="88" t="n">
        <v>2.711</v>
      </c>
      <c r="AM21" s="89" t="s">
        <v>72</v>
      </c>
      <c r="AN21" s="90" t="s">
        <v>73</v>
      </c>
      <c r="AO21" s="90" t="s">
        <v>79</v>
      </c>
      <c r="AP21" s="90" t="s">
        <v>79</v>
      </c>
      <c r="AQ21" s="80" t="s">
        <v>98</v>
      </c>
      <c r="AR21" s="80" t="s">
        <v>75</v>
      </c>
      <c r="AS21" s="89" t="s">
        <v>76</v>
      </c>
      <c r="AT21" s="69" t="s">
        <v>73</v>
      </c>
      <c r="AU21" s="90" t="n">
        <v>870</v>
      </c>
      <c r="AV21" s="90" t="n">
        <v>1100</v>
      </c>
      <c r="AW21" s="90" t="s">
        <v>73</v>
      </c>
      <c r="AX21" s="90" t="s">
        <v>79</v>
      </c>
      <c r="AY21" s="90" t="s">
        <v>79</v>
      </c>
      <c r="AZ21" s="91" t="n">
        <v>0.2</v>
      </c>
      <c r="BA21" s="80" t="s">
        <v>71</v>
      </c>
      <c r="BB21" s="80" t="s">
        <v>75</v>
      </c>
      <c r="BC21" s="89" t="s">
        <v>76</v>
      </c>
      <c r="BD21" s="90" t="s">
        <v>73</v>
      </c>
      <c r="BE21" s="90" t="n">
        <v>56</v>
      </c>
      <c r="BF21" s="90" t="n">
        <v>65</v>
      </c>
      <c r="BG21" s="90" t="s">
        <v>73</v>
      </c>
      <c r="BH21" s="90" t="n">
        <v>20</v>
      </c>
      <c r="BI21" s="90" t="n">
        <v>28</v>
      </c>
      <c r="BJ21" s="91" t="n">
        <v>0.11</v>
      </c>
      <c r="BK21" s="92" t="n">
        <v>36.5759166666667</v>
      </c>
      <c r="BL21" s="92" t="n">
        <v>138.837633333333</v>
      </c>
      <c r="BM21" s="92" t="n">
        <v>36.5759166666667</v>
      </c>
      <c r="BN21" s="92" t="n">
        <v>138.837633333333</v>
      </c>
      <c r="BO21" s="92" t="n">
        <v>36.5752666666667</v>
      </c>
      <c r="BP21" s="92" t="n">
        <v>138.836833333333</v>
      </c>
      <c r="BQ21" s="92" t="n">
        <v>36.57575</v>
      </c>
      <c r="BR21" s="92" t="n">
        <v>138.838266666667</v>
      </c>
    </row>
    <row r="22" s="43" customFormat="true" ht="12" hidden="false" customHeight="true" outlineLevel="0" collapsed="false">
      <c r="B22" s="44" t="n">
        <v>8</v>
      </c>
      <c r="C22" s="69" t="n">
        <v>12</v>
      </c>
      <c r="D22" s="70"/>
      <c r="E22" s="71"/>
      <c r="F22" s="72"/>
      <c r="G22" s="73" t="s">
        <v>122</v>
      </c>
      <c r="H22" s="74" t="s">
        <v>123</v>
      </c>
      <c r="I22" s="75" t="s">
        <v>124</v>
      </c>
      <c r="J22" s="76" t="n">
        <v>40878</v>
      </c>
      <c r="K22" s="77" t="s">
        <v>89</v>
      </c>
      <c r="L22" s="78" t="n">
        <v>5.2</v>
      </c>
      <c r="M22" s="79" t="n">
        <v>0.3</v>
      </c>
      <c r="N22" s="78" t="n">
        <v>8</v>
      </c>
      <c r="O22" s="78" t="n">
        <v>0</v>
      </c>
      <c r="P22" s="80" t="s">
        <v>90</v>
      </c>
      <c r="Q22" s="81" t="s">
        <v>69</v>
      </c>
      <c r="R22" s="81" t="s">
        <v>83</v>
      </c>
      <c r="S22" s="78" t="n">
        <v>12.52</v>
      </c>
      <c r="T22" s="82" t="n">
        <v>2</v>
      </c>
      <c r="U22" s="83" t="n">
        <v>2.4</v>
      </c>
      <c r="V22" s="84" t="s">
        <v>70</v>
      </c>
      <c r="W22" s="84" t="s">
        <v>70</v>
      </c>
      <c r="X22" s="84" t="s">
        <v>70</v>
      </c>
      <c r="Y22" s="78" t="n">
        <v>8.4</v>
      </c>
      <c r="Z22" s="85" t="n">
        <v>3</v>
      </c>
      <c r="AA22" s="80" t="s">
        <v>125</v>
      </c>
      <c r="AB22" s="80" t="s">
        <v>69</v>
      </c>
      <c r="AC22" s="87" t="s">
        <v>84</v>
      </c>
      <c r="AD22" s="93" t="s">
        <v>84</v>
      </c>
      <c r="AE22" s="86" t="n">
        <v>2.5</v>
      </c>
      <c r="AF22" s="86" t="n">
        <v>7</v>
      </c>
      <c r="AG22" s="86" t="n">
        <v>61.8</v>
      </c>
      <c r="AH22" s="86" t="n">
        <v>24.2</v>
      </c>
      <c r="AI22" s="87" t="n">
        <v>4.5</v>
      </c>
      <c r="AJ22" s="87"/>
      <c r="AK22" s="78" t="n">
        <v>72.4</v>
      </c>
      <c r="AL22" s="88" t="n">
        <v>2.705</v>
      </c>
      <c r="AM22" s="89" t="s">
        <v>85</v>
      </c>
      <c r="AN22" s="90" t="s">
        <v>73</v>
      </c>
      <c r="AO22" s="90" t="n">
        <v>95</v>
      </c>
      <c r="AP22" s="90" t="n">
        <v>120</v>
      </c>
      <c r="AQ22" s="80" t="s">
        <v>91</v>
      </c>
      <c r="AR22" s="80" t="s">
        <v>75</v>
      </c>
      <c r="AS22" s="89" t="s">
        <v>76</v>
      </c>
      <c r="AT22" s="69" t="s">
        <v>73</v>
      </c>
      <c r="AU22" s="90" t="n">
        <v>180</v>
      </c>
      <c r="AV22" s="90" t="n">
        <v>240</v>
      </c>
      <c r="AW22" s="90" t="s">
        <v>73</v>
      </c>
      <c r="AX22" s="90" t="s">
        <v>79</v>
      </c>
      <c r="AY22" s="90" t="n">
        <v>11</v>
      </c>
      <c r="AZ22" s="91" t="n">
        <v>0.11</v>
      </c>
      <c r="BA22" s="80" t="s">
        <v>74</v>
      </c>
      <c r="BB22" s="80" t="s">
        <v>75</v>
      </c>
      <c r="BC22" s="89" t="s">
        <v>76</v>
      </c>
      <c r="BD22" s="90" t="s">
        <v>73</v>
      </c>
      <c r="BE22" s="90" t="n">
        <v>160</v>
      </c>
      <c r="BF22" s="90" t="n">
        <v>240</v>
      </c>
      <c r="BG22" s="90" t="s">
        <v>73</v>
      </c>
      <c r="BH22" s="90" t="s">
        <v>79</v>
      </c>
      <c r="BI22" s="90" t="s">
        <v>79</v>
      </c>
      <c r="BJ22" s="91" t="n">
        <v>0.09</v>
      </c>
      <c r="BK22" s="92" t="n">
        <v>36.6170833333333</v>
      </c>
      <c r="BL22" s="92" t="n">
        <v>138.898883333333</v>
      </c>
      <c r="BM22" s="92" t="n">
        <v>36.6170833333333</v>
      </c>
      <c r="BN22" s="92" t="n">
        <v>138.898883333333</v>
      </c>
      <c r="BO22" s="92" t="n">
        <v>36.6169</v>
      </c>
      <c r="BP22" s="92" t="n">
        <v>138.898833333333</v>
      </c>
      <c r="BQ22" s="92" t="n">
        <v>36.6171666666667</v>
      </c>
      <c r="BR22" s="92" t="n">
        <v>138.898116666667</v>
      </c>
    </row>
    <row r="23" s="43" customFormat="true" ht="12" hidden="false" customHeight="true" outlineLevel="0" collapsed="false">
      <c r="B23" s="44" t="n">
        <v>18</v>
      </c>
      <c r="C23" s="69" t="n">
        <v>13</v>
      </c>
      <c r="D23" s="70"/>
      <c r="E23" s="94"/>
      <c r="F23" s="95"/>
      <c r="G23" s="73" t="s">
        <v>104</v>
      </c>
      <c r="H23" s="74" t="s">
        <v>126</v>
      </c>
      <c r="I23" s="75" t="s">
        <v>127</v>
      </c>
      <c r="J23" s="76" t="n">
        <v>40878</v>
      </c>
      <c r="K23" s="77" t="s">
        <v>89</v>
      </c>
      <c r="L23" s="78" t="n">
        <v>8.2</v>
      </c>
      <c r="M23" s="79" t="n">
        <v>0.3</v>
      </c>
      <c r="N23" s="78" t="n">
        <v>10</v>
      </c>
      <c r="O23" s="78" t="n">
        <v>0</v>
      </c>
      <c r="P23" s="80" t="s">
        <v>82</v>
      </c>
      <c r="Q23" s="81" t="s">
        <v>69</v>
      </c>
      <c r="R23" s="81" t="s">
        <v>83</v>
      </c>
      <c r="S23" s="78" t="n">
        <v>21.7</v>
      </c>
      <c r="T23" s="82" t="n">
        <v>1</v>
      </c>
      <c r="U23" s="83" t="n">
        <v>1.7</v>
      </c>
      <c r="V23" s="84" t="s">
        <v>70</v>
      </c>
      <c r="W23" s="84" t="s">
        <v>70</v>
      </c>
      <c r="X23" s="84" t="s">
        <v>70</v>
      </c>
      <c r="Y23" s="78" t="n">
        <v>10.5</v>
      </c>
      <c r="Z23" s="85" t="n">
        <v>5</v>
      </c>
      <c r="AA23" s="80" t="s">
        <v>125</v>
      </c>
      <c r="AB23" s="80" t="s">
        <v>69</v>
      </c>
      <c r="AC23" s="87" t="s">
        <v>84</v>
      </c>
      <c r="AD23" s="93" t="s">
        <v>84</v>
      </c>
      <c r="AE23" s="86" t="n">
        <v>0.1</v>
      </c>
      <c r="AF23" s="86" t="n">
        <v>0.6</v>
      </c>
      <c r="AG23" s="86" t="n">
        <v>40.2</v>
      </c>
      <c r="AH23" s="86" t="n">
        <v>46.2</v>
      </c>
      <c r="AI23" s="78" t="n">
        <v>8.3</v>
      </c>
      <c r="AJ23" s="86" t="n">
        <v>4.6</v>
      </c>
      <c r="AK23" s="78" t="n">
        <v>60.4</v>
      </c>
      <c r="AL23" s="88" t="n">
        <v>2.687</v>
      </c>
      <c r="AM23" s="89" t="s">
        <v>78</v>
      </c>
      <c r="AN23" s="90" t="s">
        <v>73</v>
      </c>
      <c r="AO23" s="90" t="n">
        <v>53</v>
      </c>
      <c r="AP23" s="90" t="n">
        <v>100</v>
      </c>
      <c r="AQ23" s="80" t="s">
        <v>125</v>
      </c>
      <c r="AR23" s="80" t="s">
        <v>75</v>
      </c>
      <c r="AS23" s="89" t="s">
        <v>76</v>
      </c>
      <c r="AT23" s="69" t="s">
        <v>73</v>
      </c>
      <c r="AU23" s="90" t="n">
        <v>370</v>
      </c>
      <c r="AV23" s="90" t="n">
        <v>460</v>
      </c>
      <c r="AW23" s="90" t="s">
        <v>73</v>
      </c>
      <c r="AX23" s="90" t="n">
        <v>69</v>
      </c>
      <c r="AY23" s="90" t="n">
        <v>91</v>
      </c>
      <c r="AZ23" s="91" t="n">
        <v>0.15</v>
      </c>
      <c r="BA23" s="80" t="s">
        <v>74</v>
      </c>
      <c r="BB23" s="80" t="s">
        <v>75</v>
      </c>
      <c r="BC23" s="89" t="s">
        <v>76</v>
      </c>
      <c r="BD23" s="90" t="s">
        <v>73</v>
      </c>
      <c r="BE23" s="90" t="n">
        <v>790</v>
      </c>
      <c r="BF23" s="90" t="n">
        <v>1000</v>
      </c>
      <c r="BG23" s="90" t="s">
        <v>73</v>
      </c>
      <c r="BH23" s="90" t="n">
        <v>300</v>
      </c>
      <c r="BI23" s="90" t="n">
        <v>370</v>
      </c>
      <c r="BJ23" s="91" t="n">
        <v>0.12</v>
      </c>
      <c r="BK23" s="92" t="n">
        <v>36.5139666666667</v>
      </c>
      <c r="BL23" s="92" t="n">
        <v>139.006133333333</v>
      </c>
      <c r="BM23" s="92" t="n">
        <v>36.5139666666667</v>
      </c>
      <c r="BN23" s="92" t="n">
        <v>139.006133333333</v>
      </c>
      <c r="BO23" s="92" t="n">
        <v>36.5161833333333</v>
      </c>
      <c r="BP23" s="92" t="n">
        <v>139.005933333333</v>
      </c>
      <c r="BQ23" s="92" t="n">
        <v>36.5138333333333</v>
      </c>
      <c r="BR23" s="92" t="n">
        <v>139.00595</v>
      </c>
    </row>
    <row r="24" s="43" customFormat="true" ht="12" hidden="false" customHeight="true" outlineLevel="0" collapsed="false">
      <c r="B24" s="44" t="n">
        <v>19</v>
      </c>
      <c r="C24" s="69" t="n">
        <v>14</v>
      </c>
      <c r="D24" s="70"/>
      <c r="E24" s="96" t="s">
        <v>64</v>
      </c>
      <c r="F24" s="97"/>
      <c r="G24" s="73" t="s">
        <v>64</v>
      </c>
      <c r="H24" s="74" t="s">
        <v>128</v>
      </c>
      <c r="I24" s="75" t="s">
        <v>127</v>
      </c>
      <c r="J24" s="76" t="n">
        <v>40878</v>
      </c>
      <c r="K24" s="77" t="s">
        <v>89</v>
      </c>
      <c r="L24" s="78" t="n">
        <v>7.2</v>
      </c>
      <c r="M24" s="79" t="n">
        <v>0.4</v>
      </c>
      <c r="N24" s="78" t="n">
        <v>9.9</v>
      </c>
      <c r="O24" s="78" t="n">
        <v>0</v>
      </c>
      <c r="P24" s="80" t="s">
        <v>82</v>
      </c>
      <c r="Q24" s="81" t="s">
        <v>69</v>
      </c>
      <c r="R24" s="81" t="s">
        <v>83</v>
      </c>
      <c r="S24" s="78" t="n">
        <v>14.03</v>
      </c>
      <c r="T24" s="82" t="n">
        <v>1</v>
      </c>
      <c r="U24" s="83" t="n">
        <v>1.6</v>
      </c>
      <c r="V24" s="84" t="s">
        <v>70</v>
      </c>
      <c r="W24" s="84" t="s">
        <v>70</v>
      </c>
      <c r="X24" s="84" t="s">
        <v>70</v>
      </c>
      <c r="Y24" s="78" t="n">
        <v>11.8</v>
      </c>
      <c r="Z24" s="85" t="n">
        <v>5</v>
      </c>
      <c r="AA24" s="80" t="s">
        <v>71</v>
      </c>
      <c r="AB24" s="80" t="s">
        <v>69</v>
      </c>
      <c r="AC24" s="87" t="s">
        <v>84</v>
      </c>
      <c r="AD24" s="93" t="s">
        <v>84</v>
      </c>
      <c r="AE24" s="86" t="n">
        <v>2.7</v>
      </c>
      <c r="AF24" s="86" t="n">
        <v>6.2</v>
      </c>
      <c r="AG24" s="86" t="n">
        <v>53</v>
      </c>
      <c r="AH24" s="86" t="n">
        <v>36</v>
      </c>
      <c r="AI24" s="87" t="n">
        <v>2.1</v>
      </c>
      <c r="AJ24" s="87"/>
      <c r="AK24" s="78" t="n">
        <v>81.1</v>
      </c>
      <c r="AL24" s="88" t="n">
        <v>2.705</v>
      </c>
      <c r="AM24" s="89" t="s">
        <v>78</v>
      </c>
      <c r="AN24" s="90" t="s">
        <v>73</v>
      </c>
      <c r="AO24" s="90" t="n">
        <v>16</v>
      </c>
      <c r="AP24" s="90" t="n">
        <v>23</v>
      </c>
      <c r="AQ24" s="80" t="s">
        <v>125</v>
      </c>
      <c r="AR24" s="80" t="s">
        <v>69</v>
      </c>
      <c r="AS24" s="89" t="s">
        <v>76</v>
      </c>
      <c r="AT24" s="69" t="s">
        <v>73</v>
      </c>
      <c r="AU24" s="90" t="n">
        <v>150</v>
      </c>
      <c r="AV24" s="90" t="n">
        <v>200</v>
      </c>
      <c r="AW24" s="90" t="s">
        <v>73</v>
      </c>
      <c r="AX24" s="90" t="n">
        <v>30</v>
      </c>
      <c r="AY24" s="90" t="n">
        <v>33</v>
      </c>
      <c r="AZ24" s="91" t="n">
        <v>0.11</v>
      </c>
      <c r="BA24" s="80" t="s">
        <v>74</v>
      </c>
      <c r="BB24" s="80" t="s">
        <v>75</v>
      </c>
      <c r="BC24" s="89" t="s">
        <v>76</v>
      </c>
      <c r="BD24" s="90" t="s">
        <v>73</v>
      </c>
      <c r="BE24" s="90" t="n">
        <v>250</v>
      </c>
      <c r="BF24" s="90" t="n">
        <v>340</v>
      </c>
      <c r="BG24" s="90" t="s">
        <v>73</v>
      </c>
      <c r="BH24" s="90" t="s">
        <v>79</v>
      </c>
      <c r="BI24" s="90" t="n">
        <v>15</v>
      </c>
      <c r="BJ24" s="91" t="n">
        <v>0.1</v>
      </c>
      <c r="BK24" s="92" t="n">
        <v>36.49625</v>
      </c>
      <c r="BL24" s="92" t="n">
        <v>139.016883333333</v>
      </c>
      <c r="BM24" s="92" t="n">
        <v>36.49625</v>
      </c>
      <c r="BN24" s="92" t="n">
        <v>139.016883333333</v>
      </c>
      <c r="BO24" s="92" t="n">
        <v>36.49635</v>
      </c>
      <c r="BP24" s="92" t="n">
        <v>139.017183333333</v>
      </c>
      <c r="BQ24" s="92" t="n">
        <v>36.4966333333333</v>
      </c>
      <c r="BR24" s="92" t="n">
        <v>139.014633333333</v>
      </c>
    </row>
    <row r="25" s="43" customFormat="true" ht="12" hidden="false" customHeight="true" outlineLevel="0" collapsed="false">
      <c r="B25" s="44" t="n">
        <v>20</v>
      </c>
      <c r="C25" s="69" t="n">
        <v>15</v>
      </c>
      <c r="D25" s="70"/>
      <c r="E25" s="71"/>
      <c r="F25" s="72"/>
      <c r="G25" s="73" t="s">
        <v>129</v>
      </c>
      <c r="H25" s="74" t="s">
        <v>130</v>
      </c>
      <c r="I25" s="75" t="s">
        <v>131</v>
      </c>
      <c r="J25" s="76" t="n">
        <v>40878</v>
      </c>
      <c r="K25" s="77" t="s">
        <v>89</v>
      </c>
      <c r="L25" s="78" t="n">
        <v>6.2</v>
      </c>
      <c r="M25" s="79" t="n">
        <v>0.3</v>
      </c>
      <c r="N25" s="78" t="n">
        <v>10.1</v>
      </c>
      <c r="O25" s="78" t="n">
        <v>0</v>
      </c>
      <c r="P25" s="80" t="s">
        <v>90</v>
      </c>
      <c r="Q25" s="81" t="s">
        <v>69</v>
      </c>
      <c r="R25" s="81" t="s">
        <v>83</v>
      </c>
      <c r="S25" s="78" t="n">
        <v>24.1</v>
      </c>
      <c r="T25" s="82" t="n">
        <v>11</v>
      </c>
      <c r="U25" s="83" t="n">
        <v>6</v>
      </c>
      <c r="V25" s="84" t="s">
        <v>70</v>
      </c>
      <c r="W25" s="84" t="s">
        <v>70</v>
      </c>
      <c r="X25" s="84" t="s">
        <v>70</v>
      </c>
      <c r="Y25" s="78" t="n">
        <v>10.6</v>
      </c>
      <c r="Z25" s="85" t="n">
        <v>5</v>
      </c>
      <c r="AA25" s="80" t="s">
        <v>125</v>
      </c>
      <c r="AB25" s="80" t="s">
        <v>69</v>
      </c>
      <c r="AC25" s="87" t="s">
        <v>84</v>
      </c>
      <c r="AD25" s="86" t="n">
        <v>3.7</v>
      </c>
      <c r="AE25" s="86" t="n">
        <v>2.2</v>
      </c>
      <c r="AF25" s="86" t="n">
        <v>6.6</v>
      </c>
      <c r="AG25" s="86" t="n">
        <v>55</v>
      </c>
      <c r="AH25" s="86" t="n">
        <v>26.4</v>
      </c>
      <c r="AI25" s="87" t="n">
        <v>6.1</v>
      </c>
      <c r="AJ25" s="87"/>
      <c r="AK25" s="78" t="n">
        <v>79.3</v>
      </c>
      <c r="AL25" s="88" t="n">
        <v>2.701</v>
      </c>
      <c r="AM25" s="89" t="s">
        <v>78</v>
      </c>
      <c r="AN25" s="90" t="s">
        <v>73</v>
      </c>
      <c r="AO25" s="90" t="n">
        <v>96</v>
      </c>
      <c r="AP25" s="90" t="n">
        <v>110</v>
      </c>
      <c r="AQ25" s="80" t="s">
        <v>125</v>
      </c>
      <c r="AR25" s="80" t="s">
        <v>75</v>
      </c>
      <c r="AS25" s="89" t="s">
        <v>76</v>
      </c>
      <c r="AT25" s="69" t="s">
        <v>73</v>
      </c>
      <c r="AU25" s="90" t="n">
        <v>210</v>
      </c>
      <c r="AV25" s="90" t="n">
        <v>280</v>
      </c>
      <c r="AW25" s="90" t="s">
        <v>73</v>
      </c>
      <c r="AX25" s="90" t="s">
        <v>79</v>
      </c>
      <c r="AY25" s="90" t="n">
        <v>14</v>
      </c>
      <c r="AZ25" s="91" t="n">
        <v>0.09</v>
      </c>
      <c r="BA25" s="80" t="s">
        <v>74</v>
      </c>
      <c r="BB25" s="80" t="s">
        <v>75</v>
      </c>
      <c r="BC25" s="89" t="s">
        <v>76</v>
      </c>
      <c r="BD25" s="90" t="s">
        <v>73</v>
      </c>
      <c r="BE25" s="90" t="n">
        <v>820</v>
      </c>
      <c r="BF25" s="90" t="n">
        <v>870</v>
      </c>
      <c r="BG25" s="90" t="s">
        <v>73</v>
      </c>
      <c r="BH25" s="90" t="n">
        <v>20</v>
      </c>
      <c r="BI25" s="90" t="n">
        <v>24</v>
      </c>
      <c r="BJ25" s="91" t="n">
        <v>0.08</v>
      </c>
      <c r="BK25" s="92" t="n">
        <v>36.4607</v>
      </c>
      <c r="BL25" s="92" t="n">
        <v>139.01255</v>
      </c>
      <c r="BM25" s="92" t="n">
        <v>36.4607</v>
      </c>
      <c r="BN25" s="92" t="n">
        <v>139.01255</v>
      </c>
      <c r="BO25" s="92" t="n">
        <v>36.4608666666667</v>
      </c>
      <c r="BP25" s="92" t="n">
        <v>139.012633333333</v>
      </c>
      <c r="BQ25" s="92" t="n">
        <v>36.46065</v>
      </c>
      <c r="BR25" s="92" t="n">
        <v>139.012633333333</v>
      </c>
    </row>
    <row r="26" s="43" customFormat="true" ht="12" hidden="false" customHeight="true" outlineLevel="0" collapsed="false">
      <c r="B26" s="44" t="n">
        <v>24</v>
      </c>
      <c r="C26" s="69" t="n">
        <v>16</v>
      </c>
      <c r="D26" s="70"/>
      <c r="E26" s="71"/>
      <c r="F26" s="72"/>
      <c r="G26" s="73" t="s">
        <v>64</v>
      </c>
      <c r="H26" s="74" t="s">
        <v>132</v>
      </c>
      <c r="I26" s="75" t="s">
        <v>133</v>
      </c>
      <c r="J26" s="76" t="n">
        <v>40879</v>
      </c>
      <c r="K26" s="77" t="s">
        <v>89</v>
      </c>
      <c r="L26" s="78" t="n">
        <v>6.2</v>
      </c>
      <c r="M26" s="79" t="n">
        <v>0.6</v>
      </c>
      <c r="N26" s="78" t="n">
        <v>7.7</v>
      </c>
      <c r="O26" s="78" t="n">
        <v>0</v>
      </c>
      <c r="P26" s="80" t="s">
        <v>134</v>
      </c>
      <c r="Q26" s="81" t="s">
        <v>69</v>
      </c>
      <c r="R26" s="81" t="n">
        <v>66</v>
      </c>
      <c r="S26" s="78" t="n">
        <v>18.57</v>
      </c>
      <c r="T26" s="82" t="n">
        <v>9</v>
      </c>
      <c r="U26" s="83" t="n">
        <v>9.1</v>
      </c>
      <c r="V26" s="84" t="s">
        <v>70</v>
      </c>
      <c r="W26" s="84" t="s">
        <v>70</v>
      </c>
      <c r="X26" s="84" t="s">
        <v>70</v>
      </c>
      <c r="Y26" s="78" t="n">
        <v>7.7</v>
      </c>
      <c r="Z26" s="85" t="n">
        <v>3</v>
      </c>
      <c r="AA26" s="80" t="s">
        <v>125</v>
      </c>
      <c r="AB26" s="80" t="s">
        <v>69</v>
      </c>
      <c r="AC26" s="87" t="s">
        <v>84</v>
      </c>
      <c r="AD26" s="93" t="s">
        <v>84</v>
      </c>
      <c r="AE26" s="86" t="n">
        <v>0.5</v>
      </c>
      <c r="AF26" s="86" t="n">
        <v>0.7</v>
      </c>
      <c r="AG26" s="86" t="n">
        <v>46.5</v>
      </c>
      <c r="AH26" s="86" t="n">
        <v>48.2</v>
      </c>
      <c r="AI26" s="87" t="n">
        <v>4.1</v>
      </c>
      <c r="AJ26" s="87"/>
      <c r="AK26" s="78" t="n">
        <v>74.6</v>
      </c>
      <c r="AL26" s="88" t="n">
        <v>2.706</v>
      </c>
      <c r="AM26" s="89" t="s">
        <v>135</v>
      </c>
      <c r="AN26" s="90" t="s">
        <v>73</v>
      </c>
      <c r="AO26" s="90" t="n">
        <v>24</v>
      </c>
      <c r="AP26" s="90" t="n">
        <v>31</v>
      </c>
      <c r="AQ26" s="80" t="s">
        <v>91</v>
      </c>
      <c r="AR26" s="80" t="s">
        <v>75</v>
      </c>
      <c r="AS26" s="89" t="s">
        <v>76</v>
      </c>
      <c r="AT26" s="69" t="s">
        <v>73</v>
      </c>
      <c r="AU26" s="90" t="n">
        <v>110</v>
      </c>
      <c r="AV26" s="90" t="n">
        <v>170</v>
      </c>
      <c r="AW26" s="90" t="s">
        <v>73</v>
      </c>
      <c r="AX26" s="90" t="s">
        <v>79</v>
      </c>
      <c r="AY26" s="90" t="n">
        <v>11</v>
      </c>
      <c r="AZ26" s="91" t="n">
        <v>0.07</v>
      </c>
      <c r="BA26" s="80" t="s">
        <v>74</v>
      </c>
      <c r="BB26" s="80" t="s">
        <v>75</v>
      </c>
      <c r="BC26" s="89" t="s">
        <v>76</v>
      </c>
      <c r="BD26" s="90" t="s">
        <v>73</v>
      </c>
      <c r="BE26" s="90" t="n">
        <v>120</v>
      </c>
      <c r="BF26" s="90" t="n">
        <v>150</v>
      </c>
      <c r="BG26" s="90" t="s">
        <v>73</v>
      </c>
      <c r="BH26" s="90" t="s">
        <v>79</v>
      </c>
      <c r="BI26" s="90" t="s">
        <v>79</v>
      </c>
      <c r="BJ26" s="91" t="n">
        <v>0.08</v>
      </c>
      <c r="BK26" s="92" t="n">
        <v>36.3879333333333</v>
      </c>
      <c r="BL26" s="92" t="n">
        <v>139.058266666667</v>
      </c>
      <c r="BM26" s="92" t="n">
        <v>36.3879333333333</v>
      </c>
      <c r="BN26" s="92" t="n">
        <v>139.058266666667</v>
      </c>
      <c r="BO26" s="92" t="n">
        <v>36.3887666666667</v>
      </c>
      <c r="BP26" s="92" t="n">
        <v>139.058633333333</v>
      </c>
      <c r="BQ26" s="92" t="n">
        <v>36.3908</v>
      </c>
      <c r="BR26" s="92" t="n">
        <v>139.055366666667</v>
      </c>
    </row>
    <row r="27" s="43" customFormat="true" ht="12" hidden="false" customHeight="true" outlineLevel="0" collapsed="false">
      <c r="B27" s="44" t="n">
        <v>37</v>
      </c>
      <c r="C27" s="69" t="n">
        <v>17</v>
      </c>
      <c r="D27" s="70"/>
      <c r="E27" s="94"/>
      <c r="F27" s="95"/>
      <c r="G27" s="73" t="s">
        <v>64</v>
      </c>
      <c r="H27" s="74" t="s">
        <v>136</v>
      </c>
      <c r="I27" s="75" t="s">
        <v>137</v>
      </c>
      <c r="J27" s="76" t="n">
        <v>40880</v>
      </c>
      <c r="K27" s="77" t="s">
        <v>89</v>
      </c>
      <c r="L27" s="78" t="n">
        <v>10.2</v>
      </c>
      <c r="M27" s="79" t="n">
        <v>0.4</v>
      </c>
      <c r="N27" s="78" t="n">
        <v>9.1</v>
      </c>
      <c r="O27" s="78" t="n">
        <v>0</v>
      </c>
      <c r="P27" s="80" t="s">
        <v>138</v>
      </c>
      <c r="Q27" s="81" t="s">
        <v>69</v>
      </c>
      <c r="R27" s="81" t="n">
        <v>28</v>
      </c>
      <c r="S27" s="78" t="n">
        <v>20</v>
      </c>
      <c r="T27" s="82" t="n">
        <v>31</v>
      </c>
      <c r="U27" s="98" t="n">
        <v>23</v>
      </c>
      <c r="V27" s="84" t="s">
        <v>70</v>
      </c>
      <c r="W27" s="84" t="s">
        <v>70</v>
      </c>
      <c r="X27" s="84" t="s">
        <v>70</v>
      </c>
      <c r="Y27" s="78" t="n">
        <v>9</v>
      </c>
      <c r="Z27" s="85" t="n">
        <v>3</v>
      </c>
      <c r="AA27" s="80" t="s">
        <v>74</v>
      </c>
      <c r="AB27" s="80" t="s">
        <v>69</v>
      </c>
      <c r="AC27" s="87" t="s">
        <v>84</v>
      </c>
      <c r="AD27" s="93" t="s">
        <v>84</v>
      </c>
      <c r="AE27" s="93" t="s">
        <v>84</v>
      </c>
      <c r="AF27" s="93" t="s">
        <v>84</v>
      </c>
      <c r="AG27" s="86" t="n">
        <v>19.7</v>
      </c>
      <c r="AH27" s="86" t="n">
        <v>68.7</v>
      </c>
      <c r="AI27" s="78" t="n">
        <v>6.4</v>
      </c>
      <c r="AJ27" s="86" t="n">
        <v>5.2</v>
      </c>
      <c r="AK27" s="78" t="n">
        <v>69.8</v>
      </c>
      <c r="AL27" s="88" t="n">
        <v>2.684</v>
      </c>
      <c r="AM27" s="89" t="s">
        <v>78</v>
      </c>
      <c r="AN27" s="90" t="s">
        <v>73</v>
      </c>
      <c r="AO27" s="90" t="n">
        <v>51</v>
      </c>
      <c r="AP27" s="90" t="n">
        <v>61</v>
      </c>
      <c r="AQ27" s="80" t="s">
        <v>74</v>
      </c>
      <c r="AR27" s="80" t="s">
        <v>75</v>
      </c>
      <c r="AS27" s="89" t="s">
        <v>76</v>
      </c>
      <c r="AT27" s="69" t="s">
        <v>73</v>
      </c>
      <c r="AU27" s="90" t="n">
        <v>58</v>
      </c>
      <c r="AV27" s="90" t="n">
        <v>87</v>
      </c>
      <c r="AW27" s="90" t="s">
        <v>73</v>
      </c>
      <c r="AX27" s="90" t="s">
        <v>79</v>
      </c>
      <c r="AY27" s="90" t="s">
        <v>79</v>
      </c>
      <c r="AZ27" s="91" t="n">
        <v>0.08</v>
      </c>
      <c r="BA27" s="80" t="s">
        <v>74</v>
      </c>
      <c r="BB27" s="80" t="s">
        <v>75</v>
      </c>
      <c r="BC27" s="89" t="s">
        <v>76</v>
      </c>
      <c r="BD27" s="90" t="s">
        <v>73</v>
      </c>
      <c r="BE27" s="90" t="n">
        <v>55</v>
      </c>
      <c r="BF27" s="90" t="n">
        <v>85</v>
      </c>
      <c r="BG27" s="90" t="s">
        <v>73</v>
      </c>
      <c r="BH27" s="90" t="s">
        <v>79</v>
      </c>
      <c r="BI27" s="90" t="s">
        <v>79</v>
      </c>
      <c r="BJ27" s="91" t="n">
        <v>0.08</v>
      </c>
      <c r="BK27" s="92" t="n">
        <v>36.31415</v>
      </c>
      <c r="BL27" s="92" t="n">
        <v>139.1168</v>
      </c>
      <c r="BM27" s="92" t="n">
        <v>36.31415</v>
      </c>
      <c r="BN27" s="92" t="n">
        <v>139.1168</v>
      </c>
      <c r="BO27" s="92" t="n">
        <v>36.3145166666667</v>
      </c>
      <c r="BP27" s="92" t="n">
        <v>139.117483333333</v>
      </c>
      <c r="BQ27" s="92" t="n">
        <v>36.31255</v>
      </c>
      <c r="BR27" s="92" t="n">
        <v>139.117716666667</v>
      </c>
    </row>
    <row r="28" s="43" customFormat="true" ht="12" hidden="false" customHeight="true" outlineLevel="0" collapsed="false">
      <c r="B28" s="44" t="n">
        <v>27</v>
      </c>
      <c r="C28" s="69" t="n">
        <v>18</v>
      </c>
      <c r="D28" s="70"/>
      <c r="E28" s="96" t="s">
        <v>139</v>
      </c>
      <c r="F28" s="97"/>
      <c r="G28" s="73" t="s">
        <v>140</v>
      </c>
      <c r="H28" s="74" t="s">
        <v>141</v>
      </c>
      <c r="I28" s="75" t="s">
        <v>142</v>
      </c>
      <c r="J28" s="76" t="n">
        <v>40878</v>
      </c>
      <c r="K28" s="77" t="s">
        <v>89</v>
      </c>
      <c r="L28" s="78" t="n">
        <v>8</v>
      </c>
      <c r="M28" s="79" t="n">
        <v>0.4</v>
      </c>
      <c r="N28" s="78" t="n">
        <v>9</v>
      </c>
      <c r="O28" s="78" t="n">
        <v>0</v>
      </c>
      <c r="P28" s="80" t="s">
        <v>90</v>
      </c>
      <c r="Q28" s="81" t="s">
        <v>69</v>
      </c>
      <c r="R28" s="81" t="s">
        <v>83</v>
      </c>
      <c r="S28" s="78" t="n">
        <v>12.04</v>
      </c>
      <c r="T28" s="82" t="n">
        <v>3</v>
      </c>
      <c r="U28" s="83" t="n">
        <v>1.6</v>
      </c>
      <c r="V28" s="84" t="s">
        <v>70</v>
      </c>
      <c r="W28" s="84" t="s">
        <v>70</v>
      </c>
      <c r="X28" s="84" t="s">
        <v>70</v>
      </c>
      <c r="Y28" s="78" t="n">
        <v>9</v>
      </c>
      <c r="Z28" s="85" t="n">
        <v>3</v>
      </c>
      <c r="AA28" s="80" t="s">
        <v>74</v>
      </c>
      <c r="AB28" s="80" t="s">
        <v>69</v>
      </c>
      <c r="AC28" s="87" t="s">
        <v>84</v>
      </c>
      <c r="AD28" s="93" t="s">
        <v>84</v>
      </c>
      <c r="AE28" s="86" t="n">
        <v>5</v>
      </c>
      <c r="AF28" s="86" t="n">
        <v>36.2</v>
      </c>
      <c r="AG28" s="86" t="n">
        <v>54.1</v>
      </c>
      <c r="AH28" s="86" t="n">
        <v>2.6</v>
      </c>
      <c r="AI28" s="87" t="n">
        <v>2.1</v>
      </c>
      <c r="AJ28" s="87"/>
      <c r="AK28" s="78" t="n">
        <v>81.1</v>
      </c>
      <c r="AL28" s="88" t="n">
        <v>2.71</v>
      </c>
      <c r="AM28" s="89" t="s">
        <v>85</v>
      </c>
      <c r="AN28" s="90" t="s">
        <v>73</v>
      </c>
      <c r="AO28" s="90" t="n">
        <v>56</v>
      </c>
      <c r="AP28" s="90" t="n">
        <v>70</v>
      </c>
      <c r="AQ28" s="80" t="s">
        <v>74</v>
      </c>
      <c r="AR28" s="80" t="s">
        <v>75</v>
      </c>
      <c r="AS28" s="89" t="s">
        <v>76</v>
      </c>
      <c r="AT28" s="69" t="s">
        <v>73</v>
      </c>
      <c r="AU28" s="90" t="n">
        <v>340</v>
      </c>
      <c r="AV28" s="90" t="n">
        <v>460</v>
      </c>
      <c r="AW28" s="90" t="s">
        <v>73</v>
      </c>
      <c r="AX28" s="90" t="n">
        <v>28</v>
      </c>
      <c r="AY28" s="90" t="n">
        <v>43</v>
      </c>
      <c r="AZ28" s="91" t="n">
        <v>0.16</v>
      </c>
      <c r="BA28" s="80" t="s">
        <v>98</v>
      </c>
      <c r="BB28" s="80" t="s">
        <v>75</v>
      </c>
      <c r="BC28" s="89" t="s">
        <v>76</v>
      </c>
      <c r="BD28" s="90" t="s">
        <v>73</v>
      </c>
      <c r="BE28" s="90" t="n">
        <v>450</v>
      </c>
      <c r="BF28" s="90" t="n">
        <v>500</v>
      </c>
      <c r="BG28" s="90" t="s">
        <v>73</v>
      </c>
      <c r="BH28" s="90" t="s">
        <v>79</v>
      </c>
      <c r="BI28" s="90" t="n">
        <v>15</v>
      </c>
      <c r="BJ28" s="91" t="n">
        <v>0.19</v>
      </c>
      <c r="BK28" s="92" t="n">
        <v>36.44755</v>
      </c>
      <c r="BL28" s="92" t="n">
        <v>138.76995</v>
      </c>
      <c r="BM28" s="92" t="n">
        <v>36.44755</v>
      </c>
      <c r="BN28" s="92" t="n">
        <v>138.76995</v>
      </c>
      <c r="BO28" s="92" t="n">
        <v>36.44755</v>
      </c>
      <c r="BP28" s="92" t="n">
        <v>138.770066666667</v>
      </c>
      <c r="BQ28" s="92" t="n">
        <v>36.4476666666667</v>
      </c>
      <c r="BR28" s="92" t="n">
        <v>138.76985</v>
      </c>
    </row>
    <row r="29" s="43" customFormat="true" ht="12" hidden="false" customHeight="true" outlineLevel="0" collapsed="false">
      <c r="B29" s="44" t="n">
        <v>26</v>
      </c>
      <c r="C29" s="69" t="n">
        <v>19</v>
      </c>
      <c r="D29" s="70"/>
      <c r="E29" s="71"/>
      <c r="F29" s="72"/>
      <c r="G29" s="73" t="s">
        <v>139</v>
      </c>
      <c r="H29" s="74" t="s">
        <v>143</v>
      </c>
      <c r="I29" s="75" t="s">
        <v>142</v>
      </c>
      <c r="J29" s="76" t="n">
        <v>40879</v>
      </c>
      <c r="K29" s="77" t="s">
        <v>144</v>
      </c>
      <c r="L29" s="78" t="n">
        <v>4.9</v>
      </c>
      <c r="M29" s="79" t="n">
        <v>0.4</v>
      </c>
      <c r="N29" s="78" t="n">
        <v>7.3</v>
      </c>
      <c r="O29" s="78" t="n">
        <v>0</v>
      </c>
      <c r="P29" s="80" t="s">
        <v>90</v>
      </c>
      <c r="Q29" s="81" t="s">
        <v>69</v>
      </c>
      <c r="R29" s="81" t="s">
        <v>83</v>
      </c>
      <c r="S29" s="78" t="n">
        <v>12.18</v>
      </c>
      <c r="T29" s="82" t="n">
        <v>1</v>
      </c>
      <c r="U29" s="83" t="n">
        <v>1.1</v>
      </c>
      <c r="V29" s="84" t="s">
        <v>70</v>
      </c>
      <c r="W29" s="84" t="s">
        <v>70</v>
      </c>
      <c r="X29" s="84" t="s">
        <v>70</v>
      </c>
      <c r="Y29" s="78" t="n">
        <v>7.4</v>
      </c>
      <c r="Z29" s="85" t="n">
        <v>5</v>
      </c>
      <c r="AA29" s="80" t="s">
        <v>74</v>
      </c>
      <c r="AB29" s="80" t="s">
        <v>69</v>
      </c>
      <c r="AC29" s="87" t="s">
        <v>84</v>
      </c>
      <c r="AD29" s="93" t="s">
        <v>84</v>
      </c>
      <c r="AE29" s="86" t="n">
        <v>0.1</v>
      </c>
      <c r="AF29" s="86" t="n">
        <v>8.8</v>
      </c>
      <c r="AG29" s="86" t="n">
        <v>84.7</v>
      </c>
      <c r="AH29" s="86" t="n">
        <v>5.9</v>
      </c>
      <c r="AI29" s="87" t="n">
        <v>0.5</v>
      </c>
      <c r="AJ29" s="87"/>
      <c r="AK29" s="78" t="n">
        <v>79.4</v>
      </c>
      <c r="AL29" s="88" t="n">
        <v>2.707</v>
      </c>
      <c r="AM29" s="89" t="s">
        <v>85</v>
      </c>
      <c r="AN29" s="90" t="s">
        <v>73</v>
      </c>
      <c r="AO29" s="90" t="n">
        <v>30</v>
      </c>
      <c r="AP29" s="90" t="n">
        <v>47</v>
      </c>
      <c r="AQ29" s="80" t="s">
        <v>98</v>
      </c>
      <c r="AR29" s="80" t="s">
        <v>75</v>
      </c>
      <c r="AS29" s="89" t="s">
        <v>76</v>
      </c>
      <c r="AT29" s="69" t="s">
        <v>73</v>
      </c>
      <c r="AU29" s="90" t="n">
        <v>140</v>
      </c>
      <c r="AV29" s="90" t="n">
        <v>190</v>
      </c>
      <c r="AW29" s="90" t="s">
        <v>73</v>
      </c>
      <c r="AX29" s="90" t="s">
        <v>79</v>
      </c>
      <c r="AY29" s="90" t="s">
        <v>79</v>
      </c>
      <c r="AZ29" s="91" t="n">
        <v>0.16</v>
      </c>
      <c r="BA29" s="80" t="s">
        <v>74</v>
      </c>
      <c r="BB29" s="80" t="s">
        <v>75</v>
      </c>
      <c r="BC29" s="89" t="s">
        <v>76</v>
      </c>
      <c r="BD29" s="90" t="s">
        <v>73</v>
      </c>
      <c r="BE29" s="90" t="n">
        <v>200</v>
      </c>
      <c r="BF29" s="90" t="n">
        <v>260</v>
      </c>
      <c r="BG29" s="90" t="s">
        <v>73</v>
      </c>
      <c r="BH29" s="90" t="n">
        <v>37</v>
      </c>
      <c r="BI29" s="90" t="n">
        <v>40</v>
      </c>
      <c r="BJ29" s="91" t="n">
        <v>0.2</v>
      </c>
      <c r="BK29" s="92" t="n">
        <v>36.3895</v>
      </c>
      <c r="BL29" s="92" t="n">
        <v>138.8265</v>
      </c>
      <c r="BM29" s="92" t="n">
        <v>36.3895</v>
      </c>
      <c r="BN29" s="92" t="n">
        <v>138.8265</v>
      </c>
      <c r="BO29" s="92" t="n">
        <v>36.38955</v>
      </c>
      <c r="BP29" s="92" t="n">
        <v>138.82645</v>
      </c>
      <c r="BQ29" s="92" t="n">
        <v>36.3886333333333</v>
      </c>
      <c r="BR29" s="92" t="n">
        <v>138.8263</v>
      </c>
    </row>
    <row r="30" s="43" customFormat="true" ht="12" hidden="false" customHeight="true" outlineLevel="0" collapsed="false">
      <c r="B30" s="44" t="n">
        <v>29</v>
      </c>
      <c r="C30" s="69" t="n">
        <v>20</v>
      </c>
      <c r="D30" s="70"/>
      <c r="E30" s="71"/>
      <c r="F30" s="72"/>
      <c r="G30" s="73" t="s">
        <v>145</v>
      </c>
      <c r="H30" s="74" t="s">
        <v>146</v>
      </c>
      <c r="I30" s="75" t="s">
        <v>147</v>
      </c>
      <c r="J30" s="76" t="n">
        <v>40878</v>
      </c>
      <c r="K30" s="77" t="s">
        <v>89</v>
      </c>
      <c r="L30" s="78" t="n">
        <v>11.2</v>
      </c>
      <c r="M30" s="79" t="n">
        <v>0.4</v>
      </c>
      <c r="N30" s="78" t="n">
        <v>9.3</v>
      </c>
      <c r="O30" s="78" t="n">
        <v>0</v>
      </c>
      <c r="P30" s="80" t="s">
        <v>90</v>
      </c>
      <c r="Q30" s="81" t="s">
        <v>69</v>
      </c>
      <c r="R30" s="81" t="s">
        <v>83</v>
      </c>
      <c r="S30" s="78" t="n">
        <v>17.3</v>
      </c>
      <c r="T30" s="82" t="n">
        <v>1</v>
      </c>
      <c r="U30" s="83" t="n">
        <v>1.1</v>
      </c>
      <c r="V30" s="84" t="s">
        <v>70</v>
      </c>
      <c r="W30" s="84" t="s">
        <v>70</v>
      </c>
      <c r="X30" s="84" t="s">
        <v>70</v>
      </c>
      <c r="Y30" s="78" t="n">
        <v>9.3</v>
      </c>
      <c r="Z30" s="85" t="n">
        <v>5</v>
      </c>
      <c r="AA30" s="80" t="s">
        <v>74</v>
      </c>
      <c r="AB30" s="80" t="s">
        <v>69</v>
      </c>
      <c r="AC30" s="87" t="s">
        <v>84</v>
      </c>
      <c r="AD30" s="86" t="n">
        <v>2.5</v>
      </c>
      <c r="AE30" s="86" t="n">
        <v>17.3</v>
      </c>
      <c r="AF30" s="86" t="n">
        <v>50.1</v>
      </c>
      <c r="AG30" s="86" t="n">
        <v>23</v>
      </c>
      <c r="AH30" s="86" t="n">
        <v>5.5</v>
      </c>
      <c r="AI30" s="87" t="n">
        <v>1.6</v>
      </c>
      <c r="AJ30" s="87"/>
      <c r="AK30" s="78" t="n">
        <v>80.4</v>
      </c>
      <c r="AL30" s="88" t="n">
        <v>2.708</v>
      </c>
      <c r="AM30" s="89" t="s">
        <v>78</v>
      </c>
      <c r="AN30" s="90" t="s">
        <v>73</v>
      </c>
      <c r="AO30" s="90" t="n">
        <v>46</v>
      </c>
      <c r="AP30" s="90" t="n">
        <v>60</v>
      </c>
      <c r="AQ30" s="80" t="s">
        <v>74</v>
      </c>
      <c r="AR30" s="80" t="s">
        <v>75</v>
      </c>
      <c r="AS30" s="89" t="s">
        <v>76</v>
      </c>
      <c r="AT30" s="69" t="s">
        <v>73</v>
      </c>
      <c r="AU30" s="90" t="n">
        <v>900</v>
      </c>
      <c r="AV30" s="90" t="n">
        <v>1100</v>
      </c>
      <c r="AW30" s="90" t="s">
        <v>73</v>
      </c>
      <c r="AX30" s="90" t="s">
        <v>79</v>
      </c>
      <c r="AY30" s="90" t="s">
        <v>79</v>
      </c>
      <c r="AZ30" s="91" t="n">
        <v>0.23</v>
      </c>
      <c r="BA30" s="80" t="s">
        <v>125</v>
      </c>
      <c r="BB30" s="80" t="s">
        <v>75</v>
      </c>
      <c r="BC30" s="89" t="s">
        <v>76</v>
      </c>
      <c r="BD30" s="90" t="s">
        <v>73</v>
      </c>
      <c r="BE30" s="90" t="n">
        <v>490</v>
      </c>
      <c r="BF30" s="90" t="n">
        <v>600</v>
      </c>
      <c r="BG30" s="90" t="s">
        <v>73</v>
      </c>
      <c r="BH30" s="90" t="n">
        <v>90</v>
      </c>
      <c r="BI30" s="90" t="n">
        <v>150</v>
      </c>
      <c r="BJ30" s="91" t="n">
        <v>0.2</v>
      </c>
      <c r="BK30" s="92" t="n">
        <v>36.3097833333333</v>
      </c>
      <c r="BL30" s="92" t="n">
        <v>138.799633333333</v>
      </c>
      <c r="BM30" s="92" t="n">
        <v>36.3097833333333</v>
      </c>
      <c r="BN30" s="92" t="n">
        <v>138.799633333333</v>
      </c>
      <c r="BO30" s="92" t="n">
        <v>36.3090333333333</v>
      </c>
      <c r="BP30" s="92" t="n">
        <v>138.799966666667</v>
      </c>
      <c r="BQ30" s="92" t="n">
        <v>36.3119666666667</v>
      </c>
      <c r="BR30" s="92" t="n">
        <v>138.79895</v>
      </c>
    </row>
    <row r="31" s="43" customFormat="true" ht="12" hidden="false" customHeight="true" outlineLevel="0" collapsed="false">
      <c r="B31" s="44" t="n">
        <v>28</v>
      </c>
      <c r="C31" s="69" t="n">
        <v>21</v>
      </c>
      <c r="D31" s="70"/>
      <c r="E31" s="71"/>
      <c r="F31" s="72"/>
      <c r="G31" s="73" t="s">
        <v>145</v>
      </c>
      <c r="H31" s="74" t="s">
        <v>148</v>
      </c>
      <c r="I31" s="75" t="s">
        <v>142</v>
      </c>
      <c r="J31" s="76" t="n">
        <v>40879</v>
      </c>
      <c r="K31" s="77" t="s">
        <v>89</v>
      </c>
      <c r="L31" s="78" t="n">
        <v>4.8</v>
      </c>
      <c r="M31" s="79" t="n">
        <v>2.3</v>
      </c>
      <c r="N31" s="78" t="n">
        <v>7.1</v>
      </c>
      <c r="O31" s="78" t="n">
        <v>0</v>
      </c>
      <c r="P31" s="80" t="s">
        <v>134</v>
      </c>
      <c r="Q31" s="81" t="s">
        <v>69</v>
      </c>
      <c r="R31" s="81" t="s">
        <v>83</v>
      </c>
      <c r="S31" s="78" t="n">
        <v>39.1</v>
      </c>
      <c r="T31" s="82" t="n">
        <v>3</v>
      </c>
      <c r="U31" s="83" t="n">
        <v>2.4</v>
      </c>
      <c r="V31" s="84" t="s">
        <v>70</v>
      </c>
      <c r="W31" s="84" t="s">
        <v>70</v>
      </c>
      <c r="X31" s="84" t="s">
        <v>70</v>
      </c>
      <c r="Y31" s="78" t="n">
        <v>7.1</v>
      </c>
      <c r="Z31" s="85" t="n">
        <v>3</v>
      </c>
      <c r="AA31" s="80" t="s">
        <v>98</v>
      </c>
      <c r="AB31" s="80" t="s">
        <v>69</v>
      </c>
      <c r="AC31" s="87" t="s">
        <v>84</v>
      </c>
      <c r="AD31" s="93" t="s">
        <v>84</v>
      </c>
      <c r="AE31" s="86" t="n">
        <v>6.1</v>
      </c>
      <c r="AF31" s="86" t="n">
        <v>30.6</v>
      </c>
      <c r="AG31" s="86" t="n">
        <v>57.3</v>
      </c>
      <c r="AH31" s="86" t="n">
        <v>4</v>
      </c>
      <c r="AI31" s="87" t="n">
        <v>2</v>
      </c>
      <c r="AJ31" s="87"/>
      <c r="AK31" s="78" t="n">
        <v>84.4</v>
      </c>
      <c r="AL31" s="88" t="n">
        <v>2.706</v>
      </c>
      <c r="AM31" s="89" t="s">
        <v>85</v>
      </c>
      <c r="AN31" s="90" t="s">
        <v>73</v>
      </c>
      <c r="AO31" s="90" t="n">
        <v>18</v>
      </c>
      <c r="AP31" s="90" t="n">
        <v>20</v>
      </c>
      <c r="AQ31" s="80" t="s">
        <v>125</v>
      </c>
      <c r="AR31" s="80" t="s">
        <v>75</v>
      </c>
      <c r="AS31" s="89" t="s">
        <v>76</v>
      </c>
      <c r="AT31" s="69" t="s">
        <v>73</v>
      </c>
      <c r="AU31" s="90" t="n">
        <v>210</v>
      </c>
      <c r="AV31" s="90" t="n">
        <v>260</v>
      </c>
      <c r="AW31" s="90" t="s">
        <v>73</v>
      </c>
      <c r="AX31" s="90" t="s">
        <v>79</v>
      </c>
      <c r="AY31" s="90" t="s">
        <v>79</v>
      </c>
      <c r="AZ31" s="91" t="n">
        <v>0.11</v>
      </c>
      <c r="BA31" s="80" t="s">
        <v>74</v>
      </c>
      <c r="BB31" s="80" t="s">
        <v>75</v>
      </c>
      <c r="BC31" s="89" t="s">
        <v>76</v>
      </c>
      <c r="BD31" s="90" t="s">
        <v>73</v>
      </c>
      <c r="BE31" s="90" t="n">
        <v>200</v>
      </c>
      <c r="BF31" s="90" t="n">
        <v>230</v>
      </c>
      <c r="BG31" s="90" t="s">
        <v>73</v>
      </c>
      <c r="BH31" s="90" t="s">
        <v>79</v>
      </c>
      <c r="BI31" s="90" t="s">
        <v>79</v>
      </c>
      <c r="BJ31" s="91" t="n">
        <v>0.09</v>
      </c>
      <c r="BK31" s="92" t="n">
        <v>36.3320166666667</v>
      </c>
      <c r="BL31" s="92" t="n">
        <v>138.95725</v>
      </c>
      <c r="BM31" s="92" t="n">
        <v>36.3320166666667</v>
      </c>
      <c r="BN31" s="92" t="n">
        <v>138.95725</v>
      </c>
      <c r="BO31" s="92" t="n">
        <v>36.333</v>
      </c>
      <c r="BP31" s="92" t="n">
        <v>138.955633333333</v>
      </c>
      <c r="BQ31" s="92" t="n">
        <v>36.3317333333333</v>
      </c>
      <c r="BR31" s="92" t="n">
        <v>138.956816666667</v>
      </c>
    </row>
    <row r="32" s="43" customFormat="true" ht="12" hidden="false" customHeight="true" outlineLevel="0" collapsed="false">
      <c r="B32" s="44" t="n">
        <v>30</v>
      </c>
      <c r="C32" s="69" t="n">
        <v>22</v>
      </c>
      <c r="D32" s="70"/>
      <c r="E32" s="71"/>
      <c r="F32" s="72"/>
      <c r="G32" s="73" t="s">
        <v>149</v>
      </c>
      <c r="H32" s="74" t="s">
        <v>150</v>
      </c>
      <c r="I32" s="75" t="s">
        <v>151</v>
      </c>
      <c r="J32" s="76" t="n">
        <v>40882</v>
      </c>
      <c r="K32" s="77" t="s">
        <v>67</v>
      </c>
      <c r="L32" s="78" t="n">
        <v>16.8</v>
      </c>
      <c r="M32" s="79" t="n">
        <v>0.4</v>
      </c>
      <c r="N32" s="78" t="n">
        <v>9.7</v>
      </c>
      <c r="O32" s="78" t="n">
        <v>0</v>
      </c>
      <c r="P32" s="80" t="s">
        <v>82</v>
      </c>
      <c r="Q32" s="81" t="s">
        <v>69</v>
      </c>
      <c r="R32" s="81" t="s">
        <v>83</v>
      </c>
      <c r="S32" s="78" t="n">
        <v>33.2</v>
      </c>
      <c r="T32" s="82" t="n">
        <v>1</v>
      </c>
      <c r="U32" s="83" t="n">
        <v>1.8</v>
      </c>
      <c r="V32" s="84" t="s">
        <v>70</v>
      </c>
      <c r="W32" s="84" t="s">
        <v>70</v>
      </c>
      <c r="X32" s="84" t="s">
        <v>70</v>
      </c>
      <c r="Y32" s="78" t="n">
        <v>9.6</v>
      </c>
      <c r="Z32" s="85" t="n">
        <v>5</v>
      </c>
      <c r="AA32" s="80" t="s">
        <v>118</v>
      </c>
      <c r="AB32" s="80" t="s">
        <v>69</v>
      </c>
      <c r="AC32" s="87" t="s">
        <v>84</v>
      </c>
      <c r="AD32" s="86" t="n">
        <v>42</v>
      </c>
      <c r="AE32" s="86" t="n">
        <v>27.8</v>
      </c>
      <c r="AF32" s="86" t="n">
        <v>19.2</v>
      </c>
      <c r="AG32" s="86" t="n">
        <v>9.2</v>
      </c>
      <c r="AH32" s="86" t="n">
        <v>1.6</v>
      </c>
      <c r="AI32" s="87" t="n">
        <v>0.2</v>
      </c>
      <c r="AJ32" s="87"/>
      <c r="AK32" s="78" t="n">
        <v>87</v>
      </c>
      <c r="AL32" s="88" t="n">
        <v>2.707</v>
      </c>
      <c r="AM32" s="89" t="s">
        <v>78</v>
      </c>
      <c r="AN32" s="90" t="s">
        <v>73</v>
      </c>
      <c r="AO32" s="90" t="s">
        <v>79</v>
      </c>
      <c r="AP32" s="90" t="n">
        <v>17</v>
      </c>
      <c r="AQ32" s="80" t="s">
        <v>74</v>
      </c>
      <c r="AR32" s="80" t="s">
        <v>96</v>
      </c>
      <c r="AS32" s="89" t="s">
        <v>76</v>
      </c>
      <c r="AT32" s="69" t="s">
        <v>73</v>
      </c>
      <c r="AU32" s="90" t="n">
        <v>99</v>
      </c>
      <c r="AV32" s="90" t="n">
        <v>120</v>
      </c>
      <c r="AW32" s="90" t="s">
        <v>73</v>
      </c>
      <c r="AX32" s="90" t="n">
        <v>69</v>
      </c>
      <c r="AY32" s="90" t="n">
        <v>96</v>
      </c>
      <c r="AZ32" s="91" t="n">
        <v>0.08</v>
      </c>
      <c r="BA32" s="80" t="s">
        <v>125</v>
      </c>
      <c r="BB32" s="80" t="s">
        <v>69</v>
      </c>
      <c r="BC32" s="89" t="s">
        <v>97</v>
      </c>
      <c r="BD32" s="90" t="s">
        <v>73</v>
      </c>
      <c r="BE32" s="90" t="n">
        <v>150</v>
      </c>
      <c r="BF32" s="90" t="n">
        <v>180</v>
      </c>
      <c r="BG32" s="90" t="s">
        <v>73</v>
      </c>
      <c r="BH32" s="90" t="s">
        <v>79</v>
      </c>
      <c r="BI32" s="90" t="s">
        <v>79</v>
      </c>
      <c r="BJ32" s="91" t="n">
        <v>0.12</v>
      </c>
      <c r="BK32" s="92" t="n">
        <v>36.2324166666667</v>
      </c>
      <c r="BL32" s="92" t="n">
        <v>138.813966666667</v>
      </c>
      <c r="BM32" s="92" t="n">
        <v>36.2324166666667</v>
      </c>
      <c r="BN32" s="92" t="n">
        <v>138.813966666667</v>
      </c>
      <c r="BO32" s="92" t="n">
        <v>36.2327833333333</v>
      </c>
      <c r="BP32" s="92" t="n">
        <v>138.813733333333</v>
      </c>
      <c r="BQ32" s="92" t="n">
        <v>36.232</v>
      </c>
      <c r="BR32" s="92" t="n">
        <v>138.8133</v>
      </c>
    </row>
    <row r="33" s="43" customFormat="true" ht="12" hidden="false" customHeight="true" outlineLevel="0" collapsed="false">
      <c r="B33" s="44" t="n">
        <v>32</v>
      </c>
      <c r="C33" s="69" t="n">
        <v>23</v>
      </c>
      <c r="D33" s="70"/>
      <c r="E33" s="71"/>
      <c r="F33" s="72"/>
      <c r="G33" s="73" t="s">
        <v>149</v>
      </c>
      <c r="H33" s="74" t="s">
        <v>152</v>
      </c>
      <c r="I33" s="75" t="s">
        <v>153</v>
      </c>
      <c r="J33" s="76" t="n">
        <v>40878</v>
      </c>
      <c r="K33" s="77" t="s">
        <v>89</v>
      </c>
      <c r="L33" s="78" t="n">
        <v>9.3</v>
      </c>
      <c r="M33" s="79" t="n">
        <v>0.6</v>
      </c>
      <c r="N33" s="78" t="n">
        <v>10.6</v>
      </c>
      <c r="O33" s="78" t="n">
        <v>0</v>
      </c>
      <c r="P33" s="80" t="s">
        <v>90</v>
      </c>
      <c r="Q33" s="81" t="s">
        <v>69</v>
      </c>
      <c r="R33" s="81" t="s">
        <v>83</v>
      </c>
      <c r="S33" s="78" t="n">
        <v>39.7</v>
      </c>
      <c r="T33" s="82" t="n">
        <v>4</v>
      </c>
      <c r="U33" s="83" t="n">
        <v>3</v>
      </c>
      <c r="V33" s="84" t="s">
        <v>70</v>
      </c>
      <c r="W33" s="84" t="s">
        <v>70</v>
      </c>
      <c r="X33" s="84" t="s">
        <v>70</v>
      </c>
      <c r="Y33" s="78" t="n">
        <v>10.8</v>
      </c>
      <c r="Z33" s="85" t="n">
        <v>10</v>
      </c>
      <c r="AA33" s="80" t="s">
        <v>118</v>
      </c>
      <c r="AB33" s="80" t="s">
        <v>69</v>
      </c>
      <c r="AC33" s="87" t="s">
        <v>84</v>
      </c>
      <c r="AD33" s="93" t="s">
        <v>84</v>
      </c>
      <c r="AE33" s="86" t="n">
        <v>1.7</v>
      </c>
      <c r="AF33" s="86" t="n">
        <v>3.1</v>
      </c>
      <c r="AG33" s="86" t="n">
        <v>12.6</v>
      </c>
      <c r="AH33" s="86" t="n">
        <v>44.9</v>
      </c>
      <c r="AI33" s="78" t="n">
        <v>22.1</v>
      </c>
      <c r="AJ33" s="86" t="n">
        <v>15.6</v>
      </c>
      <c r="AK33" s="78" t="n">
        <v>61.7</v>
      </c>
      <c r="AL33" s="88" t="n">
        <v>2.655</v>
      </c>
      <c r="AM33" s="89" t="s">
        <v>78</v>
      </c>
      <c r="AN33" s="90" t="s">
        <v>73</v>
      </c>
      <c r="AO33" s="90" t="s">
        <v>79</v>
      </c>
      <c r="AP33" s="90" t="s">
        <v>79</v>
      </c>
      <c r="AQ33" s="80" t="s">
        <v>74</v>
      </c>
      <c r="AR33" s="80" t="s">
        <v>69</v>
      </c>
      <c r="AS33" s="89" t="s">
        <v>76</v>
      </c>
      <c r="AT33" s="69" t="s">
        <v>73</v>
      </c>
      <c r="AU33" s="90" t="n">
        <v>7.9</v>
      </c>
      <c r="AV33" s="90" t="n">
        <v>29</v>
      </c>
      <c r="AW33" s="90" t="s">
        <v>73</v>
      </c>
      <c r="AX33" s="90" t="s">
        <v>79</v>
      </c>
      <c r="AY33" s="90" t="s">
        <v>79</v>
      </c>
      <c r="AZ33" s="91" t="n">
        <v>0.06</v>
      </c>
      <c r="BA33" s="80" t="s">
        <v>74</v>
      </c>
      <c r="BB33" s="80" t="s">
        <v>75</v>
      </c>
      <c r="BC33" s="89" t="s">
        <v>76</v>
      </c>
      <c r="BD33" s="90" t="s">
        <v>73</v>
      </c>
      <c r="BE33" s="90" t="n">
        <v>20</v>
      </c>
      <c r="BF33" s="90" t="n">
        <v>38</v>
      </c>
      <c r="BG33" s="90" t="s">
        <v>73</v>
      </c>
      <c r="BH33" s="90" t="s">
        <v>79</v>
      </c>
      <c r="BI33" s="90" t="s">
        <v>79</v>
      </c>
      <c r="BJ33" s="91" t="n">
        <v>0.07</v>
      </c>
      <c r="BK33" s="92" t="n">
        <v>36.27005</v>
      </c>
      <c r="BL33" s="92" t="n">
        <v>139.041783333333</v>
      </c>
      <c r="BM33" s="92" t="n">
        <v>36.27005</v>
      </c>
      <c r="BN33" s="92" t="n">
        <v>139.041783333333</v>
      </c>
      <c r="BO33" s="92" t="n">
        <v>36.2711833333333</v>
      </c>
      <c r="BP33" s="92" t="n">
        <v>139.043483333333</v>
      </c>
      <c r="BQ33" s="92" t="n">
        <v>36.26935</v>
      </c>
      <c r="BR33" s="92" t="n">
        <v>139.0425</v>
      </c>
    </row>
    <row r="34" s="43" customFormat="true" ht="12" hidden="false" customHeight="true" outlineLevel="0" collapsed="false">
      <c r="B34" s="44" t="n">
        <v>25</v>
      </c>
      <c r="C34" s="69" t="n">
        <v>24</v>
      </c>
      <c r="D34" s="70"/>
      <c r="E34" s="71"/>
      <c r="F34" s="72"/>
      <c r="G34" s="73" t="s">
        <v>154</v>
      </c>
      <c r="H34" s="74" t="s">
        <v>155</v>
      </c>
      <c r="I34" s="75" t="s">
        <v>142</v>
      </c>
      <c r="J34" s="76" t="n">
        <v>40879</v>
      </c>
      <c r="K34" s="77" t="s">
        <v>89</v>
      </c>
      <c r="L34" s="78" t="n">
        <v>6.1</v>
      </c>
      <c r="M34" s="79" t="n">
        <v>0.5</v>
      </c>
      <c r="N34" s="78" t="n">
        <v>9.5</v>
      </c>
      <c r="O34" s="78" t="n">
        <v>0</v>
      </c>
      <c r="P34" s="80" t="s">
        <v>90</v>
      </c>
      <c r="Q34" s="81" t="s">
        <v>69</v>
      </c>
      <c r="R34" s="81" t="s">
        <v>83</v>
      </c>
      <c r="S34" s="78" t="n">
        <v>31</v>
      </c>
      <c r="T34" s="82" t="n">
        <v>3</v>
      </c>
      <c r="U34" s="83" t="n">
        <v>3.4</v>
      </c>
      <c r="V34" s="84" t="s">
        <v>70</v>
      </c>
      <c r="W34" s="84" t="s">
        <v>70</v>
      </c>
      <c r="X34" s="84" t="s">
        <v>70</v>
      </c>
      <c r="Y34" s="78" t="n">
        <v>9.6</v>
      </c>
      <c r="Z34" s="85" t="n">
        <v>5</v>
      </c>
      <c r="AA34" s="80" t="s">
        <v>74</v>
      </c>
      <c r="AB34" s="80" t="s">
        <v>69</v>
      </c>
      <c r="AC34" s="87" t="s">
        <v>84</v>
      </c>
      <c r="AD34" s="86" t="n">
        <v>7.2</v>
      </c>
      <c r="AE34" s="86" t="n">
        <v>8.9</v>
      </c>
      <c r="AF34" s="86" t="n">
        <v>29.1</v>
      </c>
      <c r="AG34" s="86" t="n">
        <v>51.4</v>
      </c>
      <c r="AH34" s="86" t="n">
        <v>2.7</v>
      </c>
      <c r="AI34" s="87" t="n">
        <v>0.7</v>
      </c>
      <c r="AJ34" s="87"/>
      <c r="AK34" s="78" t="n">
        <v>80.5</v>
      </c>
      <c r="AL34" s="88" t="n">
        <v>2.705</v>
      </c>
      <c r="AM34" s="89" t="s">
        <v>85</v>
      </c>
      <c r="AN34" s="90" t="s">
        <v>73</v>
      </c>
      <c r="AO34" s="90" t="n">
        <v>24</v>
      </c>
      <c r="AP34" s="90" t="n">
        <v>35</v>
      </c>
      <c r="AQ34" s="80" t="s">
        <v>74</v>
      </c>
      <c r="AR34" s="80" t="s">
        <v>75</v>
      </c>
      <c r="AS34" s="89" t="s">
        <v>76</v>
      </c>
      <c r="AT34" s="69" t="s">
        <v>73</v>
      </c>
      <c r="AU34" s="90" t="n">
        <v>270</v>
      </c>
      <c r="AV34" s="90" t="n">
        <v>340</v>
      </c>
      <c r="AW34" s="90" t="s">
        <v>73</v>
      </c>
      <c r="AX34" s="90" t="s">
        <v>79</v>
      </c>
      <c r="AY34" s="90" t="s">
        <v>79</v>
      </c>
      <c r="AZ34" s="91" t="n">
        <v>0.09</v>
      </c>
      <c r="BA34" s="80" t="s">
        <v>74</v>
      </c>
      <c r="BB34" s="80" t="s">
        <v>75</v>
      </c>
      <c r="BC34" s="89" t="s">
        <v>76</v>
      </c>
      <c r="BD34" s="90" t="s">
        <v>73</v>
      </c>
      <c r="BE34" s="90" t="n">
        <v>140</v>
      </c>
      <c r="BF34" s="90" t="n">
        <v>180</v>
      </c>
      <c r="BG34" s="90" t="s">
        <v>73</v>
      </c>
      <c r="BH34" s="90" t="s">
        <v>79</v>
      </c>
      <c r="BI34" s="90" t="s">
        <v>79</v>
      </c>
      <c r="BJ34" s="91" t="n">
        <v>0.09</v>
      </c>
      <c r="BK34" s="92" t="n">
        <v>36.3708</v>
      </c>
      <c r="BL34" s="92" t="n">
        <v>138.985633333333</v>
      </c>
      <c r="BM34" s="92" t="n">
        <v>36.3708</v>
      </c>
      <c r="BN34" s="92" t="n">
        <v>138.985633333333</v>
      </c>
      <c r="BO34" s="92" t="n">
        <v>36.371</v>
      </c>
      <c r="BP34" s="92" t="n">
        <v>138.985466666667</v>
      </c>
      <c r="BQ34" s="92" t="n">
        <v>36.3708</v>
      </c>
      <c r="BR34" s="92" t="n">
        <v>138.985266666667</v>
      </c>
    </row>
    <row r="35" s="43" customFormat="true" ht="12" hidden="false" customHeight="true" outlineLevel="0" collapsed="false">
      <c r="B35" s="44" t="n">
        <v>21</v>
      </c>
      <c r="C35" s="69" t="n">
        <v>25</v>
      </c>
      <c r="D35" s="70"/>
      <c r="E35" s="71"/>
      <c r="F35" s="72"/>
      <c r="G35" s="73" t="s">
        <v>156</v>
      </c>
      <c r="H35" s="74" t="s">
        <v>157</v>
      </c>
      <c r="I35" s="75" t="s">
        <v>158</v>
      </c>
      <c r="J35" s="76" t="n">
        <v>40879</v>
      </c>
      <c r="K35" s="77" t="s">
        <v>89</v>
      </c>
      <c r="L35" s="78" t="n">
        <v>5</v>
      </c>
      <c r="M35" s="79" t="n">
        <v>0.3</v>
      </c>
      <c r="N35" s="78" t="n">
        <v>9.1</v>
      </c>
      <c r="O35" s="78" t="n">
        <v>0</v>
      </c>
      <c r="P35" s="80" t="s">
        <v>90</v>
      </c>
      <c r="Q35" s="81" t="s">
        <v>69</v>
      </c>
      <c r="R35" s="81" t="s">
        <v>83</v>
      </c>
      <c r="S35" s="78" t="n">
        <v>29.1</v>
      </c>
      <c r="T35" s="82" t="n">
        <v>1</v>
      </c>
      <c r="U35" s="83" t="n">
        <v>1</v>
      </c>
      <c r="V35" s="84" t="s">
        <v>70</v>
      </c>
      <c r="W35" s="84" t="s">
        <v>70</v>
      </c>
      <c r="X35" s="84" t="s">
        <v>70</v>
      </c>
      <c r="Y35" s="78" t="n">
        <v>9.1</v>
      </c>
      <c r="Z35" s="85" t="n">
        <v>5</v>
      </c>
      <c r="AA35" s="80" t="s">
        <v>74</v>
      </c>
      <c r="AB35" s="80" t="s">
        <v>69</v>
      </c>
      <c r="AC35" s="87" t="s">
        <v>84</v>
      </c>
      <c r="AD35" s="86" t="n">
        <v>27</v>
      </c>
      <c r="AE35" s="86" t="n">
        <v>7.6</v>
      </c>
      <c r="AF35" s="86" t="n">
        <v>12.7</v>
      </c>
      <c r="AG35" s="86" t="n">
        <v>38.7</v>
      </c>
      <c r="AH35" s="86" t="n">
        <v>10.5</v>
      </c>
      <c r="AI35" s="87" t="n">
        <v>3.5</v>
      </c>
      <c r="AJ35" s="87"/>
      <c r="AK35" s="78" t="n">
        <v>78.7</v>
      </c>
      <c r="AL35" s="88" t="n">
        <v>2.707</v>
      </c>
      <c r="AM35" s="89" t="s">
        <v>85</v>
      </c>
      <c r="AN35" s="90" t="s">
        <v>73</v>
      </c>
      <c r="AO35" s="90" t="n">
        <v>58</v>
      </c>
      <c r="AP35" s="90" t="n">
        <v>84</v>
      </c>
      <c r="AQ35" s="80" t="s">
        <v>74</v>
      </c>
      <c r="AR35" s="80" t="s">
        <v>75</v>
      </c>
      <c r="AS35" s="89" t="s">
        <v>76</v>
      </c>
      <c r="AT35" s="69" t="s">
        <v>73</v>
      </c>
      <c r="AU35" s="90" t="n">
        <v>250</v>
      </c>
      <c r="AV35" s="90" t="n">
        <v>310</v>
      </c>
      <c r="AW35" s="90" t="s">
        <v>73</v>
      </c>
      <c r="AX35" s="90" t="s">
        <v>79</v>
      </c>
      <c r="AY35" s="90" t="s">
        <v>79</v>
      </c>
      <c r="AZ35" s="91" t="n">
        <v>0.08</v>
      </c>
      <c r="BA35" s="80" t="s">
        <v>74</v>
      </c>
      <c r="BB35" s="80" t="s">
        <v>75</v>
      </c>
      <c r="BC35" s="89" t="s">
        <v>76</v>
      </c>
      <c r="BD35" s="90" t="s">
        <v>73</v>
      </c>
      <c r="BE35" s="90" t="n">
        <v>120</v>
      </c>
      <c r="BF35" s="90" t="n">
        <v>170</v>
      </c>
      <c r="BG35" s="90" t="s">
        <v>73</v>
      </c>
      <c r="BH35" s="90" t="s">
        <v>79</v>
      </c>
      <c r="BI35" s="90" t="s">
        <v>79</v>
      </c>
      <c r="BJ35" s="91" t="n">
        <v>0.08</v>
      </c>
      <c r="BK35" s="92" t="n">
        <v>36.4189333333333</v>
      </c>
      <c r="BL35" s="92" t="n">
        <v>138.976533333333</v>
      </c>
      <c r="BM35" s="92" t="n">
        <v>36.4189333333333</v>
      </c>
      <c r="BN35" s="92" t="n">
        <v>138.976533333333</v>
      </c>
      <c r="BO35" s="92" t="n">
        <v>36.4191833333333</v>
      </c>
      <c r="BP35" s="92" t="n">
        <v>138.9766</v>
      </c>
      <c r="BQ35" s="92" t="n">
        <v>36.4187333333333</v>
      </c>
      <c r="BR35" s="92" t="n">
        <v>138.976583333333</v>
      </c>
    </row>
    <row r="36" s="43" customFormat="true" ht="12" hidden="false" customHeight="true" outlineLevel="0" collapsed="false">
      <c r="B36" s="44" t="n">
        <v>23</v>
      </c>
      <c r="C36" s="69" t="n">
        <v>26</v>
      </c>
      <c r="D36" s="70"/>
      <c r="E36" s="71"/>
      <c r="F36" s="72"/>
      <c r="G36" s="73" t="s">
        <v>159</v>
      </c>
      <c r="H36" s="74" t="s">
        <v>160</v>
      </c>
      <c r="I36" s="75" t="s">
        <v>133</v>
      </c>
      <c r="J36" s="76" t="n">
        <v>40879</v>
      </c>
      <c r="K36" s="77" t="s">
        <v>89</v>
      </c>
      <c r="L36" s="78" t="n">
        <v>5.5</v>
      </c>
      <c r="M36" s="79" t="n">
        <v>0.3</v>
      </c>
      <c r="N36" s="78" t="n">
        <v>9.3</v>
      </c>
      <c r="O36" s="78" t="n">
        <v>0</v>
      </c>
      <c r="P36" s="80" t="s">
        <v>90</v>
      </c>
      <c r="Q36" s="81" t="s">
        <v>69</v>
      </c>
      <c r="R36" s="81" t="s">
        <v>83</v>
      </c>
      <c r="S36" s="78" t="n">
        <v>26.5</v>
      </c>
      <c r="T36" s="82" t="n">
        <v>6</v>
      </c>
      <c r="U36" s="83" t="n">
        <v>5.2</v>
      </c>
      <c r="V36" s="84" t="s">
        <v>70</v>
      </c>
      <c r="W36" s="84" t="s">
        <v>70</v>
      </c>
      <c r="X36" s="84" t="s">
        <v>70</v>
      </c>
      <c r="Y36" s="78" t="n">
        <v>9.4</v>
      </c>
      <c r="Z36" s="85" t="n">
        <v>3</v>
      </c>
      <c r="AA36" s="80" t="s">
        <v>74</v>
      </c>
      <c r="AB36" s="80" t="s">
        <v>69</v>
      </c>
      <c r="AC36" s="87" t="s">
        <v>84</v>
      </c>
      <c r="AD36" s="86" t="n">
        <v>1.8</v>
      </c>
      <c r="AE36" s="86" t="n">
        <v>4.7</v>
      </c>
      <c r="AF36" s="86" t="n">
        <v>16.9</v>
      </c>
      <c r="AG36" s="86" t="n">
        <v>57.9</v>
      </c>
      <c r="AH36" s="86" t="n">
        <v>15.4</v>
      </c>
      <c r="AI36" s="87" t="n">
        <v>3.3</v>
      </c>
      <c r="AJ36" s="87"/>
      <c r="AK36" s="78" t="n">
        <v>77.1</v>
      </c>
      <c r="AL36" s="88" t="n">
        <v>2.703</v>
      </c>
      <c r="AM36" s="89" t="s">
        <v>85</v>
      </c>
      <c r="AN36" s="90" t="s">
        <v>73</v>
      </c>
      <c r="AO36" s="90" t="n">
        <v>45</v>
      </c>
      <c r="AP36" s="90" t="n">
        <v>70</v>
      </c>
      <c r="AQ36" s="80" t="s">
        <v>74</v>
      </c>
      <c r="AR36" s="80" t="s">
        <v>75</v>
      </c>
      <c r="AS36" s="89" t="s">
        <v>76</v>
      </c>
      <c r="AT36" s="69" t="s">
        <v>73</v>
      </c>
      <c r="AU36" s="90" t="n">
        <v>100</v>
      </c>
      <c r="AV36" s="90" t="n">
        <v>110</v>
      </c>
      <c r="AW36" s="90" t="s">
        <v>73</v>
      </c>
      <c r="AX36" s="90" t="s">
        <v>79</v>
      </c>
      <c r="AY36" s="90" t="s">
        <v>79</v>
      </c>
      <c r="AZ36" s="91" t="n">
        <v>0.06</v>
      </c>
      <c r="BA36" s="80" t="s">
        <v>74</v>
      </c>
      <c r="BB36" s="80" t="s">
        <v>75</v>
      </c>
      <c r="BC36" s="89" t="s">
        <v>76</v>
      </c>
      <c r="BD36" s="90" t="s">
        <v>73</v>
      </c>
      <c r="BE36" s="90" t="n">
        <v>150</v>
      </c>
      <c r="BF36" s="90" t="n">
        <v>170</v>
      </c>
      <c r="BG36" s="90" t="s">
        <v>73</v>
      </c>
      <c r="BH36" s="90" t="s">
        <v>79</v>
      </c>
      <c r="BI36" s="90" t="s">
        <v>79</v>
      </c>
      <c r="BJ36" s="91" t="n">
        <v>0.07</v>
      </c>
      <c r="BK36" s="92" t="n">
        <v>36.3938666666667</v>
      </c>
      <c r="BL36" s="92" t="n">
        <v>139.034116666667</v>
      </c>
      <c r="BM36" s="92" t="n">
        <v>36.3938666666667</v>
      </c>
      <c r="BN36" s="92" t="n">
        <v>139.034116666667</v>
      </c>
      <c r="BO36" s="92" t="n">
        <v>36.3939333333333</v>
      </c>
      <c r="BP36" s="92" t="n">
        <v>139.033866666667</v>
      </c>
      <c r="BQ36" s="92" t="n">
        <v>36.3938</v>
      </c>
      <c r="BR36" s="92" t="n">
        <v>139.032583333333</v>
      </c>
    </row>
    <row r="37" s="43" customFormat="true" ht="12" hidden="false" customHeight="true" outlineLevel="0" collapsed="false">
      <c r="B37" s="44" t="n">
        <v>36</v>
      </c>
      <c r="C37" s="69" t="n">
        <v>27</v>
      </c>
      <c r="D37" s="70"/>
      <c r="E37" s="71"/>
      <c r="F37" s="72"/>
      <c r="G37" s="73" t="s">
        <v>154</v>
      </c>
      <c r="H37" s="74" t="s">
        <v>161</v>
      </c>
      <c r="I37" s="75" t="s">
        <v>142</v>
      </c>
      <c r="J37" s="76" t="n">
        <v>40878</v>
      </c>
      <c r="K37" s="77" t="s">
        <v>89</v>
      </c>
      <c r="L37" s="78" t="n">
        <v>7.6</v>
      </c>
      <c r="M37" s="79" t="n">
        <v>0.25</v>
      </c>
      <c r="N37" s="78" t="n">
        <v>12.1</v>
      </c>
      <c r="O37" s="78" t="n">
        <v>0</v>
      </c>
      <c r="P37" s="80" t="s">
        <v>90</v>
      </c>
      <c r="Q37" s="81" t="s">
        <v>69</v>
      </c>
      <c r="R37" s="81" t="s">
        <v>83</v>
      </c>
      <c r="S37" s="78" t="n">
        <v>34.2</v>
      </c>
      <c r="T37" s="82" t="n">
        <v>6</v>
      </c>
      <c r="U37" s="83" t="n">
        <v>4.5</v>
      </c>
      <c r="V37" s="84" t="s">
        <v>70</v>
      </c>
      <c r="W37" s="84" t="s">
        <v>70</v>
      </c>
      <c r="X37" s="84" t="s">
        <v>70</v>
      </c>
      <c r="Y37" s="78" t="n">
        <v>12</v>
      </c>
      <c r="Z37" s="85" t="n">
        <v>10</v>
      </c>
      <c r="AA37" s="80" t="s">
        <v>74</v>
      </c>
      <c r="AB37" s="80" t="s">
        <v>69</v>
      </c>
      <c r="AC37" s="87" t="s">
        <v>84</v>
      </c>
      <c r="AD37" s="86" t="n">
        <v>23</v>
      </c>
      <c r="AE37" s="86" t="n">
        <v>8.2</v>
      </c>
      <c r="AF37" s="86" t="n">
        <v>9.8</v>
      </c>
      <c r="AG37" s="86" t="n">
        <v>41.3</v>
      </c>
      <c r="AH37" s="86" t="n">
        <v>14.9</v>
      </c>
      <c r="AI37" s="87" t="n">
        <v>2.8</v>
      </c>
      <c r="AJ37" s="87"/>
      <c r="AK37" s="78" t="n">
        <v>81.8</v>
      </c>
      <c r="AL37" s="88" t="n">
        <v>2.702</v>
      </c>
      <c r="AM37" s="89" t="s">
        <v>78</v>
      </c>
      <c r="AN37" s="90" t="s">
        <v>73</v>
      </c>
      <c r="AO37" s="90" t="n">
        <v>36</v>
      </c>
      <c r="AP37" s="90" t="n">
        <v>32</v>
      </c>
      <c r="AQ37" s="80" t="s">
        <v>74</v>
      </c>
      <c r="AR37" s="80" t="s">
        <v>69</v>
      </c>
      <c r="AS37" s="89" t="s">
        <v>76</v>
      </c>
      <c r="AT37" s="69" t="s">
        <v>73</v>
      </c>
      <c r="AU37" s="90" t="n">
        <v>46</v>
      </c>
      <c r="AV37" s="90" t="n">
        <v>80</v>
      </c>
      <c r="AW37" s="90" t="s">
        <v>73</v>
      </c>
      <c r="AX37" s="90" t="s">
        <v>79</v>
      </c>
      <c r="AY37" s="90" t="s">
        <v>79</v>
      </c>
      <c r="AZ37" s="91" t="n">
        <v>0.06</v>
      </c>
      <c r="BA37" s="80" t="s">
        <v>74</v>
      </c>
      <c r="BB37" s="80" t="s">
        <v>162</v>
      </c>
      <c r="BC37" s="89" t="s">
        <v>76</v>
      </c>
      <c r="BD37" s="90" t="s">
        <v>73</v>
      </c>
      <c r="BE37" s="90" t="n">
        <v>95</v>
      </c>
      <c r="BF37" s="90" t="n">
        <v>130</v>
      </c>
      <c r="BG37" s="90" t="s">
        <v>73</v>
      </c>
      <c r="BH37" s="90" t="s">
        <v>79</v>
      </c>
      <c r="BI37" s="90" t="n">
        <v>16</v>
      </c>
      <c r="BJ37" s="91" t="n">
        <v>0.08</v>
      </c>
      <c r="BK37" s="92" t="n">
        <v>36.3038166666667</v>
      </c>
      <c r="BL37" s="92" t="n">
        <v>139.084583333333</v>
      </c>
      <c r="BM37" s="92" t="n">
        <v>36.3038166666667</v>
      </c>
      <c r="BN37" s="92" t="n">
        <v>139.084583333333</v>
      </c>
      <c r="BO37" s="92" t="n">
        <v>36.3035666666667</v>
      </c>
      <c r="BP37" s="92" t="n">
        <v>139.08495</v>
      </c>
      <c r="BQ37" s="92" t="n">
        <v>36.3034166666667</v>
      </c>
      <c r="BR37" s="92" t="n">
        <v>139.084083333333</v>
      </c>
    </row>
    <row r="38" s="43" customFormat="true" ht="12" hidden="false" customHeight="true" outlineLevel="0" collapsed="false">
      <c r="B38" s="44" t="n">
        <v>35</v>
      </c>
      <c r="C38" s="69" t="n">
        <v>28</v>
      </c>
      <c r="D38" s="70"/>
      <c r="E38" s="71"/>
      <c r="F38" s="72"/>
      <c r="G38" s="73" t="s">
        <v>139</v>
      </c>
      <c r="H38" s="74" t="s">
        <v>163</v>
      </c>
      <c r="I38" s="75" t="s">
        <v>142</v>
      </c>
      <c r="J38" s="76" t="n">
        <v>40878</v>
      </c>
      <c r="K38" s="77" t="s">
        <v>89</v>
      </c>
      <c r="L38" s="78" t="n">
        <v>7.4</v>
      </c>
      <c r="M38" s="79" t="n">
        <v>0.6</v>
      </c>
      <c r="N38" s="78" t="n">
        <v>13.9</v>
      </c>
      <c r="O38" s="78" t="n">
        <v>0</v>
      </c>
      <c r="P38" s="80" t="s">
        <v>90</v>
      </c>
      <c r="Q38" s="81" t="s">
        <v>69</v>
      </c>
      <c r="R38" s="81" t="s">
        <v>83</v>
      </c>
      <c r="S38" s="78" t="n">
        <v>39.8</v>
      </c>
      <c r="T38" s="82" t="n">
        <v>3</v>
      </c>
      <c r="U38" s="83" t="n">
        <v>1.7</v>
      </c>
      <c r="V38" s="84" t="s">
        <v>70</v>
      </c>
      <c r="W38" s="84" t="s">
        <v>70</v>
      </c>
      <c r="X38" s="84" t="s">
        <v>70</v>
      </c>
      <c r="Y38" s="78" t="n">
        <v>14</v>
      </c>
      <c r="Z38" s="85" t="n">
        <v>10</v>
      </c>
      <c r="AA38" s="80" t="s">
        <v>98</v>
      </c>
      <c r="AB38" s="80" t="s">
        <v>164</v>
      </c>
      <c r="AC38" s="87" t="s">
        <v>84</v>
      </c>
      <c r="AD38" s="86" t="n">
        <v>42.1</v>
      </c>
      <c r="AE38" s="86" t="n">
        <v>15.1</v>
      </c>
      <c r="AF38" s="86" t="n">
        <v>11.8</v>
      </c>
      <c r="AG38" s="86" t="n">
        <v>12.6</v>
      </c>
      <c r="AH38" s="86" t="n">
        <v>11.6</v>
      </c>
      <c r="AI38" s="87" t="n">
        <v>6.8</v>
      </c>
      <c r="AJ38" s="87"/>
      <c r="AK38" s="78" t="n">
        <v>71.7</v>
      </c>
      <c r="AL38" s="88" t="n">
        <v>2.696</v>
      </c>
      <c r="AM38" s="89" t="s">
        <v>135</v>
      </c>
      <c r="AN38" s="90" t="s">
        <v>73</v>
      </c>
      <c r="AO38" s="90" t="n">
        <v>26</v>
      </c>
      <c r="AP38" s="90" t="n">
        <v>41</v>
      </c>
      <c r="AQ38" s="80" t="s">
        <v>74</v>
      </c>
      <c r="AR38" s="80" t="s">
        <v>75</v>
      </c>
      <c r="AS38" s="89" t="s">
        <v>76</v>
      </c>
      <c r="AT38" s="69" t="s">
        <v>73</v>
      </c>
      <c r="AU38" s="90" t="n">
        <v>150</v>
      </c>
      <c r="AV38" s="90" t="n">
        <v>190</v>
      </c>
      <c r="AW38" s="90" t="s">
        <v>73</v>
      </c>
      <c r="AX38" s="90" t="s">
        <v>79</v>
      </c>
      <c r="AY38" s="90" t="n">
        <v>19</v>
      </c>
      <c r="AZ38" s="91" t="n">
        <v>0.06</v>
      </c>
      <c r="BA38" s="80" t="s">
        <v>74</v>
      </c>
      <c r="BB38" s="80" t="s">
        <v>75</v>
      </c>
      <c r="BC38" s="89" t="s">
        <v>76</v>
      </c>
      <c r="BD38" s="90" t="s">
        <v>73</v>
      </c>
      <c r="BE38" s="90" t="n">
        <v>49</v>
      </c>
      <c r="BF38" s="90" t="n">
        <v>62</v>
      </c>
      <c r="BG38" s="90" t="s">
        <v>73</v>
      </c>
      <c r="BH38" s="90" t="s">
        <v>79</v>
      </c>
      <c r="BI38" s="90" t="s">
        <v>79</v>
      </c>
      <c r="BJ38" s="91" t="n">
        <v>0.07</v>
      </c>
      <c r="BK38" s="92" t="n">
        <v>36.2843666666667</v>
      </c>
      <c r="BL38" s="92" t="n">
        <v>139.114033333333</v>
      </c>
      <c r="BM38" s="92" t="n">
        <v>36.2843666666667</v>
      </c>
      <c r="BN38" s="92" t="n">
        <v>139.114033333333</v>
      </c>
      <c r="BO38" s="92" t="n">
        <v>36.2845</v>
      </c>
      <c r="BP38" s="92" t="n">
        <v>139.114133333333</v>
      </c>
      <c r="BQ38" s="92" t="n">
        <v>36.2801833333333</v>
      </c>
      <c r="BR38" s="92" t="n">
        <v>139.118333333333</v>
      </c>
    </row>
    <row r="39" s="43" customFormat="true" ht="12" hidden="false" customHeight="true" outlineLevel="0" collapsed="false">
      <c r="B39" s="44" t="n">
        <v>31</v>
      </c>
      <c r="C39" s="69" t="n">
        <v>29</v>
      </c>
      <c r="D39" s="70"/>
      <c r="E39" s="71"/>
      <c r="F39" s="72"/>
      <c r="G39" s="73" t="s">
        <v>165</v>
      </c>
      <c r="H39" s="74" t="s">
        <v>166</v>
      </c>
      <c r="I39" s="75" t="s">
        <v>167</v>
      </c>
      <c r="J39" s="76" t="n">
        <v>40882</v>
      </c>
      <c r="K39" s="77" t="s">
        <v>67</v>
      </c>
      <c r="L39" s="78" t="n">
        <v>9.6</v>
      </c>
      <c r="M39" s="79" t="n">
        <v>1</v>
      </c>
      <c r="N39" s="78" t="n">
        <v>7.8</v>
      </c>
      <c r="O39" s="78" t="n">
        <v>0</v>
      </c>
      <c r="P39" s="80" t="s">
        <v>90</v>
      </c>
      <c r="Q39" s="81" t="s">
        <v>69</v>
      </c>
      <c r="R39" s="81" t="s">
        <v>83</v>
      </c>
      <c r="S39" s="78" t="n">
        <v>19.64</v>
      </c>
      <c r="T39" s="82" t="s">
        <v>70</v>
      </c>
      <c r="U39" s="83" t="n">
        <v>0.3</v>
      </c>
      <c r="V39" s="84" t="s">
        <v>70</v>
      </c>
      <c r="W39" s="84" t="s">
        <v>70</v>
      </c>
      <c r="X39" s="84" t="s">
        <v>70</v>
      </c>
      <c r="Y39" s="78" t="n">
        <v>7.6</v>
      </c>
      <c r="Z39" s="85" t="n">
        <v>5</v>
      </c>
      <c r="AA39" s="80" t="s">
        <v>74</v>
      </c>
      <c r="AB39" s="80" t="s">
        <v>69</v>
      </c>
      <c r="AC39" s="87" t="s">
        <v>84</v>
      </c>
      <c r="AD39" s="86" t="n">
        <v>35.3</v>
      </c>
      <c r="AE39" s="86" t="n">
        <v>23.4</v>
      </c>
      <c r="AF39" s="86" t="n">
        <v>14.1</v>
      </c>
      <c r="AG39" s="86" t="n">
        <v>20.5</v>
      </c>
      <c r="AH39" s="86" t="n">
        <v>4.8</v>
      </c>
      <c r="AI39" s="87" t="n">
        <v>1.9</v>
      </c>
      <c r="AJ39" s="87"/>
      <c r="AK39" s="78" t="n">
        <v>88.4</v>
      </c>
      <c r="AL39" s="88" t="n">
        <v>2.704</v>
      </c>
      <c r="AM39" s="89" t="s">
        <v>78</v>
      </c>
      <c r="AN39" s="90" t="s">
        <v>73</v>
      </c>
      <c r="AO39" s="90" t="s">
        <v>79</v>
      </c>
      <c r="AP39" s="90" t="s">
        <v>79</v>
      </c>
      <c r="AQ39" s="80" t="s">
        <v>74</v>
      </c>
      <c r="AR39" s="80" t="s">
        <v>75</v>
      </c>
      <c r="AS39" s="89" t="s">
        <v>76</v>
      </c>
      <c r="AT39" s="69" t="s">
        <v>73</v>
      </c>
      <c r="AU39" s="90" t="n">
        <v>95</v>
      </c>
      <c r="AV39" s="90" t="n">
        <v>120</v>
      </c>
      <c r="AW39" s="90" t="s">
        <v>73</v>
      </c>
      <c r="AX39" s="90" t="n">
        <v>34</v>
      </c>
      <c r="AY39" s="90" t="n">
        <v>46</v>
      </c>
      <c r="AZ39" s="91" t="n">
        <v>0.09</v>
      </c>
      <c r="BA39" s="80" t="s">
        <v>74</v>
      </c>
      <c r="BB39" s="80" t="s">
        <v>75</v>
      </c>
      <c r="BC39" s="89" t="s">
        <v>76</v>
      </c>
      <c r="BD39" s="90" t="s">
        <v>73</v>
      </c>
      <c r="BE39" s="90" t="n">
        <v>100</v>
      </c>
      <c r="BF39" s="90" t="n">
        <v>140</v>
      </c>
      <c r="BG39" s="90" t="s">
        <v>73</v>
      </c>
      <c r="BH39" s="90" t="s">
        <v>79</v>
      </c>
      <c r="BI39" s="90" t="s">
        <v>79</v>
      </c>
      <c r="BJ39" s="91" t="n">
        <v>0.07</v>
      </c>
      <c r="BK39" s="92" t="n">
        <v>36.1140833333333</v>
      </c>
      <c r="BL39" s="92" t="n">
        <v>138.910966666667</v>
      </c>
      <c r="BM39" s="92" t="n">
        <v>36.1140833333333</v>
      </c>
      <c r="BN39" s="92" t="n">
        <v>138.910966666667</v>
      </c>
      <c r="BO39" s="92" t="n">
        <v>36.1142833333333</v>
      </c>
      <c r="BP39" s="92" t="n">
        <v>138.910566666667</v>
      </c>
      <c r="BQ39" s="92" t="n">
        <v>36.1137666666667</v>
      </c>
      <c r="BR39" s="92" t="n">
        <v>138.9112</v>
      </c>
    </row>
    <row r="40" s="43" customFormat="true" ht="12" hidden="false" customHeight="true" outlineLevel="0" collapsed="false">
      <c r="B40" s="44" t="n">
        <v>33</v>
      </c>
      <c r="C40" s="69" t="n">
        <v>30</v>
      </c>
      <c r="D40" s="70"/>
      <c r="E40" s="71"/>
      <c r="F40" s="72"/>
      <c r="G40" s="73" t="s">
        <v>165</v>
      </c>
      <c r="H40" s="74" t="s">
        <v>168</v>
      </c>
      <c r="I40" s="75" t="s">
        <v>169</v>
      </c>
      <c r="J40" s="76" t="n">
        <v>40878</v>
      </c>
      <c r="K40" s="77" t="s">
        <v>89</v>
      </c>
      <c r="L40" s="78" t="n">
        <v>9.8</v>
      </c>
      <c r="M40" s="79" t="n">
        <v>0.2</v>
      </c>
      <c r="N40" s="78" t="n">
        <v>12</v>
      </c>
      <c r="O40" s="78" t="n">
        <v>0</v>
      </c>
      <c r="P40" s="80" t="s">
        <v>90</v>
      </c>
      <c r="Q40" s="81" t="s">
        <v>69</v>
      </c>
      <c r="R40" s="81" t="s">
        <v>83</v>
      </c>
      <c r="S40" s="78" t="n">
        <v>24.5</v>
      </c>
      <c r="T40" s="82" t="n">
        <v>1</v>
      </c>
      <c r="U40" s="83" t="n">
        <v>1.8</v>
      </c>
      <c r="V40" s="84" t="s">
        <v>70</v>
      </c>
      <c r="W40" s="84" t="s">
        <v>70</v>
      </c>
      <c r="X40" s="84" t="s">
        <v>70</v>
      </c>
      <c r="Y40" s="78" t="n">
        <v>12.3</v>
      </c>
      <c r="Z40" s="85" t="n">
        <v>10</v>
      </c>
      <c r="AA40" s="80" t="s">
        <v>118</v>
      </c>
      <c r="AB40" s="80" t="s">
        <v>69</v>
      </c>
      <c r="AC40" s="87" t="s">
        <v>84</v>
      </c>
      <c r="AD40" s="86" t="n">
        <v>12.2</v>
      </c>
      <c r="AE40" s="86" t="n">
        <v>36.3</v>
      </c>
      <c r="AF40" s="86" t="n">
        <v>39.8</v>
      </c>
      <c r="AG40" s="86" t="n">
        <v>11</v>
      </c>
      <c r="AH40" s="86" t="n">
        <v>0.4</v>
      </c>
      <c r="AI40" s="87" t="n">
        <v>0.3</v>
      </c>
      <c r="AJ40" s="87"/>
      <c r="AK40" s="78" t="n">
        <v>90.6</v>
      </c>
      <c r="AL40" s="88" t="n">
        <v>2.71</v>
      </c>
      <c r="AM40" s="89" t="s">
        <v>78</v>
      </c>
      <c r="AN40" s="90" t="s">
        <v>73</v>
      </c>
      <c r="AO40" s="90" t="s">
        <v>79</v>
      </c>
      <c r="AP40" s="90" t="s">
        <v>79</v>
      </c>
      <c r="AQ40" s="80" t="s">
        <v>98</v>
      </c>
      <c r="AR40" s="80" t="s">
        <v>162</v>
      </c>
      <c r="AS40" s="89" t="s">
        <v>76</v>
      </c>
      <c r="AT40" s="69" t="s">
        <v>73</v>
      </c>
      <c r="AU40" s="90" t="n">
        <v>36</v>
      </c>
      <c r="AV40" s="90" t="n">
        <v>61</v>
      </c>
      <c r="AW40" s="90" t="s">
        <v>73</v>
      </c>
      <c r="AX40" s="90" t="s">
        <v>79</v>
      </c>
      <c r="AY40" s="90" t="s">
        <v>79</v>
      </c>
      <c r="AZ40" s="91" t="n">
        <v>0.09</v>
      </c>
      <c r="BA40" s="80" t="s">
        <v>74</v>
      </c>
      <c r="BB40" s="80" t="s">
        <v>75</v>
      </c>
      <c r="BC40" s="89" t="s">
        <v>76</v>
      </c>
      <c r="BD40" s="90" t="s">
        <v>73</v>
      </c>
      <c r="BE40" s="90" t="n">
        <v>130</v>
      </c>
      <c r="BF40" s="90" t="n">
        <v>170</v>
      </c>
      <c r="BG40" s="90" t="s">
        <v>73</v>
      </c>
      <c r="BH40" s="90" t="n">
        <v>35</v>
      </c>
      <c r="BI40" s="90" t="n">
        <v>55</v>
      </c>
      <c r="BJ40" s="91" t="n">
        <v>0.09</v>
      </c>
      <c r="BK40" s="92" t="n">
        <v>36.2370333333333</v>
      </c>
      <c r="BL40" s="92" t="n">
        <v>139.093933333333</v>
      </c>
      <c r="BM40" s="92" t="n">
        <v>36.2370333333333</v>
      </c>
      <c r="BN40" s="92" t="n">
        <v>139.093933333333</v>
      </c>
      <c r="BO40" s="92" t="n">
        <v>36.2382666666667</v>
      </c>
      <c r="BP40" s="92" t="n">
        <v>139.092716666667</v>
      </c>
      <c r="BQ40" s="92" t="n">
        <v>36.2346833333333</v>
      </c>
      <c r="BR40" s="92" t="n">
        <v>139.099183333333</v>
      </c>
    </row>
    <row r="41" s="43" customFormat="true" ht="12" hidden="false" customHeight="true" outlineLevel="0" collapsed="false">
      <c r="B41" s="44" t="n">
        <v>34</v>
      </c>
      <c r="C41" s="69" t="n">
        <v>31</v>
      </c>
      <c r="D41" s="70"/>
      <c r="E41" s="94"/>
      <c r="F41" s="95"/>
      <c r="G41" s="73" t="s">
        <v>165</v>
      </c>
      <c r="H41" s="74" t="s">
        <v>170</v>
      </c>
      <c r="I41" s="75" t="s">
        <v>171</v>
      </c>
      <c r="J41" s="76" t="n">
        <v>40878</v>
      </c>
      <c r="K41" s="77" t="s">
        <v>89</v>
      </c>
      <c r="L41" s="78" t="n">
        <v>9.6</v>
      </c>
      <c r="M41" s="79" t="n">
        <v>0.5</v>
      </c>
      <c r="N41" s="78" t="n">
        <v>11.1</v>
      </c>
      <c r="O41" s="78" t="n">
        <v>0</v>
      </c>
      <c r="P41" s="80" t="s">
        <v>90</v>
      </c>
      <c r="Q41" s="81" t="s">
        <v>69</v>
      </c>
      <c r="R41" s="81" t="s">
        <v>83</v>
      </c>
      <c r="S41" s="78" t="n">
        <v>24.3</v>
      </c>
      <c r="T41" s="82" t="n">
        <v>3</v>
      </c>
      <c r="U41" s="83" t="n">
        <v>1.4</v>
      </c>
      <c r="V41" s="84" t="s">
        <v>70</v>
      </c>
      <c r="W41" s="84" t="s">
        <v>70</v>
      </c>
      <c r="X41" s="84" t="s">
        <v>70</v>
      </c>
      <c r="Y41" s="78" t="n">
        <v>10.9</v>
      </c>
      <c r="Z41" s="85" t="n">
        <v>10</v>
      </c>
      <c r="AA41" s="80" t="s">
        <v>172</v>
      </c>
      <c r="AB41" s="80" t="s">
        <v>69</v>
      </c>
      <c r="AC41" s="87" t="s">
        <v>84</v>
      </c>
      <c r="AD41" s="86" t="n">
        <v>3.1</v>
      </c>
      <c r="AE41" s="86" t="n">
        <v>9.4</v>
      </c>
      <c r="AF41" s="86" t="n">
        <v>17.8</v>
      </c>
      <c r="AG41" s="86" t="n">
        <v>67.2</v>
      </c>
      <c r="AH41" s="86" t="n">
        <v>1.8</v>
      </c>
      <c r="AI41" s="87" t="n">
        <v>0.7</v>
      </c>
      <c r="AJ41" s="87"/>
      <c r="AK41" s="78" t="n">
        <v>86.9</v>
      </c>
      <c r="AL41" s="88" t="n">
        <v>2.71</v>
      </c>
      <c r="AM41" s="89" t="s">
        <v>78</v>
      </c>
      <c r="AN41" s="90" t="s">
        <v>73</v>
      </c>
      <c r="AO41" s="90" t="s">
        <v>79</v>
      </c>
      <c r="AP41" s="90" t="s">
        <v>79</v>
      </c>
      <c r="AQ41" s="80" t="s">
        <v>98</v>
      </c>
      <c r="AR41" s="80" t="s">
        <v>69</v>
      </c>
      <c r="AS41" s="89" t="s">
        <v>76</v>
      </c>
      <c r="AT41" s="69" t="s">
        <v>73</v>
      </c>
      <c r="AU41" s="90" t="n">
        <v>120</v>
      </c>
      <c r="AV41" s="90" t="n">
        <v>130</v>
      </c>
      <c r="AW41" s="90" t="s">
        <v>73</v>
      </c>
      <c r="AX41" s="90" t="s">
        <v>79</v>
      </c>
      <c r="AY41" s="90" t="s">
        <v>79</v>
      </c>
      <c r="AZ41" s="91" t="n">
        <v>0.07</v>
      </c>
      <c r="BA41" s="80" t="s">
        <v>74</v>
      </c>
      <c r="BB41" s="80" t="s">
        <v>75</v>
      </c>
      <c r="BC41" s="89" t="s">
        <v>76</v>
      </c>
      <c r="BD41" s="90" t="s">
        <v>73</v>
      </c>
      <c r="BE41" s="90" t="n">
        <v>10</v>
      </c>
      <c r="BF41" s="90" t="n">
        <v>25</v>
      </c>
      <c r="BG41" s="90" t="s">
        <v>73</v>
      </c>
      <c r="BH41" s="90" t="s">
        <v>79</v>
      </c>
      <c r="BI41" s="90" t="s">
        <v>79</v>
      </c>
      <c r="BJ41" s="91" t="n">
        <v>0.08</v>
      </c>
      <c r="BK41" s="92" t="n">
        <v>36.2675</v>
      </c>
      <c r="BL41" s="92" t="n">
        <v>139.120283333333</v>
      </c>
      <c r="BM41" s="92" t="n">
        <v>36.2675</v>
      </c>
      <c r="BN41" s="92" t="n">
        <v>139.120283333333</v>
      </c>
      <c r="BO41" s="92" t="n">
        <v>36.2679833333333</v>
      </c>
      <c r="BP41" s="92" t="n">
        <v>139.11965</v>
      </c>
      <c r="BQ41" s="92" t="n">
        <v>36.2668166666667</v>
      </c>
      <c r="BR41" s="92" t="n">
        <v>139.123183333333</v>
      </c>
    </row>
    <row r="42" s="43" customFormat="true" ht="12" hidden="false" customHeight="true" outlineLevel="0" collapsed="false">
      <c r="B42" s="44" t="n">
        <v>42</v>
      </c>
      <c r="C42" s="69" t="n">
        <v>32</v>
      </c>
      <c r="D42" s="70"/>
      <c r="E42" s="96" t="s">
        <v>64</v>
      </c>
      <c r="F42" s="97"/>
      <c r="G42" s="73" t="s">
        <v>64</v>
      </c>
      <c r="H42" s="74" t="s">
        <v>173</v>
      </c>
      <c r="I42" s="75" t="s">
        <v>174</v>
      </c>
      <c r="J42" s="76" t="n">
        <v>40879</v>
      </c>
      <c r="K42" s="77" t="s">
        <v>175</v>
      </c>
      <c r="L42" s="78" t="n">
        <v>6.2</v>
      </c>
      <c r="M42" s="79" t="n">
        <v>0.5</v>
      </c>
      <c r="N42" s="78" t="n">
        <v>7.9</v>
      </c>
      <c r="O42" s="78" t="n">
        <v>0</v>
      </c>
      <c r="P42" s="80" t="s">
        <v>90</v>
      </c>
      <c r="Q42" s="81" t="s">
        <v>69</v>
      </c>
      <c r="R42" s="81" t="n">
        <v>61</v>
      </c>
      <c r="S42" s="78" t="n">
        <v>26.3</v>
      </c>
      <c r="T42" s="82" t="n">
        <v>14</v>
      </c>
      <c r="U42" s="98" t="n">
        <v>13</v>
      </c>
      <c r="V42" s="84" t="s">
        <v>70</v>
      </c>
      <c r="W42" s="84" t="s">
        <v>70</v>
      </c>
      <c r="X42" s="84" t="s">
        <v>70</v>
      </c>
      <c r="Y42" s="78" t="n">
        <v>7.8</v>
      </c>
      <c r="Z42" s="85" t="n">
        <v>3</v>
      </c>
      <c r="AA42" s="80" t="s">
        <v>118</v>
      </c>
      <c r="AB42" s="80" t="s">
        <v>69</v>
      </c>
      <c r="AC42" s="78" t="n">
        <v>12.3</v>
      </c>
      <c r="AD42" s="86" t="n">
        <v>46.9</v>
      </c>
      <c r="AE42" s="86" t="n">
        <v>18.5</v>
      </c>
      <c r="AF42" s="86" t="n">
        <v>4.1</v>
      </c>
      <c r="AG42" s="86" t="n">
        <v>2.2</v>
      </c>
      <c r="AH42" s="86" t="n">
        <v>13</v>
      </c>
      <c r="AI42" s="87" t="n">
        <v>3</v>
      </c>
      <c r="AJ42" s="87"/>
      <c r="AK42" s="78" t="n">
        <v>79.5</v>
      </c>
      <c r="AL42" s="88" t="n">
        <v>2.704</v>
      </c>
      <c r="AM42" s="89" t="s">
        <v>176</v>
      </c>
      <c r="AN42" s="90" t="s">
        <v>73</v>
      </c>
      <c r="AO42" s="90" t="n">
        <v>10</v>
      </c>
      <c r="AP42" s="90" t="n">
        <v>12</v>
      </c>
      <c r="AQ42" s="80" t="s">
        <v>74</v>
      </c>
      <c r="AR42" s="80" t="s">
        <v>69</v>
      </c>
      <c r="AS42" s="89" t="s">
        <v>76</v>
      </c>
      <c r="AT42" s="69" t="s">
        <v>73</v>
      </c>
      <c r="AU42" s="90" t="n">
        <v>210</v>
      </c>
      <c r="AV42" s="90" t="n">
        <v>250</v>
      </c>
      <c r="AW42" s="90" t="s">
        <v>73</v>
      </c>
      <c r="AX42" s="90" t="s">
        <v>79</v>
      </c>
      <c r="AY42" s="90" t="s">
        <v>79</v>
      </c>
      <c r="AZ42" s="91" t="n">
        <v>0.09</v>
      </c>
      <c r="BA42" s="80" t="s">
        <v>74</v>
      </c>
      <c r="BB42" s="80" t="s">
        <v>69</v>
      </c>
      <c r="BC42" s="89" t="s">
        <v>76</v>
      </c>
      <c r="BD42" s="90" t="s">
        <v>73</v>
      </c>
      <c r="BE42" s="90" t="n">
        <v>32</v>
      </c>
      <c r="BF42" s="90" t="n">
        <v>48</v>
      </c>
      <c r="BG42" s="90" t="s">
        <v>73</v>
      </c>
      <c r="BH42" s="90" t="s">
        <v>79</v>
      </c>
      <c r="BI42" s="90" t="n">
        <v>15</v>
      </c>
      <c r="BJ42" s="91" t="n">
        <v>0.08</v>
      </c>
      <c r="BK42" s="92" t="n">
        <v>36.2611</v>
      </c>
      <c r="BL42" s="92" t="n">
        <v>139.193816666667</v>
      </c>
      <c r="BM42" s="92" t="n">
        <v>36.2611</v>
      </c>
      <c r="BN42" s="92" t="n">
        <v>139.193816666667</v>
      </c>
      <c r="BO42" s="92" t="n">
        <v>36.2666</v>
      </c>
      <c r="BP42" s="92" t="n">
        <v>139.19305</v>
      </c>
      <c r="BQ42" s="92" t="n">
        <v>36.2565166666667</v>
      </c>
      <c r="BR42" s="92" t="n">
        <v>139.191766666667</v>
      </c>
    </row>
    <row r="43" s="43" customFormat="true" ht="12" hidden="false" customHeight="true" outlineLevel="0" collapsed="false">
      <c r="B43" s="44" t="n">
        <v>22</v>
      </c>
      <c r="C43" s="69" t="n">
        <v>33</v>
      </c>
      <c r="D43" s="70"/>
      <c r="E43" s="71"/>
      <c r="F43" s="72"/>
      <c r="G43" s="73" t="s">
        <v>177</v>
      </c>
      <c r="H43" s="74" t="s">
        <v>178</v>
      </c>
      <c r="I43" s="75" t="s">
        <v>133</v>
      </c>
      <c r="J43" s="76" t="n">
        <v>40880</v>
      </c>
      <c r="K43" s="77" t="s">
        <v>175</v>
      </c>
      <c r="L43" s="78" t="n">
        <v>8.2</v>
      </c>
      <c r="M43" s="79" t="n">
        <v>0.4</v>
      </c>
      <c r="N43" s="78" t="n">
        <v>8.5</v>
      </c>
      <c r="O43" s="78" t="n">
        <v>0</v>
      </c>
      <c r="P43" s="80" t="s">
        <v>138</v>
      </c>
      <c r="Q43" s="81" t="s">
        <v>69</v>
      </c>
      <c r="R43" s="81" t="n">
        <v>25</v>
      </c>
      <c r="S43" s="78" t="n">
        <v>25</v>
      </c>
      <c r="T43" s="82" t="n">
        <v>66</v>
      </c>
      <c r="U43" s="98" t="n">
        <v>21</v>
      </c>
      <c r="V43" s="84" t="s">
        <v>70</v>
      </c>
      <c r="W43" s="84" t="s">
        <v>70</v>
      </c>
      <c r="X43" s="84" t="s">
        <v>70</v>
      </c>
      <c r="Y43" s="78" t="n">
        <v>8.4</v>
      </c>
      <c r="Z43" s="85" t="n">
        <v>3</v>
      </c>
      <c r="AA43" s="80" t="s">
        <v>74</v>
      </c>
      <c r="AB43" s="80" t="s">
        <v>69</v>
      </c>
      <c r="AC43" s="87" t="s">
        <v>84</v>
      </c>
      <c r="AD43" s="86" t="n">
        <v>18.4</v>
      </c>
      <c r="AE43" s="86" t="n">
        <v>2</v>
      </c>
      <c r="AF43" s="86" t="n">
        <v>2.9</v>
      </c>
      <c r="AG43" s="86" t="n">
        <v>28.6</v>
      </c>
      <c r="AH43" s="86" t="n">
        <v>31.2</v>
      </c>
      <c r="AI43" s="78" t="n">
        <v>9.6</v>
      </c>
      <c r="AJ43" s="86" t="n">
        <v>7.3</v>
      </c>
      <c r="AK43" s="78" t="n">
        <v>69.5</v>
      </c>
      <c r="AL43" s="88" t="n">
        <v>2.684</v>
      </c>
      <c r="AM43" s="89" t="s">
        <v>78</v>
      </c>
      <c r="AN43" s="90" t="s">
        <v>73</v>
      </c>
      <c r="AO43" s="90" t="n">
        <v>47</v>
      </c>
      <c r="AP43" s="90" t="n">
        <v>61</v>
      </c>
      <c r="AQ43" s="80" t="s">
        <v>74</v>
      </c>
      <c r="AR43" s="80" t="s">
        <v>75</v>
      </c>
      <c r="AS43" s="89" t="s">
        <v>76</v>
      </c>
      <c r="AT43" s="69" t="s">
        <v>73</v>
      </c>
      <c r="AU43" s="90" t="n">
        <v>78</v>
      </c>
      <c r="AV43" s="90" t="n">
        <v>140</v>
      </c>
      <c r="AW43" s="90" t="s">
        <v>73</v>
      </c>
      <c r="AX43" s="90" t="s">
        <v>79</v>
      </c>
      <c r="AY43" s="90" t="s">
        <v>79</v>
      </c>
      <c r="AZ43" s="91" t="n">
        <v>0.1</v>
      </c>
      <c r="BA43" s="80" t="s">
        <v>74</v>
      </c>
      <c r="BB43" s="80" t="s">
        <v>75</v>
      </c>
      <c r="BC43" s="89" t="s">
        <v>76</v>
      </c>
      <c r="BD43" s="90" t="s">
        <v>73</v>
      </c>
      <c r="BE43" s="90" t="n">
        <v>140</v>
      </c>
      <c r="BF43" s="90" t="n">
        <v>180</v>
      </c>
      <c r="BG43" s="90" t="s">
        <v>73</v>
      </c>
      <c r="BH43" s="90" t="s">
        <v>79</v>
      </c>
      <c r="BI43" s="90" t="s">
        <v>79</v>
      </c>
      <c r="BJ43" s="91" t="n">
        <v>0.08</v>
      </c>
      <c r="BK43" s="92" t="n">
        <v>36.4148833333333</v>
      </c>
      <c r="BL43" s="92" t="n">
        <v>139.075116666667</v>
      </c>
      <c r="BM43" s="92" t="n">
        <v>36.4148833333333</v>
      </c>
      <c r="BN43" s="92" t="n">
        <v>139.075116666667</v>
      </c>
      <c r="BO43" s="92" t="n">
        <v>36.4149</v>
      </c>
      <c r="BP43" s="92" t="n">
        <v>139.0754</v>
      </c>
      <c r="BQ43" s="92" t="n">
        <v>36.4149</v>
      </c>
      <c r="BR43" s="92" t="n">
        <v>139.075083333333</v>
      </c>
    </row>
    <row r="44" s="43" customFormat="true" ht="12" hidden="false" customHeight="true" outlineLevel="0" collapsed="false">
      <c r="B44" s="44" t="n">
        <v>38</v>
      </c>
      <c r="C44" s="69" t="n">
        <v>34</v>
      </c>
      <c r="D44" s="70"/>
      <c r="E44" s="71"/>
      <c r="F44" s="72"/>
      <c r="G44" s="73" t="s">
        <v>179</v>
      </c>
      <c r="H44" s="74" t="s">
        <v>180</v>
      </c>
      <c r="I44" s="75" t="s">
        <v>133</v>
      </c>
      <c r="J44" s="76" t="n">
        <v>40880</v>
      </c>
      <c r="K44" s="77" t="s">
        <v>175</v>
      </c>
      <c r="L44" s="78" t="n">
        <v>7.6</v>
      </c>
      <c r="M44" s="79" t="n">
        <v>0.7</v>
      </c>
      <c r="N44" s="78" t="n">
        <v>8.4</v>
      </c>
      <c r="O44" s="78" t="n">
        <v>0</v>
      </c>
      <c r="P44" s="80" t="s">
        <v>111</v>
      </c>
      <c r="Q44" s="81" t="s">
        <v>69</v>
      </c>
      <c r="R44" s="81" t="n">
        <v>34</v>
      </c>
      <c r="S44" s="78" t="n">
        <v>22.9</v>
      </c>
      <c r="T44" s="82" t="n">
        <v>29</v>
      </c>
      <c r="U44" s="98" t="n">
        <v>19</v>
      </c>
      <c r="V44" s="84" t="s">
        <v>70</v>
      </c>
      <c r="W44" s="84" t="s">
        <v>70</v>
      </c>
      <c r="X44" s="84" t="s">
        <v>70</v>
      </c>
      <c r="Y44" s="78" t="n">
        <v>8.3</v>
      </c>
      <c r="Z44" s="85" t="n">
        <v>3</v>
      </c>
      <c r="AA44" s="80" t="s">
        <v>74</v>
      </c>
      <c r="AB44" s="80" t="s">
        <v>69</v>
      </c>
      <c r="AC44" s="87" t="s">
        <v>84</v>
      </c>
      <c r="AD44" s="93" t="s">
        <v>84</v>
      </c>
      <c r="AE44" s="86" t="n">
        <v>1</v>
      </c>
      <c r="AF44" s="86" t="n">
        <v>4.8</v>
      </c>
      <c r="AG44" s="86" t="n">
        <v>75.3</v>
      </c>
      <c r="AH44" s="86" t="n">
        <v>17.3</v>
      </c>
      <c r="AI44" s="87" t="n">
        <v>1.6</v>
      </c>
      <c r="AJ44" s="87"/>
      <c r="AK44" s="78" t="n">
        <v>79.4</v>
      </c>
      <c r="AL44" s="88" t="n">
        <v>2.707</v>
      </c>
      <c r="AM44" s="89" t="s">
        <v>85</v>
      </c>
      <c r="AN44" s="90" t="s">
        <v>73</v>
      </c>
      <c r="AO44" s="90" t="n">
        <v>15</v>
      </c>
      <c r="AP44" s="90" t="n">
        <v>12</v>
      </c>
      <c r="AQ44" s="80" t="s">
        <v>74</v>
      </c>
      <c r="AR44" s="80" t="s">
        <v>75</v>
      </c>
      <c r="AS44" s="89" t="s">
        <v>76</v>
      </c>
      <c r="AT44" s="69" t="s">
        <v>73</v>
      </c>
      <c r="AU44" s="90" t="n">
        <v>110</v>
      </c>
      <c r="AV44" s="90" t="n">
        <v>160</v>
      </c>
      <c r="AW44" s="90" t="s">
        <v>73</v>
      </c>
      <c r="AX44" s="90" t="s">
        <v>79</v>
      </c>
      <c r="AY44" s="90" t="s">
        <v>79</v>
      </c>
      <c r="AZ44" s="91" t="n">
        <v>0.09</v>
      </c>
      <c r="BA44" s="80" t="s">
        <v>74</v>
      </c>
      <c r="BB44" s="80" t="s">
        <v>75</v>
      </c>
      <c r="BC44" s="89" t="s">
        <v>76</v>
      </c>
      <c r="BD44" s="90" t="s">
        <v>73</v>
      </c>
      <c r="BE44" s="90" t="n">
        <v>140</v>
      </c>
      <c r="BF44" s="90" t="n">
        <v>170</v>
      </c>
      <c r="BG44" s="90" t="s">
        <v>73</v>
      </c>
      <c r="BH44" s="90" t="s">
        <v>79</v>
      </c>
      <c r="BI44" s="90" t="s">
        <v>79</v>
      </c>
      <c r="BJ44" s="91" t="n">
        <v>0.1</v>
      </c>
      <c r="BK44" s="92" t="n">
        <v>36.3661166666667</v>
      </c>
      <c r="BL44" s="92" t="n">
        <v>139.136266666667</v>
      </c>
      <c r="BM44" s="92" t="n">
        <v>36.3661166666667</v>
      </c>
      <c r="BN44" s="92" t="n">
        <v>139.136266666667</v>
      </c>
      <c r="BO44" s="92" t="n">
        <v>36.3665</v>
      </c>
      <c r="BP44" s="92" t="n">
        <v>139.13605</v>
      </c>
      <c r="BQ44" s="92" t="n">
        <v>36.36535</v>
      </c>
      <c r="BR44" s="92" t="n">
        <v>139.136466666667</v>
      </c>
    </row>
    <row r="45" s="43" customFormat="true" ht="12" hidden="false" customHeight="true" outlineLevel="0" collapsed="false">
      <c r="B45" s="44" t="n">
        <v>39</v>
      </c>
      <c r="C45" s="69" t="n">
        <v>35</v>
      </c>
      <c r="D45" s="70"/>
      <c r="E45" s="71"/>
      <c r="F45" s="72"/>
      <c r="G45" s="73" t="s">
        <v>181</v>
      </c>
      <c r="H45" s="74" t="s">
        <v>182</v>
      </c>
      <c r="I45" s="75" t="s">
        <v>133</v>
      </c>
      <c r="J45" s="76" t="n">
        <v>40880</v>
      </c>
      <c r="K45" s="77" t="s">
        <v>175</v>
      </c>
      <c r="L45" s="78" t="n">
        <v>8</v>
      </c>
      <c r="M45" s="79" t="n">
        <v>0.6</v>
      </c>
      <c r="N45" s="78" t="n">
        <v>9.2</v>
      </c>
      <c r="O45" s="78" t="n">
        <v>0</v>
      </c>
      <c r="P45" s="80" t="s">
        <v>138</v>
      </c>
      <c r="Q45" s="81" t="s">
        <v>69</v>
      </c>
      <c r="R45" s="81" t="n">
        <v>12</v>
      </c>
      <c r="S45" s="78" t="n">
        <v>20.6</v>
      </c>
      <c r="T45" s="82" t="n">
        <v>100</v>
      </c>
      <c r="U45" s="98" t="n">
        <v>54</v>
      </c>
      <c r="V45" s="84" t="s">
        <v>70</v>
      </c>
      <c r="W45" s="84" t="s">
        <v>70</v>
      </c>
      <c r="X45" s="84" t="s">
        <v>70</v>
      </c>
      <c r="Y45" s="78" t="n">
        <v>9.1</v>
      </c>
      <c r="Z45" s="85" t="n">
        <v>3</v>
      </c>
      <c r="AA45" s="80" t="s">
        <v>74</v>
      </c>
      <c r="AB45" s="80" t="s">
        <v>69</v>
      </c>
      <c r="AC45" s="87" t="s">
        <v>84</v>
      </c>
      <c r="AD45" s="93" t="s">
        <v>84</v>
      </c>
      <c r="AE45" s="86" t="n">
        <v>0.6</v>
      </c>
      <c r="AF45" s="86" t="n">
        <v>0.8</v>
      </c>
      <c r="AG45" s="86" t="n">
        <v>8.7</v>
      </c>
      <c r="AH45" s="86" t="n">
        <v>47.9</v>
      </c>
      <c r="AI45" s="78" t="n">
        <v>19.9</v>
      </c>
      <c r="AJ45" s="86" t="n">
        <v>22.1</v>
      </c>
      <c r="AK45" s="78" t="n">
        <v>52.5</v>
      </c>
      <c r="AL45" s="88" t="n">
        <v>2.632</v>
      </c>
      <c r="AM45" s="89" t="s">
        <v>113</v>
      </c>
      <c r="AN45" s="90" t="s">
        <v>73</v>
      </c>
      <c r="AO45" s="90" t="s">
        <v>79</v>
      </c>
      <c r="AP45" s="90" t="s">
        <v>79</v>
      </c>
      <c r="AQ45" s="80" t="s">
        <v>98</v>
      </c>
      <c r="AR45" s="80" t="s">
        <v>75</v>
      </c>
      <c r="AS45" s="89" t="s">
        <v>76</v>
      </c>
      <c r="AT45" s="69" t="s">
        <v>73</v>
      </c>
      <c r="AU45" s="90" t="n">
        <v>52</v>
      </c>
      <c r="AV45" s="90" t="n">
        <v>68</v>
      </c>
      <c r="AW45" s="90" t="s">
        <v>73</v>
      </c>
      <c r="AX45" s="90" t="s">
        <v>79</v>
      </c>
      <c r="AY45" s="90" t="s">
        <v>79</v>
      </c>
      <c r="AZ45" s="91" t="n">
        <v>0.07</v>
      </c>
      <c r="BA45" s="80" t="s">
        <v>98</v>
      </c>
      <c r="BB45" s="80" t="s">
        <v>75</v>
      </c>
      <c r="BC45" s="89" t="s">
        <v>76</v>
      </c>
      <c r="BD45" s="90" t="s">
        <v>73</v>
      </c>
      <c r="BE45" s="90" t="n">
        <v>94</v>
      </c>
      <c r="BF45" s="90" t="n">
        <v>110</v>
      </c>
      <c r="BG45" s="90" t="s">
        <v>73</v>
      </c>
      <c r="BH45" s="90" t="s">
        <v>79</v>
      </c>
      <c r="BI45" s="90" t="s">
        <v>79</v>
      </c>
      <c r="BJ45" s="91" t="n">
        <v>0.07</v>
      </c>
      <c r="BK45" s="92" t="n">
        <v>36.3501333333333</v>
      </c>
      <c r="BL45" s="92" t="n">
        <v>139.161</v>
      </c>
      <c r="BM45" s="92" t="n">
        <v>36.3501333333333</v>
      </c>
      <c r="BN45" s="92" t="n">
        <v>139.161</v>
      </c>
      <c r="BO45" s="92" t="n">
        <v>36.3502166666667</v>
      </c>
      <c r="BP45" s="92" t="n">
        <v>139.16125</v>
      </c>
      <c r="BQ45" s="92" t="n">
        <v>36.3498</v>
      </c>
      <c r="BR45" s="92" t="n">
        <v>139.160966666667</v>
      </c>
    </row>
    <row r="46" s="43" customFormat="true" ht="12" hidden="false" customHeight="true" outlineLevel="0" collapsed="false">
      <c r="B46" s="44" t="n">
        <v>41</v>
      </c>
      <c r="C46" s="69" t="n">
        <v>36</v>
      </c>
      <c r="D46" s="70"/>
      <c r="E46" s="71"/>
      <c r="F46" s="72"/>
      <c r="G46" s="73" t="s">
        <v>183</v>
      </c>
      <c r="H46" s="74" t="s">
        <v>184</v>
      </c>
      <c r="I46" s="75" t="s">
        <v>185</v>
      </c>
      <c r="J46" s="76" t="n">
        <v>40880</v>
      </c>
      <c r="K46" s="77" t="s">
        <v>89</v>
      </c>
      <c r="L46" s="78" t="n">
        <v>11.9</v>
      </c>
      <c r="M46" s="79" t="n">
        <v>0.4</v>
      </c>
      <c r="N46" s="78" t="n">
        <v>10.7</v>
      </c>
      <c r="O46" s="78" t="n">
        <v>0</v>
      </c>
      <c r="P46" s="80" t="s">
        <v>138</v>
      </c>
      <c r="Q46" s="81" t="s">
        <v>69</v>
      </c>
      <c r="R46" s="81" t="n">
        <v>13</v>
      </c>
      <c r="S46" s="78" t="n">
        <v>19.48</v>
      </c>
      <c r="T46" s="82" t="n">
        <v>85</v>
      </c>
      <c r="U46" s="98" t="n">
        <v>49</v>
      </c>
      <c r="V46" s="84" t="s">
        <v>70</v>
      </c>
      <c r="W46" s="84" t="s">
        <v>70</v>
      </c>
      <c r="X46" s="84" t="s">
        <v>70</v>
      </c>
      <c r="Y46" s="78" t="n">
        <v>10.8</v>
      </c>
      <c r="Z46" s="85" t="n">
        <v>3</v>
      </c>
      <c r="AA46" s="80" t="s">
        <v>74</v>
      </c>
      <c r="AB46" s="80" t="s">
        <v>69</v>
      </c>
      <c r="AC46" s="87" t="s">
        <v>84</v>
      </c>
      <c r="AD46" s="86" t="n">
        <v>2.2</v>
      </c>
      <c r="AE46" s="86" t="n">
        <v>2.7</v>
      </c>
      <c r="AF46" s="86" t="n">
        <v>9.8</v>
      </c>
      <c r="AG46" s="86" t="n">
        <v>72</v>
      </c>
      <c r="AH46" s="86" t="n">
        <v>10.5</v>
      </c>
      <c r="AI46" s="87" t="n">
        <v>2.8</v>
      </c>
      <c r="AJ46" s="87"/>
      <c r="AK46" s="78" t="n">
        <v>80.2</v>
      </c>
      <c r="AL46" s="88" t="n">
        <v>2.704</v>
      </c>
      <c r="AM46" s="89" t="s">
        <v>78</v>
      </c>
      <c r="AN46" s="90" t="s">
        <v>73</v>
      </c>
      <c r="AO46" s="90" t="n">
        <v>19</v>
      </c>
      <c r="AP46" s="90" t="n">
        <v>27</v>
      </c>
      <c r="AQ46" s="80" t="s">
        <v>74</v>
      </c>
      <c r="AR46" s="80" t="s">
        <v>75</v>
      </c>
      <c r="AS46" s="89" t="s">
        <v>76</v>
      </c>
      <c r="AT46" s="69" t="s">
        <v>73</v>
      </c>
      <c r="AU46" s="90" t="n">
        <v>40</v>
      </c>
      <c r="AV46" s="90" t="n">
        <v>47</v>
      </c>
      <c r="AW46" s="90" t="s">
        <v>73</v>
      </c>
      <c r="AX46" s="90" t="s">
        <v>79</v>
      </c>
      <c r="AY46" s="90" t="s">
        <v>79</v>
      </c>
      <c r="AZ46" s="91" t="n">
        <v>0.06</v>
      </c>
      <c r="BA46" s="80" t="s">
        <v>74</v>
      </c>
      <c r="BB46" s="80" t="s">
        <v>75</v>
      </c>
      <c r="BC46" s="89" t="s">
        <v>76</v>
      </c>
      <c r="BD46" s="90" t="s">
        <v>73</v>
      </c>
      <c r="BE46" s="90" t="n">
        <v>63</v>
      </c>
      <c r="BF46" s="90" t="n">
        <v>98</v>
      </c>
      <c r="BG46" s="90" t="s">
        <v>73</v>
      </c>
      <c r="BH46" s="90" t="s">
        <v>79</v>
      </c>
      <c r="BI46" s="90" t="s">
        <v>79</v>
      </c>
      <c r="BJ46" s="91" t="n">
        <v>0.07</v>
      </c>
      <c r="BK46" s="92" t="n">
        <v>36.2954166666667</v>
      </c>
      <c r="BL46" s="92" t="n">
        <v>139.226383333333</v>
      </c>
      <c r="BM46" s="92" t="n">
        <v>36.2954166666667</v>
      </c>
      <c r="BN46" s="92" t="n">
        <v>139.226383333333</v>
      </c>
      <c r="BO46" s="92" t="n">
        <v>36.2945666666667</v>
      </c>
      <c r="BP46" s="92" t="n">
        <v>139.226133333333</v>
      </c>
      <c r="BQ46" s="92" t="n">
        <v>36.2949833333333</v>
      </c>
      <c r="BR46" s="92" t="n">
        <v>139.225633333333</v>
      </c>
    </row>
    <row r="47" s="43" customFormat="true" ht="12" hidden="false" customHeight="true" outlineLevel="0" collapsed="false">
      <c r="B47" s="44" t="n">
        <v>43</v>
      </c>
      <c r="C47" s="69" t="n">
        <v>37</v>
      </c>
      <c r="D47" s="70"/>
      <c r="E47" s="71"/>
      <c r="F47" s="72"/>
      <c r="G47" s="73" t="s">
        <v>186</v>
      </c>
      <c r="H47" s="74" t="s">
        <v>187</v>
      </c>
      <c r="I47" s="75" t="s">
        <v>185</v>
      </c>
      <c r="J47" s="76" t="n">
        <v>40879</v>
      </c>
      <c r="K47" s="77" t="s">
        <v>89</v>
      </c>
      <c r="L47" s="78" t="n">
        <v>7.8</v>
      </c>
      <c r="M47" s="79" t="n">
        <v>0.6</v>
      </c>
      <c r="N47" s="78" t="n">
        <v>10.5</v>
      </c>
      <c r="O47" s="78" t="n">
        <v>0</v>
      </c>
      <c r="P47" s="80" t="s">
        <v>90</v>
      </c>
      <c r="Q47" s="81" t="s">
        <v>69</v>
      </c>
      <c r="R47" s="81" t="s">
        <v>83</v>
      </c>
      <c r="S47" s="78" t="n">
        <v>33.8</v>
      </c>
      <c r="T47" s="82" t="n">
        <v>7</v>
      </c>
      <c r="U47" s="83" t="n">
        <v>6.4</v>
      </c>
      <c r="V47" s="84" t="s">
        <v>70</v>
      </c>
      <c r="W47" s="84" t="s">
        <v>70</v>
      </c>
      <c r="X47" s="84" t="s">
        <v>70</v>
      </c>
      <c r="Y47" s="78" t="n">
        <v>11</v>
      </c>
      <c r="Z47" s="85" t="n">
        <v>3</v>
      </c>
      <c r="AA47" s="80" t="s">
        <v>74</v>
      </c>
      <c r="AB47" s="80" t="s">
        <v>69</v>
      </c>
      <c r="AC47" s="87" t="s">
        <v>84</v>
      </c>
      <c r="AD47" s="86" t="n">
        <v>28</v>
      </c>
      <c r="AE47" s="86" t="n">
        <v>4.8</v>
      </c>
      <c r="AF47" s="86" t="n">
        <v>6.6</v>
      </c>
      <c r="AG47" s="86" t="n">
        <v>47.6</v>
      </c>
      <c r="AH47" s="86" t="n">
        <v>11.2</v>
      </c>
      <c r="AI47" s="87" t="n">
        <v>1.8</v>
      </c>
      <c r="AJ47" s="87"/>
      <c r="AK47" s="78" t="n">
        <v>87.3</v>
      </c>
      <c r="AL47" s="88" t="n">
        <v>2.709</v>
      </c>
      <c r="AM47" s="89" t="s">
        <v>78</v>
      </c>
      <c r="AN47" s="90" t="s">
        <v>73</v>
      </c>
      <c r="AO47" s="90" t="n">
        <v>9</v>
      </c>
      <c r="AP47" s="90" t="n">
        <v>15</v>
      </c>
      <c r="AQ47" s="80" t="s">
        <v>188</v>
      </c>
      <c r="AR47" s="80" t="s">
        <v>69</v>
      </c>
      <c r="AS47" s="89" t="s">
        <v>76</v>
      </c>
      <c r="AT47" s="69" t="s">
        <v>73</v>
      </c>
      <c r="AU47" s="90" t="n">
        <v>59</v>
      </c>
      <c r="AV47" s="90" t="n">
        <v>79</v>
      </c>
      <c r="AW47" s="90" t="s">
        <v>73</v>
      </c>
      <c r="AX47" s="90" t="s">
        <v>79</v>
      </c>
      <c r="AY47" s="90" t="s">
        <v>79</v>
      </c>
      <c r="AZ47" s="91" t="n">
        <v>0.07</v>
      </c>
      <c r="BA47" s="80" t="s">
        <v>74</v>
      </c>
      <c r="BB47" s="80" t="s">
        <v>69</v>
      </c>
      <c r="BC47" s="89" t="s">
        <v>76</v>
      </c>
      <c r="BD47" s="90" t="s">
        <v>73</v>
      </c>
      <c r="BE47" s="90" t="n">
        <v>150</v>
      </c>
      <c r="BF47" s="90" t="n">
        <v>200</v>
      </c>
      <c r="BG47" s="90" t="s">
        <v>73</v>
      </c>
      <c r="BH47" s="90" t="s">
        <v>79</v>
      </c>
      <c r="BI47" s="90" t="s">
        <v>79</v>
      </c>
      <c r="BJ47" s="91" t="n">
        <v>0.07</v>
      </c>
      <c r="BK47" s="92" t="n">
        <v>36.26185</v>
      </c>
      <c r="BL47" s="92" t="n">
        <v>139.25245</v>
      </c>
      <c r="BM47" s="92" t="n">
        <v>36.26185</v>
      </c>
      <c r="BN47" s="92" t="n">
        <v>139.25245</v>
      </c>
      <c r="BO47" s="92" t="n">
        <v>36.2619666666667</v>
      </c>
      <c r="BP47" s="92" t="n">
        <v>139.2527</v>
      </c>
      <c r="BQ47" s="92" t="n">
        <v>36.2608</v>
      </c>
      <c r="BR47" s="92" t="n">
        <v>139.251233333333</v>
      </c>
    </row>
    <row r="48" s="43" customFormat="true" ht="12" hidden="false" customHeight="true" outlineLevel="0" collapsed="false">
      <c r="B48" s="44" t="n">
        <v>40</v>
      </c>
      <c r="C48" s="69" t="n">
        <v>38</v>
      </c>
      <c r="D48" s="70"/>
      <c r="E48" s="71"/>
      <c r="F48" s="72"/>
      <c r="G48" s="73" t="s">
        <v>189</v>
      </c>
      <c r="H48" s="74" t="s">
        <v>190</v>
      </c>
      <c r="I48" s="75" t="s">
        <v>185</v>
      </c>
      <c r="J48" s="76" t="n">
        <v>40879</v>
      </c>
      <c r="K48" s="77" t="s">
        <v>89</v>
      </c>
      <c r="L48" s="78" t="n">
        <v>3.6</v>
      </c>
      <c r="M48" s="79" t="n">
        <v>0.4</v>
      </c>
      <c r="N48" s="78" t="n">
        <v>8.8</v>
      </c>
      <c r="O48" s="78" t="n">
        <v>0</v>
      </c>
      <c r="P48" s="80" t="s">
        <v>90</v>
      </c>
      <c r="Q48" s="81" t="s">
        <v>69</v>
      </c>
      <c r="R48" s="81" t="s">
        <v>83</v>
      </c>
      <c r="S48" s="78" t="n">
        <v>31.6</v>
      </c>
      <c r="T48" s="82" t="n">
        <v>3</v>
      </c>
      <c r="U48" s="83" t="n">
        <v>2.9</v>
      </c>
      <c r="V48" s="84" t="s">
        <v>70</v>
      </c>
      <c r="W48" s="84" t="s">
        <v>70</v>
      </c>
      <c r="X48" s="84" t="s">
        <v>70</v>
      </c>
      <c r="Y48" s="78" t="n">
        <v>9.6</v>
      </c>
      <c r="Z48" s="85" t="n">
        <v>3</v>
      </c>
      <c r="AA48" s="80" t="s">
        <v>125</v>
      </c>
      <c r="AB48" s="80" t="s">
        <v>69</v>
      </c>
      <c r="AC48" s="87" t="s">
        <v>84</v>
      </c>
      <c r="AD48" s="93" t="s">
        <v>84</v>
      </c>
      <c r="AE48" s="86" t="n">
        <v>0.9</v>
      </c>
      <c r="AF48" s="86" t="n">
        <v>1.3</v>
      </c>
      <c r="AG48" s="86" t="n">
        <v>39.2</v>
      </c>
      <c r="AH48" s="86" t="n">
        <v>44.5</v>
      </c>
      <c r="AI48" s="78" t="n">
        <v>7.6</v>
      </c>
      <c r="AJ48" s="86" t="n">
        <v>6.5</v>
      </c>
      <c r="AK48" s="78" t="n">
        <v>58.1</v>
      </c>
      <c r="AL48" s="88" t="n">
        <v>2.677</v>
      </c>
      <c r="AM48" s="89" t="s">
        <v>78</v>
      </c>
      <c r="AN48" s="90" t="s">
        <v>73</v>
      </c>
      <c r="AO48" s="90" t="n">
        <v>150</v>
      </c>
      <c r="AP48" s="90" t="n">
        <v>220</v>
      </c>
      <c r="AQ48" s="80" t="s">
        <v>74</v>
      </c>
      <c r="AR48" s="80" t="s">
        <v>75</v>
      </c>
      <c r="AS48" s="89" t="s">
        <v>76</v>
      </c>
      <c r="AT48" s="69" t="s">
        <v>73</v>
      </c>
      <c r="AU48" s="90" t="n">
        <v>92</v>
      </c>
      <c r="AV48" s="90" t="n">
        <v>110</v>
      </c>
      <c r="AW48" s="90" t="s">
        <v>73</v>
      </c>
      <c r="AX48" s="90" t="s">
        <v>79</v>
      </c>
      <c r="AY48" s="90" t="s">
        <v>79</v>
      </c>
      <c r="AZ48" s="91" t="n">
        <v>0.1</v>
      </c>
      <c r="BA48" s="80" t="s">
        <v>74</v>
      </c>
      <c r="BB48" s="80" t="s">
        <v>75</v>
      </c>
      <c r="BC48" s="89" t="s">
        <v>76</v>
      </c>
      <c r="BD48" s="90" t="s">
        <v>73</v>
      </c>
      <c r="BE48" s="90" t="n">
        <v>190</v>
      </c>
      <c r="BF48" s="90" t="n">
        <v>280</v>
      </c>
      <c r="BG48" s="90" t="s">
        <v>73</v>
      </c>
      <c r="BH48" s="90" t="s">
        <v>79</v>
      </c>
      <c r="BI48" s="90" t="s">
        <v>79</v>
      </c>
      <c r="BJ48" s="91" t="n">
        <v>0.09</v>
      </c>
      <c r="BK48" s="92" t="n">
        <v>36.3796</v>
      </c>
      <c r="BL48" s="92" t="n">
        <v>139.24885</v>
      </c>
      <c r="BM48" s="92" t="n">
        <v>36.3796</v>
      </c>
      <c r="BN48" s="92" t="n">
        <v>139.24885</v>
      </c>
      <c r="BO48" s="92" t="n">
        <v>36.3791666666667</v>
      </c>
      <c r="BP48" s="92" t="n">
        <v>139.24875</v>
      </c>
      <c r="BQ48" s="92" t="n">
        <v>36.3791</v>
      </c>
      <c r="BR48" s="92" t="n">
        <v>139.248466666667</v>
      </c>
    </row>
    <row r="49" s="43" customFormat="true" ht="12" hidden="false" customHeight="true" outlineLevel="0" collapsed="false">
      <c r="B49" s="44" t="n">
        <v>45</v>
      </c>
      <c r="C49" s="69" t="n">
        <v>39</v>
      </c>
      <c r="D49" s="70"/>
      <c r="E49" s="71"/>
      <c r="F49" s="72"/>
      <c r="G49" s="73" t="s">
        <v>189</v>
      </c>
      <c r="H49" s="74" t="s">
        <v>191</v>
      </c>
      <c r="I49" s="75" t="s">
        <v>192</v>
      </c>
      <c r="J49" s="76" t="n">
        <v>40879</v>
      </c>
      <c r="K49" s="77" t="s">
        <v>89</v>
      </c>
      <c r="L49" s="78" t="n">
        <v>7.6</v>
      </c>
      <c r="M49" s="79" t="n">
        <v>0.5</v>
      </c>
      <c r="N49" s="78" t="n">
        <v>9.8</v>
      </c>
      <c r="O49" s="78" t="n">
        <v>0</v>
      </c>
      <c r="P49" s="80" t="s">
        <v>90</v>
      </c>
      <c r="Q49" s="81" t="s">
        <v>69</v>
      </c>
      <c r="R49" s="81" t="s">
        <v>83</v>
      </c>
      <c r="S49" s="78" t="n">
        <v>55.5</v>
      </c>
      <c r="T49" s="82" t="n">
        <v>5</v>
      </c>
      <c r="U49" s="83" t="n">
        <v>4.4</v>
      </c>
      <c r="V49" s="84" t="s">
        <v>70</v>
      </c>
      <c r="W49" s="84" t="s">
        <v>70</v>
      </c>
      <c r="X49" s="84" t="s">
        <v>70</v>
      </c>
      <c r="Y49" s="78" t="n">
        <v>10</v>
      </c>
      <c r="Z49" s="85" t="n">
        <v>10</v>
      </c>
      <c r="AA49" s="80" t="s">
        <v>74</v>
      </c>
      <c r="AB49" s="80" t="s">
        <v>69</v>
      </c>
      <c r="AC49" s="87" t="s">
        <v>84</v>
      </c>
      <c r="AD49" s="86" t="n">
        <v>2.1</v>
      </c>
      <c r="AE49" s="86" t="n">
        <v>4.4</v>
      </c>
      <c r="AF49" s="86" t="n">
        <v>17.7</v>
      </c>
      <c r="AG49" s="86" t="n">
        <v>64.5</v>
      </c>
      <c r="AH49" s="86" t="n">
        <v>10.1</v>
      </c>
      <c r="AI49" s="87" t="n">
        <v>1.2</v>
      </c>
      <c r="AJ49" s="87"/>
      <c r="AK49" s="78" t="n">
        <v>82.5</v>
      </c>
      <c r="AL49" s="88" t="n">
        <v>2.71</v>
      </c>
      <c r="AM49" s="89" t="s">
        <v>85</v>
      </c>
      <c r="AN49" s="90" t="s">
        <v>73</v>
      </c>
      <c r="AO49" s="90" t="n">
        <v>40</v>
      </c>
      <c r="AP49" s="90" t="n">
        <v>59</v>
      </c>
      <c r="AQ49" s="80" t="s">
        <v>74</v>
      </c>
      <c r="AR49" s="80" t="s">
        <v>69</v>
      </c>
      <c r="AS49" s="89" t="s">
        <v>76</v>
      </c>
      <c r="AT49" s="69" t="s">
        <v>73</v>
      </c>
      <c r="AU49" s="90" t="n">
        <v>72</v>
      </c>
      <c r="AV49" s="90" t="n">
        <v>94</v>
      </c>
      <c r="AW49" s="90" t="s">
        <v>73</v>
      </c>
      <c r="AX49" s="90" t="s">
        <v>79</v>
      </c>
      <c r="AY49" s="90" t="s">
        <v>79</v>
      </c>
      <c r="AZ49" s="91" t="n">
        <v>0.07</v>
      </c>
      <c r="BA49" s="80" t="s">
        <v>74</v>
      </c>
      <c r="BB49" s="80" t="s">
        <v>69</v>
      </c>
      <c r="BC49" s="89" t="s">
        <v>76</v>
      </c>
      <c r="BD49" s="90" t="s">
        <v>73</v>
      </c>
      <c r="BE49" s="90" t="n">
        <v>95</v>
      </c>
      <c r="BF49" s="90" t="n">
        <v>110</v>
      </c>
      <c r="BG49" s="90" t="s">
        <v>73</v>
      </c>
      <c r="BH49" s="90" t="s">
        <v>79</v>
      </c>
      <c r="BI49" s="90" t="n">
        <v>13</v>
      </c>
      <c r="BJ49" s="91" t="n">
        <v>0.1</v>
      </c>
      <c r="BK49" s="92" t="n">
        <v>36.24655</v>
      </c>
      <c r="BL49" s="92" t="n">
        <v>139.31945</v>
      </c>
      <c r="BM49" s="92" t="n">
        <v>36.24655</v>
      </c>
      <c r="BN49" s="92" t="n">
        <v>139.31945</v>
      </c>
      <c r="BO49" s="92" t="n">
        <v>36.2467333333333</v>
      </c>
      <c r="BP49" s="92" t="n">
        <v>139.319266666667</v>
      </c>
      <c r="BQ49" s="92" t="n">
        <v>36.2461</v>
      </c>
      <c r="BR49" s="92" t="n">
        <v>139.318883333333</v>
      </c>
    </row>
    <row r="50" s="43" customFormat="true" ht="12" hidden="false" customHeight="true" outlineLevel="0" collapsed="false">
      <c r="B50" s="44" t="n">
        <v>44</v>
      </c>
      <c r="C50" s="69" t="n">
        <v>40</v>
      </c>
      <c r="D50" s="70"/>
      <c r="E50" s="71"/>
      <c r="F50" s="72"/>
      <c r="G50" s="73" t="s">
        <v>193</v>
      </c>
      <c r="H50" s="74" t="s">
        <v>194</v>
      </c>
      <c r="I50" s="75" t="s">
        <v>192</v>
      </c>
      <c r="J50" s="76" t="n">
        <v>40879</v>
      </c>
      <c r="K50" s="77" t="s">
        <v>89</v>
      </c>
      <c r="L50" s="78" t="n">
        <v>9.5</v>
      </c>
      <c r="M50" s="79" t="n">
        <v>0.4</v>
      </c>
      <c r="N50" s="78" t="n">
        <v>12.5</v>
      </c>
      <c r="O50" s="78" t="n">
        <v>0</v>
      </c>
      <c r="P50" s="80" t="s">
        <v>90</v>
      </c>
      <c r="Q50" s="81" t="s">
        <v>164</v>
      </c>
      <c r="R50" s="81" t="s">
        <v>83</v>
      </c>
      <c r="S50" s="78" t="n">
        <v>58.6</v>
      </c>
      <c r="T50" s="82" t="n">
        <v>7</v>
      </c>
      <c r="U50" s="83" t="n">
        <v>5.2</v>
      </c>
      <c r="V50" s="84" t="s">
        <v>70</v>
      </c>
      <c r="W50" s="84" t="s">
        <v>70</v>
      </c>
      <c r="X50" s="84" t="s">
        <v>70</v>
      </c>
      <c r="Y50" s="78" t="n">
        <v>12.3</v>
      </c>
      <c r="Z50" s="85" t="n">
        <v>10</v>
      </c>
      <c r="AA50" s="80" t="s">
        <v>74</v>
      </c>
      <c r="AB50" s="80" t="s">
        <v>69</v>
      </c>
      <c r="AC50" s="87" t="s">
        <v>84</v>
      </c>
      <c r="AD50" s="86" t="n">
        <v>5.9</v>
      </c>
      <c r="AE50" s="86" t="n">
        <v>20.9</v>
      </c>
      <c r="AF50" s="86" t="n">
        <v>28.3</v>
      </c>
      <c r="AG50" s="86" t="n">
        <v>40</v>
      </c>
      <c r="AH50" s="86" t="n">
        <v>2.2</v>
      </c>
      <c r="AI50" s="87" t="n">
        <v>2.7</v>
      </c>
      <c r="AJ50" s="87"/>
      <c r="AK50" s="78" t="n">
        <v>82.9</v>
      </c>
      <c r="AL50" s="88" t="n">
        <v>2.706</v>
      </c>
      <c r="AM50" s="89" t="s">
        <v>78</v>
      </c>
      <c r="AN50" s="90" t="s">
        <v>73</v>
      </c>
      <c r="AO50" s="90" t="s">
        <v>79</v>
      </c>
      <c r="AP50" s="90" t="s">
        <v>79</v>
      </c>
      <c r="AQ50" s="80" t="s">
        <v>74</v>
      </c>
      <c r="AR50" s="80" t="s">
        <v>69</v>
      </c>
      <c r="AS50" s="89" t="s">
        <v>76</v>
      </c>
      <c r="AT50" s="69" t="s">
        <v>73</v>
      </c>
      <c r="AU50" s="90" t="n">
        <v>100</v>
      </c>
      <c r="AV50" s="90" t="n">
        <v>110</v>
      </c>
      <c r="AW50" s="90" t="s">
        <v>73</v>
      </c>
      <c r="AX50" s="90" t="s">
        <v>79</v>
      </c>
      <c r="AY50" s="90" t="s">
        <v>79</v>
      </c>
      <c r="AZ50" s="91" t="n">
        <v>0.08</v>
      </c>
      <c r="BA50" s="80" t="s">
        <v>74</v>
      </c>
      <c r="BB50" s="80" t="s">
        <v>69</v>
      </c>
      <c r="BC50" s="89" t="s">
        <v>76</v>
      </c>
      <c r="BD50" s="90" t="s">
        <v>73</v>
      </c>
      <c r="BE50" s="90" t="n">
        <v>120</v>
      </c>
      <c r="BF50" s="90" t="n">
        <v>150</v>
      </c>
      <c r="BG50" s="90" t="s">
        <v>73</v>
      </c>
      <c r="BH50" s="90" t="s">
        <v>79</v>
      </c>
      <c r="BI50" s="90" t="s">
        <v>79</v>
      </c>
      <c r="BJ50" s="91" t="n">
        <v>0.08</v>
      </c>
      <c r="BK50" s="92" t="n">
        <v>36.2624166666667</v>
      </c>
      <c r="BL50" s="92" t="n">
        <v>139.319966666667</v>
      </c>
      <c r="BM50" s="92" t="n">
        <v>36.2624166666667</v>
      </c>
      <c r="BN50" s="92" t="n">
        <v>139.319966666667</v>
      </c>
      <c r="BO50" s="92" t="n">
        <v>36.26255</v>
      </c>
      <c r="BP50" s="92" t="n">
        <v>139.319666666667</v>
      </c>
      <c r="BQ50" s="92" t="n">
        <v>36.2622833333333</v>
      </c>
      <c r="BR50" s="92" t="n">
        <v>139.319816666667</v>
      </c>
    </row>
    <row r="51" s="43" customFormat="true" ht="12" hidden="false" customHeight="true" outlineLevel="0" collapsed="false">
      <c r="B51" s="44" t="n">
        <v>46</v>
      </c>
      <c r="C51" s="69" t="n">
        <v>41</v>
      </c>
      <c r="D51" s="70"/>
      <c r="E51" s="71"/>
      <c r="F51" s="72"/>
      <c r="G51" s="73" t="s">
        <v>193</v>
      </c>
      <c r="H51" s="74" t="s">
        <v>195</v>
      </c>
      <c r="I51" s="75" t="s">
        <v>192</v>
      </c>
      <c r="J51" s="76" t="n">
        <v>40879</v>
      </c>
      <c r="K51" s="77" t="s">
        <v>89</v>
      </c>
      <c r="L51" s="78" t="n">
        <v>7.5</v>
      </c>
      <c r="M51" s="79" t="n">
        <v>0.3</v>
      </c>
      <c r="N51" s="78" t="n">
        <v>10.8</v>
      </c>
      <c r="O51" s="78" t="n">
        <v>0</v>
      </c>
      <c r="P51" s="80" t="s">
        <v>90</v>
      </c>
      <c r="Q51" s="81" t="s">
        <v>69</v>
      </c>
      <c r="R51" s="81" t="s">
        <v>83</v>
      </c>
      <c r="S51" s="78" t="n">
        <v>69.1</v>
      </c>
      <c r="T51" s="82" t="n">
        <v>6</v>
      </c>
      <c r="U51" s="83" t="n">
        <v>4.8</v>
      </c>
      <c r="V51" s="84" t="s">
        <v>70</v>
      </c>
      <c r="W51" s="84" t="s">
        <v>70</v>
      </c>
      <c r="X51" s="84" t="s">
        <v>70</v>
      </c>
      <c r="Y51" s="78" t="n">
        <v>11</v>
      </c>
      <c r="Z51" s="85" t="n">
        <v>10</v>
      </c>
      <c r="AA51" s="80" t="s">
        <v>74</v>
      </c>
      <c r="AB51" s="80" t="s">
        <v>69</v>
      </c>
      <c r="AC51" s="78" t="n">
        <v>4.6</v>
      </c>
      <c r="AD51" s="86" t="n">
        <v>49.2</v>
      </c>
      <c r="AE51" s="86" t="n">
        <v>20.4</v>
      </c>
      <c r="AF51" s="86" t="n">
        <v>11</v>
      </c>
      <c r="AG51" s="86" t="n">
        <v>9.9</v>
      </c>
      <c r="AH51" s="86" t="n">
        <v>3.9</v>
      </c>
      <c r="AI51" s="87" t="n">
        <v>1</v>
      </c>
      <c r="AJ51" s="87"/>
      <c r="AK51" s="78" t="n">
        <v>84.6</v>
      </c>
      <c r="AL51" s="88" t="n">
        <v>2.712</v>
      </c>
      <c r="AM51" s="89" t="s">
        <v>72</v>
      </c>
      <c r="AN51" s="90" t="s">
        <v>73</v>
      </c>
      <c r="AO51" s="90" t="n">
        <v>34</v>
      </c>
      <c r="AP51" s="90" t="n">
        <v>51</v>
      </c>
      <c r="AQ51" s="80" t="s">
        <v>74</v>
      </c>
      <c r="AR51" s="80" t="s">
        <v>75</v>
      </c>
      <c r="AS51" s="89" t="s">
        <v>76</v>
      </c>
      <c r="AT51" s="69" t="s">
        <v>73</v>
      </c>
      <c r="AU51" s="90" t="n">
        <v>71</v>
      </c>
      <c r="AV51" s="90" t="n">
        <v>100</v>
      </c>
      <c r="AW51" s="90" t="s">
        <v>73</v>
      </c>
      <c r="AX51" s="90" t="s">
        <v>79</v>
      </c>
      <c r="AY51" s="90" t="s">
        <v>79</v>
      </c>
      <c r="AZ51" s="91" t="n">
        <v>0.09</v>
      </c>
      <c r="BA51" s="80" t="s">
        <v>74</v>
      </c>
      <c r="BB51" s="80" t="s">
        <v>69</v>
      </c>
      <c r="BC51" s="89" t="s">
        <v>76</v>
      </c>
      <c r="BD51" s="90" t="s">
        <v>73</v>
      </c>
      <c r="BE51" s="90" t="n">
        <v>81</v>
      </c>
      <c r="BF51" s="90" t="n">
        <v>99</v>
      </c>
      <c r="BG51" s="90" t="s">
        <v>73</v>
      </c>
      <c r="BH51" s="90" t="s">
        <v>79</v>
      </c>
      <c r="BI51" s="90" t="s">
        <v>79</v>
      </c>
      <c r="BJ51" s="91" t="n">
        <v>0.09</v>
      </c>
      <c r="BK51" s="92" t="n">
        <v>36.2444</v>
      </c>
      <c r="BL51" s="92" t="n">
        <v>139.378333333333</v>
      </c>
      <c r="BM51" s="92" t="n">
        <v>36.2444</v>
      </c>
      <c r="BN51" s="92" t="n">
        <v>139.378333333333</v>
      </c>
      <c r="BO51" s="92" t="n">
        <v>36.2440333333333</v>
      </c>
      <c r="BP51" s="92" t="n">
        <v>139.37925</v>
      </c>
      <c r="BQ51" s="92" t="n">
        <v>36.2430666666667</v>
      </c>
      <c r="BR51" s="92" t="n">
        <v>139.378333333333</v>
      </c>
    </row>
    <row r="52" s="43" customFormat="true" ht="12" hidden="false" customHeight="true" outlineLevel="0" collapsed="false">
      <c r="B52" s="44" t="n">
        <v>47</v>
      </c>
      <c r="C52" s="69" t="n">
        <v>42</v>
      </c>
      <c r="D52" s="70"/>
      <c r="E52" s="71"/>
      <c r="F52" s="72"/>
      <c r="G52" s="73" t="s">
        <v>196</v>
      </c>
      <c r="H52" s="74" t="s">
        <v>197</v>
      </c>
      <c r="I52" s="75" t="s">
        <v>198</v>
      </c>
      <c r="J52" s="76" t="n">
        <v>40879</v>
      </c>
      <c r="K52" s="77" t="s">
        <v>175</v>
      </c>
      <c r="L52" s="78" t="n">
        <v>7</v>
      </c>
      <c r="M52" s="79" t="n">
        <v>0.7</v>
      </c>
      <c r="N52" s="78" t="n">
        <v>10.9</v>
      </c>
      <c r="O52" s="78" t="n">
        <v>0</v>
      </c>
      <c r="P52" s="80" t="s">
        <v>199</v>
      </c>
      <c r="Q52" s="81" t="s">
        <v>164</v>
      </c>
      <c r="R52" s="81" t="n">
        <v>13</v>
      </c>
      <c r="S52" s="78" t="n">
        <v>36.8</v>
      </c>
      <c r="T52" s="82" t="n">
        <v>56</v>
      </c>
      <c r="U52" s="98" t="n">
        <v>57</v>
      </c>
      <c r="V52" s="84" t="s">
        <v>70</v>
      </c>
      <c r="W52" s="84" t="s">
        <v>70</v>
      </c>
      <c r="X52" s="84" t="s">
        <v>70</v>
      </c>
      <c r="Y52" s="78" t="n">
        <v>10.5</v>
      </c>
      <c r="Z52" s="85" t="n">
        <v>12</v>
      </c>
      <c r="AA52" s="80" t="s">
        <v>74</v>
      </c>
      <c r="AB52" s="80" t="s">
        <v>69</v>
      </c>
      <c r="AC52" s="87" t="s">
        <v>84</v>
      </c>
      <c r="AD52" s="86" t="n">
        <v>11.5</v>
      </c>
      <c r="AE52" s="86" t="n">
        <v>25.7</v>
      </c>
      <c r="AF52" s="86" t="n">
        <v>33.2</v>
      </c>
      <c r="AG52" s="86" t="n">
        <v>18.7</v>
      </c>
      <c r="AH52" s="86" t="n">
        <v>7.5</v>
      </c>
      <c r="AI52" s="87" t="n">
        <v>3.4</v>
      </c>
      <c r="AJ52" s="87"/>
      <c r="AK52" s="78" t="n">
        <v>80.7</v>
      </c>
      <c r="AL52" s="88" t="n">
        <v>2.704</v>
      </c>
      <c r="AM52" s="89" t="s">
        <v>78</v>
      </c>
      <c r="AN52" s="90" t="s">
        <v>73</v>
      </c>
      <c r="AO52" s="90" t="n">
        <v>95</v>
      </c>
      <c r="AP52" s="90" t="n">
        <v>120</v>
      </c>
      <c r="AQ52" s="80" t="s">
        <v>84</v>
      </c>
      <c r="AR52" s="80" t="s">
        <v>84</v>
      </c>
      <c r="AS52" s="99" t="s">
        <v>84</v>
      </c>
      <c r="AT52" s="100" t="s">
        <v>84</v>
      </c>
      <c r="AU52" s="101" t="s">
        <v>84</v>
      </c>
      <c r="AV52" s="101" t="s">
        <v>84</v>
      </c>
      <c r="AW52" s="101" t="s">
        <v>84</v>
      </c>
      <c r="AX52" s="101" t="s">
        <v>84</v>
      </c>
      <c r="AY52" s="101" t="s">
        <v>84</v>
      </c>
      <c r="AZ52" s="91" t="n">
        <v>0.08</v>
      </c>
      <c r="BA52" s="80" t="s">
        <v>84</v>
      </c>
      <c r="BB52" s="80" t="s">
        <v>84</v>
      </c>
      <c r="BC52" s="99" t="s">
        <v>84</v>
      </c>
      <c r="BD52" s="101" t="s">
        <v>84</v>
      </c>
      <c r="BE52" s="101" t="s">
        <v>84</v>
      </c>
      <c r="BF52" s="101" t="s">
        <v>84</v>
      </c>
      <c r="BG52" s="101" t="s">
        <v>84</v>
      </c>
      <c r="BH52" s="101" t="s">
        <v>84</v>
      </c>
      <c r="BI52" s="101" t="s">
        <v>84</v>
      </c>
      <c r="BJ52" s="91" t="n">
        <v>0.1</v>
      </c>
      <c r="BK52" s="92" t="n">
        <v>36.2567666666667</v>
      </c>
      <c r="BL52" s="92" t="n">
        <v>139.4143</v>
      </c>
      <c r="BM52" s="92" t="n">
        <v>36.2567666666667</v>
      </c>
      <c r="BN52" s="92" t="n">
        <v>139.4143</v>
      </c>
      <c r="BO52" s="92" t="n">
        <v>36.2566333333333</v>
      </c>
      <c r="BP52" s="92" t="n">
        <v>139.414466666667</v>
      </c>
      <c r="BQ52" s="92" t="n">
        <v>36.2566333333333</v>
      </c>
      <c r="BR52" s="92" t="n">
        <v>139.414383333333</v>
      </c>
    </row>
    <row r="53" s="43" customFormat="true" ht="12" hidden="false" customHeight="true" outlineLevel="0" collapsed="false">
      <c r="B53" s="44" t="n">
        <v>48</v>
      </c>
      <c r="C53" s="69" t="n">
        <v>43</v>
      </c>
      <c r="D53" s="70"/>
      <c r="E53" s="94"/>
      <c r="F53" s="95"/>
      <c r="G53" s="73" t="s">
        <v>64</v>
      </c>
      <c r="H53" s="74" t="s">
        <v>200</v>
      </c>
      <c r="I53" s="75" t="s">
        <v>201</v>
      </c>
      <c r="J53" s="76" t="n">
        <v>40879</v>
      </c>
      <c r="K53" s="77" t="s">
        <v>175</v>
      </c>
      <c r="L53" s="78" t="n">
        <v>6.8</v>
      </c>
      <c r="M53" s="79" t="n">
        <v>0.4</v>
      </c>
      <c r="N53" s="78" t="n">
        <v>8.8</v>
      </c>
      <c r="O53" s="78" t="n">
        <v>0</v>
      </c>
      <c r="P53" s="80" t="s">
        <v>111</v>
      </c>
      <c r="Q53" s="81" t="s">
        <v>202</v>
      </c>
      <c r="R53" s="81" t="n">
        <v>42</v>
      </c>
      <c r="S53" s="78" t="n">
        <v>34.1</v>
      </c>
      <c r="T53" s="82" t="n">
        <v>11</v>
      </c>
      <c r="U53" s="83" t="n">
        <v>8.3</v>
      </c>
      <c r="V53" s="84" t="s">
        <v>70</v>
      </c>
      <c r="W53" s="84" t="s">
        <v>70</v>
      </c>
      <c r="X53" s="84" t="s">
        <v>70</v>
      </c>
      <c r="Y53" s="78" t="n">
        <v>8.5</v>
      </c>
      <c r="Z53" s="85" t="n">
        <v>10</v>
      </c>
      <c r="AA53" s="80" t="s">
        <v>118</v>
      </c>
      <c r="AB53" s="80" t="s">
        <v>69</v>
      </c>
      <c r="AC53" s="87" t="s">
        <v>84</v>
      </c>
      <c r="AD53" s="86" t="n">
        <v>9.1</v>
      </c>
      <c r="AE53" s="86" t="n">
        <v>2.4</v>
      </c>
      <c r="AF53" s="86" t="n">
        <v>1.7</v>
      </c>
      <c r="AG53" s="86" t="n">
        <v>8</v>
      </c>
      <c r="AH53" s="86" t="n">
        <v>49</v>
      </c>
      <c r="AI53" s="78" t="n">
        <v>21.8</v>
      </c>
      <c r="AJ53" s="86" t="n">
        <v>8</v>
      </c>
      <c r="AK53" s="78" t="n">
        <v>66.3</v>
      </c>
      <c r="AL53" s="88" t="n">
        <v>2.666</v>
      </c>
      <c r="AM53" s="89" t="s">
        <v>113</v>
      </c>
      <c r="AN53" s="90" t="s">
        <v>73</v>
      </c>
      <c r="AO53" s="90" t="n">
        <v>95</v>
      </c>
      <c r="AP53" s="90" t="n">
        <v>140</v>
      </c>
      <c r="AQ53" s="80" t="s">
        <v>118</v>
      </c>
      <c r="AR53" s="80" t="s">
        <v>69</v>
      </c>
      <c r="AS53" s="89" t="s">
        <v>76</v>
      </c>
      <c r="AT53" s="69" t="s">
        <v>73</v>
      </c>
      <c r="AU53" s="90" t="n">
        <v>200</v>
      </c>
      <c r="AV53" s="90" t="n">
        <v>260</v>
      </c>
      <c r="AW53" s="90" t="s">
        <v>73</v>
      </c>
      <c r="AX53" s="90" t="s">
        <v>79</v>
      </c>
      <c r="AY53" s="90" t="s">
        <v>79</v>
      </c>
      <c r="AZ53" s="91" t="n">
        <v>0.09</v>
      </c>
      <c r="BA53" s="80" t="s">
        <v>74</v>
      </c>
      <c r="BB53" s="80" t="s">
        <v>69</v>
      </c>
      <c r="BC53" s="89" t="s">
        <v>203</v>
      </c>
      <c r="BD53" s="90" t="s">
        <v>73</v>
      </c>
      <c r="BE53" s="90" t="n">
        <v>91</v>
      </c>
      <c r="BF53" s="90" t="n">
        <v>120</v>
      </c>
      <c r="BG53" s="90" t="s">
        <v>73</v>
      </c>
      <c r="BH53" s="90" t="s">
        <v>79</v>
      </c>
      <c r="BI53" s="90" t="n">
        <v>13</v>
      </c>
      <c r="BJ53" s="91" t="n">
        <v>0.11</v>
      </c>
      <c r="BK53" s="92" t="n">
        <v>36.1919</v>
      </c>
      <c r="BL53" s="92" t="n">
        <v>139.469283333333</v>
      </c>
      <c r="BM53" s="92" t="n">
        <v>36.1919</v>
      </c>
      <c r="BN53" s="92" t="n">
        <v>139.469283333333</v>
      </c>
      <c r="BO53" s="92" t="n">
        <v>36.1921666666667</v>
      </c>
      <c r="BP53" s="92" t="n">
        <v>139.469816666667</v>
      </c>
      <c r="BQ53" s="92" t="n">
        <v>36.1863833333333</v>
      </c>
      <c r="BR53" s="92" t="n">
        <v>139.471483333333</v>
      </c>
    </row>
    <row r="54" s="43" customFormat="true" ht="12" hidden="false" customHeight="true" outlineLevel="0" collapsed="false">
      <c r="B54" s="44" t="n">
        <v>13</v>
      </c>
      <c r="C54" s="69" t="n">
        <v>44</v>
      </c>
      <c r="D54" s="70"/>
      <c r="E54" s="96" t="s">
        <v>204</v>
      </c>
      <c r="F54" s="97"/>
      <c r="G54" s="73" t="s">
        <v>205</v>
      </c>
      <c r="H54" s="74" t="s">
        <v>206</v>
      </c>
      <c r="I54" s="75" t="s">
        <v>207</v>
      </c>
      <c r="J54" s="76" t="n">
        <v>40884</v>
      </c>
      <c r="K54" s="77" t="s">
        <v>67</v>
      </c>
      <c r="L54" s="78" t="n">
        <v>8.1</v>
      </c>
      <c r="M54" s="79" t="n">
        <v>0.6</v>
      </c>
      <c r="N54" s="78" t="n">
        <v>6.4</v>
      </c>
      <c r="O54" s="78" t="n">
        <v>0</v>
      </c>
      <c r="P54" s="80" t="s">
        <v>90</v>
      </c>
      <c r="Q54" s="81" t="s">
        <v>69</v>
      </c>
      <c r="R54" s="81" t="s">
        <v>83</v>
      </c>
      <c r="S54" s="78" t="n">
        <v>4.77</v>
      </c>
      <c r="T54" s="82" t="s">
        <v>70</v>
      </c>
      <c r="U54" s="83" t="n">
        <v>0.3</v>
      </c>
      <c r="V54" s="84" t="s">
        <v>70</v>
      </c>
      <c r="W54" s="84" t="s">
        <v>70</v>
      </c>
      <c r="X54" s="84" t="s">
        <v>70</v>
      </c>
      <c r="Y54" s="78" t="n">
        <v>6.9</v>
      </c>
      <c r="Z54" s="85" t="n">
        <v>5</v>
      </c>
      <c r="AA54" s="80" t="s">
        <v>74</v>
      </c>
      <c r="AB54" s="80" t="s">
        <v>69</v>
      </c>
      <c r="AC54" s="87" t="s">
        <v>84</v>
      </c>
      <c r="AD54" s="86" t="n">
        <v>3.5</v>
      </c>
      <c r="AE54" s="86" t="n">
        <v>12.7</v>
      </c>
      <c r="AF54" s="86" t="n">
        <v>37.6</v>
      </c>
      <c r="AG54" s="86" t="n">
        <v>40.4</v>
      </c>
      <c r="AH54" s="86" t="n">
        <v>3.5</v>
      </c>
      <c r="AI54" s="87" t="n">
        <v>2.3</v>
      </c>
      <c r="AJ54" s="87"/>
      <c r="AK54" s="78" t="n">
        <v>77.6</v>
      </c>
      <c r="AL54" s="88" t="n">
        <v>2.706</v>
      </c>
      <c r="AM54" s="89" t="s">
        <v>78</v>
      </c>
      <c r="AN54" s="90" t="s">
        <v>73</v>
      </c>
      <c r="AO54" s="90" t="n">
        <v>140</v>
      </c>
      <c r="AP54" s="90" t="n">
        <v>200</v>
      </c>
      <c r="AQ54" s="80" t="s">
        <v>172</v>
      </c>
      <c r="AR54" s="80" t="s">
        <v>75</v>
      </c>
      <c r="AS54" s="89" t="s">
        <v>76</v>
      </c>
      <c r="AT54" s="69" t="s">
        <v>73</v>
      </c>
      <c r="AU54" s="90" t="n">
        <v>1100</v>
      </c>
      <c r="AV54" s="90" t="n">
        <v>1600</v>
      </c>
      <c r="AW54" s="90" t="s">
        <v>73</v>
      </c>
      <c r="AX54" s="90" t="n">
        <v>810</v>
      </c>
      <c r="AY54" s="90" t="n">
        <v>1000</v>
      </c>
      <c r="AZ54" s="91" t="n">
        <v>0.26</v>
      </c>
      <c r="BA54" s="80" t="s">
        <v>74</v>
      </c>
      <c r="BB54" s="80" t="s">
        <v>75</v>
      </c>
      <c r="BC54" s="89" t="s">
        <v>76</v>
      </c>
      <c r="BD54" s="90" t="s">
        <v>73</v>
      </c>
      <c r="BE54" s="90" t="n">
        <v>1400</v>
      </c>
      <c r="BF54" s="90" t="n">
        <v>1700</v>
      </c>
      <c r="BG54" s="90" t="s">
        <v>73</v>
      </c>
      <c r="BH54" s="90" t="n">
        <v>140</v>
      </c>
      <c r="BI54" s="90" t="n">
        <v>190</v>
      </c>
      <c r="BJ54" s="91" t="n">
        <v>0.31</v>
      </c>
      <c r="BK54" s="92" t="n">
        <v>36.5544666666667</v>
      </c>
      <c r="BL54" s="92" t="n">
        <v>139.2569</v>
      </c>
      <c r="BM54" s="92" t="n">
        <v>36.5544666666667</v>
      </c>
      <c r="BN54" s="92" t="n">
        <v>139.2569</v>
      </c>
      <c r="BO54" s="92" t="n">
        <v>36.5546333333333</v>
      </c>
      <c r="BP54" s="92" t="n">
        <v>139.257166666667</v>
      </c>
      <c r="BQ54" s="92" t="n">
        <v>36.5544666666667</v>
      </c>
      <c r="BR54" s="92" t="n">
        <v>139.2567</v>
      </c>
    </row>
    <row r="55" s="43" customFormat="true" ht="12" hidden="false" customHeight="true" outlineLevel="0" collapsed="false">
      <c r="B55" s="44" t="n">
        <v>14</v>
      </c>
      <c r="C55" s="69" t="n">
        <v>45</v>
      </c>
      <c r="D55" s="70"/>
      <c r="E55" s="71"/>
      <c r="F55" s="72"/>
      <c r="G55" s="73" t="s">
        <v>204</v>
      </c>
      <c r="H55" s="74" t="s">
        <v>208</v>
      </c>
      <c r="I55" s="75" t="s">
        <v>209</v>
      </c>
      <c r="J55" s="76" t="n">
        <v>40879</v>
      </c>
      <c r="K55" s="77" t="s">
        <v>89</v>
      </c>
      <c r="L55" s="78" t="n">
        <v>3.4</v>
      </c>
      <c r="M55" s="79" t="n">
        <v>0.5</v>
      </c>
      <c r="N55" s="78" t="n">
        <v>9.9</v>
      </c>
      <c r="O55" s="78" t="n">
        <v>0</v>
      </c>
      <c r="P55" s="80" t="s">
        <v>90</v>
      </c>
      <c r="Q55" s="81" t="s">
        <v>69</v>
      </c>
      <c r="R55" s="81" t="s">
        <v>83</v>
      </c>
      <c r="S55" s="78" t="n">
        <v>12.24</v>
      </c>
      <c r="T55" s="82" t="n">
        <v>1</v>
      </c>
      <c r="U55" s="83" t="n">
        <v>2</v>
      </c>
      <c r="V55" s="84" t="s">
        <v>70</v>
      </c>
      <c r="W55" s="84" t="s">
        <v>70</v>
      </c>
      <c r="X55" s="84" t="s">
        <v>70</v>
      </c>
      <c r="Y55" s="78" t="n">
        <v>10.2</v>
      </c>
      <c r="Z55" s="85" t="n">
        <v>3</v>
      </c>
      <c r="AA55" s="80" t="s">
        <v>118</v>
      </c>
      <c r="AB55" s="80" t="s">
        <v>69</v>
      </c>
      <c r="AC55" s="87" t="s">
        <v>84</v>
      </c>
      <c r="AD55" s="86" t="n">
        <v>13.1</v>
      </c>
      <c r="AE55" s="86" t="n">
        <v>1.3</v>
      </c>
      <c r="AF55" s="86" t="n">
        <v>2.9</v>
      </c>
      <c r="AG55" s="86" t="n">
        <v>64.7</v>
      </c>
      <c r="AH55" s="86" t="n">
        <v>15.1</v>
      </c>
      <c r="AI55" s="87" t="n">
        <v>2.9</v>
      </c>
      <c r="AJ55" s="87"/>
      <c r="AK55" s="78" t="n">
        <v>78.1</v>
      </c>
      <c r="AL55" s="88" t="n">
        <v>2.705</v>
      </c>
      <c r="AM55" s="89" t="s">
        <v>85</v>
      </c>
      <c r="AN55" s="90" t="s">
        <v>73</v>
      </c>
      <c r="AO55" s="90" t="n">
        <v>34</v>
      </c>
      <c r="AP55" s="90" t="n">
        <v>52</v>
      </c>
      <c r="AQ55" s="80" t="s">
        <v>74</v>
      </c>
      <c r="AR55" s="80" t="s">
        <v>75</v>
      </c>
      <c r="AS55" s="89" t="s">
        <v>76</v>
      </c>
      <c r="AT55" s="69" t="s">
        <v>73</v>
      </c>
      <c r="AU55" s="90" t="n">
        <v>78</v>
      </c>
      <c r="AV55" s="90" t="n">
        <v>87</v>
      </c>
      <c r="AW55" s="90" t="s">
        <v>73</v>
      </c>
      <c r="AX55" s="90" t="n">
        <v>22</v>
      </c>
      <c r="AY55" s="90" t="n">
        <v>36</v>
      </c>
      <c r="AZ55" s="91" t="n">
        <v>0.11</v>
      </c>
      <c r="BA55" s="80" t="s">
        <v>74</v>
      </c>
      <c r="BB55" s="80" t="s">
        <v>75</v>
      </c>
      <c r="BC55" s="89" t="s">
        <v>76</v>
      </c>
      <c r="BD55" s="90" t="s">
        <v>73</v>
      </c>
      <c r="BE55" s="90" t="n">
        <v>140</v>
      </c>
      <c r="BF55" s="90" t="n">
        <v>190</v>
      </c>
      <c r="BG55" s="90" t="s">
        <v>73</v>
      </c>
      <c r="BH55" s="90" t="n">
        <v>45</v>
      </c>
      <c r="BI55" s="90" t="n">
        <v>55</v>
      </c>
      <c r="BJ55" s="91" t="n">
        <v>0.1</v>
      </c>
      <c r="BK55" s="92" t="n">
        <v>36.4308166666667</v>
      </c>
      <c r="BL55" s="92" t="n">
        <v>139.291433333333</v>
      </c>
      <c r="BM55" s="92" t="n">
        <v>36.4308166666667</v>
      </c>
      <c r="BN55" s="92" t="n">
        <v>139.291433333333</v>
      </c>
      <c r="BO55" s="92" t="n">
        <v>36.4321833333333</v>
      </c>
      <c r="BP55" s="92" t="n">
        <v>139.2946</v>
      </c>
      <c r="BQ55" s="92" t="n">
        <v>36.4307166666667</v>
      </c>
      <c r="BR55" s="92" t="n">
        <v>139.29135</v>
      </c>
    </row>
    <row r="56" s="43" customFormat="true" ht="12" hidden="false" customHeight="true" outlineLevel="0" collapsed="false">
      <c r="B56" s="44" t="n">
        <v>16</v>
      </c>
      <c r="C56" s="69" t="n">
        <v>46</v>
      </c>
      <c r="D56" s="70"/>
      <c r="E56" s="71"/>
      <c r="F56" s="72"/>
      <c r="G56" s="73" t="s">
        <v>204</v>
      </c>
      <c r="H56" s="74" t="s">
        <v>210</v>
      </c>
      <c r="I56" s="75" t="s">
        <v>207</v>
      </c>
      <c r="J56" s="76" t="n">
        <v>40879</v>
      </c>
      <c r="K56" s="77" t="s">
        <v>89</v>
      </c>
      <c r="L56" s="78" t="n">
        <v>6.2</v>
      </c>
      <c r="M56" s="79" t="n">
        <v>0.4</v>
      </c>
      <c r="N56" s="78" t="n">
        <v>10</v>
      </c>
      <c r="O56" s="78" t="n">
        <v>0</v>
      </c>
      <c r="P56" s="80" t="s">
        <v>82</v>
      </c>
      <c r="Q56" s="81" t="s">
        <v>69</v>
      </c>
      <c r="R56" s="81" t="s">
        <v>83</v>
      </c>
      <c r="S56" s="78" t="n">
        <v>11.04</v>
      </c>
      <c r="T56" s="82" t="n">
        <v>1</v>
      </c>
      <c r="U56" s="83" t="n">
        <v>1.4</v>
      </c>
      <c r="V56" s="84" t="s">
        <v>70</v>
      </c>
      <c r="W56" s="84" t="s">
        <v>70</v>
      </c>
      <c r="X56" s="84" t="s">
        <v>70</v>
      </c>
      <c r="Y56" s="78" t="n">
        <v>8.9</v>
      </c>
      <c r="Z56" s="85" t="n">
        <v>3</v>
      </c>
      <c r="AA56" s="80" t="s">
        <v>125</v>
      </c>
      <c r="AB56" s="80" t="s">
        <v>69</v>
      </c>
      <c r="AC56" s="87" t="s">
        <v>84</v>
      </c>
      <c r="AD56" s="86" t="n">
        <v>1.8</v>
      </c>
      <c r="AE56" s="86" t="n">
        <v>3.1</v>
      </c>
      <c r="AF56" s="86" t="n">
        <v>6.9</v>
      </c>
      <c r="AG56" s="86" t="n">
        <v>62.7</v>
      </c>
      <c r="AH56" s="86" t="n">
        <v>21.6</v>
      </c>
      <c r="AI56" s="87" t="n">
        <v>3.9</v>
      </c>
      <c r="AJ56" s="87"/>
      <c r="AK56" s="78" t="n">
        <v>82.5</v>
      </c>
      <c r="AL56" s="88" t="n">
        <v>2.701</v>
      </c>
      <c r="AM56" s="89" t="s">
        <v>85</v>
      </c>
      <c r="AN56" s="90" t="s">
        <v>73</v>
      </c>
      <c r="AO56" s="90" t="n">
        <v>43</v>
      </c>
      <c r="AP56" s="90" t="n">
        <v>55</v>
      </c>
      <c r="AQ56" s="80" t="s">
        <v>98</v>
      </c>
      <c r="AR56" s="80" t="s">
        <v>75</v>
      </c>
      <c r="AS56" s="89" t="s">
        <v>76</v>
      </c>
      <c r="AT56" s="69" t="s">
        <v>73</v>
      </c>
      <c r="AU56" s="90" t="n">
        <v>440</v>
      </c>
      <c r="AV56" s="90" t="n">
        <v>560</v>
      </c>
      <c r="AW56" s="90" t="s">
        <v>73</v>
      </c>
      <c r="AX56" s="90" t="s">
        <v>79</v>
      </c>
      <c r="AY56" s="90" t="n">
        <v>24</v>
      </c>
      <c r="AZ56" s="91" t="n">
        <v>0.11</v>
      </c>
      <c r="BA56" s="80" t="s">
        <v>74</v>
      </c>
      <c r="BB56" s="80" t="s">
        <v>75</v>
      </c>
      <c r="BC56" s="89" t="s">
        <v>76</v>
      </c>
      <c r="BD56" s="90" t="s">
        <v>73</v>
      </c>
      <c r="BE56" s="90" t="n">
        <v>64</v>
      </c>
      <c r="BF56" s="90" t="n">
        <v>84</v>
      </c>
      <c r="BG56" s="90" t="s">
        <v>73</v>
      </c>
      <c r="BH56" s="90" t="s">
        <v>79</v>
      </c>
      <c r="BI56" s="90" t="s">
        <v>79</v>
      </c>
      <c r="BJ56" s="91" t="n">
        <v>0.1</v>
      </c>
      <c r="BK56" s="92" t="n">
        <v>36.4123166666667</v>
      </c>
      <c r="BL56" s="92" t="n">
        <v>139.321383333333</v>
      </c>
      <c r="BM56" s="92" t="n">
        <v>36.4123166666667</v>
      </c>
      <c r="BN56" s="92" t="n">
        <v>139.321383333333</v>
      </c>
      <c r="BO56" s="92" t="n">
        <v>36.4116833333333</v>
      </c>
      <c r="BP56" s="92" t="n">
        <v>139.3218</v>
      </c>
      <c r="BQ56" s="92" t="n">
        <v>36.411</v>
      </c>
      <c r="BR56" s="92" t="n">
        <v>139.319266666667</v>
      </c>
    </row>
    <row r="57" s="43" customFormat="true" ht="12" hidden="false" customHeight="true" outlineLevel="0" collapsed="false">
      <c r="B57" s="44" t="n">
        <v>15</v>
      </c>
      <c r="C57" s="69" t="n">
        <v>47</v>
      </c>
      <c r="D57" s="70"/>
      <c r="E57" s="71"/>
      <c r="F57" s="72"/>
      <c r="G57" s="73" t="s">
        <v>211</v>
      </c>
      <c r="H57" s="74" t="s">
        <v>212</v>
      </c>
      <c r="I57" s="75" t="s">
        <v>207</v>
      </c>
      <c r="J57" s="76" t="n">
        <v>40885</v>
      </c>
      <c r="K57" s="77" t="s">
        <v>89</v>
      </c>
      <c r="L57" s="78" t="n">
        <v>8</v>
      </c>
      <c r="M57" s="79" t="n">
        <v>0.4</v>
      </c>
      <c r="N57" s="78" t="n">
        <v>7.6</v>
      </c>
      <c r="O57" s="78" t="n">
        <v>0</v>
      </c>
      <c r="P57" s="80" t="s">
        <v>90</v>
      </c>
      <c r="Q57" s="81" t="s">
        <v>69</v>
      </c>
      <c r="R57" s="81" t="s">
        <v>83</v>
      </c>
      <c r="S57" s="78" t="n">
        <v>5.51</v>
      </c>
      <c r="T57" s="82" t="s">
        <v>70</v>
      </c>
      <c r="U57" s="83" t="n">
        <v>0.4</v>
      </c>
      <c r="V57" s="84" t="s">
        <v>70</v>
      </c>
      <c r="W57" s="84" t="s">
        <v>70</v>
      </c>
      <c r="X57" s="84" t="s">
        <v>70</v>
      </c>
      <c r="Y57" s="78" t="n">
        <v>8</v>
      </c>
      <c r="Z57" s="85" t="n">
        <v>5</v>
      </c>
      <c r="AA57" s="80" t="s">
        <v>74</v>
      </c>
      <c r="AB57" s="80" t="s">
        <v>69</v>
      </c>
      <c r="AC57" s="87" t="s">
        <v>84</v>
      </c>
      <c r="AD57" s="86" t="n">
        <v>4.2</v>
      </c>
      <c r="AE57" s="86" t="n">
        <v>5</v>
      </c>
      <c r="AF57" s="86" t="n">
        <v>10</v>
      </c>
      <c r="AG57" s="86" t="n">
        <v>68.2</v>
      </c>
      <c r="AH57" s="86" t="n">
        <v>10.7</v>
      </c>
      <c r="AI57" s="87" t="n">
        <v>1.9</v>
      </c>
      <c r="AJ57" s="87"/>
      <c r="AK57" s="78" t="n">
        <v>82</v>
      </c>
      <c r="AL57" s="88" t="n">
        <v>2.706</v>
      </c>
      <c r="AM57" s="89" t="s">
        <v>78</v>
      </c>
      <c r="AN57" s="90" t="s">
        <v>73</v>
      </c>
      <c r="AO57" s="90" t="n">
        <v>45</v>
      </c>
      <c r="AP57" s="90" t="n">
        <v>65</v>
      </c>
      <c r="AQ57" s="80" t="s">
        <v>74</v>
      </c>
      <c r="AR57" s="80" t="s">
        <v>75</v>
      </c>
      <c r="AS57" s="89" t="s">
        <v>76</v>
      </c>
      <c r="AT57" s="69" t="s">
        <v>73</v>
      </c>
      <c r="AU57" s="90" t="n">
        <v>170</v>
      </c>
      <c r="AV57" s="90" t="n">
        <v>230</v>
      </c>
      <c r="AW57" s="90" t="s">
        <v>73</v>
      </c>
      <c r="AX57" s="90" t="n">
        <v>42</v>
      </c>
      <c r="AY57" s="90" t="n">
        <v>61</v>
      </c>
      <c r="AZ57" s="91" t="n">
        <v>0.1</v>
      </c>
      <c r="BA57" s="80" t="s">
        <v>74</v>
      </c>
      <c r="BB57" s="80" t="s">
        <v>75</v>
      </c>
      <c r="BC57" s="89" t="s">
        <v>76</v>
      </c>
      <c r="BD57" s="90" t="s">
        <v>73</v>
      </c>
      <c r="BE57" s="90" t="n">
        <v>170</v>
      </c>
      <c r="BF57" s="90" t="n">
        <v>250</v>
      </c>
      <c r="BG57" s="90" t="s">
        <v>73</v>
      </c>
      <c r="BH57" s="90" t="n">
        <v>11</v>
      </c>
      <c r="BI57" s="90" t="n">
        <v>17</v>
      </c>
      <c r="BJ57" s="91" t="n">
        <v>0.09</v>
      </c>
      <c r="BK57" s="92" t="n">
        <v>36.4496</v>
      </c>
      <c r="BL57" s="92" t="n">
        <v>139.368916666667</v>
      </c>
      <c r="BM57" s="92" t="n">
        <v>36.4496</v>
      </c>
      <c r="BN57" s="92" t="n">
        <v>139.368916666667</v>
      </c>
      <c r="BO57" s="92" t="n">
        <v>36.4494833333333</v>
      </c>
      <c r="BP57" s="92" t="n">
        <v>139.369116666667</v>
      </c>
      <c r="BQ57" s="92" t="n">
        <v>36.4494833333333</v>
      </c>
      <c r="BR57" s="92" t="n">
        <v>139.3687</v>
      </c>
    </row>
    <row r="58" s="43" customFormat="true" ht="12" hidden="false" customHeight="true" outlineLevel="0" collapsed="false">
      <c r="B58" s="44" t="n">
        <v>17</v>
      </c>
      <c r="C58" s="69" t="n">
        <v>48</v>
      </c>
      <c r="D58" s="70"/>
      <c r="E58" s="71"/>
      <c r="F58" s="72"/>
      <c r="G58" s="73" t="s">
        <v>211</v>
      </c>
      <c r="H58" s="74" t="s">
        <v>213</v>
      </c>
      <c r="I58" s="75" t="s">
        <v>207</v>
      </c>
      <c r="J58" s="76" t="n">
        <v>40878</v>
      </c>
      <c r="K58" s="77" t="s">
        <v>89</v>
      </c>
      <c r="L58" s="78" t="n">
        <v>6.8</v>
      </c>
      <c r="M58" s="79" t="n">
        <v>0.3</v>
      </c>
      <c r="N58" s="78" t="n">
        <v>10</v>
      </c>
      <c r="O58" s="78" t="n">
        <v>0</v>
      </c>
      <c r="P58" s="80" t="s">
        <v>90</v>
      </c>
      <c r="Q58" s="81" t="s">
        <v>69</v>
      </c>
      <c r="R58" s="81" t="s">
        <v>83</v>
      </c>
      <c r="S58" s="78" t="n">
        <v>11.38</v>
      </c>
      <c r="T58" s="82" t="n">
        <v>1</v>
      </c>
      <c r="U58" s="83" t="n">
        <v>1.8</v>
      </c>
      <c r="V58" s="84" t="s">
        <v>70</v>
      </c>
      <c r="W58" s="84" t="s">
        <v>70</v>
      </c>
      <c r="X58" s="84" t="s">
        <v>70</v>
      </c>
      <c r="Y58" s="78" t="n">
        <v>10.2</v>
      </c>
      <c r="Z58" s="85" t="n">
        <v>5</v>
      </c>
      <c r="AA58" s="80" t="s">
        <v>74</v>
      </c>
      <c r="AB58" s="80" t="s">
        <v>69</v>
      </c>
      <c r="AC58" s="87" t="s">
        <v>84</v>
      </c>
      <c r="AD58" s="86" t="n">
        <v>29.1</v>
      </c>
      <c r="AE58" s="86" t="n">
        <v>18.1</v>
      </c>
      <c r="AF58" s="86" t="n">
        <v>22</v>
      </c>
      <c r="AG58" s="86" t="n">
        <v>17.4</v>
      </c>
      <c r="AH58" s="86" t="n">
        <v>10.3</v>
      </c>
      <c r="AI58" s="87" t="n">
        <v>3.1</v>
      </c>
      <c r="AJ58" s="87"/>
      <c r="AK58" s="78" t="n">
        <v>82.3</v>
      </c>
      <c r="AL58" s="88" t="n">
        <v>2.702</v>
      </c>
      <c r="AM58" s="89" t="s">
        <v>72</v>
      </c>
      <c r="AN58" s="90" t="s">
        <v>73</v>
      </c>
      <c r="AO58" s="90" t="n">
        <v>88</v>
      </c>
      <c r="AP58" s="90" t="n">
        <v>110</v>
      </c>
      <c r="AQ58" s="80" t="s">
        <v>91</v>
      </c>
      <c r="AR58" s="80" t="s">
        <v>75</v>
      </c>
      <c r="AS58" s="89" t="s">
        <v>76</v>
      </c>
      <c r="AT58" s="69" t="s">
        <v>73</v>
      </c>
      <c r="AU58" s="90" t="n">
        <v>200</v>
      </c>
      <c r="AV58" s="90" t="n">
        <v>250</v>
      </c>
      <c r="AW58" s="90" t="s">
        <v>73</v>
      </c>
      <c r="AX58" s="90" t="s">
        <v>79</v>
      </c>
      <c r="AY58" s="90" t="s">
        <v>79</v>
      </c>
      <c r="AZ58" s="91" t="n">
        <v>0.08</v>
      </c>
      <c r="BA58" s="80" t="s">
        <v>91</v>
      </c>
      <c r="BB58" s="80" t="s">
        <v>75</v>
      </c>
      <c r="BC58" s="89" t="s">
        <v>76</v>
      </c>
      <c r="BD58" s="90" t="s">
        <v>73</v>
      </c>
      <c r="BE58" s="90" t="n">
        <v>250</v>
      </c>
      <c r="BF58" s="90" t="n">
        <v>330</v>
      </c>
      <c r="BG58" s="90" t="s">
        <v>73</v>
      </c>
      <c r="BH58" s="90" t="s">
        <v>79</v>
      </c>
      <c r="BI58" s="90" t="s">
        <v>79</v>
      </c>
      <c r="BJ58" s="91" t="n">
        <v>0.08</v>
      </c>
      <c r="BK58" s="92" t="n">
        <v>36.3776833333333</v>
      </c>
      <c r="BL58" s="92" t="n">
        <v>139.36655</v>
      </c>
      <c r="BM58" s="92" t="n">
        <v>36.3776833333333</v>
      </c>
      <c r="BN58" s="92" t="n">
        <v>139.36655</v>
      </c>
      <c r="BO58" s="92" t="n">
        <v>36.3776833333333</v>
      </c>
      <c r="BP58" s="92" t="n">
        <v>139.367333333333</v>
      </c>
      <c r="BQ58" s="92" t="n">
        <v>36.37675</v>
      </c>
      <c r="BR58" s="92" t="n">
        <v>139.366383333333</v>
      </c>
    </row>
    <row r="59" s="43" customFormat="true" ht="12" hidden="false" customHeight="true" outlineLevel="0" collapsed="false">
      <c r="B59" s="44" t="n">
        <v>49</v>
      </c>
      <c r="C59" s="69" t="n">
        <v>49</v>
      </c>
      <c r="D59" s="70"/>
      <c r="E59" s="71"/>
      <c r="F59" s="72"/>
      <c r="G59" s="73" t="s">
        <v>214</v>
      </c>
      <c r="H59" s="74" t="s">
        <v>215</v>
      </c>
      <c r="I59" s="75" t="s">
        <v>216</v>
      </c>
      <c r="J59" s="76" t="n">
        <v>40880</v>
      </c>
      <c r="K59" s="77" t="s">
        <v>175</v>
      </c>
      <c r="L59" s="78" t="n">
        <v>6.8</v>
      </c>
      <c r="M59" s="79" t="n">
        <v>0.6</v>
      </c>
      <c r="N59" s="78" t="n">
        <v>8.5</v>
      </c>
      <c r="O59" s="78" t="n">
        <v>0</v>
      </c>
      <c r="P59" s="80" t="s">
        <v>138</v>
      </c>
      <c r="Q59" s="81" t="s">
        <v>69</v>
      </c>
      <c r="R59" s="81" t="n">
        <v>23</v>
      </c>
      <c r="S59" s="78" t="n">
        <v>34</v>
      </c>
      <c r="T59" s="82" t="n">
        <v>26</v>
      </c>
      <c r="U59" s="98" t="n">
        <v>19</v>
      </c>
      <c r="V59" s="84" t="s">
        <v>70</v>
      </c>
      <c r="W59" s="84" t="s">
        <v>70</v>
      </c>
      <c r="X59" s="84" t="s">
        <v>70</v>
      </c>
      <c r="Y59" s="78" t="n">
        <v>8.7</v>
      </c>
      <c r="Z59" s="85" t="n">
        <v>10</v>
      </c>
      <c r="AA59" s="80" t="s">
        <v>74</v>
      </c>
      <c r="AB59" s="80" t="s">
        <v>69</v>
      </c>
      <c r="AC59" s="87" t="s">
        <v>84</v>
      </c>
      <c r="AD59" s="86" t="n">
        <v>26.3</v>
      </c>
      <c r="AE59" s="86" t="n">
        <v>12</v>
      </c>
      <c r="AF59" s="86" t="n">
        <v>13.3</v>
      </c>
      <c r="AG59" s="86" t="n">
        <v>35.1</v>
      </c>
      <c r="AH59" s="86" t="n">
        <v>8.1</v>
      </c>
      <c r="AI59" s="87" t="n">
        <v>5.2</v>
      </c>
      <c r="AJ59" s="87"/>
      <c r="AK59" s="78" t="n">
        <v>80.5</v>
      </c>
      <c r="AL59" s="88" t="n">
        <v>2.703</v>
      </c>
      <c r="AM59" s="89" t="s">
        <v>78</v>
      </c>
      <c r="AN59" s="90" t="s">
        <v>73</v>
      </c>
      <c r="AO59" s="90" t="n">
        <v>160</v>
      </c>
      <c r="AP59" s="90" t="n">
        <v>210</v>
      </c>
      <c r="AQ59" s="80" t="s">
        <v>74</v>
      </c>
      <c r="AR59" s="80" t="s">
        <v>75</v>
      </c>
      <c r="AS59" s="89" t="s">
        <v>76</v>
      </c>
      <c r="AT59" s="69" t="s">
        <v>73</v>
      </c>
      <c r="AU59" s="90" t="n">
        <v>130</v>
      </c>
      <c r="AV59" s="90" t="n">
        <v>180</v>
      </c>
      <c r="AW59" s="90" t="s">
        <v>73</v>
      </c>
      <c r="AX59" s="90" t="n">
        <v>66</v>
      </c>
      <c r="AY59" s="90" t="n">
        <v>73</v>
      </c>
      <c r="AZ59" s="91" t="n">
        <v>0.11</v>
      </c>
      <c r="BA59" s="80" t="s">
        <v>74</v>
      </c>
      <c r="BB59" s="80" t="s">
        <v>69</v>
      </c>
      <c r="BC59" s="89" t="s">
        <v>76</v>
      </c>
      <c r="BD59" s="90" t="s">
        <v>73</v>
      </c>
      <c r="BE59" s="90" t="n">
        <v>130</v>
      </c>
      <c r="BF59" s="90" t="n">
        <v>150</v>
      </c>
      <c r="BG59" s="90" t="s">
        <v>73</v>
      </c>
      <c r="BH59" s="90" t="s">
        <v>79</v>
      </c>
      <c r="BI59" s="90" t="n">
        <v>14</v>
      </c>
      <c r="BJ59" s="91" t="n">
        <v>0.09</v>
      </c>
      <c r="BK59" s="92" t="n">
        <v>36.22195</v>
      </c>
      <c r="BL59" s="92" t="n">
        <v>139.586966666667</v>
      </c>
      <c r="BM59" s="92" t="n">
        <v>36.22195</v>
      </c>
      <c r="BN59" s="92" t="n">
        <v>139.586966666667</v>
      </c>
      <c r="BO59" s="92" t="n">
        <v>36.2219</v>
      </c>
      <c r="BP59" s="92" t="n">
        <v>139.587066666667</v>
      </c>
      <c r="BQ59" s="92" t="n">
        <v>36.2217833333333</v>
      </c>
      <c r="BR59" s="92" t="n">
        <v>139.586833333333</v>
      </c>
    </row>
    <row r="60" s="43" customFormat="true" ht="12" hidden="false" customHeight="true" outlineLevel="0" collapsed="false">
      <c r="B60" s="44" t="n">
        <v>50</v>
      </c>
      <c r="C60" s="102" t="n">
        <v>50</v>
      </c>
      <c r="D60" s="103"/>
      <c r="E60" s="104"/>
      <c r="F60" s="105"/>
      <c r="G60" s="106" t="s">
        <v>217</v>
      </c>
      <c r="H60" s="107" t="s">
        <v>218</v>
      </c>
      <c r="I60" s="108" t="s">
        <v>219</v>
      </c>
      <c r="J60" s="109" t="n">
        <v>40879</v>
      </c>
      <c r="K60" s="110" t="s">
        <v>89</v>
      </c>
      <c r="L60" s="111" t="n">
        <v>7.6</v>
      </c>
      <c r="M60" s="112" t="n">
        <v>0.6</v>
      </c>
      <c r="N60" s="111" t="n">
        <v>11.2</v>
      </c>
      <c r="O60" s="111" t="n">
        <v>0</v>
      </c>
      <c r="P60" s="113" t="s">
        <v>111</v>
      </c>
      <c r="Q60" s="114" t="s">
        <v>164</v>
      </c>
      <c r="R60" s="114" t="n">
        <v>55</v>
      </c>
      <c r="S60" s="111" t="n">
        <v>67.4</v>
      </c>
      <c r="T60" s="115" t="n">
        <v>11</v>
      </c>
      <c r="U60" s="116" t="n">
        <v>10</v>
      </c>
      <c r="V60" s="117" t="s">
        <v>70</v>
      </c>
      <c r="W60" s="117" t="s">
        <v>70</v>
      </c>
      <c r="X60" s="117" t="s">
        <v>70</v>
      </c>
      <c r="Y60" s="111" t="n">
        <v>11.4</v>
      </c>
      <c r="Z60" s="118" t="n">
        <v>10</v>
      </c>
      <c r="AA60" s="113" t="s">
        <v>98</v>
      </c>
      <c r="AB60" s="113" t="s">
        <v>220</v>
      </c>
      <c r="AC60" s="119" t="s">
        <v>84</v>
      </c>
      <c r="AD60" s="120" t="s">
        <v>84</v>
      </c>
      <c r="AE60" s="121" t="n">
        <v>3</v>
      </c>
      <c r="AF60" s="121" t="n">
        <v>3.4</v>
      </c>
      <c r="AG60" s="121" t="n">
        <v>40.8</v>
      </c>
      <c r="AH60" s="121" t="n">
        <v>31</v>
      </c>
      <c r="AI60" s="111" t="n">
        <v>9.8</v>
      </c>
      <c r="AJ60" s="121" t="n">
        <v>12</v>
      </c>
      <c r="AK60" s="111" t="n">
        <v>57.2</v>
      </c>
      <c r="AL60" s="122" t="n">
        <v>2.673</v>
      </c>
      <c r="AM60" s="123" t="s">
        <v>135</v>
      </c>
      <c r="AN60" s="124" t="s">
        <v>73</v>
      </c>
      <c r="AO60" s="124" t="n">
        <v>130</v>
      </c>
      <c r="AP60" s="124" t="n">
        <v>170</v>
      </c>
      <c r="AQ60" s="113" t="s">
        <v>98</v>
      </c>
      <c r="AR60" s="113" t="s">
        <v>69</v>
      </c>
      <c r="AS60" s="123" t="s">
        <v>76</v>
      </c>
      <c r="AT60" s="102" t="s">
        <v>73</v>
      </c>
      <c r="AU60" s="124" t="n">
        <v>270</v>
      </c>
      <c r="AV60" s="124" t="n">
        <v>340</v>
      </c>
      <c r="AW60" s="124" t="s">
        <v>73</v>
      </c>
      <c r="AX60" s="124" t="s">
        <v>79</v>
      </c>
      <c r="AY60" s="124" t="n">
        <v>18</v>
      </c>
      <c r="AZ60" s="125" t="n">
        <v>0.07</v>
      </c>
      <c r="BA60" s="113" t="s">
        <v>98</v>
      </c>
      <c r="BB60" s="113" t="s">
        <v>162</v>
      </c>
      <c r="BC60" s="123" t="s">
        <v>76</v>
      </c>
      <c r="BD60" s="124" t="s">
        <v>73</v>
      </c>
      <c r="BE60" s="124" t="n">
        <v>130</v>
      </c>
      <c r="BF60" s="124" t="n">
        <v>180</v>
      </c>
      <c r="BG60" s="124" t="s">
        <v>73</v>
      </c>
      <c r="BH60" s="124" t="s">
        <v>79</v>
      </c>
      <c r="BI60" s="124" t="n">
        <v>11</v>
      </c>
      <c r="BJ60" s="125" t="n">
        <v>0.07</v>
      </c>
      <c r="BK60" s="126" t="n">
        <v>36.2124</v>
      </c>
      <c r="BL60" s="126" t="n">
        <v>139.65155</v>
      </c>
      <c r="BM60" s="126" t="n">
        <v>36.2124</v>
      </c>
      <c r="BN60" s="126" t="n">
        <v>139.65155</v>
      </c>
      <c r="BO60" s="126" t="n">
        <v>36.2126</v>
      </c>
      <c r="BP60" s="126" t="n">
        <v>139.650216666667</v>
      </c>
      <c r="BQ60" s="126" t="n">
        <v>36.21235</v>
      </c>
      <c r="BR60" s="126" t="n">
        <v>139.651233333333</v>
      </c>
    </row>
    <row r="61" customFormat="false" ht="8.25" hidden="false" customHeight="tru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128"/>
      <c r="AN61" s="43"/>
      <c r="AO61" s="43"/>
      <c r="AP61" s="43"/>
      <c r="AQ61" s="43"/>
      <c r="AR61" s="43"/>
      <c r="AS61" s="128"/>
      <c r="AT61" s="43"/>
      <c r="AU61" s="43"/>
      <c r="AV61" s="43"/>
      <c r="AW61" s="43"/>
      <c r="AX61" s="43"/>
      <c r="AY61" s="43"/>
      <c r="AZ61" s="43"/>
      <c r="BA61" s="43"/>
      <c r="BB61" s="43"/>
      <c r="BC61" s="128"/>
      <c r="BD61" s="43"/>
      <c r="BE61" s="43"/>
      <c r="BF61" s="43"/>
      <c r="BG61" s="43"/>
      <c r="BH61" s="43"/>
      <c r="BI61" s="43"/>
      <c r="BJ61" s="43"/>
      <c r="BK61" s="129"/>
      <c r="BL61" s="129"/>
      <c r="BM61" s="129"/>
      <c r="BN61" s="129"/>
      <c r="BO61" s="129"/>
      <c r="BP61" s="129"/>
      <c r="BQ61" s="129"/>
      <c r="BR61" s="129"/>
    </row>
    <row r="62" customFormat="false" ht="9" hidden="false" customHeight="false" outlineLevel="0" collapsed="false">
      <c r="C62" s="130" t="s">
        <v>221</v>
      </c>
      <c r="D62" s="130"/>
      <c r="E62" s="130"/>
      <c r="F62" s="130"/>
      <c r="G62" s="43"/>
      <c r="H62" s="43"/>
      <c r="I62" s="43"/>
      <c r="J62" s="131"/>
      <c r="K62" s="43"/>
      <c r="L62" s="43"/>
      <c r="BK62" s="132"/>
      <c r="BL62" s="132"/>
      <c r="BM62" s="132"/>
      <c r="BN62" s="132"/>
      <c r="BO62" s="132"/>
      <c r="BP62" s="132"/>
      <c r="BQ62" s="132"/>
      <c r="BR62" s="132"/>
    </row>
    <row r="63" customFormat="false" ht="8.25" hidden="false" customHeight="false" outlineLevel="0" collapsed="false">
      <c r="C63" s="5" t="s">
        <v>222</v>
      </c>
      <c r="BK63" s="132"/>
      <c r="BL63" s="132"/>
      <c r="BM63" s="132"/>
      <c r="BN63" s="132"/>
      <c r="BO63" s="132"/>
      <c r="BP63" s="132"/>
      <c r="BQ63" s="132"/>
      <c r="BR63" s="132"/>
    </row>
    <row r="64" customFormat="false" ht="8.25" hidden="false" customHeight="false" outlineLevel="0" collapsed="false">
      <c r="BK64" s="132"/>
      <c r="BL64" s="132"/>
      <c r="BM64" s="132"/>
      <c r="BN64" s="132"/>
      <c r="BO64" s="132"/>
      <c r="BP64" s="132"/>
      <c r="BQ64" s="132"/>
      <c r="BR64" s="132"/>
    </row>
  </sheetData>
  <mergeCells count="77">
    <mergeCell ref="C5:I8"/>
    <mergeCell ref="J5:J10"/>
    <mergeCell ref="K5:K10"/>
    <mergeCell ref="N5:X7"/>
    <mergeCell ref="Y5:AP7"/>
    <mergeCell ref="AQ5:AZ5"/>
    <mergeCell ref="BA5:BJ5"/>
    <mergeCell ref="AQ6:AZ6"/>
    <mergeCell ref="BA6:BJ6"/>
    <mergeCell ref="AQ7:AV7"/>
    <mergeCell ref="AW7:AY7"/>
    <mergeCell ref="BA7:BF7"/>
    <mergeCell ref="BG7:BI7"/>
    <mergeCell ref="N8:U8"/>
    <mergeCell ref="V8:X8"/>
    <mergeCell ref="Y8:AM8"/>
    <mergeCell ref="AN8:AP8"/>
    <mergeCell ref="AQ8:AS8"/>
    <mergeCell ref="AT8:AV8"/>
    <mergeCell ref="AW8:AY8"/>
    <mergeCell ref="BA8:BC8"/>
    <mergeCell ref="BD8:BF8"/>
    <mergeCell ref="BG8:BI8"/>
    <mergeCell ref="C9:C10"/>
    <mergeCell ref="D9:G10"/>
    <mergeCell ref="H9:H10"/>
    <mergeCell ref="I9:I10"/>
    <mergeCell ref="W9:X9"/>
    <mergeCell ref="AC9:AJ9"/>
    <mergeCell ref="AO9:AP9"/>
    <mergeCell ref="AU9:AV9"/>
    <mergeCell ref="AX9:AY9"/>
    <mergeCell ref="BE9:BF9"/>
    <mergeCell ref="BH9:BI9"/>
    <mergeCell ref="AI11:AJ11"/>
    <mergeCell ref="AI12:AJ12"/>
    <mergeCell ref="AI13:AJ13"/>
    <mergeCell ref="AI14:AJ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4:AJ24"/>
    <mergeCell ref="AI25:AJ25"/>
    <mergeCell ref="AI26:AJ26"/>
    <mergeCell ref="AI28:AJ28"/>
    <mergeCell ref="AI29:AJ29"/>
    <mergeCell ref="AI30:AJ30"/>
    <mergeCell ref="AI31:AJ31"/>
    <mergeCell ref="AI32:AJ32"/>
    <mergeCell ref="AI34:AJ34"/>
    <mergeCell ref="AI35:AJ35"/>
    <mergeCell ref="AI36:AJ36"/>
    <mergeCell ref="AI37:AJ37"/>
    <mergeCell ref="AI38:AJ38"/>
    <mergeCell ref="AI39:AJ39"/>
    <mergeCell ref="AI40:AJ40"/>
    <mergeCell ref="AI41:AJ41"/>
    <mergeCell ref="AI42:AJ42"/>
    <mergeCell ref="AI44:AJ44"/>
    <mergeCell ref="AI46:AJ46"/>
    <mergeCell ref="AI47:AJ47"/>
    <mergeCell ref="AI49:AJ49"/>
    <mergeCell ref="AI50:AJ50"/>
    <mergeCell ref="AI51:AJ51"/>
    <mergeCell ref="AI52:AJ52"/>
    <mergeCell ref="AI54:AJ54"/>
    <mergeCell ref="AI55:AJ55"/>
    <mergeCell ref="AI56:AJ56"/>
    <mergeCell ref="AI57:AJ57"/>
    <mergeCell ref="AI58:AJ58"/>
    <mergeCell ref="AI59:AJ59"/>
    <mergeCell ref="C61:M6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K13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9" ySplit="11" topLeftCell="BA33" activePane="bottomRight" state="frozen"/>
      <selection pane="topLeft" activeCell="A1" activeCellId="0" sqref="A1"/>
      <selection pane="topRight" activeCell="BA1" activeCellId="0" sqref="BA1"/>
      <selection pane="bottomLeft" activeCell="A33" activeCellId="0" sqref="A33"/>
      <selection pane="bottomRight" activeCell="F52" activeCellId="0" sqref="F52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86"/>
    <col collapsed="false" customWidth="true" hidden="false" outlineLevel="0" max="3" min="3" style="1" width="10.49"/>
    <col collapsed="false" customWidth="true" hidden="true" outlineLevel="0" max="4" min="4" style="1" width="4.86"/>
    <col collapsed="false" customWidth="true" hidden="true" outlineLevel="0" max="5" min="5" style="1" width="4.49"/>
    <col collapsed="false" customWidth="true" hidden="false" outlineLevel="0" max="6" min="6" style="1" width="20.49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2" width="7.87"/>
    <col collapsed="false" customWidth="true" hidden="false" outlineLevel="0" max="12" min="10" style="1" width="5.62"/>
    <col collapsed="false" customWidth="true" hidden="false" outlineLevel="0" max="20" min="13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3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3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false" hidden="false" outlineLevel="0" max="257" min="52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4" t="s">
        <v>223</v>
      </c>
      <c r="AZ3" s="5"/>
      <c r="BA3" s="5"/>
      <c r="BB3" s="5"/>
      <c r="BC3" s="5"/>
      <c r="BD3" s="5"/>
      <c r="BE3" s="5"/>
    </row>
    <row r="4" customFormat="false" ht="5.25" hidden="false" customHeight="true" outlineLevel="0" collapsed="false">
      <c r="AZ4" s="5"/>
      <c r="BA4" s="5"/>
      <c r="BB4" s="5"/>
      <c r="BC4" s="5"/>
      <c r="BD4" s="5"/>
      <c r="BE4" s="5"/>
    </row>
    <row r="5" customFormat="fals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1"/>
      <c r="L5" s="11"/>
      <c r="M5" s="12" t="s">
        <v>4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5" t="s">
        <v>7</v>
      </c>
      <c r="BA5" s="16"/>
      <c r="BB5" s="15" t="s">
        <v>7</v>
      </c>
      <c r="BC5" s="16"/>
      <c r="BD5" s="15" t="s">
        <v>7</v>
      </c>
      <c r="BE5" s="16"/>
    </row>
    <row r="6" customFormat="false" ht="11.25" hidden="false" customHeight="true" outlineLevel="0" collapsed="false">
      <c r="B6" s="8"/>
      <c r="C6" s="8"/>
      <c r="D6" s="8"/>
      <c r="E6" s="8"/>
      <c r="F6" s="8"/>
      <c r="G6" s="8"/>
      <c r="H6" s="8"/>
      <c r="I6" s="9"/>
      <c r="J6" s="10"/>
      <c r="K6" s="17"/>
      <c r="L6" s="17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 t="s">
        <v>11</v>
      </c>
      <c r="AQ6" s="12"/>
      <c r="AR6" s="12"/>
      <c r="AS6" s="12"/>
      <c r="AT6" s="12"/>
      <c r="AU6" s="12"/>
      <c r="AV6" s="12" t="s">
        <v>12</v>
      </c>
      <c r="AW6" s="12"/>
      <c r="AX6" s="12"/>
      <c r="AY6" s="14"/>
      <c r="AZ6" s="18"/>
      <c r="BA6" s="19"/>
      <c r="BB6" s="18"/>
      <c r="BC6" s="19"/>
      <c r="BD6" s="18"/>
      <c r="BE6" s="19"/>
    </row>
    <row r="7" customFormat="false" ht="11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  <c r="K7" s="17" t="s">
        <v>13</v>
      </c>
      <c r="L7" s="17" t="s">
        <v>14</v>
      </c>
      <c r="M7" s="12" t="s">
        <v>15</v>
      </c>
      <c r="N7" s="12"/>
      <c r="O7" s="12"/>
      <c r="P7" s="12"/>
      <c r="Q7" s="12"/>
      <c r="R7" s="12"/>
      <c r="S7" s="12"/>
      <c r="T7" s="12"/>
      <c r="U7" s="12" t="s">
        <v>16</v>
      </c>
      <c r="V7" s="12"/>
      <c r="W7" s="12"/>
      <c r="X7" s="12" t="s">
        <v>15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 t="s">
        <v>17</v>
      </c>
      <c r="AN7" s="12"/>
      <c r="AO7" s="12"/>
      <c r="AP7" s="12" t="s">
        <v>15</v>
      </c>
      <c r="AQ7" s="12"/>
      <c r="AR7" s="12"/>
      <c r="AS7" s="12" t="s">
        <v>18</v>
      </c>
      <c r="AT7" s="12"/>
      <c r="AU7" s="12"/>
      <c r="AV7" s="12" t="s">
        <v>19</v>
      </c>
      <c r="AW7" s="12"/>
      <c r="AX7" s="12"/>
      <c r="AY7" s="20" t="s">
        <v>20</v>
      </c>
      <c r="AZ7" s="18" t="s">
        <v>4</v>
      </c>
      <c r="BA7" s="19"/>
      <c r="BB7" s="18" t="s">
        <v>5</v>
      </c>
      <c r="BC7" s="19"/>
      <c r="BD7" s="18" t="s">
        <v>10</v>
      </c>
      <c r="BE7" s="19"/>
    </row>
    <row r="8" customFormat="false" ht="11.25" hidden="false" customHeight="true" outlineLevel="0" collapsed="false">
      <c r="B8" s="21" t="s">
        <v>21</v>
      </c>
      <c r="C8" s="21" t="s">
        <v>22</v>
      </c>
      <c r="D8" s="21"/>
      <c r="E8" s="21"/>
      <c r="F8" s="21"/>
      <c r="G8" s="133" t="s">
        <v>7</v>
      </c>
      <c r="H8" s="21" t="s">
        <v>24</v>
      </c>
      <c r="I8" s="9"/>
      <c r="J8" s="10"/>
      <c r="K8" s="22" t="s">
        <v>25</v>
      </c>
      <c r="L8" s="17" t="s">
        <v>26</v>
      </c>
      <c r="M8" s="11" t="s">
        <v>27</v>
      </c>
      <c r="N8" s="11" t="s">
        <v>28</v>
      </c>
      <c r="O8" s="11" t="s">
        <v>29</v>
      </c>
      <c r="P8" s="11" t="s">
        <v>30</v>
      </c>
      <c r="Q8" s="11" t="s">
        <v>224</v>
      </c>
      <c r="R8" s="11" t="s">
        <v>32</v>
      </c>
      <c r="S8" s="134" t="s">
        <v>33</v>
      </c>
      <c r="T8" s="23" t="s">
        <v>34</v>
      </c>
      <c r="U8" s="24" t="s">
        <v>35</v>
      </c>
      <c r="V8" s="23" t="s">
        <v>36</v>
      </c>
      <c r="W8" s="23"/>
      <c r="X8" s="11" t="s">
        <v>37</v>
      </c>
      <c r="Y8" s="11" t="s">
        <v>38</v>
      </c>
      <c r="Z8" s="11" t="s">
        <v>29</v>
      </c>
      <c r="AA8" s="11" t="s">
        <v>30</v>
      </c>
      <c r="AB8" s="11" t="s">
        <v>39</v>
      </c>
      <c r="AC8" s="11"/>
      <c r="AD8" s="11"/>
      <c r="AE8" s="11"/>
      <c r="AF8" s="11"/>
      <c r="AG8" s="11"/>
      <c r="AH8" s="11"/>
      <c r="AI8" s="11"/>
      <c r="AJ8" s="25" t="s">
        <v>40</v>
      </c>
      <c r="AK8" s="25" t="s">
        <v>41</v>
      </c>
      <c r="AL8" s="23" t="s">
        <v>42</v>
      </c>
      <c r="AM8" s="24" t="s">
        <v>35</v>
      </c>
      <c r="AN8" s="23" t="s">
        <v>36</v>
      </c>
      <c r="AO8" s="23"/>
      <c r="AP8" s="11" t="s">
        <v>29</v>
      </c>
      <c r="AQ8" s="11" t="s">
        <v>30</v>
      </c>
      <c r="AR8" s="23" t="s">
        <v>42</v>
      </c>
      <c r="AS8" s="24" t="s">
        <v>35</v>
      </c>
      <c r="AT8" s="23" t="s">
        <v>36</v>
      </c>
      <c r="AU8" s="23"/>
      <c r="AV8" s="24" t="s">
        <v>35</v>
      </c>
      <c r="AW8" s="23" t="s">
        <v>36</v>
      </c>
      <c r="AX8" s="23"/>
      <c r="AY8" s="26" t="s">
        <v>43</v>
      </c>
      <c r="AZ8" s="27"/>
      <c r="BA8" s="28"/>
      <c r="BB8" s="27"/>
      <c r="BC8" s="28"/>
      <c r="BD8" s="27"/>
      <c r="BE8" s="28"/>
    </row>
    <row r="9" customFormat="false" ht="11.25" hidden="false" customHeight="true" outlineLevel="0" collapsed="false">
      <c r="B9" s="21"/>
      <c r="C9" s="21"/>
      <c r="D9" s="21"/>
      <c r="E9" s="21"/>
      <c r="F9" s="21"/>
      <c r="G9" s="133"/>
      <c r="H9" s="21"/>
      <c r="I9" s="9"/>
      <c r="J9" s="10"/>
      <c r="K9" s="30"/>
      <c r="L9" s="30"/>
      <c r="M9" s="31" t="s">
        <v>25</v>
      </c>
      <c r="N9" s="30" t="s">
        <v>26</v>
      </c>
      <c r="O9" s="32"/>
      <c r="P9" s="32"/>
      <c r="Q9" s="32" t="s">
        <v>26</v>
      </c>
      <c r="R9" s="33" t="s">
        <v>46</v>
      </c>
      <c r="S9" s="34" t="s">
        <v>47</v>
      </c>
      <c r="T9" s="34"/>
      <c r="U9" s="35" t="s">
        <v>48</v>
      </c>
      <c r="V9" s="34" t="s">
        <v>49</v>
      </c>
      <c r="W9" s="34" t="s">
        <v>50</v>
      </c>
      <c r="X9" s="31" t="s">
        <v>25</v>
      </c>
      <c r="Y9" s="30" t="s">
        <v>45</v>
      </c>
      <c r="Z9" s="32"/>
      <c r="AA9" s="32"/>
      <c r="AB9" s="36" t="s">
        <v>51</v>
      </c>
      <c r="AC9" s="36" t="s">
        <v>52</v>
      </c>
      <c r="AD9" s="36" t="s">
        <v>53</v>
      </c>
      <c r="AE9" s="36" t="s">
        <v>54</v>
      </c>
      <c r="AF9" s="36" t="s">
        <v>55</v>
      </c>
      <c r="AG9" s="37" t="s">
        <v>56</v>
      </c>
      <c r="AH9" s="38" t="s">
        <v>57</v>
      </c>
      <c r="AI9" s="37" t="s">
        <v>58</v>
      </c>
      <c r="AJ9" s="39" t="s">
        <v>59</v>
      </c>
      <c r="AK9" s="34" t="s">
        <v>60</v>
      </c>
      <c r="AL9" s="34"/>
      <c r="AM9" s="35" t="s">
        <v>48</v>
      </c>
      <c r="AN9" s="34" t="s">
        <v>49</v>
      </c>
      <c r="AO9" s="34" t="s">
        <v>50</v>
      </c>
      <c r="AP9" s="32"/>
      <c r="AQ9" s="32"/>
      <c r="AR9" s="34"/>
      <c r="AS9" s="35" t="s">
        <v>48</v>
      </c>
      <c r="AT9" s="34" t="s">
        <v>49</v>
      </c>
      <c r="AU9" s="34" t="s">
        <v>50</v>
      </c>
      <c r="AV9" s="35" t="s">
        <v>48</v>
      </c>
      <c r="AW9" s="34" t="s">
        <v>49</v>
      </c>
      <c r="AX9" s="34" t="s">
        <v>50</v>
      </c>
      <c r="AY9" s="40"/>
      <c r="AZ9" s="41" t="s">
        <v>61</v>
      </c>
      <c r="BA9" s="41" t="s">
        <v>62</v>
      </c>
      <c r="BB9" s="41" t="s">
        <v>61</v>
      </c>
      <c r="BC9" s="41" t="s">
        <v>62</v>
      </c>
      <c r="BD9" s="41" t="s">
        <v>61</v>
      </c>
      <c r="BE9" s="41" t="s">
        <v>62</v>
      </c>
    </row>
    <row r="10" s="43" customFormat="true" ht="8.25" hidden="false" customHeight="false" outlineLevel="0" collapsed="false">
      <c r="B10" s="135" t="n">
        <v>51</v>
      </c>
      <c r="C10" s="136" t="s">
        <v>64</v>
      </c>
      <c r="D10" s="137" t="s">
        <v>84</v>
      </c>
      <c r="E10" s="137" t="s">
        <v>84</v>
      </c>
      <c r="F10" s="138" t="s">
        <v>225</v>
      </c>
      <c r="G10" s="139" t="s">
        <v>226</v>
      </c>
      <c r="H10" s="140" t="s">
        <v>84</v>
      </c>
      <c r="I10" s="141" t="n">
        <v>40879</v>
      </c>
      <c r="J10" s="142" t="s">
        <v>89</v>
      </c>
      <c r="K10" s="54" t="n">
        <v>1.8</v>
      </c>
      <c r="L10" s="54" t="n">
        <v>77.2</v>
      </c>
      <c r="M10" s="54" t="n">
        <v>9.8</v>
      </c>
      <c r="N10" s="54" t="n">
        <v>0.5</v>
      </c>
      <c r="O10" s="143" t="s">
        <v>227</v>
      </c>
      <c r="P10" s="143" t="s">
        <v>69</v>
      </c>
      <c r="Q10" s="54" t="n">
        <v>1.1</v>
      </c>
      <c r="R10" s="54" t="n">
        <v>22.9</v>
      </c>
      <c r="S10" s="58" t="n">
        <v>5</v>
      </c>
      <c r="T10" s="144" t="n">
        <v>9</v>
      </c>
      <c r="U10" s="60" t="s">
        <v>70</v>
      </c>
      <c r="V10" s="60" t="s">
        <v>70</v>
      </c>
      <c r="W10" s="60" t="s">
        <v>70</v>
      </c>
      <c r="X10" s="78" t="n">
        <v>9.3</v>
      </c>
      <c r="Y10" s="61" t="n">
        <v>5</v>
      </c>
      <c r="Z10" s="80" t="s">
        <v>228</v>
      </c>
      <c r="AA10" s="80" t="s">
        <v>69</v>
      </c>
      <c r="AB10" s="63" t="s">
        <v>84</v>
      </c>
      <c r="AC10" s="145" t="s">
        <v>84</v>
      </c>
      <c r="AD10" s="62" t="n">
        <v>0.7</v>
      </c>
      <c r="AE10" s="62" t="n">
        <v>0.2</v>
      </c>
      <c r="AF10" s="62" t="n">
        <v>0.6</v>
      </c>
      <c r="AG10" s="62" t="n">
        <v>1.5</v>
      </c>
      <c r="AH10" s="54" t="n">
        <v>32.3</v>
      </c>
      <c r="AI10" s="62" t="n">
        <v>64.7</v>
      </c>
      <c r="AJ10" s="54" t="n">
        <v>36.1</v>
      </c>
      <c r="AK10" s="64" t="n">
        <v>2.557</v>
      </c>
      <c r="AL10" s="146" t="s">
        <v>57</v>
      </c>
      <c r="AM10" s="66" t="s">
        <v>73</v>
      </c>
      <c r="AN10" s="66" t="n">
        <v>320</v>
      </c>
      <c r="AO10" s="66" t="n">
        <v>430</v>
      </c>
      <c r="AP10" s="143" t="s">
        <v>74</v>
      </c>
      <c r="AQ10" s="143" t="s">
        <v>75</v>
      </c>
      <c r="AR10" s="146" t="s">
        <v>76</v>
      </c>
      <c r="AS10" s="66" t="s">
        <v>73</v>
      </c>
      <c r="AT10" s="66" t="n">
        <v>1300</v>
      </c>
      <c r="AU10" s="66" t="n">
        <v>1600</v>
      </c>
      <c r="AV10" s="66" t="s">
        <v>73</v>
      </c>
      <c r="AW10" s="66" t="n">
        <v>93</v>
      </c>
      <c r="AX10" s="66" t="n">
        <v>130</v>
      </c>
      <c r="AY10" s="147" t="n">
        <v>0.26</v>
      </c>
      <c r="AZ10" s="68" t="n">
        <v>36.9139166666667</v>
      </c>
      <c r="BA10" s="68" t="n">
        <v>139.0559</v>
      </c>
      <c r="BB10" s="68" t="n">
        <v>36.9139166666667</v>
      </c>
      <c r="BC10" s="68" t="n">
        <v>139.0559</v>
      </c>
      <c r="BD10" s="68" t="n">
        <v>36.91105</v>
      </c>
      <c r="BE10" s="68" t="n">
        <v>139.053</v>
      </c>
    </row>
    <row r="11" s="43" customFormat="true" ht="8.25" hidden="false" customHeight="false" outlineLevel="0" collapsed="false">
      <c r="B11" s="148"/>
      <c r="C11" s="149"/>
      <c r="D11" s="150"/>
      <c r="E11" s="151"/>
      <c r="F11" s="152"/>
      <c r="G11" s="153" t="s">
        <v>229</v>
      </c>
      <c r="H11" s="97" t="s">
        <v>84</v>
      </c>
      <c r="I11" s="154" t="s">
        <v>84</v>
      </c>
      <c r="J11" s="155" t="s">
        <v>84</v>
      </c>
      <c r="K11" s="155" t="s">
        <v>84</v>
      </c>
      <c r="L11" s="155" t="s">
        <v>84</v>
      </c>
      <c r="M11" s="156" t="n">
        <v>9</v>
      </c>
      <c r="N11" s="78" t="n">
        <f aca="false">L10-1</f>
        <v>76.2</v>
      </c>
      <c r="O11" s="155" t="s">
        <v>84</v>
      </c>
      <c r="P11" s="157" t="s">
        <v>69</v>
      </c>
      <c r="Q11" s="155" t="s">
        <v>84</v>
      </c>
      <c r="R11" s="156" t="n">
        <v>23.3</v>
      </c>
      <c r="S11" s="158" t="n">
        <v>14</v>
      </c>
      <c r="T11" s="159" t="n">
        <v>23</v>
      </c>
      <c r="U11" s="160" t="s">
        <v>70</v>
      </c>
      <c r="V11" s="160" t="s">
        <v>70</v>
      </c>
      <c r="W11" s="160" t="s">
        <v>70</v>
      </c>
      <c r="X11" s="161" t="s">
        <v>84</v>
      </c>
      <c r="Y11" s="161" t="s">
        <v>84</v>
      </c>
      <c r="Z11" s="161" t="s">
        <v>84</v>
      </c>
      <c r="AA11" s="161" t="s">
        <v>84</v>
      </c>
      <c r="AB11" s="161" t="s">
        <v>84</v>
      </c>
      <c r="AC11" s="161" t="s">
        <v>84</v>
      </c>
      <c r="AD11" s="161" t="s">
        <v>84</v>
      </c>
      <c r="AE11" s="161" t="s">
        <v>84</v>
      </c>
      <c r="AF11" s="161" t="s">
        <v>84</v>
      </c>
      <c r="AG11" s="161" t="s">
        <v>84</v>
      </c>
      <c r="AH11" s="161" t="s">
        <v>84</v>
      </c>
      <c r="AI11" s="161" t="s">
        <v>84</v>
      </c>
      <c r="AJ11" s="161" t="s">
        <v>84</v>
      </c>
      <c r="AK11" s="162" t="s">
        <v>84</v>
      </c>
      <c r="AL11" s="161" t="s">
        <v>84</v>
      </c>
      <c r="AM11" s="161" t="s">
        <v>84</v>
      </c>
      <c r="AN11" s="161" t="s">
        <v>84</v>
      </c>
      <c r="AO11" s="161" t="s">
        <v>84</v>
      </c>
      <c r="AP11" s="161" t="s">
        <v>84</v>
      </c>
      <c r="AQ11" s="161" t="s">
        <v>84</v>
      </c>
      <c r="AR11" s="161" t="s">
        <v>84</v>
      </c>
      <c r="AS11" s="161" t="s">
        <v>84</v>
      </c>
      <c r="AT11" s="161" t="s">
        <v>84</v>
      </c>
      <c r="AU11" s="161" t="s">
        <v>84</v>
      </c>
      <c r="AV11" s="161" t="s">
        <v>84</v>
      </c>
      <c r="AW11" s="161" t="s">
        <v>84</v>
      </c>
      <c r="AX11" s="161" t="s">
        <v>84</v>
      </c>
      <c r="AY11" s="161" t="s">
        <v>84</v>
      </c>
      <c r="AZ11" s="92" t="n">
        <v>36.9139166666667</v>
      </c>
      <c r="BA11" s="92" t="n">
        <v>139.0559</v>
      </c>
      <c r="BB11" s="163" t="s">
        <v>84</v>
      </c>
      <c r="BC11" s="163" t="s">
        <v>84</v>
      </c>
      <c r="BD11" s="163" t="s">
        <v>84</v>
      </c>
      <c r="BE11" s="163" t="s">
        <v>84</v>
      </c>
    </row>
    <row r="12" s="43" customFormat="true" ht="8.25" hidden="false" customHeight="false" outlineLevel="0" collapsed="false">
      <c r="B12" s="164" t="n">
        <v>52</v>
      </c>
      <c r="C12" s="149"/>
      <c r="D12" s="150" t="s">
        <v>84</v>
      </c>
      <c r="E12" s="151" t="s">
        <v>84</v>
      </c>
      <c r="F12" s="165" t="s">
        <v>230</v>
      </c>
      <c r="G12" s="166" t="s">
        <v>226</v>
      </c>
      <c r="H12" s="97" t="s">
        <v>84</v>
      </c>
      <c r="I12" s="167" t="n">
        <v>40879</v>
      </c>
      <c r="J12" s="168" t="s">
        <v>89</v>
      </c>
      <c r="K12" s="78" t="n">
        <v>1.4</v>
      </c>
      <c r="L12" s="78" t="n">
        <v>86.3</v>
      </c>
      <c r="M12" s="78" t="n">
        <v>6.7</v>
      </c>
      <c r="N12" s="78" t="n">
        <v>0.5</v>
      </c>
      <c r="O12" s="169" t="s">
        <v>227</v>
      </c>
      <c r="P12" s="169" t="s">
        <v>69</v>
      </c>
      <c r="Q12" s="78" t="n">
        <v>1.3</v>
      </c>
      <c r="R12" s="78" t="n">
        <v>23.2</v>
      </c>
      <c r="S12" s="82" t="n">
        <v>3</v>
      </c>
      <c r="T12" s="170" t="n">
        <v>5</v>
      </c>
      <c r="U12" s="84" t="s">
        <v>70</v>
      </c>
      <c r="V12" s="84" t="s">
        <v>70</v>
      </c>
      <c r="W12" s="84" t="s">
        <v>70</v>
      </c>
      <c r="X12" s="78" t="n">
        <v>6.3</v>
      </c>
      <c r="Y12" s="85" t="n">
        <v>10</v>
      </c>
      <c r="Z12" s="80" t="s">
        <v>231</v>
      </c>
      <c r="AA12" s="80" t="s">
        <v>69</v>
      </c>
      <c r="AB12" s="87" t="s">
        <v>84</v>
      </c>
      <c r="AC12" s="93" t="s">
        <v>84</v>
      </c>
      <c r="AD12" s="93" t="s">
        <v>84</v>
      </c>
      <c r="AE12" s="93" t="s">
        <v>84</v>
      </c>
      <c r="AF12" s="86" t="n">
        <v>0.2</v>
      </c>
      <c r="AG12" s="86" t="n">
        <v>3.2</v>
      </c>
      <c r="AH12" s="78" t="n">
        <v>42.6</v>
      </c>
      <c r="AI12" s="86" t="n">
        <v>54</v>
      </c>
      <c r="AJ12" s="78" t="n">
        <v>23.8</v>
      </c>
      <c r="AK12" s="88" t="n">
        <v>2.56</v>
      </c>
      <c r="AL12" s="171" t="s">
        <v>57</v>
      </c>
      <c r="AM12" s="90" t="s">
        <v>73</v>
      </c>
      <c r="AN12" s="90" t="s">
        <v>232</v>
      </c>
      <c r="AO12" s="90" t="s">
        <v>233</v>
      </c>
      <c r="AP12" s="169" t="s">
        <v>234</v>
      </c>
      <c r="AQ12" s="169" t="s">
        <v>69</v>
      </c>
      <c r="AR12" s="171" t="s">
        <v>97</v>
      </c>
      <c r="AS12" s="90" t="s">
        <v>73</v>
      </c>
      <c r="AT12" s="90" t="n">
        <v>190</v>
      </c>
      <c r="AU12" s="90" t="n">
        <v>200</v>
      </c>
      <c r="AV12" s="90" t="s">
        <v>73</v>
      </c>
      <c r="AW12" s="90" t="n">
        <v>50</v>
      </c>
      <c r="AX12" s="90" t="n">
        <v>70</v>
      </c>
      <c r="AY12" s="172" t="n">
        <v>0.32</v>
      </c>
      <c r="AZ12" s="92" t="n">
        <v>36.8856833333333</v>
      </c>
      <c r="BA12" s="92" t="n">
        <v>139.084416666667</v>
      </c>
      <c r="BB12" s="92" t="n">
        <v>36.8856833333333</v>
      </c>
      <c r="BC12" s="92" t="n">
        <v>139.084416666667</v>
      </c>
      <c r="BD12" s="92" t="n">
        <v>36.8809666666667</v>
      </c>
      <c r="BE12" s="92" t="n">
        <v>139.090333333333</v>
      </c>
    </row>
    <row r="13" s="43" customFormat="true" ht="8.25" hidden="false" customHeight="false" outlineLevel="0" collapsed="false">
      <c r="B13" s="148"/>
      <c r="C13" s="149"/>
      <c r="D13" s="150"/>
      <c r="E13" s="151"/>
      <c r="F13" s="152"/>
      <c r="G13" s="153" t="s">
        <v>229</v>
      </c>
      <c r="H13" s="97" t="s">
        <v>84</v>
      </c>
      <c r="I13" s="154" t="s">
        <v>84</v>
      </c>
      <c r="J13" s="173" t="s">
        <v>84</v>
      </c>
      <c r="K13" s="173" t="s">
        <v>84</v>
      </c>
      <c r="L13" s="173" t="s">
        <v>84</v>
      </c>
      <c r="M13" s="78" t="n">
        <v>4.8</v>
      </c>
      <c r="N13" s="78" t="n">
        <f aca="false">L12-1</f>
        <v>85.3</v>
      </c>
      <c r="O13" s="173" t="s">
        <v>84</v>
      </c>
      <c r="P13" s="80" t="s">
        <v>69</v>
      </c>
      <c r="Q13" s="173" t="s">
        <v>84</v>
      </c>
      <c r="R13" s="78" t="n">
        <v>24.2</v>
      </c>
      <c r="S13" s="82" t="n">
        <v>4</v>
      </c>
      <c r="T13" s="170" t="n">
        <v>8.3</v>
      </c>
      <c r="U13" s="84" t="s">
        <v>70</v>
      </c>
      <c r="V13" s="84" t="s">
        <v>70</v>
      </c>
      <c r="W13" s="84" t="s">
        <v>70</v>
      </c>
      <c r="X13" s="87" t="s">
        <v>84</v>
      </c>
      <c r="Y13" s="87" t="s">
        <v>84</v>
      </c>
      <c r="Z13" s="87" t="s">
        <v>84</v>
      </c>
      <c r="AA13" s="87" t="s">
        <v>84</v>
      </c>
      <c r="AB13" s="87" t="s">
        <v>84</v>
      </c>
      <c r="AC13" s="87" t="s">
        <v>84</v>
      </c>
      <c r="AD13" s="87" t="s">
        <v>84</v>
      </c>
      <c r="AE13" s="87" t="s">
        <v>84</v>
      </c>
      <c r="AF13" s="87" t="s">
        <v>84</v>
      </c>
      <c r="AG13" s="87" t="s">
        <v>84</v>
      </c>
      <c r="AH13" s="87" t="s">
        <v>84</v>
      </c>
      <c r="AI13" s="87" t="s">
        <v>84</v>
      </c>
      <c r="AJ13" s="87" t="s">
        <v>84</v>
      </c>
      <c r="AK13" s="174" t="s">
        <v>84</v>
      </c>
      <c r="AL13" s="87" t="s">
        <v>84</v>
      </c>
      <c r="AM13" s="87" t="s">
        <v>84</v>
      </c>
      <c r="AN13" s="87" t="s">
        <v>84</v>
      </c>
      <c r="AO13" s="87" t="s">
        <v>84</v>
      </c>
      <c r="AP13" s="87" t="s">
        <v>84</v>
      </c>
      <c r="AQ13" s="87" t="s">
        <v>84</v>
      </c>
      <c r="AR13" s="87" t="s">
        <v>84</v>
      </c>
      <c r="AS13" s="87" t="s">
        <v>84</v>
      </c>
      <c r="AT13" s="87" t="s">
        <v>84</v>
      </c>
      <c r="AU13" s="87" t="s">
        <v>84</v>
      </c>
      <c r="AV13" s="87" t="s">
        <v>84</v>
      </c>
      <c r="AW13" s="87" t="s">
        <v>84</v>
      </c>
      <c r="AX13" s="87" t="s">
        <v>84</v>
      </c>
      <c r="AY13" s="87" t="s">
        <v>84</v>
      </c>
      <c r="AZ13" s="92" t="n">
        <v>36.8856833333333</v>
      </c>
      <c r="BA13" s="92" t="n">
        <v>139.084416666667</v>
      </c>
      <c r="BB13" s="163" t="s">
        <v>84</v>
      </c>
      <c r="BC13" s="163" t="s">
        <v>84</v>
      </c>
      <c r="BD13" s="163" t="s">
        <v>84</v>
      </c>
      <c r="BE13" s="163" t="s">
        <v>84</v>
      </c>
    </row>
    <row r="14" s="43" customFormat="true" ht="8.25" hidden="false" customHeight="false" outlineLevel="0" collapsed="false">
      <c r="B14" s="164" t="n">
        <v>53</v>
      </c>
      <c r="C14" s="149"/>
      <c r="D14" s="150" t="s">
        <v>84</v>
      </c>
      <c r="E14" s="151" t="s">
        <v>84</v>
      </c>
      <c r="F14" s="165" t="s">
        <v>235</v>
      </c>
      <c r="G14" s="166" t="s">
        <v>226</v>
      </c>
      <c r="H14" s="97" t="s">
        <v>84</v>
      </c>
      <c r="I14" s="167" t="n">
        <v>40879</v>
      </c>
      <c r="J14" s="168" t="s">
        <v>89</v>
      </c>
      <c r="K14" s="78" t="n">
        <v>2.3</v>
      </c>
      <c r="L14" s="78" t="n">
        <v>42.6</v>
      </c>
      <c r="M14" s="78" t="n">
        <v>7.7</v>
      </c>
      <c r="N14" s="78" t="n">
        <v>0.5</v>
      </c>
      <c r="O14" s="169" t="s">
        <v>227</v>
      </c>
      <c r="P14" s="169" t="s">
        <v>69</v>
      </c>
      <c r="Q14" s="78" t="n">
        <v>1.2</v>
      </c>
      <c r="R14" s="78" t="n">
        <v>25.9</v>
      </c>
      <c r="S14" s="82" t="n">
        <v>4</v>
      </c>
      <c r="T14" s="170" t="n">
        <v>6.4</v>
      </c>
      <c r="U14" s="84" t="s">
        <v>70</v>
      </c>
      <c r="V14" s="84" t="s">
        <v>70</v>
      </c>
      <c r="W14" s="84" t="s">
        <v>70</v>
      </c>
      <c r="X14" s="78" t="n">
        <v>7.7</v>
      </c>
      <c r="Y14" s="85" t="n">
        <v>5</v>
      </c>
      <c r="Z14" s="80" t="s">
        <v>71</v>
      </c>
      <c r="AA14" s="80" t="s">
        <v>69</v>
      </c>
      <c r="AB14" s="87" t="s">
        <v>84</v>
      </c>
      <c r="AC14" s="93" t="s">
        <v>84</v>
      </c>
      <c r="AD14" s="86" t="n">
        <v>0.2</v>
      </c>
      <c r="AE14" s="86" t="n">
        <v>0</v>
      </c>
      <c r="AF14" s="86" t="n">
        <v>0.2</v>
      </c>
      <c r="AG14" s="86" t="n">
        <v>1.5</v>
      </c>
      <c r="AH14" s="78" t="n">
        <v>59.2</v>
      </c>
      <c r="AI14" s="86" t="n">
        <v>38.9</v>
      </c>
      <c r="AJ14" s="78" t="n">
        <v>37.1</v>
      </c>
      <c r="AK14" s="88" t="n">
        <v>2.564</v>
      </c>
      <c r="AL14" s="171" t="s">
        <v>57</v>
      </c>
      <c r="AM14" s="90" t="s">
        <v>73</v>
      </c>
      <c r="AN14" s="90" t="n">
        <v>620</v>
      </c>
      <c r="AO14" s="90" t="n">
        <v>870</v>
      </c>
      <c r="AP14" s="169" t="s">
        <v>74</v>
      </c>
      <c r="AQ14" s="169" t="s">
        <v>96</v>
      </c>
      <c r="AR14" s="171" t="s">
        <v>76</v>
      </c>
      <c r="AS14" s="90" t="s">
        <v>73</v>
      </c>
      <c r="AT14" s="90" t="n">
        <v>150</v>
      </c>
      <c r="AU14" s="90" t="n">
        <v>180</v>
      </c>
      <c r="AV14" s="90" t="s">
        <v>73</v>
      </c>
      <c r="AW14" s="90" t="n">
        <v>480</v>
      </c>
      <c r="AX14" s="90" t="n">
        <v>650</v>
      </c>
      <c r="AY14" s="172" t="n">
        <v>0.26</v>
      </c>
      <c r="AZ14" s="92" t="n">
        <v>36.8691333333333</v>
      </c>
      <c r="BA14" s="92" t="n">
        <v>139.061733333333</v>
      </c>
      <c r="BB14" s="92" t="n">
        <v>36.8691333333333</v>
      </c>
      <c r="BC14" s="92" t="n">
        <v>139.061733333333</v>
      </c>
      <c r="BD14" s="92" t="n">
        <v>36.8749666666667</v>
      </c>
      <c r="BE14" s="92" t="n">
        <v>139.075066666667</v>
      </c>
    </row>
    <row r="15" s="43" customFormat="true" ht="8.25" hidden="false" customHeight="false" outlineLevel="0" collapsed="false">
      <c r="B15" s="148"/>
      <c r="C15" s="149"/>
      <c r="D15" s="150"/>
      <c r="E15" s="151"/>
      <c r="F15" s="152"/>
      <c r="G15" s="153" t="s">
        <v>229</v>
      </c>
      <c r="H15" s="97" t="s">
        <v>84</v>
      </c>
      <c r="I15" s="154" t="s">
        <v>84</v>
      </c>
      <c r="J15" s="173" t="s">
        <v>84</v>
      </c>
      <c r="K15" s="173" t="s">
        <v>84</v>
      </c>
      <c r="L15" s="173" t="s">
        <v>84</v>
      </c>
      <c r="M15" s="78" t="n">
        <v>6.8</v>
      </c>
      <c r="N15" s="78" t="n">
        <f aca="false">L14-1</f>
        <v>41.6</v>
      </c>
      <c r="O15" s="173" t="s">
        <v>84</v>
      </c>
      <c r="P15" s="80" t="s">
        <v>69</v>
      </c>
      <c r="Q15" s="173" t="s">
        <v>84</v>
      </c>
      <c r="R15" s="78" t="n">
        <v>26.4</v>
      </c>
      <c r="S15" s="82" t="n">
        <v>7</v>
      </c>
      <c r="T15" s="170" t="n">
        <v>8.4</v>
      </c>
      <c r="U15" s="84" t="s">
        <v>70</v>
      </c>
      <c r="V15" s="84" t="s">
        <v>70</v>
      </c>
      <c r="W15" s="84" t="s">
        <v>70</v>
      </c>
      <c r="X15" s="87" t="s">
        <v>84</v>
      </c>
      <c r="Y15" s="87" t="s">
        <v>84</v>
      </c>
      <c r="Z15" s="87" t="s">
        <v>84</v>
      </c>
      <c r="AA15" s="87" t="s">
        <v>84</v>
      </c>
      <c r="AB15" s="87" t="s">
        <v>84</v>
      </c>
      <c r="AC15" s="87" t="s">
        <v>84</v>
      </c>
      <c r="AD15" s="87" t="s">
        <v>84</v>
      </c>
      <c r="AE15" s="87" t="s">
        <v>84</v>
      </c>
      <c r="AF15" s="87" t="s">
        <v>84</v>
      </c>
      <c r="AG15" s="87" t="s">
        <v>84</v>
      </c>
      <c r="AH15" s="87" t="s">
        <v>84</v>
      </c>
      <c r="AI15" s="87" t="s">
        <v>84</v>
      </c>
      <c r="AJ15" s="87" t="s">
        <v>84</v>
      </c>
      <c r="AK15" s="174" t="s">
        <v>84</v>
      </c>
      <c r="AL15" s="87" t="s">
        <v>84</v>
      </c>
      <c r="AM15" s="87" t="s">
        <v>84</v>
      </c>
      <c r="AN15" s="87" t="s">
        <v>84</v>
      </c>
      <c r="AO15" s="87" t="s">
        <v>84</v>
      </c>
      <c r="AP15" s="87" t="s">
        <v>84</v>
      </c>
      <c r="AQ15" s="87" t="s">
        <v>84</v>
      </c>
      <c r="AR15" s="87" t="s">
        <v>84</v>
      </c>
      <c r="AS15" s="87" t="s">
        <v>84</v>
      </c>
      <c r="AT15" s="87" t="s">
        <v>84</v>
      </c>
      <c r="AU15" s="87" t="s">
        <v>84</v>
      </c>
      <c r="AV15" s="87" t="s">
        <v>84</v>
      </c>
      <c r="AW15" s="87" t="s">
        <v>84</v>
      </c>
      <c r="AX15" s="87" t="s">
        <v>84</v>
      </c>
      <c r="AY15" s="87" t="s">
        <v>84</v>
      </c>
      <c r="AZ15" s="92" t="n">
        <v>36.8691333333333</v>
      </c>
      <c r="BA15" s="92" t="n">
        <v>139.061733333333</v>
      </c>
      <c r="BB15" s="163" t="s">
        <v>84</v>
      </c>
      <c r="BC15" s="163" t="s">
        <v>84</v>
      </c>
      <c r="BD15" s="163" t="s">
        <v>84</v>
      </c>
      <c r="BE15" s="163" t="s">
        <v>84</v>
      </c>
    </row>
    <row r="16" s="43" customFormat="true" ht="8.25" hidden="false" customHeight="false" outlineLevel="0" collapsed="false">
      <c r="B16" s="164" t="n">
        <v>54</v>
      </c>
      <c r="C16" s="149"/>
      <c r="D16" s="150" t="s">
        <v>84</v>
      </c>
      <c r="E16" s="151" t="s">
        <v>84</v>
      </c>
      <c r="F16" s="165" t="s">
        <v>236</v>
      </c>
      <c r="G16" s="166" t="s">
        <v>226</v>
      </c>
      <c r="H16" s="97" t="s">
        <v>84</v>
      </c>
      <c r="I16" s="167" t="n">
        <v>40878</v>
      </c>
      <c r="J16" s="168" t="s">
        <v>89</v>
      </c>
      <c r="K16" s="78" t="n">
        <v>2.3</v>
      </c>
      <c r="L16" s="78" t="n">
        <v>68.3</v>
      </c>
      <c r="M16" s="78" t="n">
        <v>9.2</v>
      </c>
      <c r="N16" s="78" t="n">
        <v>0.5</v>
      </c>
      <c r="O16" s="169" t="s">
        <v>227</v>
      </c>
      <c r="P16" s="169" t="s">
        <v>69</v>
      </c>
      <c r="Q16" s="78" t="n">
        <v>1.1</v>
      </c>
      <c r="R16" s="78" t="n">
        <v>25.1</v>
      </c>
      <c r="S16" s="82" t="n">
        <v>7</v>
      </c>
      <c r="T16" s="175" t="n">
        <v>11</v>
      </c>
      <c r="U16" s="84" t="s">
        <v>70</v>
      </c>
      <c r="V16" s="84" t="s">
        <v>70</v>
      </c>
      <c r="W16" s="84" t="s">
        <v>70</v>
      </c>
      <c r="X16" s="78" t="n">
        <v>8.9</v>
      </c>
      <c r="Y16" s="85" t="n">
        <v>10</v>
      </c>
      <c r="Z16" s="80" t="s">
        <v>71</v>
      </c>
      <c r="AA16" s="80" t="s">
        <v>69</v>
      </c>
      <c r="AB16" s="87" t="s">
        <v>84</v>
      </c>
      <c r="AC16" s="93" t="s">
        <v>84</v>
      </c>
      <c r="AD16" s="86" t="n">
        <v>0.2</v>
      </c>
      <c r="AE16" s="86" t="n">
        <v>0</v>
      </c>
      <c r="AF16" s="86" t="n">
        <v>0.2</v>
      </c>
      <c r="AG16" s="86" t="n">
        <v>1.6</v>
      </c>
      <c r="AH16" s="78" t="n">
        <v>43.7</v>
      </c>
      <c r="AI16" s="86" t="n">
        <v>54.3</v>
      </c>
      <c r="AJ16" s="78" t="n">
        <v>31</v>
      </c>
      <c r="AK16" s="88" t="n">
        <v>2.558</v>
      </c>
      <c r="AL16" s="171" t="s">
        <v>57</v>
      </c>
      <c r="AM16" s="90" t="s">
        <v>73</v>
      </c>
      <c r="AN16" s="90" t="n">
        <v>2000</v>
      </c>
      <c r="AO16" s="90" t="n">
        <v>2600</v>
      </c>
      <c r="AP16" s="169" t="s">
        <v>74</v>
      </c>
      <c r="AQ16" s="169" t="s">
        <v>96</v>
      </c>
      <c r="AR16" s="171" t="s">
        <v>76</v>
      </c>
      <c r="AS16" s="90" t="s">
        <v>73</v>
      </c>
      <c r="AT16" s="90" t="n">
        <v>310</v>
      </c>
      <c r="AU16" s="90" t="n">
        <v>450</v>
      </c>
      <c r="AV16" s="90" t="s">
        <v>73</v>
      </c>
      <c r="AW16" s="90" t="n">
        <v>440</v>
      </c>
      <c r="AX16" s="90" t="n">
        <v>580</v>
      </c>
      <c r="AY16" s="172" t="n">
        <v>0.15</v>
      </c>
      <c r="AZ16" s="92" t="n">
        <v>36.8048</v>
      </c>
      <c r="BA16" s="92" t="n">
        <v>139.038783333333</v>
      </c>
      <c r="BB16" s="92" t="n">
        <v>36.8048</v>
      </c>
      <c r="BC16" s="92" t="n">
        <v>139.038783333333</v>
      </c>
      <c r="BD16" s="92" t="n">
        <v>36.8132166666667</v>
      </c>
      <c r="BE16" s="92" t="n">
        <v>139.0515</v>
      </c>
    </row>
    <row r="17" s="43" customFormat="true" ht="8.25" hidden="false" customHeight="false" outlineLevel="0" collapsed="false">
      <c r="B17" s="148"/>
      <c r="C17" s="149"/>
      <c r="D17" s="150"/>
      <c r="E17" s="151"/>
      <c r="F17" s="152"/>
      <c r="G17" s="153" t="s">
        <v>229</v>
      </c>
      <c r="H17" s="97" t="s">
        <v>84</v>
      </c>
      <c r="I17" s="154" t="s">
        <v>84</v>
      </c>
      <c r="J17" s="173" t="s">
        <v>84</v>
      </c>
      <c r="K17" s="173" t="s">
        <v>84</v>
      </c>
      <c r="L17" s="173" t="s">
        <v>84</v>
      </c>
      <c r="M17" s="78" t="n">
        <v>8.8</v>
      </c>
      <c r="N17" s="78" t="n">
        <f aca="false">L16-1</f>
        <v>67.3</v>
      </c>
      <c r="O17" s="173" t="s">
        <v>84</v>
      </c>
      <c r="P17" s="80" t="s">
        <v>69</v>
      </c>
      <c r="Q17" s="173" t="s">
        <v>84</v>
      </c>
      <c r="R17" s="78" t="n">
        <v>25.7</v>
      </c>
      <c r="S17" s="82" t="n">
        <v>28</v>
      </c>
      <c r="T17" s="175" t="n">
        <v>35</v>
      </c>
      <c r="U17" s="84" t="s">
        <v>70</v>
      </c>
      <c r="V17" s="84" t="s">
        <v>70</v>
      </c>
      <c r="W17" s="84" t="s">
        <v>70</v>
      </c>
      <c r="X17" s="87" t="s">
        <v>84</v>
      </c>
      <c r="Y17" s="87" t="s">
        <v>84</v>
      </c>
      <c r="Z17" s="87" t="s">
        <v>84</v>
      </c>
      <c r="AA17" s="87" t="s">
        <v>84</v>
      </c>
      <c r="AB17" s="87" t="s">
        <v>84</v>
      </c>
      <c r="AC17" s="87" t="s">
        <v>84</v>
      </c>
      <c r="AD17" s="87" t="s">
        <v>84</v>
      </c>
      <c r="AE17" s="87" t="s">
        <v>84</v>
      </c>
      <c r="AF17" s="87" t="s">
        <v>84</v>
      </c>
      <c r="AG17" s="87" t="s">
        <v>84</v>
      </c>
      <c r="AH17" s="87" t="s">
        <v>84</v>
      </c>
      <c r="AI17" s="87" t="s">
        <v>84</v>
      </c>
      <c r="AJ17" s="87" t="s">
        <v>84</v>
      </c>
      <c r="AK17" s="174" t="s">
        <v>84</v>
      </c>
      <c r="AL17" s="87" t="s">
        <v>84</v>
      </c>
      <c r="AM17" s="87" t="s">
        <v>84</v>
      </c>
      <c r="AN17" s="87" t="s">
        <v>84</v>
      </c>
      <c r="AO17" s="87" t="s">
        <v>84</v>
      </c>
      <c r="AP17" s="87" t="s">
        <v>84</v>
      </c>
      <c r="AQ17" s="87" t="s">
        <v>84</v>
      </c>
      <c r="AR17" s="87" t="s">
        <v>84</v>
      </c>
      <c r="AS17" s="87" t="s">
        <v>84</v>
      </c>
      <c r="AT17" s="87" t="s">
        <v>84</v>
      </c>
      <c r="AU17" s="87" t="s">
        <v>84</v>
      </c>
      <c r="AV17" s="87" t="s">
        <v>84</v>
      </c>
      <c r="AW17" s="87" t="s">
        <v>84</v>
      </c>
      <c r="AX17" s="87" t="s">
        <v>84</v>
      </c>
      <c r="AY17" s="87" t="s">
        <v>84</v>
      </c>
      <c r="AZ17" s="92" t="n">
        <v>36.8048</v>
      </c>
      <c r="BA17" s="92" t="n">
        <v>139.038783333333</v>
      </c>
      <c r="BB17" s="163" t="s">
        <v>84</v>
      </c>
      <c r="BC17" s="163" t="s">
        <v>84</v>
      </c>
      <c r="BD17" s="163" t="s">
        <v>84</v>
      </c>
      <c r="BE17" s="163" t="s">
        <v>84</v>
      </c>
    </row>
    <row r="18" s="43" customFormat="true" ht="8.25" hidden="false" customHeight="false" outlineLevel="0" collapsed="false">
      <c r="B18" s="164" t="n">
        <v>55</v>
      </c>
      <c r="C18" s="149"/>
      <c r="D18" s="150" t="s">
        <v>84</v>
      </c>
      <c r="E18" s="151" t="s">
        <v>84</v>
      </c>
      <c r="F18" s="165" t="s">
        <v>237</v>
      </c>
      <c r="G18" s="166" t="s">
        <v>226</v>
      </c>
      <c r="H18" s="97" t="s">
        <v>84</v>
      </c>
      <c r="I18" s="167" t="n">
        <v>40884</v>
      </c>
      <c r="J18" s="168" t="s">
        <v>67</v>
      </c>
      <c r="K18" s="78" t="n">
        <v>4</v>
      </c>
      <c r="L18" s="78" t="n">
        <v>30.2</v>
      </c>
      <c r="M18" s="78" t="n">
        <v>7.6</v>
      </c>
      <c r="N18" s="78" t="n">
        <v>0.5</v>
      </c>
      <c r="O18" s="169" t="s">
        <v>134</v>
      </c>
      <c r="P18" s="169" t="s">
        <v>69</v>
      </c>
      <c r="Q18" s="78" t="n">
        <v>2</v>
      </c>
      <c r="R18" s="78" t="n">
        <v>5.73</v>
      </c>
      <c r="S18" s="82" t="n">
        <v>3</v>
      </c>
      <c r="T18" s="170" t="n">
        <v>5</v>
      </c>
      <c r="U18" s="84" t="s">
        <v>70</v>
      </c>
      <c r="V18" s="84" t="s">
        <v>70</v>
      </c>
      <c r="W18" s="84" t="s">
        <v>70</v>
      </c>
      <c r="X18" s="78" t="n">
        <v>6.4</v>
      </c>
      <c r="Y18" s="85" t="n">
        <v>10</v>
      </c>
      <c r="Z18" s="80" t="s">
        <v>71</v>
      </c>
      <c r="AA18" s="80" t="s">
        <v>75</v>
      </c>
      <c r="AB18" s="87" t="s">
        <v>84</v>
      </c>
      <c r="AC18" s="93" t="s">
        <v>84</v>
      </c>
      <c r="AD18" s="93" t="s">
        <v>84</v>
      </c>
      <c r="AE18" s="93" t="s">
        <v>84</v>
      </c>
      <c r="AF18" s="86" t="n">
        <v>0.3</v>
      </c>
      <c r="AG18" s="86" t="n">
        <v>0.3</v>
      </c>
      <c r="AH18" s="78" t="n">
        <v>41.1</v>
      </c>
      <c r="AI18" s="86" t="n">
        <v>58.3</v>
      </c>
      <c r="AJ18" s="78" t="n">
        <v>41.4</v>
      </c>
      <c r="AK18" s="88" t="n">
        <v>2.547</v>
      </c>
      <c r="AL18" s="171" t="s">
        <v>57</v>
      </c>
      <c r="AM18" s="90" t="s">
        <v>73</v>
      </c>
      <c r="AN18" s="90" t="n">
        <v>750</v>
      </c>
      <c r="AO18" s="90" t="n">
        <v>940</v>
      </c>
      <c r="AP18" s="169" t="s">
        <v>98</v>
      </c>
      <c r="AQ18" s="169" t="s">
        <v>75</v>
      </c>
      <c r="AR18" s="171" t="s">
        <v>76</v>
      </c>
      <c r="AS18" s="90" t="s">
        <v>73</v>
      </c>
      <c r="AT18" s="90" t="n">
        <v>540</v>
      </c>
      <c r="AU18" s="90" t="n">
        <v>710</v>
      </c>
      <c r="AV18" s="90" t="s">
        <v>73</v>
      </c>
      <c r="AW18" s="90" t="n">
        <v>200</v>
      </c>
      <c r="AX18" s="90" t="n">
        <v>260</v>
      </c>
      <c r="AY18" s="172" t="n">
        <v>0.17</v>
      </c>
      <c r="AZ18" s="92" t="n">
        <v>36.7172666666667</v>
      </c>
      <c r="BA18" s="92" t="n">
        <v>138.892266666667</v>
      </c>
      <c r="BB18" s="92" t="n">
        <v>36.7172166666667</v>
      </c>
      <c r="BC18" s="92" t="n">
        <v>138.892216666667</v>
      </c>
      <c r="BD18" s="92" t="n">
        <v>36.7233333333333</v>
      </c>
      <c r="BE18" s="92" t="n">
        <v>138.893366666667</v>
      </c>
    </row>
    <row r="19" s="43" customFormat="true" ht="8.25" hidden="false" customHeight="false" outlineLevel="0" collapsed="false">
      <c r="B19" s="148"/>
      <c r="C19" s="149"/>
      <c r="D19" s="150"/>
      <c r="E19" s="151"/>
      <c r="F19" s="152"/>
      <c r="G19" s="153" t="s">
        <v>229</v>
      </c>
      <c r="H19" s="97" t="s">
        <v>84</v>
      </c>
      <c r="I19" s="154" t="s">
        <v>84</v>
      </c>
      <c r="J19" s="173" t="s">
        <v>84</v>
      </c>
      <c r="K19" s="173" t="s">
        <v>84</v>
      </c>
      <c r="L19" s="173" t="s">
        <v>84</v>
      </c>
      <c r="M19" s="78" t="n">
        <v>6.8</v>
      </c>
      <c r="N19" s="78" t="n">
        <f aca="false">L18-1</f>
        <v>29.2</v>
      </c>
      <c r="O19" s="173" t="s">
        <v>84</v>
      </c>
      <c r="P19" s="80" t="s">
        <v>69</v>
      </c>
      <c r="Q19" s="173" t="s">
        <v>84</v>
      </c>
      <c r="R19" s="78" t="n">
        <v>5.2</v>
      </c>
      <c r="S19" s="82" t="n">
        <v>9</v>
      </c>
      <c r="T19" s="175" t="n">
        <v>10</v>
      </c>
      <c r="U19" s="84" t="s">
        <v>70</v>
      </c>
      <c r="V19" s="84" t="s">
        <v>70</v>
      </c>
      <c r="W19" s="84" t="s">
        <v>70</v>
      </c>
      <c r="X19" s="87" t="s">
        <v>84</v>
      </c>
      <c r="Y19" s="87" t="s">
        <v>84</v>
      </c>
      <c r="Z19" s="87" t="s">
        <v>84</v>
      </c>
      <c r="AA19" s="87" t="s">
        <v>84</v>
      </c>
      <c r="AB19" s="87" t="s">
        <v>84</v>
      </c>
      <c r="AC19" s="87" t="s">
        <v>84</v>
      </c>
      <c r="AD19" s="87" t="s">
        <v>84</v>
      </c>
      <c r="AE19" s="87" t="s">
        <v>84</v>
      </c>
      <c r="AF19" s="87" t="s">
        <v>84</v>
      </c>
      <c r="AG19" s="87" t="s">
        <v>84</v>
      </c>
      <c r="AH19" s="87" t="s">
        <v>84</v>
      </c>
      <c r="AI19" s="87" t="s">
        <v>84</v>
      </c>
      <c r="AJ19" s="87" t="s">
        <v>84</v>
      </c>
      <c r="AK19" s="174" t="s">
        <v>84</v>
      </c>
      <c r="AL19" s="87" t="s">
        <v>84</v>
      </c>
      <c r="AM19" s="87" t="s">
        <v>84</v>
      </c>
      <c r="AN19" s="87" t="s">
        <v>84</v>
      </c>
      <c r="AO19" s="87" t="s">
        <v>84</v>
      </c>
      <c r="AP19" s="87" t="s">
        <v>84</v>
      </c>
      <c r="AQ19" s="87" t="s">
        <v>84</v>
      </c>
      <c r="AR19" s="87" t="s">
        <v>84</v>
      </c>
      <c r="AS19" s="87" t="s">
        <v>84</v>
      </c>
      <c r="AT19" s="87" t="s">
        <v>84</v>
      </c>
      <c r="AU19" s="87" t="s">
        <v>84</v>
      </c>
      <c r="AV19" s="87" t="s">
        <v>84</v>
      </c>
      <c r="AW19" s="87" t="s">
        <v>84</v>
      </c>
      <c r="AX19" s="87" t="s">
        <v>84</v>
      </c>
      <c r="AY19" s="87" t="s">
        <v>84</v>
      </c>
      <c r="AZ19" s="92" t="n">
        <v>36.7172666666667</v>
      </c>
      <c r="BA19" s="92" t="n">
        <v>138.892266666667</v>
      </c>
      <c r="BB19" s="163" t="s">
        <v>84</v>
      </c>
      <c r="BC19" s="163" t="s">
        <v>84</v>
      </c>
      <c r="BD19" s="163" t="s">
        <v>84</v>
      </c>
      <c r="BE19" s="163" t="s">
        <v>84</v>
      </c>
    </row>
    <row r="20" s="43" customFormat="true" ht="8.25" hidden="false" customHeight="false" outlineLevel="0" collapsed="false">
      <c r="B20" s="164" t="n">
        <v>56</v>
      </c>
      <c r="C20" s="149"/>
      <c r="D20" s="150" t="s">
        <v>84</v>
      </c>
      <c r="E20" s="151" t="s">
        <v>84</v>
      </c>
      <c r="F20" s="165" t="s">
        <v>238</v>
      </c>
      <c r="G20" s="166" t="s">
        <v>226</v>
      </c>
      <c r="H20" s="97" t="s">
        <v>84</v>
      </c>
      <c r="I20" s="167" t="n">
        <v>40893</v>
      </c>
      <c r="J20" s="168" t="s">
        <v>144</v>
      </c>
      <c r="K20" s="176" t="n">
        <v>-2</v>
      </c>
      <c r="L20" s="78" t="n">
        <v>43.7</v>
      </c>
      <c r="M20" s="78" t="n">
        <v>4.8</v>
      </c>
      <c r="N20" s="78" t="n">
        <v>0.5</v>
      </c>
      <c r="O20" s="169" t="s">
        <v>82</v>
      </c>
      <c r="P20" s="169" t="s">
        <v>69</v>
      </c>
      <c r="Q20" s="78" t="n">
        <v>6.4</v>
      </c>
      <c r="R20" s="78" t="n">
        <v>6.84</v>
      </c>
      <c r="S20" s="82" t="s">
        <v>70</v>
      </c>
      <c r="T20" s="170" t="n">
        <v>1.1</v>
      </c>
      <c r="U20" s="84" t="s">
        <v>70</v>
      </c>
      <c r="V20" s="84" t="s">
        <v>70</v>
      </c>
      <c r="W20" s="84" t="s">
        <v>70</v>
      </c>
      <c r="X20" s="78" t="n">
        <v>4.8</v>
      </c>
      <c r="Y20" s="85" t="n">
        <v>10</v>
      </c>
      <c r="Z20" s="80" t="s">
        <v>74</v>
      </c>
      <c r="AA20" s="80" t="s">
        <v>220</v>
      </c>
      <c r="AB20" s="87" t="s">
        <v>84</v>
      </c>
      <c r="AC20" s="93" t="s">
        <v>84</v>
      </c>
      <c r="AD20" s="93" t="s">
        <v>84</v>
      </c>
      <c r="AE20" s="93" t="s">
        <v>84</v>
      </c>
      <c r="AF20" s="86" t="n">
        <v>0.5</v>
      </c>
      <c r="AG20" s="86" t="n">
        <v>1.1</v>
      </c>
      <c r="AH20" s="78" t="n">
        <v>41.6</v>
      </c>
      <c r="AI20" s="86" t="n">
        <v>56.8</v>
      </c>
      <c r="AJ20" s="78" t="n">
        <v>23.5</v>
      </c>
      <c r="AK20" s="88" t="n">
        <v>2.546</v>
      </c>
      <c r="AL20" s="171" t="s">
        <v>57</v>
      </c>
      <c r="AM20" s="90" t="s">
        <v>73</v>
      </c>
      <c r="AN20" s="90" t="s">
        <v>79</v>
      </c>
      <c r="AO20" s="90" t="s">
        <v>239</v>
      </c>
      <c r="AP20" s="169" t="s">
        <v>74</v>
      </c>
      <c r="AQ20" s="169" t="s">
        <v>96</v>
      </c>
      <c r="AR20" s="171" t="s">
        <v>76</v>
      </c>
      <c r="AS20" s="90" t="s">
        <v>73</v>
      </c>
      <c r="AT20" s="90" t="n">
        <v>56</v>
      </c>
      <c r="AU20" s="90" t="n">
        <v>78</v>
      </c>
      <c r="AV20" s="101" t="s">
        <v>84</v>
      </c>
      <c r="AW20" s="101" t="s">
        <v>84</v>
      </c>
      <c r="AX20" s="101" t="s">
        <v>84</v>
      </c>
      <c r="AY20" s="172" t="n">
        <v>0.14</v>
      </c>
      <c r="AZ20" s="92" t="n">
        <v>36.8247666666667</v>
      </c>
      <c r="BA20" s="92" t="n">
        <v>139.342933333333</v>
      </c>
      <c r="BB20" s="92" t="n">
        <v>36.82475</v>
      </c>
      <c r="BC20" s="92" t="n">
        <v>139.3429</v>
      </c>
      <c r="BD20" s="92" t="n">
        <v>36.8256333333333</v>
      </c>
      <c r="BE20" s="92" t="n">
        <v>139.347233333333</v>
      </c>
    </row>
    <row r="21" s="43" customFormat="true" ht="8.25" hidden="false" customHeight="false" outlineLevel="0" collapsed="false">
      <c r="B21" s="148"/>
      <c r="C21" s="149"/>
      <c r="D21" s="150"/>
      <c r="E21" s="151"/>
      <c r="F21" s="152"/>
      <c r="G21" s="153" t="s">
        <v>229</v>
      </c>
      <c r="H21" s="97" t="s">
        <v>84</v>
      </c>
      <c r="I21" s="154" t="s">
        <v>84</v>
      </c>
      <c r="J21" s="173" t="s">
        <v>84</v>
      </c>
      <c r="K21" s="173" t="s">
        <v>84</v>
      </c>
      <c r="L21" s="173" t="s">
        <v>84</v>
      </c>
      <c r="M21" s="78" t="n">
        <v>4.7</v>
      </c>
      <c r="N21" s="78" t="n">
        <f aca="false">L20-1</f>
        <v>42.7</v>
      </c>
      <c r="O21" s="173" t="s">
        <v>84</v>
      </c>
      <c r="P21" s="80" t="s">
        <v>69</v>
      </c>
      <c r="Q21" s="173" t="s">
        <v>84</v>
      </c>
      <c r="R21" s="78" t="n">
        <v>12.11</v>
      </c>
      <c r="S21" s="82" t="n">
        <v>1</v>
      </c>
      <c r="T21" s="170" t="n">
        <v>3.6</v>
      </c>
      <c r="U21" s="84" t="s">
        <v>70</v>
      </c>
      <c r="V21" s="84" t="s">
        <v>70</v>
      </c>
      <c r="W21" s="84" t="s">
        <v>70</v>
      </c>
      <c r="X21" s="87" t="s">
        <v>84</v>
      </c>
      <c r="Y21" s="87" t="s">
        <v>84</v>
      </c>
      <c r="Z21" s="87" t="s">
        <v>84</v>
      </c>
      <c r="AA21" s="87" t="s">
        <v>84</v>
      </c>
      <c r="AB21" s="87" t="s">
        <v>84</v>
      </c>
      <c r="AC21" s="87" t="s">
        <v>84</v>
      </c>
      <c r="AD21" s="87" t="s">
        <v>84</v>
      </c>
      <c r="AE21" s="87" t="s">
        <v>84</v>
      </c>
      <c r="AF21" s="87" t="s">
        <v>84</v>
      </c>
      <c r="AG21" s="87" t="s">
        <v>84</v>
      </c>
      <c r="AH21" s="87" t="s">
        <v>84</v>
      </c>
      <c r="AI21" s="87" t="s">
        <v>84</v>
      </c>
      <c r="AJ21" s="87" t="s">
        <v>84</v>
      </c>
      <c r="AK21" s="174" t="s">
        <v>84</v>
      </c>
      <c r="AL21" s="87" t="s">
        <v>84</v>
      </c>
      <c r="AM21" s="87" t="s">
        <v>84</v>
      </c>
      <c r="AN21" s="87" t="s">
        <v>84</v>
      </c>
      <c r="AO21" s="87" t="s">
        <v>84</v>
      </c>
      <c r="AP21" s="87" t="s">
        <v>84</v>
      </c>
      <c r="AQ21" s="87" t="s">
        <v>84</v>
      </c>
      <c r="AR21" s="87" t="s">
        <v>84</v>
      </c>
      <c r="AS21" s="87" t="s">
        <v>84</v>
      </c>
      <c r="AT21" s="87" t="s">
        <v>84</v>
      </c>
      <c r="AU21" s="87" t="s">
        <v>84</v>
      </c>
      <c r="AV21" s="87" t="s">
        <v>84</v>
      </c>
      <c r="AW21" s="87" t="s">
        <v>84</v>
      </c>
      <c r="AX21" s="87" t="s">
        <v>84</v>
      </c>
      <c r="AY21" s="87" t="s">
        <v>84</v>
      </c>
      <c r="AZ21" s="92" t="n">
        <v>36.8247666666667</v>
      </c>
      <c r="BA21" s="92" t="n">
        <v>139.342933333333</v>
      </c>
      <c r="BB21" s="163" t="s">
        <v>84</v>
      </c>
      <c r="BC21" s="163" t="s">
        <v>84</v>
      </c>
      <c r="BD21" s="163" t="s">
        <v>84</v>
      </c>
      <c r="BE21" s="163" t="s">
        <v>84</v>
      </c>
    </row>
    <row r="22" s="43" customFormat="true" ht="8.25" hidden="false" customHeight="false" outlineLevel="0" collapsed="false">
      <c r="B22" s="164" t="n">
        <v>57</v>
      </c>
      <c r="C22" s="149"/>
      <c r="D22" s="150" t="s">
        <v>84</v>
      </c>
      <c r="E22" s="151" t="s">
        <v>84</v>
      </c>
      <c r="F22" s="165" t="s">
        <v>240</v>
      </c>
      <c r="G22" s="166" t="s">
        <v>226</v>
      </c>
      <c r="H22" s="97" t="s">
        <v>84</v>
      </c>
      <c r="I22" s="167" t="n">
        <v>40885</v>
      </c>
      <c r="J22" s="168" t="s">
        <v>89</v>
      </c>
      <c r="K22" s="78" t="n">
        <v>3.3</v>
      </c>
      <c r="L22" s="78" t="n">
        <v>27.1</v>
      </c>
      <c r="M22" s="78" t="n">
        <v>6.1</v>
      </c>
      <c r="N22" s="78" t="n">
        <v>0.5</v>
      </c>
      <c r="O22" s="169" t="s">
        <v>82</v>
      </c>
      <c r="P22" s="169" t="s">
        <v>69</v>
      </c>
      <c r="Q22" s="78" t="n">
        <v>3.8</v>
      </c>
      <c r="R22" s="78" t="n">
        <v>5.27</v>
      </c>
      <c r="S22" s="82" t="n">
        <v>3</v>
      </c>
      <c r="T22" s="170" t="n">
        <v>3.1</v>
      </c>
      <c r="U22" s="84" t="s">
        <v>70</v>
      </c>
      <c r="V22" s="84" t="s">
        <v>70</v>
      </c>
      <c r="W22" s="84" t="s">
        <v>70</v>
      </c>
      <c r="X22" s="78" t="n">
        <v>7.2</v>
      </c>
      <c r="Y22" s="85" t="n">
        <v>10</v>
      </c>
      <c r="Z22" s="80" t="s">
        <v>172</v>
      </c>
      <c r="AA22" s="80" t="s">
        <v>220</v>
      </c>
      <c r="AB22" s="87" t="s">
        <v>84</v>
      </c>
      <c r="AC22" s="93" t="s">
        <v>84</v>
      </c>
      <c r="AD22" s="93" t="s">
        <v>84</v>
      </c>
      <c r="AE22" s="93" t="s">
        <v>84</v>
      </c>
      <c r="AF22" s="86" t="n">
        <v>0.2</v>
      </c>
      <c r="AG22" s="86" t="n">
        <v>11.9</v>
      </c>
      <c r="AH22" s="78" t="n">
        <v>65</v>
      </c>
      <c r="AI22" s="86" t="n">
        <v>22.9</v>
      </c>
      <c r="AJ22" s="78" t="n">
        <v>42.1</v>
      </c>
      <c r="AK22" s="88" t="n">
        <v>2.585</v>
      </c>
      <c r="AL22" s="171" t="s">
        <v>57</v>
      </c>
      <c r="AM22" s="90" t="s">
        <v>73</v>
      </c>
      <c r="AN22" s="90" t="n">
        <v>180</v>
      </c>
      <c r="AO22" s="90" t="n">
        <v>240</v>
      </c>
      <c r="AP22" s="169" t="s">
        <v>74</v>
      </c>
      <c r="AQ22" s="169" t="s">
        <v>75</v>
      </c>
      <c r="AR22" s="171" t="s">
        <v>76</v>
      </c>
      <c r="AS22" s="90" t="s">
        <v>73</v>
      </c>
      <c r="AT22" s="90" t="n">
        <v>230</v>
      </c>
      <c r="AU22" s="90" t="n">
        <v>320</v>
      </c>
      <c r="AV22" s="90" t="s">
        <v>73</v>
      </c>
      <c r="AW22" s="90" t="n">
        <v>100</v>
      </c>
      <c r="AX22" s="90" t="n">
        <v>150</v>
      </c>
      <c r="AY22" s="172" t="n">
        <v>0.13</v>
      </c>
      <c r="AZ22" s="92" t="n">
        <v>36.6403333333333</v>
      </c>
      <c r="BA22" s="92" t="n">
        <v>139.175483333333</v>
      </c>
      <c r="BB22" s="92" t="n">
        <v>36.6403333333333</v>
      </c>
      <c r="BC22" s="92" t="n">
        <v>139.175483333333</v>
      </c>
      <c r="BD22" s="92" t="n">
        <v>36.6408</v>
      </c>
      <c r="BE22" s="92" t="n">
        <v>139.174633333333</v>
      </c>
    </row>
    <row r="23" s="43" customFormat="true" ht="8.25" hidden="false" customHeight="false" outlineLevel="0" collapsed="false">
      <c r="B23" s="148"/>
      <c r="C23" s="149"/>
      <c r="D23" s="150"/>
      <c r="E23" s="151"/>
      <c r="F23" s="152"/>
      <c r="G23" s="153" t="s">
        <v>229</v>
      </c>
      <c r="H23" s="97" t="s">
        <v>84</v>
      </c>
      <c r="I23" s="154" t="s">
        <v>84</v>
      </c>
      <c r="J23" s="173" t="s">
        <v>84</v>
      </c>
      <c r="K23" s="173" t="s">
        <v>84</v>
      </c>
      <c r="L23" s="173" t="s">
        <v>84</v>
      </c>
      <c r="M23" s="78" t="n">
        <v>5.9</v>
      </c>
      <c r="N23" s="78" t="n">
        <f aca="false">L22-1</f>
        <v>26.1</v>
      </c>
      <c r="O23" s="173" t="s">
        <v>84</v>
      </c>
      <c r="P23" s="80" t="s">
        <v>69</v>
      </c>
      <c r="Q23" s="173" t="s">
        <v>84</v>
      </c>
      <c r="R23" s="78" t="n">
        <v>5.2</v>
      </c>
      <c r="S23" s="82" t="n">
        <v>3</v>
      </c>
      <c r="T23" s="170" t="n">
        <v>2.8</v>
      </c>
      <c r="U23" s="84" t="s">
        <v>70</v>
      </c>
      <c r="V23" s="84" t="s">
        <v>70</v>
      </c>
      <c r="W23" s="84" t="s">
        <v>70</v>
      </c>
      <c r="X23" s="87" t="s">
        <v>84</v>
      </c>
      <c r="Y23" s="87" t="s">
        <v>84</v>
      </c>
      <c r="Z23" s="87" t="s">
        <v>84</v>
      </c>
      <c r="AA23" s="87" t="s">
        <v>84</v>
      </c>
      <c r="AB23" s="87" t="s">
        <v>84</v>
      </c>
      <c r="AC23" s="87" t="s">
        <v>84</v>
      </c>
      <c r="AD23" s="87" t="s">
        <v>84</v>
      </c>
      <c r="AE23" s="87" t="s">
        <v>84</v>
      </c>
      <c r="AF23" s="87" t="s">
        <v>84</v>
      </c>
      <c r="AG23" s="87" t="s">
        <v>84</v>
      </c>
      <c r="AH23" s="87" t="s">
        <v>84</v>
      </c>
      <c r="AI23" s="87" t="s">
        <v>84</v>
      </c>
      <c r="AJ23" s="87" t="s">
        <v>84</v>
      </c>
      <c r="AK23" s="174" t="s">
        <v>84</v>
      </c>
      <c r="AL23" s="87" t="s">
        <v>84</v>
      </c>
      <c r="AM23" s="87" t="s">
        <v>84</v>
      </c>
      <c r="AN23" s="87" t="s">
        <v>84</v>
      </c>
      <c r="AO23" s="87" t="s">
        <v>84</v>
      </c>
      <c r="AP23" s="87" t="s">
        <v>84</v>
      </c>
      <c r="AQ23" s="87" t="s">
        <v>84</v>
      </c>
      <c r="AR23" s="87" t="s">
        <v>84</v>
      </c>
      <c r="AS23" s="87" t="s">
        <v>84</v>
      </c>
      <c r="AT23" s="87" t="s">
        <v>84</v>
      </c>
      <c r="AU23" s="87" t="s">
        <v>84</v>
      </c>
      <c r="AV23" s="87" t="s">
        <v>84</v>
      </c>
      <c r="AW23" s="87" t="s">
        <v>84</v>
      </c>
      <c r="AX23" s="87" t="s">
        <v>84</v>
      </c>
      <c r="AY23" s="87" t="s">
        <v>84</v>
      </c>
      <c r="AZ23" s="92" t="n">
        <v>36.6403333333333</v>
      </c>
      <c r="BA23" s="92" t="n">
        <v>139.175483333333</v>
      </c>
      <c r="BB23" s="163" t="s">
        <v>84</v>
      </c>
      <c r="BC23" s="163" t="s">
        <v>84</v>
      </c>
      <c r="BD23" s="163" t="s">
        <v>84</v>
      </c>
      <c r="BE23" s="163" t="s">
        <v>84</v>
      </c>
    </row>
    <row r="24" s="43" customFormat="true" ht="8.25" hidden="false" customHeight="false" outlineLevel="0" collapsed="false">
      <c r="B24" s="164" t="n">
        <v>58</v>
      </c>
      <c r="C24" s="149"/>
      <c r="D24" s="150" t="s">
        <v>84</v>
      </c>
      <c r="E24" s="151" t="s">
        <v>84</v>
      </c>
      <c r="F24" s="165" t="s">
        <v>241</v>
      </c>
      <c r="G24" s="166" t="s">
        <v>226</v>
      </c>
      <c r="H24" s="97" t="s">
        <v>84</v>
      </c>
      <c r="I24" s="167" t="n">
        <v>40875</v>
      </c>
      <c r="J24" s="168" t="s">
        <v>89</v>
      </c>
      <c r="K24" s="78" t="n">
        <v>11.6</v>
      </c>
      <c r="L24" s="78" t="n">
        <v>17.5</v>
      </c>
      <c r="M24" s="78" t="n">
        <v>7.6</v>
      </c>
      <c r="N24" s="78" t="n">
        <v>0.5</v>
      </c>
      <c r="O24" s="169" t="s">
        <v>134</v>
      </c>
      <c r="P24" s="169" t="s">
        <v>69</v>
      </c>
      <c r="Q24" s="78" t="n">
        <v>4</v>
      </c>
      <c r="R24" s="78" t="n">
        <v>4.64</v>
      </c>
      <c r="S24" s="82" t="n">
        <v>1</v>
      </c>
      <c r="T24" s="170" t="n">
        <v>1.8</v>
      </c>
      <c r="U24" s="84" t="s">
        <v>70</v>
      </c>
      <c r="V24" s="84" t="s">
        <v>70</v>
      </c>
      <c r="W24" s="84" t="s">
        <v>70</v>
      </c>
      <c r="X24" s="78" t="n">
        <v>8</v>
      </c>
      <c r="Y24" s="85" t="n">
        <v>10</v>
      </c>
      <c r="Z24" s="80" t="s">
        <v>118</v>
      </c>
      <c r="AA24" s="80" t="s">
        <v>164</v>
      </c>
      <c r="AB24" s="87" t="s">
        <v>84</v>
      </c>
      <c r="AC24" s="93" t="s">
        <v>84</v>
      </c>
      <c r="AD24" s="93" t="s">
        <v>84</v>
      </c>
      <c r="AE24" s="93" t="s">
        <v>84</v>
      </c>
      <c r="AF24" s="86" t="n">
        <v>0.2</v>
      </c>
      <c r="AG24" s="86" t="n">
        <v>2.4</v>
      </c>
      <c r="AH24" s="78" t="n">
        <v>29.7</v>
      </c>
      <c r="AI24" s="86" t="n">
        <v>67.7</v>
      </c>
      <c r="AJ24" s="78" t="n">
        <v>14.6</v>
      </c>
      <c r="AK24" s="88" t="n">
        <v>2.532</v>
      </c>
      <c r="AL24" s="171" t="s">
        <v>57</v>
      </c>
      <c r="AM24" s="90" t="s">
        <v>73</v>
      </c>
      <c r="AN24" s="90" t="n">
        <v>430</v>
      </c>
      <c r="AO24" s="90" t="n">
        <v>830</v>
      </c>
      <c r="AP24" s="169" t="s">
        <v>74</v>
      </c>
      <c r="AQ24" s="169" t="s">
        <v>75</v>
      </c>
      <c r="AR24" s="171" t="s">
        <v>76</v>
      </c>
      <c r="AS24" s="90" t="s">
        <v>73</v>
      </c>
      <c r="AT24" s="90" t="n">
        <v>260</v>
      </c>
      <c r="AU24" s="90" t="n">
        <v>300</v>
      </c>
      <c r="AV24" s="101" t="s">
        <v>84</v>
      </c>
      <c r="AW24" s="101" t="s">
        <v>84</v>
      </c>
      <c r="AX24" s="101" t="s">
        <v>84</v>
      </c>
      <c r="AY24" s="172" t="n">
        <v>0.15</v>
      </c>
      <c r="AZ24" s="92" t="n">
        <v>36.5546333333333</v>
      </c>
      <c r="BA24" s="92" t="n">
        <v>139.180383333333</v>
      </c>
      <c r="BB24" s="92" t="n">
        <v>36.5546333333333</v>
      </c>
      <c r="BC24" s="92" t="n">
        <v>139.180383333333</v>
      </c>
      <c r="BD24" s="92" t="n">
        <v>36.5495166666667</v>
      </c>
      <c r="BE24" s="92" t="n">
        <v>139.18615</v>
      </c>
    </row>
    <row r="25" s="43" customFormat="true" ht="8.25" hidden="false" customHeight="false" outlineLevel="0" collapsed="false">
      <c r="B25" s="148"/>
      <c r="C25" s="177"/>
      <c r="D25" s="150"/>
      <c r="E25" s="151"/>
      <c r="F25" s="152"/>
      <c r="G25" s="153" t="s">
        <v>229</v>
      </c>
      <c r="H25" s="97" t="s">
        <v>84</v>
      </c>
      <c r="I25" s="154" t="s">
        <v>84</v>
      </c>
      <c r="J25" s="173" t="s">
        <v>84</v>
      </c>
      <c r="K25" s="173" t="s">
        <v>84</v>
      </c>
      <c r="L25" s="173" t="s">
        <v>84</v>
      </c>
      <c r="M25" s="78" t="n">
        <v>7.2</v>
      </c>
      <c r="N25" s="78" t="n">
        <f aca="false">L24-1</f>
        <v>16.5</v>
      </c>
      <c r="O25" s="173" t="s">
        <v>84</v>
      </c>
      <c r="P25" s="80" t="s">
        <v>69</v>
      </c>
      <c r="Q25" s="173" t="s">
        <v>84</v>
      </c>
      <c r="R25" s="78" t="n">
        <v>5.08</v>
      </c>
      <c r="S25" s="82" t="n">
        <v>2</v>
      </c>
      <c r="T25" s="170" t="n">
        <v>2.3</v>
      </c>
      <c r="U25" s="84" t="s">
        <v>70</v>
      </c>
      <c r="V25" s="84" t="s">
        <v>70</v>
      </c>
      <c r="W25" s="84" t="s">
        <v>70</v>
      </c>
      <c r="X25" s="87" t="s">
        <v>242</v>
      </c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78" t="s">
        <v>73</v>
      </c>
      <c r="AN25" s="178" t="n">
        <v>590</v>
      </c>
      <c r="AO25" s="178" t="n">
        <v>720</v>
      </c>
      <c r="AP25" s="87" t="s">
        <v>84</v>
      </c>
      <c r="AQ25" s="87" t="s">
        <v>84</v>
      </c>
      <c r="AR25" s="87" t="s">
        <v>84</v>
      </c>
      <c r="AS25" s="87" t="s">
        <v>84</v>
      </c>
      <c r="AT25" s="87" t="s">
        <v>84</v>
      </c>
      <c r="AU25" s="87" t="s">
        <v>84</v>
      </c>
      <c r="AV25" s="87" t="s">
        <v>84</v>
      </c>
      <c r="AW25" s="87" t="s">
        <v>84</v>
      </c>
      <c r="AX25" s="87" t="s">
        <v>84</v>
      </c>
      <c r="AY25" s="87" t="s">
        <v>84</v>
      </c>
      <c r="AZ25" s="92" t="n">
        <v>36.5546333333333</v>
      </c>
      <c r="BA25" s="92" t="n">
        <v>139.180383333333</v>
      </c>
      <c r="BB25" s="163" t="s">
        <v>84</v>
      </c>
      <c r="BC25" s="163" t="s">
        <v>84</v>
      </c>
      <c r="BD25" s="163" t="s">
        <v>84</v>
      </c>
      <c r="BE25" s="163" t="s">
        <v>84</v>
      </c>
    </row>
    <row r="26" s="43" customFormat="true" ht="8.25" hidden="false" customHeight="false" outlineLevel="0" collapsed="false">
      <c r="B26" s="164" t="n">
        <v>59</v>
      </c>
      <c r="C26" s="179" t="s">
        <v>104</v>
      </c>
      <c r="D26" s="150" t="s">
        <v>84</v>
      </c>
      <c r="E26" s="151" t="s">
        <v>84</v>
      </c>
      <c r="F26" s="165" t="s">
        <v>243</v>
      </c>
      <c r="G26" s="166" t="s">
        <v>226</v>
      </c>
      <c r="H26" s="97" t="s">
        <v>84</v>
      </c>
      <c r="I26" s="167" t="n">
        <v>40883</v>
      </c>
      <c r="J26" s="168" t="s">
        <v>89</v>
      </c>
      <c r="K26" s="78" t="n">
        <v>1.9</v>
      </c>
      <c r="L26" s="78" t="n">
        <v>5</v>
      </c>
      <c r="M26" s="78" t="n">
        <v>4.4</v>
      </c>
      <c r="N26" s="78" t="n">
        <v>0.5</v>
      </c>
      <c r="O26" s="169" t="s">
        <v>134</v>
      </c>
      <c r="P26" s="169" t="s">
        <v>202</v>
      </c>
      <c r="Q26" s="78" t="n">
        <v>1.8</v>
      </c>
      <c r="R26" s="78" t="n">
        <v>5.88</v>
      </c>
      <c r="S26" s="82" t="n">
        <v>4</v>
      </c>
      <c r="T26" s="170" t="n">
        <v>5.9</v>
      </c>
      <c r="U26" s="84" t="s">
        <v>70</v>
      </c>
      <c r="V26" s="84" t="s">
        <v>70</v>
      </c>
      <c r="W26" s="84" t="s">
        <v>70</v>
      </c>
      <c r="X26" s="78" t="n">
        <v>5.4</v>
      </c>
      <c r="Y26" s="85" t="n">
        <v>10</v>
      </c>
      <c r="Z26" s="80" t="s">
        <v>118</v>
      </c>
      <c r="AA26" s="80" t="s">
        <v>220</v>
      </c>
      <c r="AB26" s="87" t="s">
        <v>84</v>
      </c>
      <c r="AC26" s="93" t="s">
        <v>84</v>
      </c>
      <c r="AD26" s="93" t="s">
        <v>84</v>
      </c>
      <c r="AE26" s="93" t="s">
        <v>84</v>
      </c>
      <c r="AF26" s="86" t="n">
        <v>0.2</v>
      </c>
      <c r="AG26" s="86" t="n">
        <v>4.6</v>
      </c>
      <c r="AH26" s="78" t="n">
        <v>68.1</v>
      </c>
      <c r="AI26" s="86" t="n">
        <v>27.1</v>
      </c>
      <c r="AJ26" s="78" t="n">
        <v>27.6</v>
      </c>
      <c r="AK26" s="88" t="n">
        <v>2.572</v>
      </c>
      <c r="AL26" s="171" t="s">
        <v>57</v>
      </c>
      <c r="AM26" s="90" t="s">
        <v>73</v>
      </c>
      <c r="AN26" s="90" t="n">
        <v>270</v>
      </c>
      <c r="AO26" s="90" t="n">
        <v>380</v>
      </c>
      <c r="AP26" s="169" t="s">
        <v>74</v>
      </c>
      <c r="AQ26" s="169" t="s">
        <v>75</v>
      </c>
      <c r="AR26" s="171" t="s">
        <v>76</v>
      </c>
      <c r="AS26" s="90" t="s">
        <v>73</v>
      </c>
      <c r="AT26" s="90" t="n">
        <v>240</v>
      </c>
      <c r="AU26" s="90" t="n">
        <v>380</v>
      </c>
      <c r="AV26" s="90" t="s">
        <v>73</v>
      </c>
      <c r="AW26" s="90" t="n">
        <v>17</v>
      </c>
      <c r="AX26" s="90" t="n">
        <v>24</v>
      </c>
      <c r="AY26" s="172" t="n">
        <v>0.14</v>
      </c>
      <c r="AZ26" s="92" t="n">
        <v>36.4878833333333</v>
      </c>
      <c r="BA26" s="92" t="n">
        <v>138.471566666667</v>
      </c>
      <c r="BB26" s="92" t="n">
        <v>36.4878833333333</v>
      </c>
      <c r="BC26" s="92" t="n">
        <v>138.47155</v>
      </c>
      <c r="BD26" s="92" t="n">
        <v>36.4897166666667</v>
      </c>
      <c r="BE26" s="92" t="n">
        <v>138.467216666667</v>
      </c>
    </row>
    <row r="27" s="43" customFormat="true" ht="8.25" hidden="false" customHeight="false" outlineLevel="0" collapsed="false">
      <c r="B27" s="148"/>
      <c r="C27" s="149"/>
      <c r="D27" s="150"/>
      <c r="E27" s="151"/>
      <c r="F27" s="152"/>
      <c r="G27" s="153" t="s">
        <v>229</v>
      </c>
      <c r="H27" s="97" t="s">
        <v>84</v>
      </c>
      <c r="I27" s="154" t="s">
        <v>84</v>
      </c>
      <c r="J27" s="173" t="s">
        <v>84</v>
      </c>
      <c r="K27" s="173" t="s">
        <v>84</v>
      </c>
      <c r="L27" s="173" t="s">
        <v>84</v>
      </c>
      <c r="M27" s="78" t="n">
        <v>4.6</v>
      </c>
      <c r="N27" s="78" t="n">
        <f aca="false">L26-1</f>
        <v>4</v>
      </c>
      <c r="O27" s="173" t="s">
        <v>84</v>
      </c>
      <c r="P27" s="80" t="s">
        <v>202</v>
      </c>
      <c r="Q27" s="173" t="s">
        <v>84</v>
      </c>
      <c r="R27" s="78" t="n">
        <v>5.89</v>
      </c>
      <c r="S27" s="82" t="n">
        <v>5</v>
      </c>
      <c r="T27" s="170" t="n">
        <v>7</v>
      </c>
      <c r="U27" s="84" t="s">
        <v>70</v>
      </c>
      <c r="V27" s="84" t="s">
        <v>70</v>
      </c>
      <c r="W27" s="84" t="s">
        <v>70</v>
      </c>
      <c r="X27" s="87" t="s">
        <v>84</v>
      </c>
      <c r="Y27" s="87" t="s">
        <v>84</v>
      </c>
      <c r="Z27" s="87" t="s">
        <v>84</v>
      </c>
      <c r="AA27" s="87" t="s">
        <v>84</v>
      </c>
      <c r="AB27" s="87" t="s">
        <v>84</v>
      </c>
      <c r="AC27" s="87" t="s">
        <v>84</v>
      </c>
      <c r="AD27" s="87" t="s">
        <v>84</v>
      </c>
      <c r="AE27" s="87" t="s">
        <v>84</v>
      </c>
      <c r="AF27" s="87" t="s">
        <v>84</v>
      </c>
      <c r="AG27" s="87" t="s">
        <v>84</v>
      </c>
      <c r="AH27" s="87" t="s">
        <v>84</v>
      </c>
      <c r="AI27" s="87" t="s">
        <v>84</v>
      </c>
      <c r="AJ27" s="87" t="s">
        <v>84</v>
      </c>
      <c r="AK27" s="174" t="s">
        <v>84</v>
      </c>
      <c r="AL27" s="87" t="s">
        <v>84</v>
      </c>
      <c r="AM27" s="87" t="s">
        <v>84</v>
      </c>
      <c r="AN27" s="87" t="s">
        <v>84</v>
      </c>
      <c r="AO27" s="87" t="s">
        <v>84</v>
      </c>
      <c r="AP27" s="87" t="s">
        <v>84</v>
      </c>
      <c r="AQ27" s="87" t="s">
        <v>84</v>
      </c>
      <c r="AR27" s="87" t="s">
        <v>84</v>
      </c>
      <c r="AS27" s="87" t="s">
        <v>84</v>
      </c>
      <c r="AT27" s="87" t="s">
        <v>84</v>
      </c>
      <c r="AU27" s="87" t="s">
        <v>84</v>
      </c>
      <c r="AV27" s="87" t="s">
        <v>84</v>
      </c>
      <c r="AW27" s="87" t="s">
        <v>84</v>
      </c>
      <c r="AX27" s="87" t="s">
        <v>84</v>
      </c>
      <c r="AY27" s="87" t="s">
        <v>84</v>
      </c>
      <c r="AZ27" s="92" t="n">
        <v>36.4878833333333</v>
      </c>
      <c r="BA27" s="92" t="n">
        <v>138.471566666667</v>
      </c>
      <c r="BB27" s="163" t="s">
        <v>84</v>
      </c>
      <c r="BC27" s="163" t="s">
        <v>84</v>
      </c>
      <c r="BD27" s="163" t="s">
        <v>84</v>
      </c>
      <c r="BE27" s="163" t="s">
        <v>84</v>
      </c>
    </row>
    <row r="28" s="43" customFormat="true" ht="8.25" hidden="false" customHeight="false" outlineLevel="0" collapsed="false">
      <c r="B28" s="164" t="n">
        <v>60</v>
      </c>
      <c r="C28" s="149"/>
      <c r="D28" s="150" t="s">
        <v>84</v>
      </c>
      <c r="E28" s="151" t="s">
        <v>84</v>
      </c>
      <c r="F28" s="165" t="s">
        <v>244</v>
      </c>
      <c r="G28" s="166" t="s">
        <v>226</v>
      </c>
      <c r="H28" s="97" t="s">
        <v>84</v>
      </c>
      <c r="I28" s="167" t="n">
        <v>40893</v>
      </c>
      <c r="J28" s="168" t="s">
        <v>67</v>
      </c>
      <c r="K28" s="176" t="n">
        <v>-0.2</v>
      </c>
      <c r="L28" s="78" t="n">
        <v>50.2</v>
      </c>
      <c r="M28" s="78" t="n">
        <v>6.3</v>
      </c>
      <c r="N28" s="78" t="n">
        <v>0.5</v>
      </c>
      <c r="O28" s="169" t="s">
        <v>245</v>
      </c>
      <c r="P28" s="169" t="s">
        <v>69</v>
      </c>
      <c r="Q28" s="78" t="n">
        <v>18.5</v>
      </c>
      <c r="R28" s="78" t="n">
        <v>12.58</v>
      </c>
      <c r="S28" s="82" t="s">
        <v>70</v>
      </c>
      <c r="T28" s="170" t="s">
        <v>246</v>
      </c>
      <c r="U28" s="84" t="s">
        <v>70</v>
      </c>
      <c r="V28" s="84" t="s">
        <v>70</v>
      </c>
      <c r="W28" s="84" t="s">
        <v>70</v>
      </c>
      <c r="X28" s="78" t="n">
        <v>6.8</v>
      </c>
      <c r="Y28" s="85" t="n">
        <v>12</v>
      </c>
      <c r="Z28" s="80" t="s">
        <v>71</v>
      </c>
      <c r="AA28" s="80" t="s">
        <v>69</v>
      </c>
      <c r="AB28" s="87" t="s">
        <v>84</v>
      </c>
      <c r="AC28" s="93" t="s">
        <v>84</v>
      </c>
      <c r="AD28" s="93" t="s">
        <v>84</v>
      </c>
      <c r="AE28" s="93" t="s">
        <v>84</v>
      </c>
      <c r="AF28" s="93" t="s">
        <v>84</v>
      </c>
      <c r="AG28" s="86" t="n">
        <v>1.1</v>
      </c>
      <c r="AH28" s="78" t="n">
        <v>54.8</v>
      </c>
      <c r="AI28" s="86" t="n">
        <v>44.1</v>
      </c>
      <c r="AJ28" s="78" t="n">
        <v>38.7</v>
      </c>
      <c r="AK28" s="88" t="n">
        <v>2.558</v>
      </c>
      <c r="AL28" s="171" t="s">
        <v>57</v>
      </c>
      <c r="AM28" s="90" t="s">
        <v>73</v>
      </c>
      <c r="AN28" s="90" t="n">
        <v>250</v>
      </c>
      <c r="AO28" s="90" t="n">
        <v>410</v>
      </c>
      <c r="AP28" s="169" t="s">
        <v>74</v>
      </c>
      <c r="AQ28" s="169" t="s">
        <v>96</v>
      </c>
      <c r="AR28" s="171" t="s">
        <v>76</v>
      </c>
      <c r="AS28" s="90" t="s">
        <v>73</v>
      </c>
      <c r="AT28" s="90" t="n">
        <v>3100</v>
      </c>
      <c r="AU28" s="90" t="n">
        <v>4000</v>
      </c>
      <c r="AV28" s="101" t="s">
        <v>84</v>
      </c>
      <c r="AW28" s="101" t="s">
        <v>84</v>
      </c>
      <c r="AX28" s="101" t="s">
        <v>84</v>
      </c>
      <c r="AY28" s="172" t="n">
        <v>0.35</v>
      </c>
      <c r="AZ28" s="92" t="n">
        <v>36.6986166666667</v>
      </c>
      <c r="BA28" s="92" t="n">
        <v>138.782116666667</v>
      </c>
      <c r="BB28" s="92" t="n">
        <v>36.6986166666667</v>
      </c>
      <c r="BC28" s="92" t="n">
        <v>138.782116666667</v>
      </c>
      <c r="BD28" s="92" t="n">
        <v>36.69655</v>
      </c>
      <c r="BE28" s="92" t="n">
        <v>138.783816666667</v>
      </c>
    </row>
    <row r="29" s="43" customFormat="true" ht="8.25" hidden="false" customHeight="false" outlineLevel="0" collapsed="false">
      <c r="B29" s="148"/>
      <c r="C29" s="177"/>
      <c r="D29" s="150"/>
      <c r="E29" s="151"/>
      <c r="F29" s="152"/>
      <c r="G29" s="153" t="s">
        <v>229</v>
      </c>
      <c r="H29" s="97" t="s">
        <v>84</v>
      </c>
      <c r="I29" s="154" t="s">
        <v>84</v>
      </c>
      <c r="J29" s="173" t="s">
        <v>84</v>
      </c>
      <c r="K29" s="173" t="s">
        <v>84</v>
      </c>
      <c r="L29" s="173" t="s">
        <v>84</v>
      </c>
      <c r="M29" s="78" t="n">
        <v>6.1</v>
      </c>
      <c r="N29" s="78" t="n">
        <f aca="false">L28-1</f>
        <v>49.2</v>
      </c>
      <c r="O29" s="173" t="s">
        <v>84</v>
      </c>
      <c r="P29" s="80" t="s">
        <v>69</v>
      </c>
      <c r="Q29" s="173" t="s">
        <v>84</v>
      </c>
      <c r="R29" s="78" t="n">
        <v>12.72</v>
      </c>
      <c r="S29" s="82" t="s">
        <v>70</v>
      </c>
      <c r="T29" s="170" t="n">
        <v>0.1</v>
      </c>
      <c r="U29" s="84" t="s">
        <v>70</v>
      </c>
      <c r="V29" s="84" t="s">
        <v>70</v>
      </c>
      <c r="W29" s="84" t="s">
        <v>70</v>
      </c>
      <c r="X29" s="87" t="s">
        <v>84</v>
      </c>
      <c r="Y29" s="87" t="s">
        <v>84</v>
      </c>
      <c r="Z29" s="87" t="s">
        <v>84</v>
      </c>
      <c r="AA29" s="87" t="s">
        <v>84</v>
      </c>
      <c r="AB29" s="87" t="s">
        <v>84</v>
      </c>
      <c r="AC29" s="87" t="s">
        <v>84</v>
      </c>
      <c r="AD29" s="87" t="s">
        <v>84</v>
      </c>
      <c r="AE29" s="87" t="s">
        <v>84</v>
      </c>
      <c r="AF29" s="87" t="s">
        <v>84</v>
      </c>
      <c r="AG29" s="87" t="s">
        <v>84</v>
      </c>
      <c r="AH29" s="87" t="s">
        <v>84</v>
      </c>
      <c r="AI29" s="87" t="s">
        <v>84</v>
      </c>
      <c r="AJ29" s="87" t="s">
        <v>84</v>
      </c>
      <c r="AK29" s="174" t="s">
        <v>84</v>
      </c>
      <c r="AL29" s="87" t="s">
        <v>84</v>
      </c>
      <c r="AM29" s="87" t="s">
        <v>84</v>
      </c>
      <c r="AN29" s="87" t="s">
        <v>84</v>
      </c>
      <c r="AO29" s="87" t="s">
        <v>84</v>
      </c>
      <c r="AP29" s="87" t="s">
        <v>84</v>
      </c>
      <c r="AQ29" s="87" t="s">
        <v>84</v>
      </c>
      <c r="AR29" s="87" t="s">
        <v>84</v>
      </c>
      <c r="AS29" s="87" t="s">
        <v>84</v>
      </c>
      <c r="AT29" s="87" t="s">
        <v>84</v>
      </c>
      <c r="AU29" s="87" t="s">
        <v>84</v>
      </c>
      <c r="AV29" s="87" t="s">
        <v>84</v>
      </c>
      <c r="AW29" s="87" t="s">
        <v>84</v>
      </c>
      <c r="AX29" s="87" t="s">
        <v>84</v>
      </c>
      <c r="AY29" s="87" t="s">
        <v>84</v>
      </c>
      <c r="AZ29" s="92" t="n">
        <v>36.6986166666667</v>
      </c>
      <c r="BA29" s="92" t="n">
        <v>138.782116666667</v>
      </c>
      <c r="BB29" s="163" t="s">
        <v>84</v>
      </c>
      <c r="BC29" s="163" t="s">
        <v>84</v>
      </c>
      <c r="BD29" s="163" t="s">
        <v>84</v>
      </c>
      <c r="BE29" s="163" t="s">
        <v>84</v>
      </c>
    </row>
    <row r="30" s="43" customFormat="true" ht="8.25" hidden="false" customHeight="false" outlineLevel="0" collapsed="false">
      <c r="B30" s="164" t="n">
        <v>61</v>
      </c>
      <c r="C30" s="179" t="s">
        <v>139</v>
      </c>
      <c r="D30" s="150" t="s">
        <v>84</v>
      </c>
      <c r="E30" s="151" t="s">
        <v>84</v>
      </c>
      <c r="F30" s="165" t="s">
        <v>247</v>
      </c>
      <c r="G30" s="166" t="s">
        <v>226</v>
      </c>
      <c r="H30" s="97" t="s">
        <v>84</v>
      </c>
      <c r="I30" s="167" t="n">
        <v>40870</v>
      </c>
      <c r="J30" s="168" t="s">
        <v>248</v>
      </c>
      <c r="K30" s="78" t="n">
        <v>7.3</v>
      </c>
      <c r="L30" s="78" t="n">
        <v>14.8</v>
      </c>
      <c r="M30" s="78" t="n">
        <v>9.9</v>
      </c>
      <c r="N30" s="78" t="n">
        <v>0.5</v>
      </c>
      <c r="O30" s="169" t="s">
        <v>134</v>
      </c>
      <c r="P30" s="169" t="s">
        <v>69</v>
      </c>
      <c r="Q30" s="78" t="n">
        <v>5</v>
      </c>
      <c r="R30" s="78" t="n">
        <v>9.75</v>
      </c>
      <c r="S30" s="82" t="n">
        <v>1</v>
      </c>
      <c r="T30" s="170" t="n">
        <v>5.2</v>
      </c>
      <c r="U30" s="84" t="s">
        <v>70</v>
      </c>
      <c r="V30" s="84" t="s">
        <v>70</v>
      </c>
      <c r="W30" s="84" t="s">
        <v>70</v>
      </c>
      <c r="X30" s="78" t="n">
        <v>10</v>
      </c>
      <c r="Y30" s="85" t="n">
        <v>12</v>
      </c>
      <c r="Z30" s="80" t="s">
        <v>98</v>
      </c>
      <c r="AA30" s="80" t="s">
        <v>69</v>
      </c>
      <c r="AB30" s="87" t="s">
        <v>84</v>
      </c>
      <c r="AC30" s="93" t="s">
        <v>84</v>
      </c>
      <c r="AD30" s="93" t="s">
        <v>84</v>
      </c>
      <c r="AE30" s="93" t="s">
        <v>84</v>
      </c>
      <c r="AF30" s="86" t="n">
        <v>0.5</v>
      </c>
      <c r="AG30" s="86" t="n">
        <v>4.5</v>
      </c>
      <c r="AH30" s="78" t="n">
        <v>25.5</v>
      </c>
      <c r="AI30" s="86" t="n">
        <v>69.5</v>
      </c>
      <c r="AJ30" s="78" t="n">
        <v>8.9</v>
      </c>
      <c r="AK30" s="88" t="n">
        <v>2.538</v>
      </c>
      <c r="AL30" s="171" t="s">
        <v>57</v>
      </c>
      <c r="AM30" s="90" t="s">
        <v>73</v>
      </c>
      <c r="AN30" s="90" t="s">
        <v>249</v>
      </c>
      <c r="AO30" s="90" t="s">
        <v>250</v>
      </c>
      <c r="AP30" s="169" t="s">
        <v>98</v>
      </c>
      <c r="AQ30" s="169" t="s">
        <v>75</v>
      </c>
      <c r="AR30" s="171" t="s">
        <v>76</v>
      </c>
      <c r="AS30" s="90" t="s">
        <v>73</v>
      </c>
      <c r="AT30" s="90" t="n">
        <v>1100</v>
      </c>
      <c r="AU30" s="90" t="n">
        <v>1400</v>
      </c>
      <c r="AV30" s="101" t="s">
        <v>84</v>
      </c>
      <c r="AW30" s="101" t="s">
        <v>84</v>
      </c>
      <c r="AX30" s="101" t="s">
        <v>84</v>
      </c>
      <c r="AY30" s="172" t="n">
        <v>0.37</v>
      </c>
      <c r="AZ30" s="92" t="n">
        <v>36.4738166666667</v>
      </c>
      <c r="BA30" s="92" t="n">
        <v>138.867183333333</v>
      </c>
      <c r="BB30" s="92" t="n">
        <v>36.4738166666667</v>
      </c>
      <c r="BC30" s="92" t="n">
        <v>138.867183333333</v>
      </c>
      <c r="BD30" s="92" t="n">
        <v>36.4748166666667</v>
      </c>
      <c r="BE30" s="92" t="n">
        <v>138.860766666667</v>
      </c>
    </row>
    <row r="31" s="43" customFormat="true" ht="8.25" hidden="false" customHeight="false" outlineLevel="0" collapsed="false">
      <c r="B31" s="148"/>
      <c r="C31" s="149"/>
      <c r="D31" s="150"/>
      <c r="E31" s="151"/>
      <c r="F31" s="152"/>
      <c r="G31" s="153" t="s">
        <v>229</v>
      </c>
      <c r="H31" s="97" t="s">
        <v>84</v>
      </c>
      <c r="I31" s="154" t="s">
        <v>84</v>
      </c>
      <c r="J31" s="173" t="s">
        <v>84</v>
      </c>
      <c r="K31" s="173" t="s">
        <v>84</v>
      </c>
      <c r="L31" s="173" t="s">
        <v>84</v>
      </c>
      <c r="M31" s="78" t="n">
        <v>9.9</v>
      </c>
      <c r="N31" s="78" t="n">
        <f aca="false">L30-1</f>
        <v>13.8</v>
      </c>
      <c r="O31" s="173" t="s">
        <v>84</v>
      </c>
      <c r="P31" s="80" t="s">
        <v>69</v>
      </c>
      <c r="Q31" s="173" t="s">
        <v>84</v>
      </c>
      <c r="R31" s="78" t="n">
        <v>11.41</v>
      </c>
      <c r="S31" s="82" t="n">
        <v>1</v>
      </c>
      <c r="T31" s="170" t="n">
        <v>5</v>
      </c>
      <c r="U31" s="84" t="s">
        <v>70</v>
      </c>
      <c r="V31" s="84" t="s">
        <v>70</v>
      </c>
      <c r="W31" s="84" t="s">
        <v>70</v>
      </c>
      <c r="X31" s="87" t="s">
        <v>84</v>
      </c>
      <c r="Y31" s="87" t="s">
        <v>84</v>
      </c>
      <c r="Z31" s="87" t="s">
        <v>84</v>
      </c>
      <c r="AA31" s="87" t="s">
        <v>84</v>
      </c>
      <c r="AB31" s="87" t="s">
        <v>84</v>
      </c>
      <c r="AC31" s="87" t="s">
        <v>84</v>
      </c>
      <c r="AD31" s="87" t="s">
        <v>84</v>
      </c>
      <c r="AE31" s="87" t="s">
        <v>84</v>
      </c>
      <c r="AF31" s="87" t="s">
        <v>84</v>
      </c>
      <c r="AG31" s="87" t="s">
        <v>84</v>
      </c>
      <c r="AH31" s="87" t="s">
        <v>84</v>
      </c>
      <c r="AI31" s="87" t="s">
        <v>84</v>
      </c>
      <c r="AJ31" s="87" t="s">
        <v>84</v>
      </c>
      <c r="AK31" s="174" t="s">
        <v>84</v>
      </c>
      <c r="AL31" s="87" t="s">
        <v>84</v>
      </c>
      <c r="AM31" s="87" t="s">
        <v>84</v>
      </c>
      <c r="AN31" s="87" t="s">
        <v>84</v>
      </c>
      <c r="AO31" s="87" t="s">
        <v>84</v>
      </c>
      <c r="AP31" s="87" t="s">
        <v>84</v>
      </c>
      <c r="AQ31" s="87" t="s">
        <v>84</v>
      </c>
      <c r="AR31" s="87" t="s">
        <v>84</v>
      </c>
      <c r="AS31" s="87" t="s">
        <v>84</v>
      </c>
      <c r="AT31" s="87" t="s">
        <v>84</v>
      </c>
      <c r="AU31" s="87" t="s">
        <v>84</v>
      </c>
      <c r="AV31" s="87" t="s">
        <v>84</v>
      </c>
      <c r="AW31" s="87" t="s">
        <v>84</v>
      </c>
      <c r="AX31" s="87" t="s">
        <v>84</v>
      </c>
      <c r="AY31" s="87" t="s">
        <v>84</v>
      </c>
      <c r="AZ31" s="92" t="n">
        <v>36.4738166666667</v>
      </c>
      <c r="BA31" s="92" t="n">
        <v>138.867183333333</v>
      </c>
      <c r="BB31" s="163" t="s">
        <v>84</v>
      </c>
      <c r="BC31" s="163" t="s">
        <v>84</v>
      </c>
      <c r="BD31" s="163" t="s">
        <v>84</v>
      </c>
      <c r="BE31" s="163" t="s">
        <v>84</v>
      </c>
    </row>
    <row r="32" s="43" customFormat="true" ht="8.25" hidden="false" customHeight="false" outlineLevel="0" collapsed="false">
      <c r="B32" s="180" t="n">
        <v>62</v>
      </c>
      <c r="C32" s="149"/>
      <c r="D32" s="150" t="s">
        <v>84</v>
      </c>
      <c r="E32" s="151" t="s">
        <v>84</v>
      </c>
      <c r="F32" s="181" t="s">
        <v>251</v>
      </c>
      <c r="G32" s="182" t="s">
        <v>226</v>
      </c>
      <c r="H32" s="97" t="s">
        <v>84</v>
      </c>
      <c r="I32" s="167" t="n">
        <v>40878</v>
      </c>
      <c r="J32" s="168" t="s">
        <v>89</v>
      </c>
      <c r="K32" s="78" t="n">
        <v>6.3</v>
      </c>
      <c r="L32" s="78" t="n">
        <v>0.7</v>
      </c>
      <c r="M32" s="78" t="n">
        <v>8.5</v>
      </c>
      <c r="N32" s="78" t="n">
        <v>0</v>
      </c>
      <c r="O32" s="169" t="s">
        <v>91</v>
      </c>
      <c r="P32" s="169" t="s">
        <v>69</v>
      </c>
      <c r="Q32" s="78" t="s">
        <v>252</v>
      </c>
      <c r="R32" s="78" t="n">
        <v>12.08</v>
      </c>
      <c r="S32" s="82" t="n">
        <v>2</v>
      </c>
      <c r="T32" s="170" t="n">
        <v>6.1</v>
      </c>
      <c r="U32" s="84" t="s">
        <v>70</v>
      </c>
      <c r="V32" s="84" t="s">
        <v>70</v>
      </c>
      <c r="W32" s="84" t="s">
        <v>70</v>
      </c>
      <c r="X32" s="78" t="n">
        <v>9.8</v>
      </c>
      <c r="Y32" s="85" t="n">
        <v>5</v>
      </c>
      <c r="Z32" s="80" t="s">
        <v>74</v>
      </c>
      <c r="AA32" s="80" t="s">
        <v>69</v>
      </c>
      <c r="AB32" s="87" t="s">
        <v>84</v>
      </c>
      <c r="AC32" s="93" t="s">
        <v>84</v>
      </c>
      <c r="AD32" s="86" t="n">
        <v>0.4</v>
      </c>
      <c r="AE32" s="86" t="n">
        <v>0.5</v>
      </c>
      <c r="AF32" s="86" t="n">
        <v>0.2</v>
      </c>
      <c r="AG32" s="86" t="n">
        <v>5.9</v>
      </c>
      <c r="AH32" s="78" t="n">
        <v>69.4</v>
      </c>
      <c r="AI32" s="86" t="n">
        <v>23.6</v>
      </c>
      <c r="AJ32" s="78" t="n">
        <v>37.2</v>
      </c>
      <c r="AK32" s="88" t="n">
        <v>2.579</v>
      </c>
      <c r="AL32" s="171" t="s">
        <v>57</v>
      </c>
      <c r="AM32" s="90" t="s">
        <v>73</v>
      </c>
      <c r="AN32" s="90" t="s">
        <v>253</v>
      </c>
      <c r="AO32" s="90" t="n">
        <v>49</v>
      </c>
      <c r="AP32" s="169" t="s">
        <v>234</v>
      </c>
      <c r="AQ32" s="169" t="s">
        <v>75</v>
      </c>
      <c r="AR32" s="171" t="s">
        <v>76</v>
      </c>
      <c r="AS32" s="90" t="s">
        <v>73</v>
      </c>
      <c r="AT32" s="90" t="n">
        <v>390</v>
      </c>
      <c r="AU32" s="90" t="n">
        <v>510</v>
      </c>
      <c r="AV32" s="90" t="s">
        <v>73</v>
      </c>
      <c r="AW32" s="90" t="n">
        <v>100</v>
      </c>
      <c r="AX32" s="90" t="n">
        <v>120</v>
      </c>
      <c r="AY32" s="172" t="n">
        <v>0.18</v>
      </c>
      <c r="AZ32" s="92" t="n">
        <v>36.36995</v>
      </c>
      <c r="BA32" s="92" t="n">
        <v>138.70155</v>
      </c>
      <c r="BB32" s="92" t="n">
        <v>36.36995</v>
      </c>
      <c r="BC32" s="92" t="n">
        <v>138.70155</v>
      </c>
      <c r="BD32" s="92" t="n">
        <v>36.3697833333333</v>
      </c>
      <c r="BE32" s="92" t="n">
        <v>138.7019</v>
      </c>
    </row>
    <row r="33" s="43" customFormat="true" ht="8.25" hidden="false" customHeight="false" outlineLevel="0" collapsed="false">
      <c r="B33" s="164" t="n">
        <v>63</v>
      </c>
      <c r="C33" s="149"/>
      <c r="D33" s="150" t="s">
        <v>84</v>
      </c>
      <c r="E33" s="151" t="s">
        <v>84</v>
      </c>
      <c r="F33" s="165" t="s">
        <v>254</v>
      </c>
      <c r="G33" s="166" t="s">
        <v>226</v>
      </c>
      <c r="H33" s="97" t="s">
        <v>84</v>
      </c>
      <c r="I33" s="183" t="n">
        <v>40878</v>
      </c>
      <c r="J33" s="168" t="s">
        <v>89</v>
      </c>
      <c r="K33" s="78" t="n">
        <v>5.6</v>
      </c>
      <c r="L33" s="78" t="n">
        <v>13.2</v>
      </c>
      <c r="M33" s="78" t="n">
        <v>8.8</v>
      </c>
      <c r="N33" s="78" t="n">
        <v>0.5</v>
      </c>
      <c r="O33" s="169" t="s">
        <v>134</v>
      </c>
      <c r="P33" s="169" t="s">
        <v>69</v>
      </c>
      <c r="Q33" s="78" t="n">
        <v>3.3</v>
      </c>
      <c r="R33" s="78" t="n">
        <v>11.59</v>
      </c>
      <c r="S33" s="82" t="n">
        <v>1</v>
      </c>
      <c r="T33" s="170" t="n">
        <v>2.9</v>
      </c>
      <c r="U33" s="84" t="s">
        <v>70</v>
      </c>
      <c r="V33" s="84" t="s">
        <v>70</v>
      </c>
      <c r="W33" s="84" t="s">
        <v>70</v>
      </c>
      <c r="X33" s="78" t="n">
        <v>9.7</v>
      </c>
      <c r="Y33" s="85" t="n">
        <v>12</v>
      </c>
      <c r="Z33" s="80" t="s">
        <v>74</v>
      </c>
      <c r="AA33" s="80" t="s">
        <v>69</v>
      </c>
      <c r="AB33" s="87" t="s">
        <v>84</v>
      </c>
      <c r="AC33" s="93" t="s">
        <v>84</v>
      </c>
      <c r="AD33" s="93" t="s">
        <v>84</v>
      </c>
      <c r="AE33" s="93" t="s">
        <v>84</v>
      </c>
      <c r="AF33" s="86" t="n">
        <v>0.2</v>
      </c>
      <c r="AG33" s="86" t="n">
        <v>4.4</v>
      </c>
      <c r="AH33" s="78" t="n">
        <v>74.2</v>
      </c>
      <c r="AI33" s="86" t="n">
        <v>21.2</v>
      </c>
      <c r="AJ33" s="78" t="n">
        <v>27.2</v>
      </c>
      <c r="AK33" s="88" t="n">
        <v>2.564</v>
      </c>
      <c r="AL33" s="171" t="s">
        <v>57</v>
      </c>
      <c r="AM33" s="90" t="s">
        <v>73</v>
      </c>
      <c r="AN33" s="90" t="n">
        <v>1100</v>
      </c>
      <c r="AO33" s="90" t="n">
        <v>1500</v>
      </c>
      <c r="AP33" s="169" t="s">
        <v>74</v>
      </c>
      <c r="AQ33" s="169" t="s">
        <v>75</v>
      </c>
      <c r="AR33" s="171" t="s">
        <v>76</v>
      </c>
      <c r="AS33" s="90" t="s">
        <v>73</v>
      </c>
      <c r="AT33" s="90" t="n">
        <v>290</v>
      </c>
      <c r="AU33" s="90" t="n">
        <v>370</v>
      </c>
      <c r="AV33" s="90" t="s">
        <v>73</v>
      </c>
      <c r="AW33" s="90" t="s">
        <v>79</v>
      </c>
      <c r="AX33" s="90" t="s">
        <v>79</v>
      </c>
      <c r="AY33" s="172" t="n">
        <v>0.15</v>
      </c>
      <c r="AZ33" s="92" t="n">
        <v>36.35415</v>
      </c>
      <c r="BA33" s="92" t="n">
        <v>138.706416666667</v>
      </c>
      <c r="BB33" s="92" t="n">
        <v>36.35415</v>
      </c>
      <c r="BC33" s="92" t="n">
        <v>138.706416666667</v>
      </c>
      <c r="BD33" s="92" t="n">
        <v>36.3545666666667</v>
      </c>
      <c r="BE33" s="92" t="n">
        <v>138.706266666667</v>
      </c>
    </row>
    <row r="34" s="43" customFormat="true" ht="8.25" hidden="false" customHeight="false" outlineLevel="0" collapsed="false">
      <c r="B34" s="148"/>
      <c r="C34" s="149"/>
      <c r="D34" s="150"/>
      <c r="E34" s="151"/>
      <c r="F34" s="152"/>
      <c r="G34" s="153" t="s">
        <v>229</v>
      </c>
      <c r="H34" s="97" t="s">
        <v>84</v>
      </c>
      <c r="I34" s="184" t="s">
        <v>84</v>
      </c>
      <c r="J34" s="173" t="s">
        <v>84</v>
      </c>
      <c r="K34" s="173" t="s">
        <v>84</v>
      </c>
      <c r="L34" s="173" t="s">
        <v>84</v>
      </c>
      <c r="M34" s="78" t="n">
        <v>8.4</v>
      </c>
      <c r="N34" s="78" t="n">
        <f aca="false">L33-1</f>
        <v>12.2</v>
      </c>
      <c r="O34" s="173" t="s">
        <v>84</v>
      </c>
      <c r="P34" s="80" t="s">
        <v>69</v>
      </c>
      <c r="Q34" s="173" t="s">
        <v>84</v>
      </c>
      <c r="R34" s="78" t="n">
        <v>11.56</v>
      </c>
      <c r="S34" s="82" t="n">
        <v>1</v>
      </c>
      <c r="T34" s="170" t="n">
        <v>2.5</v>
      </c>
      <c r="U34" s="84" t="s">
        <v>70</v>
      </c>
      <c r="V34" s="84" t="s">
        <v>70</v>
      </c>
      <c r="W34" s="84" t="s">
        <v>70</v>
      </c>
      <c r="X34" s="87" t="s">
        <v>84</v>
      </c>
      <c r="Y34" s="87" t="s">
        <v>84</v>
      </c>
      <c r="Z34" s="87" t="s">
        <v>84</v>
      </c>
      <c r="AA34" s="87" t="s">
        <v>84</v>
      </c>
      <c r="AB34" s="87" t="s">
        <v>84</v>
      </c>
      <c r="AC34" s="87" t="s">
        <v>84</v>
      </c>
      <c r="AD34" s="87" t="s">
        <v>84</v>
      </c>
      <c r="AE34" s="87" t="s">
        <v>84</v>
      </c>
      <c r="AF34" s="87" t="s">
        <v>84</v>
      </c>
      <c r="AG34" s="87" t="s">
        <v>84</v>
      </c>
      <c r="AH34" s="87" t="s">
        <v>84</v>
      </c>
      <c r="AI34" s="87" t="s">
        <v>84</v>
      </c>
      <c r="AJ34" s="87" t="s">
        <v>84</v>
      </c>
      <c r="AK34" s="174" t="s">
        <v>84</v>
      </c>
      <c r="AL34" s="87" t="s">
        <v>84</v>
      </c>
      <c r="AM34" s="87" t="s">
        <v>84</v>
      </c>
      <c r="AN34" s="87" t="s">
        <v>84</v>
      </c>
      <c r="AO34" s="87" t="s">
        <v>84</v>
      </c>
      <c r="AP34" s="87" t="s">
        <v>84</v>
      </c>
      <c r="AQ34" s="87" t="s">
        <v>84</v>
      </c>
      <c r="AR34" s="87" t="s">
        <v>84</v>
      </c>
      <c r="AS34" s="87" t="s">
        <v>84</v>
      </c>
      <c r="AT34" s="87" t="s">
        <v>84</v>
      </c>
      <c r="AU34" s="87" t="s">
        <v>84</v>
      </c>
      <c r="AV34" s="87" t="s">
        <v>84</v>
      </c>
      <c r="AW34" s="87" t="s">
        <v>84</v>
      </c>
      <c r="AX34" s="87" t="s">
        <v>84</v>
      </c>
      <c r="AY34" s="87" t="s">
        <v>84</v>
      </c>
      <c r="AZ34" s="92" t="n">
        <v>36.35415</v>
      </c>
      <c r="BA34" s="92" t="n">
        <v>138.706416666667</v>
      </c>
      <c r="BB34" s="163" t="s">
        <v>84</v>
      </c>
      <c r="BC34" s="163" t="s">
        <v>84</v>
      </c>
      <c r="BD34" s="163" t="s">
        <v>84</v>
      </c>
      <c r="BE34" s="163" t="s">
        <v>84</v>
      </c>
    </row>
    <row r="35" s="43" customFormat="true" ht="8.25" hidden="false" customHeight="false" outlineLevel="0" collapsed="false">
      <c r="B35" s="164" t="n">
        <v>64</v>
      </c>
      <c r="C35" s="149"/>
      <c r="D35" s="150" t="s">
        <v>84</v>
      </c>
      <c r="E35" s="151" t="s">
        <v>84</v>
      </c>
      <c r="F35" s="165" t="s">
        <v>255</v>
      </c>
      <c r="G35" s="166" t="s">
        <v>226</v>
      </c>
      <c r="H35" s="97" t="s">
        <v>84</v>
      </c>
      <c r="I35" s="183" t="n">
        <v>40883</v>
      </c>
      <c r="J35" s="168" t="s">
        <v>89</v>
      </c>
      <c r="K35" s="78" t="n">
        <v>9.7</v>
      </c>
      <c r="L35" s="78" t="n">
        <v>29.8</v>
      </c>
      <c r="M35" s="78" t="n">
        <v>10.5</v>
      </c>
      <c r="N35" s="78" t="n">
        <v>0.5</v>
      </c>
      <c r="O35" s="169" t="s">
        <v>82</v>
      </c>
      <c r="P35" s="169" t="s">
        <v>69</v>
      </c>
      <c r="Q35" s="78" t="n">
        <v>2.3</v>
      </c>
      <c r="R35" s="78" t="n">
        <v>38</v>
      </c>
      <c r="S35" s="82" t="n">
        <v>3</v>
      </c>
      <c r="T35" s="170" t="n">
        <v>5.2</v>
      </c>
      <c r="U35" s="84" t="s">
        <v>70</v>
      </c>
      <c r="V35" s="84" t="s">
        <v>70</v>
      </c>
      <c r="W35" s="84" t="s">
        <v>70</v>
      </c>
      <c r="X35" s="78" t="n">
        <v>7.3</v>
      </c>
      <c r="Y35" s="85" t="n">
        <v>12</v>
      </c>
      <c r="Z35" s="80" t="s">
        <v>118</v>
      </c>
      <c r="AA35" s="80" t="s">
        <v>69</v>
      </c>
      <c r="AB35" s="87" t="s">
        <v>84</v>
      </c>
      <c r="AC35" s="93" t="s">
        <v>84</v>
      </c>
      <c r="AD35" s="86" t="n">
        <v>0.2</v>
      </c>
      <c r="AE35" s="86" t="n">
        <v>0</v>
      </c>
      <c r="AF35" s="86" t="n">
        <v>0</v>
      </c>
      <c r="AG35" s="86" t="n">
        <v>1</v>
      </c>
      <c r="AH35" s="78" t="n">
        <v>46.7</v>
      </c>
      <c r="AI35" s="86" t="n">
        <v>52.1</v>
      </c>
      <c r="AJ35" s="78" t="n">
        <v>34.8</v>
      </c>
      <c r="AK35" s="88" t="n">
        <v>2.554</v>
      </c>
      <c r="AL35" s="171" t="s">
        <v>57</v>
      </c>
      <c r="AM35" s="90" t="s">
        <v>73</v>
      </c>
      <c r="AN35" s="90" t="s">
        <v>256</v>
      </c>
      <c r="AO35" s="90" t="n">
        <v>37</v>
      </c>
      <c r="AP35" s="169" t="s">
        <v>74</v>
      </c>
      <c r="AQ35" s="169" t="s">
        <v>75</v>
      </c>
      <c r="AR35" s="171" t="s">
        <v>76</v>
      </c>
      <c r="AS35" s="90" t="s">
        <v>73</v>
      </c>
      <c r="AT35" s="90" t="n">
        <v>330</v>
      </c>
      <c r="AU35" s="90" t="n">
        <v>390</v>
      </c>
      <c r="AV35" s="90" t="s">
        <v>73</v>
      </c>
      <c r="AW35" s="90" t="s">
        <v>79</v>
      </c>
      <c r="AX35" s="90" t="s">
        <v>79</v>
      </c>
      <c r="AY35" s="172" t="n">
        <v>0.09</v>
      </c>
      <c r="AZ35" s="92" t="n">
        <v>36.233</v>
      </c>
      <c r="BA35" s="92" t="n">
        <v>138.677116666667</v>
      </c>
      <c r="BB35" s="92" t="n">
        <v>36.233</v>
      </c>
      <c r="BC35" s="92" t="n">
        <v>138.677116666667</v>
      </c>
      <c r="BD35" s="92" t="n">
        <v>36.2272166666667</v>
      </c>
      <c r="BE35" s="92" t="n">
        <v>138.6786</v>
      </c>
    </row>
    <row r="36" s="43" customFormat="true" ht="8.25" hidden="false" customHeight="false" outlineLevel="0" collapsed="false">
      <c r="B36" s="148"/>
      <c r="C36" s="149"/>
      <c r="D36" s="150"/>
      <c r="E36" s="151"/>
      <c r="F36" s="152"/>
      <c r="G36" s="153" t="s">
        <v>229</v>
      </c>
      <c r="H36" s="97" t="s">
        <v>84</v>
      </c>
      <c r="I36" s="184" t="s">
        <v>84</v>
      </c>
      <c r="J36" s="173" t="s">
        <v>84</v>
      </c>
      <c r="K36" s="173" t="s">
        <v>84</v>
      </c>
      <c r="L36" s="173" t="s">
        <v>84</v>
      </c>
      <c r="M36" s="78" t="n">
        <v>8.3</v>
      </c>
      <c r="N36" s="78" t="n">
        <f aca="false">L35-1</f>
        <v>28.8</v>
      </c>
      <c r="O36" s="173" t="s">
        <v>84</v>
      </c>
      <c r="P36" s="80" t="s">
        <v>69</v>
      </c>
      <c r="Q36" s="173" t="s">
        <v>84</v>
      </c>
      <c r="R36" s="78" t="n">
        <v>46.1</v>
      </c>
      <c r="S36" s="82" t="n">
        <v>6</v>
      </c>
      <c r="T36" s="175" t="n">
        <v>11</v>
      </c>
      <c r="U36" s="84" t="s">
        <v>70</v>
      </c>
      <c r="V36" s="84" t="s">
        <v>70</v>
      </c>
      <c r="W36" s="84" t="s">
        <v>70</v>
      </c>
      <c r="X36" s="87" t="s">
        <v>84</v>
      </c>
      <c r="Y36" s="87" t="s">
        <v>84</v>
      </c>
      <c r="Z36" s="87" t="s">
        <v>84</v>
      </c>
      <c r="AA36" s="87" t="s">
        <v>84</v>
      </c>
      <c r="AB36" s="87" t="s">
        <v>84</v>
      </c>
      <c r="AC36" s="87" t="s">
        <v>84</v>
      </c>
      <c r="AD36" s="87" t="s">
        <v>84</v>
      </c>
      <c r="AE36" s="87" t="s">
        <v>84</v>
      </c>
      <c r="AF36" s="87" t="s">
        <v>84</v>
      </c>
      <c r="AG36" s="87" t="s">
        <v>84</v>
      </c>
      <c r="AH36" s="87" t="s">
        <v>84</v>
      </c>
      <c r="AI36" s="87" t="s">
        <v>84</v>
      </c>
      <c r="AJ36" s="87" t="s">
        <v>84</v>
      </c>
      <c r="AK36" s="174" t="s">
        <v>84</v>
      </c>
      <c r="AL36" s="87" t="s">
        <v>84</v>
      </c>
      <c r="AM36" s="87" t="s">
        <v>84</v>
      </c>
      <c r="AN36" s="87" t="s">
        <v>84</v>
      </c>
      <c r="AO36" s="87" t="s">
        <v>84</v>
      </c>
      <c r="AP36" s="87" t="s">
        <v>84</v>
      </c>
      <c r="AQ36" s="87" t="s">
        <v>84</v>
      </c>
      <c r="AR36" s="87" t="s">
        <v>84</v>
      </c>
      <c r="AS36" s="87" t="s">
        <v>84</v>
      </c>
      <c r="AT36" s="87" t="s">
        <v>84</v>
      </c>
      <c r="AU36" s="87" t="s">
        <v>84</v>
      </c>
      <c r="AV36" s="87" t="s">
        <v>84</v>
      </c>
      <c r="AW36" s="87" t="s">
        <v>84</v>
      </c>
      <c r="AX36" s="87" t="s">
        <v>84</v>
      </c>
      <c r="AY36" s="87" t="s">
        <v>84</v>
      </c>
      <c r="AZ36" s="92" t="n">
        <v>36.233</v>
      </c>
      <c r="BA36" s="92" t="n">
        <v>138.677116666667</v>
      </c>
      <c r="BB36" s="163" t="s">
        <v>84</v>
      </c>
      <c r="BC36" s="163" t="s">
        <v>84</v>
      </c>
      <c r="BD36" s="163" t="s">
        <v>84</v>
      </c>
      <c r="BE36" s="163" t="s">
        <v>84</v>
      </c>
    </row>
    <row r="37" s="43" customFormat="true" ht="8.25" hidden="false" customHeight="false" outlineLevel="0" collapsed="false">
      <c r="B37" s="164" t="n">
        <v>65</v>
      </c>
      <c r="C37" s="149"/>
      <c r="D37" s="150" t="s">
        <v>84</v>
      </c>
      <c r="E37" s="151" t="s">
        <v>84</v>
      </c>
      <c r="F37" s="165" t="s">
        <v>257</v>
      </c>
      <c r="G37" s="166" t="s">
        <v>226</v>
      </c>
      <c r="H37" s="97" t="s">
        <v>84</v>
      </c>
      <c r="I37" s="183" t="n">
        <v>40883</v>
      </c>
      <c r="J37" s="168" t="s">
        <v>89</v>
      </c>
      <c r="K37" s="78" t="n">
        <v>8</v>
      </c>
      <c r="L37" s="78" t="n">
        <v>13.1</v>
      </c>
      <c r="M37" s="78" t="n">
        <v>10.6</v>
      </c>
      <c r="N37" s="78" t="n">
        <v>0.5</v>
      </c>
      <c r="O37" s="169" t="s">
        <v>82</v>
      </c>
      <c r="P37" s="169" t="s">
        <v>69</v>
      </c>
      <c r="Q37" s="78" t="n">
        <v>4.1</v>
      </c>
      <c r="R37" s="78" t="n">
        <v>23.4</v>
      </c>
      <c r="S37" s="82" t="n">
        <v>2</v>
      </c>
      <c r="T37" s="170" t="n">
        <v>2.8</v>
      </c>
      <c r="U37" s="84" t="s">
        <v>70</v>
      </c>
      <c r="V37" s="84" t="s">
        <v>70</v>
      </c>
      <c r="W37" s="84" t="s">
        <v>70</v>
      </c>
      <c r="X37" s="78" t="n">
        <v>11.2</v>
      </c>
      <c r="Y37" s="85" t="n">
        <v>12</v>
      </c>
      <c r="Z37" s="80" t="s">
        <v>118</v>
      </c>
      <c r="AA37" s="80" t="s">
        <v>202</v>
      </c>
      <c r="AB37" s="87" t="s">
        <v>84</v>
      </c>
      <c r="AC37" s="93" t="s">
        <v>84</v>
      </c>
      <c r="AD37" s="86" t="n">
        <v>0.1</v>
      </c>
      <c r="AE37" s="86" t="n">
        <v>0</v>
      </c>
      <c r="AF37" s="86" t="n">
        <v>0.3</v>
      </c>
      <c r="AG37" s="86" t="n">
        <v>1.2</v>
      </c>
      <c r="AH37" s="78" t="n">
        <v>32.3</v>
      </c>
      <c r="AI37" s="86" t="n">
        <v>66.1</v>
      </c>
      <c r="AJ37" s="78" t="n">
        <v>29.6</v>
      </c>
      <c r="AK37" s="88" t="n">
        <v>2.555</v>
      </c>
      <c r="AL37" s="171" t="s">
        <v>57</v>
      </c>
      <c r="AM37" s="90" t="s">
        <v>73</v>
      </c>
      <c r="AN37" s="90" t="n">
        <v>320</v>
      </c>
      <c r="AO37" s="90" t="n">
        <v>420</v>
      </c>
      <c r="AP37" s="169" t="s">
        <v>74</v>
      </c>
      <c r="AQ37" s="169" t="s">
        <v>96</v>
      </c>
      <c r="AR37" s="171" t="s">
        <v>76</v>
      </c>
      <c r="AS37" s="90" t="s">
        <v>73</v>
      </c>
      <c r="AT37" s="90" t="n">
        <v>240</v>
      </c>
      <c r="AU37" s="90" t="n">
        <v>320</v>
      </c>
      <c r="AV37" s="90" t="s">
        <v>73</v>
      </c>
      <c r="AW37" s="90" t="n">
        <v>20</v>
      </c>
      <c r="AX37" s="90" t="n">
        <v>24</v>
      </c>
      <c r="AY37" s="172" t="n">
        <v>0.08</v>
      </c>
      <c r="AZ37" s="92" t="n">
        <v>36.2220333333333</v>
      </c>
      <c r="BA37" s="92" t="n">
        <v>138.877433333333</v>
      </c>
      <c r="BB37" s="92" t="n">
        <v>36.2220333333333</v>
      </c>
      <c r="BC37" s="92" t="n">
        <v>138.877433333333</v>
      </c>
      <c r="BD37" s="92" t="n">
        <v>36.22195</v>
      </c>
      <c r="BE37" s="92" t="n">
        <v>138.8766</v>
      </c>
    </row>
    <row r="38" s="43" customFormat="true" ht="8.25" hidden="false" customHeight="false" outlineLevel="0" collapsed="false">
      <c r="B38" s="148"/>
      <c r="C38" s="149"/>
      <c r="D38" s="150"/>
      <c r="E38" s="151"/>
      <c r="F38" s="152"/>
      <c r="G38" s="153" t="s">
        <v>229</v>
      </c>
      <c r="H38" s="97" t="s">
        <v>84</v>
      </c>
      <c r="I38" s="184" t="s">
        <v>84</v>
      </c>
      <c r="J38" s="173" t="s">
        <v>84</v>
      </c>
      <c r="K38" s="173" t="s">
        <v>84</v>
      </c>
      <c r="L38" s="173" t="s">
        <v>84</v>
      </c>
      <c r="M38" s="78" t="n">
        <v>10.7</v>
      </c>
      <c r="N38" s="78" t="n">
        <f aca="false">L37-1</f>
        <v>12.1</v>
      </c>
      <c r="O38" s="173" t="s">
        <v>84</v>
      </c>
      <c r="P38" s="80" t="s">
        <v>69</v>
      </c>
      <c r="Q38" s="173" t="s">
        <v>84</v>
      </c>
      <c r="R38" s="78" t="n">
        <v>23</v>
      </c>
      <c r="S38" s="82" t="n">
        <v>3</v>
      </c>
      <c r="T38" s="170" t="n">
        <v>3</v>
      </c>
      <c r="U38" s="84" t="s">
        <v>70</v>
      </c>
      <c r="V38" s="84" t="s">
        <v>70</v>
      </c>
      <c r="W38" s="84" t="s">
        <v>70</v>
      </c>
      <c r="X38" s="87" t="s">
        <v>84</v>
      </c>
      <c r="Y38" s="87" t="s">
        <v>84</v>
      </c>
      <c r="Z38" s="87" t="s">
        <v>84</v>
      </c>
      <c r="AA38" s="87" t="s">
        <v>84</v>
      </c>
      <c r="AB38" s="87" t="s">
        <v>84</v>
      </c>
      <c r="AC38" s="87" t="s">
        <v>84</v>
      </c>
      <c r="AD38" s="87" t="s">
        <v>84</v>
      </c>
      <c r="AE38" s="87" t="s">
        <v>84</v>
      </c>
      <c r="AF38" s="87" t="s">
        <v>84</v>
      </c>
      <c r="AG38" s="87" t="s">
        <v>84</v>
      </c>
      <c r="AH38" s="87" t="s">
        <v>84</v>
      </c>
      <c r="AI38" s="87" t="s">
        <v>84</v>
      </c>
      <c r="AJ38" s="87" t="s">
        <v>84</v>
      </c>
      <c r="AK38" s="174" t="s">
        <v>84</v>
      </c>
      <c r="AL38" s="87" t="s">
        <v>84</v>
      </c>
      <c r="AM38" s="87" t="s">
        <v>84</v>
      </c>
      <c r="AN38" s="87" t="s">
        <v>84</v>
      </c>
      <c r="AO38" s="87" t="s">
        <v>84</v>
      </c>
      <c r="AP38" s="87" t="s">
        <v>84</v>
      </c>
      <c r="AQ38" s="87" t="s">
        <v>84</v>
      </c>
      <c r="AR38" s="87" t="s">
        <v>84</v>
      </c>
      <c r="AS38" s="87" t="s">
        <v>84</v>
      </c>
      <c r="AT38" s="87" t="s">
        <v>84</v>
      </c>
      <c r="AU38" s="87" t="s">
        <v>84</v>
      </c>
      <c r="AV38" s="87" t="s">
        <v>84</v>
      </c>
      <c r="AW38" s="87" t="s">
        <v>84</v>
      </c>
      <c r="AX38" s="87" t="s">
        <v>84</v>
      </c>
      <c r="AY38" s="87" t="s">
        <v>84</v>
      </c>
      <c r="AZ38" s="92" t="n">
        <v>36.2220333333333</v>
      </c>
      <c r="BA38" s="92" t="n">
        <v>138.877433333333</v>
      </c>
      <c r="BB38" s="163" t="s">
        <v>84</v>
      </c>
      <c r="BC38" s="163" t="s">
        <v>84</v>
      </c>
      <c r="BD38" s="163" t="s">
        <v>84</v>
      </c>
      <c r="BE38" s="163" t="s">
        <v>84</v>
      </c>
    </row>
    <row r="39" s="43" customFormat="true" ht="8.25" hidden="false" customHeight="false" outlineLevel="0" collapsed="false">
      <c r="B39" s="164" t="n">
        <v>66</v>
      </c>
      <c r="C39" s="149"/>
      <c r="D39" s="150" t="s">
        <v>84</v>
      </c>
      <c r="E39" s="151" t="s">
        <v>84</v>
      </c>
      <c r="F39" s="165" t="s">
        <v>258</v>
      </c>
      <c r="G39" s="166" t="s">
        <v>226</v>
      </c>
      <c r="H39" s="97" t="s">
        <v>84</v>
      </c>
      <c r="I39" s="167" t="n">
        <v>40883</v>
      </c>
      <c r="J39" s="168" t="s">
        <v>89</v>
      </c>
      <c r="K39" s="78" t="n">
        <v>8.6</v>
      </c>
      <c r="L39" s="78" t="n">
        <v>14.7</v>
      </c>
      <c r="M39" s="78" t="n">
        <v>8.6</v>
      </c>
      <c r="N39" s="78" t="n">
        <v>0.5</v>
      </c>
      <c r="O39" s="169" t="s">
        <v>134</v>
      </c>
      <c r="P39" s="169" t="s">
        <v>69</v>
      </c>
      <c r="Q39" s="78" t="n">
        <v>2.1</v>
      </c>
      <c r="R39" s="78" t="n">
        <v>16.81</v>
      </c>
      <c r="S39" s="82" t="n">
        <v>2</v>
      </c>
      <c r="T39" s="170" t="n">
        <v>4.4</v>
      </c>
      <c r="U39" s="84" t="s">
        <v>70</v>
      </c>
      <c r="V39" s="84" t="s">
        <v>70</v>
      </c>
      <c r="W39" s="84" t="s">
        <v>70</v>
      </c>
      <c r="X39" s="78" t="n">
        <v>8.6</v>
      </c>
      <c r="Y39" s="85" t="n">
        <v>5</v>
      </c>
      <c r="Z39" s="80" t="s">
        <v>125</v>
      </c>
      <c r="AA39" s="80" t="s">
        <v>96</v>
      </c>
      <c r="AB39" s="87" t="s">
        <v>84</v>
      </c>
      <c r="AC39" s="93" t="s">
        <v>84</v>
      </c>
      <c r="AD39" s="93" t="s">
        <v>84</v>
      </c>
      <c r="AE39" s="86" t="n">
        <v>0.5</v>
      </c>
      <c r="AF39" s="86" t="n">
        <v>0.5</v>
      </c>
      <c r="AG39" s="86" t="n">
        <v>6</v>
      </c>
      <c r="AH39" s="78" t="n">
        <v>58.7</v>
      </c>
      <c r="AI39" s="86" t="n">
        <v>34.3</v>
      </c>
      <c r="AJ39" s="78" t="n">
        <v>38.6</v>
      </c>
      <c r="AK39" s="88" t="n">
        <v>2.571</v>
      </c>
      <c r="AL39" s="171" t="s">
        <v>135</v>
      </c>
      <c r="AM39" s="90" t="s">
        <v>73</v>
      </c>
      <c r="AN39" s="90" t="n">
        <v>710</v>
      </c>
      <c r="AO39" s="90" t="n">
        <v>960</v>
      </c>
      <c r="AP39" s="169" t="s">
        <v>74</v>
      </c>
      <c r="AQ39" s="169" t="s">
        <v>96</v>
      </c>
      <c r="AR39" s="171" t="s">
        <v>97</v>
      </c>
      <c r="AS39" s="90" t="s">
        <v>73</v>
      </c>
      <c r="AT39" s="90" t="n">
        <v>40</v>
      </c>
      <c r="AU39" s="90" t="n">
        <v>55</v>
      </c>
      <c r="AV39" s="90" t="s">
        <v>73</v>
      </c>
      <c r="AW39" s="90" t="n">
        <v>24</v>
      </c>
      <c r="AX39" s="90" t="n">
        <v>28</v>
      </c>
      <c r="AY39" s="172" t="n">
        <v>0.11</v>
      </c>
      <c r="AZ39" s="92" t="n">
        <v>36.1265833333333</v>
      </c>
      <c r="BA39" s="92" t="n">
        <v>138.888966666667</v>
      </c>
      <c r="BB39" s="92" t="n">
        <v>36.1265833333333</v>
      </c>
      <c r="BC39" s="92" t="n">
        <v>138.888966666667</v>
      </c>
      <c r="BD39" s="92" t="n">
        <v>36.1263666666667</v>
      </c>
      <c r="BE39" s="92" t="n">
        <v>138.888483333333</v>
      </c>
    </row>
    <row r="40" s="43" customFormat="true" ht="8.25" hidden="false" customHeight="false" outlineLevel="0" collapsed="false">
      <c r="B40" s="148"/>
      <c r="C40" s="149"/>
      <c r="D40" s="150"/>
      <c r="E40" s="151"/>
      <c r="F40" s="152"/>
      <c r="G40" s="153" t="s">
        <v>229</v>
      </c>
      <c r="H40" s="97" t="s">
        <v>84</v>
      </c>
      <c r="I40" s="154" t="s">
        <v>84</v>
      </c>
      <c r="J40" s="173" t="s">
        <v>84</v>
      </c>
      <c r="K40" s="173" t="s">
        <v>84</v>
      </c>
      <c r="L40" s="173" t="s">
        <v>84</v>
      </c>
      <c r="M40" s="78" t="n">
        <v>8.4</v>
      </c>
      <c r="N40" s="78" t="n">
        <f aca="false">L39-1</f>
        <v>13.7</v>
      </c>
      <c r="O40" s="173" t="s">
        <v>84</v>
      </c>
      <c r="P40" s="80" t="s">
        <v>69</v>
      </c>
      <c r="Q40" s="173" t="s">
        <v>84</v>
      </c>
      <c r="R40" s="78" t="n">
        <v>16.81</v>
      </c>
      <c r="S40" s="82" t="n">
        <v>3</v>
      </c>
      <c r="T40" s="170" t="n">
        <v>4.8</v>
      </c>
      <c r="U40" s="84" t="s">
        <v>70</v>
      </c>
      <c r="V40" s="84" t="s">
        <v>70</v>
      </c>
      <c r="W40" s="84" t="s">
        <v>70</v>
      </c>
      <c r="X40" s="87" t="s">
        <v>84</v>
      </c>
      <c r="Y40" s="87" t="s">
        <v>84</v>
      </c>
      <c r="Z40" s="87" t="s">
        <v>84</v>
      </c>
      <c r="AA40" s="87" t="s">
        <v>84</v>
      </c>
      <c r="AB40" s="87" t="s">
        <v>84</v>
      </c>
      <c r="AC40" s="87" t="s">
        <v>84</v>
      </c>
      <c r="AD40" s="87" t="s">
        <v>84</v>
      </c>
      <c r="AE40" s="87" t="s">
        <v>84</v>
      </c>
      <c r="AF40" s="87" t="s">
        <v>84</v>
      </c>
      <c r="AG40" s="87" t="s">
        <v>84</v>
      </c>
      <c r="AH40" s="87" t="s">
        <v>84</v>
      </c>
      <c r="AI40" s="87" t="s">
        <v>84</v>
      </c>
      <c r="AJ40" s="87" t="s">
        <v>84</v>
      </c>
      <c r="AK40" s="174" t="s">
        <v>84</v>
      </c>
      <c r="AL40" s="87" t="s">
        <v>84</v>
      </c>
      <c r="AM40" s="87" t="s">
        <v>84</v>
      </c>
      <c r="AN40" s="87" t="s">
        <v>84</v>
      </c>
      <c r="AO40" s="87" t="s">
        <v>84</v>
      </c>
      <c r="AP40" s="87" t="s">
        <v>84</v>
      </c>
      <c r="AQ40" s="87" t="s">
        <v>84</v>
      </c>
      <c r="AR40" s="87" t="s">
        <v>84</v>
      </c>
      <c r="AS40" s="87" t="s">
        <v>84</v>
      </c>
      <c r="AT40" s="87" t="s">
        <v>84</v>
      </c>
      <c r="AU40" s="87" t="s">
        <v>84</v>
      </c>
      <c r="AV40" s="87" t="s">
        <v>84</v>
      </c>
      <c r="AW40" s="87" t="s">
        <v>84</v>
      </c>
      <c r="AX40" s="87" t="s">
        <v>84</v>
      </c>
      <c r="AY40" s="87" t="s">
        <v>84</v>
      </c>
      <c r="AZ40" s="92" t="n">
        <v>36.1265833333333</v>
      </c>
      <c r="BA40" s="92" t="n">
        <v>138.888966666667</v>
      </c>
      <c r="BB40" s="163" t="s">
        <v>84</v>
      </c>
      <c r="BC40" s="163" t="s">
        <v>84</v>
      </c>
      <c r="BD40" s="163" t="s">
        <v>84</v>
      </c>
      <c r="BE40" s="163" t="s">
        <v>84</v>
      </c>
    </row>
    <row r="41" s="43" customFormat="true" ht="8.25" hidden="false" customHeight="false" outlineLevel="0" collapsed="false">
      <c r="B41" s="164" t="n">
        <v>67</v>
      </c>
      <c r="C41" s="149"/>
      <c r="D41" s="150" t="s">
        <v>84</v>
      </c>
      <c r="E41" s="151" t="s">
        <v>84</v>
      </c>
      <c r="F41" s="165" t="s">
        <v>259</v>
      </c>
      <c r="G41" s="166" t="s">
        <v>226</v>
      </c>
      <c r="H41" s="97" t="s">
        <v>84</v>
      </c>
      <c r="I41" s="167" t="n">
        <v>40883</v>
      </c>
      <c r="J41" s="168" t="s">
        <v>89</v>
      </c>
      <c r="K41" s="78" t="n">
        <v>7</v>
      </c>
      <c r="L41" s="78" t="n">
        <v>79.4</v>
      </c>
      <c r="M41" s="78" t="n">
        <v>11.6</v>
      </c>
      <c r="N41" s="78" t="n">
        <v>0.5</v>
      </c>
      <c r="O41" s="169" t="s">
        <v>199</v>
      </c>
      <c r="P41" s="169" t="s">
        <v>69</v>
      </c>
      <c r="Q41" s="78" t="n">
        <v>1.16</v>
      </c>
      <c r="R41" s="78" t="n">
        <v>15.21</v>
      </c>
      <c r="S41" s="82" t="n">
        <v>3</v>
      </c>
      <c r="T41" s="170" t="n">
        <v>7.1</v>
      </c>
      <c r="U41" s="84" t="s">
        <v>70</v>
      </c>
      <c r="V41" s="84" t="s">
        <v>70</v>
      </c>
      <c r="W41" s="84" t="s">
        <v>70</v>
      </c>
      <c r="X41" s="78" t="n">
        <v>10.2</v>
      </c>
      <c r="Y41" s="85" t="n">
        <v>5</v>
      </c>
      <c r="Z41" s="80" t="s">
        <v>231</v>
      </c>
      <c r="AA41" s="80" t="s">
        <v>69</v>
      </c>
      <c r="AB41" s="87" t="s">
        <v>84</v>
      </c>
      <c r="AC41" s="93" t="s">
        <v>84</v>
      </c>
      <c r="AD41" s="86" t="n">
        <v>0.9</v>
      </c>
      <c r="AE41" s="86" t="n">
        <v>0.4</v>
      </c>
      <c r="AF41" s="86" t="n">
        <v>0.6</v>
      </c>
      <c r="AG41" s="86" t="n">
        <v>1.3</v>
      </c>
      <c r="AH41" s="78" t="n">
        <v>17.7</v>
      </c>
      <c r="AI41" s="86" t="n">
        <v>79.1</v>
      </c>
      <c r="AJ41" s="78" t="n">
        <v>45</v>
      </c>
      <c r="AK41" s="88" t="n">
        <v>2.562</v>
      </c>
      <c r="AL41" s="171" t="s">
        <v>135</v>
      </c>
      <c r="AM41" s="90" t="s">
        <v>73</v>
      </c>
      <c r="AN41" s="90" t="n">
        <v>27</v>
      </c>
      <c r="AO41" s="90" t="n">
        <v>48</v>
      </c>
      <c r="AP41" s="169" t="s">
        <v>74</v>
      </c>
      <c r="AQ41" s="169" t="s">
        <v>96</v>
      </c>
      <c r="AR41" s="171" t="s">
        <v>76</v>
      </c>
      <c r="AS41" s="90" t="s">
        <v>73</v>
      </c>
      <c r="AT41" s="90" t="n">
        <v>210</v>
      </c>
      <c r="AU41" s="90" t="n">
        <v>300</v>
      </c>
      <c r="AV41" s="90" t="s">
        <v>73</v>
      </c>
      <c r="AW41" s="90" t="n">
        <v>16</v>
      </c>
      <c r="AX41" s="90" t="n">
        <v>26</v>
      </c>
      <c r="AY41" s="172" t="n">
        <v>0.06</v>
      </c>
      <c r="AZ41" s="92" t="n">
        <v>36.1313</v>
      </c>
      <c r="BA41" s="92" t="n">
        <v>139.01815</v>
      </c>
      <c r="BB41" s="92" t="n">
        <v>36.1305333333333</v>
      </c>
      <c r="BC41" s="92" t="n">
        <v>139.0171</v>
      </c>
      <c r="BD41" s="92" t="n">
        <v>36.1334333333333</v>
      </c>
      <c r="BE41" s="92" t="n">
        <v>139.018933333333</v>
      </c>
    </row>
    <row r="42" s="43" customFormat="true" ht="8.25" hidden="false" customHeight="false" outlineLevel="0" collapsed="false">
      <c r="B42" s="148"/>
      <c r="C42" s="177"/>
      <c r="D42" s="150"/>
      <c r="E42" s="151"/>
      <c r="F42" s="152"/>
      <c r="G42" s="153" t="s">
        <v>229</v>
      </c>
      <c r="H42" s="97" t="s">
        <v>84</v>
      </c>
      <c r="I42" s="154" t="s">
        <v>84</v>
      </c>
      <c r="J42" s="173" t="s">
        <v>84</v>
      </c>
      <c r="K42" s="173" t="s">
        <v>84</v>
      </c>
      <c r="L42" s="173" t="s">
        <v>84</v>
      </c>
      <c r="M42" s="78" t="n">
        <v>5.6</v>
      </c>
      <c r="N42" s="78" t="n">
        <f aca="false">L41-1</f>
        <v>78.4</v>
      </c>
      <c r="O42" s="173" t="s">
        <v>84</v>
      </c>
      <c r="P42" s="80" t="s">
        <v>69</v>
      </c>
      <c r="Q42" s="173" t="s">
        <v>84</v>
      </c>
      <c r="R42" s="78" t="n">
        <v>18.82</v>
      </c>
      <c r="S42" s="82" t="n">
        <v>13</v>
      </c>
      <c r="T42" s="175" t="n">
        <v>23</v>
      </c>
      <c r="U42" s="84" t="s">
        <v>70</v>
      </c>
      <c r="V42" s="84" t="s">
        <v>70</v>
      </c>
      <c r="W42" s="84" t="s">
        <v>70</v>
      </c>
      <c r="X42" s="87" t="s">
        <v>84</v>
      </c>
      <c r="Y42" s="87" t="s">
        <v>84</v>
      </c>
      <c r="Z42" s="87" t="s">
        <v>84</v>
      </c>
      <c r="AA42" s="87" t="s">
        <v>84</v>
      </c>
      <c r="AB42" s="87" t="s">
        <v>84</v>
      </c>
      <c r="AC42" s="87" t="s">
        <v>84</v>
      </c>
      <c r="AD42" s="87" t="s">
        <v>84</v>
      </c>
      <c r="AE42" s="87" t="s">
        <v>84</v>
      </c>
      <c r="AF42" s="87" t="s">
        <v>84</v>
      </c>
      <c r="AG42" s="87" t="s">
        <v>84</v>
      </c>
      <c r="AH42" s="87" t="s">
        <v>84</v>
      </c>
      <c r="AI42" s="87" t="s">
        <v>84</v>
      </c>
      <c r="AJ42" s="87" t="s">
        <v>84</v>
      </c>
      <c r="AK42" s="174" t="s">
        <v>84</v>
      </c>
      <c r="AL42" s="87" t="s">
        <v>84</v>
      </c>
      <c r="AM42" s="87" t="s">
        <v>84</v>
      </c>
      <c r="AN42" s="87" t="s">
        <v>84</v>
      </c>
      <c r="AO42" s="87" t="s">
        <v>84</v>
      </c>
      <c r="AP42" s="87" t="s">
        <v>84</v>
      </c>
      <c r="AQ42" s="87" t="s">
        <v>84</v>
      </c>
      <c r="AR42" s="87" t="s">
        <v>84</v>
      </c>
      <c r="AS42" s="87" t="s">
        <v>84</v>
      </c>
      <c r="AT42" s="87" t="s">
        <v>84</v>
      </c>
      <c r="AU42" s="87" t="s">
        <v>84</v>
      </c>
      <c r="AV42" s="87" t="s">
        <v>84</v>
      </c>
      <c r="AW42" s="87" t="s">
        <v>84</v>
      </c>
      <c r="AX42" s="87" t="s">
        <v>84</v>
      </c>
      <c r="AY42" s="87" t="s">
        <v>84</v>
      </c>
      <c r="AZ42" s="92" t="n">
        <v>36.1313</v>
      </c>
      <c r="BA42" s="92" t="n">
        <v>139.01815</v>
      </c>
      <c r="BB42" s="163" t="s">
        <v>84</v>
      </c>
      <c r="BC42" s="163" t="s">
        <v>84</v>
      </c>
      <c r="BD42" s="163" t="s">
        <v>84</v>
      </c>
      <c r="BE42" s="163" t="s">
        <v>84</v>
      </c>
    </row>
    <row r="43" s="43" customFormat="true" ht="8.25" hidden="false" customHeight="false" outlineLevel="0" collapsed="false">
      <c r="B43" s="164" t="n">
        <v>68</v>
      </c>
      <c r="C43" s="179" t="s">
        <v>204</v>
      </c>
      <c r="D43" s="150" t="s">
        <v>84</v>
      </c>
      <c r="E43" s="151" t="s">
        <v>84</v>
      </c>
      <c r="F43" s="165" t="s">
        <v>260</v>
      </c>
      <c r="G43" s="166" t="s">
        <v>226</v>
      </c>
      <c r="H43" s="97" t="s">
        <v>84</v>
      </c>
      <c r="I43" s="167" t="n">
        <v>40886</v>
      </c>
      <c r="J43" s="168" t="s">
        <v>67</v>
      </c>
      <c r="K43" s="78" t="n">
        <v>3.8</v>
      </c>
      <c r="L43" s="78" t="n">
        <v>51</v>
      </c>
      <c r="M43" s="78" t="n">
        <v>9.8</v>
      </c>
      <c r="N43" s="78" t="n">
        <v>0.5</v>
      </c>
      <c r="O43" s="169" t="s">
        <v>82</v>
      </c>
      <c r="P43" s="169" t="s">
        <v>69</v>
      </c>
      <c r="Q43" s="78" t="n">
        <v>5.5</v>
      </c>
      <c r="R43" s="78" t="n">
        <v>10.6</v>
      </c>
      <c r="S43" s="82" t="s">
        <v>70</v>
      </c>
      <c r="T43" s="170" t="n">
        <v>1.8</v>
      </c>
      <c r="U43" s="84" t="s">
        <v>70</v>
      </c>
      <c r="V43" s="84" t="s">
        <v>70</v>
      </c>
      <c r="W43" s="84" t="s">
        <v>70</v>
      </c>
      <c r="X43" s="78" t="n">
        <v>9.8</v>
      </c>
      <c r="Y43" s="85" t="n">
        <v>5</v>
      </c>
      <c r="Z43" s="80" t="s">
        <v>125</v>
      </c>
      <c r="AA43" s="80" t="s">
        <v>261</v>
      </c>
      <c r="AB43" s="87" t="s">
        <v>84</v>
      </c>
      <c r="AC43" s="93" t="s">
        <v>84</v>
      </c>
      <c r="AD43" s="93" t="s">
        <v>84</v>
      </c>
      <c r="AE43" s="86" t="n">
        <v>0.2</v>
      </c>
      <c r="AF43" s="86" t="n">
        <v>0.4</v>
      </c>
      <c r="AG43" s="86" t="n">
        <v>9.6</v>
      </c>
      <c r="AH43" s="78" t="n">
        <v>59.3</v>
      </c>
      <c r="AI43" s="86" t="n">
        <v>30.5</v>
      </c>
      <c r="AJ43" s="78" t="n">
        <v>41.1</v>
      </c>
      <c r="AK43" s="88" t="n">
        <v>2.578</v>
      </c>
      <c r="AL43" s="171" t="s">
        <v>57</v>
      </c>
      <c r="AM43" s="90" t="s">
        <v>73</v>
      </c>
      <c r="AN43" s="90" t="n">
        <v>60</v>
      </c>
      <c r="AO43" s="90" t="n">
        <v>87</v>
      </c>
      <c r="AP43" s="169" t="s">
        <v>98</v>
      </c>
      <c r="AQ43" s="169" t="s">
        <v>75</v>
      </c>
      <c r="AR43" s="171" t="s">
        <v>76</v>
      </c>
      <c r="AS43" s="90" t="s">
        <v>73</v>
      </c>
      <c r="AT43" s="90" t="n">
        <v>660</v>
      </c>
      <c r="AU43" s="90" t="n">
        <v>790</v>
      </c>
      <c r="AV43" s="90" t="s">
        <v>73</v>
      </c>
      <c r="AW43" s="90" t="n">
        <v>33</v>
      </c>
      <c r="AX43" s="90" t="n">
        <v>43</v>
      </c>
      <c r="AY43" s="172" t="n">
        <v>0.2</v>
      </c>
      <c r="AZ43" s="92" t="n">
        <v>36.5606833333333</v>
      </c>
      <c r="BA43" s="92" t="n">
        <v>139.378133333333</v>
      </c>
      <c r="BB43" s="92" t="n">
        <v>36.5606833333333</v>
      </c>
      <c r="BC43" s="92" t="n">
        <v>139.378133333333</v>
      </c>
      <c r="BD43" s="92" t="n">
        <v>36.5544666666667</v>
      </c>
      <c r="BE43" s="92" t="n">
        <v>139.373916666667</v>
      </c>
    </row>
    <row r="44" s="43" customFormat="true" ht="8.25" hidden="false" customHeight="false" outlineLevel="0" collapsed="false">
      <c r="B44" s="148"/>
      <c r="C44" s="149"/>
      <c r="D44" s="150"/>
      <c r="E44" s="151"/>
      <c r="F44" s="152"/>
      <c r="G44" s="153" t="s">
        <v>229</v>
      </c>
      <c r="H44" s="97" t="s">
        <v>84</v>
      </c>
      <c r="I44" s="154" t="s">
        <v>84</v>
      </c>
      <c r="J44" s="173" t="s">
        <v>84</v>
      </c>
      <c r="K44" s="173" t="s">
        <v>84</v>
      </c>
      <c r="L44" s="173" t="s">
        <v>84</v>
      </c>
      <c r="M44" s="78" t="n">
        <v>9</v>
      </c>
      <c r="N44" s="78" t="n">
        <f aca="false">L43-1</f>
        <v>50</v>
      </c>
      <c r="O44" s="173" t="s">
        <v>84</v>
      </c>
      <c r="P44" s="80" t="s">
        <v>69</v>
      </c>
      <c r="Q44" s="173" t="s">
        <v>84</v>
      </c>
      <c r="R44" s="78" t="n">
        <v>10.57</v>
      </c>
      <c r="S44" s="82" t="n">
        <v>1</v>
      </c>
      <c r="T44" s="170" t="n">
        <v>2.3</v>
      </c>
      <c r="U44" s="84" t="s">
        <v>70</v>
      </c>
      <c r="V44" s="84" t="s">
        <v>70</v>
      </c>
      <c r="W44" s="84" t="s">
        <v>70</v>
      </c>
      <c r="X44" s="87" t="s">
        <v>84</v>
      </c>
      <c r="Y44" s="87" t="s">
        <v>84</v>
      </c>
      <c r="Z44" s="87" t="s">
        <v>84</v>
      </c>
      <c r="AA44" s="87" t="s">
        <v>84</v>
      </c>
      <c r="AB44" s="87" t="s">
        <v>84</v>
      </c>
      <c r="AC44" s="87" t="s">
        <v>84</v>
      </c>
      <c r="AD44" s="87" t="s">
        <v>84</v>
      </c>
      <c r="AE44" s="87" t="s">
        <v>84</v>
      </c>
      <c r="AF44" s="87" t="s">
        <v>84</v>
      </c>
      <c r="AG44" s="87" t="s">
        <v>84</v>
      </c>
      <c r="AH44" s="87" t="s">
        <v>84</v>
      </c>
      <c r="AI44" s="87" t="s">
        <v>84</v>
      </c>
      <c r="AJ44" s="87" t="s">
        <v>84</v>
      </c>
      <c r="AK44" s="174" t="s">
        <v>84</v>
      </c>
      <c r="AL44" s="87" t="s">
        <v>84</v>
      </c>
      <c r="AM44" s="87" t="s">
        <v>84</v>
      </c>
      <c r="AN44" s="87" t="s">
        <v>84</v>
      </c>
      <c r="AO44" s="87" t="s">
        <v>84</v>
      </c>
      <c r="AP44" s="87" t="s">
        <v>84</v>
      </c>
      <c r="AQ44" s="87" t="s">
        <v>84</v>
      </c>
      <c r="AR44" s="87" t="s">
        <v>84</v>
      </c>
      <c r="AS44" s="87" t="s">
        <v>84</v>
      </c>
      <c r="AT44" s="87" t="s">
        <v>84</v>
      </c>
      <c r="AU44" s="87" t="s">
        <v>84</v>
      </c>
      <c r="AV44" s="87" t="s">
        <v>84</v>
      </c>
      <c r="AW44" s="87" t="s">
        <v>84</v>
      </c>
      <c r="AX44" s="87" t="s">
        <v>84</v>
      </c>
      <c r="AY44" s="87" t="s">
        <v>84</v>
      </c>
      <c r="AZ44" s="92" t="n">
        <v>36.5606833333333</v>
      </c>
      <c r="BA44" s="92" t="n">
        <v>139.378133333333</v>
      </c>
      <c r="BB44" s="163" t="s">
        <v>84</v>
      </c>
      <c r="BC44" s="163" t="s">
        <v>84</v>
      </c>
      <c r="BD44" s="163" t="s">
        <v>84</v>
      </c>
      <c r="BE44" s="163" t="s">
        <v>84</v>
      </c>
    </row>
    <row r="45" s="43" customFormat="true" ht="8.25" hidden="false" customHeight="false" outlineLevel="0" collapsed="false">
      <c r="B45" s="164" t="n">
        <v>69</v>
      </c>
      <c r="C45" s="149"/>
      <c r="D45" s="150" t="s">
        <v>84</v>
      </c>
      <c r="E45" s="151" t="s">
        <v>84</v>
      </c>
      <c r="F45" s="165" t="s">
        <v>262</v>
      </c>
      <c r="G45" s="166" t="s">
        <v>226</v>
      </c>
      <c r="H45" s="97" t="s">
        <v>84</v>
      </c>
      <c r="I45" s="167" t="n">
        <v>40886</v>
      </c>
      <c r="J45" s="168" t="s">
        <v>89</v>
      </c>
      <c r="K45" s="78" t="n">
        <v>1.5</v>
      </c>
      <c r="L45" s="78" t="n">
        <v>27</v>
      </c>
      <c r="M45" s="78" t="n">
        <v>8.4</v>
      </c>
      <c r="N45" s="78" t="n">
        <v>0.5</v>
      </c>
      <c r="O45" s="169" t="s">
        <v>82</v>
      </c>
      <c r="P45" s="169" t="s">
        <v>69</v>
      </c>
      <c r="Q45" s="78" t="n">
        <v>2.8</v>
      </c>
      <c r="R45" s="78" t="n">
        <v>6.32</v>
      </c>
      <c r="S45" s="82" t="n">
        <v>1</v>
      </c>
      <c r="T45" s="170" t="n">
        <v>3</v>
      </c>
      <c r="U45" s="84" t="s">
        <v>70</v>
      </c>
      <c r="V45" s="84" t="s">
        <v>70</v>
      </c>
      <c r="W45" s="84" t="s">
        <v>70</v>
      </c>
      <c r="X45" s="78" t="n">
        <v>6.3</v>
      </c>
      <c r="Y45" s="85" t="n">
        <v>5</v>
      </c>
      <c r="Z45" s="80" t="s">
        <v>172</v>
      </c>
      <c r="AA45" s="80" t="s">
        <v>220</v>
      </c>
      <c r="AB45" s="87" t="s">
        <v>84</v>
      </c>
      <c r="AC45" s="93" t="s">
        <v>84</v>
      </c>
      <c r="AD45" s="86" t="n">
        <v>0.3</v>
      </c>
      <c r="AE45" s="86" t="n">
        <v>0</v>
      </c>
      <c r="AF45" s="86" t="n">
        <v>0.4</v>
      </c>
      <c r="AG45" s="86" t="n">
        <v>1</v>
      </c>
      <c r="AH45" s="78" t="n">
        <v>45.5</v>
      </c>
      <c r="AI45" s="86" t="n">
        <v>52.8</v>
      </c>
      <c r="AJ45" s="78" t="n">
        <v>24.9</v>
      </c>
      <c r="AK45" s="88" t="n">
        <v>2.548</v>
      </c>
      <c r="AL45" s="171" t="s">
        <v>57</v>
      </c>
      <c r="AM45" s="90" t="s">
        <v>73</v>
      </c>
      <c r="AN45" s="90" t="n">
        <v>79</v>
      </c>
      <c r="AO45" s="90" t="n">
        <v>100</v>
      </c>
      <c r="AP45" s="169" t="s">
        <v>172</v>
      </c>
      <c r="AQ45" s="169" t="s">
        <v>75</v>
      </c>
      <c r="AR45" s="171" t="s">
        <v>203</v>
      </c>
      <c r="AS45" s="90" t="s">
        <v>73</v>
      </c>
      <c r="AT45" s="90" t="n">
        <v>150</v>
      </c>
      <c r="AU45" s="90" t="n">
        <v>250</v>
      </c>
      <c r="AV45" s="90" t="s">
        <v>73</v>
      </c>
      <c r="AW45" s="90" t="s">
        <v>79</v>
      </c>
      <c r="AX45" s="90" t="s">
        <v>79</v>
      </c>
      <c r="AY45" s="172" t="n">
        <v>0.11</v>
      </c>
      <c r="AZ45" s="92" t="n">
        <v>36.4746833333333</v>
      </c>
      <c r="BA45" s="92" t="n">
        <v>139.409883333333</v>
      </c>
      <c r="BB45" s="92" t="n">
        <v>36.4746833333333</v>
      </c>
      <c r="BC45" s="92" t="n">
        <v>139.409883333333</v>
      </c>
      <c r="BD45" s="92" t="n">
        <v>36.477</v>
      </c>
      <c r="BE45" s="92" t="n">
        <v>139.4107</v>
      </c>
    </row>
    <row r="46" s="43" customFormat="true" ht="8.25" hidden="false" customHeight="false" outlineLevel="0" collapsed="false">
      <c r="B46" s="148"/>
      <c r="C46" s="177"/>
      <c r="D46" s="150"/>
      <c r="E46" s="151"/>
      <c r="F46" s="152"/>
      <c r="G46" s="153" t="s">
        <v>229</v>
      </c>
      <c r="H46" s="97" t="s">
        <v>84</v>
      </c>
      <c r="I46" s="154" t="s">
        <v>84</v>
      </c>
      <c r="J46" s="173" t="s">
        <v>84</v>
      </c>
      <c r="K46" s="173" t="s">
        <v>84</v>
      </c>
      <c r="L46" s="173" t="s">
        <v>84</v>
      </c>
      <c r="M46" s="78" t="n">
        <v>5.8</v>
      </c>
      <c r="N46" s="78" t="n">
        <f aca="false">L45-1</f>
        <v>26</v>
      </c>
      <c r="O46" s="173" t="s">
        <v>84</v>
      </c>
      <c r="P46" s="80" t="s">
        <v>69</v>
      </c>
      <c r="Q46" s="173" t="s">
        <v>84</v>
      </c>
      <c r="R46" s="78" t="n">
        <v>8.11</v>
      </c>
      <c r="S46" s="82" t="n">
        <v>5</v>
      </c>
      <c r="T46" s="175" t="n">
        <v>18</v>
      </c>
      <c r="U46" s="84" t="s">
        <v>70</v>
      </c>
      <c r="V46" s="84" t="s">
        <v>70</v>
      </c>
      <c r="W46" s="84" t="s">
        <v>70</v>
      </c>
      <c r="X46" s="87" t="s">
        <v>84</v>
      </c>
      <c r="Y46" s="87" t="s">
        <v>84</v>
      </c>
      <c r="Z46" s="87" t="s">
        <v>84</v>
      </c>
      <c r="AA46" s="87" t="s">
        <v>84</v>
      </c>
      <c r="AB46" s="87" t="s">
        <v>84</v>
      </c>
      <c r="AC46" s="87" t="s">
        <v>84</v>
      </c>
      <c r="AD46" s="87" t="s">
        <v>84</v>
      </c>
      <c r="AE46" s="87" t="s">
        <v>84</v>
      </c>
      <c r="AF46" s="87" t="s">
        <v>84</v>
      </c>
      <c r="AG46" s="87" t="s">
        <v>84</v>
      </c>
      <c r="AH46" s="87" t="s">
        <v>84</v>
      </c>
      <c r="AI46" s="87" t="s">
        <v>84</v>
      </c>
      <c r="AJ46" s="87" t="s">
        <v>84</v>
      </c>
      <c r="AK46" s="174" t="s">
        <v>84</v>
      </c>
      <c r="AL46" s="87" t="s">
        <v>84</v>
      </c>
      <c r="AM46" s="87" t="s">
        <v>84</v>
      </c>
      <c r="AN46" s="87" t="s">
        <v>84</v>
      </c>
      <c r="AO46" s="87" t="s">
        <v>84</v>
      </c>
      <c r="AP46" s="87" t="s">
        <v>84</v>
      </c>
      <c r="AQ46" s="87" t="s">
        <v>84</v>
      </c>
      <c r="AR46" s="87" t="s">
        <v>84</v>
      </c>
      <c r="AS46" s="87" t="s">
        <v>84</v>
      </c>
      <c r="AT46" s="87" t="s">
        <v>84</v>
      </c>
      <c r="AU46" s="87" t="s">
        <v>84</v>
      </c>
      <c r="AV46" s="87" t="s">
        <v>84</v>
      </c>
      <c r="AW46" s="87" t="s">
        <v>84</v>
      </c>
      <c r="AX46" s="87" t="s">
        <v>84</v>
      </c>
      <c r="AY46" s="87" t="s">
        <v>84</v>
      </c>
      <c r="AZ46" s="92" t="n">
        <v>36.4746833333333</v>
      </c>
      <c r="BA46" s="92" t="n">
        <v>139.409883333333</v>
      </c>
      <c r="BB46" s="163" t="s">
        <v>84</v>
      </c>
      <c r="BC46" s="163" t="s">
        <v>84</v>
      </c>
      <c r="BD46" s="163" t="s">
        <v>84</v>
      </c>
      <c r="BE46" s="163" t="s">
        <v>84</v>
      </c>
    </row>
    <row r="47" s="43" customFormat="true" ht="8.25" hidden="false" customHeight="false" outlineLevel="0" collapsed="false">
      <c r="B47" s="185" t="s">
        <v>84</v>
      </c>
      <c r="C47" s="186" t="s">
        <v>84</v>
      </c>
      <c r="D47" s="150" t="s">
        <v>84</v>
      </c>
      <c r="E47" s="151" t="s">
        <v>84</v>
      </c>
      <c r="F47" s="165" t="s">
        <v>263</v>
      </c>
      <c r="G47" s="166" t="s">
        <v>226</v>
      </c>
      <c r="H47" s="97" t="s">
        <v>84</v>
      </c>
      <c r="I47" s="184" t="s">
        <v>84</v>
      </c>
      <c r="J47" s="168" t="s">
        <v>84</v>
      </c>
      <c r="K47" s="87" t="s">
        <v>84</v>
      </c>
      <c r="L47" s="87" t="s">
        <v>84</v>
      </c>
      <c r="M47" s="87" t="s">
        <v>84</v>
      </c>
      <c r="N47" s="87" t="s">
        <v>84</v>
      </c>
      <c r="O47" s="169" t="s">
        <v>84</v>
      </c>
      <c r="P47" s="169" t="s">
        <v>84</v>
      </c>
      <c r="Q47" s="87" t="s">
        <v>84</v>
      </c>
      <c r="R47" s="87" t="s">
        <v>84</v>
      </c>
      <c r="S47" s="187" t="s">
        <v>84</v>
      </c>
      <c r="T47" s="188" t="s">
        <v>84</v>
      </c>
      <c r="U47" s="189" t="s">
        <v>84</v>
      </c>
      <c r="V47" s="189" t="s">
        <v>84</v>
      </c>
      <c r="W47" s="189" t="s">
        <v>84</v>
      </c>
      <c r="X47" s="87" t="s">
        <v>84</v>
      </c>
      <c r="Y47" s="190" t="s">
        <v>84</v>
      </c>
      <c r="Z47" s="80" t="s">
        <v>84</v>
      </c>
      <c r="AA47" s="80" t="s">
        <v>84</v>
      </c>
      <c r="AB47" s="87" t="s">
        <v>84</v>
      </c>
      <c r="AC47" s="93" t="s">
        <v>84</v>
      </c>
      <c r="AD47" s="93" t="s">
        <v>84</v>
      </c>
      <c r="AE47" s="93" t="s">
        <v>84</v>
      </c>
      <c r="AF47" s="93" t="s">
        <v>84</v>
      </c>
      <c r="AG47" s="93" t="s">
        <v>84</v>
      </c>
      <c r="AH47" s="87" t="s">
        <v>84</v>
      </c>
      <c r="AI47" s="93" t="s">
        <v>84</v>
      </c>
      <c r="AJ47" s="87" t="s">
        <v>84</v>
      </c>
      <c r="AK47" s="191" t="s">
        <v>84</v>
      </c>
      <c r="AL47" s="187" t="s">
        <v>84</v>
      </c>
      <c r="AM47" s="101" t="s">
        <v>84</v>
      </c>
      <c r="AN47" s="101" t="s">
        <v>84</v>
      </c>
      <c r="AO47" s="101" t="s">
        <v>84</v>
      </c>
      <c r="AP47" s="169" t="s">
        <v>84</v>
      </c>
      <c r="AQ47" s="169" t="s">
        <v>84</v>
      </c>
      <c r="AR47" s="187" t="s">
        <v>84</v>
      </c>
      <c r="AS47" s="101" t="s">
        <v>84</v>
      </c>
      <c r="AT47" s="101" t="s">
        <v>84</v>
      </c>
      <c r="AU47" s="101" t="s">
        <v>84</v>
      </c>
      <c r="AV47" s="101" t="s">
        <v>84</v>
      </c>
      <c r="AW47" s="101" t="s">
        <v>84</v>
      </c>
      <c r="AX47" s="101" t="s">
        <v>84</v>
      </c>
      <c r="AY47" s="192" t="s">
        <v>84</v>
      </c>
      <c r="AZ47" s="163" t="s">
        <v>84</v>
      </c>
      <c r="BA47" s="163" t="s">
        <v>84</v>
      </c>
      <c r="BB47" s="163" t="s">
        <v>84</v>
      </c>
      <c r="BC47" s="163" t="s">
        <v>84</v>
      </c>
      <c r="BD47" s="163" t="s">
        <v>84</v>
      </c>
      <c r="BE47" s="163" t="s">
        <v>84</v>
      </c>
    </row>
    <row r="48" s="43" customFormat="true" ht="8.25" hidden="false" customHeight="false" outlineLevel="0" collapsed="false">
      <c r="B48" s="193"/>
      <c r="C48" s="194"/>
      <c r="D48" s="195"/>
      <c r="E48" s="196"/>
      <c r="F48" s="197"/>
      <c r="G48" s="198" t="s">
        <v>229</v>
      </c>
      <c r="H48" s="199" t="s">
        <v>84</v>
      </c>
      <c r="I48" s="200" t="s">
        <v>84</v>
      </c>
      <c r="J48" s="201" t="s">
        <v>84</v>
      </c>
      <c r="K48" s="201" t="s">
        <v>84</v>
      </c>
      <c r="L48" s="201" t="s">
        <v>84</v>
      </c>
      <c r="M48" s="119" t="s">
        <v>84</v>
      </c>
      <c r="N48" s="119" t="s">
        <v>84</v>
      </c>
      <c r="O48" s="201" t="s">
        <v>84</v>
      </c>
      <c r="P48" s="113" t="s">
        <v>84</v>
      </c>
      <c r="Q48" s="201" t="s">
        <v>84</v>
      </c>
      <c r="R48" s="119" t="s">
        <v>84</v>
      </c>
      <c r="S48" s="202" t="s">
        <v>84</v>
      </c>
      <c r="T48" s="203" t="s">
        <v>84</v>
      </c>
      <c r="U48" s="204" t="s">
        <v>84</v>
      </c>
      <c r="V48" s="204" t="s">
        <v>84</v>
      </c>
      <c r="W48" s="204" t="s">
        <v>84</v>
      </c>
      <c r="X48" s="119" t="s">
        <v>84</v>
      </c>
      <c r="Y48" s="119" t="s">
        <v>84</v>
      </c>
      <c r="Z48" s="119" t="s">
        <v>84</v>
      </c>
      <c r="AA48" s="119" t="s">
        <v>84</v>
      </c>
      <c r="AB48" s="119" t="s">
        <v>84</v>
      </c>
      <c r="AC48" s="119" t="s">
        <v>84</v>
      </c>
      <c r="AD48" s="119" t="s">
        <v>84</v>
      </c>
      <c r="AE48" s="119" t="s">
        <v>84</v>
      </c>
      <c r="AF48" s="119" t="s">
        <v>84</v>
      </c>
      <c r="AG48" s="119" t="s">
        <v>84</v>
      </c>
      <c r="AH48" s="119" t="s">
        <v>84</v>
      </c>
      <c r="AI48" s="119" t="s">
        <v>84</v>
      </c>
      <c r="AJ48" s="119" t="s">
        <v>84</v>
      </c>
      <c r="AK48" s="205" t="s">
        <v>84</v>
      </c>
      <c r="AL48" s="119" t="s">
        <v>84</v>
      </c>
      <c r="AM48" s="119" t="s">
        <v>84</v>
      </c>
      <c r="AN48" s="119" t="s">
        <v>84</v>
      </c>
      <c r="AO48" s="119" t="s">
        <v>84</v>
      </c>
      <c r="AP48" s="119" t="s">
        <v>84</v>
      </c>
      <c r="AQ48" s="119" t="s">
        <v>84</v>
      </c>
      <c r="AR48" s="119" t="s">
        <v>84</v>
      </c>
      <c r="AS48" s="119" t="s">
        <v>84</v>
      </c>
      <c r="AT48" s="119" t="s">
        <v>84</v>
      </c>
      <c r="AU48" s="119" t="s">
        <v>84</v>
      </c>
      <c r="AV48" s="119" t="s">
        <v>84</v>
      </c>
      <c r="AW48" s="119" t="s">
        <v>84</v>
      </c>
      <c r="AX48" s="119" t="s">
        <v>84</v>
      </c>
      <c r="AY48" s="119" t="s">
        <v>84</v>
      </c>
      <c r="AZ48" s="206" t="s">
        <v>84</v>
      </c>
      <c r="BA48" s="206" t="s">
        <v>84</v>
      </c>
      <c r="BB48" s="206" t="s">
        <v>84</v>
      </c>
      <c r="BC48" s="206" t="s">
        <v>84</v>
      </c>
      <c r="BD48" s="206" t="s">
        <v>84</v>
      </c>
      <c r="BE48" s="206" t="s">
        <v>84</v>
      </c>
    </row>
    <row r="49" customFormat="false" ht="18" hidden="false" customHeight="true" outlineLevel="0" collapsed="false">
      <c r="E49" s="127"/>
      <c r="F49" s="127"/>
      <c r="G49" s="127"/>
      <c r="H49" s="127"/>
      <c r="I49" s="127"/>
      <c r="J49" s="127"/>
      <c r="K49" s="127"/>
      <c r="L49" s="127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128"/>
      <c r="AM49" s="43"/>
      <c r="AN49" s="43"/>
      <c r="AO49" s="43"/>
      <c r="AP49" s="43"/>
      <c r="AQ49" s="43"/>
      <c r="AR49" s="128"/>
      <c r="AS49" s="43"/>
      <c r="AT49" s="43"/>
      <c r="AU49" s="43"/>
      <c r="AV49" s="43"/>
      <c r="AW49" s="43"/>
      <c r="AX49" s="43"/>
      <c r="AY49" s="43"/>
      <c r="AZ49" s="128"/>
      <c r="BA49" s="43"/>
      <c r="BB49" s="43"/>
      <c r="BC49" s="43"/>
      <c r="BD49" s="43"/>
      <c r="BE49" s="128"/>
      <c r="BF49" s="129"/>
      <c r="BG49" s="129"/>
      <c r="BH49" s="129"/>
      <c r="BI49" s="129"/>
      <c r="BJ49" s="129"/>
      <c r="BK49" s="129"/>
    </row>
    <row r="50" s="132" customFormat="true" ht="9" hidden="false" customHeight="false" outlineLevel="0" collapsed="false">
      <c r="B50" s="207" t="s">
        <v>264</v>
      </c>
      <c r="E50" s="1"/>
      <c r="F50" s="43"/>
      <c r="G50" s="129"/>
      <c r="H50" s="129"/>
      <c r="I50" s="208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</row>
    <row r="51" s="132" customFormat="true" ht="8.25" hidden="false" customHeight="false" outlineLevel="0" collapsed="false">
      <c r="B51" s="5" t="s">
        <v>222</v>
      </c>
      <c r="I51" s="209"/>
    </row>
    <row r="52" s="132" customFormat="true" ht="8.25" hidden="false" customHeight="false" outlineLevel="0" collapsed="false">
      <c r="I52" s="209"/>
    </row>
    <row r="53" customFormat="false" ht="8.25" hidden="false" customHeight="false" outlineLevel="0" collapsed="false">
      <c r="R53" s="132"/>
      <c r="AJ53" s="132"/>
    </row>
    <row r="54" customFormat="false" ht="8.25" hidden="false" customHeight="false" outlineLevel="0" collapsed="false">
      <c r="R54" s="132"/>
      <c r="AJ54" s="132"/>
    </row>
    <row r="55" customFormat="false" ht="8.25" hidden="false" customHeight="false" outlineLevel="0" collapsed="false">
      <c r="R55" s="132"/>
      <c r="AJ55" s="132"/>
    </row>
    <row r="56" customFormat="false" ht="8.25" hidden="false" customHeight="false" outlineLevel="0" collapsed="false">
      <c r="AJ56" s="132"/>
    </row>
    <row r="57" customFormat="false" ht="8.25" hidden="false" customHeight="false" outlineLevel="0" collapsed="false">
      <c r="AJ57" s="132"/>
    </row>
    <row r="58" customFormat="false" ht="8.25" hidden="false" customHeight="false" outlineLevel="0" collapsed="false">
      <c r="AJ58" s="132"/>
    </row>
    <row r="59" customFormat="false" ht="8.25" hidden="false" customHeight="false" outlineLevel="0" collapsed="false">
      <c r="AJ59" s="132"/>
    </row>
    <row r="60" customFormat="false" ht="8.25" hidden="false" customHeight="false" outlineLevel="0" collapsed="false">
      <c r="AJ60" s="132"/>
    </row>
    <row r="61" customFormat="false" ht="8.25" hidden="false" customHeight="false" outlineLevel="0" collapsed="false">
      <c r="AJ61" s="132"/>
    </row>
    <row r="62" customFormat="false" ht="8.25" hidden="false" customHeight="false" outlineLevel="0" collapsed="false">
      <c r="AJ62" s="132"/>
    </row>
    <row r="63" customFormat="false" ht="8.25" hidden="false" customHeight="false" outlineLevel="0" collapsed="false">
      <c r="AJ63" s="132"/>
    </row>
    <row r="64" customFormat="false" ht="8.25" hidden="false" customHeight="false" outlineLevel="0" collapsed="false">
      <c r="AJ64" s="132"/>
    </row>
    <row r="65" customFormat="false" ht="8.25" hidden="false" customHeight="false" outlineLevel="0" collapsed="false">
      <c r="AJ65" s="132"/>
    </row>
    <row r="66" customFormat="false" ht="8.25" hidden="false" customHeight="false" outlineLevel="0" collapsed="false">
      <c r="AJ66" s="132"/>
    </row>
    <row r="67" customFormat="false" ht="8.25" hidden="false" customHeight="false" outlineLevel="0" collapsed="false">
      <c r="AJ67" s="132"/>
    </row>
    <row r="79" s="6" customFormat="true" ht="8.25" hidden="false" customHeight="false" outlineLevel="0" collapsed="false">
      <c r="B79" s="1"/>
      <c r="C79" s="1"/>
      <c r="D79" s="1"/>
      <c r="E79" s="1"/>
      <c r="F79" s="1"/>
      <c r="G79" s="1"/>
      <c r="H79" s="1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3"/>
      <c r="AM79" s="1"/>
      <c r="AN79" s="1"/>
      <c r="AO79" s="1"/>
      <c r="AP79" s="1"/>
      <c r="AQ79" s="1"/>
      <c r="AR79" s="3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s="6" customFormat="true" ht="8.25" hidden="false" customHeight="false" outlineLevel="0" collapsed="false">
      <c r="B80" s="1"/>
      <c r="C80" s="1"/>
      <c r="D80" s="1"/>
      <c r="E80" s="1"/>
      <c r="F80" s="1"/>
      <c r="G80" s="1"/>
      <c r="H80" s="1"/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3"/>
      <c r="AM80" s="1"/>
      <c r="AN80" s="1"/>
      <c r="AO80" s="1"/>
      <c r="AP80" s="1"/>
      <c r="AQ80" s="1"/>
      <c r="AR80" s="3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s="6" customFormat="true" ht="8.25" hidden="false" customHeight="false" outlineLevel="0" collapsed="false">
      <c r="B81" s="1"/>
      <c r="C81" s="1"/>
      <c r="D81" s="1"/>
      <c r="E81" s="1"/>
      <c r="F81" s="1"/>
      <c r="G81" s="1"/>
      <c r="H81" s="1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3"/>
      <c r="AM81" s="1"/>
      <c r="AN81" s="1"/>
      <c r="AO81" s="1"/>
      <c r="AP81" s="1"/>
      <c r="AQ81" s="1"/>
      <c r="AR81" s="3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s="6" customFormat="true" ht="8.25" hidden="false" customHeight="false" outlineLevel="0" collapsed="false">
      <c r="B82" s="1"/>
      <c r="C82" s="1"/>
      <c r="D82" s="1"/>
      <c r="E82" s="1"/>
      <c r="F82" s="1"/>
      <c r="G82" s="1"/>
      <c r="H82" s="1"/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3"/>
      <c r="AM82" s="1"/>
      <c r="AN82" s="1"/>
      <c r="AO82" s="1"/>
      <c r="AP82" s="1"/>
      <c r="AQ82" s="1"/>
      <c r="AR82" s="3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s="6" customFormat="true" ht="8.25" hidden="false" customHeight="false" outlineLevel="0" collapsed="false">
      <c r="B83" s="1"/>
      <c r="C83" s="1"/>
      <c r="D83" s="1"/>
      <c r="E83" s="1"/>
      <c r="F83" s="1"/>
      <c r="G83" s="1"/>
      <c r="H83" s="1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3"/>
      <c r="AM83" s="1"/>
      <c r="AN83" s="1"/>
      <c r="AO83" s="1"/>
      <c r="AP83" s="1"/>
      <c r="AQ83" s="1"/>
      <c r="AR83" s="3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s="6" customFormat="true" ht="8.25" hidden="false" customHeight="false" outlineLevel="0" collapsed="false">
      <c r="B84" s="1"/>
      <c r="C84" s="1"/>
      <c r="D84" s="1"/>
      <c r="E84" s="1"/>
      <c r="F84" s="1"/>
      <c r="G84" s="1"/>
      <c r="H84" s="1"/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3"/>
      <c r="AM84" s="1"/>
      <c r="AN84" s="1"/>
      <c r="AO84" s="1"/>
      <c r="AP84" s="1"/>
      <c r="AQ84" s="1"/>
      <c r="AR84" s="3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s="6" customFormat="true" ht="8.25" hidden="false" customHeight="false" outlineLevel="0" collapsed="false">
      <c r="B85" s="1"/>
      <c r="C85" s="1"/>
      <c r="D85" s="1"/>
      <c r="E85" s="1"/>
      <c r="F85" s="1"/>
      <c r="G85" s="1"/>
      <c r="H85" s="1"/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3"/>
      <c r="AM85" s="1"/>
      <c r="AN85" s="1"/>
      <c r="AO85" s="1"/>
      <c r="AP85" s="1"/>
      <c r="AQ85" s="1"/>
      <c r="AR85" s="3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s="6" customFormat="true" ht="8.25" hidden="false" customHeight="false" outlineLevel="0" collapsed="false">
      <c r="B86" s="1"/>
      <c r="C86" s="1"/>
      <c r="D86" s="1"/>
      <c r="E86" s="1"/>
      <c r="F86" s="1"/>
      <c r="G86" s="1"/>
      <c r="H86" s="1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3"/>
      <c r="AM86" s="1"/>
      <c r="AN86" s="1"/>
      <c r="AO86" s="1"/>
      <c r="AP86" s="1"/>
      <c r="AQ86" s="1"/>
      <c r="AR86" s="3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</row>
    <row r="87" s="6" customFormat="true" ht="8.25" hidden="false" customHeight="false" outlineLevel="0" collapsed="false">
      <c r="B87" s="1"/>
      <c r="C87" s="1"/>
      <c r="D87" s="1"/>
      <c r="E87" s="1"/>
      <c r="F87" s="1"/>
      <c r="G87" s="1"/>
      <c r="H87" s="1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3"/>
      <c r="AM87" s="1"/>
      <c r="AN87" s="1"/>
      <c r="AO87" s="1"/>
      <c r="AP87" s="1"/>
      <c r="AQ87" s="1"/>
      <c r="AR87" s="3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s="6" customFormat="true" ht="8.25" hidden="false" customHeight="false" outlineLevel="0" collapsed="false">
      <c r="B88" s="1"/>
      <c r="C88" s="1"/>
      <c r="D88" s="1"/>
      <c r="E88" s="1"/>
      <c r="F88" s="1"/>
      <c r="G88" s="1"/>
      <c r="H88" s="1"/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3"/>
      <c r="AM88" s="1"/>
      <c r="AN88" s="1"/>
      <c r="AO88" s="1"/>
      <c r="AP88" s="1"/>
      <c r="AQ88" s="1"/>
      <c r="AR88" s="3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s="6" customFormat="true" ht="8.25" hidden="false" customHeight="false" outlineLevel="0" collapsed="false">
      <c r="B89" s="1"/>
      <c r="C89" s="1"/>
      <c r="D89" s="1"/>
      <c r="E89" s="1"/>
      <c r="F89" s="1"/>
      <c r="G89" s="1"/>
      <c r="H89" s="1"/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3"/>
      <c r="AM89" s="1"/>
      <c r="AN89" s="1"/>
      <c r="AO89" s="1"/>
      <c r="AP89" s="1"/>
      <c r="AQ89" s="1"/>
      <c r="AR89" s="3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6" customFormat="true" ht="8.25" hidden="false" customHeight="false" outlineLevel="0" collapsed="false">
      <c r="B90" s="1"/>
      <c r="C90" s="1"/>
      <c r="D90" s="1"/>
      <c r="E90" s="1"/>
      <c r="F90" s="1"/>
      <c r="G90" s="1"/>
      <c r="H90" s="1"/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3"/>
      <c r="AM90" s="1"/>
      <c r="AN90" s="1"/>
      <c r="AO90" s="1"/>
      <c r="AP90" s="1"/>
      <c r="AQ90" s="1"/>
      <c r="AR90" s="3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s="6" customFormat="true" ht="8.25" hidden="false" customHeight="false" outlineLevel="0" collapsed="false">
      <c r="B91" s="1"/>
      <c r="C91" s="1"/>
      <c r="D91" s="1"/>
      <c r="E91" s="1"/>
      <c r="F91" s="1"/>
      <c r="G91" s="1"/>
      <c r="H91" s="1"/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3"/>
      <c r="AM91" s="1"/>
      <c r="AN91" s="1"/>
      <c r="AO91" s="1"/>
      <c r="AP91" s="1"/>
      <c r="AQ91" s="1"/>
      <c r="AR91" s="3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s="6" customFormat="true" ht="8.25" hidden="false" customHeight="false" outlineLevel="0" collapsed="false">
      <c r="B92" s="1"/>
      <c r="C92" s="1"/>
      <c r="D92" s="1"/>
      <c r="E92" s="1"/>
      <c r="F92" s="1"/>
      <c r="G92" s="1"/>
      <c r="H92" s="1"/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3"/>
      <c r="AM92" s="1"/>
      <c r="AN92" s="1"/>
      <c r="AO92" s="1"/>
      <c r="AP92" s="1"/>
      <c r="AQ92" s="1"/>
      <c r="AR92" s="3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</row>
    <row r="93" s="6" customFormat="true" ht="8.25" hidden="false" customHeight="false" outlineLevel="0" collapsed="false">
      <c r="B93" s="1"/>
      <c r="C93" s="1"/>
      <c r="D93" s="1"/>
      <c r="E93" s="1"/>
      <c r="F93" s="1"/>
      <c r="G93" s="1"/>
      <c r="H93" s="1"/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3"/>
      <c r="AM93" s="1"/>
      <c r="AN93" s="1"/>
      <c r="AO93" s="1"/>
      <c r="AP93" s="1"/>
      <c r="AQ93" s="1"/>
      <c r="AR93" s="3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</row>
    <row r="94" s="6" customFormat="true" ht="8.25" hidden="false" customHeight="false" outlineLevel="0" collapsed="false">
      <c r="B94" s="1"/>
      <c r="C94" s="1"/>
      <c r="D94" s="1"/>
      <c r="E94" s="1"/>
      <c r="F94" s="1"/>
      <c r="G94" s="1"/>
      <c r="H94" s="1"/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3"/>
      <c r="AM94" s="1"/>
      <c r="AN94" s="1"/>
      <c r="AO94" s="1"/>
      <c r="AP94" s="1"/>
      <c r="AQ94" s="1"/>
      <c r="AR94" s="3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</row>
    <row r="95" s="6" customFormat="true" ht="8.25" hidden="false" customHeight="false" outlineLevel="0" collapsed="false">
      <c r="B95" s="1"/>
      <c r="C95" s="1"/>
      <c r="D95" s="1"/>
      <c r="E95" s="1"/>
      <c r="F95" s="1"/>
      <c r="G95" s="1"/>
      <c r="H95" s="1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3"/>
      <c r="AM95" s="1"/>
      <c r="AN95" s="1"/>
      <c r="AO95" s="1"/>
      <c r="AP95" s="1"/>
      <c r="AQ95" s="1"/>
      <c r="AR95" s="3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</row>
    <row r="96" s="6" customFormat="true" ht="8.25" hidden="false" customHeight="false" outlineLevel="0" collapsed="false">
      <c r="B96" s="1"/>
      <c r="C96" s="1"/>
      <c r="D96" s="1"/>
      <c r="E96" s="1"/>
      <c r="F96" s="1"/>
      <c r="G96" s="1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3"/>
      <c r="AM96" s="1"/>
      <c r="AN96" s="1"/>
      <c r="AO96" s="1"/>
      <c r="AP96" s="1"/>
      <c r="AQ96" s="1"/>
      <c r="AR96" s="3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</row>
    <row r="97" s="6" customFormat="true" ht="8.25" hidden="false" customHeight="false" outlineLevel="0" collapsed="false">
      <c r="B97" s="1"/>
      <c r="C97" s="1"/>
      <c r="D97" s="1"/>
      <c r="E97" s="1"/>
      <c r="F97" s="1"/>
      <c r="G97" s="1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3"/>
      <c r="AM97" s="1"/>
      <c r="AN97" s="1"/>
      <c r="AO97" s="1"/>
      <c r="AP97" s="1"/>
      <c r="AQ97" s="1"/>
      <c r="AR97" s="3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s="6" customFormat="true" ht="8.25" hidden="false" customHeight="false" outlineLevel="0" collapsed="false">
      <c r="B98" s="1"/>
      <c r="C98" s="1"/>
      <c r="D98" s="1"/>
      <c r="E98" s="1"/>
      <c r="F98" s="1"/>
      <c r="G98" s="1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3"/>
      <c r="AM98" s="1"/>
      <c r="AN98" s="1"/>
      <c r="AO98" s="1"/>
      <c r="AP98" s="1"/>
      <c r="AQ98" s="1"/>
      <c r="AR98" s="3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s="6" customFormat="true" ht="8.25" hidden="false" customHeight="false" outlineLevel="0" collapsed="false">
      <c r="B99" s="1"/>
      <c r="C99" s="1"/>
      <c r="D99" s="1"/>
      <c r="E99" s="1"/>
      <c r="F99" s="1"/>
      <c r="G99" s="1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3"/>
      <c r="AM99" s="1"/>
      <c r="AN99" s="1"/>
      <c r="AO99" s="1"/>
      <c r="AP99" s="1"/>
      <c r="AQ99" s="1"/>
      <c r="AR99" s="3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s="6" customFormat="true" ht="8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3"/>
      <c r="AM100" s="1"/>
      <c r="AN100" s="1"/>
      <c r="AO100" s="1"/>
      <c r="AP100" s="1"/>
      <c r="AQ100" s="1"/>
      <c r="AR100" s="3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</row>
    <row r="101" s="6" customFormat="true" ht="8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3"/>
      <c r="AM101" s="1"/>
      <c r="AN101" s="1"/>
      <c r="AO101" s="1"/>
      <c r="AP101" s="1"/>
      <c r="AQ101" s="1"/>
      <c r="AR101" s="3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</row>
    <row r="102" s="6" customFormat="true" ht="8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3"/>
      <c r="AM102" s="1"/>
      <c r="AN102" s="1"/>
      <c r="AO102" s="1"/>
      <c r="AP102" s="1"/>
      <c r="AQ102" s="1"/>
      <c r="AR102" s="3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</row>
    <row r="103" s="6" customFormat="true" ht="8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3"/>
      <c r="AM103" s="1"/>
      <c r="AN103" s="1"/>
      <c r="AO103" s="1"/>
      <c r="AP103" s="1"/>
      <c r="AQ103" s="1"/>
      <c r="AR103" s="3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s="6" customFormat="true" ht="8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3"/>
      <c r="AM104" s="1"/>
      <c r="AN104" s="1"/>
      <c r="AO104" s="1"/>
      <c r="AP104" s="1"/>
      <c r="AQ104" s="1"/>
      <c r="AR104" s="3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s="6" customFormat="true" ht="8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3"/>
      <c r="AM105" s="1"/>
      <c r="AN105" s="1"/>
      <c r="AO105" s="1"/>
      <c r="AP105" s="1"/>
      <c r="AQ105" s="1"/>
      <c r="AR105" s="3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s="6" customFormat="true" ht="8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3"/>
      <c r="AM106" s="1"/>
      <c r="AN106" s="1"/>
      <c r="AO106" s="1"/>
      <c r="AP106" s="1"/>
      <c r="AQ106" s="1"/>
      <c r="AR106" s="3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</row>
    <row r="107" s="6" customFormat="true" ht="8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3"/>
      <c r="AM107" s="1"/>
      <c r="AN107" s="1"/>
      <c r="AO107" s="1"/>
      <c r="AP107" s="1"/>
      <c r="AQ107" s="1"/>
      <c r="AR107" s="3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6" customFormat="true" ht="8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3"/>
      <c r="AM108" s="1"/>
      <c r="AN108" s="1"/>
      <c r="AO108" s="1"/>
      <c r="AP108" s="1"/>
      <c r="AQ108" s="1"/>
      <c r="AR108" s="3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s="6" customFormat="true" ht="8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3"/>
      <c r="AM109" s="1"/>
      <c r="AN109" s="1"/>
      <c r="AO109" s="1"/>
      <c r="AP109" s="1"/>
      <c r="AQ109" s="1"/>
      <c r="AR109" s="3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</row>
    <row r="110" s="6" customFormat="true" ht="8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3"/>
      <c r="AM110" s="1"/>
      <c r="AN110" s="1"/>
      <c r="AO110" s="1"/>
      <c r="AP110" s="1"/>
      <c r="AQ110" s="1"/>
      <c r="AR110" s="3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s="6" customFormat="true" ht="8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3"/>
      <c r="AM111" s="1"/>
      <c r="AN111" s="1"/>
      <c r="AO111" s="1"/>
      <c r="AP111" s="1"/>
      <c r="AQ111" s="1"/>
      <c r="AR111" s="3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s="6" customFormat="true" ht="8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3"/>
      <c r="AM112" s="1"/>
      <c r="AN112" s="1"/>
      <c r="AO112" s="1"/>
      <c r="AP112" s="1"/>
      <c r="AQ112" s="1"/>
      <c r="AR112" s="3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s="6" customFormat="true" ht="8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3"/>
      <c r="AM113" s="1"/>
      <c r="AN113" s="1"/>
      <c r="AO113" s="1"/>
      <c r="AP113" s="1"/>
      <c r="AQ113" s="1"/>
      <c r="AR113" s="3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6" customFormat="true" ht="8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3"/>
      <c r="AM114" s="1"/>
      <c r="AN114" s="1"/>
      <c r="AO114" s="1"/>
      <c r="AP114" s="1"/>
      <c r="AQ114" s="1"/>
      <c r="AR114" s="3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s="6" customFormat="true" ht="8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3"/>
      <c r="AM115" s="1"/>
      <c r="AN115" s="1"/>
      <c r="AO115" s="1"/>
      <c r="AP115" s="1"/>
      <c r="AQ115" s="1"/>
      <c r="AR115" s="3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s="6" customFormat="true" ht="8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3"/>
      <c r="AM116" s="1"/>
      <c r="AN116" s="1"/>
      <c r="AO116" s="1"/>
      <c r="AP116" s="1"/>
      <c r="AQ116" s="1"/>
      <c r="AR116" s="3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6" customFormat="true" ht="8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3"/>
      <c r="AM117" s="1"/>
      <c r="AN117" s="1"/>
      <c r="AO117" s="1"/>
      <c r="AP117" s="1"/>
      <c r="AQ117" s="1"/>
      <c r="AR117" s="3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s="6" customFormat="true" ht="8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3"/>
      <c r="AM118" s="1"/>
      <c r="AN118" s="1"/>
      <c r="AO118" s="1"/>
      <c r="AP118" s="1"/>
      <c r="AQ118" s="1"/>
      <c r="AR118" s="3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</row>
    <row r="119" s="6" customFormat="true" ht="8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3"/>
      <c r="AM119" s="1"/>
      <c r="AN119" s="1"/>
      <c r="AO119" s="1"/>
      <c r="AP119" s="1"/>
      <c r="AQ119" s="1"/>
      <c r="AR119" s="3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</row>
    <row r="120" s="6" customFormat="true" ht="8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3"/>
      <c r="AM120" s="1"/>
      <c r="AN120" s="1"/>
      <c r="AO120" s="1"/>
      <c r="AP120" s="1"/>
      <c r="AQ120" s="1"/>
      <c r="AR120" s="3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</row>
    <row r="121" s="6" customFormat="true" ht="8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3"/>
      <c r="AM121" s="1"/>
      <c r="AN121" s="1"/>
      <c r="AO121" s="1"/>
      <c r="AP121" s="1"/>
      <c r="AQ121" s="1"/>
      <c r="AR121" s="3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s="6" customFormat="true" ht="8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3"/>
      <c r="AM122" s="1"/>
      <c r="AN122" s="1"/>
      <c r="AO122" s="1"/>
      <c r="AP122" s="1"/>
      <c r="AQ122" s="1"/>
      <c r="AR122" s="3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s="6" customFormat="true" ht="8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3"/>
      <c r="AM123" s="1"/>
      <c r="AN123" s="1"/>
      <c r="AO123" s="1"/>
      <c r="AP123" s="1"/>
      <c r="AQ123" s="1"/>
      <c r="AR123" s="3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</row>
    <row r="124" s="6" customFormat="true" ht="8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3"/>
      <c r="AM124" s="1"/>
      <c r="AN124" s="1"/>
      <c r="AO124" s="1"/>
      <c r="AP124" s="1"/>
      <c r="AQ124" s="1"/>
      <c r="AR124" s="3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s="6" customFormat="true" ht="8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3"/>
      <c r="AM125" s="1"/>
      <c r="AN125" s="1"/>
      <c r="AO125" s="1"/>
      <c r="AP125" s="1"/>
      <c r="AQ125" s="1"/>
      <c r="AR125" s="3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s="6" customFormat="true" ht="8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3"/>
      <c r="AM126" s="1"/>
      <c r="AN126" s="1"/>
      <c r="AO126" s="1"/>
      <c r="AP126" s="1"/>
      <c r="AQ126" s="1"/>
      <c r="AR126" s="3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s="6" customFormat="true" ht="8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3"/>
      <c r="AM127" s="1"/>
      <c r="AN127" s="1"/>
      <c r="AO127" s="1"/>
      <c r="AP127" s="1"/>
      <c r="AQ127" s="1"/>
      <c r="AR127" s="3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31" s="6" customFormat="true" ht="8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3"/>
      <c r="AM131" s="1"/>
      <c r="AN131" s="1"/>
      <c r="AO131" s="1"/>
      <c r="AP131" s="1"/>
      <c r="AQ131" s="1"/>
      <c r="AR131" s="3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</row>
    <row r="132" s="6" customFormat="true" ht="8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3"/>
      <c r="AM132" s="1"/>
      <c r="AN132" s="1"/>
      <c r="AO132" s="1"/>
      <c r="AP132" s="1"/>
      <c r="AQ132" s="1"/>
      <c r="AR132" s="3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</row>
    <row r="133" s="6" customFormat="true" ht="8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3"/>
      <c r="AM133" s="1"/>
      <c r="AN133" s="1"/>
      <c r="AO133" s="1"/>
      <c r="AP133" s="1"/>
      <c r="AQ133" s="1"/>
      <c r="AR133" s="3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</row>
    <row r="134" s="6" customFormat="true" ht="8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3"/>
      <c r="AM134" s="1"/>
      <c r="AN134" s="1"/>
      <c r="AO134" s="1"/>
      <c r="AP134" s="1"/>
      <c r="AQ134" s="1"/>
      <c r="AR134" s="3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</sheetData>
  <mergeCells count="26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X25:AL25"/>
    <mergeCell ref="E49:L49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6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pane xSplit="7" ySplit="12" topLeftCell="BL13" activePane="bottomRight" state="frozen"/>
      <selection pane="topLeft" activeCell="A1" activeCellId="0" sqref="A1"/>
      <selection pane="topRight" activeCell="BL1" activeCellId="0" sqref="BL1"/>
      <selection pane="bottomLeft" activeCell="A13" activeCellId="0" sqref="A13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6" width="4.62"/>
    <col collapsed="false" customWidth="true" hidden="false" outlineLevel="0" max="3" min="3" style="6" width="8.75"/>
    <col collapsed="false" customWidth="true" hidden="false" outlineLevel="0" max="4" min="4" style="6" width="10.87"/>
    <col collapsed="false" customWidth="true" hidden="true" outlineLevel="0" max="5" min="5" style="6" width="4.62"/>
    <col collapsed="false" customWidth="true" hidden="false" outlineLevel="0" max="6" min="6" style="210" width="7.62"/>
    <col collapsed="false" customWidth="true" hidden="false" outlineLevel="0" max="7" min="7" style="6" width="17.49"/>
    <col collapsed="false" customWidth="true" hidden="false" outlineLevel="0" max="8" min="8" style="6" width="9.12"/>
    <col collapsed="false" customWidth="true" hidden="false" outlineLevel="0" max="9" min="9" style="211" width="7.87"/>
    <col collapsed="false" customWidth="true" hidden="false" outlineLevel="0" max="17" min="10" style="6" width="6.62"/>
    <col collapsed="false" customWidth="true" hidden="false" outlineLevel="0" max="18" min="18" style="6" width="8.36"/>
    <col collapsed="false" customWidth="true" hidden="false" outlineLevel="0" max="20" min="19" style="6" width="6.62"/>
    <col collapsed="false" customWidth="true" hidden="false" outlineLevel="0" max="23" min="21" style="6" width="7.37"/>
    <col collapsed="false" customWidth="true" hidden="false" outlineLevel="0" max="27" min="24" style="6" width="6.62"/>
    <col collapsed="false" customWidth="true" hidden="false" outlineLevel="0" max="37" min="28" style="6" width="5.87"/>
    <col collapsed="false" customWidth="true" hidden="false" outlineLevel="0" max="38" min="38" style="210" width="9.62"/>
    <col collapsed="false" customWidth="true" hidden="false" outlineLevel="0" max="41" min="39" style="6" width="7.37"/>
    <col collapsed="false" customWidth="true" hidden="false" outlineLevel="0" max="43" min="42" style="6" width="6.37"/>
    <col collapsed="false" customWidth="true" hidden="false" outlineLevel="0" max="44" min="44" style="210" width="9.49"/>
    <col collapsed="false" customWidth="true" hidden="false" outlineLevel="0" max="50" min="45" style="6" width="7.37"/>
    <col collapsed="false" customWidth="true" hidden="false" outlineLevel="0" max="51" min="51" style="6" width="8.62"/>
    <col collapsed="false" customWidth="true" hidden="false" outlineLevel="0" max="53" min="52" style="6" width="6.37"/>
    <col collapsed="false" customWidth="true" hidden="false" outlineLevel="0" max="54" min="54" style="210" width="9.49"/>
    <col collapsed="false" customWidth="true" hidden="false" outlineLevel="0" max="60" min="55" style="6" width="7.37"/>
    <col collapsed="false" customWidth="true" hidden="false" outlineLevel="0" max="61" min="61" style="6" width="8.62"/>
    <col collapsed="false" customWidth="true" hidden="false" outlineLevel="0" max="62" min="62" style="6" width="9.62"/>
    <col collapsed="false" customWidth="true" hidden="false" outlineLevel="0" max="63" min="63" style="6" width="10.62"/>
    <col collapsed="false" customWidth="true" hidden="false" outlineLevel="0" max="65" min="64" style="6" width="9.99"/>
    <col collapsed="false" customWidth="true" hidden="false" outlineLevel="0" max="66" min="66" style="6" width="9.62"/>
    <col collapsed="false" customWidth="true" hidden="false" outlineLevel="0" max="67" min="67" style="6" width="10.62"/>
    <col collapsed="false" customWidth="true" hidden="false" outlineLevel="0" max="68" min="68" style="6" width="9.62"/>
    <col collapsed="false" customWidth="true" hidden="false" outlineLevel="0" max="69" min="69" style="6" width="10.62"/>
    <col collapsed="false" customWidth="false" hidden="false" outlineLevel="0" max="257" min="70" style="6" width="8.99"/>
  </cols>
  <sheetData>
    <row r="1" s="212" customFormat="true" ht="8.25" hidden="false" customHeight="false" outlineLevel="0" collapsed="false">
      <c r="F1" s="213"/>
      <c r="I1" s="214"/>
      <c r="AL1" s="213"/>
      <c r="AR1" s="213"/>
      <c r="BB1" s="213"/>
    </row>
    <row r="2" s="212" customFormat="true" ht="8.25" hidden="false" customHeight="true" outlineLevel="0" collapsed="false">
      <c r="F2" s="213"/>
      <c r="I2" s="214"/>
      <c r="AL2" s="213"/>
      <c r="AR2" s="213"/>
      <c r="BB2" s="213"/>
    </row>
    <row r="3" s="212" customFormat="true" ht="21" hidden="false" customHeight="true" outlineLevel="0" collapsed="false">
      <c r="B3" s="215" t="s">
        <v>265</v>
      </c>
      <c r="F3" s="213"/>
      <c r="I3" s="214"/>
      <c r="P3" s="216"/>
      <c r="AL3" s="213"/>
      <c r="AR3" s="213"/>
      <c r="BB3" s="213"/>
    </row>
    <row r="4" s="212" customFormat="true" ht="5.25" hidden="false" customHeight="true" outlineLevel="0" collapsed="false">
      <c r="F4" s="213"/>
      <c r="I4" s="214"/>
      <c r="AL4" s="213"/>
      <c r="AR4" s="213"/>
      <c r="BB4" s="213"/>
    </row>
    <row r="5" s="212" customFormat="tru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217" t="s">
        <v>2</v>
      </c>
      <c r="J5" s="10" t="s">
        <v>3</v>
      </c>
      <c r="K5" s="11"/>
      <c r="L5" s="11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133" t="s">
        <v>5</v>
      </c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218" t="s">
        <v>6</v>
      </c>
      <c r="AQ5" s="218"/>
      <c r="AR5" s="218"/>
      <c r="AS5" s="218"/>
      <c r="AT5" s="218"/>
      <c r="AU5" s="218"/>
      <c r="AV5" s="218"/>
      <c r="AW5" s="218"/>
      <c r="AX5" s="218"/>
      <c r="AY5" s="218"/>
      <c r="AZ5" s="218" t="s">
        <v>6</v>
      </c>
      <c r="BA5" s="218"/>
      <c r="BB5" s="218"/>
      <c r="BC5" s="218"/>
      <c r="BD5" s="218"/>
      <c r="BE5" s="218"/>
      <c r="BF5" s="218"/>
      <c r="BG5" s="218"/>
      <c r="BH5" s="218"/>
      <c r="BI5" s="218"/>
      <c r="BJ5" s="15" t="s">
        <v>7</v>
      </c>
      <c r="BK5" s="16"/>
      <c r="BL5" s="15" t="s">
        <v>7</v>
      </c>
      <c r="BM5" s="16"/>
      <c r="BN5" s="15" t="s">
        <v>7</v>
      </c>
      <c r="BO5" s="16"/>
      <c r="BP5" s="15" t="s">
        <v>7</v>
      </c>
      <c r="BQ5" s="16"/>
    </row>
    <row r="6" s="212" customFormat="true" ht="11.25" hidden="false" customHeight="true" outlineLevel="0" collapsed="false">
      <c r="B6" s="8"/>
      <c r="C6" s="8"/>
      <c r="D6" s="8"/>
      <c r="E6" s="8"/>
      <c r="F6" s="8"/>
      <c r="G6" s="8"/>
      <c r="H6" s="8"/>
      <c r="I6" s="217"/>
      <c r="J6" s="10"/>
      <c r="K6" s="17"/>
      <c r="L6" s="1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21" t="s">
        <v>8</v>
      </c>
      <c r="AQ6" s="21"/>
      <c r="AR6" s="21"/>
      <c r="AS6" s="21"/>
      <c r="AT6" s="21"/>
      <c r="AU6" s="21"/>
      <c r="AV6" s="21"/>
      <c r="AW6" s="21"/>
      <c r="AX6" s="21"/>
      <c r="AY6" s="21"/>
      <c r="AZ6" s="21" t="s">
        <v>9</v>
      </c>
      <c r="BA6" s="21"/>
      <c r="BB6" s="21"/>
      <c r="BC6" s="21"/>
      <c r="BD6" s="21"/>
      <c r="BE6" s="21"/>
      <c r="BF6" s="21"/>
      <c r="BG6" s="21"/>
      <c r="BH6" s="21"/>
      <c r="BI6" s="21"/>
      <c r="BJ6" s="18" t="s">
        <v>4</v>
      </c>
      <c r="BK6" s="19"/>
      <c r="BL6" s="18" t="s">
        <v>5</v>
      </c>
      <c r="BM6" s="19"/>
      <c r="BN6" s="18" t="s">
        <v>10</v>
      </c>
      <c r="BO6" s="19"/>
      <c r="BP6" s="18" t="s">
        <v>10</v>
      </c>
      <c r="BQ6" s="19"/>
    </row>
    <row r="7" s="212" customFormat="true" ht="11.25" hidden="false" customHeight="true" outlineLevel="0" collapsed="false">
      <c r="B7" s="8"/>
      <c r="C7" s="8"/>
      <c r="D7" s="8"/>
      <c r="E7" s="8"/>
      <c r="F7" s="8"/>
      <c r="G7" s="8"/>
      <c r="H7" s="8"/>
      <c r="I7" s="217"/>
      <c r="J7" s="10"/>
      <c r="K7" s="17" t="s">
        <v>13</v>
      </c>
      <c r="L7" s="17" t="s">
        <v>14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21" t="s">
        <v>11</v>
      </c>
      <c r="AQ7" s="21"/>
      <c r="AR7" s="21"/>
      <c r="AS7" s="21"/>
      <c r="AT7" s="21"/>
      <c r="AU7" s="21"/>
      <c r="AV7" s="21" t="s">
        <v>12</v>
      </c>
      <c r="AW7" s="21"/>
      <c r="AX7" s="21"/>
      <c r="AY7" s="218"/>
      <c r="AZ7" s="21" t="s">
        <v>11</v>
      </c>
      <c r="BA7" s="21"/>
      <c r="BB7" s="21"/>
      <c r="BC7" s="21"/>
      <c r="BD7" s="21"/>
      <c r="BE7" s="21"/>
      <c r="BF7" s="21" t="s">
        <v>12</v>
      </c>
      <c r="BG7" s="21"/>
      <c r="BH7" s="21"/>
      <c r="BI7" s="218"/>
      <c r="BJ7" s="18"/>
      <c r="BK7" s="19"/>
      <c r="BL7" s="18"/>
      <c r="BM7" s="19"/>
      <c r="BN7" s="18"/>
      <c r="BO7" s="19"/>
      <c r="BP7" s="18"/>
      <c r="BQ7" s="19"/>
    </row>
    <row r="8" s="212" customFormat="true" ht="11.25" hidden="false" customHeight="true" outlineLevel="0" collapsed="false">
      <c r="B8" s="8"/>
      <c r="C8" s="8"/>
      <c r="D8" s="8"/>
      <c r="E8" s="8"/>
      <c r="F8" s="8"/>
      <c r="G8" s="8"/>
      <c r="H8" s="8"/>
      <c r="I8" s="217"/>
      <c r="J8" s="10"/>
      <c r="K8" s="22" t="s">
        <v>25</v>
      </c>
      <c r="L8" s="17" t="s">
        <v>26</v>
      </c>
      <c r="M8" s="21" t="s">
        <v>15</v>
      </c>
      <c r="N8" s="21"/>
      <c r="O8" s="21"/>
      <c r="P8" s="21"/>
      <c r="Q8" s="21"/>
      <c r="R8" s="21"/>
      <c r="S8" s="21"/>
      <c r="T8" s="21"/>
      <c r="U8" s="21" t="s">
        <v>16</v>
      </c>
      <c r="V8" s="21"/>
      <c r="W8" s="21"/>
      <c r="X8" s="21" t="s">
        <v>15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 t="s">
        <v>17</v>
      </c>
      <c r="AN8" s="21"/>
      <c r="AO8" s="21"/>
      <c r="AP8" s="21" t="s">
        <v>15</v>
      </c>
      <c r="AQ8" s="21"/>
      <c r="AR8" s="21"/>
      <c r="AS8" s="21" t="s">
        <v>18</v>
      </c>
      <c r="AT8" s="21"/>
      <c r="AU8" s="21"/>
      <c r="AV8" s="219" t="s">
        <v>19</v>
      </c>
      <c r="AW8" s="219"/>
      <c r="AX8" s="219"/>
      <c r="AY8" s="220" t="s">
        <v>20</v>
      </c>
      <c r="AZ8" s="21" t="s">
        <v>15</v>
      </c>
      <c r="BA8" s="21"/>
      <c r="BB8" s="21"/>
      <c r="BC8" s="21" t="s">
        <v>18</v>
      </c>
      <c r="BD8" s="21"/>
      <c r="BE8" s="21"/>
      <c r="BF8" s="219" t="s">
        <v>19</v>
      </c>
      <c r="BG8" s="219"/>
      <c r="BH8" s="219"/>
      <c r="BI8" s="220" t="s">
        <v>20</v>
      </c>
      <c r="BJ8" s="18"/>
      <c r="BK8" s="19"/>
      <c r="BL8" s="18"/>
      <c r="BM8" s="19"/>
      <c r="BN8" s="18" t="s">
        <v>8</v>
      </c>
      <c r="BO8" s="19"/>
      <c r="BP8" s="18" t="s">
        <v>9</v>
      </c>
      <c r="BQ8" s="19"/>
    </row>
    <row r="9" s="212" customFormat="true" ht="11.25" hidden="false" customHeight="true" outlineLevel="0" collapsed="false">
      <c r="B9" s="21" t="s">
        <v>21</v>
      </c>
      <c r="C9" s="21" t="s">
        <v>22</v>
      </c>
      <c r="D9" s="21"/>
      <c r="E9" s="21"/>
      <c r="F9" s="21"/>
      <c r="G9" s="21" t="s">
        <v>7</v>
      </c>
      <c r="H9" s="21" t="s">
        <v>24</v>
      </c>
      <c r="I9" s="217"/>
      <c r="J9" s="10"/>
      <c r="K9" s="17"/>
      <c r="L9" s="17"/>
      <c r="M9" s="11" t="s">
        <v>27</v>
      </c>
      <c r="N9" s="11" t="s">
        <v>28</v>
      </c>
      <c r="O9" s="11" t="s">
        <v>29</v>
      </c>
      <c r="P9" s="11" t="s">
        <v>30</v>
      </c>
      <c r="Q9" s="11" t="s">
        <v>31</v>
      </c>
      <c r="R9" s="11" t="s">
        <v>32</v>
      </c>
      <c r="S9" s="134" t="s">
        <v>33</v>
      </c>
      <c r="T9" s="23" t="s">
        <v>34</v>
      </c>
      <c r="U9" s="24" t="s">
        <v>35</v>
      </c>
      <c r="V9" s="23" t="s">
        <v>36</v>
      </c>
      <c r="W9" s="23"/>
      <c r="X9" s="11" t="s">
        <v>37</v>
      </c>
      <c r="Y9" s="11" t="s">
        <v>38</v>
      </c>
      <c r="Z9" s="11" t="s">
        <v>29</v>
      </c>
      <c r="AA9" s="11" t="s">
        <v>30</v>
      </c>
      <c r="AB9" s="10" t="s">
        <v>39</v>
      </c>
      <c r="AC9" s="10"/>
      <c r="AD9" s="10"/>
      <c r="AE9" s="10"/>
      <c r="AF9" s="10"/>
      <c r="AG9" s="10"/>
      <c r="AH9" s="10"/>
      <c r="AI9" s="10"/>
      <c r="AJ9" s="25" t="s">
        <v>40</v>
      </c>
      <c r="AK9" s="25" t="s">
        <v>41</v>
      </c>
      <c r="AL9" s="23" t="s">
        <v>42</v>
      </c>
      <c r="AM9" s="24" t="s">
        <v>35</v>
      </c>
      <c r="AN9" s="23" t="s">
        <v>36</v>
      </c>
      <c r="AO9" s="23"/>
      <c r="AP9" s="11" t="s">
        <v>29</v>
      </c>
      <c r="AQ9" s="11" t="s">
        <v>30</v>
      </c>
      <c r="AR9" s="23" t="s">
        <v>42</v>
      </c>
      <c r="AS9" s="24" t="s">
        <v>35</v>
      </c>
      <c r="AT9" s="23" t="s">
        <v>36</v>
      </c>
      <c r="AU9" s="23"/>
      <c r="AV9" s="24" t="s">
        <v>35</v>
      </c>
      <c r="AW9" s="23" t="s">
        <v>36</v>
      </c>
      <c r="AX9" s="23"/>
      <c r="AY9" s="26" t="s">
        <v>43</v>
      </c>
      <c r="AZ9" s="11" t="s">
        <v>29</v>
      </c>
      <c r="BA9" s="11" t="s">
        <v>30</v>
      </c>
      <c r="BB9" s="23" t="s">
        <v>42</v>
      </c>
      <c r="BC9" s="24" t="s">
        <v>35</v>
      </c>
      <c r="BD9" s="23" t="s">
        <v>36</v>
      </c>
      <c r="BE9" s="23"/>
      <c r="BF9" s="24" t="s">
        <v>35</v>
      </c>
      <c r="BG9" s="23" t="s">
        <v>36</v>
      </c>
      <c r="BH9" s="23"/>
      <c r="BI9" s="26" t="s">
        <v>43</v>
      </c>
      <c r="BJ9" s="27"/>
      <c r="BK9" s="28"/>
      <c r="BL9" s="27"/>
      <c r="BM9" s="28"/>
      <c r="BN9" s="27"/>
      <c r="BO9" s="28"/>
      <c r="BP9" s="27"/>
      <c r="BQ9" s="28"/>
    </row>
    <row r="10" s="212" customFormat="true" ht="9" hidden="false" customHeight="false" outlineLevel="0" collapsed="false">
      <c r="B10" s="21"/>
      <c r="C10" s="21"/>
      <c r="D10" s="21"/>
      <c r="E10" s="21"/>
      <c r="F10" s="21"/>
      <c r="G10" s="21"/>
      <c r="H10" s="21"/>
      <c r="I10" s="217"/>
      <c r="J10" s="10"/>
      <c r="K10" s="30"/>
      <c r="L10" s="30"/>
      <c r="M10" s="221" t="s">
        <v>25</v>
      </c>
      <c r="N10" s="30" t="s">
        <v>26</v>
      </c>
      <c r="O10" s="221"/>
      <c r="P10" s="221"/>
      <c r="Q10" s="222" t="s">
        <v>45</v>
      </c>
      <c r="R10" s="223" t="s">
        <v>46</v>
      </c>
      <c r="S10" s="34" t="s">
        <v>47</v>
      </c>
      <c r="T10" s="34"/>
      <c r="U10" s="35" t="s">
        <v>48</v>
      </c>
      <c r="V10" s="34" t="s">
        <v>49</v>
      </c>
      <c r="W10" s="34" t="s">
        <v>50</v>
      </c>
      <c r="X10" s="221" t="s">
        <v>25</v>
      </c>
      <c r="Y10" s="30" t="s">
        <v>45</v>
      </c>
      <c r="Z10" s="222"/>
      <c r="AA10" s="222"/>
      <c r="AB10" s="224" t="s">
        <v>51</v>
      </c>
      <c r="AC10" s="224" t="s">
        <v>52</v>
      </c>
      <c r="AD10" s="224" t="s">
        <v>53</v>
      </c>
      <c r="AE10" s="224" t="s">
        <v>54</v>
      </c>
      <c r="AF10" s="224" t="s">
        <v>55</v>
      </c>
      <c r="AG10" s="37" t="s">
        <v>56</v>
      </c>
      <c r="AH10" s="225" t="s">
        <v>57</v>
      </c>
      <c r="AI10" s="37" t="s">
        <v>58</v>
      </c>
      <c r="AJ10" s="39" t="s">
        <v>59</v>
      </c>
      <c r="AK10" s="34" t="s">
        <v>60</v>
      </c>
      <c r="AL10" s="34"/>
      <c r="AM10" s="35" t="s">
        <v>48</v>
      </c>
      <c r="AN10" s="34" t="s">
        <v>49</v>
      </c>
      <c r="AO10" s="34" t="s">
        <v>50</v>
      </c>
      <c r="AP10" s="222"/>
      <c r="AQ10" s="222"/>
      <c r="AR10" s="34"/>
      <c r="AS10" s="35" t="s">
        <v>48</v>
      </c>
      <c r="AT10" s="34" t="s">
        <v>49</v>
      </c>
      <c r="AU10" s="34" t="s">
        <v>50</v>
      </c>
      <c r="AV10" s="35" t="s">
        <v>48</v>
      </c>
      <c r="AW10" s="34" t="s">
        <v>49</v>
      </c>
      <c r="AX10" s="34" t="s">
        <v>50</v>
      </c>
      <c r="AY10" s="40"/>
      <c r="AZ10" s="222"/>
      <c r="BA10" s="222"/>
      <c r="BB10" s="34"/>
      <c r="BC10" s="35" t="s">
        <v>48</v>
      </c>
      <c r="BD10" s="34" t="s">
        <v>49</v>
      </c>
      <c r="BE10" s="34" t="s">
        <v>50</v>
      </c>
      <c r="BF10" s="35" t="s">
        <v>48</v>
      </c>
      <c r="BG10" s="34" t="s">
        <v>49</v>
      </c>
      <c r="BH10" s="34" t="s">
        <v>50</v>
      </c>
      <c r="BI10" s="40"/>
      <c r="BJ10" s="41" t="s">
        <v>61</v>
      </c>
      <c r="BK10" s="41" t="s">
        <v>62</v>
      </c>
      <c r="BL10" s="42" t="s">
        <v>61</v>
      </c>
      <c r="BM10" s="42" t="s">
        <v>62</v>
      </c>
      <c r="BN10" s="42" t="s">
        <v>61</v>
      </c>
      <c r="BO10" s="42" t="s">
        <v>62</v>
      </c>
      <c r="BP10" s="42" t="s">
        <v>61</v>
      </c>
      <c r="BQ10" s="42" t="s">
        <v>62</v>
      </c>
    </row>
    <row r="11" s="212" customFormat="true" ht="8.25" hidden="false" customHeight="false" outlineLevel="0" collapsed="false">
      <c r="B11" s="42"/>
      <c r="C11" s="218"/>
      <c r="D11" s="218"/>
      <c r="E11" s="218"/>
      <c r="F11" s="226"/>
      <c r="G11" s="220"/>
      <c r="H11" s="220"/>
      <c r="I11" s="227"/>
      <c r="J11" s="17"/>
      <c r="K11" s="17"/>
      <c r="L11" s="17"/>
      <c r="M11" s="226"/>
      <c r="N11" s="17"/>
      <c r="O11" s="226"/>
      <c r="P11" s="226"/>
      <c r="Q11" s="226"/>
      <c r="R11" s="228"/>
      <c r="S11" s="229"/>
      <c r="T11" s="229"/>
      <c r="U11" s="230"/>
      <c r="V11" s="229"/>
      <c r="W11" s="229"/>
      <c r="X11" s="226"/>
      <c r="Y11" s="17"/>
      <c r="Z11" s="226"/>
      <c r="AA11" s="226"/>
      <c r="AB11" s="231"/>
      <c r="AC11" s="231"/>
      <c r="AD11" s="231"/>
      <c r="AE11" s="231"/>
      <c r="AF11" s="231"/>
      <c r="AG11" s="23"/>
      <c r="AH11" s="231"/>
      <c r="AI11" s="231"/>
      <c r="AJ11" s="229"/>
      <c r="AK11" s="229"/>
      <c r="AL11" s="229"/>
      <c r="AM11" s="230"/>
      <c r="AN11" s="229"/>
      <c r="AO11" s="229"/>
      <c r="AP11" s="226"/>
      <c r="AQ11" s="226"/>
      <c r="AR11" s="229"/>
      <c r="AS11" s="230"/>
      <c r="AT11" s="229"/>
      <c r="AU11" s="229"/>
      <c r="AV11" s="232"/>
      <c r="AW11" s="232"/>
      <c r="AX11" s="232"/>
      <c r="AY11" s="232"/>
      <c r="AZ11" s="226"/>
      <c r="BA11" s="226"/>
      <c r="BB11" s="229"/>
      <c r="BC11" s="230"/>
      <c r="BD11" s="229"/>
      <c r="BE11" s="229"/>
      <c r="BF11" s="232"/>
      <c r="BG11" s="232"/>
      <c r="BH11" s="232"/>
      <c r="BI11" s="232"/>
      <c r="BJ11" s="233"/>
      <c r="BK11" s="233"/>
      <c r="BL11" s="233"/>
      <c r="BM11" s="233"/>
      <c r="BN11" s="233"/>
      <c r="BO11" s="233"/>
      <c r="BP11" s="233"/>
      <c r="BQ11" s="233"/>
    </row>
    <row r="12" s="212" customFormat="true" ht="12" hidden="false" customHeight="true" outlineLevel="0" collapsed="false">
      <c r="B12" s="234" t="n">
        <v>1</v>
      </c>
      <c r="C12" s="235" t="s">
        <v>63</v>
      </c>
      <c r="D12" s="236" t="s">
        <v>64</v>
      </c>
      <c r="E12" s="237" t="s">
        <v>84</v>
      </c>
      <c r="F12" s="238" t="s">
        <v>64</v>
      </c>
      <c r="G12" s="234" t="s">
        <v>65</v>
      </c>
      <c r="H12" s="238" t="s">
        <v>66</v>
      </c>
      <c r="I12" s="239" t="n">
        <v>40968</v>
      </c>
      <c r="J12" s="237" t="s">
        <v>89</v>
      </c>
      <c r="K12" s="240" t="n">
        <v>3.4</v>
      </c>
      <c r="L12" s="241" t="n">
        <v>2</v>
      </c>
      <c r="M12" s="242" t="n">
        <v>0.4</v>
      </c>
      <c r="N12" s="243" t="n">
        <v>0</v>
      </c>
      <c r="O12" s="56" t="s">
        <v>82</v>
      </c>
      <c r="P12" s="57" t="s">
        <v>69</v>
      </c>
      <c r="Q12" s="56" t="s">
        <v>83</v>
      </c>
      <c r="R12" s="242" t="n">
        <v>6.02</v>
      </c>
      <c r="S12" s="244" t="n">
        <v>8</v>
      </c>
      <c r="T12" s="245" t="n">
        <v>6.9</v>
      </c>
      <c r="U12" s="246" t="s">
        <v>70</v>
      </c>
      <c r="V12" s="246" t="s">
        <v>70</v>
      </c>
      <c r="W12" s="246" t="s">
        <v>70</v>
      </c>
      <c r="X12" s="247" t="s">
        <v>84</v>
      </c>
      <c r="Y12" s="248" t="s">
        <v>84</v>
      </c>
      <c r="Z12" s="56" t="s">
        <v>84</v>
      </c>
      <c r="AA12" s="56" t="s">
        <v>84</v>
      </c>
      <c r="AB12" s="145" t="s">
        <v>84</v>
      </c>
      <c r="AC12" s="145" t="s">
        <v>84</v>
      </c>
      <c r="AD12" s="145" t="s">
        <v>84</v>
      </c>
      <c r="AE12" s="145" t="s">
        <v>84</v>
      </c>
      <c r="AF12" s="145" t="s">
        <v>84</v>
      </c>
      <c r="AG12" s="145" t="s">
        <v>84</v>
      </c>
      <c r="AH12" s="145" t="s">
        <v>84</v>
      </c>
      <c r="AI12" s="145" t="s">
        <v>84</v>
      </c>
      <c r="AJ12" s="247" t="s">
        <v>84</v>
      </c>
      <c r="AK12" s="249" t="s">
        <v>84</v>
      </c>
      <c r="AL12" s="250" t="s">
        <v>84</v>
      </c>
      <c r="AM12" s="251" t="s">
        <v>84</v>
      </c>
      <c r="AN12" s="251" t="s">
        <v>84</v>
      </c>
      <c r="AO12" s="251" t="s">
        <v>84</v>
      </c>
      <c r="AP12" s="56" t="s">
        <v>84</v>
      </c>
      <c r="AQ12" s="56" t="s">
        <v>84</v>
      </c>
      <c r="AR12" s="250" t="s">
        <v>84</v>
      </c>
      <c r="AS12" s="251" t="s">
        <v>84</v>
      </c>
      <c r="AT12" s="251" t="s">
        <v>84</v>
      </c>
      <c r="AU12" s="251" t="s">
        <v>84</v>
      </c>
      <c r="AV12" s="251" t="s">
        <v>84</v>
      </c>
      <c r="AW12" s="251" t="s">
        <v>84</v>
      </c>
      <c r="AX12" s="251" t="s">
        <v>84</v>
      </c>
      <c r="AY12" s="252" t="s">
        <v>84</v>
      </c>
      <c r="AZ12" s="56" t="s">
        <v>84</v>
      </c>
      <c r="BA12" s="56" t="s">
        <v>84</v>
      </c>
      <c r="BB12" s="250" t="s">
        <v>84</v>
      </c>
      <c r="BC12" s="251" t="s">
        <v>84</v>
      </c>
      <c r="BD12" s="251" t="s">
        <v>84</v>
      </c>
      <c r="BE12" s="251" t="s">
        <v>84</v>
      </c>
      <c r="BF12" s="251" t="s">
        <v>84</v>
      </c>
      <c r="BG12" s="251" t="s">
        <v>84</v>
      </c>
      <c r="BH12" s="251" t="s">
        <v>84</v>
      </c>
      <c r="BI12" s="252" t="s">
        <v>84</v>
      </c>
      <c r="BJ12" s="253" t="n">
        <v>36.7995</v>
      </c>
      <c r="BK12" s="253" t="n">
        <v>138.990883333333</v>
      </c>
      <c r="BL12" s="253" t="n">
        <v>36.7995</v>
      </c>
      <c r="BM12" s="253" t="n">
        <v>138.990883333333</v>
      </c>
      <c r="BN12" s="254" t="s">
        <v>84</v>
      </c>
      <c r="BO12" s="254" t="s">
        <v>84</v>
      </c>
      <c r="BP12" s="254" t="s">
        <v>84</v>
      </c>
      <c r="BQ12" s="254" t="s">
        <v>84</v>
      </c>
    </row>
    <row r="13" s="212" customFormat="true" ht="12" hidden="false" customHeight="true" outlineLevel="0" collapsed="false">
      <c r="B13" s="255" t="n">
        <v>2</v>
      </c>
      <c r="C13" s="256"/>
      <c r="D13" s="257"/>
      <c r="E13" s="258" t="s">
        <v>84</v>
      </c>
      <c r="F13" s="259" t="s">
        <v>64</v>
      </c>
      <c r="G13" s="255" t="s">
        <v>77</v>
      </c>
      <c r="H13" s="259" t="s">
        <v>66</v>
      </c>
      <c r="I13" s="260" t="n">
        <v>40968</v>
      </c>
      <c r="J13" s="258" t="s">
        <v>144</v>
      </c>
      <c r="K13" s="261" t="n">
        <v>-1</v>
      </c>
      <c r="L13" s="262" t="n">
        <v>0.4</v>
      </c>
      <c r="M13" s="263" t="n">
        <v>1.2</v>
      </c>
      <c r="N13" s="264" t="n">
        <v>0</v>
      </c>
      <c r="O13" s="80" t="s">
        <v>90</v>
      </c>
      <c r="P13" s="81" t="s">
        <v>69</v>
      </c>
      <c r="Q13" s="80" t="s">
        <v>83</v>
      </c>
      <c r="R13" s="263" t="n">
        <v>8.7</v>
      </c>
      <c r="S13" s="265" t="n">
        <v>2</v>
      </c>
      <c r="T13" s="266" t="n">
        <v>2.7</v>
      </c>
      <c r="U13" s="267" t="s">
        <v>70</v>
      </c>
      <c r="V13" s="267" t="s">
        <v>70</v>
      </c>
      <c r="W13" s="267" t="s">
        <v>70</v>
      </c>
      <c r="X13" s="263" t="n">
        <v>1.8</v>
      </c>
      <c r="Y13" s="268" t="n">
        <v>3</v>
      </c>
      <c r="Z13" s="80" t="s">
        <v>74</v>
      </c>
      <c r="AA13" s="80" t="s">
        <v>69</v>
      </c>
      <c r="AB13" s="93" t="s">
        <v>84</v>
      </c>
      <c r="AC13" s="86" t="n">
        <v>4.5</v>
      </c>
      <c r="AD13" s="86" t="n">
        <v>5.1</v>
      </c>
      <c r="AE13" s="86" t="n">
        <v>29.1</v>
      </c>
      <c r="AF13" s="86" t="n">
        <v>58.9</v>
      </c>
      <c r="AG13" s="86" t="n">
        <v>2.1</v>
      </c>
      <c r="AH13" s="93" t="n">
        <v>0.3</v>
      </c>
      <c r="AI13" s="93"/>
      <c r="AJ13" s="263" t="n">
        <v>81.3</v>
      </c>
      <c r="AK13" s="88" t="n">
        <v>2.712</v>
      </c>
      <c r="AL13" s="269" t="s">
        <v>78</v>
      </c>
      <c r="AM13" s="270" t="s">
        <v>73</v>
      </c>
      <c r="AN13" s="270" t="n">
        <v>31</v>
      </c>
      <c r="AO13" s="270" t="n">
        <v>56</v>
      </c>
      <c r="AP13" s="80" t="s">
        <v>74</v>
      </c>
      <c r="AQ13" s="80" t="s">
        <v>69</v>
      </c>
      <c r="AR13" s="269" t="s">
        <v>76</v>
      </c>
      <c r="AS13" s="270" t="s">
        <v>73</v>
      </c>
      <c r="AT13" s="270" t="n">
        <v>170</v>
      </c>
      <c r="AU13" s="270" t="n">
        <v>270</v>
      </c>
      <c r="AV13" s="271" t="s">
        <v>84</v>
      </c>
      <c r="AW13" s="271" t="s">
        <v>84</v>
      </c>
      <c r="AX13" s="271" t="s">
        <v>84</v>
      </c>
      <c r="AY13" s="262" t="n">
        <v>0.15</v>
      </c>
      <c r="AZ13" s="80" t="s">
        <v>74</v>
      </c>
      <c r="BA13" s="80" t="s">
        <v>69</v>
      </c>
      <c r="BB13" s="269" t="s">
        <v>76</v>
      </c>
      <c r="BC13" s="270" t="s">
        <v>73</v>
      </c>
      <c r="BD13" s="270" t="n">
        <v>960</v>
      </c>
      <c r="BE13" s="270" t="n">
        <v>1300</v>
      </c>
      <c r="BF13" s="271" t="s">
        <v>84</v>
      </c>
      <c r="BG13" s="271" t="s">
        <v>84</v>
      </c>
      <c r="BH13" s="271" t="s">
        <v>84</v>
      </c>
      <c r="BI13" s="262" t="n">
        <v>0.15</v>
      </c>
      <c r="BJ13" s="272" t="n">
        <v>36.6817166666667</v>
      </c>
      <c r="BK13" s="272" t="n">
        <v>138.99625</v>
      </c>
      <c r="BL13" s="272" t="n">
        <v>36.6817166666667</v>
      </c>
      <c r="BM13" s="272" t="n">
        <v>138.99625</v>
      </c>
      <c r="BN13" s="272" t="n">
        <v>36.6815833333333</v>
      </c>
      <c r="BO13" s="272" t="n">
        <v>138.996716666667</v>
      </c>
      <c r="BP13" s="272" t="n">
        <v>36.6825333333333</v>
      </c>
      <c r="BQ13" s="272" t="n">
        <v>138.99575</v>
      </c>
    </row>
    <row r="14" s="212" customFormat="true" ht="12" hidden="false" customHeight="true" outlineLevel="0" collapsed="false">
      <c r="B14" s="255" t="n">
        <v>3</v>
      </c>
      <c r="C14" s="256"/>
      <c r="D14" s="257"/>
      <c r="E14" s="258" t="s">
        <v>84</v>
      </c>
      <c r="F14" s="259" t="s">
        <v>80</v>
      </c>
      <c r="G14" s="255" t="s">
        <v>81</v>
      </c>
      <c r="H14" s="259" t="s">
        <v>66</v>
      </c>
      <c r="I14" s="260" t="n">
        <v>40969</v>
      </c>
      <c r="J14" s="258" t="s">
        <v>67</v>
      </c>
      <c r="K14" s="261" t="n">
        <v>2.4</v>
      </c>
      <c r="L14" s="262" t="n">
        <v>0.7</v>
      </c>
      <c r="M14" s="263" t="n">
        <v>3</v>
      </c>
      <c r="N14" s="264" t="n">
        <v>0</v>
      </c>
      <c r="O14" s="80" t="s">
        <v>90</v>
      </c>
      <c r="P14" s="81" t="s">
        <v>69</v>
      </c>
      <c r="Q14" s="80" t="s">
        <v>83</v>
      </c>
      <c r="R14" s="263" t="n">
        <v>16.59</v>
      </c>
      <c r="S14" s="265" t="n">
        <v>1</v>
      </c>
      <c r="T14" s="266" t="n">
        <v>1.6</v>
      </c>
      <c r="U14" s="267" t="s">
        <v>70</v>
      </c>
      <c r="V14" s="267" t="s">
        <v>70</v>
      </c>
      <c r="W14" s="267" t="s">
        <v>70</v>
      </c>
      <c r="X14" s="263" t="n">
        <v>3.2</v>
      </c>
      <c r="Y14" s="268" t="n">
        <v>3</v>
      </c>
      <c r="Z14" s="80" t="s">
        <v>91</v>
      </c>
      <c r="AA14" s="80" t="s">
        <v>69</v>
      </c>
      <c r="AB14" s="93" t="s">
        <v>84</v>
      </c>
      <c r="AC14" s="93" t="s">
        <v>84</v>
      </c>
      <c r="AD14" s="86" t="n">
        <v>2.4</v>
      </c>
      <c r="AE14" s="86" t="n">
        <v>4.7</v>
      </c>
      <c r="AF14" s="86" t="n">
        <v>54.1</v>
      </c>
      <c r="AG14" s="86" t="n">
        <v>37.1</v>
      </c>
      <c r="AH14" s="93" t="n">
        <v>1.7</v>
      </c>
      <c r="AI14" s="93"/>
      <c r="AJ14" s="263" t="n">
        <v>76.5</v>
      </c>
      <c r="AK14" s="88" t="n">
        <v>2.708</v>
      </c>
      <c r="AL14" s="269" t="s">
        <v>85</v>
      </c>
      <c r="AM14" s="270" t="s">
        <v>73</v>
      </c>
      <c r="AN14" s="270" t="n">
        <v>41</v>
      </c>
      <c r="AO14" s="270" t="n">
        <v>51</v>
      </c>
      <c r="AP14" s="80" t="s">
        <v>84</v>
      </c>
      <c r="AQ14" s="80" t="s">
        <v>84</v>
      </c>
      <c r="AR14" s="273" t="s">
        <v>84</v>
      </c>
      <c r="AS14" s="271" t="s">
        <v>84</v>
      </c>
      <c r="AT14" s="271" t="s">
        <v>84</v>
      </c>
      <c r="AU14" s="271" t="s">
        <v>84</v>
      </c>
      <c r="AV14" s="271" t="s">
        <v>84</v>
      </c>
      <c r="AW14" s="271" t="s">
        <v>84</v>
      </c>
      <c r="AX14" s="271" t="s">
        <v>84</v>
      </c>
      <c r="AY14" s="274" t="s">
        <v>84</v>
      </c>
      <c r="AZ14" s="80" t="s">
        <v>84</v>
      </c>
      <c r="BA14" s="80" t="s">
        <v>84</v>
      </c>
      <c r="BB14" s="273" t="s">
        <v>84</v>
      </c>
      <c r="BC14" s="271" t="s">
        <v>84</v>
      </c>
      <c r="BD14" s="271" t="s">
        <v>84</v>
      </c>
      <c r="BE14" s="271" t="s">
        <v>84</v>
      </c>
      <c r="BF14" s="271" t="s">
        <v>84</v>
      </c>
      <c r="BG14" s="271" t="s">
        <v>84</v>
      </c>
      <c r="BH14" s="271" t="s">
        <v>84</v>
      </c>
      <c r="BI14" s="275" t="s">
        <v>84</v>
      </c>
      <c r="BJ14" s="272" t="n">
        <v>36.6824833333333</v>
      </c>
      <c r="BK14" s="272" t="n">
        <v>138.983483333333</v>
      </c>
      <c r="BL14" s="272" t="n">
        <v>36.6824833333333</v>
      </c>
      <c r="BM14" s="272" t="n">
        <v>138.983483333333</v>
      </c>
      <c r="BN14" s="276" t="s">
        <v>84</v>
      </c>
      <c r="BO14" s="276" t="s">
        <v>84</v>
      </c>
      <c r="BP14" s="276" t="s">
        <v>84</v>
      </c>
      <c r="BQ14" s="276" t="s">
        <v>84</v>
      </c>
    </row>
    <row r="15" s="212" customFormat="true" ht="12" hidden="false" customHeight="true" outlineLevel="0" collapsed="false">
      <c r="B15" s="255" t="n">
        <v>4</v>
      </c>
      <c r="C15" s="256"/>
      <c r="D15" s="257"/>
      <c r="E15" s="258" t="s">
        <v>84</v>
      </c>
      <c r="F15" s="259" t="s">
        <v>86</v>
      </c>
      <c r="G15" s="255" t="s">
        <v>87</v>
      </c>
      <c r="H15" s="259" t="s">
        <v>88</v>
      </c>
      <c r="I15" s="260" t="n">
        <v>40968</v>
      </c>
      <c r="J15" s="258" t="s">
        <v>144</v>
      </c>
      <c r="K15" s="261" t="n">
        <v>-0.4</v>
      </c>
      <c r="L15" s="262" t="n">
        <v>0.4</v>
      </c>
      <c r="M15" s="263" t="n">
        <v>0.4</v>
      </c>
      <c r="N15" s="264" t="n">
        <v>0</v>
      </c>
      <c r="O15" s="80" t="s">
        <v>90</v>
      </c>
      <c r="P15" s="81" t="s">
        <v>69</v>
      </c>
      <c r="Q15" s="80" t="s">
        <v>83</v>
      </c>
      <c r="R15" s="263" t="n">
        <v>7.48</v>
      </c>
      <c r="S15" s="265" t="s">
        <v>70</v>
      </c>
      <c r="T15" s="266" t="n">
        <v>0.1</v>
      </c>
      <c r="U15" s="267" t="s">
        <v>70</v>
      </c>
      <c r="V15" s="267" t="s">
        <v>70</v>
      </c>
      <c r="W15" s="267" t="s">
        <v>70</v>
      </c>
      <c r="X15" s="263" t="n">
        <v>0.2</v>
      </c>
      <c r="Y15" s="268" t="n">
        <v>3</v>
      </c>
      <c r="Z15" s="80" t="s">
        <v>74</v>
      </c>
      <c r="AA15" s="80" t="s">
        <v>69</v>
      </c>
      <c r="AB15" s="93" t="s">
        <v>84</v>
      </c>
      <c r="AC15" s="86" t="n">
        <v>31.4</v>
      </c>
      <c r="AD15" s="86" t="n">
        <v>27.3</v>
      </c>
      <c r="AE15" s="86" t="n">
        <v>24.2</v>
      </c>
      <c r="AF15" s="86" t="n">
        <v>12.8</v>
      </c>
      <c r="AG15" s="86" t="n">
        <v>1.5</v>
      </c>
      <c r="AH15" s="93" t="n">
        <v>2.8</v>
      </c>
      <c r="AI15" s="93"/>
      <c r="AJ15" s="263" t="n">
        <v>78.5</v>
      </c>
      <c r="AK15" s="88" t="n">
        <v>2.711</v>
      </c>
      <c r="AL15" s="269" t="s">
        <v>78</v>
      </c>
      <c r="AM15" s="270" t="s">
        <v>73</v>
      </c>
      <c r="AN15" s="270" t="n">
        <v>130</v>
      </c>
      <c r="AO15" s="270" t="n">
        <v>200</v>
      </c>
      <c r="AP15" s="80" t="s">
        <v>84</v>
      </c>
      <c r="AQ15" s="80" t="s">
        <v>84</v>
      </c>
      <c r="AR15" s="273" t="s">
        <v>84</v>
      </c>
      <c r="AS15" s="271" t="s">
        <v>84</v>
      </c>
      <c r="AT15" s="271" t="s">
        <v>84</v>
      </c>
      <c r="AU15" s="271" t="s">
        <v>84</v>
      </c>
      <c r="AV15" s="271" t="s">
        <v>84</v>
      </c>
      <c r="AW15" s="271" t="s">
        <v>84</v>
      </c>
      <c r="AX15" s="271" t="s">
        <v>84</v>
      </c>
      <c r="AY15" s="274" t="s">
        <v>84</v>
      </c>
      <c r="AZ15" s="80" t="s">
        <v>84</v>
      </c>
      <c r="BA15" s="80" t="s">
        <v>84</v>
      </c>
      <c r="BB15" s="273" t="s">
        <v>84</v>
      </c>
      <c r="BC15" s="271" t="s">
        <v>84</v>
      </c>
      <c r="BD15" s="271" t="s">
        <v>84</v>
      </c>
      <c r="BE15" s="271" t="s">
        <v>84</v>
      </c>
      <c r="BF15" s="271" t="s">
        <v>84</v>
      </c>
      <c r="BG15" s="271" t="s">
        <v>84</v>
      </c>
      <c r="BH15" s="271" t="s">
        <v>84</v>
      </c>
      <c r="BI15" s="274" t="s">
        <v>84</v>
      </c>
      <c r="BJ15" s="272" t="n">
        <v>36.72375</v>
      </c>
      <c r="BK15" s="272" t="n">
        <v>139.10315</v>
      </c>
      <c r="BL15" s="272" t="n">
        <v>36.72375</v>
      </c>
      <c r="BM15" s="272" t="n">
        <v>139.10315</v>
      </c>
      <c r="BN15" s="276" t="s">
        <v>84</v>
      </c>
      <c r="BO15" s="276" t="s">
        <v>84</v>
      </c>
      <c r="BP15" s="276" t="s">
        <v>84</v>
      </c>
      <c r="BQ15" s="276" t="s">
        <v>84</v>
      </c>
    </row>
    <row r="16" s="212" customFormat="true" ht="12" hidden="false" customHeight="true" outlineLevel="0" collapsed="false">
      <c r="B16" s="255" t="n">
        <v>5</v>
      </c>
      <c r="C16" s="256"/>
      <c r="D16" s="257"/>
      <c r="E16" s="258" t="s">
        <v>84</v>
      </c>
      <c r="F16" s="259" t="s">
        <v>92</v>
      </c>
      <c r="G16" s="255" t="s">
        <v>93</v>
      </c>
      <c r="H16" s="259" t="s">
        <v>94</v>
      </c>
      <c r="I16" s="260" t="n">
        <v>40969</v>
      </c>
      <c r="J16" s="258" t="s">
        <v>67</v>
      </c>
      <c r="K16" s="261" t="n">
        <v>4.8</v>
      </c>
      <c r="L16" s="262" t="n">
        <v>0.2</v>
      </c>
      <c r="M16" s="263" t="n">
        <v>2.8</v>
      </c>
      <c r="N16" s="264" t="n">
        <v>0</v>
      </c>
      <c r="O16" s="80" t="s">
        <v>90</v>
      </c>
      <c r="P16" s="81" t="s">
        <v>69</v>
      </c>
      <c r="Q16" s="80" t="s">
        <v>83</v>
      </c>
      <c r="R16" s="263" t="n">
        <v>6.53</v>
      </c>
      <c r="S16" s="265" t="n">
        <v>1</v>
      </c>
      <c r="T16" s="266" t="n">
        <v>1.1</v>
      </c>
      <c r="U16" s="267" t="s">
        <v>70</v>
      </c>
      <c r="V16" s="267" t="s">
        <v>70</v>
      </c>
      <c r="W16" s="267" t="s">
        <v>70</v>
      </c>
      <c r="X16" s="263" t="n">
        <v>3.8</v>
      </c>
      <c r="Y16" s="268" t="n">
        <v>5</v>
      </c>
      <c r="Z16" s="80" t="s">
        <v>74</v>
      </c>
      <c r="AA16" s="80" t="s">
        <v>69</v>
      </c>
      <c r="AB16" s="93" t="s">
        <v>84</v>
      </c>
      <c r="AC16" s="86" t="n">
        <v>13.7</v>
      </c>
      <c r="AD16" s="86" t="n">
        <v>17.8</v>
      </c>
      <c r="AE16" s="86" t="n">
        <v>22</v>
      </c>
      <c r="AF16" s="86" t="n">
        <v>32</v>
      </c>
      <c r="AG16" s="86" t="n">
        <v>12.2</v>
      </c>
      <c r="AH16" s="93" t="n">
        <v>2.3</v>
      </c>
      <c r="AI16" s="93"/>
      <c r="AJ16" s="263" t="n">
        <v>78</v>
      </c>
      <c r="AK16" s="88" t="n">
        <v>2.708</v>
      </c>
      <c r="AL16" s="269" t="s">
        <v>78</v>
      </c>
      <c r="AM16" s="270" t="s">
        <v>73</v>
      </c>
      <c r="AN16" s="270" t="n">
        <v>26</v>
      </c>
      <c r="AO16" s="270" t="n">
        <v>37</v>
      </c>
      <c r="AP16" s="80" t="s">
        <v>84</v>
      </c>
      <c r="AQ16" s="80" t="s">
        <v>84</v>
      </c>
      <c r="AR16" s="273" t="s">
        <v>84</v>
      </c>
      <c r="AS16" s="271" t="s">
        <v>84</v>
      </c>
      <c r="AT16" s="271" t="s">
        <v>84</v>
      </c>
      <c r="AU16" s="271" t="s">
        <v>84</v>
      </c>
      <c r="AV16" s="271" t="s">
        <v>84</v>
      </c>
      <c r="AW16" s="271" t="s">
        <v>84</v>
      </c>
      <c r="AX16" s="271" t="s">
        <v>84</v>
      </c>
      <c r="AY16" s="274" t="s">
        <v>84</v>
      </c>
      <c r="AZ16" s="80" t="s">
        <v>84</v>
      </c>
      <c r="BA16" s="80" t="s">
        <v>84</v>
      </c>
      <c r="BB16" s="273" t="s">
        <v>84</v>
      </c>
      <c r="BC16" s="271" t="s">
        <v>84</v>
      </c>
      <c r="BD16" s="271" t="s">
        <v>84</v>
      </c>
      <c r="BE16" s="271" t="s">
        <v>84</v>
      </c>
      <c r="BF16" s="271" t="s">
        <v>84</v>
      </c>
      <c r="BG16" s="271" t="s">
        <v>84</v>
      </c>
      <c r="BH16" s="271" t="s">
        <v>84</v>
      </c>
      <c r="BI16" s="274" t="s">
        <v>84</v>
      </c>
      <c r="BJ16" s="272" t="n">
        <v>36.8204333333333</v>
      </c>
      <c r="BK16" s="272" t="n">
        <v>139.240366666667</v>
      </c>
      <c r="BL16" s="272" t="n">
        <v>36.8204333333333</v>
      </c>
      <c r="BM16" s="272" t="n">
        <v>139.240366666667</v>
      </c>
      <c r="BN16" s="276" t="s">
        <v>84</v>
      </c>
      <c r="BO16" s="276" t="s">
        <v>84</v>
      </c>
      <c r="BP16" s="276" t="s">
        <v>84</v>
      </c>
      <c r="BQ16" s="276" t="s">
        <v>84</v>
      </c>
    </row>
    <row r="17" s="212" customFormat="true" ht="12" hidden="false" customHeight="true" outlineLevel="0" collapsed="false">
      <c r="B17" s="255" t="n">
        <v>6</v>
      </c>
      <c r="C17" s="256"/>
      <c r="D17" s="257"/>
      <c r="E17" s="258" t="s">
        <v>84</v>
      </c>
      <c r="F17" s="259" t="s">
        <v>92</v>
      </c>
      <c r="G17" s="255" t="s">
        <v>99</v>
      </c>
      <c r="H17" s="259" t="s">
        <v>100</v>
      </c>
      <c r="I17" s="260" t="n">
        <v>40969</v>
      </c>
      <c r="J17" s="258" t="s">
        <v>67</v>
      </c>
      <c r="K17" s="261" t="n">
        <v>7.8</v>
      </c>
      <c r="L17" s="262" t="n">
        <v>0.8</v>
      </c>
      <c r="M17" s="263" t="n">
        <v>4.6</v>
      </c>
      <c r="N17" s="264" t="n">
        <v>0</v>
      </c>
      <c r="O17" s="80" t="s">
        <v>90</v>
      </c>
      <c r="P17" s="81" t="s">
        <v>69</v>
      </c>
      <c r="Q17" s="80" t="s">
        <v>83</v>
      </c>
      <c r="R17" s="263" t="n">
        <v>11.71</v>
      </c>
      <c r="S17" s="265" t="s">
        <v>70</v>
      </c>
      <c r="T17" s="277" t="n">
        <v>0.7</v>
      </c>
      <c r="U17" s="267" t="s">
        <v>70</v>
      </c>
      <c r="V17" s="267" t="s">
        <v>70</v>
      </c>
      <c r="W17" s="267" t="s">
        <v>70</v>
      </c>
      <c r="X17" s="263" t="n">
        <v>5.6</v>
      </c>
      <c r="Y17" s="268" t="n">
        <v>3</v>
      </c>
      <c r="Z17" s="80" t="s">
        <v>101</v>
      </c>
      <c r="AA17" s="80" t="s">
        <v>69</v>
      </c>
      <c r="AB17" s="93" t="s">
        <v>84</v>
      </c>
      <c r="AC17" s="86" t="n">
        <v>3</v>
      </c>
      <c r="AD17" s="86" t="n">
        <v>29.8</v>
      </c>
      <c r="AE17" s="86" t="n">
        <v>30.5</v>
      </c>
      <c r="AF17" s="86" t="n">
        <v>19.8</v>
      </c>
      <c r="AG17" s="86" t="n">
        <v>14.5</v>
      </c>
      <c r="AH17" s="93" t="n">
        <v>2.4</v>
      </c>
      <c r="AI17" s="93"/>
      <c r="AJ17" s="263" t="n">
        <v>81.6</v>
      </c>
      <c r="AK17" s="88" t="n">
        <v>2.706</v>
      </c>
      <c r="AL17" s="269" t="s">
        <v>78</v>
      </c>
      <c r="AM17" s="270" t="s">
        <v>73</v>
      </c>
      <c r="AN17" s="270" t="s">
        <v>79</v>
      </c>
      <c r="AO17" s="270" t="n">
        <v>15</v>
      </c>
      <c r="AP17" s="80" t="s">
        <v>84</v>
      </c>
      <c r="AQ17" s="80" t="s">
        <v>84</v>
      </c>
      <c r="AR17" s="273" t="s">
        <v>84</v>
      </c>
      <c r="AS17" s="271" t="s">
        <v>84</v>
      </c>
      <c r="AT17" s="271" t="s">
        <v>84</v>
      </c>
      <c r="AU17" s="271" t="s">
        <v>84</v>
      </c>
      <c r="AV17" s="271" t="s">
        <v>84</v>
      </c>
      <c r="AW17" s="271" t="s">
        <v>84</v>
      </c>
      <c r="AX17" s="271" t="s">
        <v>84</v>
      </c>
      <c r="AY17" s="274" t="s">
        <v>84</v>
      </c>
      <c r="AZ17" s="80" t="s">
        <v>84</v>
      </c>
      <c r="BA17" s="80" t="s">
        <v>84</v>
      </c>
      <c r="BB17" s="273" t="s">
        <v>84</v>
      </c>
      <c r="BC17" s="271" t="s">
        <v>84</v>
      </c>
      <c r="BD17" s="271" t="s">
        <v>84</v>
      </c>
      <c r="BE17" s="271" t="s">
        <v>84</v>
      </c>
      <c r="BF17" s="271" t="s">
        <v>84</v>
      </c>
      <c r="BG17" s="271" t="s">
        <v>84</v>
      </c>
      <c r="BH17" s="271" t="s">
        <v>84</v>
      </c>
      <c r="BI17" s="274" t="s">
        <v>84</v>
      </c>
      <c r="BJ17" s="272" t="n">
        <v>36.6918</v>
      </c>
      <c r="BK17" s="272" t="n">
        <v>139.20925</v>
      </c>
      <c r="BL17" s="272" t="n">
        <v>36.6918</v>
      </c>
      <c r="BM17" s="272" t="n">
        <v>139.20925</v>
      </c>
      <c r="BN17" s="276" t="s">
        <v>84</v>
      </c>
      <c r="BO17" s="276" t="s">
        <v>84</v>
      </c>
      <c r="BP17" s="276" t="s">
        <v>84</v>
      </c>
      <c r="BQ17" s="276" t="s">
        <v>84</v>
      </c>
    </row>
    <row r="18" s="212" customFormat="true" ht="12" hidden="false" customHeight="true" outlineLevel="0" collapsed="false">
      <c r="B18" s="255" t="n">
        <v>7</v>
      </c>
      <c r="C18" s="256"/>
      <c r="D18" s="278"/>
      <c r="E18" s="279" t="s">
        <v>84</v>
      </c>
      <c r="F18" s="280" t="s">
        <v>92</v>
      </c>
      <c r="G18" s="281" t="s">
        <v>102</v>
      </c>
      <c r="H18" s="280" t="s">
        <v>103</v>
      </c>
      <c r="I18" s="282" t="n">
        <v>40968</v>
      </c>
      <c r="J18" s="279" t="s">
        <v>144</v>
      </c>
      <c r="K18" s="283" t="n">
        <v>3.4</v>
      </c>
      <c r="L18" s="284" t="n">
        <v>0.6</v>
      </c>
      <c r="M18" s="285" t="n">
        <v>3.4</v>
      </c>
      <c r="N18" s="286" t="n">
        <v>0</v>
      </c>
      <c r="O18" s="113" t="s">
        <v>90</v>
      </c>
      <c r="P18" s="114" t="s">
        <v>69</v>
      </c>
      <c r="Q18" s="113" t="s">
        <v>83</v>
      </c>
      <c r="R18" s="285" t="n">
        <v>12.33</v>
      </c>
      <c r="S18" s="287" t="n">
        <v>1</v>
      </c>
      <c r="T18" s="288" t="n">
        <v>1.2</v>
      </c>
      <c r="U18" s="289" t="s">
        <v>70</v>
      </c>
      <c r="V18" s="289" t="s">
        <v>70</v>
      </c>
      <c r="W18" s="289" t="s">
        <v>70</v>
      </c>
      <c r="X18" s="285" t="n">
        <v>3.6</v>
      </c>
      <c r="Y18" s="290" t="n">
        <v>3</v>
      </c>
      <c r="Z18" s="113" t="s">
        <v>74</v>
      </c>
      <c r="AA18" s="113" t="s">
        <v>69</v>
      </c>
      <c r="AB18" s="120" t="s">
        <v>84</v>
      </c>
      <c r="AC18" s="121" t="n">
        <v>6.4</v>
      </c>
      <c r="AD18" s="121" t="n">
        <v>6.5</v>
      </c>
      <c r="AE18" s="121" t="n">
        <v>16</v>
      </c>
      <c r="AF18" s="121" t="n">
        <v>57.9</v>
      </c>
      <c r="AG18" s="121" t="n">
        <v>11.2</v>
      </c>
      <c r="AH18" s="120" t="n">
        <v>2</v>
      </c>
      <c r="AI18" s="120"/>
      <c r="AJ18" s="285" t="n">
        <v>82.2</v>
      </c>
      <c r="AK18" s="122" t="n">
        <v>2.708</v>
      </c>
      <c r="AL18" s="291" t="s">
        <v>78</v>
      </c>
      <c r="AM18" s="292" t="s">
        <v>73</v>
      </c>
      <c r="AN18" s="292" t="n">
        <v>19</v>
      </c>
      <c r="AO18" s="292" t="n">
        <v>32</v>
      </c>
      <c r="AP18" s="113" t="s">
        <v>84</v>
      </c>
      <c r="AQ18" s="113" t="s">
        <v>84</v>
      </c>
      <c r="AR18" s="293" t="s">
        <v>84</v>
      </c>
      <c r="AS18" s="294" t="s">
        <v>84</v>
      </c>
      <c r="AT18" s="294" t="s">
        <v>84</v>
      </c>
      <c r="AU18" s="294" t="s">
        <v>84</v>
      </c>
      <c r="AV18" s="294" t="s">
        <v>84</v>
      </c>
      <c r="AW18" s="294" t="s">
        <v>84</v>
      </c>
      <c r="AX18" s="294" t="s">
        <v>84</v>
      </c>
      <c r="AY18" s="295" t="s">
        <v>84</v>
      </c>
      <c r="AZ18" s="113" t="s">
        <v>84</v>
      </c>
      <c r="BA18" s="113" t="s">
        <v>84</v>
      </c>
      <c r="BB18" s="293" t="s">
        <v>84</v>
      </c>
      <c r="BC18" s="294" t="s">
        <v>84</v>
      </c>
      <c r="BD18" s="294" t="s">
        <v>84</v>
      </c>
      <c r="BE18" s="294" t="s">
        <v>84</v>
      </c>
      <c r="BF18" s="294" t="s">
        <v>84</v>
      </c>
      <c r="BG18" s="294" t="s">
        <v>84</v>
      </c>
      <c r="BH18" s="294" t="s">
        <v>84</v>
      </c>
      <c r="BI18" s="295" t="s">
        <v>84</v>
      </c>
      <c r="BJ18" s="296" t="n">
        <v>36.6352333333333</v>
      </c>
      <c r="BK18" s="296" t="n">
        <v>139.063483333333</v>
      </c>
      <c r="BL18" s="296" t="n">
        <v>36.6352333333333</v>
      </c>
      <c r="BM18" s="296" t="n">
        <v>139.063483333333</v>
      </c>
      <c r="BN18" s="297" t="s">
        <v>84</v>
      </c>
      <c r="BO18" s="297" t="s">
        <v>84</v>
      </c>
      <c r="BP18" s="297" t="s">
        <v>84</v>
      </c>
      <c r="BQ18" s="297" t="s">
        <v>84</v>
      </c>
    </row>
    <row r="19" s="212" customFormat="true" ht="12" hidden="false" customHeight="true" outlineLevel="0" collapsed="false">
      <c r="B19" s="255" t="n">
        <v>9</v>
      </c>
      <c r="C19" s="257"/>
      <c r="D19" s="257" t="s">
        <v>104</v>
      </c>
      <c r="E19" s="298" t="s">
        <v>84</v>
      </c>
      <c r="F19" s="299" t="s">
        <v>104</v>
      </c>
      <c r="G19" s="300" t="s">
        <v>109</v>
      </c>
      <c r="H19" s="299" t="s">
        <v>110</v>
      </c>
      <c r="I19" s="301" t="n">
        <v>40967</v>
      </c>
      <c r="J19" s="298" t="s">
        <v>67</v>
      </c>
      <c r="K19" s="302" t="n">
        <v>2.8</v>
      </c>
      <c r="L19" s="303" t="n">
        <v>1</v>
      </c>
      <c r="M19" s="304" t="n">
        <v>1</v>
      </c>
      <c r="N19" s="305" t="n">
        <v>0</v>
      </c>
      <c r="O19" s="306" t="s">
        <v>227</v>
      </c>
      <c r="P19" s="307" t="s">
        <v>69</v>
      </c>
      <c r="Q19" s="306" t="n">
        <v>61</v>
      </c>
      <c r="R19" s="304" t="n">
        <v>25.1</v>
      </c>
      <c r="S19" s="308" t="n">
        <v>15</v>
      </c>
      <c r="T19" s="309" t="n">
        <v>11</v>
      </c>
      <c r="U19" s="310" t="s">
        <v>70</v>
      </c>
      <c r="V19" s="310" t="s">
        <v>70</v>
      </c>
      <c r="W19" s="310" t="s">
        <v>70</v>
      </c>
      <c r="X19" s="304" t="n">
        <v>1.8</v>
      </c>
      <c r="Y19" s="311" t="n">
        <v>5</v>
      </c>
      <c r="Z19" s="306" t="s">
        <v>98</v>
      </c>
      <c r="AA19" s="306" t="s">
        <v>69</v>
      </c>
      <c r="AB19" s="312" t="s">
        <v>84</v>
      </c>
      <c r="AC19" s="312" t="s">
        <v>84</v>
      </c>
      <c r="AD19" s="313" t="n">
        <v>0.6</v>
      </c>
      <c r="AE19" s="313" t="n">
        <v>2.8</v>
      </c>
      <c r="AF19" s="313" t="n">
        <v>50.2</v>
      </c>
      <c r="AG19" s="313" t="n">
        <v>38.3</v>
      </c>
      <c r="AH19" s="312" t="n">
        <v>8.1</v>
      </c>
      <c r="AI19" s="312"/>
      <c r="AJ19" s="304" t="n">
        <v>76.8</v>
      </c>
      <c r="AK19" s="314" t="n">
        <v>2.697</v>
      </c>
      <c r="AL19" s="315" t="s">
        <v>85</v>
      </c>
      <c r="AM19" s="316" t="s">
        <v>73</v>
      </c>
      <c r="AN19" s="316" t="n">
        <v>11</v>
      </c>
      <c r="AO19" s="316" t="n">
        <v>13</v>
      </c>
      <c r="AP19" s="306" t="s">
        <v>74</v>
      </c>
      <c r="AQ19" s="306" t="s">
        <v>69</v>
      </c>
      <c r="AR19" s="315" t="s">
        <v>76</v>
      </c>
      <c r="AS19" s="316" t="s">
        <v>73</v>
      </c>
      <c r="AT19" s="316" t="n">
        <v>650</v>
      </c>
      <c r="AU19" s="316" t="n">
        <v>930</v>
      </c>
      <c r="AV19" s="317" t="s">
        <v>84</v>
      </c>
      <c r="AW19" s="317" t="s">
        <v>84</v>
      </c>
      <c r="AX19" s="317" t="s">
        <v>84</v>
      </c>
      <c r="AY19" s="303" t="n">
        <v>0.1</v>
      </c>
      <c r="AZ19" s="306" t="s">
        <v>266</v>
      </c>
      <c r="BA19" s="306" t="s">
        <v>69</v>
      </c>
      <c r="BB19" s="315" t="s">
        <v>76</v>
      </c>
      <c r="BC19" s="316" t="s">
        <v>73</v>
      </c>
      <c r="BD19" s="316" t="n">
        <v>810</v>
      </c>
      <c r="BE19" s="316" t="n">
        <v>1200</v>
      </c>
      <c r="BF19" s="317" t="s">
        <v>84</v>
      </c>
      <c r="BG19" s="317" t="s">
        <v>84</v>
      </c>
      <c r="BH19" s="317" t="s">
        <v>84</v>
      </c>
      <c r="BI19" s="303" t="n">
        <v>0.13</v>
      </c>
      <c r="BJ19" s="318" t="n">
        <v>36.5505333333333</v>
      </c>
      <c r="BK19" s="318" t="n">
        <v>138.622133333333</v>
      </c>
      <c r="BL19" s="318" t="n">
        <v>36.5505333333333</v>
      </c>
      <c r="BM19" s="318" t="n">
        <v>138.622133333333</v>
      </c>
      <c r="BN19" s="318" t="n">
        <v>36.5509333333333</v>
      </c>
      <c r="BO19" s="318" t="n">
        <v>138.62245</v>
      </c>
      <c r="BP19" s="318" t="n">
        <v>36.5503333333333</v>
      </c>
      <c r="BQ19" s="318" t="n">
        <v>138.622116666667</v>
      </c>
    </row>
    <row r="20" s="212" customFormat="true" ht="12" hidden="false" customHeight="true" outlineLevel="0" collapsed="false">
      <c r="B20" s="255" t="n">
        <v>10</v>
      </c>
      <c r="C20" s="257"/>
      <c r="D20" s="257"/>
      <c r="E20" s="258" t="s">
        <v>84</v>
      </c>
      <c r="F20" s="259" t="s">
        <v>114</v>
      </c>
      <c r="G20" s="255" t="s">
        <v>115</v>
      </c>
      <c r="H20" s="259" t="s">
        <v>116</v>
      </c>
      <c r="I20" s="260" t="n">
        <v>40967</v>
      </c>
      <c r="J20" s="258" t="s">
        <v>67</v>
      </c>
      <c r="K20" s="261" t="n">
        <v>2.2</v>
      </c>
      <c r="L20" s="262" t="n">
        <v>1.1</v>
      </c>
      <c r="M20" s="263" t="n">
        <v>1.8</v>
      </c>
      <c r="N20" s="264" t="n">
        <v>0</v>
      </c>
      <c r="O20" s="80" t="s">
        <v>227</v>
      </c>
      <c r="P20" s="81" t="s">
        <v>69</v>
      </c>
      <c r="Q20" s="80" t="s">
        <v>83</v>
      </c>
      <c r="R20" s="263" t="n">
        <v>14.72</v>
      </c>
      <c r="S20" s="265" t="n">
        <v>3</v>
      </c>
      <c r="T20" s="266" t="n">
        <v>3.2</v>
      </c>
      <c r="U20" s="267" t="s">
        <v>70</v>
      </c>
      <c r="V20" s="267" t="s">
        <v>70</v>
      </c>
      <c r="W20" s="267" t="s">
        <v>70</v>
      </c>
      <c r="X20" s="319" t="s">
        <v>84</v>
      </c>
      <c r="Y20" s="320" t="s">
        <v>84</v>
      </c>
      <c r="Z20" s="80" t="s">
        <v>84</v>
      </c>
      <c r="AA20" s="80" t="s">
        <v>84</v>
      </c>
      <c r="AB20" s="93" t="s">
        <v>84</v>
      </c>
      <c r="AC20" s="93" t="s">
        <v>84</v>
      </c>
      <c r="AD20" s="93" t="s">
        <v>84</v>
      </c>
      <c r="AE20" s="93" t="s">
        <v>84</v>
      </c>
      <c r="AF20" s="93" t="s">
        <v>84</v>
      </c>
      <c r="AG20" s="93" t="s">
        <v>84</v>
      </c>
      <c r="AH20" s="93" t="s">
        <v>84</v>
      </c>
      <c r="AI20" s="93" t="s">
        <v>84</v>
      </c>
      <c r="AJ20" s="319" t="s">
        <v>84</v>
      </c>
      <c r="AK20" s="191" t="s">
        <v>84</v>
      </c>
      <c r="AL20" s="273" t="s">
        <v>84</v>
      </c>
      <c r="AM20" s="271" t="s">
        <v>84</v>
      </c>
      <c r="AN20" s="271" t="s">
        <v>84</v>
      </c>
      <c r="AO20" s="271" t="s">
        <v>84</v>
      </c>
      <c r="AP20" s="80" t="s">
        <v>74</v>
      </c>
      <c r="AQ20" s="80" t="s">
        <v>69</v>
      </c>
      <c r="AR20" s="269" t="s">
        <v>76</v>
      </c>
      <c r="AS20" s="270" t="s">
        <v>73</v>
      </c>
      <c r="AT20" s="270" t="n">
        <v>190</v>
      </c>
      <c r="AU20" s="270" t="n">
        <v>260</v>
      </c>
      <c r="AV20" s="271" t="s">
        <v>84</v>
      </c>
      <c r="AW20" s="271" t="s">
        <v>84</v>
      </c>
      <c r="AX20" s="271" t="s">
        <v>84</v>
      </c>
      <c r="AY20" s="262" t="n">
        <v>0.07</v>
      </c>
      <c r="AZ20" s="80" t="s">
        <v>74</v>
      </c>
      <c r="BA20" s="80" t="s">
        <v>69</v>
      </c>
      <c r="BB20" s="269" t="s">
        <v>76</v>
      </c>
      <c r="BC20" s="270" t="s">
        <v>73</v>
      </c>
      <c r="BD20" s="270" t="n">
        <v>1100</v>
      </c>
      <c r="BE20" s="270" t="n">
        <v>1600</v>
      </c>
      <c r="BF20" s="271" t="s">
        <v>84</v>
      </c>
      <c r="BG20" s="271" t="s">
        <v>84</v>
      </c>
      <c r="BH20" s="271" t="s">
        <v>84</v>
      </c>
      <c r="BI20" s="262" t="n">
        <v>0.1</v>
      </c>
      <c r="BJ20" s="272" t="n">
        <v>36.5689666666667</v>
      </c>
      <c r="BK20" s="272" t="n">
        <v>138.633</v>
      </c>
      <c r="BL20" s="272" t="n">
        <v>36.5689666666667</v>
      </c>
      <c r="BM20" s="272" t="n">
        <v>138.633</v>
      </c>
      <c r="BN20" s="272" t="n">
        <v>36.5690833333333</v>
      </c>
      <c r="BO20" s="272" t="n">
        <v>138.6332</v>
      </c>
      <c r="BP20" s="272" t="n">
        <v>36.5690833333333</v>
      </c>
      <c r="BQ20" s="272" t="n">
        <v>138.632633333333</v>
      </c>
    </row>
    <row r="21" s="212" customFormat="true" ht="12" hidden="false" customHeight="true" outlineLevel="0" collapsed="false">
      <c r="B21" s="255" t="n">
        <v>11</v>
      </c>
      <c r="C21" s="257"/>
      <c r="D21" s="257"/>
      <c r="E21" s="258" t="s">
        <v>84</v>
      </c>
      <c r="F21" s="259" t="s">
        <v>104</v>
      </c>
      <c r="G21" s="255" t="s">
        <v>120</v>
      </c>
      <c r="H21" s="259" t="s">
        <v>121</v>
      </c>
      <c r="I21" s="260" t="n">
        <v>40967</v>
      </c>
      <c r="J21" s="258" t="s">
        <v>67</v>
      </c>
      <c r="K21" s="261" t="n">
        <v>10.8</v>
      </c>
      <c r="L21" s="262" t="n">
        <v>0.6</v>
      </c>
      <c r="M21" s="263" t="n">
        <v>4.8</v>
      </c>
      <c r="N21" s="264" t="n">
        <v>0</v>
      </c>
      <c r="O21" s="80" t="s">
        <v>90</v>
      </c>
      <c r="P21" s="81" t="s">
        <v>69</v>
      </c>
      <c r="Q21" s="80" t="s">
        <v>83</v>
      </c>
      <c r="R21" s="263" t="n">
        <v>19.01</v>
      </c>
      <c r="S21" s="265" t="n">
        <v>1</v>
      </c>
      <c r="T21" s="266" t="n">
        <v>1.6</v>
      </c>
      <c r="U21" s="267" t="s">
        <v>70</v>
      </c>
      <c r="V21" s="267" t="s">
        <v>70</v>
      </c>
      <c r="W21" s="267" t="s">
        <v>70</v>
      </c>
      <c r="X21" s="263" t="n">
        <v>4.6</v>
      </c>
      <c r="Y21" s="268" t="n">
        <v>3</v>
      </c>
      <c r="Z21" s="80" t="s">
        <v>74</v>
      </c>
      <c r="AA21" s="80" t="s">
        <v>69</v>
      </c>
      <c r="AB21" s="93" t="s">
        <v>84</v>
      </c>
      <c r="AC21" s="86" t="n">
        <v>18.4</v>
      </c>
      <c r="AD21" s="86" t="n">
        <v>19</v>
      </c>
      <c r="AE21" s="86" t="n">
        <v>37.2</v>
      </c>
      <c r="AF21" s="86" t="n">
        <v>23.2</v>
      </c>
      <c r="AG21" s="86" t="n">
        <v>1.4</v>
      </c>
      <c r="AH21" s="93" t="n">
        <v>0.8</v>
      </c>
      <c r="AI21" s="93"/>
      <c r="AJ21" s="263" t="n">
        <v>78.2</v>
      </c>
      <c r="AK21" s="88" t="n">
        <v>2.712</v>
      </c>
      <c r="AL21" s="269" t="s">
        <v>72</v>
      </c>
      <c r="AM21" s="270" t="s">
        <v>73</v>
      </c>
      <c r="AN21" s="270" t="s">
        <v>79</v>
      </c>
      <c r="AO21" s="270" t="s">
        <v>79</v>
      </c>
      <c r="AP21" s="80" t="s">
        <v>74</v>
      </c>
      <c r="AQ21" s="80" t="s">
        <v>75</v>
      </c>
      <c r="AR21" s="269" t="s">
        <v>76</v>
      </c>
      <c r="AS21" s="270" t="s">
        <v>73</v>
      </c>
      <c r="AT21" s="270" t="n">
        <v>690</v>
      </c>
      <c r="AU21" s="270" t="n">
        <v>1000</v>
      </c>
      <c r="AV21" s="271" t="s">
        <v>84</v>
      </c>
      <c r="AW21" s="271" t="s">
        <v>84</v>
      </c>
      <c r="AX21" s="271" t="s">
        <v>84</v>
      </c>
      <c r="AY21" s="262" t="n">
        <v>0.2</v>
      </c>
      <c r="AZ21" s="80" t="s">
        <v>91</v>
      </c>
      <c r="BA21" s="80" t="s">
        <v>69</v>
      </c>
      <c r="BB21" s="269" t="s">
        <v>76</v>
      </c>
      <c r="BC21" s="270" t="s">
        <v>73</v>
      </c>
      <c r="BD21" s="270" t="n">
        <v>200</v>
      </c>
      <c r="BE21" s="270" t="n">
        <v>270</v>
      </c>
      <c r="BF21" s="271" t="s">
        <v>84</v>
      </c>
      <c r="BG21" s="271" t="s">
        <v>84</v>
      </c>
      <c r="BH21" s="271" t="s">
        <v>84</v>
      </c>
      <c r="BI21" s="262" t="n">
        <v>0.11</v>
      </c>
      <c r="BJ21" s="272" t="n">
        <v>36.5759166666667</v>
      </c>
      <c r="BK21" s="272" t="n">
        <v>138.837566666667</v>
      </c>
      <c r="BL21" s="272" t="n">
        <v>36.5759166666667</v>
      </c>
      <c r="BM21" s="272" t="n">
        <v>138.837566666667</v>
      </c>
      <c r="BN21" s="272" t="n">
        <v>36.5755166666667</v>
      </c>
      <c r="BO21" s="272" t="n">
        <v>138.8368</v>
      </c>
      <c r="BP21" s="272" t="n">
        <v>36.57575</v>
      </c>
      <c r="BQ21" s="272" t="n">
        <v>138.83825</v>
      </c>
    </row>
    <row r="22" s="212" customFormat="true" ht="12" hidden="false" customHeight="true" outlineLevel="0" collapsed="false">
      <c r="B22" s="255" t="n">
        <v>12</v>
      </c>
      <c r="C22" s="257"/>
      <c r="D22" s="257"/>
      <c r="E22" s="258" t="s">
        <v>84</v>
      </c>
      <c r="F22" s="259" t="s">
        <v>122</v>
      </c>
      <c r="G22" s="255" t="s">
        <v>123</v>
      </c>
      <c r="H22" s="259" t="s">
        <v>124</v>
      </c>
      <c r="I22" s="260" t="n">
        <v>40967</v>
      </c>
      <c r="J22" s="258" t="s">
        <v>67</v>
      </c>
      <c r="K22" s="261" t="n">
        <v>4.3</v>
      </c>
      <c r="L22" s="262" t="n">
        <v>0.4</v>
      </c>
      <c r="M22" s="263" t="n">
        <v>4</v>
      </c>
      <c r="N22" s="264" t="n">
        <v>0</v>
      </c>
      <c r="O22" s="80" t="s">
        <v>90</v>
      </c>
      <c r="P22" s="81" t="s">
        <v>69</v>
      </c>
      <c r="Q22" s="80" t="s">
        <v>83</v>
      </c>
      <c r="R22" s="263" t="n">
        <v>13.01</v>
      </c>
      <c r="S22" s="265" t="n">
        <v>3</v>
      </c>
      <c r="T22" s="266" t="n">
        <v>3.1</v>
      </c>
      <c r="U22" s="267" t="s">
        <v>70</v>
      </c>
      <c r="V22" s="267" t="s">
        <v>70</v>
      </c>
      <c r="W22" s="267" t="s">
        <v>70</v>
      </c>
      <c r="X22" s="263" t="n">
        <v>3.8</v>
      </c>
      <c r="Y22" s="268" t="n">
        <v>3</v>
      </c>
      <c r="Z22" s="80" t="s">
        <v>74</v>
      </c>
      <c r="AA22" s="80" t="s">
        <v>69</v>
      </c>
      <c r="AB22" s="93" t="s">
        <v>84</v>
      </c>
      <c r="AC22" s="86" t="n">
        <v>14.1</v>
      </c>
      <c r="AD22" s="86" t="n">
        <v>12.5</v>
      </c>
      <c r="AE22" s="86" t="n">
        <v>23.8</v>
      </c>
      <c r="AF22" s="86" t="n">
        <v>34</v>
      </c>
      <c r="AG22" s="86" t="n">
        <v>11.6</v>
      </c>
      <c r="AH22" s="93" t="n">
        <v>4</v>
      </c>
      <c r="AI22" s="93"/>
      <c r="AJ22" s="263" t="n">
        <v>70.9</v>
      </c>
      <c r="AK22" s="88" t="n">
        <v>2.71</v>
      </c>
      <c r="AL22" s="269" t="s">
        <v>78</v>
      </c>
      <c r="AM22" s="270" t="s">
        <v>73</v>
      </c>
      <c r="AN22" s="270" t="n">
        <v>31</v>
      </c>
      <c r="AO22" s="270" t="n">
        <v>42</v>
      </c>
      <c r="AP22" s="80" t="s">
        <v>74</v>
      </c>
      <c r="AQ22" s="80" t="s">
        <v>69</v>
      </c>
      <c r="AR22" s="269" t="s">
        <v>76</v>
      </c>
      <c r="AS22" s="270" t="s">
        <v>73</v>
      </c>
      <c r="AT22" s="270" t="n">
        <v>270</v>
      </c>
      <c r="AU22" s="270" t="n">
        <v>370</v>
      </c>
      <c r="AV22" s="271" t="s">
        <v>84</v>
      </c>
      <c r="AW22" s="271" t="s">
        <v>84</v>
      </c>
      <c r="AX22" s="271" t="s">
        <v>84</v>
      </c>
      <c r="AY22" s="262" t="n">
        <v>0.09</v>
      </c>
      <c r="AZ22" s="80" t="s">
        <v>74</v>
      </c>
      <c r="BA22" s="80" t="s">
        <v>69</v>
      </c>
      <c r="BB22" s="269" t="s">
        <v>76</v>
      </c>
      <c r="BC22" s="270" t="s">
        <v>73</v>
      </c>
      <c r="BD22" s="270" t="n">
        <v>330</v>
      </c>
      <c r="BE22" s="270" t="n">
        <v>440</v>
      </c>
      <c r="BF22" s="271" t="s">
        <v>84</v>
      </c>
      <c r="BG22" s="271" t="s">
        <v>84</v>
      </c>
      <c r="BH22" s="271" t="s">
        <v>84</v>
      </c>
      <c r="BI22" s="262" t="n">
        <v>0.09</v>
      </c>
      <c r="BJ22" s="272" t="n">
        <v>36.6170833333333</v>
      </c>
      <c r="BK22" s="272" t="n">
        <v>138.898933333333</v>
      </c>
      <c r="BL22" s="272" t="n">
        <v>36.6170833333333</v>
      </c>
      <c r="BM22" s="272" t="n">
        <v>138.898933333333</v>
      </c>
      <c r="BN22" s="272" t="n">
        <v>36.6168833333333</v>
      </c>
      <c r="BO22" s="272" t="n">
        <v>138.898816666667</v>
      </c>
      <c r="BP22" s="272" t="n">
        <v>36.6171333333333</v>
      </c>
      <c r="BQ22" s="272" t="n">
        <v>138.898083333333</v>
      </c>
    </row>
    <row r="23" s="212" customFormat="true" ht="12" hidden="false" customHeight="true" outlineLevel="0" collapsed="false">
      <c r="B23" s="255" t="n">
        <v>13</v>
      </c>
      <c r="C23" s="257"/>
      <c r="D23" s="257"/>
      <c r="E23" s="321" t="s">
        <v>84</v>
      </c>
      <c r="F23" s="322" t="s">
        <v>104</v>
      </c>
      <c r="G23" s="323" t="s">
        <v>126</v>
      </c>
      <c r="H23" s="322" t="s">
        <v>127</v>
      </c>
      <c r="I23" s="324" t="n">
        <v>40966</v>
      </c>
      <c r="J23" s="321" t="s">
        <v>67</v>
      </c>
      <c r="K23" s="325" t="n">
        <v>6.2</v>
      </c>
      <c r="L23" s="326" t="n">
        <v>0.3</v>
      </c>
      <c r="M23" s="327" t="n">
        <v>7.4</v>
      </c>
      <c r="N23" s="328" t="n">
        <v>0</v>
      </c>
      <c r="O23" s="157" t="s">
        <v>90</v>
      </c>
      <c r="P23" s="329" t="s">
        <v>69</v>
      </c>
      <c r="Q23" s="157" t="s">
        <v>83</v>
      </c>
      <c r="R23" s="327" t="n">
        <v>20.2</v>
      </c>
      <c r="S23" s="330" t="n">
        <v>1</v>
      </c>
      <c r="T23" s="331" t="n">
        <v>1.6</v>
      </c>
      <c r="U23" s="332" t="s">
        <v>70</v>
      </c>
      <c r="V23" s="332" t="s">
        <v>70</v>
      </c>
      <c r="W23" s="332" t="s">
        <v>70</v>
      </c>
      <c r="X23" s="327" t="n">
        <v>8.2</v>
      </c>
      <c r="Y23" s="333" t="n">
        <v>3</v>
      </c>
      <c r="Z23" s="157" t="s">
        <v>74</v>
      </c>
      <c r="AA23" s="157" t="s">
        <v>69</v>
      </c>
      <c r="AB23" s="334" t="s">
        <v>84</v>
      </c>
      <c r="AC23" s="335" t="n">
        <v>31.7</v>
      </c>
      <c r="AD23" s="335" t="n">
        <v>17.8</v>
      </c>
      <c r="AE23" s="335" t="n">
        <v>16.9</v>
      </c>
      <c r="AF23" s="335" t="n">
        <v>26.9</v>
      </c>
      <c r="AG23" s="335" t="n">
        <v>4.5</v>
      </c>
      <c r="AH23" s="334" t="n">
        <v>2.2</v>
      </c>
      <c r="AI23" s="334"/>
      <c r="AJ23" s="327" t="n">
        <v>84.3</v>
      </c>
      <c r="AK23" s="336" t="n">
        <v>2.706</v>
      </c>
      <c r="AL23" s="337" t="s">
        <v>78</v>
      </c>
      <c r="AM23" s="338" t="s">
        <v>73</v>
      </c>
      <c r="AN23" s="338" t="n">
        <v>13</v>
      </c>
      <c r="AO23" s="338" t="n">
        <v>20</v>
      </c>
      <c r="AP23" s="157" t="s">
        <v>74</v>
      </c>
      <c r="AQ23" s="157" t="s">
        <v>75</v>
      </c>
      <c r="AR23" s="337" t="s">
        <v>76</v>
      </c>
      <c r="AS23" s="338" t="s">
        <v>73</v>
      </c>
      <c r="AT23" s="338" t="n">
        <v>300</v>
      </c>
      <c r="AU23" s="338" t="n">
        <v>440</v>
      </c>
      <c r="AV23" s="339" t="s">
        <v>84</v>
      </c>
      <c r="AW23" s="339" t="s">
        <v>84</v>
      </c>
      <c r="AX23" s="339" t="s">
        <v>84</v>
      </c>
      <c r="AY23" s="326" t="n">
        <v>0.16</v>
      </c>
      <c r="AZ23" s="157" t="s">
        <v>98</v>
      </c>
      <c r="BA23" s="157" t="s">
        <v>75</v>
      </c>
      <c r="BB23" s="337" t="s">
        <v>76</v>
      </c>
      <c r="BC23" s="338" t="s">
        <v>73</v>
      </c>
      <c r="BD23" s="338" t="n">
        <v>850</v>
      </c>
      <c r="BE23" s="338" t="n">
        <v>1200</v>
      </c>
      <c r="BF23" s="339" t="s">
        <v>84</v>
      </c>
      <c r="BG23" s="339" t="s">
        <v>84</v>
      </c>
      <c r="BH23" s="339" t="s">
        <v>84</v>
      </c>
      <c r="BI23" s="326" t="n">
        <v>0.12</v>
      </c>
      <c r="BJ23" s="340" t="n">
        <v>36.51445</v>
      </c>
      <c r="BK23" s="340" t="n">
        <v>139.006683333333</v>
      </c>
      <c r="BL23" s="340" t="n">
        <v>36.51445</v>
      </c>
      <c r="BM23" s="340" t="n">
        <v>139.006683333333</v>
      </c>
      <c r="BN23" s="340" t="n">
        <v>36.5161833333333</v>
      </c>
      <c r="BO23" s="340" t="n">
        <v>139.005933333333</v>
      </c>
      <c r="BP23" s="340" t="n">
        <v>36.5138</v>
      </c>
      <c r="BQ23" s="340" t="n">
        <v>139.005916666667</v>
      </c>
    </row>
    <row r="24" s="212" customFormat="true" ht="12" hidden="false" customHeight="true" outlineLevel="0" collapsed="false">
      <c r="B24" s="255" t="n">
        <v>14</v>
      </c>
      <c r="C24" s="256"/>
      <c r="D24" s="236" t="s">
        <v>64</v>
      </c>
      <c r="E24" s="237" t="s">
        <v>84</v>
      </c>
      <c r="F24" s="238" t="s">
        <v>64</v>
      </c>
      <c r="G24" s="234" t="s">
        <v>128</v>
      </c>
      <c r="H24" s="238" t="s">
        <v>127</v>
      </c>
      <c r="I24" s="239" t="n">
        <v>40966</v>
      </c>
      <c r="J24" s="237" t="s">
        <v>67</v>
      </c>
      <c r="K24" s="240" t="n">
        <v>6.2</v>
      </c>
      <c r="L24" s="241" t="n">
        <v>0.8</v>
      </c>
      <c r="M24" s="242" t="n">
        <v>4.8</v>
      </c>
      <c r="N24" s="243" t="n">
        <v>0</v>
      </c>
      <c r="O24" s="56" t="s">
        <v>90</v>
      </c>
      <c r="P24" s="57" t="s">
        <v>69</v>
      </c>
      <c r="Q24" s="56" t="s">
        <v>83</v>
      </c>
      <c r="R24" s="242" t="n">
        <v>14.77</v>
      </c>
      <c r="S24" s="244" t="n">
        <v>1</v>
      </c>
      <c r="T24" s="341" t="n">
        <v>1</v>
      </c>
      <c r="U24" s="246" t="s">
        <v>70</v>
      </c>
      <c r="V24" s="246" t="s">
        <v>70</v>
      </c>
      <c r="W24" s="246" t="s">
        <v>70</v>
      </c>
      <c r="X24" s="242" t="n">
        <v>8</v>
      </c>
      <c r="Y24" s="342" t="n">
        <v>3</v>
      </c>
      <c r="Z24" s="56" t="s">
        <v>74</v>
      </c>
      <c r="AA24" s="56" t="s">
        <v>69</v>
      </c>
      <c r="AB24" s="145" t="s">
        <v>84</v>
      </c>
      <c r="AC24" s="62" t="n">
        <v>3.4</v>
      </c>
      <c r="AD24" s="62" t="n">
        <v>12.9</v>
      </c>
      <c r="AE24" s="62" t="n">
        <v>34</v>
      </c>
      <c r="AF24" s="62" t="n">
        <v>46</v>
      </c>
      <c r="AG24" s="62" t="n">
        <v>3.7</v>
      </c>
      <c r="AH24" s="145" t="n">
        <v>0</v>
      </c>
      <c r="AI24" s="145"/>
      <c r="AJ24" s="242" t="n">
        <v>80.1</v>
      </c>
      <c r="AK24" s="64" t="n">
        <v>2.713</v>
      </c>
      <c r="AL24" s="343" t="s">
        <v>78</v>
      </c>
      <c r="AM24" s="344" t="s">
        <v>73</v>
      </c>
      <c r="AN24" s="344" t="n">
        <v>16</v>
      </c>
      <c r="AO24" s="344" t="n">
        <v>18</v>
      </c>
      <c r="AP24" s="56" t="s">
        <v>74</v>
      </c>
      <c r="AQ24" s="56" t="s">
        <v>75</v>
      </c>
      <c r="AR24" s="343" t="s">
        <v>76</v>
      </c>
      <c r="AS24" s="344" t="s">
        <v>73</v>
      </c>
      <c r="AT24" s="344" t="n">
        <v>650</v>
      </c>
      <c r="AU24" s="344" t="n">
        <v>840</v>
      </c>
      <c r="AV24" s="251" t="s">
        <v>84</v>
      </c>
      <c r="AW24" s="251" t="s">
        <v>84</v>
      </c>
      <c r="AX24" s="251" t="s">
        <v>84</v>
      </c>
      <c r="AY24" s="241" t="n">
        <v>0.11</v>
      </c>
      <c r="AZ24" s="56" t="s">
        <v>74</v>
      </c>
      <c r="BA24" s="56" t="s">
        <v>75</v>
      </c>
      <c r="BB24" s="343" t="s">
        <v>76</v>
      </c>
      <c r="BC24" s="344" t="s">
        <v>73</v>
      </c>
      <c r="BD24" s="344" t="n">
        <v>2300</v>
      </c>
      <c r="BE24" s="344" t="n">
        <v>3300</v>
      </c>
      <c r="BF24" s="251" t="s">
        <v>84</v>
      </c>
      <c r="BG24" s="251" t="s">
        <v>84</v>
      </c>
      <c r="BH24" s="251" t="s">
        <v>84</v>
      </c>
      <c r="BI24" s="241" t="n">
        <v>0.1</v>
      </c>
      <c r="BJ24" s="253" t="n">
        <v>36.4961833333333</v>
      </c>
      <c r="BK24" s="253" t="n">
        <v>139.01685</v>
      </c>
      <c r="BL24" s="253" t="n">
        <v>36.4961833333333</v>
      </c>
      <c r="BM24" s="253" t="n">
        <v>139.01685</v>
      </c>
      <c r="BN24" s="253" t="n">
        <v>36.49635</v>
      </c>
      <c r="BO24" s="253" t="n">
        <v>139.017133333333</v>
      </c>
      <c r="BP24" s="253" t="n">
        <v>36.4966333333333</v>
      </c>
      <c r="BQ24" s="253" t="n">
        <v>139.0146</v>
      </c>
    </row>
    <row r="25" s="212" customFormat="true" ht="12" hidden="false" customHeight="true" outlineLevel="0" collapsed="false">
      <c r="B25" s="255" t="n">
        <v>15</v>
      </c>
      <c r="C25" s="256"/>
      <c r="D25" s="257"/>
      <c r="E25" s="258" t="s">
        <v>84</v>
      </c>
      <c r="F25" s="259" t="s">
        <v>129</v>
      </c>
      <c r="G25" s="255" t="s">
        <v>130</v>
      </c>
      <c r="H25" s="259" t="s">
        <v>131</v>
      </c>
      <c r="I25" s="260" t="n">
        <v>40966</v>
      </c>
      <c r="J25" s="258" t="s">
        <v>67</v>
      </c>
      <c r="K25" s="261" t="n">
        <v>6.4</v>
      </c>
      <c r="L25" s="262" t="n">
        <v>0.3</v>
      </c>
      <c r="M25" s="263" t="n">
        <v>8.6</v>
      </c>
      <c r="N25" s="264" t="n">
        <v>0</v>
      </c>
      <c r="O25" s="80" t="s">
        <v>267</v>
      </c>
      <c r="P25" s="81" t="s">
        <v>69</v>
      </c>
      <c r="Q25" s="80" t="n">
        <v>16</v>
      </c>
      <c r="R25" s="263" t="n">
        <v>25.7</v>
      </c>
      <c r="S25" s="265" t="n">
        <v>85</v>
      </c>
      <c r="T25" s="345" t="n">
        <v>51</v>
      </c>
      <c r="U25" s="267" t="s">
        <v>70</v>
      </c>
      <c r="V25" s="267" t="s">
        <v>70</v>
      </c>
      <c r="W25" s="267" t="s">
        <v>70</v>
      </c>
      <c r="X25" s="263" t="n">
        <v>8.6</v>
      </c>
      <c r="Y25" s="268" t="n">
        <v>3</v>
      </c>
      <c r="Z25" s="80" t="s">
        <v>74</v>
      </c>
      <c r="AA25" s="80" t="s">
        <v>69</v>
      </c>
      <c r="AB25" s="93" t="s">
        <v>84</v>
      </c>
      <c r="AC25" s="86" t="n">
        <v>12.6</v>
      </c>
      <c r="AD25" s="86" t="n">
        <v>7.1</v>
      </c>
      <c r="AE25" s="86" t="n">
        <v>16.6</v>
      </c>
      <c r="AF25" s="86" t="n">
        <v>49.2</v>
      </c>
      <c r="AG25" s="86" t="n">
        <v>10.2</v>
      </c>
      <c r="AH25" s="93" t="n">
        <v>4.3</v>
      </c>
      <c r="AI25" s="93"/>
      <c r="AJ25" s="263" t="n">
        <v>78.1</v>
      </c>
      <c r="AK25" s="88" t="n">
        <v>2.706</v>
      </c>
      <c r="AL25" s="269" t="s">
        <v>78</v>
      </c>
      <c r="AM25" s="270" t="s">
        <v>73</v>
      </c>
      <c r="AN25" s="270" t="n">
        <v>36</v>
      </c>
      <c r="AO25" s="270" t="n">
        <v>61</v>
      </c>
      <c r="AP25" s="80" t="s">
        <v>91</v>
      </c>
      <c r="AQ25" s="80" t="s">
        <v>75</v>
      </c>
      <c r="AR25" s="269" t="s">
        <v>76</v>
      </c>
      <c r="AS25" s="270" t="s">
        <v>73</v>
      </c>
      <c r="AT25" s="270" t="n">
        <v>210</v>
      </c>
      <c r="AU25" s="270" t="n">
        <v>310</v>
      </c>
      <c r="AV25" s="271" t="s">
        <v>84</v>
      </c>
      <c r="AW25" s="271" t="s">
        <v>84</v>
      </c>
      <c r="AX25" s="271" t="s">
        <v>84</v>
      </c>
      <c r="AY25" s="262" t="n">
        <v>0.09</v>
      </c>
      <c r="AZ25" s="80" t="s">
        <v>91</v>
      </c>
      <c r="BA25" s="80" t="s">
        <v>75</v>
      </c>
      <c r="BB25" s="269" t="s">
        <v>76</v>
      </c>
      <c r="BC25" s="270" t="s">
        <v>73</v>
      </c>
      <c r="BD25" s="270" t="n">
        <v>130</v>
      </c>
      <c r="BE25" s="270" t="n">
        <v>210</v>
      </c>
      <c r="BF25" s="271" t="s">
        <v>84</v>
      </c>
      <c r="BG25" s="271" t="s">
        <v>84</v>
      </c>
      <c r="BH25" s="271" t="s">
        <v>84</v>
      </c>
      <c r="BI25" s="346" t="n">
        <v>0.08</v>
      </c>
      <c r="BJ25" s="272" t="n">
        <v>36.4607166666667</v>
      </c>
      <c r="BK25" s="272" t="n">
        <v>139.012533333333</v>
      </c>
      <c r="BL25" s="272" t="n">
        <v>36.4607166666667</v>
      </c>
      <c r="BM25" s="272" t="n">
        <v>139.012533333333</v>
      </c>
      <c r="BN25" s="272" t="n">
        <v>36.4608333333333</v>
      </c>
      <c r="BO25" s="272" t="n">
        <v>139.012783333333</v>
      </c>
      <c r="BP25" s="272" t="n">
        <v>36.4606666666667</v>
      </c>
      <c r="BQ25" s="272" t="n">
        <v>139.01265</v>
      </c>
    </row>
    <row r="26" s="212" customFormat="true" ht="12" hidden="false" customHeight="true" outlineLevel="0" collapsed="false">
      <c r="B26" s="255" t="n">
        <v>16</v>
      </c>
      <c r="C26" s="256"/>
      <c r="D26" s="257"/>
      <c r="E26" s="258" t="s">
        <v>84</v>
      </c>
      <c r="F26" s="259" t="s">
        <v>64</v>
      </c>
      <c r="G26" s="255" t="s">
        <v>132</v>
      </c>
      <c r="H26" s="259" t="s">
        <v>133</v>
      </c>
      <c r="I26" s="260" t="n">
        <v>40966</v>
      </c>
      <c r="J26" s="258" t="s">
        <v>67</v>
      </c>
      <c r="K26" s="261" t="n">
        <v>2.5</v>
      </c>
      <c r="L26" s="262" t="n">
        <v>0.6</v>
      </c>
      <c r="M26" s="263" t="n">
        <v>5.3</v>
      </c>
      <c r="N26" s="264" t="n">
        <v>0</v>
      </c>
      <c r="O26" s="80" t="s">
        <v>111</v>
      </c>
      <c r="P26" s="81" t="s">
        <v>69</v>
      </c>
      <c r="Q26" s="80" t="n">
        <v>24</v>
      </c>
      <c r="R26" s="263" t="n">
        <v>21.9</v>
      </c>
      <c r="S26" s="265" t="n">
        <v>13</v>
      </c>
      <c r="T26" s="347" t="n">
        <v>33</v>
      </c>
      <c r="U26" s="267" t="s">
        <v>70</v>
      </c>
      <c r="V26" s="267" t="s">
        <v>70</v>
      </c>
      <c r="W26" s="267" t="s">
        <v>70</v>
      </c>
      <c r="X26" s="263" t="n">
        <v>3.2</v>
      </c>
      <c r="Y26" s="268" t="n">
        <v>3</v>
      </c>
      <c r="Z26" s="80" t="s">
        <v>231</v>
      </c>
      <c r="AA26" s="80" t="s">
        <v>69</v>
      </c>
      <c r="AB26" s="93" t="s">
        <v>84</v>
      </c>
      <c r="AC26" s="93" t="s">
        <v>84</v>
      </c>
      <c r="AD26" s="86" t="n">
        <v>1.2</v>
      </c>
      <c r="AE26" s="86" t="n">
        <v>0.3</v>
      </c>
      <c r="AF26" s="86" t="n">
        <v>4.5</v>
      </c>
      <c r="AG26" s="86" t="n">
        <v>41.6</v>
      </c>
      <c r="AH26" s="86" t="n">
        <v>35.7</v>
      </c>
      <c r="AI26" s="86" t="n">
        <v>16.7</v>
      </c>
      <c r="AJ26" s="263" t="n">
        <v>48.9</v>
      </c>
      <c r="AK26" s="88" t="n">
        <v>2.643</v>
      </c>
      <c r="AL26" s="269" t="s">
        <v>135</v>
      </c>
      <c r="AM26" s="270" t="s">
        <v>73</v>
      </c>
      <c r="AN26" s="270" t="n">
        <v>160</v>
      </c>
      <c r="AO26" s="270" t="n">
        <v>250</v>
      </c>
      <c r="AP26" s="80" t="s">
        <v>91</v>
      </c>
      <c r="AQ26" s="80" t="s">
        <v>69</v>
      </c>
      <c r="AR26" s="269" t="s">
        <v>76</v>
      </c>
      <c r="AS26" s="270" t="s">
        <v>73</v>
      </c>
      <c r="AT26" s="270" t="n">
        <v>16</v>
      </c>
      <c r="AU26" s="270" t="n">
        <v>22</v>
      </c>
      <c r="AV26" s="271" t="s">
        <v>84</v>
      </c>
      <c r="AW26" s="271" t="s">
        <v>84</v>
      </c>
      <c r="AX26" s="271" t="s">
        <v>84</v>
      </c>
      <c r="AY26" s="262" t="n">
        <v>0.05</v>
      </c>
      <c r="AZ26" s="80" t="s">
        <v>74</v>
      </c>
      <c r="BA26" s="80" t="s">
        <v>69</v>
      </c>
      <c r="BB26" s="269" t="s">
        <v>76</v>
      </c>
      <c r="BC26" s="270" t="s">
        <v>73</v>
      </c>
      <c r="BD26" s="270" t="n">
        <v>380</v>
      </c>
      <c r="BE26" s="270" t="n">
        <v>580</v>
      </c>
      <c r="BF26" s="271" t="s">
        <v>84</v>
      </c>
      <c r="BG26" s="271" t="s">
        <v>84</v>
      </c>
      <c r="BH26" s="271" t="s">
        <v>84</v>
      </c>
      <c r="BI26" s="262" t="n">
        <v>0.09</v>
      </c>
      <c r="BJ26" s="272" t="n">
        <v>36.3879333333333</v>
      </c>
      <c r="BK26" s="272" t="n">
        <v>139.058266666667</v>
      </c>
      <c r="BL26" s="272" t="n">
        <v>36.3879333333333</v>
      </c>
      <c r="BM26" s="272" t="n">
        <v>139.058266666667</v>
      </c>
      <c r="BN26" s="272" t="n">
        <v>36.3887666666667</v>
      </c>
      <c r="BO26" s="272" t="n">
        <v>139.058633333333</v>
      </c>
      <c r="BP26" s="272" t="n">
        <v>36.39055</v>
      </c>
      <c r="BQ26" s="272" t="n">
        <v>139.05535</v>
      </c>
    </row>
    <row r="27" s="212" customFormat="true" ht="12" hidden="false" customHeight="true" outlineLevel="0" collapsed="false">
      <c r="B27" s="255" t="n">
        <v>17</v>
      </c>
      <c r="C27" s="256"/>
      <c r="D27" s="278"/>
      <c r="E27" s="279" t="s">
        <v>84</v>
      </c>
      <c r="F27" s="280" t="s">
        <v>64</v>
      </c>
      <c r="G27" s="281" t="s">
        <v>136</v>
      </c>
      <c r="H27" s="280" t="s">
        <v>137</v>
      </c>
      <c r="I27" s="282" t="n">
        <v>40964</v>
      </c>
      <c r="J27" s="279" t="s">
        <v>89</v>
      </c>
      <c r="K27" s="283" t="n">
        <v>7.8</v>
      </c>
      <c r="L27" s="284" t="n">
        <v>0.8</v>
      </c>
      <c r="M27" s="285" t="n">
        <v>6.8</v>
      </c>
      <c r="N27" s="286" t="n">
        <v>0</v>
      </c>
      <c r="O27" s="113" t="s">
        <v>68</v>
      </c>
      <c r="P27" s="114" t="s">
        <v>69</v>
      </c>
      <c r="Q27" s="113" t="n">
        <v>50</v>
      </c>
      <c r="R27" s="285" t="n">
        <v>20.1</v>
      </c>
      <c r="S27" s="287" t="n">
        <v>18</v>
      </c>
      <c r="T27" s="348" t="n">
        <v>13</v>
      </c>
      <c r="U27" s="289" t="s">
        <v>70</v>
      </c>
      <c r="V27" s="289" t="s">
        <v>70</v>
      </c>
      <c r="W27" s="289" t="s">
        <v>70</v>
      </c>
      <c r="X27" s="285" t="n">
        <v>7.2</v>
      </c>
      <c r="Y27" s="290" t="n">
        <v>3</v>
      </c>
      <c r="Z27" s="113" t="s">
        <v>74</v>
      </c>
      <c r="AA27" s="113" t="s">
        <v>69</v>
      </c>
      <c r="AB27" s="120" t="s">
        <v>84</v>
      </c>
      <c r="AC27" s="120" t="s">
        <v>84</v>
      </c>
      <c r="AD27" s="121" t="n">
        <v>0.2</v>
      </c>
      <c r="AE27" s="121" t="n">
        <v>0.4</v>
      </c>
      <c r="AF27" s="121" t="n">
        <v>70.8</v>
      </c>
      <c r="AG27" s="121" t="n">
        <v>26.7</v>
      </c>
      <c r="AH27" s="120" t="n">
        <v>1.9</v>
      </c>
      <c r="AI27" s="120"/>
      <c r="AJ27" s="285" t="n">
        <v>74.4</v>
      </c>
      <c r="AK27" s="122" t="n">
        <v>2.71</v>
      </c>
      <c r="AL27" s="291" t="s">
        <v>85</v>
      </c>
      <c r="AM27" s="292" t="s">
        <v>73</v>
      </c>
      <c r="AN27" s="292" t="s">
        <v>79</v>
      </c>
      <c r="AO27" s="292" t="n">
        <v>23</v>
      </c>
      <c r="AP27" s="113" t="s">
        <v>74</v>
      </c>
      <c r="AQ27" s="113" t="s">
        <v>69</v>
      </c>
      <c r="AR27" s="291" t="s">
        <v>76</v>
      </c>
      <c r="AS27" s="292" t="s">
        <v>73</v>
      </c>
      <c r="AT27" s="292" t="n">
        <v>63</v>
      </c>
      <c r="AU27" s="292" t="n">
        <v>99</v>
      </c>
      <c r="AV27" s="294" t="s">
        <v>84</v>
      </c>
      <c r="AW27" s="294" t="s">
        <v>84</v>
      </c>
      <c r="AX27" s="294" t="s">
        <v>84</v>
      </c>
      <c r="AY27" s="284" t="n">
        <v>0.06</v>
      </c>
      <c r="AZ27" s="113" t="s">
        <v>74</v>
      </c>
      <c r="BA27" s="113" t="s">
        <v>69</v>
      </c>
      <c r="BB27" s="291" t="s">
        <v>76</v>
      </c>
      <c r="BC27" s="292" t="s">
        <v>73</v>
      </c>
      <c r="BD27" s="292" t="n">
        <v>82</v>
      </c>
      <c r="BE27" s="292" t="n">
        <v>100</v>
      </c>
      <c r="BF27" s="294" t="s">
        <v>84</v>
      </c>
      <c r="BG27" s="294" t="s">
        <v>84</v>
      </c>
      <c r="BH27" s="294" t="s">
        <v>84</v>
      </c>
      <c r="BI27" s="284" t="n">
        <v>0.07</v>
      </c>
      <c r="BJ27" s="296" t="n">
        <v>36.3135</v>
      </c>
      <c r="BK27" s="296" t="n">
        <v>139.1209</v>
      </c>
      <c r="BL27" s="296" t="n">
        <v>36.3135</v>
      </c>
      <c r="BM27" s="296" t="n">
        <v>139.1209</v>
      </c>
      <c r="BN27" s="296" t="n">
        <v>36.3125333333333</v>
      </c>
      <c r="BO27" s="296" t="n">
        <v>139.117716666667</v>
      </c>
      <c r="BP27" s="296" t="n">
        <v>36.3144833333333</v>
      </c>
      <c r="BQ27" s="296" t="n">
        <v>139.117366666667</v>
      </c>
    </row>
    <row r="28" s="212" customFormat="true" ht="12" hidden="false" customHeight="true" outlineLevel="0" collapsed="false">
      <c r="B28" s="255" t="n">
        <v>18</v>
      </c>
      <c r="C28" s="257"/>
      <c r="D28" s="257" t="s">
        <v>139</v>
      </c>
      <c r="E28" s="298" t="s">
        <v>84</v>
      </c>
      <c r="F28" s="299" t="s">
        <v>140</v>
      </c>
      <c r="G28" s="300" t="s">
        <v>141</v>
      </c>
      <c r="H28" s="299" t="s">
        <v>142</v>
      </c>
      <c r="I28" s="301" t="n">
        <v>40970</v>
      </c>
      <c r="J28" s="298" t="s">
        <v>175</v>
      </c>
      <c r="K28" s="302" t="n">
        <v>5.6</v>
      </c>
      <c r="L28" s="303" t="n">
        <v>0.32</v>
      </c>
      <c r="M28" s="304" t="n">
        <v>7</v>
      </c>
      <c r="N28" s="305" t="n">
        <v>0</v>
      </c>
      <c r="O28" s="306" t="s">
        <v>90</v>
      </c>
      <c r="P28" s="307" t="s">
        <v>69</v>
      </c>
      <c r="Q28" s="306" t="s">
        <v>83</v>
      </c>
      <c r="R28" s="304" t="n">
        <v>12.07</v>
      </c>
      <c r="S28" s="308" t="n">
        <v>2</v>
      </c>
      <c r="T28" s="349" t="n">
        <v>1.8</v>
      </c>
      <c r="U28" s="310" t="s">
        <v>70</v>
      </c>
      <c r="V28" s="310" t="s">
        <v>70</v>
      </c>
      <c r="W28" s="310" t="s">
        <v>70</v>
      </c>
      <c r="X28" s="304" t="n">
        <v>6.6</v>
      </c>
      <c r="Y28" s="311" t="n">
        <v>3</v>
      </c>
      <c r="Z28" s="306" t="s">
        <v>118</v>
      </c>
      <c r="AA28" s="306" t="s">
        <v>69</v>
      </c>
      <c r="AB28" s="312" t="s">
        <v>84</v>
      </c>
      <c r="AC28" s="313" t="n">
        <v>4.5</v>
      </c>
      <c r="AD28" s="313" t="n">
        <v>9.4</v>
      </c>
      <c r="AE28" s="313" t="n">
        <v>34.6</v>
      </c>
      <c r="AF28" s="313" t="n">
        <v>43.3</v>
      </c>
      <c r="AG28" s="313" t="n">
        <v>6</v>
      </c>
      <c r="AH28" s="312" t="n">
        <v>2.2</v>
      </c>
      <c r="AI28" s="312"/>
      <c r="AJ28" s="304" t="n">
        <v>73</v>
      </c>
      <c r="AK28" s="314" t="n">
        <v>2.708</v>
      </c>
      <c r="AL28" s="315" t="s">
        <v>78</v>
      </c>
      <c r="AM28" s="316" t="s">
        <v>73</v>
      </c>
      <c r="AN28" s="316" t="n">
        <v>60</v>
      </c>
      <c r="AO28" s="316" t="n">
        <v>100</v>
      </c>
      <c r="AP28" s="306" t="s">
        <v>74</v>
      </c>
      <c r="AQ28" s="306" t="s">
        <v>75</v>
      </c>
      <c r="AR28" s="315" t="s">
        <v>76</v>
      </c>
      <c r="AS28" s="316" t="s">
        <v>73</v>
      </c>
      <c r="AT28" s="316" t="n">
        <v>1300</v>
      </c>
      <c r="AU28" s="316" t="n">
        <v>1800</v>
      </c>
      <c r="AV28" s="317" t="s">
        <v>84</v>
      </c>
      <c r="AW28" s="317" t="s">
        <v>84</v>
      </c>
      <c r="AX28" s="317" t="s">
        <v>84</v>
      </c>
      <c r="AY28" s="303" t="n">
        <v>0.14</v>
      </c>
      <c r="AZ28" s="306" t="s">
        <v>74</v>
      </c>
      <c r="BA28" s="306" t="s">
        <v>75</v>
      </c>
      <c r="BB28" s="315" t="s">
        <v>76</v>
      </c>
      <c r="BC28" s="316" t="s">
        <v>73</v>
      </c>
      <c r="BD28" s="316" t="n">
        <v>840</v>
      </c>
      <c r="BE28" s="316" t="n">
        <v>1100</v>
      </c>
      <c r="BF28" s="317" t="s">
        <v>84</v>
      </c>
      <c r="BG28" s="317" t="s">
        <v>84</v>
      </c>
      <c r="BH28" s="317" t="s">
        <v>84</v>
      </c>
      <c r="BI28" s="303" t="n">
        <v>0.18</v>
      </c>
      <c r="BJ28" s="318" t="n">
        <v>36.4475</v>
      </c>
      <c r="BK28" s="318" t="n">
        <v>138.7699</v>
      </c>
      <c r="BL28" s="318" t="n">
        <v>36.4475</v>
      </c>
      <c r="BM28" s="318" t="n">
        <v>138.7699</v>
      </c>
      <c r="BN28" s="318" t="n">
        <v>36.44755</v>
      </c>
      <c r="BO28" s="318" t="n">
        <v>138.770033333333</v>
      </c>
      <c r="BP28" s="318" t="n">
        <v>36.4476666666667</v>
      </c>
      <c r="BQ28" s="318" t="n">
        <v>138.76985</v>
      </c>
    </row>
    <row r="29" s="212" customFormat="true" ht="12" hidden="false" customHeight="true" outlineLevel="0" collapsed="false">
      <c r="B29" s="255" t="n">
        <v>19</v>
      </c>
      <c r="C29" s="257"/>
      <c r="D29" s="257"/>
      <c r="E29" s="258" t="s">
        <v>84</v>
      </c>
      <c r="F29" s="259" t="s">
        <v>139</v>
      </c>
      <c r="G29" s="255" t="s">
        <v>143</v>
      </c>
      <c r="H29" s="259" t="s">
        <v>142</v>
      </c>
      <c r="I29" s="260" t="n">
        <v>40970</v>
      </c>
      <c r="J29" s="258" t="s">
        <v>175</v>
      </c>
      <c r="K29" s="261" t="n">
        <v>6.7</v>
      </c>
      <c r="L29" s="262" t="n">
        <v>0.55</v>
      </c>
      <c r="M29" s="263" t="n">
        <v>6.1</v>
      </c>
      <c r="N29" s="264" t="n">
        <v>0</v>
      </c>
      <c r="O29" s="80" t="s">
        <v>90</v>
      </c>
      <c r="P29" s="81" t="s">
        <v>69</v>
      </c>
      <c r="Q29" s="80" t="s">
        <v>83</v>
      </c>
      <c r="R29" s="263" t="n">
        <v>13.2</v>
      </c>
      <c r="S29" s="265" t="n">
        <v>1</v>
      </c>
      <c r="T29" s="277" t="n">
        <v>1.3</v>
      </c>
      <c r="U29" s="267" t="s">
        <v>70</v>
      </c>
      <c r="V29" s="267" t="s">
        <v>70</v>
      </c>
      <c r="W29" s="267" t="s">
        <v>70</v>
      </c>
      <c r="X29" s="263" t="n">
        <v>6.1</v>
      </c>
      <c r="Y29" s="268" t="n">
        <v>3</v>
      </c>
      <c r="Z29" s="80" t="s">
        <v>74</v>
      </c>
      <c r="AA29" s="80" t="s">
        <v>69</v>
      </c>
      <c r="AB29" s="93" t="s">
        <v>84</v>
      </c>
      <c r="AC29" s="93" t="s">
        <v>84</v>
      </c>
      <c r="AD29" s="86" t="n">
        <v>2.2</v>
      </c>
      <c r="AE29" s="86" t="n">
        <v>4.7</v>
      </c>
      <c r="AF29" s="86" t="n">
        <v>62.5</v>
      </c>
      <c r="AG29" s="86" t="n">
        <v>29.1</v>
      </c>
      <c r="AH29" s="93" t="n">
        <v>1.5</v>
      </c>
      <c r="AI29" s="93"/>
      <c r="AJ29" s="263" t="n">
        <v>73.4</v>
      </c>
      <c r="AK29" s="88" t="n">
        <v>2.71</v>
      </c>
      <c r="AL29" s="269" t="s">
        <v>78</v>
      </c>
      <c r="AM29" s="270" t="s">
        <v>73</v>
      </c>
      <c r="AN29" s="270" t="n">
        <v>32</v>
      </c>
      <c r="AO29" s="270" t="n">
        <v>56</v>
      </c>
      <c r="AP29" s="80" t="s">
        <v>74</v>
      </c>
      <c r="AQ29" s="80" t="s">
        <v>75</v>
      </c>
      <c r="AR29" s="269" t="s">
        <v>76</v>
      </c>
      <c r="AS29" s="270" t="s">
        <v>73</v>
      </c>
      <c r="AT29" s="270" t="n">
        <v>250</v>
      </c>
      <c r="AU29" s="270" t="n">
        <v>340</v>
      </c>
      <c r="AV29" s="271" t="s">
        <v>84</v>
      </c>
      <c r="AW29" s="271" t="s">
        <v>84</v>
      </c>
      <c r="AX29" s="271" t="s">
        <v>84</v>
      </c>
      <c r="AY29" s="262" t="n">
        <v>0.16</v>
      </c>
      <c r="AZ29" s="80" t="s">
        <v>74</v>
      </c>
      <c r="BA29" s="80" t="s">
        <v>75</v>
      </c>
      <c r="BB29" s="269" t="s">
        <v>76</v>
      </c>
      <c r="BC29" s="270" t="s">
        <v>73</v>
      </c>
      <c r="BD29" s="270" t="n">
        <v>660</v>
      </c>
      <c r="BE29" s="270" t="n">
        <v>910</v>
      </c>
      <c r="BF29" s="271" t="s">
        <v>84</v>
      </c>
      <c r="BG29" s="271" t="s">
        <v>84</v>
      </c>
      <c r="BH29" s="271" t="s">
        <v>84</v>
      </c>
      <c r="BI29" s="262" t="n">
        <v>0.18</v>
      </c>
      <c r="BJ29" s="272" t="n">
        <v>36.3895333333333</v>
      </c>
      <c r="BK29" s="272" t="n">
        <v>138.8264</v>
      </c>
      <c r="BL29" s="272" t="n">
        <v>36.3895333333333</v>
      </c>
      <c r="BM29" s="272" t="n">
        <v>138.8264</v>
      </c>
      <c r="BN29" s="272" t="n">
        <v>36.38955</v>
      </c>
      <c r="BO29" s="272" t="n">
        <v>138.826466666667</v>
      </c>
      <c r="BP29" s="272" t="n">
        <v>36.3886333333333</v>
      </c>
      <c r="BQ29" s="272" t="n">
        <v>138.826233333333</v>
      </c>
    </row>
    <row r="30" s="212" customFormat="true" ht="12" hidden="false" customHeight="true" outlineLevel="0" collapsed="false">
      <c r="B30" s="255" t="n">
        <v>20</v>
      </c>
      <c r="C30" s="257"/>
      <c r="D30" s="257"/>
      <c r="E30" s="258" t="s">
        <v>84</v>
      </c>
      <c r="F30" s="259" t="s">
        <v>145</v>
      </c>
      <c r="G30" s="255" t="s">
        <v>146</v>
      </c>
      <c r="H30" s="259" t="s">
        <v>147</v>
      </c>
      <c r="I30" s="260" t="n">
        <v>40966</v>
      </c>
      <c r="J30" s="258" t="s">
        <v>67</v>
      </c>
      <c r="K30" s="261" t="n">
        <v>9.6</v>
      </c>
      <c r="L30" s="262" t="n">
        <v>0.3</v>
      </c>
      <c r="M30" s="263" t="n">
        <v>5.6</v>
      </c>
      <c r="N30" s="264" t="n">
        <v>0</v>
      </c>
      <c r="O30" s="80" t="s">
        <v>90</v>
      </c>
      <c r="P30" s="81" t="s">
        <v>69</v>
      </c>
      <c r="Q30" s="80" t="s">
        <v>83</v>
      </c>
      <c r="R30" s="263" t="n">
        <v>24.5</v>
      </c>
      <c r="S30" s="265" t="n">
        <v>1</v>
      </c>
      <c r="T30" s="266" t="n">
        <v>0.8</v>
      </c>
      <c r="U30" s="267" t="s">
        <v>70</v>
      </c>
      <c r="V30" s="267" t="s">
        <v>70</v>
      </c>
      <c r="W30" s="267" t="s">
        <v>70</v>
      </c>
      <c r="X30" s="263" t="n">
        <v>6.8</v>
      </c>
      <c r="Y30" s="268" t="n">
        <v>3</v>
      </c>
      <c r="Z30" s="80" t="s">
        <v>74</v>
      </c>
      <c r="AA30" s="80" t="s">
        <v>69</v>
      </c>
      <c r="AB30" s="93" t="s">
        <v>84</v>
      </c>
      <c r="AC30" s="86" t="n">
        <v>24.5</v>
      </c>
      <c r="AD30" s="86" t="n">
        <v>24.2</v>
      </c>
      <c r="AE30" s="86" t="n">
        <v>32.2</v>
      </c>
      <c r="AF30" s="86" t="n">
        <v>15.8</v>
      </c>
      <c r="AG30" s="86" t="n">
        <v>2.2</v>
      </c>
      <c r="AH30" s="93" t="n">
        <v>1.1</v>
      </c>
      <c r="AI30" s="93"/>
      <c r="AJ30" s="263" t="n">
        <v>77.8</v>
      </c>
      <c r="AK30" s="88" t="n">
        <v>2.712</v>
      </c>
      <c r="AL30" s="269" t="s">
        <v>78</v>
      </c>
      <c r="AM30" s="270" t="s">
        <v>73</v>
      </c>
      <c r="AN30" s="270" t="n">
        <v>39</v>
      </c>
      <c r="AO30" s="270" t="n">
        <v>55</v>
      </c>
      <c r="AP30" s="80" t="s">
        <v>74</v>
      </c>
      <c r="AQ30" s="80" t="s">
        <v>69</v>
      </c>
      <c r="AR30" s="269" t="s">
        <v>76</v>
      </c>
      <c r="AS30" s="270" t="s">
        <v>73</v>
      </c>
      <c r="AT30" s="270" t="n">
        <v>630</v>
      </c>
      <c r="AU30" s="270" t="n">
        <v>850</v>
      </c>
      <c r="AV30" s="271" t="s">
        <v>84</v>
      </c>
      <c r="AW30" s="271" t="s">
        <v>84</v>
      </c>
      <c r="AX30" s="271" t="s">
        <v>84</v>
      </c>
      <c r="AY30" s="262" t="n">
        <v>0.2</v>
      </c>
      <c r="AZ30" s="80" t="s">
        <v>74</v>
      </c>
      <c r="BA30" s="80" t="s">
        <v>69</v>
      </c>
      <c r="BB30" s="269" t="s">
        <v>76</v>
      </c>
      <c r="BC30" s="270" t="s">
        <v>73</v>
      </c>
      <c r="BD30" s="270" t="n">
        <v>480</v>
      </c>
      <c r="BE30" s="270" t="n">
        <v>610</v>
      </c>
      <c r="BF30" s="271" t="s">
        <v>84</v>
      </c>
      <c r="BG30" s="271" t="s">
        <v>84</v>
      </c>
      <c r="BH30" s="271" t="s">
        <v>84</v>
      </c>
      <c r="BI30" s="262" t="n">
        <v>0.19</v>
      </c>
      <c r="BJ30" s="272" t="n">
        <v>36.3092333333333</v>
      </c>
      <c r="BK30" s="272" t="n">
        <v>138.799616666667</v>
      </c>
      <c r="BL30" s="272" t="n">
        <v>36.3092333333333</v>
      </c>
      <c r="BM30" s="272" t="n">
        <v>138.799616666667</v>
      </c>
      <c r="BN30" s="272" t="n">
        <v>36.3090333333333</v>
      </c>
      <c r="BO30" s="272" t="n">
        <v>138.799966666667</v>
      </c>
      <c r="BP30" s="272" t="n">
        <v>36.31195</v>
      </c>
      <c r="BQ30" s="272" t="n">
        <v>138.798966666667</v>
      </c>
    </row>
    <row r="31" s="212" customFormat="true" ht="12" hidden="false" customHeight="true" outlineLevel="0" collapsed="false">
      <c r="B31" s="255" t="n">
        <v>21</v>
      </c>
      <c r="C31" s="257"/>
      <c r="D31" s="257"/>
      <c r="E31" s="258" t="s">
        <v>84</v>
      </c>
      <c r="F31" s="259" t="s">
        <v>145</v>
      </c>
      <c r="G31" s="255" t="s">
        <v>148</v>
      </c>
      <c r="H31" s="259" t="s">
        <v>142</v>
      </c>
      <c r="I31" s="260" t="n">
        <v>40966</v>
      </c>
      <c r="J31" s="258" t="s">
        <v>67</v>
      </c>
      <c r="K31" s="261" t="n">
        <v>7.9</v>
      </c>
      <c r="L31" s="262" t="n">
        <v>0.3</v>
      </c>
      <c r="M31" s="263" t="n">
        <v>7.4</v>
      </c>
      <c r="N31" s="264" t="n">
        <v>0</v>
      </c>
      <c r="O31" s="80" t="s">
        <v>90</v>
      </c>
      <c r="P31" s="81" t="s">
        <v>69</v>
      </c>
      <c r="Q31" s="80" t="s">
        <v>83</v>
      </c>
      <c r="R31" s="263" t="n">
        <v>32.3</v>
      </c>
      <c r="S31" s="265" t="n">
        <v>4</v>
      </c>
      <c r="T31" s="266" t="n">
        <v>2.7</v>
      </c>
      <c r="U31" s="267" t="s">
        <v>70</v>
      </c>
      <c r="V31" s="267" t="s">
        <v>70</v>
      </c>
      <c r="W31" s="267" t="s">
        <v>70</v>
      </c>
      <c r="X31" s="263" t="n">
        <v>6.8</v>
      </c>
      <c r="Y31" s="268" t="n">
        <v>3</v>
      </c>
      <c r="Z31" s="80" t="s">
        <v>118</v>
      </c>
      <c r="AA31" s="80" t="s">
        <v>69</v>
      </c>
      <c r="AB31" s="93" t="s">
        <v>84</v>
      </c>
      <c r="AC31" s="86" t="n">
        <v>34.7</v>
      </c>
      <c r="AD31" s="86" t="n">
        <v>21</v>
      </c>
      <c r="AE31" s="86" t="n">
        <v>21.3</v>
      </c>
      <c r="AF31" s="86" t="n">
        <v>19.5</v>
      </c>
      <c r="AG31" s="86" t="n">
        <v>1.6</v>
      </c>
      <c r="AH31" s="93" t="n">
        <v>1.9</v>
      </c>
      <c r="AI31" s="93"/>
      <c r="AJ31" s="263" t="n">
        <v>81.2</v>
      </c>
      <c r="AK31" s="88" t="n">
        <v>2.709</v>
      </c>
      <c r="AL31" s="269" t="s">
        <v>78</v>
      </c>
      <c r="AM31" s="270" t="s">
        <v>73</v>
      </c>
      <c r="AN31" s="270" t="n">
        <v>28</v>
      </c>
      <c r="AO31" s="270" t="n">
        <v>50</v>
      </c>
      <c r="AP31" s="80" t="s">
        <v>74</v>
      </c>
      <c r="AQ31" s="80" t="s">
        <v>69</v>
      </c>
      <c r="AR31" s="269" t="s">
        <v>76</v>
      </c>
      <c r="AS31" s="270" t="s">
        <v>73</v>
      </c>
      <c r="AT31" s="270" t="n">
        <v>140</v>
      </c>
      <c r="AU31" s="270" t="n">
        <v>200</v>
      </c>
      <c r="AV31" s="271" t="s">
        <v>84</v>
      </c>
      <c r="AW31" s="271" t="s">
        <v>84</v>
      </c>
      <c r="AX31" s="271" t="s">
        <v>84</v>
      </c>
      <c r="AY31" s="262" t="n">
        <v>0.09</v>
      </c>
      <c r="AZ31" s="80" t="s">
        <v>74</v>
      </c>
      <c r="BA31" s="80" t="s">
        <v>69</v>
      </c>
      <c r="BB31" s="269" t="s">
        <v>76</v>
      </c>
      <c r="BC31" s="270" t="s">
        <v>73</v>
      </c>
      <c r="BD31" s="270" t="n">
        <v>110</v>
      </c>
      <c r="BE31" s="270" t="n">
        <v>170</v>
      </c>
      <c r="BF31" s="271" t="s">
        <v>84</v>
      </c>
      <c r="BG31" s="271" t="s">
        <v>84</v>
      </c>
      <c r="BH31" s="271" t="s">
        <v>84</v>
      </c>
      <c r="BI31" s="262" t="n">
        <v>0.1</v>
      </c>
      <c r="BJ31" s="272" t="n">
        <v>36.3320166666667</v>
      </c>
      <c r="BK31" s="272" t="n">
        <v>138.95725</v>
      </c>
      <c r="BL31" s="272" t="n">
        <v>36.3320166666667</v>
      </c>
      <c r="BM31" s="272" t="n">
        <v>138.95725</v>
      </c>
      <c r="BN31" s="272" t="n">
        <v>36.333</v>
      </c>
      <c r="BO31" s="272" t="n">
        <v>138.955633333333</v>
      </c>
      <c r="BP31" s="272" t="n">
        <v>36.3317333333333</v>
      </c>
      <c r="BQ31" s="272" t="n">
        <v>138.956816666667</v>
      </c>
    </row>
    <row r="32" s="212" customFormat="true" ht="12" hidden="false" customHeight="true" outlineLevel="0" collapsed="false">
      <c r="B32" s="255" t="n">
        <v>22</v>
      </c>
      <c r="C32" s="257"/>
      <c r="D32" s="257"/>
      <c r="E32" s="258" t="s">
        <v>84</v>
      </c>
      <c r="F32" s="259" t="s">
        <v>149</v>
      </c>
      <c r="G32" s="255" t="s">
        <v>150</v>
      </c>
      <c r="H32" s="259" t="s">
        <v>151</v>
      </c>
      <c r="I32" s="260" t="n">
        <v>40962</v>
      </c>
      <c r="J32" s="258" t="s">
        <v>89</v>
      </c>
      <c r="K32" s="261" t="n">
        <v>11.1</v>
      </c>
      <c r="L32" s="262" t="n">
        <v>0.6</v>
      </c>
      <c r="M32" s="263" t="n">
        <v>7.4</v>
      </c>
      <c r="N32" s="264" t="n">
        <v>0</v>
      </c>
      <c r="O32" s="80" t="s">
        <v>90</v>
      </c>
      <c r="P32" s="81" t="s">
        <v>69</v>
      </c>
      <c r="Q32" s="80" t="s">
        <v>83</v>
      </c>
      <c r="R32" s="263" t="n">
        <v>41</v>
      </c>
      <c r="S32" s="265" t="n">
        <v>5</v>
      </c>
      <c r="T32" s="266" t="n">
        <v>3.4</v>
      </c>
      <c r="U32" s="267" t="s">
        <v>70</v>
      </c>
      <c r="V32" s="267" t="s">
        <v>70</v>
      </c>
      <c r="W32" s="267" t="s">
        <v>70</v>
      </c>
      <c r="X32" s="263" t="n">
        <v>7.4</v>
      </c>
      <c r="Y32" s="268" t="n">
        <v>5</v>
      </c>
      <c r="Z32" s="80" t="s">
        <v>74</v>
      </c>
      <c r="AA32" s="80" t="s">
        <v>69</v>
      </c>
      <c r="AB32" s="93" t="s">
        <v>84</v>
      </c>
      <c r="AC32" s="86" t="n">
        <v>27.9</v>
      </c>
      <c r="AD32" s="86" t="n">
        <v>37.9</v>
      </c>
      <c r="AE32" s="86" t="n">
        <v>20.4</v>
      </c>
      <c r="AF32" s="86" t="n">
        <v>13.5</v>
      </c>
      <c r="AG32" s="86" t="n">
        <v>0.3</v>
      </c>
      <c r="AH32" s="93" t="n">
        <v>0</v>
      </c>
      <c r="AI32" s="93"/>
      <c r="AJ32" s="263" t="n">
        <v>88.6</v>
      </c>
      <c r="AK32" s="88" t="n">
        <v>2.714</v>
      </c>
      <c r="AL32" s="269" t="s">
        <v>78</v>
      </c>
      <c r="AM32" s="270" t="s">
        <v>73</v>
      </c>
      <c r="AN32" s="270" t="s">
        <v>79</v>
      </c>
      <c r="AO32" s="270" t="n">
        <v>11</v>
      </c>
      <c r="AP32" s="80" t="s">
        <v>74</v>
      </c>
      <c r="AQ32" s="80" t="s">
        <v>69</v>
      </c>
      <c r="AR32" s="269" t="s">
        <v>76</v>
      </c>
      <c r="AS32" s="270" t="s">
        <v>73</v>
      </c>
      <c r="AT32" s="270" t="n">
        <v>140</v>
      </c>
      <c r="AU32" s="270" t="n">
        <v>200</v>
      </c>
      <c r="AV32" s="271" t="s">
        <v>84</v>
      </c>
      <c r="AW32" s="271" t="s">
        <v>84</v>
      </c>
      <c r="AX32" s="271" t="s">
        <v>84</v>
      </c>
      <c r="AY32" s="262" t="n">
        <v>0.16</v>
      </c>
      <c r="AZ32" s="80" t="s">
        <v>118</v>
      </c>
      <c r="BA32" s="80" t="s">
        <v>69</v>
      </c>
      <c r="BB32" s="269" t="s">
        <v>97</v>
      </c>
      <c r="BC32" s="270" t="s">
        <v>73</v>
      </c>
      <c r="BD32" s="270" t="n">
        <v>210</v>
      </c>
      <c r="BE32" s="270" t="n">
        <v>300</v>
      </c>
      <c r="BF32" s="271" t="s">
        <v>84</v>
      </c>
      <c r="BG32" s="271" t="s">
        <v>84</v>
      </c>
      <c r="BH32" s="271" t="s">
        <v>84</v>
      </c>
      <c r="BI32" s="262" t="n">
        <v>0.12</v>
      </c>
      <c r="BJ32" s="272" t="n">
        <v>36.2323833333333</v>
      </c>
      <c r="BK32" s="272" t="n">
        <v>138.81325</v>
      </c>
      <c r="BL32" s="272" t="n">
        <v>36.2323833333333</v>
      </c>
      <c r="BM32" s="272" t="n">
        <v>138.81325</v>
      </c>
      <c r="BN32" s="272" t="n">
        <v>36.2329166666667</v>
      </c>
      <c r="BO32" s="272" t="n">
        <v>138.8138</v>
      </c>
      <c r="BP32" s="272" t="n">
        <v>36.232</v>
      </c>
      <c r="BQ32" s="272" t="n">
        <v>138.813133333333</v>
      </c>
    </row>
    <row r="33" s="212" customFormat="true" ht="12" hidden="false" customHeight="true" outlineLevel="0" collapsed="false">
      <c r="B33" s="255" t="n">
        <v>23</v>
      </c>
      <c r="C33" s="257"/>
      <c r="D33" s="257"/>
      <c r="E33" s="258" t="s">
        <v>84</v>
      </c>
      <c r="F33" s="259" t="s">
        <v>149</v>
      </c>
      <c r="G33" s="255" t="s">
        <v>152</v>
      </c>
      <c r="H33" s="259" t="s">
        <v>153</v>
      </c>
      <c r="I33" s="260" t="n">
        <v>40967</v>
      </c>
      <c r="J33" s="258" t="s">
        <v>67</v>
      </c>
      <c r="K33" s="261" t="n">
        <v>6.4</v>
      </c>
      <c r="L33" s="262" t="n">
        <v>0.5</v>
      </c>
      <c r="M33" s="263" t="n">
        <v>6.4</v>
      </c>
      <c r="N33" s="264" t="n">
        <v>0</v>
      </c>
      <c r="O33" s="80" t="s">
        <v>90</v>
      </c>
      <c r="P33" s="81" t="s">
        <v>69</v>
      </c>
      <c r="Q33" s="80" t="s">
        <v>83</v>
      </c>
      <c r="R33" s="263" t="n">
        <v>41.2</v>
      </c>
      <c r="S33" s="265" t="n">
        <v>2</v>
      </c>
      <c r="T33" s="266" t="n">
        <v>2.4</v>
      </c>
      <c r="U33" s="267" t="s">
        <v>70</v>
      </c>
      <c r="V33" s="267" t="s">
        <v>70</v>
      </c>
      <c r="W33" s="267" t="s">
        <v>70</v>
      </c>
      <c r="X33" s="263" t="n">
        <v>5.8</v>
      </c>
      <c r="Y33" s="268" t="n">
        <v>3</v>
      </c>
      <c r="Z33" s="80" t="s">
        <v>118</v>
      </c>
      <c r="AA33" s="80" t="s">
        <v>69</v>
      </c>
      <c r="AB33" s="93" t="s">
        <v>84</v>
      </c>
      <c r="AC33" s="93" t="s">
        <v>84</v>
      </c>
      <c r="AD33" s="86" t="n">
        <v>0.6</v>
      </c>
      <c r="AE33" s="86" t="n">
        <v>1.8</v>
      </c>
      <c r="AF33" s="86" t="n">
        <v>37.8</v>
      </c>
      <c r="AG33" s="86" t="n">
        <v>32.3</v>
      </c>
      <c r="AH33" s="86" t="n">
        <v>16.8</v>
      </c>
      <c r="AI33" s="86" t="n">
        <v>10.7</v>
      </c>
      <c r="AJ33" s="263" t="n">
        <v>65.4</v>
      </c>
      <c r="AK33" s="88" t="n">
        <v>2.677</v>
      </c>
      <c r="AL33" s="269" t="s">
        <v>85</v>
      </c>
      <c r="AM33" s="270" t="s">
        <v>73</v>
      </c>
      <c r="AN33" s="270" t="n">
        <v>29</v>
      </c>
      <c r="AO33" s="270" t="n">
        <v>40</v>
      </c>
      <c r="AP33" s="80" t="s">
        <v>98</v>
      </c>
      <c r="AQ33" s="80" t="s">
        <v>69</v>
      </c>
      <c r="AR33" s="269" t="s">
        <v>76</v>
      </c>
      <c r="AS33" s="270" t="s">
        <v>73</v>
      </c>
      <c r="AT33" s="270" t="n">
        <v>87</v>
      </c>
      <c r="AU33" s="270" t="n">
        <v>130</v>
      </c>
      <c r="AV33" s="271" t="s">
        <v>84</v>
      </c>
      <c r="AW33" s="271" t="s">
        <v>84</v>
      </c>
      <c r="AX33" s="271" t="s">
        <v>84</v>
      </c>
      <c r="AY33" s="262" t="n">
        <v>0.07</v>
      </c>
      <c r="AZ33" s="80" t="s">
        <v>172</v>
      </c>
      <c r="BA33" s="80" t="s">
        <v>69</v>
      </c>
      <c r="BB33" s="269" t="s">
        <v>76</v>
      </c>
      <c r="BC33" s="270" t="s">
        <v>73</v>
      </c>
      <c r="BD33" s="270" t="n">
        <v>31</v>
      </c>
      <c r="BE33" s="270" t="n">
        <v>44</v>
      </c>
      <c r="BF33" s="271" t="s">
        <v>84</v>
      </c>
      <c r="BG33" s="271" t="s">
        <v>84</v>
      </c>
      <c r="BH33" s="271" t="s">
        <v>84</v>
      </c>
      <c r="BI33" s="262" t="n">
        <v>0.05</v>
      </c>
      <c r="BJ33" s="272" t="n">
        <v>36.27005</v>
      </c>
      <c r="BK33" s="272" t="n">
        <v>139.041783333333</v>
      </c>
      <c r="BL33" s="272" t="n">
        <v>36.27005</v>
      </c>
      <c r="BM33" s="272" t="n">
        <v>139.041783333333</v>
      </c>
      <c r="BN33" s="272" t="n">
        <v>36.2711833333333</v>
      </c>
      <c r="BO33" s="272" t="n">
        <v>139.043483333333</v>
      </c>
      <c r="BP33" s="272" t="n">
        <v>36.26935</v>
      </c>
      <c r="BQ33" s="272" t="n">
        <v>139.0425</v>
      </c>
    </row>
    <row r="34" s="212" customFormat="true" ht="12" hidden="false" customHeight="true" outlineLevel="0" collapsed="false">
      <c r="B34" s="255" t="n">
        <v>25</v>
      </c>
      <c r="C34" s="257"/>
      <c r="D34" s="257"/>
      <c r="E34" s="258" t="s">
        <v>84</v>
      </c>
      <c r="F34" s="259" t="s">
        <v>156</v>
      </c>
      <c r="G34" s="255" t="s">
        <v>157</v>
      </c>
      <c r="H34" s="259" t="s">
        <v>158</v>
      </c>
      <c r="I34" s="260" t="n">
        <v>40966</v>
      </c>
      <c r="J34" s="258" t="s">
        <v>67</v>
      </c>
      <c r="K34" s="261" t="n">
        <v>1.8</v>
      </c>
      <c r="L34" s="262" t="n">
        <v>0.4</v>
      </c>
      <c r="M34" s="263" t="n">
        <v>3.8</v>
      </c>
      <c r="N34" s="264" t="n">
        <v>0</v>
      </c>
      <c r="O34" s="80" t="s">
        <v>111</v>
      </c>
      <c r="P34" s="81" t="s">
        <v>69</v>
      </c>
      <c r="Q34" s="80" t="s">
        <v>83</v>
      </c>
      <c r="R34" s="263" t="n">
        <v>29.9</v>
      </c>
      <c r="S34" s="265" t="n">
        <v>3</v>
      </c>
      <c r="T34" s="266" t="n">
        <v>2.5</v>
      </c>
      <c r="U34" s="267" t="s">
        <v>70</v>
      </c>
      <c r="V34" s="267" t="s">
        <v>70</v>
      </c>
      <c r="W34" s="267" t="s">
        <v>70</v>
      </c>
      <c r="X34" s="263" t="n">
        <v>4</v>
      </c>
      <c r="Y34" s="268" t="n">
        <v>3</v>
      </c>
      <c r="Z34" s="80" t="s">
        <v>74</v>
      </c>
      <c r="AA34" s="80" t="s">
        <v>69</v>
      </c>
      <c r="AB34" s="93" t="s">
        <v>84</v>
      </c>
      <c r="AC34" s="86" t="n">
        <v>3.9</v>
      </c>
      <c r="AD34" s="86" t="n">
        <v>10.9</v>
      </c>
      <c r="AE34" s="86" t="n">
        <v>26.1</v>
      </c>
      <c r="AF34" s="86" t="n">
        <v>53.1</v>
      </c>
      <c r="AG34" s="86" t="n">
        <v>5</v>
      </c>
      <c r="AH34" s="93" t="n">
        <v>1</v>
      </c>
      <c r="AI34" s="93"/>
      <c r="AJ34" s="263" t="n">
        <v>78.4</v>
      </c>
      <c r="AK34" s="88" t="n">
        <v>2.712</v>
      </c>
      <c r="AL34" s="269" t="s">
        <v>78</v>
      </c>
      <c r="AM34" s="270" t="s">
        <v>73</v>
      </c>
      <c r="AN34" s="270" t="n">
        <v>30</v>
      </c>
      <c r="AO34" s="270" t="n">
        <v>43</v>
      </c>
      <c r="AP34" s="80" t="s">
        <v>91</v>
      </c>
      <c r="AQ34" s="80" t="s">
        <v>75</v>
      </c>
      <c r="AR34" s="269" t="s">
        <v>76</v>
      </c>
      <c r="AS34" s="270" t="s">
        <v>73</v>
      </c>
      <c r="AT34" s="270" t="n">
        <v>340</v>
      </c>
      <c r="AU34" s="270" t="n">
        <v>490</v>
      </c>
      <c r="AV34" s="271" t="s">
        <v>84</v>
      </c>
      <c r="AW34" s="271" t="s">
        <v>84</v>
      </c>
      <c r="AX34" s="271" t="s">
        <v>84</v>
      </c>
      <c r="AY34" s="262" t="n">
        <v>0.08</v>
      </c>
      <c r="AZ34" s="80" t="s">
        <v>74</v>
      </c>
      <c r="BA34" s="80" t="s">
        <v>69</v>
      </c>
      <c r="BB34" s="269" t="s">
        <v>76</v>
      </c>
      <c r="BC34" s="270" t="s">
        <v>73</v>
      </c>
      <c r="BD34" s="270" t="n">
        <v>340</v>
      </c>
      <c r="BE34" s="270" t="n">
        <v>460</v>
      </c>
      <c r="BF34" s="271" t="s">
        <v>84</v>
      </c>
      <c r="BG34" s="271" t="s">
        <v>84</v>
      </c>
      <c r="BH34" s="271" t="s">
        <v>84</v>
      </c>
      <c r="BI34" s="262" t="n">
        <v>0.07</v>
      </c>
      <c r="BJ34" s="272" t="n">
        <v>36.4192</v>
      </c>
      <c r="BK34" s="272" t="n">
        <v>138.976533333333</v>
      </c>
      <c r="BL34" s="272" t="n">
        <v>36.4192</v>
      </c>
      <c r="BM34" s="272" t="n">
        <v>138.976533333333</v>
      </c>
      <c r="BN34" s="272" t="n">
        <v>36.4191833333333</v>
      </c>
      <c r="BO34" s="272" t="n">
        <v>138.9766</v>
      </c>
      <c r="BP34" s="272" t="n">
        <v>36.4187166666667</v>
      </c>
      <c r="BQ34" s="272" t="n">
        <v>138.9766</v>
      </c>
    </row>
    <row r="35" s="212" customFormat="true" ht="12" hidden="false" customHeight="true" outlineLevel="0" collapsed="false">
      <c r="B35" s="255" t="n">
        <v>27</v>
      </c>
      <c r="C35" s="257"/>
      <c r="D35" s="257"/>
      <c r="E35" s="258" t="s">
        <v>84</v>
      </c>
      <c r="F35" s="259" t="s">
        <v>154</v>
      </c>
      <c r="G35" s="255" t="s">
        <v>161</v>
      </c>
      <c r="H35" s="259" t="s">
        <v>142</v>
      </c>
      <c r="I35" s="260" t="n">
        <v>40967</v>
      </c>
      <c r="J35" s="258" t="s">
        <v>67</v>
      </c>
      <c r="K35" s="261" t="n">
        <v>0</v>
      </c>
      <c r="L35" s="262" t="n">
        <v>0.5</v>
      </c>
      <c r="M35" s="263" t="n">
        <v>4.3</v>
      </c>
      <c r="N35" s="264" t="n">
        <v>0</v>
      </c>
      <c r="O35" s="80" t="s">
        <v>90</v>
      </c>
      <c r="P35" s="81" t="s">
        <v>69</v>
      </c>
      <c r="Q35" s="80" t="n">
        <v>84</v>
      </c>
      <c r="R35" s="263" t="n">
        <v>41.3</v>
      </c>
      <c r="S35" s="265" t="n">
        <v>7</v>
      </c>
      <c r="T35" s="266" t="n">
        <v>5.5</v>
      </c>
      <c r="U35" s="267" t="s">
        <v>70</v>
      </c>
      <c r="V35" s="267" t="s">
        <v>70</v>
      </c>
      <c r="W35" s="267" t="s">
        <v>70</v>
      </c>
      <c r="X35" s="263" t="n">
        <v>4.8</v>
      </c>
      <c r="Y35" s="268" t="n">
        <v>5</v>
      </c>
      <c r="Z35" s="80" t="s">
        <v>118</v>
      </c>
      <c r="AA35" s="80" t="s">
        <v>69</v>
      </c>
      <c r="AB35" s="93" t="s">
        <v>84</v>
      </c>
      <c r="AC35" s="86" t="n">
        <v>23.8</v>
      </c>
      <c r="AD35" s="86" t="n">
        <v>6.1</v>
      </c>
      <c r="AE35" s="86" t="n">
        <v>8.4</v>
      </c>
      <c r="AF35" s="86" t="n">
        <v>53.7</v>
      </c>
      <c r="AG35" s="86" t="n">
        <v>6.6</v>
      </c>
      <c r="AH35" s="93" t="n">
        <v>1.4</v>
      </c>
      <c r="AI35" s="93"/>
      <c r="AJ35" s="263" t="n">
        <v>73.7</v>
      </c>
      <c r="AK35" s="88" t="n">
        <v>2.712</v>
      </c>
      <c r="AL35" s="269" t="s">
        <v>78</v>
      </c>
      <c r="AM35" s="270" t="s">
        <v>73</v>
      </c>
      <c r="AN35" s="270" t="s">
        <v>79</v>
      </c>
      <c r="AO35" s="270" t="s">
        <v>79</v>
      </c>
      <c r="AP35" s="80" t="s">
        <v>172</v>
      </c>
      <c r="AQ35" s="80" t="s">
        <v>69</v>
      </c>
      <c r="AR35" s="269" t="s">
        <v>76</v>
      </c>
      <c r="AS35" s="270" t="s">
        <v>73</v>
      </c>
      <c r="AT35" s="270" t="n">
        <v>59</v>
      </c>
      <c r="AU35" s="270" t="n">
        <v>72</v>
      </c>
      <c r="AV35" s="271" t="s">
        <v>84</v>
      </c>
      <c r="AW35" s="271" t="s">
        <v>84</v>
      </c>
      <c r="AX35" s="271" t="s">
        <v>84</v>
      </c>
      <c r="AY35" s="346" t="n">
        <v>0.06</v>
      </c>
      <c r="AZ35" s="80" t="s">
        <v>74</v>
      </c>
      <c r="BA35" s="80" t="s">
        <v>69</v>
      </c>
      <c r="BB35" s="269" t="s">
        <v>76</v>
      </c>
      <c r="BC35" s="270" t="s">
        <v>73</v>
      </c>
      <c r="BD35" s="270" t="n">
        <v>100</v>
      </c>
      <c r="BE35" s="270" t="n">
        <v>170</v>
      </c>
      <c r="BF35" s="271" t="s">
        <v>84</v>
      </c>
      <c r="BG35" s="271" t="s">
        <v>84</v>
      </c>
      <c r="BH35" s="271" t="s">
        <v>84</v>
      </c>
      <c r="BI35" s="262" t="n">
        <v>0.07</v>
      </c>
      <c r="BJ35" s="272" t="n">
        <v>36.3038166666667</v>
      </c>
      <c r="BK35" s="272" t="n">
        <v>139.084583333333</v>
      </c>
      <c r="BL35" s="272" t="n">
        <v>36.3038166666667</v>
      </c>
      <c r="BM35" s="272" t="n">
        <v>139.084583333333</v>
      </c>
      <c r="BN35" s="272" t="n">
        <v>36.3035666666667</v>
      </c>
      <c r="BO35" s="272" t="n">
        <v>139.08495</v>
      </c>
      <c r="BP35" s="272" t="n">
        <v>36.3034166666667</v>
      </c>
      <c r="BQ35" s="272" t="n">
        <v>139.084083333333</v>
      </c>
    </row>
    <row r="36" s="212" customFormat="true" ht="12" hidden="false" customHeight="true" outlineLevel="0" collapsed="false">
      <c r="B36" s="255" t="n">
        <v>28</v>
      </c>
      <c r="C36" s="257"/>
      <c r="D36" s="257"/>
      <c r="E36" s="258" t="s">
        <v>84</v>
      </c>
      <c r="F36" s="259" t="s">
        <v>139</v>
      </c>
      <c r="G36" s="255" t="s">
        <v>163</v>
      </c>
      <c r="H36" s="259" t="s">
        <v>142</v>
      </c>
      <c r="I36" s="260" t="n">
        <v>40967</v>
      </c>
      <c r="J36" s="258" t="s">
        <v>67</v>
      </c>
      <c r="K36" s="261" t="n">
        <v>4.2</v>
      </c>
      <c r="L36" s="262" t="n">
        <v>0.7</v>
      </c>
      <c r="M36" s="263" t="n">
        <v>8.2</v>
      </c>
      <c r="N36" s="264" t="n">
        <v>0</v>
      </c>
      <c r="O36" s="80" t="s">
        <v>90</v>
      </c>
      <c r="P36" s="81" t="s">
        <v>69</v>
      </c>
      <c r="Q36" s="80" t="s">
        <v>83</v>
      </c>
      <c r="R36" s="263" t="n">
        <v>39</v>
      </c>
      <c r="S36" s="265" t="n">
        <v>1</v>
      </c>
      <c r="T36" s="266" t="n">
        <v>0.6</v>
      </c>
      <c r="U36" s="267" t="s">
        <v>70</v>
      </c>
      <c r="V36" s="267" t="s">
        <v>70</v>
      </c>
      <c r="W36" s="267" t="s">
        <v>70</v>
      </c>
      <c r="X36" s="263" t="n">
        <v>8.9</v>
      </c>
      <c r="Y36" s="268" t="n">
        <v>3</v>
      </c>
      <c r="Z36" s="80" t="s">
        <v>74</v>
      </c>
      <c r="AA36" s="80" t="s">
        <v>69</v>
      </c>
      <c r="AB36" s="93" t="s">
        <v>84</v>
      </c>
      <c r="AC36" s="93" t="s">
        <v>84</v>
      </c>
      <c r="AD36" s="86" t="n">
        <v>0.2</v>
      </c>
      <c r="AE36" s="86" t="n">
        <v>0.5</v>
      </c>
      <c r="AF36" s="86" t="n">
        <v>6.2</v>
      </c>
      <c r="AG36" s="86" t="n">
        <v>15.6</v>
      </c>
      <c r="AH36" s="86" t="n">
        <v>49.3</v>
      </c>
      <c r="AI36" s="86" t="n">
        <v>28.2</v>
      </c>
      <c r="AJ36" s="263" t="n">
        <v>45.5</v>
      </c>
      <c r="AK36" s="88" t="n">
        <v>2.617</v>
      </c>
      <c r="AL36" s="269" t="s">
        <v>135</v>
      </c>
      <c r="AM36" s="270" t="s">
        <v>73</v>
      </c>
      <c r="AN36" s="270" t="s">
        <v>79</v>
      </c>
      <c r="AO36" s="270" t="n">
        <v>19</v>
      </c>
      <c r="AP36" s="80" t="s">
        <v>74</v>
      </c>
      <c r="AQ36" s="80" t="s">
        <v>69</v>
      </c>
      <c r="AR36" s="269" t="s">
        <v>76</v>
      </c>
      <c r="AS36" s="270" t="s">
        <v>73</v>
      </c>
      <c r="AT36" s="270" t="n">
        <v>110</v>
      </c>
      <c r="AU36" s="270" t="n">
        <v>180</v>
      </c>
      <c r="AV36" s="271" t="s">
        <v>84</v>
      </c>
      <c r="AW36" s="271" t="s">
        <v>84</v>
      </c>
      <c r="AX36" s="271" t="s">
        <v>84</v>
      </c>
      <c r="AY36" s="262" t="n">
        <v>0.07</v>
      </c>
      <c r="AZ36" s="80" t="s">
        <v>74</v>
      </c>
      <c r="BA36" s="80" t="s">
        <v>69</v>
      </c>
      <c r="BB36" s="269" t="s">
        <v>76</v>
      </c>
      <c r="BC36" s="270" t="s">
        <v>73</v>
      </c>
      <c r="BD36" s="270" t="n">
        <v>230</v>
      </c>
      <c r="BE36" s="270" t="n">
        <v>320</v>
      </c>
      <c r="BF36" s="271" t="s">
        <v>84</v>
      </c>
      <c r="BG36" s="271" t="s">
        <v>84</v>
      </c>
      <c r="BH36" s="271" t="s">
        <v>84</v>
      </c>
      <c r="BI36" s="262" t="n">
        <v>0.06</v>
      </c>
      <c r="BJ36" s="272" t="n">
        <v>36.2843666666667</v>
      </c>
      <c r="BK36" s="272" t="n">
        <v>139.114033333333</v>
      </c>
      <c r="BL36" s="272" t="n">
        <v>36.2843666666667</v>
      </c>
      <c r="BM36" s="272" t="n">
        <v>139.114033333333</v>
      </c>
      <c r="BN36" s="272" t="n">
        <v>36.2845</v>
      </c>
      <c r="BO36" s="272" t="n">
        <v>139.114133333333</v>
      </c>
      <c r="BP36" s="272" t="n">
        <v>36.2801666666667</v>
      </c>
      <c r="BQ36" s="272" t="n">
        <v>139.11835</v>
      </c>
    </row>
    <row r="37" s="212" customFormat="true" ht="12" hidden="false" customHeight="true" outlineLevel="0" collapsed="false">
      <c r="B37" s="255" t="n">
        <v>29</v>
      </c>
      <c r="C37" s="257"/>
      <c r="D37" s="257"/>
      <c r="E37" s="258" t="s">
        <v>84</v>
      </c>
      <c r="F37" s="259" t="s">
        <v>165</v>
      </c>
      <c r="G37" s="255" t="s">
        <v>166</v>
      </c>
      <c r="H37" s="259" t="s">
        <v>167</v>
      </c>
      <c r="I37" s="260" t="n">
        <v>40963</v>
      </c>
      <c r="J37" s="258" t="s">
        <v>248</v>
      </c>
      <c r="K37" s="261" t="n">
        <v>8.2</v>
      </c>
      <c r="L37" s="262" t="n">
        <v>0.4</v>
      </c>
      <c r="M37" s="263" t="n">
        <v>2.9</v>
      </c>
      <c r="N37" s="264" t="n">
        <v>0</v>
      </c>
      <c r="O37" s="80" t="s">
        <v>90</v>
      </c>
      <c r="P37" s="81" t="s">
        <v>69</v>
      </c>
      <c r="Q37" s="80" t="s">
        <v>83</v>
      </c>
      <c r="R37" s="263" t="n">
        <v>23.3</v>
      </c>
      <c r="S37" s="265" t="s">
        <v>70</v>
      </c>
      <c r="T37" s="266" t="n">
        <v>0.2</v>
      </c>
      <c r="U37" s="267" t="s">
        <v>70</v>
      </c>
      <c r="V37" s="267" t="s">
        <v>70</v>
      </c>
      <c r="W37" s="267" t="s">
        <v>70</v>
      </c>
      <c r="X37" s="263" t="n">
        <v>3</v>
      </c>
      <c r="Y37" s="268" t="n">
        <v>3</v>
      </c>
      <c r="Z37" s="80" t="s">
        <v>74</v>
      </c>
      <c r="AA37" s="80" t="s">
        <v>69</v>
      </c>
      <c r="AB37" s="93" t="s">
        <v>84</v>
      </c>
      <c r="AC37" s="86" t="n">
        <v>36</v>
      </c>
      <c r="AD37" s="86" t="n">
        <v>37</v>
      </c>
      <c r="AE37" s="86" t="n">
        <v>21.1</v>
      </c>
      <c r="AF37" s="86" t="n">
        <v>5.7</v>
      </c>
      <c r="AG37" s="86" t="n">
        <v>0.2</v>
      </c>
      <c r="AH37" s="93" t="n">
        <v>0</v>
      </c>
      <c r="AI37" s="93"/>
      <c r="AJ37" s="263" t="n">
        <v>93.8</v>
      </c>
      <c r="AK37" s="88" t="n">
        <v>2.716</v>
      </c>
      <c r="AL37" s="269" t="s">
        <v>78</v>
      </c>
      <c r="AM37" s="270" t="s">
        <v>73</v>
      </c>
      <c r="AN37" s="270" t="s">
        <v>79</v>
      </c>
      <c r="AO37" s="270" t="s">
        <v>79</v>
      </c>
      <c r="AP37" s="80" t="s">
        <v>125</v>
      </c>
      <c r="AQ37" s="80" t="s">
        <v>75</v>
      </c>
      <c r="AR37" s="269" t="s">
        <v>76</v>
      </c>
      <c r="AS37" s="270" t="s">
        <v>73</v>
      </c>
      <c r="AT37" s="270" t="n">
        <v>79</v>
      </c>
      <c r="AU37" s="270" t="n">
        <v>140</v>
      </c>
      <c r="AV37" s="271" t="s">
        <v>84</v>
      </c>
      <c r="AW37" s="271" t="s">
        <v>84</v>
      </c>
      <c r="AX37" s="271" t="s">
        <v>84</v>
      </c>
      <c r="AY37" s="262" t="n">
        <v>0.08</v>
      </c>
      <c r="AZ37" s="80" t="s">
        <v>125</v>
      </c>
      <c r="BA37" s="80" t="s">
        <v>75</v>
      </c>
      <c r="BB37" s="269" t="s">
        <v>76</v>
      </c>
      <c r="BC37" s="270" t="s">
        <v>73</v>
      </c>
      <c r="BD37" s="270" t="n">
        <v>84</v>
      </c>
      <c r="BE37" s="270" t="n">
        <v>120</v>
      </c>
      <c r="BF37" s="271" t="s">
        <v>84</v>
      </c>
      <c r="BG37" s="271" t="s">
        <v>84</v>
      </c>
      <c r="BH37" s="271" t="s">
        <v>84</v>
      </c>
      <c r="BI37" s="262" t="n">
        <v>0.07</v>
      </c>
      <c r="BJ37" s="272" t="n">
        <v>36.11405</v>
      </c>
      <c r="BK37" s="272" t="n">
        <v>138.911366666667</v>
      </c>
      <c r="BL37" s="272" t="n">
        <v>36.11405</v>
      </c>
      <c r="BM37" s="272" t="n">
        <v>138.911366666667</v>
      </c>
      <c r="BN37" s="272" t="n">
        <v>36.1142333333333</v>
      </c>
      <c r="BO37" s="272" t="n">
        <v>138.910616666667</v>
      </c>
      <c r="BP37" s="272" t="n">
        <v>36.11365</v>
      </c>
      <c r="BQ37" s="272" t="n">
        <v>138.912483333333</v>
      </c>
    </row>
    <row r="38" s="212" customFormat="true" ht="12" hidden="false" customHeight="true" outlineLevel="0" collapsed="false">
      <c r="B38" s="255" t="n">
        <v>30</v>
      </c>
      <c r="C38" s="257"/>
      <c r="D38" s="257"/>
      <c r="E38" s="258" t="s">
        <v>84</v>
      </c>
      <c r="F38" s="259" t="s">
        <v>165</v>
      </c>
      <c r="G38" s="255" t="s">
        <v>168</v>
      </c>
      <c r="H38" s="259" t="s">
        <v>169</v>
      </c>
      <c r="I38" s="260" t="n">
        <v>40967</v>
      </c>
      <c r="J38" s="258" t="s">
        <v>67</v>
      </c>
      <c r="K38" s="261" t="n">
        <v>9</v>
      </c>
      <c r="L38" s="262" t="n">
        <v>0.3</v>
      </c>
      <c r="M38" s="263" t="n">
        <v>8.5</v>
      </c>
      <c r="N38" s="264" t="n">
        <v>0</v>
      </c>
      <c r="O38" s="80" t="s">
        <v>90</v>
      </c>
      <c r="P38" s="81" t="s">
        <v>69</v>
      </c>
      <c r="Q38" s="80" t="s">
        <v>83</v>
      </c>
      <c r="R38" s="263" t="n">
        <v>23.1</v>
      </c>
      <c r="S38" s="265" t="n">
        <v>2</v>
      </c>
      <c r="T38" s="266" t="n">
        <v>1.7</v>
      </c>
      <c r="U38" s="267" t="s">
        <v>70</v>
      </c>
      <c r="V38" s="267" t="s">
        <v>70</v>
      </c>
      <c r="W38" s="267" t="s">
        <v>70</v>
      </c>
      <c r="X38" s="263" t="n">
        <v>7.7</v>
      </c>
      <c r="Y38" s="268" t="n">
        <v>5</v>
      </c>
      <c r="Z38" s="80" t="s">
        <v>118</v>
      </c>
      <c r="AA38" s="80" t="s">
        <v>69</v>
      </c>
      <c r="AB38" s="93" t="s">
        <v>84</v>
      </c>
      <c r="AC38" s="86" t="n">
        <v>21</v>
      </c>
      <c r="AD38" s="86" t="n">
        <v>14.6</v>
      </c>
      <c r="AE38" s="86" t="n">
        <v>17.7</v>
      </c>
      <c r="AF38" s="86" t="n">
        <v>43.1</v>
      </c>
      <c r="AG38" s="86" t="n">
        <v>2.9</v>
      </c>
      <c r="AH38" s="93" t="n">
        <v>0.7</v>
      </c>
      <c r="AI38" s="93"/>
      <c r="AJ38" s="263" t="n">
        <v>81.6</v>
      </c>
      <c r="AK38" s="88" t="n">
        <v>2.714</v>
      </c>
      <c r="AL38" s="269" t="s">
        <v>78</v>
      </c>
      <c r="AM38" s="270" t="s">
        <v>73</v>
      </c>
      <c r="AN38" s="270" t="s">
        <v>79</v>
      </c>
      <c r="AO38" s="270" t="s">
        <v>79</v>
      </c>
      <c r="AP38" s="80" t="s">
        <v>74</v>
      </c>
      <c r="AQ38" s="80" t="s">
        <v>69</v>
      </c>
      <c r="AR38" s="350" t="s">
        <v>76</v>
      </c>
      <c r="AS38" s="351" t="s">
        <v>73</v>
      </c>
      <c r="AT38" s="351" t="n">
        <v>130</v>
      </c>
      <c r="AU38" s="351" t="n">
        <v>180</v>
      </c>
      <c r="AV38" s="80" t="s">
        <v>84</v>
      </c>
      <c r="AW38" s="80" t="s">
        <v>84</v>
      </c>
      <c r="AX38" s="80" t="s">
        <v>84</v>
      </c>
      <c r="AY38" s="346" t="n">
        <v>0.08</v>
      </c>
      <c r="AZ38" s="80" t="s">
        <v>74</v>
      </c>
      <c r="BA38" s="80" t="s">
        <v>69</v>
      </c>
      <c r="BB38" s="350" t="s">
        <v>76</v>
      </c>
      <c r="BC38" s="351" t="s">
        <v>73</v>
      </c>
      <c r="BD38" s="351" t="n">
        <v>220</v>
      </c>
      <c r="BE38" s="351" t="n">
        <v>300</v>
      </c>
      <c r="BF38" s="80" t="s">
        <v>84</v>
      </c>
      <c r="BG38" s="80" t="s">
        <v>84</v>
      </c>
      <c r="BH38" s="80" t="s">
        <v>84</v>
      </c>
      <c r="BI38" s="262" t="n">
        <v>0.09</v>
      </c>
      <c r="BJ38" s="272" t="n">
        <v>36.2367333333333</v>
      </c>
      <c r="BK38" s="272" t="n">
        <v>139.096966666667</v>
      </c>
      <c r="BL38" s="272" t="n">
        <v>36.2367333333333</v>
      </c>
      <c r="BM38" s="272" t="n">
        <v>139.096966666667</v>
      </c>
      <c r="BN38" s="272" t="n">
        <v>36.2382666666667</v>
      </c>
      <c r="BO38" s="272" t="n">
        <v>139.092716666667</v>
      </c>
      <c r="BP38" s="272" t="n">
        <v>36.2346833333333</v>
      </c>
      <c r="BQ38" s="272" t="n">
        <v>139.099183333333</v>
      </c>
    </row>
    <row r="39" s="212" customFormat="true" ht="12" hidden="false" customHeight="true" outlineLevel="0" collapsed="false">
      <c r="B39" s="255" t="n">
        <v>31</v>
      </c>
      <c r="C39" s="257"/>
      <c r="D39" s="257"/>
      <c r="E39" s="321" t="s">
        <v>84</v>
      </c>
      <c r="F39" s="322" t="s">
        <v>165</v>
      </c>
      <c r="G39" s="323" t="s">
        <v>170</v>
      </c>
      <c r="H39" s="322" t="s">
        <v>171</v>
      </c>
      <c r="I39" s="324" t="n">
        <v>40967</v>
      </c>
      <c r="J39" s="321" t="s">
        <v>67</v>
      </c>
      <c r="K39" s="325" t="n">
        <v>8.9</v>
      </c>
      <c r="L39" s="326" t="n">
        <v>0.2</v>
      </c>
      <c r="M39" s="327" t="n">
        <v>8.4</v>
      </c>
      <c r="N39" s="328" t="n">
        <v>0</v>
      </c>
      <c r="O39" s="157" t="s">
        <v>90</v>
      </c>
      <c r="P39" s="329" t="s">
        <v>69</v>
      </c>
      <c r="Q39" s="157" t="s">
        <v>83</v>
      </c>
      <c r="R39" s="327" t="n">
        <v>23.3</v>
      </c>
      <c r="S39" s="330" t="n">
        <v>2</v>
      </c>
      <c r="T39" s="331" t="n">
        <v>1.5</v>
      </c>
      <c r="U39" s="332" t="s">
        <v>70</v>
      </c>
      <c r="V39" s="332" t="s">
        <v>70</v>
      </c>
      <c r="W39" s="332" t="s">
        <v>70</v>
      </c>
      <c r="X39" s="327" t="n">
        <v>7.9</v>
      </c>
      <c r="Y39" s="333" t="n">
        <v>3</v>
      </c>
      <c r="Z39" s="157" t="s">
        <v>118</v>
      </c>
      <c r="AA39" s="157" t="s">
        <v>69</v>
      </c>
      <c r="AB39" s="334" t="s">
        <v>84</v>
      </c>
      <c r="AC39" s="335" t="n">
        <v>32.7</v>
      </c>
      <c r="AD39" s="335" t="n">
        <v>22</v>
      </c>
      <c r="AE39" s="335" t="n">
        <v>11.6</v>
      </c>
      <c r="AF39" s="335" t="n">
        <v>28.2</v>
      </c>
      <c r="AG39" s="335" t="n">
        <v>4.4</v>
      </c>
      <c r="AH39" s="334" t="n">
        <v>1.1</v>
      </c>
      <c r="AI39" s="334"/>
      <c r="AJ39" s="327" t="n">
        <v>84.8</v>
      </c>
      <c r="AK39" s="336" t="n">
        <v>2.713</v>
      </c>
      <c r="AL39" s="337" t="s">
        <v>78</v>
      </c>
      <c r="AM39" s="338" t="s">
        <v>73</v>
      </c>
      <c r="AN39" s="338" t="s">
        <v>79</v>
      </c>
      <c r="AO39" s="338" t="s">
        <v>79</v>
      </c>
      <c r="AP39" s="157" t="s">
        <v>74</v>
      </c>
      <c r="AQ39" s="157" t="s">
        <v>69</v>
      </c>
      <c r="AR39" s="337" t="s">
        <v>76</v>
      </c>
      <c r="AS39" s="338" t="s">
        <v>73</v>
      </c>
      <c r="AT39" s="338" t="n">
        <v>95</v>
      </c>
      <c r="AU39" s="338" t="n">
        <v>120</v>
      </c>
      <c r="AV39" s="339" t="s">
        <v>84</v>
      </c>
      <c r="AW39" s="339" t="s">
        <v>84</v>
      </c>
      <c r="AX39" s="339" t="s">
        <v>84</v>
      </c>
      <c r="AY39" s="326" t="n">
        <v>0.08</v>
      </c>
      <c r="AZ39" s="157" t="s">
        <v>74</v>
      </c>
      <c r="BA39" s="157" t="s">
        <v>69</v>
      </c>
      <c r="BB39" s="337" t="s">
        <v>76</v>
      </c>
      <c r="BC39" s="338" t="s">
        <v>73</v>
      </c>
      <c r="BD39" s="338" t="n">
        <v>63</v>
      </c>
      <c r="BE39" s="338" t="n">
        <v>96</v>
      </c>
      <c r="BF39" s="339" t="s">
        <v>84</v>
      </c>
      <c r="BG39" s="339" t="s">
        <v>84</v>
      </c>
      <c r="BH39" s="339" t="s">
        <v>84</v>
      </c>
      <c r="BI39" s="326" t="n">
        <v>0.08</v>
      </c>
      <c r="BJ39" s="340" t="n">
        <v>36.2669666666667</v>
      </c>
      <c r="BK39" s="340" t="n">
        <v>139.1195</v>
      </c>
      <c r="BL39" s="340" t="n">
        <v>36.2669666666667</v>
      </c>
      <c r="BM39" s="340" t="n">
        <v>139.1195</v>
      </c>
      <c r="BN39" s="340" t="n">
        <v>36.2679833333333</v>
      </c>
      <c r="BO39" s="340" t="n">
        <v>139.11965</v>
      </c>
      <c r="BP39" s="340" t="n">
        <v>36.2668166666667</v>
      </c>
      <c r="BQ39" s="340" t="n">
        <v>139.123183333333</v>
      </c>
    </row>
    <row r="40" s="212" customFormat="true" ht="12" hidden="false" customHeight="true" outlineLevel="0" collapsed="false">
      <c r="B40" s="255" t="n">
        <v>32</v>
      </c>
      <c r="C40" s="256"/>
      <c r="D40" s="236" t="s">
        <v>64</v>
      </c>
      <c r="E40" s="237" t="s">
        <v>84</v>
      </c>
      <c r="F40" s="238" t="s">
        <v>64</v>
      </c>
      <c r="G40" s="234" t="s">
        <v>173</v>
      </c>
      <c r="H40" s="238" t="s">
        <v>174</v>
      </c>
      <c r="I40" s="239" t="n">
        <v>40968</v>
      </c>
      <c r="J40" s="237" t="s">
        <v>144</v>
      </c>
      <c r="K40" s="240" t="n">
        <v>0.4</v>
      </c>
      <c r="L40" s="241" t="n">
        <v>0.5</v>
      </c>
      <c r="M40" s="242" t="n">
        <v>6.1</v>
      </c>
      <c r="N40" s="243" t="n">
        <v>0</v>
      </c>
      <c r="O40" s="56" t="s">
        <v>90</v>
      </c>
      <c r="P40" s="57" t="s">
        <v>69</v>
      </c>
      <c r="Q40" s="56" t="s">
        <v>83</v>
      </c>
      <c r="R40" s="242" t="n">
        <v>37.5</v>
      </c>
      <c r="S40" s="244" t="n">
        <v>5</v>
      </c>
      <c r="T40" s="245" t="n">
        <v>3</v>
      </c>
      <c r="U40" s="246" t="s">
        <v>70</v>
      </c>
      <c r="V40" s="246" t="s">
        <v>70</v>
      </c>
      <c r="W40" s="246" t="s">
        <v>70</v>
      </c>
      <c r="X40" s="242" t="n">
        <v>3.6</v>
      </c>
      <c r="Y40" s="342" t="n">
        <v>3</v>
      </c>
      <c r="Z40" s="56" t="s">
        <v>74</v>
      </c>
      <c r="AA40" s="56" t="s">
        <v>69</v>
      </c>
      <c r="AB40" s="145" t="s">
        <v>84</v>
      </c>
      <c r="AC40" s="145" t="s">
        <v>84</v>
      </c>
      <c r="AD40" s="62" t="n">
        <v>0.6</v>
      </c>
      <c r="AE40" s="62" t="n">
        <v>1.5</v>
      </c>
      <c r="AF40" s="62" t="n">
        <v>24.5</v>
      </c>
      <c r="AG40" s="62" t="n">
        <v>62.3</v>
      </c>
      <c r="AH40" s="62" t="n">
        <v>7.1</v>
      </c>
      <c r="AI40" s="62" t="n">
        <v>4</v>
      </c>
      <c r="AJ40" s="242" t="n">
        <v>69.7</v>
      </c>
      <c r="AK40" s="64" t="n">
        <v>2.687</v>
      </c>
      <c r="AL40" s="343" t="s">
        <v>113</v>
      </c>
      <c r="AM40" s="344" t="s">
        <v>73</v>
      </c>
      <c r="AN40" s="344" t="n">
        <v>20</v>
      </c>
      <c r="AO40" s="344" t="n">
        <v>26</v>
      </c>
      <c r="AP40" s="56" t="s">
        <v>74</v>
      </c>
      <c r="AQ40" s="56" t="s">
        <v>69</v>
      </c>
      <c r="AR40" s="343" t="s">
        <v>76</v>
      </c>
      <c r="AS40" s="344" t="s">
        <v>73</v>
      </c>
      <c r="AT40" s="344" t="n">
        <v>250</v>
      </c>
      <c r="AU40" s="344" t="n">
        <v>400</v>
      </c>
      <c r="AV40" s="251" t="s">
        <v>84</v>
      </c>
      <c r="AW40" s="251" t="s">
        <v>84</v>
      </c>
      <c r="AX40" s="251" t="s">
        <v>84</v>
      </c>
      <c r="AY40" s="241" t="n">
        <v>0.1</v>
      </c>
      <c r="AZ40" s="56" t="s">
        <v>74</v>
      </c>
      <c r="BA40" s="56" t="s">
        <v>69</v>
      </c>
      <c r="BB40" s="343" t="s">
        <v>76</v>
      </c>
      <c r="BC40" s="344" t="s">
        <v>73</v>
      </c>
      <c r="BD40" s="344" t="n">
        <v>87</v>
      </c>
      <c r="BE40" s="344" t="n">
        <v>140</v>
      </c>
      <c r="BF40" s="251" t="s">
        <v>84</v>
      </c>
      <c r="BG40" s="251" t="s">
        <v>84</v>
      </c>
      <c r="BH40" s="251" t="s">
        <v>84</v>
      </c>
      <c r="BI40" s="241" t="n">
        <v>0.08</v>
      </c>
      <c r="BJ40" s="253" t="n">
        <v>36.2611</v>
      </c>
      <c r="BK40" s="253" t="n">
        <v>139.193816666667</v>
      </c>
      <c r="BL40" s="253" t="n">
        <v>36.2611</v>
      </c>
      <c r="BM40" s="253" t="n">
        <v>139.193816666667</v>
      </c>
      <c r="BN40" s="253" t="n">
        <v>36.2666</v>
      </c>
      <c r="BO40" s="253" t="n">
        <v>139.19305</v>
      </c>
      <c r="BP40" s="253" t="n">
        <v>36.2565166666667</v>
      </c>
      <c r="BQ40" s="253" t="n">
        <v>139.191766666667</v>
      </c>
    </row>
    <row r="41" s="212" customFormat="true" ht="12" hidden="false" customHeight="true" outlineLevel="0" collapsed="false">
      <c r="B41" s="255" t="n">
        <v>33</v>
      </c>
      <c r="C41" s="256"/>
      <c r="D41" s="257"/>
      <c r="E41" s="258" t="s">
        <v>84</v>
      </c>
      <c r="F41" s="259" t="s">
        <v>177</v>
      </c>
      <c r="G41" s="255" t="s">
        <v>178</v>
      </c>
      <c r="H41" s="259" t="s">
        <v>133</v>
      </c>
      <c r="I41" s="260" t="n">
        <v>40964</v>
      </c>
      <c r="J41" s="258" t="s">
        <v>89</v>
      </c>
      <c r="K41" s="261" t="n">
        <v>8</v>
      </c>
      <c r="L41" s="262" t="n">
        <v>0.3</v>
      </c>
      <c r="M41" s="263" t="n">
        <v>6.4</v>
      </c>
      <c r="N41" s="264" t="n">
        <v>0</v>
      </c>
      <c r="O41" s="80" t="s">
        <v>267</v>
      </c>
      <c r="P41" s="81" t="s">
        <v>69</v>
      </c>
      <c r="Q41" s="80" t="n">
        <v>30</v>
      </c>
      <c r="R41" s="263" t="n">
        <v>24.1</v>
      </c>
      <c r="S41" s="265" t="n">
        <v>31</v>
      </c>
      <c r="T41" s="347" t="n">
        <v>21</v>
      </c>
      <c r="U41" s="267" t="s">
        <v>70</v>
      </c>
      <c r="V41" s="267" t="s">
        <v>70</v>
      </c>
      <c r="W41" s="267" t="s">
        <v>70</v>
      </c>
      <c r="X41" s="263" t="n">
        <v>6.9</v>
      </c>
      <c r="Y41" s="268" t="n">
        <v>3</v>
      </c>
      <c r="Z41" s="80" t="s">
        <v>74</v>
      </c>
      <c r="AA41" s="80" t="s">
        <v>69</v>
      </c>
      <c r="AB41" s="93" t="s">
        <v>84</v>
      </c>
      <c r="AC41" s="86" t="n">
        <v>3.3</v>
      </c>
      <c r="AD41" s="86" t="n">
        <v>5.6</v>
      </c>
      <c r="AE41" s="86" t="n">
        <v>16</v>
      </c>
      <c r="AF41" s="86" t="n">
        <v>50</v>
      </c>
      <c r="AG41" s="86" t="n">
        <v>22.1</v>
      </c>
      <c r="AH41" s="93" t="n">
        <v>3</v>
      </c>
      <c r="AI41" s="93"/>
      <c r="AJ41" s="263" t="n">
        <v>78.4</v>
      </c>
      <c r="AK41" s="88" t="n">
        <v>2.708</v>
      </c>
      <c r="AL41" s="269" t="s">
        <v>78</v>
      </c>
      <c r="AM41" s="270" t="s">
        <v>73</v>
      </c>
      <c r="AN41" s="270" t="s">
        <v>79</v>
      </c>
      <c r="AO41" s="270" t="n">
        <v>15</v>
      </c>
      <c r="AP41" s="80" t="s">
        <v>74</v>
      </c>
      <c r="AQ41" s="80" t="s">
        <v>75</v>
      </c>
      <c r="AR41" s="269" t="s">
        <v>76</v>
      </c>
      <c r="AS41" s="270" t="s">
        <v>73</v>
      </c>
      <c r="AT41" s="270" t="n">
        <v>210</v>
      </c>
      <c r="AU41" s="270" t="n">
        <v>290</v>
      </c>
      <c r="AV41" s="271" t="s">
        <v>84</v>
      </c>
      <c r="AW41" s="271" t="s">
        <v>84</v>
      </c>
      <c r="AX41" s="271" t="s">
        <v>84</v>
      </c>
      <c r="AY41" s="262" t="n">
        <v>0.08</v>
      </c>
      <c r="AZ41" s="80" t="s">
        <v>74</v>
      </c>
      <c r="BA41" s="80" t="s">
        <v>75</v>
      </c>
      <c r="BB41" s="269" t="s">
        <v>76</v>
      </c>
      <c r="BC41" s="270" t="s">
        <v>73</v>
      </c>
      <c r="BD41" s="270" t="n">
        <v>57</v>
      </c>
      <c r="BE41" s="270" t="n">
        <v>95</v>
      </c>
      <c r="BF41" s="271" t="s">
        <v>84</v>
      </c>
      <c r="BG41" s="271" t="s">
        <v>84</v>
      </c>
      <c r="BH41" s="271" t="s">
        <v>84</v>
      </c>
      <c r="BI41" s="262" t="n">
        <v>0.07</v>
      </c>
      <c r="BJ41" s="272" t="n">
        <v>36.4148166666667</v>
      </c>
      <c r="BK41" s="272" t="n">
        <v>139.075183333333</v>
      </c>
      <c r="BL41" s="272" t="n">
        <v>36.4148166666667</v>
      </c>
      <c r="BM41" s="272" t="n">
        <v>139.075183333333</v>
      </c>
      <c r="BN41" s="272" t="n">
        <v>36.415</v>
      </c>
      <c r="BO41" s="272" t="n">
        <v>139.0753</v>
      </c>
      <c r="BP41" s="272" t="n">
        <v>36.4147333333333</v>
      </c>
      <c r="BQ41" s="272" t="n">
        <v>139.075133333333</v>
      </c>
    </row>
    <row r="42" s="212" customFormat="true" ht="12" hidden="false" customHeight="true" outlineLevel="0" collapsed="false">
      <c r="B42" s="255" t="n">
        <v>34</v>
      </c>
      <c r="C42" s="256"/>
      <c r="D42" s="257"/>
      <c r="E42" s="258" t="s">
        <v>84</v>
      </c>
      <c r="F42" s="259" t="s">
        <v>179</v>
      </c>
      <c r="G42" s="255" t="s">
        <v>180</v>
      </c>
      <c r="H42" s="259" t="s">
        <v>133</v>
      </c>
      <c r="I42" s="260" t="n">
        <v>40964</v>
      </c>
      <c r="J42" s="258" t="s">
        <v>89</v>
      </c>
      <c r="K42" s="261" t="n">
        <v>9.2</v>
      </c>
      <c r="L42" s="262" t="n">
        <v>0.5</v>
      </c>
      <c r="M42" s="263" t="n">
        <v>7.8</v>
      </c>
      <c r="N42" s="264" t="n">
        <v>0</v>
      </c>
      <c r="O42" s="80" t="s">
        <v>111</v>
      </c>
      <c r="P42" s="81" t="s">
        <v>69</v>
      </c>
      <c r="Q42" s="80" t="n">
        <v>34</v>
      </c>
      <c r="R42" s="263" t="n">
        <v>24.9</v>
      </c>
      <c r="S42" s="265" t="n">
        <v>19</v>
      </c>
      <c r="T42" s="345" t="n">
        <v>16</v>
      </c>
      <c r="U42" s="267" t="s">
        <v>70</v>
      </c>
      <c r="V42" s="267" t="s">
        <v>70</v>
      </c>
      <c r="W42" s="267" t="s">
        <v>70</v>
      </c>
      <c r="X42" s="263" t="n">
        <v>8</v>
      </c>
      <c r="Y42" s="268" t="n">
        <v>3</v>
      </c>
      <c r="Z42" s="80" t="s">
        <v>74</v>
      </c>
      <c r="AA42" s="80" t="s">
        <v>69</v>
      </c>
      <c r="AB42" s="93" t="s">
        <v>84</v>
      </c>
      <c r="AC42" s="93" t="s">
        <v>84</v>
      </c>
      <c r="AD42" s="86" t="n">
        <v>0.2</v>
      </c>
      <c r="AE42" s="86" t="n">
        <v>2.6</v>
      </c>
      <c r="AF42" s="86" t="n">
        <v>85.6</v>
      </c>
      <c r="AG42" s="86" t="n">
        <v>10.6</v>
      </c>
      <c r="AH42" s="93" t="n">
        <v>1</v>
      </c>
      <c r="AI42" s="93"/>
      <c r="AJ42" s="263" t="n">
        <v>79.3</v>
      </c>
      <c r="AK42" s="88" t="n">
        <v>2.712</v>
      </c>
      <c r="AL42" s="269" t="s">
        <v>85</v>
      </c>
      <c r="AM42" s="270" t="s">
        <v>73</v>
      </c>
      <c r="AN42" s="270" t="s">
        <v>79</v>
      </c>
      <c r="AO42" s="270" t="n">
        <v>15</v>
      </c>
      <c r="AP42" s="80" t="s">
        <v>74</v>
      </c>
      <c r="AQ42" s="80" t="s">
        <v>69</v>
      </c>
      <c r="AR42" s="269" t="s">
        <v>76</v>
      </c>
      <c r="AS42" s="270" t="s">
        <v>73</v>
      </c>
      <c r="AT42" s="270" t="n">
        <v>240</v>
      </c>
      <c r="AU42" s="270" t="n">
        <v>340</v>
      </c>
      <c r="AV42" s="271" t="s">
        <v>84</v>
      </c>
      <c r="AW42" s="271" t="s">
        <v>84</v>
      </c>
      <c r="AX42" s="271" t="s">
        <v>84</v>
      </c>
      <c r="AY42" s="262" t="n">
        <v>0.07</v>
      </c>
      <c r="AZ42" s="80" t="s">
        <v>91</v>
      </c>
      <c r="BA42" s="80" t="s">
        <v>69</v>
      </c>
      <c r="BB42" s="269" t="s">
        <v>76</v>
      </c>
      <c r="BC42" s="270" t="s">
        <v>73</v>
      </c>
      <c r="BD42" s="270" t="n">
        <v>330</v>
      </c>
      <c r="BE42" s="270" t="n">
        <v>440</v>
      </c>
      <c r="BF42" s="271" t="s">
        <v>84</v>
      </c>
      <c r="BG42" s="271" t="s">
        <v>84</v>
      </c>
      <c r="BH42" s="271" t="s">
        <v>84</v>
      </c>
      <c r="BI42" s="262" t="n">
        <v>0.07</v>
      </c>
      <c r="BJ42" s="272" t="n">
        <v>36.3657666666667</v>
      </c>
      <c r="BK42" s="272" t="n">
        <v>139.136616666667</v>
      </c>
      <c r="BL42" s="272" t="n">
        <v>36.3657666666667</v>
      </c>
      <c r="BM42" s="272" t="n">
        <v>139.136616666667</v>
      </c>
      <c r="BN42" s="272" t="n">
        <v>36.3664833333333</v>
      </c>
      <c r="BO42" s="272" t="n">
        <v>139.136216666667</v>
      </c>
      <c r="BP42" s="272" t="n">
        <v>36.36535</v>
      </c>
      <c r="BQ42" s="272" t="n">
        <v>139.136516666667</v>
      </c>
    </row>
    <row r="43" s="212" customFormat="true" ht="12" hidden="false" customHeight="true" outlineLevel="0" collapsed="false">
      <c r="B43" s="255" t="n">
        <v>35</v>
      </c>
      <c r="C43" s="256"/>
      <c r="D43" s="257"/>
      <c r="E43" s="258" t="s">
        <v>84</v>
      </c>
      <c r="F43" s="259" t="s">
        <v>181</v>
      </c>
      <c r="G43" s="255" t="s">
        <v>182</v>
      </c>
      <c r="H43" s="259" t="s">
        <v>133</v>
      </c>
      <c r="I43" s="260" t="n">
        <v>40964</v>
      </c>
      <c r="J43" s="258" t="s">
        <v>89</v>
      </c>
      <c r="K43" s="261" t="n">
        <v>8.2</v>
      </c>
      <c r="L43" s="262" t="n">
        <v>0.3</v>
      </c>
      <c r="M43" s="263" t="n">
        <v>9.2</v>
      </c>
      <c r="N43" s="264" t="n">
        <v>0</v>
      </c>
      <c r="O43" s="80" t="s">
        <v>111</v>
      </c>
      <c r="P43" s="81" t="s">
        <v>69</v>
      </c>
      <c r="Q43" s="80" t="n">
        <v>16</v>
      </c>
      <c r="R43" s="263" t="n">
        <v>21</v>
      </c>
      <c r="S43" s="265" t="n">
        <v>28</v>
      </c>
      <c r="T43" s="345" t="n">
        <v>52</v>
      </c>
      <c r="U43" s="267" t="s">
        <v>70</v>
      </c>
      <c r="V43" s="267" t="s">
        <v>70</v>
      </c>
      <c r="W43" s="267" t="s">
        <v>70</v>
      </c>
      <c r="X43" s="263" t="n">
        <v>8.8</v>
      </c>
      <c r="Y43" s="268" t="n">
        <v>3</v>
      </c>
      <c r="Z43" s="80" t="s">
        <v>98</v>
      </c>
      <c r="AA43" s="80" t="s">
        <v>69</v>
      </c>
      <c r="AB43" s="93" t="s">
        <v>84</v>
      </c>
      <c r="AC43" s="93" t="s">
        <v>84</v>
      </c>
      <c r="AD43" s="86" t="n">
        <v>0.8</v>
      </c>
      <c r="AE43" s="86" t="n">
        <v>3.5</v>
      </c>
      <c r="AF43" s="86" t="n">
        <v>51.4</v>
      </c>
      <c r="AG43" s="86" t="n">
        <v>22</v>
      </c>
      <c r="AH43" s="86" t="n">
        <v>13.1</v>
      </c>
      <c r="AI43" s="86" t="n">
        <v>9.2</v>
      </c>
      <c r="AJ43" s="263" t="n">
        <v>64.2</v>
      </c>
      <c r="AK43" s="88" t="n">
        <v>2.677</v>
      </c>
      <c r="AL43" s="269" t="s">
        <v>113</v>
      </c>
      <c r="AM43" s="270" t="s">
        <v>73</v>
      </c>
      <c r="AN43" s="270" t="n">
        <v>17</v>
      </c>
      <c r="AO43" s="270" t="n">
        <v>31</v>
      </c>
      <c r="AP43" s="80" t="s">
        <v>74</v>
      </c>
      <c r="AQ43" s="80" t="s">
        <v>69</v>
      </c>
      <c r="AR43" s="350" t="s">
        <v>76</v>
      </c>
      <c r="AS43" s="352" t="s">
        <v>73</v>
      </c>
      <c r="AT43" s="352" t="n">
        <v>82</v>
      </c>
      <c r="AU43" s="352" t="n">
        <v>100</v>
      </c>
      <c r="AV43" s="353" t="s">
        <v>84</v>
      </c>
      <c r="AW43" s="353" t="s">
        <v>84</v>
      </c>
      <c r="AX43" s="353" t="s">
        <v>84</v>
      </c>
      <c r="AY43" s="346" t="n">
        <v>0.06</v>
      </c>
      <c r="AZ43" s="80" t="s">
        <v>74</v>
      </c>
      <c r="BA43" s="80" t="s">
        <v>69</v>
      </c>
      <c r="BB43" s="350" t="s">
        <v>76</v>
      </c>
      <c r="BC43" s="352" t="s">
        <v>73</v>
      </c>
      <c r="BD43" s="352" t="n">
        <v>69</v>
      </c>
      <c r="BE43" s="352" t="n">
        <v>100</v>
      </c>
      <c r="BF43" s="353" t="s">
        <v>84</v>
      </c>
      <c r="BG43" s="353" t="s">
        <v>84</v>
      </c>
      <c r="BH43" s="353" t="s">
        <v>84</v>
      </c>
      <c r="BI43" s="262" t="n">
        <v>0.05</v>
      </c>
      <c r="BJ43" s="272" t="n">
        <v>36.3501166666667</v>
      </c>
      <c r="BK43" s="272" t="n">
        <v>139.1608</v>
      </c>
      <c r="BL43" s="272" t="n">
        <v>36.3501166666667</v>
      </c>
      <c r="BM43" s="272" t="n">
        <v>139.1608</v>
      </c>
      <c r="BN43" s="272" t="n">
        <v>36.3502333333333</v>
      </c>
      <c r="BO43" s="272" t="n">
        <v>139.161216666667</v>
      </c>
      <c r="BP43" s="272" t="n">
        <v>36.34985</v>
      </c>
      <c r="BQ43" s="272" t="n">
        <v>139.160883333333</v>
      </c>
    </row>
    <row r="44" s="212" customFormat="true" ht="12" hidden="false" customHeight="true" outlineLevel="0" collapsed="false">
      <c r="B44" s="255" t="n">
        <v>36</v>
      </c>
      <c r="C44" s="256"/>
      <c r="D44" s="257"/>
      <c r="E44" s="258" t="s">
        <v>84</v>
      </c>
      <c r="F44" s="259" t="s">
        <v>183</v>
      </c>
      <c r="G44" s="255" t="s">
        <v>184</v>
      </c>
      <c r="H44" s="259" t="s">
        <v>185</v>
      </c>
      <c r="I44" s="260" t="n">
        <v>40965</v>
      </c>
      <c r="J44" s="258" t="s">
        <v>89</v>
      </c>
      <c r="K44" s="261" t="n">
        <v>5.8</v>
      </c>
      <c r="L44" s="262" t="n">
        <v>0.5</v>
      </c>
      <c r="M44" s="263" t="n">
        <v>6.8</v>
      </c>
      <c r="N44" s="264" t="n">
        <v>0</v>
      </c>
      <c r="O44" s="80" t="s">
        <v>111</v>
      </c>
      <c r="P44" s="81" t="s">
        <v>69</v>
      </c>
      <c r="Q44" s="80" t="n">
        <v>59</v>
      </c>
      <c r="R44" s="263" t="n">
        <v>37.7</v>
      </c>
      <c r="S44" s="265" t="n">
        <v>11</v>
      </c>
      <c r="T44" s="266" t="n">
        <v>9.6</v>
      </c>
      <c r="U44" s="267" t="s">
        <v>70</v>
      </c>
      <c r="V44" s="267" t="s">
        <v>70</v>
      </c>
      <c r="W44" s="267" t="s">
        <v>70</v>
      </c>
      <c r="X44" s="263" t="n">
        <v>7</v>
      </c>
      <c r="Y44" s="268" t="n">
        <v>3</v>
      </c>
      <c r="Z44" s="80" t="s">
        <v>74</v>
      </c>
      <c r="AA44" s="80" t="s">
        <v>69</v>
      </c>
      <c r="AB44" s="93" t="s">
        <v>84</v>
      </c>
      <c r="AC44" s="86" t="n">
        <v>24.4</v>
      </c>
      <c r="AD44" s="86" t="n">
        <v>14.1</v>
      </c>
      <c r="AE44" s="86" t="n">
        <v>6.8</v>
      </c>
      <c r="AF44" s="86" t="n">
        <v>32.8</v>
      </c>
      <c r="AG44" s="86" t="n">
        <v>17.6</v>
      </c>
      <c r="AH44" s="93" t="n">
        <v>4.3</v>
      </c>
      <c r="AI44" s="93"/>
      <c r="AJ44" s="263" t="n">
        <v>86.2</v>
      </c>
      <c r="AK44" s="88" t="n">
        <v>2.708</v>
      </c>
      <c r="AL44" s="269" t="s">
        <v>78</v>
      </c>
      <c r="AM44" s="270" t="s">
        <v>73</v>
      </c>
      <c r="AN44" s="270" t="n">
        <v>15</v>
      </c>
      <c r="AO44" s="270" t="n">
        <v>31</v>
      </c>
      <c r="AP44" s="80" t="s">
        <v>98</v>
      </c>
      <c r="AQ44" s="80" t="s">
        <v>268</v>
      </c>
      <c r="AR44" s="269" t="s">
        <v>76</v>
      </c>
      <c r="AS44" s="270" t="s">
        <v>73</v>
      </c>
      <c r="AT44" s="270" t="n">
        <v>140</v>
      </c>
      <c r="AU44" s="270" t="n">
        <v>180</v>
      </c>
      <c r="AV44" s="271" t="s">
        <v>84</v>
      </c>
      <c r="AW44" s="271" t="s">
        <v>84</v>
      </c>
      <c r="AX44" s="271" t="s">
        <v>84</v>
      </c>
      <c r="AY44" s="262" t="n">
        <v>0.06</v>
      </c>
      <c r="AZ44" s="80" t="s">
        <v>74</v>
      </c>
      <c r="BA44" s="80" t="s">
        <v>75</v>
      </c>
      <c r="BB44" s="269" t="s">
        <v>76</v>
      </c>
      <c r="BC44" s="270" t="s">
        <v>73</v>
      </c>
      <c r="BD44" s="270" t="n">
        <v>250</v>
      </c>
      <c r="BE44" s="270" t="n">
        <v>340</v>
      </c>
      <c r="BF44" s="271" t="s">
        <v>84</v>
      </c>
      <c r="BG44" s="271" t="s">
        <v>84</v>
      </c>
      <c r="BH44" s="271" t="s">
        <v>84</v>
      </c>
      <c r="BI44" s="262" t="n">
        <v>0.07</v>
      </c>
      <c r="BJ44" s="272" t="n">
        <v>36.2954333333333</v>
      </c>
      <c r="BK44" s="272" t="n">
        <v>139.226333333333</v>
      </c>
      <c r="BL44" s="272" t="n">
        <v>36.2954333333333</v>
      </c>
      <c r="BM44" s="272" t="n">
        <v>139.226333333333</v>
      </c>
      <c r="BN44" s="272" t="n">
        <v>36.2945333333333</v>
      </c>
      <c r="BO44" s="272" t="n">
        <v>139.22615</v>
      </c>
      <c r="BP44" s="272" t="n">
        <v>36.2949333333333</v>
      </c>
      <c r="BQ44" s="272" t="n">
        <v>139.2256</v>
      </c>
    </row>
    <row r="45" s="212" customFormat="true" ht="12" hidden="false" customHeight="true" outlineLevel="0" collapsed="false">
      <c r="B45" s="255" t="n">
        <v>37</v>
      </c>
      <c r="C45" s="256"/>
      <c r="D45" s="257"/>
      <c r="E45" s="258" t="s">
        <v>84</v>
      </c>
      <c r="F45" s="259" t="s">
        <v>186</v>
      </c>
      <c r="G45" s="255" t="s">
        <v>187</v>
      </c>
      <c r="H45" s="259" t="s">
        <v>185</v>
      </c>
      <c r="I45" s="260" t="n">
        <v>40968</v>
      </c>
      <c r="J45" s="258" t="s">
        <v>89</v>
      </c>
      <c r="K45" s="261" t="n">
        <v>1.4</v>
      </c>
      <c r="L45" s="262" t="n">
        <v>0.3</v>
      </c>
      <c r="M45" s="263" t="n">
        <v>5.4</v>
      </c>
      <c r="N45" s="264" t="n">
        <v>0</v>
      </c>
      <c r="O45" s="80" t="s">
        <v>90</v>
      </c>
      <c r="P45" s="81" t="s">
        <v>69</v>
      </c>
      <c r="Q45" s="80" t="n">
        <v>62</v>
      </c>
      <c r="R45" s="263" t="n">
        <v>41.1</v>
      </c>
      <c r="S45" s="265" t="n">
        <v>8</v>
      </c>
      <c r="T45" s="266" t="n">
        <v>6.9</v>
      </c>
      <c r="U45" s="267" t="s">
        <v>70</v>
      </c>
      <c r="V45" s="267" t="s">
        <v>70</v>
      </c>
      <c r="W45" s="267" t="s">
        <v>70</v>
      </c>
      <c r="X45" s="263" t="n">
        <v>4.4</v>
      </c>
      <c r="Y45" s="268" t="n">
        <v>3</v>
      </c>
      <c r="Z45" s="80" t="s">
        <v>118</v>
      </c>
      <c r="AA45" s="80" t="s">
        <v>75</v>
      </c>
      <c r="AB45" s="93" t="s">
        <v>84</v>
      </c>
      <c r="AC45" s="86" t="n">
        <v>14.4</v>
      </c>
      <c r="AD45" s="86" t="n">
        <v>2.5</v>
      </c>
      <c r="AE45" s="86" t="n">
        <v>3.8</v>
      </c>
      <c r="AF45" s="86" t="n">
        <v>54.8</v>
      </c>
      <c r="AG45" s="86" t="n">
        <v>21.3</v>
      </c>
      <c r="AH45" s="93" t="n">
        <v>3.2</v>
      </c>
      <c r="AI45" s="93"/>
      <c r="AJ45" s="263" t="n">
        <v>75.4</v>
      </c>
      <c r="AK45" s="88" t="n">
        <v>2.707</v>
      </c>
      <c r="AL45" s="269" t="s">
        <v>78</v>
      </c>
      <c r="AM45" s="270" t="s">
        <v>73</v>
      </c>
      <c r="AN45" s="270" t="s">
        <v>79</v>
      </c>
      <c r="AO45" s="270" t="n">
        <v>17</v>
      </c>
      <c r="AP45" s="80" t="s">
        <v>74</v>
      </c>
      <c r="AQ45" s="80" t="s">
        <v>69</v>
      </c>
      <c r="AR45" s="269" t="s">
        <v>76</v>
      </c>
      <c r="AS45" s="270" t="s">
        <v>73</v>
      </c>
      <c r="AT45" s="270" t="n">
        <v>83</v>
      </c>
      <c r="AU45" s="270" t="n">
        <v>100</v>
      </c>
      <c r="AV45" s="271" t="s">
        <v>84</v>
      </c>
      <c r="AW45" s="271" t="s">
        <v>84</v>
      </c>
      <c r="AX45" s="271" t="s">
        <v>84</v>
      </c>
      <c r="AY45" s="262" t="n">
        <v>0.07</v>
      </c>
      <c r="AZ45" s="80" t="s">
        <v>74</v>
      </c>
      <c r="BA45" s="80" t="s">
        <v>69</v>
      </c>
      <c r="BB45" s="269" t="s">
        <v>76</v>
      </c>
      <c r="BC45" s="270" t="s">
        <v>73</v>
      </c>
      <c r="BD45" s="270" t="n">
        <v>97</v>
      </c>
      <c r="BE45" s="270" t="n">
        <v>160</v>
      </c>
      <c r="BF45" s="271" t="s">
        <v>84</v>
      </c>
      <c r="BG45" s="271" t="s">
        <v>84</v>
      </c>
      <c r="BH45" s="271" t="s">
        <v>84</v>
      </c>
      <c r="BI45" s="262" t="n">
        <v>0.08</v>
      </c>
      <c r="BJ45" s="272" t="n">
        <v>36.26185</v>
      </c>
      <c r="BK45" s="272" t="n">
        <v>139.25245</v>
      </c>
      <c r="BL45" s="272" t="n">
        <v>36.26185</v>
      </c>
      <c r="BM45" s="272" t="n">
        <v>139.25245</v>
      </c>
      <c r="BN45" s="272" t="n">
        <v>36.2619666666667</v>
      </c>
      <c r="BO45" s="272" t="n">
        <v>139.2527</v>
      </c>
      <c r="BP45" s="272" t="n">
        <v>36.2608</v>
      </c>
      <c r="BQ45" s="272" t="n">
        <v>139.251233333333</v>
      </c>
    </row>
    <row r="46" s="212" customFormat="true" ht="12" hidden="false" customHeight="true" outlineLevel="0" collapsed="false">
      <c r="B46" s="255" t="n">
        <v>43</v>
      </c>
      <c r="C46" s="256"/>
      <c r="D46" s="278"/>
      <c r="E46" s="279" t="s">
        <v>84</v>
      </c>
      <c r="F46" s="280" t="s">
        <v>64</v>
      </c>
      <c r="G46" s="281" t="s">
        <v>200</v>
      </c>
      <c r="H46" s="280" t="s">
        <v>201</v>
      </c>
      <c r="I46" s="282" t="n">
        <v>40968</v>
      </c>
      <c r="J46" s="279" t="s">
        <v>144</v>
      </c>
      <c r="K46" s="283" t="n">
        <v>2.7</v>
      </c>
      <c r="L46" s="284" t="n">
        <v>0.5</v>
      </c>
      <c r="M46" s="285" t="n">
        <v>4.9</v>
      </c>
      <c r="N46" s="286" t="n">
        <v>0</v>
      </c>
      <c r="O46" s="113" t="s">
        <v>90</v>
      </c>
      <c r="P46" s="114" t="s">
        <v>69</v>
      </c>
      <c r="Q46" s="113" t="n">
        <v>72</v>
      </c>
      <c r="R46" s="285" t="n">
        <v>33.1</v>
      </c>
      <c r="S46" s="287" t="n">
        <v>7</v>
      </c>
      <c r="T46" s="288" t="n">
        <v>7</v>
      </c>
      <c r="U46" s="289" t="s">
        <v>70</v>
      </c>
      <c r="V46" s="289" t="s">
        <v>70</v>
      </c>
      <c r="W46" s="289" t="s">
        <v>70</v>
      </c>
      <c r="X46" s="285" t="n">
        <v>4.5</v>
      </c>
      <c r="Y46" s="290" t="n">
        <v>3</v>
      </c>
      <c r="Z46" s="113" t="s">
        <v>118</v>
      </c>
      <c r="AA46" s="113" t="s">
        <v>75</v>
      </c>
      <c r="AB46" s="120" t="s">
        <v>84</v>
      </c>
      <c r="AC46" s="120" t="s">
        <v>84</v>
      </c>
      <c r="AD46" s="121" t="n">
        <v>0.5</v>
      </c>
      <c r="AE46" s="121" t="n">
        <v>0.4</v>
      </c>
      <c r="AF46" s="121" t="n">
        <v>13.9</v>
      </c>
      <c r="AG46" s="121" t="n">
        <v>63.8</v>
      </c>
      <c r="AH46" s="121" t="n">
        <v>12.7</v>
      </c>
      <c r="AI46" s="121" t="n">
        <v>8.7</v>
      </c>
      <c r="AJ46" s="285" t="n">
        <v>72.9</v>
      </c>
      <c r="AK46" s="122" t="n">
        <v>2.682</v>
      </c>
      <c r="AL46" s="291" t="s">
        <v>113</v>
      </c>
      <c r="AM46" s="292" t="s">
        <v>73</v>
      </c>
      <c r="AN46" s="292" t="n">
        <v>83</v>
      </c>
      <c r="AO46" s="292" t="n">
        <v>120</v>
      </c>
      <c r="AP46" s="113" t="s">
        <v>84</v>
      </c>
      <c r="AQ46" s="113" t="s">
        <v>84</v>
      </c>
      <c r="AR46" s="293" t="s">
        <v>84</v>
      </c>
      <c r="AS46" s="294" t="s">
        <v>84</v>
      </c>
      <c r="AT46" s="294" t="s">
        <v>84</v>
      </c>
      <c r="AU46" s="294" t="s">
        <v>84</v>
      </c>
      <c r="AV46" s="294" t="s">
        <v>84</v>
      </c>
      <c r="AW46" s="294" t="s">
        <v>84</v>
      </c>
      <c r="AX46" s="294" t="s">
        <v>84</v>
      </c>
      <c r="AY46" s="295" t="s">
        <v>84</v>
      </c>
      <c r="AZ46" s="113" t="s">
        <v>84</v>
      </c>
      <c r="BA46" s="113" t="s">
        <v>84</v>
      </c>
      <c r="BB46" s="293" t="s">
        <v>84</v>
      </c>
      <c r="BC46" s="294" t="s">
        <v>84</v>
      </c>
      <c r="BD46" s="294" t="s">
        <v>84</v>
      </c>
      <c r="BE46" s="294" t="s">
        <v>84</v>
      </c>
      <c r="BF46" s="294" t="s">
        <v>84</v>
      </c>
      <c r="BG46" s="294" t="s">
        <v>84</v>
      </c>
      <c r="BH46" s="294" t="s">
        <v>84</v>
      </c>
      <c r="BI46" s="295" t="s">
        <v>84</v>
      </c>
      <c r="BJ46" s="297" t="s">
        <v>84</v>
      </c>
      <c r="BK46" s="297" t="s">
        <v>84</v>
      </c>
      <c r="BL46" s="297" t="s">
        <v>84</v>
      </c>
      <c r="BM46" s="297" t="s">
        <v>84</v>
      </c>
      <c r="BN46" s="297" t="s">
        <v>84</v>
      </c>
      <c r="BO46" s="297" t="s">
        <v>84</v>
      </c>
      <c r="BP46" s="297" t="s">
        <v>84</v>
      </c>
      <c r="BQ46" s="297" t="s">
        <v>84</v>
      </c>
    </row>
    <row r="47" s="212" customFormat="true" ht="12" hidden="false" customHeight="true" outlineLevel="0" collapsed="false">
      <c r="B47" s="255" t="n">
        <v>44</v>
      </c>
      <c r="C47" s="257"/>
      <c r="D47" s="257" t="s">
        <v>204</v>
      </c>
      <c r="E47" s="298" t="s">
        <v>84</v>
      </c>
      <c r="F47" s="299" t="s">
        <v>205</v>
      </c>
      <c r="G47" s="300" t="s">
        <v>206</v>
      </c>
      <c r="H47" s="299" t="s">
        <v>207</v>
      </c>
      <c r="I47" s="301" t="n">
        <v>40969</v>
      </c>
      <c r="J47" s="298" t="s">
        <v>67</v>
      </c>
      <c r="K47" s="302" t="n">
        <v>6.2</v>
      </c>
      <c r="L47" s="303" t="n">
        <v>0.3</v>
      </c>
      <c r="M47" s="304" t="n">
        <v>4.8</v>
      </c>
      <c r="N47" s="305" t="n">
        <v>0</v>
      </c>
      <c r="O47" s="306" t="s">
        <v>90</v>
      </c>
      <c r="P47" s="307" t="s">
        <v>69</v>
      </c>
      <c r="Q47" s="306" t="s">
        <v>83</v>
      </c>
      <c r="R47" s="304" t="n">
        <v>7.81</v>
      </c>
      <c r="S47" s="308" t="n">
        <v>3</v>
      </c>
      <c r="T47" s="354" t="n">
        <v>2.2</v>
      </c>
      <c r="U47" s="310" t="s">
        <v>70</v>
      </c>
      <c r="V47" s="310" t="s">
        <v>70</v>
      </c>
      <c r="W47" s="310" t="s">
        <v>70</v>
      </c>
      <c r="X47" s="304" t="n">
        <v>4.6</v>
      </c>
      <c r="Y47" s="311" t="n">
        <v>5</v>
      </c>
      <c r="Z47" s="306" t="s">
        <v>74</v>
      </c>
      <c r="AA47" s="306" t="s">
        <v>69</v>
      </c>
      <c r="AB47" s="312" t="s">
        <v>84</v>
      </c>
      <c r="AC47" s="313" t="n">
        <v>42.9</v>
      </c>
      <c r="AD47" s="313" t="n">
        <v>30.3</v>
      </c>
      <c r="AE47" s="313" t="n">
        <v>15.8</v>
      </c>
      <c r="AF47" s="313" t="n">
        <v>8.4</v>
      </c>
      <c r="AG47" s="313" t="n">
        <v>0.9</v>
      </c>
      <c r="AH47" s="312" t="n">
        <v>1.7</v>
      </c>
      <c r="AI47" s="312"/>
      <c r="AJ47" s="304" t="n">
        <v>77.2</v>
      </c>
      <c r="AK47" s="314" t="n">
        <v>2.711</v>
      </c>
      <c r="AL47" s="315" t="s">
        <v>72</v>
      </c>
      <c r="AM47" s="316" t="s">
        <v>73</v>
      </c>
      <c r="AN47" s="316" t="n">
        <v>61</v>
      </c>
      <c r="AO47" s="316" t="n">
        <v>97</v>
      </c>
      <c r="AP47" s="306" t="s">
        <v>84</v>
      </c>
      <c r="AQ47" s="306" t="s">
        <v>84</v>
      </c>
      <c r="AR47" s="355" t="s">
        <v>84</v>
      </c>
      <c r="AS47" s="317" t="s">
        <v>84</v>
      </c>
      <c r="AT47" s="317" t="s">
        <v>84</v>
      </c>
      <c r="AU47" s="317" t="s">
        <v>84</v>
      </c>
      <c r="AV47" s="317" t="s">
        <v>84</v>
      </c>
      <c r="AW47" s="317" t="s">
        <v>84</v>
      </c>
      <c r="AX47" s="317" t="s">
        <v>84</v>
      </c>
      <c r="AY47" s="356" t="s">
        <v>84</v>
      </c>
      <c r="AZ47" s="306" t="s">
        <v>84</v>
      </c>
      <c r="BA47" s="306" t="s">
        <v>84</v>
      </c>
      <c r="BB47" s="355" t="s">
        <v>84</v>
      </c>
      <c r="BC47" s="317" t="s">
        <v>84</v>
      </c>
      <c r="BD47" s="317" t="s">
        <v>84</v>
      </c>
      <c r="BE47" s="317" t="s">
        <v>84</v>
      </c>
      <c r="BF47" s="317" t="s">
        <v>84</v>
      </c>
      <c r="BG47" s="317" t="s">
        <v>84</v>
      </c>
      <c r="BH47" s="317" t="s">
        <v>84</v>
      </c>
      <c r="BI47" s="356" t="s">
        <v>84</v>
      </c>
      <c r="BJ47" s="318" t="n">
        <v>36.5545</v>
      </c>
      <c r="BK47" s="318" t="n">
        <v>139.256833333333</v>
      </c>
      <c r="BL47" s="318" t="n">
        <v>36.5545</v>
      </c>
      <c r="BM47" s="318" t="n">
        <v>139.256833333333</v>
      </c>
      <c r="BN47" s="357" t="s">
        <v>84</v>
      </c>
      <c r="BO47" s="357" t="s">
        <v>84</v>
      </c>
      <c r="BP47" s="357" t="s">
        <v>84</v>
      </c>
      <c r="BQ47" s="357" t="s">
        <v>84</v>
      </c>
    </row>
    <row r="48" s="212" customFormat="true" ht="12" hidden="false" customHeight="true" outlineLevel="0" collapsed="false">
      <c r="B48" s="255" t="n">
        <v>45</v>
      </c>
      <c r="C48" s="257"/>
      <c r="D48" s="257"/>
      <c r="E48" s="258" t="s">
        <v>84</v>
      </c>
      <c r="F48" s="259" t="s">
        <v>204</v>
      </c>
      <c r="G48" s="255" t="s">
        <v>208</v>
      </c>
      <c r="H48" s="259" t="s">
        <v>209</v>
      </c>
      <c r="I48" s="260" t="n">
        <v>40965</v>
      </c>
      <c r="J48" s="258" t="s">
        <v>89</v>
      </c>
      <c r="K48" s="261" t="n">
        <v>5.4</v>
      </c>
      <c r="L48" s="262" t="n">
        <v>0.6</v>
      </c>
      <c r="M48" s="263" t="n">
        <v>5.6</v>
      </c>
      <c r="N48" s="264" t="n">
        <v>0</v>
      </c>
      <c r="O48" s="80" t="s">
        <v>90</v>
      </c>
      <c r="P48" s="81" t="s">
        <v>69</v>
      </c>
      <c r="Q48" s="80" t="s">
        <v>83</v>
      </c>
      <c r="R48" s="263" t="n">
        <v>13.85</v>
      </c>
      <c r="S48" s="265" t="n">
        <v>1</v>
      </c>
      <c r="T48" s="266" t="n">
        <v>1.9</v>
      </c>
      <c r="U48" s="267" t="s">
        <v>70</v>
      </c>
      <c r="V48" s="267" t="s">
        <v>70</v>
      </c>
      <c r="W48" s="267" t="s">
        <v>70</v>
      </c>
      <c r="X48" s="263" t="n">
        <v>5.6</v>
      </c>
      <c r="Y48" s="268" t="n">
        <v>3</v>
      </c>
      <c r="Z48" s="80" t="s">
        <v>74</v>
      </c>
      <c r="AA48" s="80" t="s">
        <v>69</v>
      </c>
      <c r="AB48" s="93" t="s">
        <v>84</v>
      </c>
      <c r="AC48" s="86" t="n">
        <v>43.8</v>
      </c>
      <c r="AD48" s="86" t="n">
        <v>16.5</v>
      </c>
      <c r="AE48" s="86" t="n">
        <v>15.4</v>
      </c>
      <c r="AF48" s="86" t="n">
        <v>21.5</v>
      </c>
      <c r="AG48" s="86" t="n">
        <v>1.7</v>
      </c>
      <c r="AH48" s="93" t="n">
        <v>1.1</v>
      </c>
      <c r="AI48" s="93"/>
      <c r="AJ48" s="263" t="n">
        <v>80.7</v>
      </c>
      <c r="AK48" s="88" t="n">
        <v>2.714</v>
      </c>
      <c r="AL48" s="269" t="s">
        <v>72</v>
      </c>
      <c r="AM48" s="270" t="s">
        <v>73</v>
      </c>
      <c r="AN48" s="270" t="n">
        <v>20</v>
      </c>
      <c r="AO48" s="270" t="n">
        <v>30</v>
      </c>
      <c r="AP48" s="80" t="s">
        <v>74</v>
      </c>
      <c r="AQ48" s="80" t="s">
        <v>69</v>
      </c>
      <c r="AR48" s="269" t="s">
        <v>76</v>
      </c>
      <c r="AS48" s="270" t="s">
        <v>73</v>
      </c>
      <c r="AT48" s="270" t="n">
        <v>110</v>
      </c>
      <c r="AU48" s="270" t="n">
        <v>170</v>
      </c>
      <c r="AV48" s="271" t="s">
        <v>84</v>
      </c>
      <c r="AW48" s="271" t="s">
        <v>84</v>
      </c>
      <c r="AX48" s="271" t="s">
        <v>84</v>
      </c>
      <c r="AY48" s="262" t="n">
        <v>0.1</v>
      </c>
      <c r="AZ48" s="80" t="s">
        <v>91</v>
      </c>
      <c r="BA48" s="80" t="s">
        <v>69</v>
      </c>
      <c r="BB48" s="269" t="s">
        <v>76</v>
      </c>
      <c r="BC48" s="270" t="s">
        <v>73</v>
      </c>
      <c r="BD48" s="270" t="n">
        <v>270</v>
      </c>
      <c r="BE48" s="270" t="n">
        <v>410</v>
      </c>
      <c r="BF48" s="271" t="s">
        <v>84</v>
      </c>
      <c r="BG48" s="271" t="s">
        <v>84</v>
      </c>
      <c r="BH48" s="271" t="s">
        <v>84</v>
      </c>
      <c r="BI48" s="262" t="n">
        <v>0.11</v>
      </c>
      <c r="BJ48" s="272" t="n">
        <v>36.4307666666667</v>
      </c>
      <c r="BK48" s="272" t="n">
        <v>139.290733333333</v>
      </c>
      <c r="BL48" s="272" t="n">
        <v>36.4307666666667</v>
      </c>
      <c r="BM48" s="272" t="n">
        <v>139.290733333333</v>
      </c>
      <c r="BN48" s="272" t="n">
        <v>36.4321833333333</v>
      </c>
      <c r="BO48" s="272" t="n">
        <v>139.294583333333</v>
      </c>
      <c r="BP48" s="272" t="n">
        <v>36.4307</v>
      </c>
      <c r="BQ48" s="272" t="n">
        <v>139.291366666667</v>
      </c>
    </row>
    <row r="49" s="212" customFormat="true" ht="12" hidden="false" customHeight="true" outlineLevel="0" collapsed="false">
      <c r="B49" s="255" t="n">
        <v>46</v>
      </c>
      <c r="C49" s="257"/>
      <c r="D49" s="257"/>
      <c r="E49" s="258" t="s">
        <v>84</v>
      </c>
      <c r="F49" s="259" t="s">
        <v>204</v>
      </c>
      <c r="G49" s="255" t="s">
        <v>210</v>
      </c>
      <c r="H49" s="259" t="s">
        <v>207</v>
      </c>
      <c r="I49" s="260" t="n">
        <v>40965</v>
      </c>
      <c r="J49" s="258" t="s">
        <v>89</v>
      </c>
      <c r="K49" s="261" t="n">
        <v>8.8</v>
      </c>
      <c r="L49" s="262" t="n">
        <v>0.4</v>
      </c>
      <c r="M49" s="263" t="n">
        <v>6</v>
      </c>
      <c r="N49" s="264" t="n">
        <v>0</v>
      </c>
      <c r="O49" s="80" t="s">
        <v>90</v>
      </c>
      <c r="P49" s="81" t="s">
        <v>69</v>
      </c>
      <c r="Q49" s="80" t="s">
        <v>83</v>
      </c>
      <c r="R49" s="263" t="n">
        <v>14.61</v>
      </c>
      <c r="S49" s="265" t="n">
        <v>1</v>
      </c>
      <c r="T49" s="266" t="n">
        <v>1.3</v>
      </c>
      <c r="U49" s="267" t="s">
        <v>70</v>
      </c>
      <c r="V49" s="267" t="s">
        <v>70</v>
      </c>
      <c r="W49" s="267" t="s">
        <v>70</v>
      </c>
      <c r="X49" s="263" t="n">
        <v>5.6</v>
      </c>
      <c r="Y49" s="268" t="n">
        <v>3</v>
      </c>
      <c r="Z49" s="80" t="s">
        <v>98</v>
      </c>
      <c r="AA49" s="80" t="s">
        <v>69</v>
      </c>
      <c r="AB49" s="93" t="s">
        <v>84</v>
      </c>
      <c r="AC49" s="93" t="s">
        <v>84</v>
      </c>
      <c r="AD49" s="86" t="n">
        <v>0.1</v>
      </c>
      <c r="AE49" s="86" t="n">
        <v>4.4</v>
      </c>
      <c r="AF49" s="86" t="n">
        <v>75.1</v>
      </c>
      <c r="AG49" s="86" t="n">
        <v>19.4</v>
      </c>
      <c r="AH49" s="93" t="n">
        <v>1</v>
      </c>
      <c r="AI49" s="93"/>
      <c r="AJ49" s="263" t="n">
        <v>73</v>
      </c>
      <c r="AK49" s="88" t="n">
        <v>2.712</v>
      </c>
      <c r="AL49" s="269" t="s">
        <v>85</v>
      </c>
      <c r="AM49" s="270" t="s">
        <v>73</v>
      </c>
      <c r="AN49" s="270" t="n">
        <v>38</v>
      </c>
      <c r="AO49" s="270" t="n">
        <v>58</v>
      </c>
      <c r="AP49" s="80" t="s">
        <v>98</v>
      </c>
      <c r="AQ49" s="80" t="s">
        <v>75</v>
      </c>
      <c r="AR49" s="269" t="s">
        <v>76</v>
      </c>
      <c r="AS49" s="270" t="s">
        <v>73</v>
      </c>
      <c r="AT49" s="270" t="n">
        <v>550</v>
      </c>
      <c r="AU49" s="270" t="n">
        <v>840</v>
      </c>
      <c r="AV49" s="271" t="s">
        <v>84</v>
      </c>
      <c r="AW49" s="271" t="s">
        <v>84</v>
      </c>
      <c r="AX49" s="271" t="s">
        <v>84</v>
      </c>
      <c r="AY49" s="262" t="n">
        <v>0.12</v>
      </c>
      <c r="AZ49" s="80" t="s">
        <v>91</v>
      </c>
      <c r="BA49" s="80" t="s">
        <v>69</v>
      </c>
      <c r="BB49" s="269" t="s">
        <v>76</v>
      </c>
      <c r="BC49" s="270" t="s">
        <v>73</v>
      </c>
      <c r="BD49" s="270" t="n">
        <v>130</v>
      </c>
      <c r="BE49" s="270" t="n">
        <v>190</v>
      </c>
      <c r="BF49" s="271" t="s">
        <v>84</v>
      </c>
      <c r="BG49" s="271" t="s">
        <v>84</v>
      </c>
      <c r="BH49" s="271" t="s">
        <v>84</v>
      </c>
      <c r="BI49" s="262" t="n">
        <v>0.1</v>
      </c>
      <c r="BJ49" s="272" t="n">
        <v>36.4121666666667</v>
      </c>
      <c r="BK49" s="272" t="n">
        <v>139.321366666667</v>
      </c>
      <c r="BL49" s="272" t="n">
        <v>36.4121666666667</v>
      </c>
      <c r="BM49" s="272" t="n">
        <v>139.321366666667</v>
      </c>
      <c r="BN49" s="272" t="n">
        <v>36.4116666666667</v>
      </c>
      <c r="BO49" s="272" t="n">
        <v>139.321833333333</v>
      </c>
      <c r="BP49" s="272" t="n">
        <v>36.411</v>
      </c>
      <c r="BQ49" s="272" t="n">
        <v>139.31925</v>
      </c>
    </row>
    <row r="50" s="212" customFormat="true" ht="12" hidden="false" customHeight="true" outlineLevel="0" collapsed="false">
      <c r="B50" s="255" t="n">
        <v>47</v>
      </c>
      <c r="C50" s="257"/>
      <c r="D50" s="257"/>
      <c r="E50" s="258" t="s">
        <v>84</v>
      </c>
      <c r="F50" s="259" t="s">
        <v>211</v>
      </c>
      <c r="G50" s="255" t="s">
        <v>212</v>
      </c>
      <c r="H50" s="259" t="s">
        <v>207</v>
      </c>
      <c r="I50" s="260" t="n">
        <v>40969</v>
      </c>
      <c r="J50" s="258" t="s">
        <v>67</v>
      </c>
      <c r="K50" s="261" t="n">
        <v>8.9</v>
      </c>
      <c r="L50" s="262" t="n">
        <v>0.3</v>
      </c>
      <c r="M50" s="263" t="n">
        <v>5.2</v>
      </c>
      <c r="N50" s="264" t="n">
        <v>0</v>
      </c>
      <c r="O50" s="80" t="s">
        <v>90</v>
      </c>
      <c r="P50" s="81" t="s">
        <v>69</v>
      </c>
      <c r="Q50" s="80" t="s">
        <v>83</v>
      </c>
      <c r="R50" s="263" t="n">
        <v>8.42</v>
      </c>
      <c r="S50" s="265" t="n">
        <v>1</v>
      </c>
      <c r="T50" s="266" t="n">
        <v>1</v>
      </c>
      <c r="U50" s="267" t="s">
        <v>70</v>
      </c>
      <c r="V50" s="267" t="s">
        <v>70</v>
      </c>
      <c r="W50" s="267" t="s">
        <v>70</v>
      </c>
      <c r="X50" s="263" t="n">
        <v>5.5</v>
      </c>
      <c r="Y50" s="268" t="n">
        <v>5</v>
      </c>
      <c r="Z50" s="80" t="s">
        <v>74</v>
      </c>
      <c r="AA50" s="80" t="s">
        <v>69</v>
      </c>
      <c r="AB50" s="93" t="s">
        <v>84</v>
      </c>
      <c r="AC50" s="86" t="n">
        <v>36.7</v>
      </c>
      <c r="AD50" s="86" t="n">
        <v>30</v>
      </c>
      <c r="AE50" s="86" t="n">
        <v>21.8</v>
      </c>
      <c r="AF50" s="86" t="n">
        <v>10.5</v>
      </c>
      <c r="AG50" s="86" t="n">
        <v>1</v>
      </c>
      <c r="AH50" s="93" t="n">
        <v>0</v>
      </c>
      <c r="AI50" s="93"/>
      <c r="AJ50" s="263" t="n">
        <v>82.7</v>
      </c>
      <c r="AK50" s="88" t="n">
        <v>2.714</v>
      </c>
      <c r="AL50" s="269" t="s">
        <v>78</v>
      </c>
      <c r="AM50" s="270" t="s">
        <v>73</v>
      </c>
      <c r="AN50" s="270" t="n">
        <v>46</v>
      </c>
      <c r="AO50" s="270" t="n">
        <v>58</v>
      </c>
      <c r="AP50" s="80" t="s">
        <v>74</v>
      </c>
      <c r="AQ50" s="80" t="s">
        <v>75</v>
      </c>
      <c r="AR50" s="269" t="s">
        <v>76</v>
      </c>
      <c r="AS50" s="270" t="s">
        <v>73</v>
      </c>
      <c r="AT50" s="270" t="n">
        <v>150</v>
      </c>
      <c r="AU50" s="270" t="n">
        <v>190</v>
      </c>
      <c r="AV50" s="271" t="s">
        <v>84</v>
      </c>
      <c r="AW50" s="271" t="s">
        <v>84</v>
      </c>
      <c r="AX50" s="271" t="s">
        <v>84</v>
      </c>
      <c r="AY50" s="262" t="n">
        <v>0.09</v>
      </c>
      <c r="AZ50" s="80" t="s">
        <v>74</v>
      </c>
      <c r="BA50" s="80" t="s">
        <v>75</v>
      </c>
      <c r="BB50" s="269" t="s">
        <v>76</v>
      </c>
      <c r="BC50" s="270" t="s">
        <v>73</v>
      </c>
      <c r="BD50" s="270" t="n">
        <v>270</v>
      </c>
      <c r="BE50" s="270" t="n">
        <v>360</v>
      </c>
      <c r="BF50" s="271" t="s">
        <v>84</v>
      </c>
      <c r="BG50" s="271" t="s">
        <v>84</v>
      </c>
      <c r="BH50" s="271" t="s">
        <v>84</v>
      </c>
      <c r="BI50" s="262" t="n">
        <v>0.08</v>
      </c>
      <c r="BJ50" s="272" t="n">
        <v>36.4496</v>
      </c>
      <c r="BK50" s="272" t="n">
        <v>139.368916666667</v>
      </c>
      <c r="BL50" s="272" t="n">
        <v>36.4496</v>
      </c>
      <c r="BM50" s="272" t="n">
        <v>139.368916666667</v>
      </c>
      <c r="BN50" s="272" t="n">
        <v>36.4494833333333</v>
      </c>
      <c r="BO50" s="272" t="n">
        <v>139.369116666667</v>
      </c>
      <c r="BP50" s="272" t="n">
        <v>36.4494833333333</v>
      </c>
      <c r="BQ50" s="272" t="n">
        <v>139.3687</v>
      </c>
    </row>
    <row r="51" s="212" customFormat="true" ht="12" hidden="false" customHeight="true" outlineLevel="0" collapsed="false">
      <c r="B51" s="281" t="n">
        <v>48</v>
      </c>
      <c r="C51" s="278"/>
      <c r="D51" s="278"/>
      <c r="E51" s="279" t="s">
        <v>84</v>
      </c>
      <c r="F51" s="280" t="s">
        <v>211</v>
      </c>
      <c r="G51" s="281" t="s">
        <v>213</v>
      </c>
      <c r="H51" s="280" t="s">
        <v>207</v>
      </c>
      <c r="I51" s="282" t="n">
        <v>40965</v>
      </c>
      <c r="J51" s="279" t="s">
        <v>89</v>
      </c>
      <c r="K51" s="283" t="n">
        <v>6.8</v>
      </c>
      <c r="L51" s="284" t="n">
        <v>0.6</v>
      </c>
      <c r="M51" s="285" t="n">
        <v>6.2</v>
      </c>
      <c r="N51" s="286" t="n">
        <v>0</v>
      </c>
      <c r="O51" s="113" t="s">
        <v>111</v>
      </c>
      <c r="P51" s="114" t="s">
        <v>69</v>
      </c>
      <c r="Q51" s="113" t="s">
        <v>83</v>
      </c>
      <c r="R51" s="285" t="n">
        <v>13.37</v>
      </c>
      <c r="S51" s="287" t="n">
        <v>4</v>
      </c>
      <c r="T51" s="288" t="n">
        <v>2.1</v>
      </c>
      <c r="U51" s="289" t="s">
        <v>70</v>
      </c>
      <c r="V51" s="289" t="s">
        <v>70</v>
      </c>
      <c r="W51" s="289" t="s">
        <v>70</v>
      </c>
      <c r="X51" s="285" t="n">
        <v>7</v>
      </c>
      <c r="Y51" s="290" t="n">
        <v>3</v>
      </c>
      <c r="Z51" s="113" t="s">
        <v>74</v>
      </c>
      <c r="AA51" s="113" t="s">
        <v>69</v>
      </c>
      <c r="AB51" s="120" t="s">
        <v>84</v>
      </c>
      <c r="AC51" s="121" t="n">
        <v>32.3</v>
      </c>
      <c r="AD51" s="121" t="n">
        <v>23.1</v>
      </c>
      <c r="AE51" s="121" t="n">
        <v>24.8</v>
      </c>
      <c r="AF51" s="121" t="n">
        <v>14.8</v>
      </c>
      <c r="AG51" s="121" t="n">
        <v>2.2</v>
      </c>
      <c r="AH51" s="120" t="n">
        <v>2.8</v>
      </c>
      <c r="AI51" s="120"/>
      <c r="AJ51" s="285" t="n">
        <v>88.3</v>
      </c>
      <c r="AK51" s="122" t="n">
        <v>2.71</v>
      </c>
      <c r="AL51" s="291" t="s">
        <v>72</v>
      </c>
      <c r="AM51" s="292" t="s">
        <v>73</v>
      </c>
      <c r="AN51" s="292" t="n">
        <v>56</v>
      </c>
      <c r="AO51" s="292" t="n">
        <v>99</v>
      </c>
      <c r="AP51" s="113" t="s">
        <v>74</v>
      </c>
      <c r="AQ51" s="113" t="s">
        <v>75</v>
      </c>
      <c r="AR51" s="291" t="s">
        <v>76</v>
      </c>
      <c r="AS51" s="292" t="s">
        <v>73</v>
      </c>
      <c r="AT51" s="292" t="n">
        <v>100</v>
      </c>
      <c r="AU51" s="292" t="n">
        <v>130</v>
      </c>
      <c r="AV51" s="294" t="s">
        <v>84</v>
      </c>
      <c r="AW51" s="294" t="s">
        <v>84</v>
      </c>
      <c r="AX51" s="294" t="s">
        <v>84</v>
      </c>
      <c r="AY51" s="284" t="n">
        <v>0.09</v>
      </c>
      <c r="AZ51" s="113" t="s">
        <v>91</v>
      </c>
      <c r="BA51" s="113" t="s">
        <v>75</v>
      </c>
      <c r="BB51" s="291" t="s">
        <v>76</v>
      </c>
      <c r="BC51" s="292" t="s">
        <v>73</v>
      </c>
      <c r="BD51" s="292" t="n">
        <v>100</v>
      </c>
      <c r="BE51" s="292" t="n">
        <v>160</v>
      </c>
      <c r="BF51" s="294" t="s">
        <v>84</v>
      </c>
      <c r="BG51" s="294" t="s">
        <v>84</v>
      </c>
      <c r="BH51" s="294" t="s">
        <v>84</v>
      </c>
      <c r="BI51" s="284" t="n">
        <v>0.07</v>
      </c>
      <c r="BJ51" s="296" t="n">
        <v>36.37775</v>
      </c>
      <c r="BK51" s="296" t="n">
        <v>139.366583333333</v>
      </c>
      <c r="BL51" s="296" t="n">
        <v>36.37775</v>
      </c>
      <c r="BM51" s="296" t="n">
        <v>139.366583333333</v>
      </c>
      <c r="BN51" s="296" t="n">
        <v>36.3776833333333</v>
      </c>
      <c r="BO51" s="296" t="n">
        <v>139.367316666667</v>
      </c>
      <c r="BP51" s="296" t="n">
        <v>36.3767333333333</v>
      </c>
      <c r="BQ51" s="296" t="n">
        <v>139.366366666667</v>
      </c>
    </row>
    <row r="52" s="212" customFormat="true" ht="8.25" hidden="false" customHeight="false" outlineLevel="0" collapsed="false">
      <c r="C52" s="358"/>
      <c r="D52" s="358"/>
      <c r="E52" s="358"/>
      <c r="F52" s="359"/>
      <c r="G52" s="359"/>
      <c r="H52" s="360"/>
      <c r="I52" s="361"/>
      <c r="J52" s="362"/>
      <c r="K52" s="363"/>
      <c r="L52" s="364"/>
      <c r="M52" s="363"/>
      <c r="N52" s="365"/>
      <c r="O52" s="365"/>
      <c r="P52" s="366"/>
      <c r="Q52" s="365"/>
      <c r="R52" s="363"/>
      <c r="S52" s="367"/>
      <c r="T52" s="368"/>
      <c r="U52" s="369"/>
      <c r="V52" s="369"/>
      <c r="W52" s="369"/>
      <c r="X52" s="363"/>
      <c r="Y52" s="370"/>
      <c r="Z52" s="365"/>
      <c r="AA52" s="365"/>
      <c r="AB52" s="371"/>
      <c r="AC52" s="372"/>
      <c r="AD52" s="372"/>
      <c r="AE52" s="372"/>
      <c r="AF52" s="372"/>
      <c r="AG52" s="372"/>
      <c r="AH52" s="373"/>
      <c r="AI52" s="373"/>
      <c r="AJ52" s="363"/>
      <c r="AK52" s="374"/>
      <c r="AL52" s="375"/>
      <c r="AM52" s="376"/>
      <c r="AN52" s="376"/>
      <c r="AO52" s="376"/>
      <c r="AP52" s="365"/>
      <c r="AQ52" s="366"/>
      <c r="AR52" s="375"/>
      <c r="AS52" s="377"/>
      <c r="AT52" s="376"/>
      <c r="AU52" s="376"/>
      <c r="AV52" s="376"/>
      <c r="AW52" s="376"/>
      <c r="AX52" s="376"/>
      <c r="AY52" s="364"/>
      <c r="AZ52" s="365"/>
      <c r="BA52" s="366"/>
      <c r="BB52" s="375"/>
      <c r="BC52" s="376"/>
      <c r="BD52" s="376"/>
      <c r="BE52" s="376"/>
      <c r="BF52" s="376"/>
      <c r="BG52" s="376"/>
      <c r="BH52" s="376"/>
      <c r="BI52" s="364"/>
      <c r="BJ52" s="358"/>
      <c r="BK52" s="358"/>
      <c r="BL52" s="358"/>
      <c r="BM52" s="358"/>
      <c r="BN52" s="358"/>
      <c r="BO52" s="358"/>
      <c r="BP52" s="358"/>
      <c r="BQ52" s="358"/>
    </row>
    <row r="53" s="212" customFormat="true" ht="8.25" hidden="false" customHeight="true" outlineLevel="0" collapsed="false">
      <c r="C53" s="378" t="s">
        <v>269</v>
      </c>
      <c r="D53" s="378"/>
      <c r="E53" s="378"/>
      <c r="F53" s="378"/>
      <c r="G53" s="378"/>
      <c r="H53" s="378"/>
      <c r="I53" s="378"/>
      <c r="J53" s="378"/>
      <c r="K53" s="378"/>
      <c r="L53" s="378"/>
      <c r="P53" s="363"/>
      <c r="Q53" s="365"/>
      <c r="R53" s="365"/>
      <c r="S53" s="366"/>
      <c r="T53" s="365"/>
      <c r="U53" s="363"/>
      <c r="V53" s="367"/>
      <c r="W53" s="368"/>
      <c r="X53" s="369"/>
      <c r="Y53" s="369"/>
      <c r="Z53" s="369"/>
      <c r="AA53" s="363"/>
      <c r="AB53" s="370"/>
      <c r="AC53" s="365"/>
      <c r="AD53" s="365"/>
      <c r="AE53" s="366"/>
      <c r="AF53" s="366"/>
      <c r="AG53" s="366"/>
      <c r="AH53" s="366"/>
      <c r="AI53" s="366"/>
      <c r="AJ53" s="366"/>
      <c r="AK53" s="366"/>
      <c r="AL53" s="366"/>
      <c r="AM53" s="363"/>
      <c r="AN53" s="366"/>
      <c r="AO53" s="375"/>
      <c r="AP53" s="376"/>
      <c r="AQ53" s="376"/>
      <c r="AR53" s="376"/>
      <c r="AS53" s="365"/>
      <c r="AT53" s="366"/>
      <c r="AU53" s="375"/>
      <c r="AV53" s="375"/>
      <c r="AW53" s="375"/>
      <c r="AX53" s="375"/>
      <c r="AY53" s="377"/>
      <c r="AZ53" s="376"/>
      <c r="BA53" s="376"/>
      <c r="BB53" s="364"/>
      <c r="BC53" s="365"/>
      <c r="BD53" s="366"/>
      <c r="BE53" s="375"/>
      <c r="BF53" s="375"/>
      <c r="BG53" s="375"/>
      <c r="BH53" s="375"/>
      <c r="BI53" s="377"/>
      <c r="BJ53" s="376"/>
      <c r="BK53" s="364"/>
      <c r="BL53" s="359"/>
      <c r="BM53" s="379"/>
      <c r="BN53" s="379"/>
      <c r="BO53" s="379"/>
      <c r="BP53" s="379"/>
      <c r="BQ53" s="379"/>
    </row>
    <row r="54" s="212" customFormat="true" ht="9" hidden="false" customHeight="false" outlineLevel="0" collapsed="false">
      <c r="C54" s="380" t="s">
        <v>270</v>
      </c>
      <c r="F54" s="213"/>
      <c r="I54" s="214"/>
      <c r="AO54" s="213"/>
      <c r="AU54" s="213"/>
      <c r="AV54" s="213"/>
      <c r="AW54" s="213"/>
      <c r="AX54" s="213"/>
      <c r="BE54" s="213"/>
      <c r="BF54" s="213"/>
      <c r="BG54" s="213"/>
      <c r="BH54" s="213"/>
      <c r="BL54" s="213"/>
    </row>
    <row r="55" s="212" customFormat="true" ht="8.25" hidden="false" customHeight="false" outlineLevel="0" collapsed="false">
      <c r="C55" s="212" t="s">
        <v>222</v>
      </c>
      <c r="F55" s="213"/>
      <c r="I55" s="214"/>
      <c r="AN55" s="213"/>
      <c r="AT55" s="213"/>
      <c r="BD55" s="213"/>
      <c r="BK55" s="213"/>
    </row>
    <row r="56" s="212" customFormat="true" ht="8.25" hidden="false" customHeight="false" outlineLevel="0" collapsed="false">
      <c r="F56" s="213"/>
      <c r="I56" s="214"/>
      <c r="AN56" s="213"/>
      <c r="AT56" s="213"/>
      <c r="BD56" s="213"/>
      <c r="BK56" s="213"/>
    </row>
    <row r="57" s="212" customFormat="true" ht="8.25" hidden="false" customHeight="false" outlineLevel="0" collapsed="false">
      <c r="F57" s="213"/>
      <c r="I57" s="214"/>
      <c r="AN57" s="213"/>
      <c r="AT57" s="213"/>
      <c r="BD57" s="213"/>
      <c r="BK57" s="213"/>
    </row>
    <row r="58" s="212" customFormat="true" ht="8.25" hidden="false" customHeight="false" outlineLevel="0" collapsed="false">
      <c r="F58" s="213"/>
      <c r="I58" s="214"/>
      <c r="AN58" s="213"/>
      <c r="AT58" s="213"/>
      <c r="BD58" s="213"/>
      <c r="BK58" s="213"/>
    </row>
    <row r="59" s="212" customFormat="true" ht="8.25" hidden="false" customHeight="false" outlineLevel="0" collapsed="false">
      <c r="F59" s="213"/>
      <c r="I59" s="214"/>
      <c r="AM59" s="213"/>
      <c r="AS59" s="213"/>
      <c r="BC59" s="213"/>
      <c r="BJ59" s="213"/>
    </row>
    <row r="60" s="212" customFormat="true" ht="8.25" hidden="false" customHeight="false" outlineLevel="0" collapsed="false">
      <c r="F60" s="213"/>
      <c r="I60" s="214"/>
      <c r="AL60" s="213"/>
      <c r="AR60" s="213"/>
      <c r="BB60" s="213"/>
    </row>
    <row r="61" s="212" customFormat="true" ht="8.25" hidden="false" customHeight="false" outlineLevel="0" collapsed="false">
      <c r="F61" s="213"/>
      <c r="I61" s="214"/>
      <c r="AL61" s="213"/>
      <c r="AR61" s="213"/>
      <c r="BB61" s="213"/>
    </row>
  </sheetData>
  <autoFilter ref="B11:BQ51"/>
  <mergeCells count="68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1:AI11"/>
    <mergeCell ref="AH13:AI13"/>
    <mergeCell ref="AH14:AI14"/>
    <mergeCell ref="AH15:AI15"/>
    <mergeCell ref="AH16:AI16"/>
    <mergeCell ref="AH17:AI17"/>
    <mergeCell ref="AH18:AI18"/>
    <mergeCell ref="AH19:AI19"/>
    <mergeCell ref="AH21:AI21"/>
    <mergeCell ref="AH22:AI22"/>
    <mergeCell ref="AH23:AI23"/>
    <mergeCell ref="AH24:AI24"/>
    <mergeCell ref="AH25:AI25"/>
    <mergeCell ref="AH27:AI27"/>
    <mergeCell ref="AH28:AI28"/>
    <mergeCell ref="AH29:AI29"/>
    <mergeCell ref="AH30:AI30"/>
    <mergeCell ref="AH31:AI31"/>
    <mergeCell ref="AH32:AI32"/>
    <mergeCell ref="AH34:AI34"/>
    <mergeCell ref="AH35:AI35"/>
    <mergeCell ref="AH37:AI37"/>
    <mergeCell ref="AH38:AI38"/>
    <mergeCell ref="AH39:AI39"/>
    <mergeCell ref="AH41:AI41"/>
    <mergeCell ref="AH42:AI42"/>
    <mergeCell ref="AH44:AI44"/>
    <mergeCell ref="AH45:AI45"/>
    <mergeCell ref="AH47:AI47"/>
    <mergeCell ref="AH48:AI48"/>
    <mergeCell ref="AH49:AI49"/>
    <mergeCell ref="AH50:AI50"/>
    <mergeCell ref="AH51:AI51"/>
    <mergeCell ref="C53:L53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E13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5" zoomScalePageLayoutView="150" workbookViewId="0">
      <pane xSplit="9" ySplit="11" topLeftCell="BB12" activePane="bottomRight" state="frozen"/>
      <selection pane="topLeft" activeCell="A1" activeCellId="0" sqref="A1"/>
      <selection pane="topRight" activeCell="BB1" activeCellId="0" sqref="BB1"/>
      <selection pane="bottomLeft" activeCell="A12" activeCellId="0" sqref="A12"/>
      <selection pane="bottomRight" activeCell="B3" activeCellId="0" sqref="B3"/>
    </sheetView>
  </sheetViews>
  <sheetFormatPr defaultColWidth="8.9921875" defaultRowHeight="8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5.36"/>
    <col collapsed="false" customWidth="true" hidden="false" outlineLevel="0" max="3" min="3" style="5" width="10.74"/>
    <col collapsed="false" customWidth="true" hidden="true" outlineLevel="0" max="4" min="4" style="5" width="5.36"/>
    <col collapsed="false" customWidth="true" hidden="true" outlineLevel="0" max="5" min="5" style="5" width="4.62"/>
    <col collapsed="false" customWidth="true" hidden="false" outlineLevel="0" max="6" min="6" style="5" width="15.99"/>
    <col collapsed="false" customWidth="true" hidden="false" outlineLevel="0" max="7" min="7" style="5" width="7.62"/>
    <col collapsed="false" customWidth="true" hidden="false" outlineLevel="0" max="8" min="8" style="5" width="9.12"/>
    <col collapsed="false" customWidth="true" hidden="false" outlineLevel="0" max="9" min="9" style="381" width="7.87"/>
    <col collapsed="false" customWidth="true" hidden="false" outlineLevel="0" max="12" min="10" style="5" width="5.62"/>
    <col collapsed="false" customWidth="true" hidden="false" outlineLevel="0" max="20" min="13" style="5" width="6.37"/>
    <col collapsed="false" customWidth="true" hidden="false" outlineLevel="0" max="23" min="21" style="5" width="7.37"/>
    <col collapsed="false" customWidth="true" hidden="false" outlineLevel="0" max="27" min="24" style="5" width="6.62"/>
    <col collapsed="false" customWidth="true" hidden="false" outlineLevel="0" max="37" min="28" style="5" width="5.87"/>
    <col collapsed="false" customWidth="true" hidden="false" outlineLevel="0" max="38" min="38" style="382" width="9.62"/>
    <col collapsed="false" customWidth="true" hidden="false" outlineLevel="0" max="41" min="39" style="5" width="7.37"/>
    <col collapsed="false" customWidth="true" hidden="false" outlineLevel="0" max="43" min="42" style="5" width="6.37"/>
    <col collapsed="false" customWidth="true" hidden="false" outlineLevel="0" max="44" min="44" style="382" width="9.49"/>
    <col collapsed="false" customWidth="true" hidden="false" outlineLevel="0" max="50" min="45" style="5" width="7.37"/>
    <col collapsed="false" customWidth="true" hidden="false" outlineLevel="0" max="51" min="51" style="5" width="8.62"/>
    <col collapsed="false" customWidth="true" hidden="false" outlineLevel="0" max="52" min="52" style="5" width="9.62"/>
    <col collapsed="false" customWidth="true" hidden="false" outlineLevel="0" max="53" min="53" style="5" width="10.62"/>
    <col collapsed="false" customWidth="true" hidden="false" outlineLevel="0" max="54" min="54" style="5" width="9.49"/>
    <col collapsed="false" customWidth="true" hidden="false" outlineLevel="0" max="55" min="55" style="5" width="10.37"/>
    <col collapsed="false" customWidth="true" hidden="false" outlineLevel="0" max="56" min="56" style="5" width="9.49"/>
    <col collapsed="false" customWidth="true" hidden="false" outlineLevel="0" max="57" min="57" style="5" width="10.37"/>
    <col collapsed="false" customWidth="false" hidden="false" outlineLevel="0" max="257" min="58" style="5" width="8.99"/>
  </cols>
  <sheetData>
    <row r="1" s="212" customFormat="true" ht="8.25" hidden="false" customHeight="false" outlineLevel="0" collapsed="false">
      <c r="I1" s="214"/>
      <c r="M1" s="212" t="n">
        <v>31</v>
      </c>
      <c r="P1" s="212" t="n">
        <v>35</v>
      </c>
      <c r="R1" s="212" t="n">
        <v>33</v>
      </c>
      <c r="AL1" s="213"/>
      <c r="AR1" s="213"/>
    </row>
    <row r="2" s="212" customFormat="true" ht="8.25" hidden="false" customHeight="true" outlineLevel="0" collapsed="false">
      <c r="I2" s="214"/>
      <c r="AL2" s="213"/>
      <c r="AR2" s="213"/>
    </row>
    <row r="3" s="212" customFormat="true" ht="21" hidden="false" customHeight="true" outlineLevel="0" collapsed="false">
      <c r="B3" s="215" t="s">
        <v>271</v>
      </c>
      <c r="I3" s="214"/>
      <c r="AL3" s="213"/>
      <c r="AR3" s="213"/>
    </row>
    <row r="4" s="212" customFormat="true" ht="5.25" hidden="false" customHeight="true" outlineLevel="0" collapsed="false">
      <c r="I4" s="214"/>
      <c r="AL4" s="213"/>
      <c r="AR4" s="213"/>
    </row>
    <row r="5" s="212" customFormat="true" ht="11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217" t="s">
        <v>2</v>
      </c>
      <c r="J5" s="10" t="s">
        <v>3</v>
      </c>
      <c r="K5" s="11"/>
      <c r="L5" s="11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5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8" t="s">
        <v>6</v>
      </c>
      <c r="AQ5" s="218"/>
      <c r="AR5" s="218"/>
      <c r="AS5" s="218"/>
      <c r="AT5" s="218"/>
      <c r="AU5" s="218"/>
      <c r="AV5" s="218"/>
      <c r="AW5" s="218"/>
      <c r="AX5" s="218"/>
      <c r="AY5" s="218"/>
      <c r="AZ5" s="15" t="s">
        <v>7</v>
      </c>
      <c r="BA5" s="16"/>
      <c r="BB5" s="15" t="s">
        <v>7</v>
      </c>
      <c r="BC5" s="16"/>
      <c r="BD5" s="15" t="s">
        <v>7</v>
      </c>
      <c r="BE5" s="16"/>
    </row>
    <row r="6" s="212" customFormat="true" ht="11.25" hidden="false" customHeight="true" outlineLevel="0" collapsed="false">
      <c r="B6" s="8"/>
      <c r="C6" s="8"/>
      <c r="D6" s="8"/>
      <c r="E6" s="8"/>
      <c r="F6" s="8"/>
      <c r="G6" s="8"/>
      <c r="H6" s="8"/>
      <c r="I6" s="217"/>
      <c r="J6" s="10"/>
      <c r="K6" s="17"/>
      <c r="L6" s="1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 t="s">
        <v>11</v>
      </c>
      <c r="AQ6" s="21"/>
      <c r="AR6" s="21"/>
      <c r="AS6" s="21"/>
      <c r="AT6" s="21"/>
      <c r="AU6" s="21"/>
      <c r="AV6" s="21" t="s">
        <v>12</v>
      </c>
      <c r="AW6" s="21"/>
      <c r="AX6" s="21"/>
      <c r="AY6" s="218"/>
      <c r="AZ6" s="18"/>
      <c r="BA6" s="19"/>
      <c r="BB6" s="18"/>
      <c r="BC6" s="19"/>
      <c r="BD6" s="18"/>
      <c r="BE6" s="19"/>
    </row>
    <row r="7" s="212" customFormat="true" ht="11.25" hidden="false" customHeight="true" outlineLevel="0" collapsed="false">
      <c r="B7" s="8"/>
      <c r="C7" s="8"/>
      <c r="D7" s="8"/>
      <c r="E7" s="8"/>
      <c r="F7" s="8"/>
      <c r="G7" s="8"/>
      <c r="H7" s="8"/>
      <c r="I7" s="217"/>
      <c r="J7" s="10"/>
      <c r="K7" s="17" t="s">
        <v>13</v>
      </c>
      <c r="L7" s="17" t="s">
        <v>14</v>
      </c>
      <c r="M7" s="21" t="s">
        <v>15</v>
      </c>
      <c r="N7" s="21"/>
      <c r="O7" s="21"/>
      <c r="P7" s="21"/>
      <c r="Q7" s="21"/>
      <c r="R7" s="21"/>
      <c r="S7" s="21"/>
      <c r="T7" s="21"/>
      <c r="U7" s="21" t="s">
        <v>16</v>
      </c>
      <c r="V7" s="21"/>
      <c r="W7" s="21"/>
      <c r="X7" s="21" t="s">
        <v>15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 t="s">
        <v>17</v>
      </c>
      <c r="AN7" s="21"/>
      <c r="AO7" s="21"/>
      <c r="AP7" s="21" t="s">
        <v>15</v>
      </c>
      <c r="AQ7" s="21"/>
      <c r="AR7" s="21"/>
      <c r="AS7" s="21" t="s">
        <v>18</v>
      </c>
      <c r="AT7" s="21"/>
      <c r="AU7" s="21"/>
      <c r="AV7" s="219" t="s">
        <v>272</v>
      </c>
      <c r="AW7" s="219"/>
      <c r="AX7" s="219"/>
      <c r="AY7" s="220" t="s">
        <v>20</v>
      </c>
      <c r="AZ7" s="18" t="s">
        <v>4</v>
      </c>
      <c r="BA7" s="19"/>
      <c r="BB7" s="18" t="s">
        <v>5</v>
      </c>
      <c r="BC7" s="19"/>
      <c r="BD7" s="18" t="s">
        <v>10</v>
      </c>
      <c r="BE7" s="19"/>
    </row>
    <row r="8" s="212" customFormat="true" ht="11.25" hidden="false" customHeight="true" outlineLevel="0" collapsed="false">
      <c r="B8" s="21" t="s">
        <v>21</v>
      </c>
      <c r="C8" s="383" t="s">
        <v>22</v>
      </c>
      <c r="D8" s="383"/>
      <c r="E8" s="383"/>
      <c r="F8" s="133" t="s">
        <v>7</v>
      </c>
      <c r="G8" s="133"/>
      <c r="H8" s="21" t="s">
        <v>24</v>
      </c>
      <c r="I8" s="217"/>
      <c r="J8" s="10"/>
      <c r="K8" s="22" t="s">
        <v>25</v>
      </c>
      <c r="L8" s="17" t="s">
        <v>26</v>
      </c>
      <c r="M8" s="11" t="s">
        <v>27</v>
      </c>
      <c r="N8" s="11" t="s">
        <v>28</v>
      </c>
      <c r="O8" s="11" t="s">
        <v>29</v>
      </c>
      <c r="P8" s="11" t="s">
        <v>30</v>
      </c>
      <c r="Q8" s="11" t="s">
        <v>224</v>
      </c>
      <c r="R8" s="11" t="s">
        <v>32</v>
      </c>
      <c r="S8" s="134" t="s">
        <v>33</v>
      </c>
      <c r="T8" s="23" t="s">
        <v>34</v>
      </c>
      <c r="U8" s="24" t="s">
        <v>35</v>
      </c>
      <c r="V8" s="23" t="s">
        <v>36</v>
      </c>
      <c r="W8" s="23"/>
      <c r="X8" s="11" t="s">
        <v>37</v>
      </c>
      <c r="Y8" s="11" t="s">
        <v>38</v>
      </c>
      <c r="Z8" s="11" t="s">
        <v>29</v>
      </c>
      <c r="AA8" s="11" t="s">
        <v>30</v>
      </c>
      <c r="AB8" s="11" t="s">
        <v>39</v>
      </c>
      <c r="AC8" s="11"/>
      <c r="AD8" s="11"/>
      <c r="AE8" s="11"/>
      <c r="AF8" s="11"/>
      <c r="AG8" s="11"/>
      <c r="AH8" s="11"/>
      <c r="AI8" s="11"/>
      <c r="AJ8" s="25" t="s">
        <v>40</v>
      </c>
      <c r="AK8" s="25" t="s">
        <v>41</v>
      </c>
      <c r="AL8" s="23" t="s">
        <v>42</v>
      </c>
      <c r="AM8" s="24" t="s">
        <v>35</v>
      </c>
      <c r="AN8" s="23" t="s">
        <v>36</v>
      </c>
      <c r="AO8" s="23"/>
      <c r="AP8" s="11" t="s">
        <v>29</v>
      </c>
      <c r="AQ8" s="11" t="s">
        <v>30</v>
      </c>
      <c r="AR8" s="23" t="s">
        <v>42</v>
      </c>
      <c r="AS8" s="24" t="s">
        <v>35</v>
      </c>
      <c r="AT8" s="23" t="s">
        <v>36</v>
      </c>
      <c r="AU8" s="23"/>
      <c r="AV8" s="24" t="s">
        <v>35</v>
      </c>
      <c r="AW8" s="23" t="s">
        <v>36</v>
      </c>
      <c r="AX8" s="23"/>
      <c r="AY8" s="26" t="s">
        <v>43</v>
      </c>
      <c r="AZ8" s="27"/>
      <c r="BA8" s="28"/>
      <c r="BB8" s="27"/>
      <c r="BC8" s="28"/>
      <c r="BD8" s="27"/>
      <c r="BE8" s="28"/>
    </row>
    <row r="9" s="212" customFormat="true" ht="9" hidden="false" customHeight="false" outlineLevel="0" collapsed="false">
      <c r="B9" s="21"/>
      <c r="C9" s="383"/>
      <c r="D9" s="383"/>
      <c r="E9" s="383"/>
      <c r="F9" s="133"/>
      <c r="G9" s="133"/>
      <c r="H9" s="21"/>
      <c r="I9" s="217"/>
      <c r="J9" s="10"/>
      <c r="K9" s="30"/>
      <c r="L9" s="30"/>
      <c r="M9" s="221" t="s">
        <v>25</v>
      </c>
      <c r="N9" s="30" t="s">
        <v>26</v>
      </c>
      <c r="O9" s="222"/>
      <c r="P9" s="222"/>
      <c r="Q9" s="222" t="s">
        <v>26</v>
      </c>
      <c r="R9" s="384" t="s">
        <v>46</v>
      </c>
      <c r="S9" s="34" t="s">
        <v>47</v>
      </c>
      <c r="T9" s="34"/>
      <c r="U9" s="35" t="s">
        <v>48</v>
      </c>
      <c r="V9" s="34" t="s">
        <v>49</v>
      </c>
      <c r="W9" s="34" t="s">
        <v>50</v>
      </c>
      <c r="X9" s="221" t="s">
        <v>25</v>
      </c>
      <c r="Y9" s="30" t="s">
        <v>45</v>
      </c>
      <c r="Z9" s="222"/>
      <c r="AA9" s="222"/>
      <c r="AB9" s="224" t="s">
        <v>51</v>
      </c>
      <c r="AC9" s="224" t="s">
        <v>52</v>
      </c>
      <c r="AD9" s="224" t="s">
        <v>53</v>
      </c>
      <c r="AE9" s="224" t="s">
        <v>54</v>
      </c>
      <c r="AF9" s="224" t="s">
        <v>55</v>
      </c>
      <c r="AG9" s="37" t="s">
        <v>56</v>
      </c>
      <c r="AH9" s="385" t="s">
        <v>57</v>
      </c>
      <c r="AI9" s="37" t="s">
        <v>58</v>
      </c>
      <c r="AJ9" s="39" t="s">
        <v>59</v>
      </c>
      <c r="AK9" s="34" t="s">
        <v>60</v>
      </c>
      <c r="AL9" s="34"/>
      <c r="AM9" s="35" t="s">
        <v>48</v>
      </c>
      <c r="AN9" s="34" t="s">
        <v>49</v>
      </c>
      <c r="AO9" s="34" t="s">
        <v>50</v>
      </c>
      <c r="AP9" s="222"/>
      <c r="AQ9" s="222"/>
      <c r="AR9" s="34"/>
      <c r="AS9" s="35" t="s">
        <v>48</v>
      </c>
      <c r="AT9" s="34" t="s">
        <v>49</v>
      </c>
      <c r="AU9" s="34" t="s">
        <v>50</v>
      </c>
      <c r="AV9" s="35" t="s">
        <v>48</v>
      </c>
      <c r="AW9" s="34" t="s">
        <v>49</v>
      </c>
      <c r="AX9" s="34" t="s">
        <v>50</v>
      </c>
      <c r="AY9" s="40"/>
      <c r="AZ9" s="41" t="s">
        <v>61</v>
      </c>
      <c r="BA9" s="41" t="s">
        <v>62</v>
      </c>
      <c r="BB9" s="41" t="s">
        <v>61</v>
      </c>
      <c r="BC9" s="41" t="s">
        <v>62</v>
      </c>
      <c r="BD9" s="41" t="s">
        <v>61</v>
      </c>
      <c r="BE9" s="41" t="s">
        <v>62</v>
      </c>
    </row>
    <row r="10" s="212" customFormat="true" ht="11.25" hidden="false" customHeight="true" outlineLevel="0" collapsed="false">
      <c r="B10" s="386"/>
      <c r="C10" s="15"/>
      <c r="D10" s="15"/>
      <c r="E10" s="15"/>
      <c r="F10" s="387"/>
      <c r="G10" s="388"/>
      <c r="H10" s="388"/>
      <c r="I10" s="389"/>
      <c r="J10" s="11"/>
      <c r="K10" s="11"/>
      <c r="L10" s="11"/>
      <c r="M10" s="231"/>
      <c r="N10" s="11"/>
      <c r="O10" s="231"/>
      <c r="P10" s="231"/>
      <c r="Q10" s="231"/>
      <c r="R10" s="390"/>
      <c r="S10" s="23"/>
      <c r="T10" s="23"/>
      <c r="U10" s="24"/>
      <c r="V10" s="23"/>
      <c r="W10" s="23"/>
      <c r="X10" s="231"/>
      <c r="Y10" s="11"/>
      <c r="Z10" s="231"/>
      <c r="AA10" s="231"/>
      <c r="AB10" s="231"/>
      <c r="AC10" s="231"/>
      <c r="AD10" s="231"/>
      <c r="AE10" s="231"/>
      <c r="AF10" s="231"/>
      <c r="AG10" s="23"/>
      <c r="AH10" s="231"/>
      <c r="AI10" s="23"/>
      <c r="AJ10" s="23"/>
      <c r="AK10" s="23"/>
      <c r="AL10" s="23"/>
      <c r="AM10" s="24"/>
      <c r="AN10" s="23"/>
      <c r="AO10" s="23"/>
      <c r="AP10" s="231"/>
      <c r="AQ10" s="231"/>
      <c r="AR10" s="23"/>
      <c r="AS10" s="24"/>
      <c r="AT10" s="23"/>
      <c r="AU10" s="23"/>
      <c r="AV10" s="391"/>
      <c r="AW10" s="391"/>
      <c r="AX10" s="391"/>
      <c r="AY10" s="391"/>
      <c r="AZ10" s="386"/>
      <c r="BA10" s="386"/>
      <c r="BB10" s="386"/>
      <c r="BC10" s="386"/>
      <c r="BD10" s="386"/>
      <c r="BE10" s="386"/>
    </row>
    <row r="11" s="212" customFormat="true" ht="8.25" hidden="false" customHeight="false" outlineLevel="0" collapsed="false">
      <c r="B11" s="234" t="n">
        <v>55</v>
      </c>
      <c r="C11" s="392" t="s">
        <v>64</v>
      </c>
      <c r="D11" s="393" t="s">
        <v>84</v>
      </c>
      <c r="E11" s="393" t="s">
        <v>84</v>
      </c>
      <c r="F11" s="394" t="s">
        <v>237</v>
      </c>
      <c r="G11" s="395" t="s">
        <v>226</v>
      </c>
      <c r="H11" s="237" t="s">
        <v>84</v>
      </c>
      <c r="I11" s="396" t="n">
        <v>40964</v>
      </c>
      <c r="J11" s="142" t="s">
        <v>144</v>
      </c>
      <c r="K11" s="240" t="n">
        <v>2</v>
      </c>
      <c r="L11" s="242" t="n">
        <v>29.5</v>
      </c>
      <c r="M11" s="242" t="n">
        <v>1.8</v>
      </c>
      <c r="N11" s="242" t="n">
        <v>0.5</v>
      </c>
      <c r="O11" s="56" t="s">
        <v>227</v>
      </c>
      <c r="P11" s="56" t="s">
        <v>69</v>
      </c>
      <c r="Q11" s="397" t="n">
        <v>3</v>
      </c>
      <c r="R11" s="398" t="n">
        <v>12.48</v>
      </c>
      <c r="S11" s="244" t="n">
        <v>1</v>
      </c>
      <c r="T11" s="399" t="n">
        <v>1.8</v>
      </c>
      <c r="U11" s="244" t="s">
        <v>70</v>
      </c>
      <c r="V11" s="244" t="s">
        <v>70</v>
      </c>
      <c r="W11" s="244" t="s">
        <v>70</v>
      </c>
      <c r="X11" s="240" t="n">
        <v>3.1</v>
      </c>
      <c r="Y11" s="342" t="n">
        <v>5</v>
      </c>
      <c r="Z11" s="400" t="s">
        <v>228</v>
      </c>
      <c r="AA11" s="400" t="s">
        <v>69</v>
      </c>
      <c r="AB11" s="247" t="s">
        <v>84</v>
      </c>
      <c r="AC11" s="247" t="s">
        <v>84</v>
      </c>
      <c r="AD11" s="247" t="s">
        <v>84</v>
      </c>
      <c r="AE11" s="247" t="s">
        <v>84</v>
      </c>
      <c r="AF11" s="242" t="n">
        <v>0.1</v>
      </c>
      <c r="AG11" s="62" t="n">
        <v>1.5</v>
      </c>
      <c r="AH11" s="242" t="n">
        <v>61.1</v>
      </c>
      <c r="AI11" s="62" t="n">
        <v>37.3</v>
      </c>
      <c r="AJ11" s="242" t="n">
        <v>38.6</v>
      </c>
      <c r="AK11" s="401" t="n">
        <v>2.562</v>
      </c>
      <c r="AL11" s="343" t="s">
        <v>57</v>
      </c>
      <c r="AM11" s="402" t="s">
        <v>73</v>
      </c>
      <c r="AN11" s="402" t="n">
        <v>870</v>
      </c>
      <c r="AO11" s="402" t="n">
        <v>1100</v>
      </c>
      <c r="AP11" s="400" t="s">
        <v>84</v>
      </c>
      <c r="AQ11" s="400" t="s">
        <v>84</v>
      </c>
      <c r="AR11" s="250" t="s">
        <v>84</v>
      </c>
      <c r="AS11" s="403" t="s">
        <v>84</v>
      </c>
      <c r="AT11" s="403" t="s">
        <v>84</v>
      </c>
      <c r="AU11" s="403" t="s">
        <v>84</v>
      </c>
      <c r="AV11" s="403" t="s">
        <v>84</v>
      </c>
      <c r="AW11" s="403" t="s">
        <v>84</v>
      </c>
      <c r="AX11" s="403" t="s">
        <v>84</v>
      </c>
      <c r="AY11" s="252" t="s">
        <v>84</v>
      </c>
      <c r="AZ11" s="404" t="n">
        <v>36.7174333333333</v>
      </c>
      <c r="BA11" s="404" t="n">
        <v>138.892416666667</v>
      </c>
      <c r="BB11" s="404" t="n">
        <v>36.7174333333333</v>
      </c>
      <c r="BC11" s="404" t="n">
        <v>138.892416666667</v>
      </c>
      <c r="BD11" s="254" t="s">
        <v>84</v>
      </c>
      <c r="BE11" s="254" t="s">
        <v>84</v>
      </c>
    </row>
    <row r="12" s="212" customFormat="true" ht="8.25" hidden="false" customHeight="false" outlineLevel="0" collapsed="false">
      <c r="B12" s="281"/>
      <c r="C12" s="405"/>
      <c r="D12" s="406" t="s">
        <v>84</v>
      </c>
      <c r="E12" s="406" t="s">
        <v>84</v>
      </c>
      <c r="F12" s="407"/>
      <c r="G12" s="408" t="s">
        <v>229</v>
      </c>
      <c r="H12" s="279" t="s">
        <v>84</v>
      </c>
      <c r="I12" s="409" t="s">
        <v>84</v>
      </c>
      <c r="J12" s="410" t="s">
        <v>84</v>
      </c>
      <c r="K12" s="411" t="s">
        <v>84</v>
      </c>
      <c r="L12" s="412" t="s">
        <v>84</v>
      </c>
      <c r="M12" s="413" t="n">
        <v>2.6</v>
      </c>
      <c r="N12" s="285" t="n">
        <v>28.5</v>
      </c>
      <c r="O12" s="113" t="s">
        <v>84</v>
      </c>
      <c r="P12" s="412" t="s">
        <v>69</v>
      </c>
      <c r="Q12" s="414" t="s">
        <v>84</v>
      </c>
      <c r="R12" s="413" t="n">
        <v>12.61</v>
      </c>
      <c r="S12" s="287" t="n">
        <v>2</v>
      </c>
      <c r="T12" s="415" t="n">
        <v>2.8</v>
      </c>
      <c r="U12" s="287" t="s">
        <v>70</v>
      </c>
      <c r="V12" s="287" t="s">
        <v>70</v>
      </c>
      <c r="W12" s="287" t="s">
        <v>70</v>
      </c>
      <c r="X12" s="411" t="s">
        <v>84</v>
      </c>
      <c r="Y12" s="416" t="s">
        <v>84</v>
      </c>
      <c r="Z12" s="417" t="s">
        <v>84</v>
      </c>
      <c r="AA12" s="417" t="s">
        <v>84</v>
      </c>
      <c r="AB12" s="412" t="s">
        <v>84</v>
      </c>
      <c r="AC12" s="412" t="s">
        <v>84</v>
      </c>
      <c r="AD12" s="412" t="s">
        <v>84</v>
      </c>
      <c r="AE12" s="412" t="s">
        <v>84</v>
      </c>
      <c r="AF12" s="412" t="s">
        <v>84</v>
      </c>
      <c r="AG12" s="120" t="s">
        <v>84</v>
      </c>
      <c r="AH12" s="412" t="s">
        <v>84</v>
      </c>
      <c r="AI12" s="120" t="s">
        <v>84</v>
      </c>
      <c r="AJ12" s="412" t="s">
        <v>84</v>
      </c>
      <c r="AK12" s="418" t="s">
        <v>84</v>
      </c>
      <c r="AL12" s="293" t="s">
        <v>84</v>
      </c>
      <c r="AM12" s="419" t="s">
        <v>84</v>
      </c>
      <c r="AN12" s="419" t="s">
        <v>84</v>
      </c>
      <c r="AO12" s="419" t="s">
        <v>84</v>
      </c>
      <c r="AP12" s="417" t="s">
        <v>84</v>
      </c>
      <c r="AQ12" s="417" t="s">
        <v>84</v>
      </c>
      <c r="AR12" s="293" t="s">
        <v>84</v>
      </c>
      <c r="AS12" s="419" t="s">
        <v>84</v>
      </c>
      <c r="AT12" s="419" t="s">
        <v>84</v>
      </c>
      <c r="AU12" s="419" t="s">
        <v>84</v>
      </c>
      <c r="AV12" s="419" t="s">
        <v>84</v>
      </c>
      <c r="AW12" s="419" t="s">
        <v>84</v>
      </c>
      <c r="AX12" s="419" t="s">
        <v>84</v>
      </c>
      <c r="AY12" s="295" t="s">
        <v>84</v>
      </c>
      <c r="AZ12" s="420" t="n">
        <v>36.7174333333333</v>
      </c>
      <c r="BA12" s="420" t="n">
        <v>138.892416666667</v>
      </c>
      <c r="BB12" s="297" t="s">
        <v>84</v>
      </c>
      <c r="BC12" s="297" t="s">
        <v>84</v>
      </c>
      <c r="BD12" s="297" t="s">
        <v>84</v>
      </c>
      <c r="BE12" s="297" t="s">
        <v>84</v>
      </c>
    </row>
    <row r="13" s="212" customFormat="true" ht="8.25" hidden="false" customHeight="false" outlineLevel="0" collapsed="false">
      <c r="B13" s="257" t="n">
        <v>63</v>
      </c>
      <c r="C13" s="421" t="s">
        <v>139</v>
      </c>
      <c r="D13" s="422" t="s">
        <v>84</v>
      </c>
      <c r="E13" s="422" t="s">
        <v>84</v>
      </c>
      <c r="F13" s="423" t="s">
        <v>254</v>
      </c>
      <c r="G13" s="424" t="s">
        <v>226</v>
      </c>
      <c r="H13" s="298" t="s">
        <v>84</v>
      </c>
      <c r="I13" s="425" t="n">
        <v>40970</v>
      </c>
      <c r="J13" s="426" t="s">
        <v>175</v>
      </c>
      <c r="K13" s="302" t="n">
        <v>2.5</v>
      </c>
      <c r="L13" s="304" t="n">
        <v>14.02</v>
      </c>
      <c r="M13" s="304" t="n">
        <v>2.5</v>
      </c>
      <c r="N13" s="304" t="n">
        <v>0.5</v>
      </c>
      <c r="O13" s="306" t="s">
        <v>82</v>
      </c>
      <c r="P13" s="306" t="s">
        <v>69</v>
      </c>
      <c r="Q13" s="427" t="n">
        <v>2.6</v>
      </c>
      <c r="R13" s="428" t="n">
        <v>12.78</v>
      </c>
      <c r="S13" s="308" t="n">
        <v>1</v>
      </c>
      <c r="T13" s="429" t="n">
        <v>3.1</v>
      </c>
      <c r="U13" s="308" t="s">
        <v>70</v>
      </c>
      <c r="V13" s="308" t="s">
        <v>70</v>
      </c>
      <c r="W13" s="308" t="s">
        <v>70</v>
      </c>
      <c r="X13" s="302" t="n">
        <v>3.4</v>
      </c>
      <c r="Y13" s="311" t="n">
        <v>10</v>
      </c>
      <c r="Z13" s="430" t="s">
        <v>74</v>
      </c>
      <c r="AA13" s="430" t="s">
        <v>220</v>
      </c>
      <c r="AB13" s="431" t="s">
        <v>84</v>
      </c>
      <c r="AC13" s="431" t="s">
        <v>84</v>
      </c>
      <c r="AD13" s="431" t="s">
        <v>84</v>
      </c>
      <c r="AE13" s="431" t="s">
        <v>84</v>
      </c>
      <c r="AF13" s="431" t="s">
        <v>84</v>
      </c>
      <c r="AG13" s="313" t="n">
        <v>5.8</v>
      </c>
      <c r="AH13" s="304" t="n">
        <v>61.7</v>
      </c>
      <c r="AI13" s="313" t="n">
        <v>32.5</v>
      </c>
      <c r="AJ13" s="304" t="n">
        <v>33.2</v>
      </c>
      <c r="AK13" s="432" t="n">
        <v>2.584</v>
      </c>
      <c r="AL13" s="315" t="s">
        <v>57</v>
      </c>
      <c r="AM13" s="433" t="s">
        <v>73</v>
      </c>
      <c r="AN13" s="433" t="n">
        <v>390</v>
      </c>
      <c r="AO13" s="433" t="n">
        <v>580</v>
      </c>
      <c r="AP13" s="430" t="s">
        <v>74</v>
      </c>
      <c r="AQ13" s="430" t="s">
        <v>75</v>
      </c>
      <c r="AR13" s="434" t="s">
        <v>76</v>
      </c>
      <c r="AS13" s="433" t="s">
        <v>73</v>
      </c>
      <c r="AT13" s="433" t="n">
        <v>250</v>
      </c>
      <c r="AU13" s="433" t="n">
        <v>370</v>
      </c>
      <c r="AV13" s="435" t="s">
        <v>84</v>
      </c>
      <c r="AW13" s="435" t="s">
        <v>84</v>
      </c>
      <c r="AX13" s="435" t="s">
        <v>84</v>
      </c>
      <c r="AY13" s="303" t="n">
        <v>0.15</v>
      </c>
      <c r="AZ13" s="436" t="n">
        <v>36.35415</v>
      </c>
      <c r="BA13" s="436" t="n">
        <v>138.706566666667</v>
      </c>
      <c r="BB13" s="436" t="n">
        <v>36.35415</v>
      </c>
      <c r="BC13" s="436" t="n">
        <v>138.706566666667</v>
      </c>
      <c r="BD13" s="436" t="n">
        <v>36.3546333333333</v>
      </c>
      <c r="BE13" s="436" t="n">
        <v>138.706266666667</v>
      </c>
    </row>
    <row r="14" s="212" customFormat="true" ht="8.25" hidden="false" customHeight="false" outlineLevel="0" collapsed="false">
      <c r="B14" s="300"/>
      <c r="C14" s="421"/>
      <c r="D14" s="437" t="s">
        <v>84</v>
      </c>
      <c r="E14" s="437" t="s">
        <v>84</v>
      </c>
      <c r="F14" s="438"/>
      <c r="G14" s="439" t="s">
        <v>229</v>
      </c>
      <c r="H14" s="258" t="s">
        <v>84</v>
      </c>
      <c r="I14" s="440" t="s">
        <v>84</v>
      </c>
      <c r="J14" s="168" t="s">
        <v>84</v>
      </c>
      <c r="K14" s="441" t="s">
        <v>84</v>
      </c>
      <c r="L14" s="319" t="s">
        <v>84</v>
      </c>
      <c r="M14" s="442" t="n">
        <v>2.7</v>
      </c>
      <c r="N14" s="263" t="n">
        <v>13.02</v>
      </c>
      <c r="O14" s="80" t="s">
        <v>84</v>
      </c>
      <c r="P14" s="319" t="s">
        <v>69</v>
      </c>
      <c r="Q14" s="443" t="s">
        <v>84</v>
      </c>
      <c r="R14" s="442" t="n">
        <v>12.59</v>
      </c>
      <c r="S14" s="265" t="n">
        <v>1</v>
      </c>
      <c r="T14" s="444" t="n">
        <v>3.2</v>
      </c>
      <c r="U14" s="265" t="s">
        <v>70</v>
      </c>
      <c r="V14" s="265" t="s">
        <v>70</v>
      </c>
      <c r="W14" s="265" t="s">
        <v>70</v>
      </c>
      <c r="X14" s="441" t="s">
        <v>84</v>
      </c>
      <c r="Y14" s="320" t="s">
        <v>84</v>
      </c>
      <c r="Z14" s="445" t="s">
        <v>84</v>
      </c>
      <c r="AA14" s="445" t="s">
        <v>84</v>
      </c>
      <c r="AB14" s="319" t="s">
        <v>84</v>
      </c>
      <c r="AC14" s="319" t="s">
        <v>84</v>
      </c>
      <c r="AD14" s="319" t="s">
        <v>84</v>
      </c>
      <c r="AE14" s="319" t="s">
        <v>84</v>
      </c>
      <c r="AF14" s="319" t="s">
        <v>84</v>
      </c>
      <c r="AG14" s="93" t="s">
        <v>84</v>
      </c>
      <c r="AH14" s="319" t="s">
        <v>84</v>
      </c>
      <c r="AI14" s="93" t="s">
        <v>84</v>
      </c>
      <c r="AJ14" s="319" t="s">
        <v>84</v>
      </c>
      <c r="AK14" s="446" t="s">
        <v>84</v>
      </c>
      <c r="AL14" s="273" t="s">
        <v>84</v>
      </c>
      <c r="AM14" s="447" t="s">
        <v>84</v>
      </c>
      <c r="AN14" s="447" t="s">
        <v>84</v>
      </c>
      <c r="AO14" s="447" t="s">
        <v>84</v>
      </c>
      <c r="AP14" s="445" t="s">
        <v>84</v>
      </c>
      <c r="AQ14" s="445" t="s">
        <v>84</v>
      </c>
      <c r="AR14" s="273" t="s">
        <v>84</v>
      </c>
      <c r="AS14" s="447" t="s">
        <v>84</v>
      </c>
      <c r="AT14" s="447" t="s">
        <v>84</v>
      </c>
      <c r="AU14" s="447" t="s">
        <v>84</v>
      </c>
      <c r="AV14" s="447" t="s">
        <v>84</v>
      </c>
      <c r="AW14" s="447" t="s">
        <v>84</v>
      </c>
      <c r="AX14" s="447" t="s">
        <v>84</v>
      </c>
      <c r="AY14" s="274" t="s">
        <v>84</v>
      </c>
      <c r="AZ14" s="448" t="n">
        <v>36.35415</v>
      </c>
      <c r="BA14" s="448" t="n">
        <v>138.706566666667</v>
      </c>
      <c r="BB14" s="276" t="s">
        <v>84</v>
      </c>
      <c r="BC14" s="276" t="s">
        <v>84</v>
      </c>
      <c r="BD14" s="276" t="s">
        <v>84</v>
      </c>
      <c r="BE14" s="276" t="s">
        <v>84</v>
      </c>
    </row>
    <row r="15" s="212" customFormat="true" ht="8.25" hidden="false" customHeight="false" outlineLevel="0" collapsed="false">
      <c r="B15" s="323" t="n">
        <v>64</v>
      </c>
      <c r="C15" s="421"/>
      <c r="D15" s="437" t="s">
        <v>84</v>
      </c>
      <c r="E15" s="437" t="s">
        <v>84</v>
      </c>
      <c r="F15" s="449" t="s">
        <v>255</v>
      </c>
      <c r="G15" s="450" t="s">
        <v>226</v>
      </c>
      <c r="H15" s="258" t="s">
        <v>84</v>
      </c>
      <c r="I15" s="451" t="n">
        <v>40962</v>
      </c>
      <c r="J15" s="168" t="s">
        <v>89</v>
      </c>
      <c r="K15" s="261" t="n">
        <v>6.7</v>
      </c>
      <c r="L15" s="263" t="n">
        <v>34.8</v>
      </c>
      <c r="M15" s="263" t="n">
        <v>4.2</v>
      </c>
      <c r="N15" s="263" t="n">
        <v>0.5</v>
      </c>
      <c r="O15" s="80" t="s">
        <v>82</v>
      </c>
      <c r="P15" s="80" t="s">
        <v>69</v>
      </c>
      <c r="Q15" s="443" t="n">
        <v>4.4</v>
      </c>
      <c r="R15" s="442" t="n">
        <v>45</v>
      </c>
      <c r="S15" s="265" t="n">
        <v>1</v>
      </c>
      <c r="T15" s="444" t="n">
        <v>2</v>
      </c>
      <c r="U15" s="265" t="s">
        <v>70</v>
      </c>
      <c r="V15" s="265" t="s">
        <v>70</v>
      </c>
      <c r="W15" s="265" t="s">
        <v>70</v>
      </c>
      <c r="X15" s="261" t="n">
        <v>4.9</v>
      </c>
      <c r="Y15" s="268" t="n">
        <v>12</v>
      </c>
      <c r="Z15" s="445" t="s">
        <v>118</v>
      </c>
      <c r="AA15" s="445" t="s">
        <v>273</v>
      </c>
      <c r="AB15" s="319" t="s">
        <v>84</v>
      </c>
      <c r="AC15" s="319" t="s">
        <v>84</v>
      </c>
      <c r="AD15" s="319" t="s">
        <v>84</v>
      </c>
      <c r="AE15" s="263" t="n">
        <v>0.2</v>
      </c>
      <c r="AF15" s="263" t="n">
        <v>0.6</v>
      </c>
      <c r="AG15" s="86" t="n">
        <v>2.4</v>
      </c>
      <c r="AH15" s="263" t="n">
        <v>56</v>
      </c>
      <c r="AI15" s="86" t="n">
        <v>40.8</v>
      </c>
      <c r="AJ15" s="263" t="n">
        <v>34.3</v>
      </c>
      <c r="AK15" s="452" t="n">
        <v>2.558</v>
      </c>
      <c r="AL15" s="269" t="s">
        <v>57</v>
      </c>
      <c r="AM15" s="453" t="s">
        <v>73</v>
      </c>
      <c r="AN15" s="453" t="n">
        <v>93</v>
      </c>
      <c r="AO15" s="453" t="n">
        <v>140</v>
      </c>
      <c r="AP15" s="445" t="s">
        <v>74</v>
      </c>
      <c r="AQ15" s="445" t="s">
        <v>75</v>
      </c>
      <c r="AR15" s="454" t="s">
        <v>76</v>
      </c>
      <c r="AS15" s="453" t="s">
        <v>73</v>
      </c>
      <c r="AT15" s="453" t="n">
        <v>340</v>
      </c>
      <c r="AU15" s="453" t="n">
        <v>550</v>
      </c>
      <c r="AV15" s="447" t="s">
        <v>84</v>
      </c>
      <c r="AW15" s="447" t="s">
        <v>84</v>
      </c>
      <c r="AX15" s="447" t="s">
        <v>84</v>
      </c>
      <c r="AY15" s="262" t="n">
        <v>0.13</v>
      </c>
      <c r="AZ15" s="448" t="n">
        <v>36.23365</v>
      </c>
      <c r="BA15" s="448" t="n">
        <v>138.677583333333</v>
      </c>
      <c r="BB15" s="448" t="n">
        <v>36.23365</v>
      </c>
      <c r="BC15" s="448" t="n">
        <v>138.677583333333</v>
      </c>
      <c r="BD15" s="448" t="n">
        <v>36.2271833333333</v>
      </c>
      <c r="BE15" s="448" t="n">
        <v>138.678583333333</v>
      </c>
    </row>
    <row r="16" s="212" customFormat="true" ht="8.25" hidden="false" customHeight="false" outlineLevel="0" collapsed="false">
      <c r="B16" s="300"/>
      <c r="C16" s="421"/>
      <c r="D16" s="437" t="s">
        <v>84</v>
      </c>
      <c r="E16" s="437" t="s">
        <v>84</v>
      </c>
      <c r="F16" s="438"/>
      <c r="G16" s="439" t="s">
        <v>229</v>
      </c>
      <c r="H16" s="258" t="s">
        <v>84</v>
      </c>
      <c r="I16" s="440" t="s">
        <v>84</v>
      </c>
      <c r="J16" s="168" t="s">
        <v>84</v>
      </c>
      <c r="K16" s="441" t="s">
        <v>84</v>
      </c>
      <c r="L16" s="319" t="s">
        <v>84</v>
      </c>
      <c r="M16" s="442" t="n">
        <v>4.2</v>
      </c>
      <c r="N16" s="263" t="n">
        <v>33.8</v>
      </c>
      <c r="O16" s="80" t="s">
        <v>84</v>
      </c>
      <c r="P16" s="319" t="s">
        <v>69</v>
      </c>
      <c r="Q16" s="443" t="s">
        <v>84</v>
      </c>
      <c r="R16" s="442" t="n">
        <v>46</v>
      </c>
      <c r="S16" s="265" t="n">
        <v>1</v>
      </c>
      <c r="T16" s="444" t="n">
        <v>2.9</v>
      </c>
      <c r="U16" s="265" t="s">
        <v>70</v>
      </c>
      <c r="V16" s="265" t="s">
        <v>70</v>
      </c>
      <c r="W16" s="265" t="s">
        <v>70</v>
      </c>
      <c r="X16" s="441" t="s">
        <v>84</v>
      </c>
      <c r="Y16" s="320" t="s">
        <v>84</v>
      </c>
      <c r="Z16" s="445" t="s">
        <v>84</v>
      </c>
      <c r="AA16" s="445" t="s">
        <v>84</v>
      </c>
      <c r="AB16" s="319" t="s">
        <v>84</v>
      </c>
      <c r="AC16" s="319" t="s">
        <v>84</v>
      </c>
      <c r="AD16" s="319" t="s">
        <v>84</v>
      </c>
      <c r="AE16" s="319" t="s">
        <v>84</v>
      </c>
      <c r="AF16" s="319" t="s">
        <v>84</v>
      </c>
      <c r="AG16" s="93" t="s">
        <v>84</v>
      </c>
      <c r="AH16" s="319" t="s">
        <v>84</v>
      </c>
      <c r="AI16" s="93" t="s">
        <v>84</v>
      </c>
      <c r="AJ16" s="319" t="s">
        <v>84</v>
      </c>
      <c r="AK16" s="446" t="s">
        <v>84</v>
      </c>
      <c r="AL16" s="273" t="s">
        <v>84</v>
      </c>
      <c r="AM16" s="447" t="s">
        <v>84</v>
      </c>
      <c r="AN16" s="447" t="s">
        <v>84</v>
      </c>
      <c r="AO16" s="447" t="s">
        <v>84</v>
      </c>
      <c r="AP16" s="445" t="s">
        <v>84</v>
      </c>
      <c r="AQ16" s="445" t="s">
        <v>84</v>
      </c>
      <c r="AR16" s="273" t="s">
        <v>84</v>
      </c>
      <c r="AS16" s="447" t="s">
        <v>84</v>
      </c>
      <c r="AT16" s="447" t="s">
        <v>84</v>
      </c>
      <c r="AU16" s="447" t="s">
        <v>84</v>
      </c>
      <c r="AV16" s="447" t="s">
        <v>84</v>
      </c>
      <c r="AW16" s="447" t="s">
        <v>84</v>
      </c>
      <c r="AX16" s="447" t="s">
        <v>84</v>
      </c>
      <c r="AY16" s="274" t="s">
        <v>84</v>
      </c>
      <c r="AZ16" s="448" t="n">
        <v>36.23365</v>
      </c>
      <c r="BA16" s="448" t="n">
        <v>138.677583333333</v>
      </c>
      <c r="BB16" s="276" t="s">
        <v>84</v>
      </c>
      <c r="BC16" s="276" t="s">
        <v>84</v>
      </c>
      <c r="BD16" s="276" t="s">
        <v>84</v>
      </c>
      <c r="BE16" s="276" t="s">
        <v>84</v>
      </c>
    </row>
    <row r="17" s="212" customFormat="true" ht="8.25" hidden="false" customHeight="false" outlineLevel="0" collapsed="false">
      <c r="B17" s="323" t="n">
        <v>65</v>
      </c>
      <c r="C17" s="421"/>
      <c r="D17" s="437" t="s">
        <v>84</v>
      </c>
      <c r="E17" s="437" t="s">
        <v>84</v>
      </c>
      <c r="F17" s="449" t="s">
        <v>257</v>
      </c>
      <c r="G17" s="450" t="s">
        <v>226</v>
      </c>
      <c r="H17" s="258" t="s">
        <v>84</v>
      </c>
      <c r="I17" s="451" t="n">
        <v>40962</v>
      </c>
      <c r="J17" s="168" t="s">
        <v>175</v>
      </c>
      <c r="K17" s="261" t="n">
        <v>6.6</v>
      </c>
      <c r="L17" s="263" t="n">
        <v>8.7</v>
      </c>
      <c r="M17" s="263" t="n">
        <v>4.4</v>
      </c>
      <c r="N17" s="263" t="n">
        <v>0.5</v>
      </c>
      <c r="O17" s="80" t="s">
        <v>82</v>
      </c>
      <c r="P17" s="80" t="s">
        <v>69</v>
      </c>
      <c r="Q17" s="443" t="n">
        <v>2.1</v>
      </c>
      <c r="R17" s="442" t="n">
        <v>28.6</v>
      </c>
      <c r="S17" s="265" t="n">
        <v>2</v>
      </c>
      <c r="T17" s="444" t="n">
        <v>3.4</v>
      </c>
      <c r="U17" s="265" t="s">
        <v>70</v>
      </c>
      <c r="V17" s="265" t="s">
        <v>70</v>
      </c>
      <c r="W17" s="265" t="s">
        <v>70</v>
      </c>
      <c r="X17" s="261" t="n">
        <v>4.9</v>
      </c>
      <c r="Y17" s="268" t="n">
        <v>12</v>
      </c>
      <c r="Z17" s="445" t="s">
        <v>274</v>
      </c>
      <c r="AA17" s="445" t="s">
        <v>69</v>
      </c>
      <c r="AB17" s="319" t="s">
        <v>84</v>
      </c>
      <c r="AC17" s="319" t="s">
        <v>84</v>
      </c>
      <c r="AD17" s="263" t="n">
        <v>0.7</v>
      </c>
      <c r="AE17" s="263" t="n">
        <v>0.6</v>
      </c>
      <c r="AF17" s="263" t="n">
        <v>1.7</v>
      </c>
      <c r="AG17" s="86" t="n">
        <v>3.8</v>
      </c>
      <c r="AH17" s="263" t="n">
        <v>32.3</v>
      </c>
      <c r="AI17" s="86" t="n">
        <v>60.9</v>
      </c>
      <c r="AJ17" s="263" t="n">
        <v>30.2</v>
      </c>
      <c r="AK17" s="452" t="n">
        <v>2.568</v>
      </c>
      <c r="AL17" s="269" t="s">
        <v>57</v>
      </c>
      <c r="AM17" s="453" t="s">
        <v>73</v>
      </c>
      <c r="AN17" s="453" t="n">
        <v>110</v>
      </c>
      <c r="AO17" s="453" t="n">
        <v>170</v>
      </c>
      <c r="AP17" s="445" t="s">
        <v>74</v>
      </c>
      <c r="AQ17" s="445" t="s">
        <v>75</v>
      </c>
      <c r="AR17" s="454" t="s">
        <v>76</v>
      </c>
      <c r="AS17" s="453" t="s">
        <v>73</v>
      </c>
      <c r="AT17" s="453" t="n">
        <v>430</v>
      </c>
      <c r="AU17" s="453" t="n">
        <v>610</v>
      </c>
      <c r="AV17" s="447" t="s">
        <v>84</v>
      </c>
      <c r="AW17" s="447" t="s">
        <v>84</v>
      </c>
      <c r="AX17" s="447" t="s">
        <v>84</v>
      </c>
      <c r="AY17" s="262" t="n">
        <v>0.13</v>
      </c>
      <c r="AZ17" s="448" t="n">
        <v>36.2220833333333</v>
      </c>
      <c r="BA17" s="448" t="n">
        <v>138.8774</v>
      </c>
      <c r="BB17" s="448" t="n">
        <v>36.2220833333333</v>
      </c>
      <c r="BC17" s="448" t="n">
        <v>138.8774</v>
      </c>
      <c r="BD17" s="448" t="n">
        <v>36.2219333333333</v>
      </c>
      <c r="BE17" s="448" t="n">
        <v>138.876566666667</v>
      </c>
    </row>
    <row r="18" s="212" customFormat="true" ht="8.25" hidden="false" customHeight="false" outlineLevel="0" collapsed="false">
      <c r="B18" s="300"/>
      <c r="C18" s="421"/>
      <c r="D18" s="437" t="s">
        <v>84</v>
      </c>
      <c r="E18" s="437" t="s">
        <v>84</v>
      </c>
      <c r="F18" s="438"/>
      <c r="G18" s="439" t="s">
        <v>229</v>
      </c>
      <c r="H18" s="258" t="s">
        <v>84</v>
      </c>
      <c r="I18" s="440" t="s">
        <v>84</v>
      </c>
      <c r="J18" s="168" t="s">
        <v>84</v>
      </c>
      <c r="K18" s="441" t="s">
        <v>84</v>
      </c>
      <c r="L18" s="319" t="s">
        <v>84</v>
      </c>
      <c r="M18" s="442" t="n">
        <v>4.2</v>
      </c>
      <c r="N18" s="263" t="n">
        <v>7.7</v>
      </c>
      <c r="O18" s="80" t="s">
        <v>84</v>
      </c>
      <c r="P18" s="319" t="s">
        <v>69</v>
      </c>
      <c r="Q18" s="443" t="s">
        <v>84</v>
      </c>
      <c r="R18" s="442" t="n">
        <v>31.6</v>
      </c>
      <c r="S18" s="265" t="n">
        <v>3</v>
      </c>
      <c r="T18" s="444" t="n">
        <v>3.5</v>
      </c>
      <c r="U18" s="265" t="s">
        <v>70</v>
      </c>
      <c r="V18" s="265" t="s">
        <v>70</v>
      </c>
      <c r="W18" s="265" t="s">
        <v>70</v>
      </c>
      <c r="X18" s="441" t="s">
        <v>84</v>
      </c>
      <c r="Y18" s="320" t="s">
        <v>84</v>
      </c>
      <c r="Z18" s="445" t="s">
        <v>84</v>
      </c>
      <c r="AA18" s="445" t="s">
        <v>84</v>
      </c>
      <c r="AB18" s="319" t="s">
        <v>84</v>
      </c>
      <c r="AC18" s="319" t="s">
        <v>84</v>
      </c>
      <c r="AD18" s="319" t="s">
        <v>84</v>
      </c>
      <c r="AE18" s="319" t="s">
        <v>84</v>
      </c>
      <c r="AF18" s="319" t="s">
        <v>84</v>
      </c>
      <c r="AG18" s="93" t="s">
        <v>84</v>
      </c>
      <c r="AH18" s="319" t="s">
        <v>84</v>
      </c>
      <c r="AI18" s="93" t="s">
        <v>84</v>
      </c>
      <c r="AJ18" s="319" t="s">
        <v>84</v>
      </c>
      <c r="AK18" s="446" t="s">
        <v>84</v>
      </c>
      <c r="AL18" s="273" t="s">
        <v>84</v>
      </c>
      <c r="AM18" s="447" t="s">
        <v>84</v>
      </c>
      <c r="AN18" s="447" t="s">
        <v>84</v>
      </c>
      <c r="AO18" s="447" t="s">
        <v>84</v>
      </c>
      <c r="AP18" s="445" t="s">
        <v>84</v>
      </c>
      <c r="AQ18" s="445" t="s">
        <v>84</v>
      </c>
      <c r="AR18" s="273" t="s">
        <v>84</v>
      </c>
      <c r="AS18" s="447" t="s">
        <v>84</v>
      </c>
      <c r="AT18" s="447" t="s">
        <v>84</v>
      </c>
      <c r="AU18" s="447" t="s">
        <v>84</v>
      </c>
      <c r="AV18" s="447" t="s">
        <v>84</v>
      </c>
      <c r="AW18" s="447" t="s">
        <v>84</v>
      </c>
      <c r="AX18" s="447" t="s">
        <v>84</v>
      </c>
      <c r="AY18" s="274" t="s">
        <v>84</v>
      </c>
      <c r="AZ18" s="448" t="n">
        <v>36.2220833333333</v>
      </c>
      <c r="BA18" s="448" t="n">
        <v>138.8774</v>
      </c>
      <c r="BB18" s="276" t="s">
        <v>84</v>
      </c>
      <c r="BC18" s="276" t="s">
        <v>84</v>
      </c>
      <c r="BD18" s="276" t="s">
        <v>84</v>
      </c>
      <c r="BE18" s="276" t="s">
        <v>84</v>
      </c>
    </row>
    <row r="19" s="212" customFormat="true" ht="9" hidden="false" customHeight="false" outlineLevel="0" collapsed="false">
      <c r="B19" s="323" t="n">
        <v>67</v>
      </c>
      <c r="C19" s="421"/>
      <c r="D19" s="437" t="s">
        <v>84</v>
      </c>
      <c r="E19" s="437" t="s">
        <v>84</v>
      </c>
      <c r="F19" s="449" t="s">
        <v>259</v>
      </c>
      <c r="G19" s="450" t="s">
        <v>226</v>
      </c>
      <c r="H19" s="258" t="s">
        <v>84</v>
      </c>
      <c r="I19" s="451" t="n">
        <v>40963</v>
      </c>
      <c r="J19" s="168" t="s">
        <v>248</v>
      </c>
      <c r="K19" s="261" t="n">
        <v>12.2</v>
      </c>
      <c r="L19" s="263" t="n">
        <v>76.7</v>
      </c>
      <c r="M19" s="263" t="n">
        <v>6.4</v>
      </c>
      <c r="N19" s="263" t="n">
        <v>0.5</v>
      </c>
      <c r="O19" s="455" t="s">
        <v>275</v>
      </c>
      <c r="P19" s="80" t="s">
        <v>69</v>
      </c>
      <c r="Q19" s="443" t="n">
        <v>2.6</v>
      </c>
      <c r="R19" s="442" t="n">
        <v>16.58</v>
      </c>
      <c r="S19" s="265" t="n">
        <v>1</v>
      </c>
      <c r="T19" s="444" t="n">
        <v>2.9</v>
      </c>
      <c r="U19" s="265" t="s">
        <v>70</v>
      </c>
      <c r="V19" s="265" t="s">
        <v>70</v>
      </c>
      <c r="W19" s="265" t="s">
        <v>70</v>
      </c>
      <c r="X19" s="261" t="n">
        <v>5.8</v>
      </c>
      <c r="Y19" s="268" t="n">
        <v>10</v>
      </c>
      <c r="Z19" s="445" t="s">
        <v>231</v>
      </c>
      <c r="AA19" s="445" t="s">
        <v>69</v>
      </c>
      <c r="AB19" s="319" t="s">
        <v>84</v>
      </c>
      <c r="AC19" s="319" t="s">
        <v>84</v>
      </c>
      <c r="AD19" s="319" t="s">
        <v>84</v>
      </c>
      <c r="AE19" s="319" t="s">
        <v>84</v>
      </c>
      <c r="AF19" s="263" t="n">
        <v>0.1</v>
      </c>
      <c r="AG19" s="86" t="n">
        <v>0.7</v>
      </c>
      <c r="AH19" s="263" t="n">
        <v>14.5</v>
      </c>
      <c r="AI19" s="86" t="n">
        <v>84.7</v>
      </c>
      <c r="AJ19" s="263" t="n">
        <v>43.5</v>
      </c>
      <c r="AK19" s="452" t="n">
        <v>2.546</v>
      </c>
      <c r="AL19" s="269" t="s">
        <v>57</v>
      </c>
      <c r="AM19" s="453" t="s">
        <v>73</v>
      </c>
      <c r="AN19" s="453" t="n">
        <v>77</v>
      </c>
      <c r="AO19" s="453" t="n">
        <v>120</v>
      </c>
      <c r="AP19" s="445" t="s">
        <v>98</v>
      </c>
      <c r="AQ19" s="445" t="s">
        <v>75</v>
      </c>
      <c r="AR19" s="454" t="s">
        <v>76</v>
      </c>
      <c r="AS19" s="453" t="s">
        <v>73</v>
      </c>
      <c r="AT19" s="453" t="n">
        <v>40</v>
      </c>
      <c r="AU19" s="453" t="n">
        <v>73</v>
      </c>
      <c r="AV19" s="447" t="s">
        <v>84</v>
      </c>
      <c r="AW19" s="447" t="s">
        <v>84</v>
      </c>
      <c r="AX19" s="447" t="s">
        <v>84</v>
      </c>
      <c r="AY19" s="262" t="n">
        <v>0.06</v>
      </c>
      <c r="AZ19" s="448" t="n">
        <v>36.1309166666667</v>
      </c>
      <c r="BA19" s="448" t="n">
        <v>139.017683333333</v>
      </c>
      <c r="BB19" s="448" t="n">
        <v>36.1309166666667</v>
      </c>
      <c r="BC19" s="448" t="n">
        <v>139.017683333333</v>
      </c>
      <c r="BD19" s="448" t="n">
        <v>36.13345</v>
      </c>
      <c r="BE19" s="448" t="n">
        <v>139.018933333333</v>
      </c>
    </row>
    <row r="20" s="212" customFormat="true" ht="8.25" hidden="false" customHeight="false" outlineLevel="0" collapsed="false">
      <c r="B20" s="257"/>
      <c r="C20" s="421"/>
      <c r="D20" s="456" t="s">
        <v>84</v>
      </c>
      <c r="E20" s="456" t="s">
        <v>84</v>
      </c>
      <c r="F20" s="457"/>
      <c r="G20" s="458" t="s">
        <v>229</v>
      </c>
      <c r="H20" s="321" t="s">
        <v>84</v>
      </c>
      <c r="I20" s="459" t="s">
        <v>84</v>
      </c>
      <c r="J20" s="460" t="s">
        <v>84</v>
      </c>
      <c r="K20" s="461" t="s">
        <v>84</v>
      </c>
      <c r="L20" s="462" t="s">
        <v>84</v>
      </c>
      <c r="M20" s="463" t="n">
        <v>5.8</v>
      </c>
      <c r="N20" s="327" t="n">
        <v>75.7</v>
      </c>
      <c r="O20" s="157" t="s">
        <v>84</v>
      </c>
      <c r="P20" s="462" t="s">
        <v>69</v>
      </c>
      <c r="Q20" s="464" t="s">
        <v>84</v>
      </c>
      <c r="R20" s="463" t="n">
        <v>17.04</v>
      </c>
      <c r="S20" s="330" t="n">
        <v>6</v>
      </c>
      <c r="T20" s="465" t="n">
        <v>14</v>
      </c>
      <c r="U20" s="330" t="s">
        <v>70</v>
      </c>
      <c r="V20" s="330" t="s">
        <v>70</v>
      </c>
      <c r="W20" s="330" t="s">
        <v>70</v>
      </c>
      <c r="X20" s="461" t="s">
        <v>84</v>
      </c>
      <c r="Y20" s="466" t="s">
        <v>84</v>
      </c>
      <c r="Z20" s="467" t="s">
        <v>84</v>
      </c>
      <c r="AA20" s="467" t="s">
        <v>84</v>
      </c>
      <c r="AB20" s="462" t="s">
        <v>84</v>
      </c>
      <c r="AC20" s="462" t="s">
        <v>84</v>
      </c>
      <c r="AD20" s="462" t="s">
        <v>84</v>
      </c>
      <c r="AE20" s="462" t="s">
        <v>84</v>
      </c>
      <c r="AF20" s="462" t="s">
        <v>84</v>
      </c>
      <c r="AG20" s="334" t="s">
        <v>84</v>
      </c>
      <c r="AH20" s="462" t="s">
        <v>84</v>
      </c>
      <c r="AI20" s="334" t="s">
        <v>84</v>
      </c>
      <c r="AJ20" s="462" t="s">
        <v>84</v>
      </c>
      <c r="AK20" s="468" t="s">
        <v>84</v>
      </c>
      <c r="AL20" s="469" t="s">
        <v>84</v>
      </c>
      <c r="AM20" s="470" t="s">
        <v>84</v>
      </c>
      <c r="AN20" s="470" t="s">
        <v>84</v>
      </c>
      <c r="AO20" s="470" t="s">
        <v>84</v>
      </c>
      <c r="AP20" s="467" t="s">
        <v>84</v>
      </c>
      <c r="AQ20" s="467" t="s">
        <v>84</v>
      </c>
      <c r="AR20" s="469" t="s">
        <v>84</v>
      </c>
      <c r="AS20" s="470" t="s">
        <v>84</v>
      </c>
      <c r="AT20" s="470" t="s">
        <v>84</v>
      </c>
      <c r="AU20" s="470" t="s">
        <v>84</v>
      </c>
      <c r="AV20" s="470" t="s">
        <v>84</v>
      </c>
      <c r="AW20" s="470" t="s">
        <v>84</v>
      </c>
      <c r="AX20" s="470" t="s">
        <v>84</v>
      </c>
      <c r="AY20" s="471" t="s">
        <v>84</v>
      </c>
      <c r="AZ20" s="472" t="n">
        <v>36.1309166666667</v>
      </c>
      <c r="BA20" s="472" t="n">
        <v>139.017683333333</v>
      </c>
      <c r="BB20" s="473" t="s">
        <v>84</v>
      </c>
      <c r="BC20" s="473" t="s">
        <v>84</v>
      </c>
      <c r="BD20" s="473" t="s">
        <v>84</v>
      </c>
      <c r="BE20" s="473" t="s">
        <v>84</v>
      </c>
    </row>
    <row r="21" s="212" customFormat="true" ht="8.25" hidden="false" customHeight="false" outlineLevel="0" collapsed="false">
      <c r="B21" s="236" t="n">
        <v>68</v>
      </c>
      <c r="C21" s="392" t="s">
        <v>204</v>
      </c>
      <c r="D21" s="393" t="s">
        <v>84</v>
      </c>
      <c r="E21" s="393" t="s">
        <v>84</v>
      </c>
      <c r="F21" s="394" t="s">
        <v>260</v>
      </c>
      <c r="G21" s="395" t="s">
        <v>226</v>
      </c>
      <c r="H21" s="237" t="s">
        <v>84</v>
      </c>
      <c r="I21" s="396" t="n">
        <v>40969</v>
      </c>
      <c r="J21" s="142" t="s">
        <v>67</v>
      </c>
      <c r="K21" s="240" t="n">
        <v>7.3</v>
      </c>
      <c r="L21" s="242" t="n">
        <v>46.5</v>
      </c>
      <c r="M21" s="242" t="n">
        <v>5.3</v>
      </c>
      <c r="N21" s="242" t="n">
        <v>0.5</v>
      </c>
      <c r="O21" s="56" t="s">
        <v>82</v>
      </c>
      <c r="P21" s="56" t="s">
        <v>69</v>
      </c>
      <c r="Q21" s="397" t="n">
        <v>5.8</v>
      </c>
      <c r="R21" s="398" t="n">
        <v>13.97</v>
      </c>
      <c r="S21" s="244" t="n">
        <v>1</v>
      </c>
      <c r="T21" s="399" t="n">
        <v>1.7</v>
      </c>
      <c r="U21" s="244" t="s">
        <v>70</v>
      </c>
      <c r="V21" s="244" t="s">
        <v>70</v>
      </c>
      <c r="W21" s="244" t="s">
        <v>70</v>
      </c>
      <c r="X21" s="240" t="n">
        <v>4.7</v>
      </c>
      <c r="Y21" s="342" t="n">
        <v>5</v>
      </c>
      <c r="Z21" s="400" t="s">
        <v>125</v>
      </c>
      <c r="AA21" s="400" t="s">
        <v>220</v>
      </c>
      <c r="AB21" s="247" t="s">
        <v>84</v>
      </c>
      <c r="AC21" s="247" t="s">
        <v>84</v>
      </c>
      <c r="AD21" s="247" t="s">
        <v>84</v>
      </c>
      <c r="AE21" s="247" t="s">
        <v>84</v>
      </c>
      <c r="AF21" s="242" t="n">
        <v>0.9</v>
      </c>
      <c r="AG21" s="62" t="n">
        <v>20.4</v>
      </c>
      <c r="AH21" s="242" t="n">
        <v>56.2</v>
      </c>
      <c r="AI21" s="62" t="n">
        <v>22.5</v>
      </c>
      <c r="AJ21" s="242" t="n">
        <v>38.5</v>
      </c>
      <c r="AK21" s="401" t="n">
        <v>2.595</v>
      </c>
      <c r="AL21" s="343" t="s">
        <v>57</v>
      </c>
      <c r="AM21" s="402" t="s">
        <v>73</v>
      </c>
      <c r="AN21" s="402" t="n">
        <v>760</v>
      </c>
      <c r="AO21" s="402" t="n">
        <v>1100</v>
      </c>
      <c r="AP21" s="400" t="s">
        <v>98</v>
      </c>
      <c r="AQ21" s="400" t="s">
        <v>75</v>
      </c>
      <c r="AR21" s="474" t="s">
        <v>76</v>
      </c>
      <c r="AS21" s="402" t="s">
        <v>73</v>
      </c>
      <c r="AT21" s="402" t="n">
        <v>330</v>
      </c>
      <c r="AU21" s="402" t="n">
        <v>500</v>
      </c>
      <c r="AV21" s="403" t="s">
        <v>84</v>
      </c>
      <c r="AW21" s="403" t="s">
        <v>84</v>
      </c>
      <c r="AX21" s="403" t="s">
        <v>84</v>
      </c>
      <c r="AY21" s="241" t="n">
        <v>0.18</v>
      </c>
      <c r="AZ21" s="404" t="n">
        <v>36.5606833333333</v>
      </c>
      <c r="BA21" s="404" t="n">
        <v>139.378133333333</v>
      </c>
      <c r="BB21" s="404" t="n">
        <v>36.5606833333333</v>
      </c>
      <c r="BC21" s="404" t="n">
        <v>139.378133333333</v>
      </c>
      <c r="BD21" s="404" t="n">
        <v>36.5544666666667</v>
      </c>
      <c r="BE21" s="404" t="n">
        <v>139.373916666667</v>
      </c>
    </row>
    <row r="22" s="212" customFormat="true" ht="8.25" hidden="false" customHeight="false" outlineLevel="0" collapsed="false">
      <c r="B22" s="300"/>
      <c r="C22" s="421"/>
      <c r="D22" s="437" t="s">
        <v>84</v>
      </c>
      <c r="E22" s="437" t="s">
        <v>84</v>
      </c>
      <c r="F22" s="438"/>
      <c r="G22" s="439" t="s">
        <v>229</v>
      </c>
      <c r="H22" s="258" t="s">
        <v>84</v>
      </c>
      <c r="I22" s="440" t="s">
        <v>84</v>
      </c>
      <c r="J22" s="168" t="s">
        <v>84</v>
      </c>
      <c r="K22" s="441" t="s">
        <v>84</v>
      </c>
      <c r="L22" s="319" t="s">
        <v>84</v>
      </c>
      <c r="M22" s="442" t="n">
        <v>3.9</v>
      </c>
      <c r="N22" s="263" t="n">
        <v>45.5</v>
      </c>
      <c r="O22" s="80" t="s">
        <v>84</v>
      </c>
      <c r="P22" s="319" t="s">
        <v>69</v>
      </c>
      <c r="Q22" s="443" t="s">
        <v>84</v>
      </c>
      <c r="R22" s="442" t="n">
        <v>14.35</v>
      </c>
      <c r="S22" s="265" t="n">
        <v>4</v>
      </c>
      <c r="T22" s="444" t="n">
        <v>2.5</v>
      </c>
      <c r="U22" s="265" t="s">
        <v>70</v>
      </c>
      <c r="V22" s="265" t="s">
        <v>70</v>
      </c>
      <c r="W22" s="265" t="s">
        <v>70</v>
      </c>
      <c r="X22" s="441" t="s">
        <v>84</v>
      </c>
      <c r="Y22" s="320" t="s">
        <v>84</v>
      </c>
      <c r="Z22" s="445" t="s">
        <v>84</v>
      </c>
      <c r="AA22" s="445" t="s">
        <v>84</v>
      </c>
      <c r="AB22" s="319" t="s">
        <v>84</v>
      </c>
      <c r="AC22" s="319" t="s">
        <v>84</v>
      </c>
      <c r="AD22" s="319" t="s">
        <v>84</v>
      </c>
      <c r="AE22" s="319" t="s">
        <v>84</v>
      </c>
      <c r="AF22" s="319" t="s">
        <v>84</v>
      </c>
      <c r="AG22" s="93" t="s">
        <v>84</v>
      </c>
      <c r="AH22" s="319" t="s">
        <v>84</v>
      </c>
      <c r="AI22" s="93" t="s">
        <v>84</v>
      </c>
      <c r="AJ22" s="319" t="s">
        <v>84</v>
      </c>
      <c r="AK22" s="446" t="s">
        <v>84</v>
      </c>
      <c r="AL22" s="273" t="s">
        <v>84</v>
      </c>
      <c r="AM22" s="447" t="s">
        <v>84</v>
      </c>
      <c r="AN22" s="447" t="s">
        <v>84</v>
      </c>
      <c r="AO22" s="447" t="s">
        <v>84</v>
      </c>
      <c r="AP22" s="445" t="s">
        <v>84</v>
      </c>
      <c r="AQ22" s="445" t="s">
        <v>84</v>
      </c>
      <c r="AR22" s="273" t="s">
        <v>84</v>
      </c>
      <c r="AS22" s="447" t="s">
        <v>84</v>
      </c>
      <c r="AT22" s="447" t="s">
        <v>84</v>
      </c>
      <c r="AU22" s="447" t="s">
        <v>84</v>
      </c>
      <c r="AV22" s="447" t="s">
        <v>84</v>
      </c>
      <c r="AW22" s="447" t="s">
        <v>84</v>
      </c>
      <c r="AX22" s="447" t="s">
        <v>84</v>
      </c>
      <c r="AY22" s="274" t="s">
        <v>84</v>
      </c>
      <c r="AZ22" s="448" t="n">
        <v>36.5606833333333</v>
      </c>
      <c r="BA22" s="448" t="n">
        <v>139.378133333333</v>
      </c>
      <c r="BB22" s="276" t="s">
        <v>84</v>
      </c>
      <c r="BC22" s="276" t="s">
        <v>84</v>
      </c>
      <c r="BD22" s="276" t="s">
        <v>84</v>
      </c>
      <c r="BE22" s="276" t="s">
        <v>84</v>
      </c>
    </row>
    <row r="23" s="212" customFormat="true" ht="8.25" hidden="false" customHeight="false" outlineLevel="0" collapsed="false">
      <c r="B23" s="323" t="n">
        <v>69</v>
      </c>
      <c r="C23" s="421"/>
      <c r="D23" s="437" t="s">
        <v>84</v>
      </c>
      <c r="E23" s="437" t="s">
        <v>84</v>
      </c>
      <c r="F23" s="449" t="s">
        <v>262</v>
      </c>
      <c r="G23" s="450" t="s">
        <v>226</v>
      </c>
      <c r="H23" s="258" t="s">
        <v>84</v>
      </c>
      <c r="I23" s="451" t="n">
        <v>40969</v>
      </c>
      <c r="J23" s="168" t="s">
        <v>67</v>
      </c>
      <c r="K23" s="261" t="n">
        <v>5.2</v>
      </c>
      <c r="L23" s="263" t="n">
        <v>33.2</v>
      </c>
      <c r="M23" s="263" t="n">
        <v>4.4</v>
      </c>
      <c r="N23" s="263" t="n">
        <v>0.5</v>
      </c>
      <c r="O23" s="80" t="s">
        <v>82</v>
      </c>
      <c r="P23" s="80" t="s">
        <v>69</v>
      </c>
      <c r="Q23" s="443" t="n">
        <v>3.8</v>
      </c>
      <c r="R23" s="442" t="n">
        <v>7.63</v>
      </c>
      <c r="S23" s="265" t="n">
        <v>1</v>
      </c>
      <c r="T23" s="444" t="n">
        <v>2.7</v>
      </c>
      <c r="U23" s="265" t="s">
        <v>70</v>
      </c>
      <c r="V23" s="265" t="s">
        <v>70</v>
      </c>
      <c r="W23" s="265" t="s">
        <v>70</v>
      </c>
      <c r="X23" s="261" t="n">
        <v>4.6</v>
      </c>
      <c r="Y23" s="268" t="n">
        <v>5</v>
      </c>
      <c r="Z23" s="445" t="s">
        <v>231</v>
      </c>
      <c r="AA23" s="445" t="s">
        <v>69</v>
      </c>
      <c r="AB23" s="319" t="s">
        <v>84</v>
      </c>
      <c r="AC23" s="319" t="s">
        <v>84</v>
      </c>
      <c r="AD23" s="319" t="s">
        <v>84</v>
      </c>
      <c r="AE23" s="319" t="s">
        <v>84</v>
      </c>
      <c r="AF23" s="319" t="s">
        <v>84</v>
      </c>
      <c r="AG23" s="86" t="n">
        <v>0.9</v>
      </c>
      <c r="AH23" s="263" t="n">
        <v>46.3</v>
      </c>
      <c r="AI23" s="86" t="n">
        <v>52.8</v>
      </c>
      <c r="AJ23" s="263" t="n">
        <v>27.7</v>
      </c>
      <c r="AK23" s="452" t="n">
        <v>2.563</v>
      </c>
      <c r="AL23" s="269" t="s">
        <v>57</v>
      </c>
      <c r="AM23" s="453" t="s">
        <v>73</v>
      </c>
      <c r="AN23" s="453" t="s">
        <v>79</v>
      </c>
      <c r="AO23" s="453" t="s">
        <v>79</v>
      </c>
      <c r="AP23" s="445" t="s">
        <v>172</v>
      </c>
      <c r="AQ23" s="445" t="s">
        <v>75</v>
      </c>
      <c r="AR23" s="454" t="s">
        <v>76</v>
      </c>
      <c r="AS23" s="453" t="s">
        <v>73</v>
      </c>
      <c r="AT23" s="453" t="n">
        <v>300</v>
      </c>
      <c r="AU23" s="453" t="n">
        <v>400</v>
      </c>
      <c r="AV23" s="447" t="s">
        <v>84</v>
      </c>
      <c r="AW23" s="447" t="s">
        <v>84</v>
      </c>
      <c r="AX23" s="447" t="s">
        <v>84</v>
      </c>
      <c r="AY23" s="262" t="n">
        <v>0.08</v>
      </c>
      <c r="AZ23" s="448" t="n">
        <v>36.4746833333333</v>
      </c>
      <c r="BA23" s="448" t="n">
        <v>139.409883333333</v>
      </c>
      <c r="BB23" s="448" t="n">
        <v>36.4746833333333</v>
      </c>
      <c r="BC23" s="448" t="n">
        <v>139.409883333333</v>
      </c>
      <c r="BD23" s="448" t="n">
        <v>36.477</v>
      </c>
      <c r="BE23" s="448" t="n">
        <v>139.4107</v>
      </c>
    </row>
    <row r="24" s="212" customFormat="true" ht="8.25" hidden="false" customHeight="false" outlineLevel="0" collapsed="false">
      <c r="B24" s="278"/>
      <c r="C24" s="405"/>
      <c r="D24" s="406" t="s">
        <v>84</v>
      </c>
      <c r="E24" s="406" t="s">
        <v>84</v>
      </c>
      <c r="F24" s="407"/>
      <c r="G24" s="408" t="s">
        <v>229</v>
      </c>
      <c r="H24" s="279" t="s">
        <v>84</v>
      </c>
      <c r="I24" s="409" t="s">
        <v>84</v>
      </c>
      <c r="J24" s="410" t="s">
        <v>84</v>
      </c>
      <c r="K24" s="411" t="s">
        <v>84</v>
      </c>
      <c r="L24" s="412" t="s">
        <v>84</v>
      </c>
      <c r="M24" s="413" t="n">
        <v>4.4</v>
      </c>
      <c r="N24" s="285" t="n">
        <v>32.2</v>
      </c>
      <c r="O24" s="113" t="s">
        <v>84</v>
      </c>
      <c r="P24" s="412" t="s">
        <v>69</v>
      </c>
      <c r="Q24" s="414" t="s">
        <v>84</v>
      </c>
      <c r="R24" s="413" t="n">
        <v>7.58</v>
      </c>
      <c r="S24" s="287" t="n">
        <v>2</v>
      </c>
      <c r="T24" s="415" t="n">
        <v>3.3</v>
      </c>
      <c r="U24" s="287" t="s">
        <v>70</v>
      </c>
      <c r="V24" s="287" t="s">
        <v>70</v>
      </c>
      <c r="W24" s="287" t="s">
        <v>70</v>
      </c>
      <c r="X24" s="411" t="s">
        <v>84</v>
      </c>
      <c r="Y24" s="416" t="s">
        <v>84</v>
      </c>
      <c r="Z24" s="417" t="s">
        <v>84</v>
      </c>
      <c r="AA24" s="417" t="s">
        <v>84</v>
      </c>
      <c r="AB24" s="412" t="s">
        <v>84</v>
      </c>
      <c r="AC24" s="412" t="s">
        <v>84</v>
      </c>
      <c r="AD24" s="412" t="s">
        <v>84</v>
      </c>
      <c r="AE24" s="412" t="s">
        <v>84</v>
      </c>
      <c r="AF24" s="412" t="s">
        <v>84</v>
      </c>
      <c r="AG24" s="120" t="s">
        <v>84</v>
      </c>
      <c r="AH24" s="412" t="s">
        <v>84</v>
      </c>
      <c r="AI24" s="120" t="s">
        <v>84</v>
      </c>
      <c r="AJ24" s="412" t="s">
        <v>84</v>
      </c>
      <c r="AK24" s="418" t="s">
        <v>84</v>
      </c>
      <c r="AL24" s="293" t="s">
        <v>84</v>
      </c>
      <c r="AM24" s="419" t="s">
        <v>84</v>
      </c>
      <c r="AN24" s="419" t="s">
        <v>84</v>
      </c>
      <c r="AO24" s="419" t="s">
        <v>84</v>
      </c>
      <c r="AP24" s="417" t="s">
        <v>84</v>
      </c>
      <c r="AQ24" s="417" t="s">
        <v>84</v>
      </c>
      <c r="AR24" s="293" t="s">
        <v>84</v>
      </c>
      <c r="AS24" s="419" t="s">
        <v>84</v>
      </c>
      <c r="AT24" s="419" t="s">
        <v>84</v>
      </c>
      <c r="AU24" s="419" t="s">
        <v>84</v>
      </c>
      <c r="AV24" s="419" t="s">
        <v>84</v>
      </c>
      <c r="AW24" s="419" t="s">
        <v>84</v>
      </c>
      <c r="AX24" s="419" t="s">
        <v>84</v>
      </c>
      <c r="AY24" s="295" t="s">
        <v>84</v>
      </c>
      <c r="AZ24" s="420" t="n">
        <v>36.4746833333333</v>
      </c>
      <c r="BA24" s="420" t="n">
        <v>139.409883333333</v>
      </c>
      <c r="BB24" s="297" t="s">
        <v>84</v>
      </c>
      <c r="BC24" s="297" t="s">
        <v>84</v>
      </c>
      <c r="BD24" s="297" t="s">
        <v>84</v>
      </c>
      <c r="BE24" s="297" t="s">
        <v>84</v>
      </c>
    </row>
    <row r="25" s="212" customFormat="true" ht="8.25" hidden="false" customHeight="false" outlineLevel="0" collapsed="false">
      <c r="F25" s="475"/>
      <c r="G25" s="476"/>
      <c r="H25" s="358"/>
      <c r="I25" s="477"/>
      <c r="J25" s="478"/>
      <c r="K25" s="363"/>
      <c r="L25" s="363"/>
      <c r="M25" s="363"/>
      <c r="N25" s="363"/>
      <c r="O25" s="365"/>
      <c r="P25" s="365"/>
      <c r="Q25" s="365"/>
      <c r="R25" s="479"/>
      <c r="S25" s="369"/>
      <c r="T25" s="480"/>
      <c r="U25" s="369"/>
      <c r="V25" s="369"/>
      <c r="W25" s="369"/>
      <c r="X25" s="363"/>
      <c r="Y25" s="370"/>
      <c r="Z25" s="365"/>
      <c r="AA25" s="365"/>
      <c r="AB25" s="481"/>
      <c r="AC25" s="363"/>
      <c r="AD25" s="363"/>
      <c r="AE25" s="363"/>
      <c r="AF25" s="363"/>
      <c r="AG25" s="363"/>
      <c r="AH25" s="363"/>
      <c r="AI25" s="363"/>
      <c r="AJ25" s="363"/>
      <c r="AK25" s="482"/>
      <c r="AL25" s="483"/>
      <c r="AM25" s="484"/>
      <c r="AN25" s="484"/>
      <c r="AO25" s="484"/>
      <c r="AP25" s="365"/>
      <c r="AQ25" s="365"/>
      <c r="AR25" s="485"/>
      <c r="AS25" s="484"/>
      <c r="AT25" s="484"/>
      <c r="AU25" s="484"/>
      <c r="AV25" s="484"/>
      <c r="AW25" s="484"/>
      <c r="AX25" s="484"/>
      <c r="AY25" s="364"/>
      <c r="AZ25" s="486"/>
      <c r="BA25" s="486"/>
      <c r="BB25" s="486"/>
      <c r="BC25" s="486"/>
      <c r="BD25" s="486"/>
      <c r="BE25" s="486"/>
    </row>
    <row r="26" s="212" customFormat="true" ht="8.25" hidden="false" customHeight="true" outlineLevel="0" collapsed="false">
      <c r="B26" s="378" t="s">
        <v>269</v>
      </c>
      <c r="C26" s="378"/>
      <c r="D26" s="378"/>
      <c r="E26" s="378"/>
      <c r="F26" s="378"/>
      <c r="G26" s="378"/>
      <c r="H26" s="378"/>
      <c r="I26" s="378"/>
      <c r="AL26" s="487"/>
      <c r="AN26" s="213"/>
      <c r="AT26" s="213"/>
      <c r="AZ26" s="488"/>
      <c r="BA26" s="489"/>
      <c r="BB26" s="488"/>
      <c r="BC26" s="488"/>
      <c r="BD26" s="488"/>
      <c r="BE26" s="488"/>
    </row>
    <row r="27" s="212" customFormat="true" ht="9" hidden="false" customHeight="false" outlineLevel="0" collapsed="false">
      <c r="B27" s="380" t="s">
        <v>276</v>
      </c>
      <c r="I27" s="214"/>
      <c r="AK27" s="487"/>
      <c r="AL27" s="487"/>
      <c r="AM27" s="487"/>
      <c r="AN27" s="487"/>
      <c r="AT27" s="213"/>
      <c r="AZ27" s="488"/>
      <c r="BA27" s="489"/>
      <c r="BB27" s="488"/>
      <c r="BC27" s="488"/>
      <c r="BD27" s="488"/>
      <c r="BE27" s="488"/>
    </row>
    <row r="28" s="212" customFormat="true" ht="8.25" hidden="false" customHeight="false" outlineLevel="0" collapsed="false">
      <c r="B28" s="212" t="s">
        <v>222</v>
      </c>
      <c r="I28" s="214"/>
      <c r="AJ28" s="487"/>
      <c r="AK28" s="487"/>
      <c r="AL28" s="487"/>
      <c r="AM28" s="487"/>
      <c r="AS28" s="213"/>
      <c r="AZ28" s="489"/>
      <c r="BA28" s="488"/>
      <c r="BB28" s="488"/>
      <c r="BC28" s="488"/>
      <c r="BD28" s="488"/>
      <c r="BE28" s="488"/>
    </row>
    <row r="29" s="212" customFormat="true" ht="8.25" hidden="false" customHeight="false" outlineLevel="0" collapsed="false">
      <c r="I29" s="214"/>
      <c r="AI29" s="487"/>
      <c r="AJ29" s="487"/>
      <c r="AK29" s="487"/>
      <c r="AL29" s="487"/>
      <c r="AR29" s="213"/>
    </row>
    <row r="30" s="212" customFormat="true" ht="8.25" hidden="false" customHeight="false" outlineLevel="0" collapsed="false">
      <c r="I30" s="214"/>
      <c r="AI30" s="487"/>
      <c r="AJ30" s="487"/>
      <c r="AK30" s="487"/>
      <c r="AL30" s="487"/>
      <c r="AR30" s="213"/>
    </row>
    <row r="31" s="212" customFormat="true" ht="8.25" hidden="false" customHeight="false" outlineLevel="0" collapsed="false">
      <c r="I31" s="214"/>
      <c r="AI31" s="487"/>
      <c r="AJ31" s="487"/>
      <c r="AK31" s="487"/>
      <c r="AL31" s="487"/>
      <c r="AR31" s="213"/>
    </row>
    <row r="32" s="212" customFormat="true" ht="8.25" hidden="false" customHeight="false" outlineLevel="0" collapsed="false">
      <c r="I32" s="214"/>
      <c r="AI32" s="487"/>
      <c r="AJ32" s="487"/>
      <c r="AK32" s="487"/>
      <c r="AL32" s="487"/>
      <c r="AR32" s="213"/>
    </row>
    <row r="33" s="212" customFormat="true" ht="8.25" hidden="false" customHeight="false" outlineLevel="0" collapsed="false">
      <c r="I33" s="214"/>
      <c r="AI33" s="487"/>
      <c r="AJ33" s="487"/>
      <c r="AK33" s="487"/>
      <c r="AL33" s="487"/>
      <c r="AR33" s="213"/>
    </row>
    <row r="34" s="212" customFormat="true" ht="8.25" hidden="false" customHeight="false" outlineLevel="0" collapsed="false">
      <c r="I34" s="214"/>
      <c r="AL34" s="213"/>
      <c r="AR34" s="213"/>
    </row>
    <row r="35" s="212" customFormat="true" ht="8.25" hidden="false" customHeight="false" outlineLevel="0" collapsed="false">
      <c r="I35" s="214"/>
      <c r="AL35" s="213"/>
      <c r="AR35" s="213"/>
    </row>
    <row r="36" s="212" customFormat="true" ht="8.25" hidden="false" customHeight="false" outlineLevel="0" collapsed="false">
      <c r="I36" s="214"/>
      <c r="AL36" s="213"/>
      <c r="AR36" s="213"/>
    </row>
    <row r="37" s="212" customFormat="true" ht="8.25" hidden="false" customHeight="false" outlineLevel="0" collapsed="false">
      <c r="F37" s="487"/>
      <c r="G37" s="487"/>
      <c r="H37" s="487"/>
      <c r="I37" s="214"/>
      <c r="AL37" s="213"/>
      <c r="AR37" s="213"/>
    </row>
    <row r="38" s="212" customFormat="true" ht="8.25" hidden="false" customHeight="false" outlineLevel="0" collapsed="false">
      <c r="F38" s="487"/>
      <c r="G38" s="487"/>
      <c r="H38" s="487"/>
      <c r="I38" s="214"/>
      <c r="AL38" s="213"/>
      <c r="AR38" s="213"/>
    </row>
    <row r="39" s="212" customFormat="true" ht="8.25" hidden="false" customHeight="false" outlineLevel="0" collapsed="false">
      <c r="F39" s="487"/>
      <c r="G39" s="487"/>
      <c r="H39" s="487"/>
      <c r="I39" s="214"/>
      <c r="AL39" s="213"/>
      <c r="AR39" s="213"/>
    </row>
    <row r="40" s="212" customFormat="true" ht="8.25" hidden="false" customHeight="false" outlineLevel="0" collapsed="false">
      <c r="F40" s="487"/>
      <c r="G40" s="487"/>
      <c r="H40" s="487"/>
      <c r="I40" s="214"/>
      <c r="AL40" s="213"/>
      <c r="AR40" s="213"/>
    </row>
    <row r="41" s="212" customFormat="true" ht="8.25" hidden="false" customHeight="false" outlineLevel="0" collapsed="false">
      <c r="F41" s="487"/>
      <c r="G41" s="487"/>
      <c r="H41" s="487"/>
      <c r="I41" s="214"/>
    </row>
    <row r="42" s="212" customFormat="true" ht="8.25" hidden="false" customHeight="false" outlineLevel="0" collapsed="false">
      <c r="F42" s="487"/>
      <c r="G42" s="487"/>
      <c r="H42" s="487"/>
      <c r="I42" s="214"/>
    </row>
    <row r="43" s="212" customFormat="true" ht="8.25" hidden="false" customHeight="false" outlineLevel="0" collapsed="false">
      <c r="F43" s="487"/>
      <c r="G43" s="487"/>
      <c r="H43" s="487"/>
      <c r="I43" s="214"/>
    </row>
    <row r="44" s="212" customFormat="true" ht="8.25" hidden="false" customHeight="false" outlineLevel="0" collapsed="false">
      <c r="F44" s="487"/>
      <c r="G44" s="487"/>
      <c r="H44" s="487"/>
      <c r="I44" s="214"/>
    </row>
    <row r="45" s="212" customFormat="true" ht="8.25" hidden="false" customHeight="false" outlineLevel="0" collapsed="false">
      <c r="F45" s="487"/>
      <c r="G45" s="487"/>
      <c r="H45" s="487"/>
      <c r="I45" s="214"/>
    </row>
    <row r="46" s="212" customFormat="true" ht="8.25" hidden="false" customHeight="false" outlineLevel="0" collapsed="false">
      <c r="F46" s="487"/>
      <c r="G46" s="487"/>
      <c r="H46" s="487"/>
      <c r="I46" s="214"/>
    </row>
    <row r="47" s="212" customFormat="true" ht="8.25" hidden="false" customHeight="false" outlineLevel="0" collapsed="false">
      <c r="F47" s="487"/>
      <c r="G47" s="487"/>
      <c r="H47" s="487"/>
      <c r="I47" s="214"/>
    </row>
    <row r="48" s="212" customFormat="true" ht="8.25" hidden="false" customHeight="false" outlineLevel="0" collapsed="false">
      <c r="F48" s="487"/>
      <c r="G48" s="487"/>
      <c r="H48" s="487"/>
      <c r="I48" s="214"/>
    </row>
    <row r="49" s="212" customFormat="true" ht="8.25" hidden="false" customHeight="false" outlineLevel="0" collapsed="false">
      <c r="F49" s="487"/>
      <c r="G49" s="487"/>
      <c r="H49" s="487"/>
      <c r="I49" s="214"/>
    </row>
    <row r="50" s="212" customFormat="true" ht="8.25" hidden="false" customHeight="false" outlineLevel="0" collapsed="false">
      <c r="F50" s="487"/>
      <c r="G50" s="487"/>
      <c r="H50" s="487"/>
      <c r="I50" s="214"/>
    </row>
    <row r="51" s="212" customFormat="true" ht="8.25" hidden="false" customHeight="false" outlineLevel="0" collapsed="false">
      <c r="F51" s="487"/>
      <c r="G51" s="487"/>
      <c r="H51" s="487"/>
      <c r="I51" s="214"/>
    </row>
    <row r="52" s="212" customFormat="true" ht="8.25" hidden="false" customHeight="false" outlineLevel="0" collapsed="false">
      <c r="F52" s="487"/>
      <c r="G52" s="487"/>
      <c r="H52" s="487"/>
      <c r="I52" s="214"/>
    </row>
    <row r="53" s="212" customFormat="true" ht="8.25" hidden="false" customHeight="false" outlineLevel="0" collapsed="false">
      <c r="F53" s="487"/>
      <c r="G53" s="487"/>
      <c r="H53" s="487"/>
      <c r="I53" s="214"/>
    </row>
    <row r="54" s="212" customFormat="true" ht="8.25" hidden="false" customHeight="false" outlineLevel="0" collapsed="false">
      <c r="F54" s="487"/>
      <c r="G54" s="487"/>
      <c r="H54" s="487"/>
      <c r="I54" s="214"/>
    </row>
    <row r="55" s="212" customFormat="true" ht="8.25" hidden="false" customHeight="false" outlineLevel="0" collapsed="false">
      <c r="F55" s="487"/>
      <c r="G55" s="487"/>
      <c r="H55" s="487"/>
      <c r="I55" s="214"/>
    </row>
    <row r="56" s="212" customFormat="true" ht="8.25" hidden="false" customHeight="false" outlineLevel="0" collapsed="false">
      <c r="F56" s="487"/>
      <c r="G56" s="487"/>
      <c r="H56" s="487"/>
      <c r="I56" s="214"/>
    </row>
    <row r="57" s="212" customFormat="true" ht="8.25" hidden="false" customHeight="false" outlineLevel="0" collapsed="false">
      <c r="F57" s="487"/>
      <c r="G57" s="487"/>
      <c r="H57" s="487"/>
      <c r="I57" s="214"/>
    </row>
    <row r="58" s="212" customFormat="true" ht="8.25" hidden="false" customHeight="false" outlineLevel="0" collapsed="false">
      <c r="F58" s="487"/>
      <c r="G58" s="487"/>
      <c r="H58" s="487"/>
      <c r="I58" s="214"/>
    </row>
    <row r="59" s="212" customFormat="true" ht="8.25" hidden="false" customHeight="false" outlineLevel="0" collapsed="false">
      <c r="F59" s="487"/>
      <c r="G59" s="487"/>
      <c r="H59" s="487"/>
      <c r="I59" s="214"/>
    </row>
    <row r="60" s="212" customFormat="true" ht="8.25" hidden="false" customHeight="false" outlineLevel="0" collapsed="false">
      <c r="F60" s="487"/>
      <c r="G60" s="487"/>
      <c r="H60" s="487"/>
      <c r="I60" s="214"/>
    </row>
    <row r="61" s="212" customFormat="true" ht="8.25" hidden="false" customHeight="false" outlineLevel="0" collapsed="false">
      <c r="F61" s="487"/>
      <c r="G61" s="487"/>
      <c r="H61" s="487"/>
      <c r="I61" s="214"/>
    </row>
    <row r="62" customFormat="false" ht="8.25" hidden="false" customHeight="false" outlineLevel="0" collapsed="false">
      <c r="F62" s="490"/>
      <c r="G62" s="490"/>
      <c r="H62" s="490"/>
      <c r="AL62" s="5"/>
      <c r="AR62" s="5"/>
    </row>
    <row r="63" customFormat="false" ht="8.25" hidden="false" customHeight="false" outlineLevel="0" collapsed="false">
      <c r="F63" s="490"/>
      <c r="G63" s="490"/>
      <c r="H63" s="490"/>
      <c r="AL63" s="5"/>
      <c r="AR63" s="5"/>
    </row>
    <row r="64" customFormat="false" ht="8.25" hidden="false" customHeight="false" outlineLevel="0" collapsed="false">
      <c r="F64" s="490"/>
      <c r="G64" s="490"/>
      <c r="H64" s="490"/>
      <c r="AL64" s="5"/>
      <c r="AR64" s="5"/>
    </row>
    <row r="65" customFormat="false" ht="8.25" hidden="false" customHeight="false" outlineLevel="0" collapsed="false">
      <c r="F65" s="490"/>
      <c r="G65" s="490"/>
      <c r="H65" s="490"/>
      <c r="AL65" s="5"/>
      <c r="AR65" s="5"/>
    </row>
    <row r="66" customFormat="false" ht="8.25" hidden="false" customHeight="false" outlineLevel="0" collapsed="false">
      <c r="F66" s="490"/>
      <c r="G66" s="490"/>
      <c r="H66" s="490"/>
      <c r="AL66" s="5"/>
      <c r="AR66" s="5"/>
    </row>
    <row r="67" customFormat="false" ht="8.25" hidden="false" customHeight="false" outlineLevel="0" collapsed="false">
      <c r="F67" s="490"/>
      <c r="G67" s="490"/>
      <c r="H67" s="490"/>
      <c r="AL67" s="5"/>
      <c r="AR67" s="5"/>
    </row>
    <row r="68" customFormat="false" ht="8.25" hidden="false" customHeight="false" outlineLevel="0" collapsed="false">
      <c r="F68" s="490"/>
      <c r="G68" s="490"/>
      <c r="H68" s="490"/>
      <c r="AL68" s="5"/>
      <c r="AR68" s="5"/>
    </row>
    <row r="69" customFormat="false" ht="8.25" hidden="false" customHeight="false" outlineLevel="0" collapsed="false">
      <c r="F69" s="490"/>
      <c r="G69" s="490"/>
      <c r="H69" s="490"/>
      <c r="AL69" s="5"/>
      <c r="AR69" s="5"/>
    </row>
    <row r="70" customFormat="false" ht="8.25" hidden="false" customHeight="false" outlineLevel="0" collapsed="false">
      <c r="F70" s="490"/>
      <c r="G70" s="490"/>
      <c r="H70" s="490"/>
      <c r="AL70" s="5"/>
      <c r="AR70" s="5"/>
    </row>
    <row r="71" customFormat="false" ht="8.25" hidden="false" customHeight="false" outlineLevel="0" collapsed="false">
      <c r="F71" s="490"/>
      <c r="G71" s="490"/>
      <c r="H71" s="490"/>
      <c r="AL71" s="5"/>
      <c r="AR71" s="5"/>
    </row>
    <row r="72" customFormat="false" ht="8.25" hidden="false" customHeight="false" outlineLevel="0" collapsed="false">
      <c r="F72" s="490"/>
      <c r="G72" s="490"/>
      <c r="H72" s="490"/>
      <c r="AL72" s="5"/>
      <c r="AR72" s="5"/>
    </row>
    <row r="73" customFormat="false" ht="8.25" hidden="false" customHeight="false" outlineLevel="0" collapsed="false">
      <c r="F73" s="490"/>
      <c r="G73" s="490"/>
      <c r="H73" s="490"/>
      <c r="AL73" s="5"/>
      <c r="AR73" s="5"/>
    </row>
    <row r="74" customFormat="false" ht="8.25" hidden="false" customHeight="false" outlineLevel="0" collapsed="false">
      <c r="F74" s="490"/>
      <c r="G74" s="490"/>
      <c r="H74" s="490"/>
      <c r="AL74" s="5"/>
      <c r="AR74" s="5"/>
    </row>
    <row r="75" customFormat="false" ht="8.25" hidden="false" customHeight="false" outlineLevel="0" collapsed="false">
      <c r="F75" s="490"/>
      <c r="G75" s="490"/>
      <c r="H75" s="490"/>
      <c r="AL75" s="5"/>
      <c r="AR75" s="5"/>
    </row>
    <row r="76" customFormat="false" ht="8.25" hidden="false" customHeight="false" outlineLevel="0" collapsed="false">
      <c r="F76" s="490"/>
      <c r="G76" s="490"/>
      <c r="H76" s="490"/>
      <c r="AL76" s="5"/>
      <c r="AR76" s="5"/>
    </row>
    <row r="77" customFormat="false" ht="8.25" hidden="false" customHeight="false" outlineLevel="0" collapsed="false">
      <c r="F77" s="490"/>
      <c r="G77" s="490"/>
      <c r="H77" s="490"/>
      <c r="AL77" s="5"/>
      <c r="AR77" s="5"/>
    </row>
    <row r="78" customFormat="false" ht="8.25" hidden="false" customHeight="false" outlineLevel="0" collapsed="false">
      <c r="F78" s="490"/>
      <c r="G78" s="490"/>
      <c r="H78" s="490"/>
      <c r="AL78" s="5"/>
      <c r="AR78" s="5"/>
    </row>
    <row r="79" customFormat="false" ht="8.25" hidden="false" customHeight="false" outlineLevel="0" collapsed="false">
      <c r="F79" s="490"/>
      <c r="G79" s="490"/>
      <c r="H79" s="490"/>
      <c r="AL79" s="5"/>
      <c r="AR79" s="5"/>
    </row>
    <row r="80" customFormat="false" ht="8.25" hidden="false" customHeight="false" outlineLevel="0" collapsed="false">
      <c r="F80" s="490"/>
      <c r="G80" s="490"/>
      <c r="H80" s="490"/>
      <c r="AL80" s="5"/>
      <c r="AR80" s="5"/>
    </row>
    <row r="81" customFormat="false" ht="8.25" hidden="false" customHeight="false" outlineLevel="0" collapsed="false">
      <c r="F81" s="490"/>
      <c r="G81" s="490"/>
      <c r="H81" s="490"/>
      <c r="AL81" s="5"/>
      <c r="AR81" s="5"/>
    </row>
    <row r="82" customFormat="false" ht="8.25" hidden="false" customHeight="false" outlineLevel="0" collapsed="false">
      <c r="F82" s="490"/>
      <c r="G82" s="490"/>
      <c r="H82" s="490"/>
      <c r="AL82" s="5"/>
      <c r="AR82" s="5"/>
    </row>
    <row r="83" customFormat="false" ht="8.25" hidden="false" customHeight="false" outlineLevel="0" collapsed="false">
      <c r="F83" s="490"/>
      <c r="G83" s="490"/>
      <c r="H83" s="490"/>
      <c r="AL83" s="5"/>
      <c r="AR83" s="5"/>
    </row>
    <row r="84" customFormat="false" ht="8.25" hidden="false" customHeight="false" outlineLevel="0" collapsed="false">
      <c r="F84" s="490"/>
      <c r="G84" s="490"/>
      <c r="H84" s="490"/>
      <c r="AL84" s="5"/>
      <c r="AR84" s="5"/>
    </row>
    <row r="85" customFormat="false" ht="8.25" hidden="false" customHeight="false" outlineLevel="0" collapsed="false">
      <c r="F85" s="490"/>
      <c r="G85" s="490"/>
      <c r="H85" s="490"/>
      <c r="AL85" s="5"/>
      <c r="AR85" s="5"/>
    </row>
    <row r="86" customFormat="false" ht="8.25" hidden="false" customHeight="false" outlineLevel="0" collapsed="false">
      <c r="F86" s="490"/>
      <c r="G86" s="490"/>
      <c r="H86" s="490"/>
      <c r="AL86" s="5"/>
      <c r="AR86" s="5"/>
    </row>
    <row r="87" customFormat="false" ht="8.25" hidden="false" customHeight="false" outlineLevel="0" collapsed="false">
      <c r="F87" s="490"/>
      <c r="G87" s="490"/>
      <c r="H87" s="490"/>
      <c r="AL87" s="5"/>
      <c r="AR87" s="5"/>
    </row>
    <row r="88" customFormat="false" ht="8.25" hidden="false" customHeight="false" outlineLevel="0" collapsed="false">
      <c r="F88" s="490"/>
      <c r="G88" s="490"/>
      <c r="H88" s="490"/>
      <c r="AL88" s="5"/>
      <c r="AR88" s="5"/>
    </row>
    <row r="89" customFormat="false" ht="8.25" hidden="false" customHeight="false" outlineLevel="0" collapsed="false">
      <c r="F89" s="490"/>
      <c r="G89" s="490"/>
      <c r="H89" s="490"/>
      <c r="AL89" s="5"/>
      <c r="AR89" s="5"/>
    </row>
    <row r="90" customFormat="false" ht="8.25" hidden="false" customHeight="false" outlineLevel="0" collapsed="false">
      <c r="F90" s="490"/>
      <c r="G90" s="490"/>
      <c r="H90" s="490"/>
      <c r="AL90" s="5"/>
      <c r="AR90" s="5"/>
    </row>
    <row r="91" customFormat="false" ht="8.25" hidden="false" customHeight="false" outlineLevel="0" collapsed="false">
      <c r="F91" s="490"/>
      <c r="G91" s="490"/>
      <c r="H91" s="490"/>
      <c r="AL91" s="5"/>
      <c r="AR91" s="5"/>
    </row>
    <row r="92" customFormat="false" ht="8.25" hidden="false" customHeight="false" outlineLevel="0" collapsed="false">
      <c r="F92" s="490"/>
      <c r="G92" s="490"/>
      <c r="H92" s="490"/>
      <c r="AL92" s="5"/>
      <c r="AR92" s="5"/>
    </row>
    <row r="93" customFormat="false" ht="8.25" hidden="false" customHeight="false" outlineLevel="0" collapsed="false">
      <c r="F93" s="490"/>
      <c r="G93" s="490"/>
      <c r="H93" s="490"/>
      <c r="AL93" s="5"/>
      <c r="AR93" s="5"/>
    </row>
    <row r="94" customFormat="false" ht="8.25" hidden="false" customHeight="false" outlineLevel="0" collapsed="false">
      <c r="F94" s="490"/>
      <c r="G94" s="490"/>
      <c r="H94" s="490"/>
      <c r="AL94" s="5"/>
      <c r="AR94" s="5"/>
    </row>
    <row r="95" customFormat="false" ht="8.25" hidden="false" customHeight="false" outlineLevel="0" collapsed="false">
      <c r="F95" s="490"/>
      <c r="G95" s="490"/>
      <c r="H95" s="490"/>
      <c r="AL95" s="5"/>
      <c r="AR95" s="5"/>
    </row>
    <row r="96" customFormat="false" ht="8.25" hidden="false" customHeight="false" outlineLevel="0" collapsed="false">
      <c r="F96" s="490"/>
      <c r="G96" s="490"/>
      <c r="H96" s="490"/>
      <c r="AL96" s="5"/>
      <c r="AR96" s="5"/>
    </row>
    <row r="97" customFormat="false" ht="8.25" hidden="false" customHeight="false" outlineLevel="0" collapsed="false">
      <c r="F97" s="490"/>
      <c r="G97" s="490"/>
      <c r="H97" s="490"/>
      <c r="AL97" s="5"/>
      <c r="AR97" s="5"/>
    </row>
    <row r="98" customFormat="false" ht="8.25" hidden="false" customHeight="false" outlineLevel="0" collapsed="false">
      <c r="F98" s="490"/>
      <c r="G98" s="490"/>
      <c r="H98" s="490"/>
      <c r="AL98" s="5"/>
      <c r="AR98" s="5"/>
    </row>
    <row r="99" customFormat="false" ht="8.25" hidden="false" customHeight="false" outlineLevel="0" collapsed="false">
      <c r="F99" s="490"/>
      <c r="G99" s="490"/>
      <c r="H99" s="490"/>
      <c r="AL99" s="5"/>
      <c r="AR99" s="5"/>
    </row>
    <row r="100" customFormat="false" ht="8.25" hidden="false" customHeight="false" outlineLevel="0" collapsed="false">
      <c r="F100" s="490"/>
      <c r="G100" s="490"/>
      <c r="H100" s="490"/>
      <c r="AL100" s="5"/>
      <c r="AR100" s="5"/>
    </row>
    <row r="101" customFormat="false" ht="8.25" hidden="false" customHeight="false" outlineLevel="0" collapsed="false">
      <c r="F101" s="490"/>
      <c r="G101" s="490"/>
      <c r="H101" s="490"/>
      <c r="AL101" s="5"/>
      <c r="AR101" s="5"/>
    </row>
    <row r="102" customFormat="false" ht="8.25" hidden="false" customHeight="false" outlineLevel="0" collapsed="false">
      <c r="F102" s="490"/>
      <c r="G102" s="490"/>
      <c r="H102" s="490"/>
      <c r="AL102" s="5"/>
      <c r="AR102" s="5"/>
    </row>
    <row r="103" customFormat="false" ht="8.25" hidden="false" customHeight="false" outlineLevel="0" collapsed="false">
      <c r="F103" s="490"/>
      <c r="G103" s="490"/>
      <c r="H103" s="490"/>
      <c r="AL103" s="5"/>
      <c r="AR103" s="5"/>
    </row>
    <row r="104" customFormat="false" ht="8.25" hidden="false" customHeight="false" outlineLevel="0" collapsed="false">
      <c r="F104" s="490"/>
      <c r="G104" s="490"/>
      <c r="H104" s="490"/>
      <c r="AL104" s="5"/>
      <c r="AR104" s="5"/>
    </row>
    <row r="105" customFormat="false" ht="8.25" hidden="false" customHeight="false" outlineLevel="0" collapsed="false">
      <c r="F105" s="490"/>
      <c r="G105" s="490"/>
      <c r="H105" s="490"/>
      <c r="AL105" s="5"/>
      <c r="AR105" s="5"/>
    </row>
    <row r="106" customFormat="false" ht="8.25" hidden="false" customHeight="false" outlineLevel="0" collapsed="false">
      <c r="F106" s="490"/>
      <c r="G106" s="490"/>
      <c r="H106" s="490"/>
      <c r="AL106" s="5"/>
      <c r="AR106" s="5"/>
    </row>
    <row r="107" customFormat="false" ht="8.25" hidden="false" customHeight="false" outlineLevel="0" collapsed="false">
      <c r="F107" s="490"/>
      <c r="G107" s="490"/>
      <c r="H107" s="490"/>
      <c r="AL107" s="5"/>
      <c r="AR107" s="5"/>
    </row>
    <row r="108" customFormat="false" ht="8.25" hidden="false" customHeight="false" outlineLevel="0" collapsed="false">
      <c r="F108" s="490"/>
      <c r="G108" s="490"/>
      <c r="H108" s="490"/>
      <c r="AL108" s="5"/>
      <c r="AR108" s="5"/>
    </row>
    <row r="109" customFormat="false" ht="8.25" hidden="false" customHeight="false" outlineLevel="0" collapsed="false">
      <c r="F109" s="490"/>
      <c r="G109" s="490"/>
      <c r="H109" s="490"/>
      <c r="AL109" s="5"/>
      <c r="AR109" s="5"/>
    </row>
    <row r="110" customFormat="false" ht="8.25" hidden="false" customHeight="false" outlineLevel="0" collapsed="false">
      <c r="F110" s="490"/>
      <c r="G110" s="490"/>
      <c r="H110" s="490"/>
      <c r="AL110" s="5"/>
      <c r="AR110" s="5"/>
    </row>
    <row r="111" customFormat="false" ht="8.25" hidden="false" customHeight="false" outlineLevel="0" collapsed="false">
      <c r="F111" s="490"/>
      <c r="G111" s="490"/>
      <c r="H111" s="490"/>
      <c r="AL111" s="5"/>
      <c r="AR111" s="5"/>
    </row>
    <row r="112" customFormat="false" ht="8.25" hidden="false" customHeight="false" outlineLevel="0" collapsed="false">
      <c r="F112" s="490"/>
      <c r="G112" s="490"/>
      <c r="H112" s="490"/>
      <c r="AL112" s="5"/>
      <c r="AR112" s="5"/>
    </row>
    <row r="113" customFormat="false" ht="8.25" hidden="false" customHeight="false" outlineLevel="0" collapsed="false">
      <c r="F113" s="490"/>
      <c r="G113" s="490"/>
      <c r="H113" s="490"/>
      <c r="AL113" s="5"/>
      <c r="AR113" s="5"/>
    </row>
    <row r="114" customFormat="false" ht="8.25" hidden="false" customHeight="false" outlineLevel="0" collapsed="false">
      <c r="F114" s="490"/>
      <c r="G114" s="490"/>
      <c r="H114" s="490"/>
      <c r="AL114" s="5"/>
      <c r="AR114" s="5"/>
    </row>
    <row r="115" customFormat="false" ht="8.25" hidden="false" customHeight="false" outlineLevel="0" collapsed="false">
      <c r="F115" s="490"/>
      <c r="G115" s="490"/>
      <c r="H115" s="490"/>
      <c r="AL115" s="5"/>
      <c r="AR115" s="5"/>
    </row>
    <row r="116" customFormat="false" ht="8.25" hidden="false" customHeight="false" outlineLevel="0" collapsed="false">
      <c r="F116" s="490"/>
      <c r="G116" s="490"/>
      <c r="H116" s="490"/>
      <c r="AL116" s="5"/>
      <c r="AR116" s="5"/>
    </row>
    <row r="117" customFormat="false" ht="8.25" hidden="false" customHeight="false" outlineLevel="0" collapsed="false">
      <c r="F117" s="490"/>
      <c r="G117" s="490"/>
      <c r="H117" s="490"/>
      <c r="AL117" s="5"/>
      <c r="AR117" s="5"/>
    </row>
    <row r="118" customFormat="false" ht="8.25" hidden="false" customHeight="false" outlineLevel="0" collapsed="false">
      <c r="F118" s="490"/>
      <c r="G118" s="490"/>
      <c r="H118" s="490"/>
      <c r="AL118" s="5"/>
      <c r="AR118" s="5"/>
    </row>
    <row r="119" customFormat="false" ht="8.25" hidden="false" customHeight="false" outlineLevel="0" collapsed="false">
      <c r="F119" s="490"/>
      <c r="G119" s="490"/>
      <c r="H119" s="490"/>
      <c r="AL119" s="5"/>
      <c r="AR119" s="5"/>
    </row>
    <row r="120" customFormat="false" ht="8.25" hidden="false" customHeight="false" outlineLevel="0" collapsed="false">
      <c r="F120" s="490"/>
      <c r="G120" s="490"/>
      <c r="H120" s="490"/>
      <c r="AL120" s="5"/>
      <c r="AR120" s="5"/>
    </row>
    <row r="121" customFormat="false" ht="8.25" hidden="false" customHeight="false" outlineLevel="0" collapsed="false">
      <c r="F121" s="490"/>
      <c r="G121" s="490"/>
      <c r="H121" s="490"/>
      <c r="AL121" s="5"/>
      <c r="AR121" s="5"/>
    </row>
    <row r="122" customFormat="false" ht="8.25" hidden="false" customHeight="false" outlineLevel="0" collapsed="false">
      <c r="F122" s="490"/>
      <c r="G122" s="490"/>
      <c r="H122" s="490"/>
      <c r="AL122" s="5"/>
      <c r="AR122" s="5"/>
    </row>
    <row r="123" customFormat="false" ht="8.25" hidden="false" customHeight="false" outlineLevel="0" collapsed="false">
      <c r="F123" s="490"/>
      <c r="G123" s="490"/>
      <c r="H123" s="490"/>
      <c r="AL123" s="5"/>
      <c r="AR123" s="5"/>
    </row>
    <row r="124" customFormat="false" ht="8.25" hidden="false" customHeight="false" outlineLevel="0" collapsed="false">
      <c r="F124" s="490"/>
      <c r="G124" s="490"/>
      <c r="H124" s="490"/>
      <c r="AL124" s="5"/>
      <c r="AR124" s="5"/>
    </row>
    <row r="125" customFormat="false" ht="8.25" hidden="false" customHeight="false" outlineLevel="0" collapsed="false">
      <c r="F125" s="490"/>
      <c r="G125" s="490"/>
      <c r="H125" s="490"/>
      <c r="AL125" s="5"/>
      <c r="AR125" s="5"/>
    </row>
    <row r="126" customFormat="false" ht="8.25" hidden="false" customHeight="false" outlineLevel="0" collapsed="false">
      <c r="F126" s="490"/>
      <c r="G126" s="490"/>
      <c r="H126" s="490"/>
      <c r="AL126" s="5"/>
      <c r="AR126" s="5"/>
    </row>
    <row r="127" customFormat="false" ht="8.25" hidden="false" customHeight="false" outlineLevel="0" collapsed="false">
      <c r="F127" s="490"/>
      <c r="G127" s="490"/>
      <c r="H127" s="490"/>
      <c r="AL127" s="5"/>
      <c r="AR127" s="5"/>
    </row>
    <row r="128" customFormat="false" ht="8.25" hidden="false" customHeight="false" outlineLevel="0" collapsed="false">
      <c r="F128" s="490"/>
      <c r="G128" s="490"/>
      <c r="H128" s="490"/>
      <c r="AL128" s="5"/>
      <c r="AR128" s="5"/>
    </row>
    <row r="129" customFormat="false" ht="8.25" hidden="false" customHeight="false" outlineLevel="0" collapsed="false">
      <c r="F129" s="490"/>
      <c r="G129" s="490"/>
      <c r="H129" s="490"/>
      <c r="AL129" s="5"/>
      <c r="AR129" s="5"/>
    </row>
    <row r="130" customFormat="false" ht="8.25" hidden="false" customHeight="false" outlineLevel="0" collapsed="false">
      <c r="F130" s="490"/>
      <c r="G130" s="490"/>
      <c r="H130" s="490"/>
      <c r="AL130" s="5"/>
      <c r="AR130" s="5"/>
    </row>
    <row r="131" customFormat="false" ht="8.25" hidden="false" customHeight="false" outlineLevel="0" collapsed="false">
      <c r="F131" s="490"/>
      <c r="G131" s="490"/>
      <c r="H131" s="490"/>
      <c r="AL131" s="5"/>
      <c r="AR131" s="5"/>
    </row>
    <row r="132" customFormat="false" ht="8.25" hidden="false" customHeight="false" outlineLevel="0" collapsed="false">
      <c r="F132" s="490"/>
      <c r="G132" s="490"/>
      <c r="H132" s="490"/>
      <c r="AL132" s="5"/>
      <c r="AR132" s="5"/>
    </row>
  </sheetData>
  <autoFilter ref="B10:BE24"/>
  <mergeCells count="25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E9"/>
    <mergeCell ref="F8:G9"/>
    <mergeCell ref="H8:H9"/>
    <mergeCell ref="V8:W8"/>
    <mergeCell ref="AB8:AI8"/>
    <mergeCell ref="AN8:AO8"/>
    <mergeCell ref="AT8:AU8"/>
    <mergeCell ref="AW8:AX8"/>
    <mergeCell ref="B26:I2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39:33Z</dcterms:created>
  <dc:creator/>
  <dc:description/>
  <dc:language>en-US</dc:language>
  <cp:lastModifiedBy/>
  <dcterms:modified xsi:type="dcterms:W3CDTF">2014-03-28T10:07:09Z</dcterms:modified>
  <cp:revision>0</cp:revision>
  <dc:subject/>
  <dc:title/>
</cp:coreProperties>
</file>