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8. 33  Status of the introduction of environmental accounting</t>
  </si>
  <si>
    <t xml:space="preserve">( Unit : number )</t>
  </si>
  <si>
    <t xml:space="preserve">Fiscal year</t>
  </si>
  <si>
    <t xml:space="preserve">FY2000</t>
  </si>
  <si>
    <t xml:space="preserve">Have already introduced</t>
  </si>
  <si>
    <t xml:space="preserve">Currently considering for introduction</t>
  </si>
  <si>
    <t xml:space="preserve">Currently not considering</t>
  </si>
  <si>
    <t xml:space="preserve">Not known environmental accounting </t>
  </si>
  <si>
    <t xml:space="preserve">No answer</t>
  </si>
  <si>
    <r>
      <rPr>
        <sz val="11"/>
        <rFont val="ＭＳ ゴシック"/>
        <family val="3"/>
        <charset val="128"/>
      </rPr>
      <t xml:space="preserve">※</t>
    </r>
    <r>
      <rPr>
        <sz val="11"/>
        <rFont val="Century"/>
        <family val="1"/>
      </rPr>
      <t xml:space="preserve"> No interest in environmental accounting</t>
    </r>
  </si>
  <si>
    <r>
      <rPr>
        <sz val="11"/>
        <rFont val="ＭＳ ゴシック"/>
        <family val="3"/>
        <charset val="128"/>
      </rPr>
      <t xml:space="preserve">※</t>
    </r>
    <r>
      <rPr>
        <sz val="11"/>
        <rFont val="Century"/>
        <family val="1"/>
      </rPr>
      <t xml:space="preserve"> Others</t>
    </r>
  </si>
  <si>
    <t xml:space="preserve">－</t>
  </si>
  <si>
    <t xml:space="preserve">Number of valid responses</t>
  </si>
  <si>
    <r>
      <rPr>
        <sz val="11"/>
        <rFont val="Century"/>
        <family val="1"/>
      </rPr>
      <t xml:space="preserve">Note)  The survey since fiscal year 2004  changed the method of questioning, and  selected items </t>
    </r>
    <r>
      <rPr>
        <sz val="11"/>
        <rFont val="ＭＳ ゴシック"/>
        <family val="3"/>
        <charset val="128"/>
      </rPr>
      <t xml:space="preserve">※</t>
    </r>
    <r>
      <rPr>
        <sz val="11"/>
        <rFont val="Century"/>
        <family val="1"/>
      </rPr>
      <t xml:space="preserve">were removed. </t>
    </r>
  </si>
  <si>
    <t xml:space="preserve">Source: Made by “Survey of Environmental Friendly Corporate Activities” of Environment and Economy Division, Integrated Environmental Policy Bureau, Ministry of the Environ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@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1"/>
      <color rgb="FF000000"/>
      <name val="Century"/>
      <family val="1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3.12"/>
    <col collapsed="false" customWidth="true" hidden="false" outlineLevel="0" max="12" min="2" style="1" width="11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4.25" hidden="false" customHeight="false" outlineLevel="0" collapsed="false">
      <c r="F2" s="5"/>
      <c r="H2" s="5"/>
      <c r="I2" s="5"/>
      <c r="J2" s="5"/>
      <c r="K2" s="5"/>
      <c r="L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  <c r="C3" s="7" t="n">
        <v>2001</v>
      </c>
      <c r="D3" s="7" t="n">
        <v>2002</v>
      </c>
      <c r="E3" s="7" t="n">
        <v>2003</v>
      </c>
      <c r="F3" s="7" t="n">
        <v>2004</v>
      </c>
      <c r="G3" s="7" t="n">
        <v>2005</v>
      </c>
      <c r="H3" s="7" t="n">
        <v>2006</v>
      </c>
      <c r="I3" s="7" t="n">
        <v>2007</v>
      </c>
      <c r="J3" s="7" t="n">
        <v>2008</v>
      </c>
      <c r="K3" s="7" t="n">
        <v>2009</v>
      </c>
      <c r="L3" s="7" t="n">
        <v>2010</v>
      </c>
    </row>
    <row r="4" customFormat="false" ht="18" hidden="false" customHeight="true" outlineLevel="0" collapsed="false">
      <c r="A4" s="8" t="s">
        <v>4</v>
      </c>
      <c r="B4" s="9" t="n">
        <v>356</v>
      </c>
      <c r="C4" s="9" t="n">
        <v>491</v>
      </c>
      <c r="D4" s="9" t="n">
        <v>573</v>
      </c>
      <c r="E4" s="9" t="n">
        <v>661</v>
      </c>
      <c r="F4" s="9" t="n">
        <v>712</v>
      </c>
      <c r="G4" s="8" t="n">
        <v>790</v>
      </c>
      <c r="H4" s="8" t="n">
        <v>819</v>
      </c>
      <c r="I4" s="8" t="n">
        <v>761</v>
      </c>
      <c r="J4" s="8" t="n">
        <v>805</v>
      </c>
      <c r="K4" s="8" t="n">
        <v>771</v>
      </c>
      <c r="L4" s="8" t="n">
        <v>730</v>
      </c>
    </row>
    <row r="5" customFormat="false" ht="18" hidden="false" customHeight="true" outlineLevel="0" collapsed="false">
      <c r="A5" s="8" t="s">
        <v>5</v>
      </c>
      <c r="B5" s="9" t="n">
        <v>660</v>
      </c>
      <c r="C5" s="9" t="n">
        <v>580</v>
      </c>
      <c r="D5" s="9" t="n">
        <v>461</v>
      </c>
      <c r="E5" s="9" t="n">
        <v>387</v>
      </c>
      <c r="F5" s="9" t="n">
        <v>440</v>
      </c>
      <c r="G5" s="8" t="n">
        <v>369</v>
      </c>
      <c r="H5" s="8" t="n">
        <v>363</v>
      </c>
      <c r="I5" s="8" t="n">
        <v>345</v>
      </c>
      <c r="J5" s="8" t="n">
        <v>290</v>
      </c>
      <c r="K5" s="8" t="n">
        <v>277</v>
      </c>
      <c r="L5" s="8" t="n">
        <v>206</v>
      </c>
    </row>
    <row r="6" customFormat="false" ht="18" hidden="false" customHeight="true" outlineLevel="0" collapsed="false">
      <c r="A6" s="8" t="s">
        <v>6</v>
      </c>
      <c r="B6" s="9" t="n">
        <v>1385</v>
      </c>
      <c r="C6" s="9" t="n">
        <v>1451</v>
      </c>
      <c r="D6" s="9" t="n">
        <v>1521</v>
      </c>
      <c r="E6" s="9" t="n">
        <v>1433</v>
      </c>
      <c r="F6" s="9" t="n">
        <v>1144</v>
      </c>
      <c r="G6" s="10" t="n">
        <v>1270</v>
      </c>
      <c r="H6" s="10" t="n">
        <v>1336</v>
      </c>
      <c r="I6" s="10" t="n">
        <v>1437</v>
      </c>
      <c r="J6" s="10" t="n">
        <v>1584</v>
      </c>
      <c r="K6" s="10" t="n">
        <v>1679</v>
      </c>
      <c r="L6" s="10" t="n">
        <v>1666</v>
      </c>
    </row>
    <row r="7" customFormat="false" ht="18" hidden="false" customHeight="true" outlineLevel="0" collapsed="false">
      <c r="A7" s="8" t="s">
        <v>7</v>
      </c>
      <c r="B7" s="9" t="n">
        <v>215</v>
      </c>
      <c r="C7" s="9" t="n">
        <v>248</v>
      </c>
      <c r="D7" s="9" t="n">
        <v>246</v>
      </c>
      <c r="E7" s="9" t="n">
        <v>162</v>
      </c>
      <c r="F7" s="9" t="n">
        <v>209</v>
      </c>
      <c r="G7" s="8" t="n">
        <v>235</v>
      </c>
      <c r="H7" s="8" t="n">
        <v>231</v>
      </c>
      <c r="I7" s="8" t="n">
        <v>258</v>
      </c>
      <c r="J7" s="8" t="n">
        <v>323</v>
      </c>
      <c r="K7" s="8" t="n">
        <v>297</v>
      </c>
      <c r="L7" s="8" t="n">
        <v>312</v>
      </c>
    </row>
    <row r="8" customFormat="false" ht="18" hidden="false" customHeight="true" outlineLevel="0" collapsed="false">
      <c r="A8" s="8" t="s">
        <v>8</v>
      </c>
      <c r="B8" s="11" t="n">
        <v>22</v>
      </c>
      <c r="C8" s="9" t="n">
        <v>16</v>
      </c>
      <c r="D8" s="9" t="n">
        <v>25</v>
      </c>
      <c r="E8" s="9" t="n">
        <v>38</v>
      </c>
      <c r="F8" s="9" t="n">
        <v>19</v>
      </c>
      <c r="G8" s="8" t="n">
        <v>27</v>
      </c>
      <c r="H8" s="8" t="n">
        <v>25</v>
      </c>
      <c r="I8" s="8" t="n">
        <v>18</v>
      </c>
      <c r="J8" s="8" t="n">
        <v>26</v>
      </c>
      <c r="K8" s="8" t="n">
        <v>12</v>
      </c>
      <c r="L8" s="8" t="n">
        <v>9</v>
      </c>
    </row>
    <row r="9" customFormat="false" ht="18" hidden="false" customHeight="true" outlineLevel="0" collapsed="false">
      <c r="A9" s="12" t="s">
        <v>9</v>
      </c>
      <c r="B9" s="11" t="n">
        <v>51</v>
      </c>
      <c r="C9" s="9" t="n">
        <v>64</v>
      </c>
      <c r="D9" s="9" t="n">
        <v>76</v>
      </c>
      <c r="E9" s="9" t="n">
        <v>58</v>
      </c>
      <c r="F9" s="13"/>
      <c r="G9" s="13"/>
      <c r="H9" s="13"/>
      <c r="I9" s="13"/>
      <c r="J9" s="13"/>
      <c r="K9" s="13"/>
      <c r="L9" s="13"/>
    </row>
    <row r="10" customFormat="false" ht="18" hidden="false" customHeight="true" outlineLevel="0" collapsed="false">
      <c r="A10" s="12" t="s">
        <v>10</v>
      </c>
      <c r="B10" s="14" t="s">
        <v>11</v>
      </c>
      <c r="C10" s="9" t="n">
        <v>48</v>
      </c>
      <c r="D10" s="9" t="n">
        <v>65</v>
      </c>
      <c r="E10" s="9" t="n">
        <v>56</v>
      </c>
      <c r="F10" s="13"/>
      <c r="G10" s="13"/>
      <c r="H10" s="13"/>
      <c r="I10" s="13"/>
      <c r="J10" s="13"/>
      <c r="K10" s="13"/>
      <c r="L10" s="13"/>
    </row>
    <row r="11" customFormat="false" ht="18" hidden="false" customHeight="true" outlineLevel="0" collapsed="false">
      <c r="A11" s="8" t="s">
        <v>12</v>
      </c>
      <c r="B11" s="9" t="n">
        <f aca="false">SUM(B4:B10)</f>
        <v>2689</v>
      </c>
      <c r="C11" s="9" t="n">
        <v>2898</v>
      </c>
      <c r="D11" s="9" t="n">
        <v>2967</v>
      </c>
      <c r="E11" s="9" t="n">
        <v>2795</v>
      </c>
      <c r="F11" s="9" t="n">
        <v>2524</v>
      </c>
      <c r="G11" s="10" t="n">
        <v>2691</v>
      </c>
      <c r="H11" s="10" t="n">
        <v>2774</v>
      </c>
      <c r="I11" s="10" t="n">
        <v>2819</v>
      </c>
      <c r="J11" s="10" t="n">
        <v>3028</v>
      </c>
      <c r="K11" s="10" t="n">
        <v>3036</v>
      </c>
      <c r="L11" s="10" t="n">
        <v>2923</v>
      </c>
    </row>
    <row r="12" customFormat="false" ht="14.25" hidden="false" customHeight="false" outlineLevel="0" collapsed="false">
      <c r="A12" s="15" t="s">
        <v>13</v>
      </c>
    </row>
    <row r="13" customFormat="false" ht="14.25" hidden="false" customHeight="false" outlineLevel="0" collapsed="false">
      <c r="A13" s="1" t="s">
        <v>14</v>
      </c>
    </row>
    <row r="17" customFormat="false" ht="14.25" hidden="false" customHeight="false" outlineLevel="0" collapsed="false">
      <c r="C17" s="16"/>
    </row>
    <row r="18" customFormat="false" ht="14.25" hidden="false" customHeight="false" outlineLevel="0" collapsed="false">
      <c r="C18" s="16"/>
    </row>
    <row r="19" customFormat="false" ht="14.25" hidden="false" customHeight="false" outlineLevel="0" collapsed="false">
      <c r="C19" s="16"/>
    </row>
    <row r="20" customFormat="false" ht="14.25" hidden="false" customHeight="false" outlineLevel="0" collapsed="false">
      <c r="C20" s="16"/>
    </row>
    <row r="21" customFormat="false" ht="14.25" hidden="false" customHeight="false" outlineLevel="0" collapsed="false">
      <c r="C21" s="16"/>
    </row>
    <row r="22" customFormat="false" ht="14.25" hidden="false" customHeight="false" outlineLevel="0" collapsed="false">
      <c r="C22" s="16"/>
    </row>
    <row r="23" customFormat="false" ht="14.25" hidden="false" customHeight="false" outlineLevel="0" collapsed="false">
      <c r="C23" s="16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Konishi, Miyo</dc:creator>
  <dc:description/>
  <dc:language>en-US</dc:language>
  <cp:lastModifiedBy>Admin</cp:lastModifiedBy>
  <cp:lastPrinted>2012-02-08T09:47:54Z</cp:lastPrinted>
  <dcterms:modified xsi:type="dcterms:W3CDTF">2012-03-29T08:58:59Z</dcterms:modified>
  <cp:revision>0</cp:revision>
  <dc:subject/>
  <dc:title/>
</cp:coreProperties>
</file>