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8.10 Transition of general personnel and processing personnel of environmental laws violation  cases</t>
  </si>
  <si>
    <t xml:space="preserve">Annual</t>
  </si>
  <si>
    <t xml:space="preserve">General personnel</t>
  </si>
  <si>
    <t xml:space="preserve">Processing personnel</t>
  </si>
  <si>
    <t xml:space="preserve">Prosecution rate (%)</t>
  </si>
  <si>
    <t xml:space="preserve">Prosecution</t>
  </si>
  <si>
    <t xml:space="preserve">Not prosecuted</t>
  </si>
  <si>
    <t xml:space="preserve">Total</t>
  </si>
  <si>
    <t xml:space="preserve">4,310(100)</t>
  </si>
  <si>
    <t xml:space="preserve">4,862(113)</t>
  </si>
  <si>
    <t xml:space="preserve">5,468(127)</t>
  </si>
  <si>
    <t xml:space="preserve">6,024(140)</t>
  </si>
  <si>
    <t xml:space="preserve">7,223(168)</t>
  </si>
  <si>
    <t xml:space="preserve">8,434(100)</t>
  </si>
  <si>
    <t xml:space="preserve">9,660(115)</t>
  </si>
  <si>
    <t xml:space="preserve">9,739(115)</t>
  </si>
  <si>
    <t xml:space="preserve">9,688(115)</t>
  </si>
  <si>
    <t xml:space="preserve">9,518(113)</t>
  </si>
  <si>
    <t xml:space="preserve">1) In () is the index of 2006 as 100.</t>
  </si>
  <si>
    <t xml:space="preserve">2 )  Prosecution rate  is by Prosecution personnel + not prosecuted personnel × 100.
</t>
  </si>
  <si>
    <t xml:space="preserve">Source :  Article of Ministry of Just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7" min="4" style="1" width="13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4" t="s">
        <v>4</v>
      </c>
    </row>
    <row r="3" customFormat="false" ht="14.25" hidden="false" customHeight="fals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4"/>
    </row>
    <row r="4" customFormat="false" ht="14.25" hidden="false" customHeight="true" outlineLevel="0" collapsed="false">
      <c r="A4" s="5" t="n">
        <v>2001</v>
      </c>
      <c r="B4" s="6" t="s">
        <v>8</v>
      </c>
      <c r="C4" s="6"/>
      <c r="D4" s="7" t="n">
        <v>2867</v>
      </c>
      <c r="E4" s="7" t="n">
        <v>1246</v>
      </c>
      <c r="F4" s="7" t="n">
        <f aca="false">D4+E4</f>
        <v>4113</v>
      </c>
      <c r="G4" s="8" t="n">
        <f aca="false">D4/F4*100</f>
        <v>69.7058108436664</v>
      </c>
    </row>
    <row r="5" customFormat="false" ht="14.25" hidden="false" customHeight="true" outlineLevel="0" collapsed="false">
      <c r="A5" s="5" t="n">
        <v>2002</v>
      </c>
      <c r="B5" s="6" t="s">
        <v>9</v>
      </c>
      <c r="C5" s="6"/>
      <c r="D5" s="7" t="n">
        <v>3293</v>
      </c>
      <c r="E5" s="7" t="n">
        <v>1355</v>
      </c>
      <c r="F5" s="7" t="n">
        <f aca="false">D5+E5</f>
        <v>4648</v>
      </c>
      <c r="G5" s="9" t="n">
        <f aca="false">D5/F5*100</f>
        <v>70.8476764199656</v>
      </c>
    </row>
    <row r="6" customFormat="false" ht="14.25" hidden="false" customHeight="true" outlineLevel="0" collapsed="false">
      <c r="A6" s="5" t="n">
        <v>2003</v>
      </c>
      <c r="B6" s="6" t="s">
        <v>10</v>
      </c>
      <c r="C6" s="6"/>
      <c r="D6" s="7" t="n">
        <v>3805</v>
      </c>
      <c r="E6" s="7" t="n">
        <v>1622</v>
      </c>
      <c r="F6" s="7" t="n">
        <f aca="false">D6+E6</f>
        <v>5427</v>
      </c>
      <c r="G6" s="9" t="n">
        <f aca="false">D6/F6*100</f>
        <v>70.1124009581721</v>
      </c>
    </row>
    <row r="7" customFormat="false" ht="14.25" hidden="false" customHeight="true" outlineLevel="0" collapsed="false">
      <c r="A7" s="5" t="n">
        <v>2004</v>
      </c>
      <c r="B7" s="6" t="s">
        <v>11</v>
      </c>
      <c r="C7" s="6"/>
      <c r="D7" s="7" t="n">
        <v>4058</v>
      </c>
      <c r="E7" s="7" t="n">
        <v>1843</v>
      </c>
      <c r="F7" s="7" t="n">
        <f aca="false">D7+E7</f>
        <v>5901</v>
      </c>
      <c r="G7" s="9" t="n">
        <f aca="false">D7/F7*100</f>
        <v>68.7680054228097</v>
      </c>
    </row>
    <row r="8" customFormat="false" ht="14.25" hidden="false" customHeight="true" outlineLevel="0" collapsed="false">
      <c r="A8" s="5" t="n">
        <v>2005</v>
      </c>
      <c r="B8" s="6" t="s">
        <v>12</v>
      </c>
      <c r="C8" s="6"/>
      <c r="D8" s="7" t="n">
        <v>4794</v>
      </c>
      <c r="E8" s="7" t="n">
        <v>2259</v>
      </c>
      <c r="F8" s="7" t="n">
        <v>7053</v>
      </c>
      <c r="G8" s="9" t="n">
        <f aca="false">D8/F8*100</f>
        <v>67.9710761378137</v>
      </c>
    </row>
    <row r="9" customFormat="false" ht="14.25" hidden="false" customHeight="true" outlineLevel="0" collapsed="false">
      <c r="A9" s="5" t="n">
        <v>2006</v>
      </c>
      <c r="B9" s="6" t="s">
        <v>13</v>
      </c>
      <c r="C9" s="6"/>
      <c r="D9" s="7" t="n">
        <v>5528</v>
      </c>
      <c r="E9" s="7" t="n">
        <v>2582</v>
      </c>
      <c r="F9" s="7" t="n">
        <v>8110</v>
      </c>
      <c r="G9" s="9" t="n">
        <v>68.2</v>
      </c>
    </row>
    <row r="10" customFormat="false" ht="14.25" hidden="false" customHeight="true" outlineLevel="0" collapsed="false">
      <c r="A10" s="5" t="n">
        <v>2007</v>
      </c>
      <c r="B10" s="6" t="s">
        <v>14</v>
      </c>
      <c r="C10" s="6"/>
      <c r="D10" s="7" t="n">
        <v>6158</v>
      </c>
      <c r="E10" s="7" t="n">
        <v>3109</v>
      </c>
      <c r="F10" s="7" t="n">
        <v>9267</v>
      </c>
      <c r="G10" s="9" t="n">
        <v>66.5</v>
      </c>
    </row>
    <row r="11" customFormat="false" ht="14.25" hidden="false" customHeight="true" outlineLevel="0" collapsed="false">
      <c r="A11" s="5" t="n">
        <v>2008</v>
      </c>
      <c r="B11" s="6" t="s">
        <v>15</v>
      </c>
      <c r="C11" s="6"/>
      <c r="D11" s="7" t="n">
        <v>5994</v>
      </c>
      <c r="E11" s="7" t="n">
        <v>3494</v>
      </c>
      <c r="F11" s="7" t="n">
        <v>9488</v>
      </c>
      <c r="G11" s="9" t="n">
        <v>63.2</v>
      </c>
    </row>
    <row r="12" customFormat="false" ht="14.25" hidden="false" customHeight="true" outlineLevel="0" collapsed="false">
      <c r="A12" s="5" t="n">
        <v>2009</v>
      </c>
      <c r="B12" s="6" t="s">
        <v>16</v>
      </c>
      <c r="C12" s="6"/>
      <c r="D12" s="7" t="n">
        <v>5598</v>
      </c>
      <c r="E12" s="7" t="n">
        <v>3719</v>
      </c>
      <c r="F12" s="7" t="n">
        <v>9317</v>
      </c>
      <c r="G12" s="9" t="n">
        <v>60.1</v>
      </c>
    </row>
    <row r="13" customFormat="false" ht="14.25" hidden="false" customHeight="true" outlineLevel="0" collapsed="false">
      <c r="A13" s="5" t="n">
        <v>2010</v>
      </c>
      <c r="B13" s="10" t="s">
        <v>17</v>
      </c>
      <c r="C13" s="10"/>
      <c r="D13" s="11" t="n">
        <v>5305</v>
      </c>
      <c r="E13" s="11" t="n">
        <v>3903</v>
      </c>
      <c r="F13" s="11" t="n">
        <v>9208</v>
      </c>
      <c r="G13" s="9" t="n">
        <v>57.6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</row>
    <row r="16" customFormat="false" ht="18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62" customFormat="false" ht="12" hidden="false" customHeight="true" outlineLevel="0" collapsed="false"/>
  </sheetData>
  <mergeCells count="18">
    <mergeCell ref="A1:G1"/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G14"/>
    <mergeCell ref="A16:G16"/>
    <mergeCell ref="A17:G1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博秀工芸　社長</cp:lastModifiedBy>
  <cp:lastPrinted>2010-01-06T08:58:43Z</cp:lastPrinted>
  <dcterms:modified xsi:type="dcterms:W3CDTF">2012-03-29T12:30:46Z</dcterms:modified>
  <cp:revision>0</cp:revision>
  <dc:subject/>
  <dc:title/>
</cp:coreProperties>
</file>