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8. 4  Budget for competitive funding on environmental research and environmental technology development</t>
  </si>
  <si>
    <t xml:space="preserve">( Unit : million yen )</t>
  </si>
  <si>
    <t xml:space="preserve">Name of competitive research fund system </t>
  </si>
  <si>
    <t xml:space="preserve">Budget amount of FY2001</t>
  </si>
  <si>
    <t xml:space="preserve">Budget amount of FY2002</t>
  </si>
  <si>
    <t xml:space="preserve">Budget amount of FY2003</t>
  </si>
  <si>
    <t xml:space="preserve">Budget amount of FY2004</t>
  </si>
  <si>
    <t xml:space="preserve">Budget amount of FY2005</t>
  </si>
  <si>
    <t xml:space="preserve">Budget amount of FY2006</t>
  </si>
  <si>
    <t xml:space="preserve">Budget amount of FY2007</t>
  </si>
  <si>
    <t xml:space="preserve">Budget amount of FY2008</t>
  </si>
  <si>
    <t xml:space="preserve">Budget amount of FY2009</t>
  </si>
  <si>
    <t xml:space="preserve">Budget amount of FY2010</t>
  </si>
  <si>
    <r>
      <rPr>
        <sz val="9"/>
        <rFont val="Century"/>
        <family val="1"/>
      </rPr>
      <t xml:space="preserve">Implementation of Global Environmental Research Fund</t>
    </r>
    <r>
      <rPr>
        <sz val="9"/>
        <rFont val="Noto Sans"/>
        <family val="2"/>
      </rPr>
      <t xml:space="preserve">　</t>
    </r>
    <r>
      <rPr>
        <sz val="9"/>
        <rFont val="Century"/>
        <family val="1"/>
      </rPr>
      <t xml:space="preserve">*1</t>
    </r>
  </si>
  <si>
    <t xml:space="preserve">-</t>
  </si>
  <si>
    <t xml:space="preserve">Implementation of Environmental Research, Technological Development Fund *1,*2</t>
  </si>
  <si>
    <r>
      <rPr>
        <sz val="9"/>
        <rFont val="Century"/>
        <family val="1"/>
      </rPr>
      <t xml:space="preserve">Total</t>
    </r>
    <r>
      <rPr>
        <sz val="9"/>
        <rFont val="Noto Sans"/>
        <family val="2"/>
      </rPr>
      <t xml:space="preserve">　</t>
    </r>
    <r>
      <rPr>
        <sz val="9"/>
        <rFont val="Century"/>
        <family val="1"/>
      </rPr>
      <t xml:space="preserve">Implementation of Environmental Technology Development Fund</t>
    </r>
  </si>
  <si>
    <t xml:space="preserve">Grants for implementation of Promotion of the Recycling-Oriented Society Chemistry *3</t>
  </si>
  <si>
    <t xml:space="preserve">Technology Development Project on global warming countermeasure (special budget for oil )</t>
  </si>
  <si>
    <t xml:space="preserve">－</t>
  </si>
  <si>
    <t xml:space="preserve">Total</t>
  </si>
  <si>
    <t xml:space="preserve">Source :  Article of Ministry of the Environment</t>
  </si>
  <si>
    <t xml:space="preserve">*1 Is included in “Implementation of Environmental Technology Development Fund” from FY 2010.</t>
  </si>
  <si>
    <t xml:space="preserve">*2 Used to be “Implementation of environmental technology development fund” up to 2008.</t>
  </si>
  <si>
    <t xml:space="preserve">*3 Used to be “Grants for disposal of waste disposal science “ up to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C4" colorId="64" zoomScale="150" zoomScaleNormal="150" zoomScalePageLayoutView="100" workbookViewId="0">
      <selection pane="topLeft" activeCell="H5" activeCellId="0" sqref="H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10" min="2" style="1" width="8.62"/>
    <col collapsed="false" customWidth="true" hidden="false" outlineLevel="0" max="11" min="11" style="1" width="10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H2" s="3"/>
      <c r="I2" s="3"/>
      <c r="J2" s="4" t="s">
        <v>1</v>
      </c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2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25.5" hidden="false" customHeight="true" outlineLevel="0" collapsed="false">
      <c r="A5" s="8" t="s">
        <v>13</v>
      </c>
      <c r="B5" s="9" t="n">
        <v>2650</v>
      </c>
      <c r="C5" s="9" t="n">
        <v>2895</v>
      </c>
      <c r="D5" s="9" t="n">
        <v>2965</v>
      </c>
      <c r="E5" s="9" t="n">
        <v>3015</v>
      </c>
      <c r="F5" s="9" t="n">
        <v>3015</v>
      </c>
      <c r="G5" s="9" t="n">
        <v>3256</v>
      </c>
      <c r="H5" s="9" t="n">
        <v>2960</v>
      </c>
      <c r="I5" s="9" t="n">
        <v>3197</v>
      </c>
      <c r="J5" s="9" t="n">
        <v>3955</v>
      </c>
      <c r="K5" s="5" t="s">
        <v>14</v>
      </c>
    </row>
    <row r="6" customFormat="false" ht="26.25" hidden="false" customHeight="true" outlineLevel="0" collapsed="false">
      <c r="A6" s="10" t="s">
        <v>15</v>
      </c>
      <c r="B6" s="11" t="n">
        <v>700</v>
      </c>
      <c r="C6" s="11" t="n">
        <v>765</v>
      </c>
      <c r="D6" s="11" t="n">
        <v>765</v>
      </c>
      <c r="E6" s="11" t="n">
        <v>815</v>
      </c>
      <c r="F6" s="11" t="n">
        <v>815</v>
      </c>
      <c r="G6" s="11" t="n">
        <v>881</v>
      </c>
      <c r="H6" s="11" t="n">
        <v>881</v>
      </c>
      <c r="I6" s="11" t="n">
        <v>836</v>
      </c>
      <c r="J6" s="9" t="n">
        <v>1160</v>
      </c>
      <c r="K6" s="5" t="s">
        <v>14</v>
      </c>
    </row>
    <row r="7" customFormat="false" ht="26.25" hidden="false" customHeight="true" outlineLevel="0" collapsed="false">
      <c r="A7" s="10" t="s">
        <v>16</v>
      </c>
      <c r="B7" s="5" t="s">
        <v>14</v>
      </c>
      <c r="C7" s="5" t="s">
        <v>14</v>
      </c>
      <c r="D7" s="5" t="s">
        <v>14</v>
      </c>
      <c r="E7" s="5" t="s">
        <v>14</v>
      </c>
      <c r="F7" s="5" t="s">
        <v>14</v>
      </c>
      <c r="G7" s="5" t="s">
        <v>14</v>
      </c>
      <c r="H7" s="5" t="s">
        <v>14</v>
      </c>
      <c r="I7" s="5" t="s">
        <v>14</v>
      </c>
      <c r="J7" s="5" t="s">
        <v>14</v>
      </c>
      <c r="K7" s="9" t="n">
        <v>5269</v>
      </c>
    </row>
    <row r="8" customFormat="false" ht="27" hidden="false" customHeight="true" outlineLevel="0" collapsed="false">
      <c r="A8" s="10" t="s">
        <v>17</v>
      </c>
      <c r="B8" s="9" t="n">
        <v>1053</v>
      </c>
      <c r="C8" s="9" t="n">
        <v>1050</v>
      </c>
      <c r="D8" s="9" t="n">
        <v>1150</v>
      </c>
      <c r="E8" s="9" t="n">
        <v>1150</v>
      </c>
      <c r="F8" s="9" t="n">
        <v>1150</v>
      </c>
      <c r="G8" s="9" t="n">
        <v>1300</v>
      </c>
      <c r="H8" s="9" t="n">
        <v>1261</v>
      </c>
      <c r="I8" s="9" t="n">
        <v>1135</v>
      </c>
      <c r="J8" s="9" t="n">
        <v>1803</v>
      </c>
      <c r="K8" s="9" t="n">
        <v>1738</v>
      </c>
    </row>
    <row r="9" customFormat="false" ht="26.25" hidden="false" customHeight="true" outlineLevel="0" collapsed="false">
      <c r="A9" s="10" t="s">
        <v>18</v>
      </c>
      <c r="B9" s="12" t="s">
        <v>19</v>
      </c>
      <c r="C9" s="12" t="s">
        <v>19</v>
      </c>
      <c r="D9" s="12" t="s">
        <v>19</v>
      </c>
      <c r="E9" s="9" t="n">
        <v>1634</v>
      </c>
      <c r="F9" s="9" t="n">
        <v>2676</v>
      </c>
      <c r="G9" s="9" t="n">
        <v>2716</v>
      </c>
      <c r="H9" s="9" t="n">
        <v>3302</v>
      </c>
      <c r="I9" s="9" t="n">
        <v>3710</v>
      </c>
      <c r="J9" s="9" t="n">
        <v>3805</v>
      </c>
      <c r="K9" s="9" t="n">
        <v>5022</v>
      </c>
    </row>
    <row r="10" customFormat="false" ht="14.25" hidden="false" customHeight="false" outlineLevel="0" collapsed="false">
      <c r="A10" s="11" t="s">
        <v>20</v>
      </c>
      <c r="B10" s="9" t="n">
        <v>4403</v>
      </c>
      <c r="C10" s="9" t="n">
        <v>4710</v>
      </c>
      <c r="D10" s="9" t="n">
        <v>4880</v>
      </c>
      <c r="E10" s="9" t="n">
        <v>6614</v>
      </c>
      <c r="F10" s="9" t="n">
        <v>7656</v>
      </c>
      <c r="G10" s="9" t="n">
        <v>8153</v>
      </c>
      <c r="H10" s="9" t="n">
        <v>8404</v>
      </c>
      <c r="I10" s="9" t="n">
        <v>8878</v>
      </c>
      <c r="J10" s="9" t="n">
        <v>10723</v>
      </c>
      <c r="K10" s="9" t="n">
        <f aca="false">SUM(K7:K9)</f>
        <v>12029</v>
      </c>
    </row>
    <row r="11" customFormat="false" ht="14.25" hidden="false" customHeight="fals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mergeCells count="17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5:21:14Z</dcterms:created>
  <dc:creator>環境省</dc:creator>
  <dc:description/>
  <dc:language>en-US</dc:language>
  <cp:lastModifiedBy>博秀工芸　社長</cp:lastModifiedBy>
  <cp:lastPrinted>2011-11-18T02:33:57Z</cp:lastPrinted>
  <dcterms:modified xsi:type="dcterms:W3CDTF">2012-03-29T13:29:19Z</dcterms:modified>
  <cp:revision>0</cp:revision>
  <dc:subject/>
  <dc:title/>
</cp:coreProperties>
</file>