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8. 3  Environmental conservation expenditure by categories (initial budget)</t>
  </si>
  <si>
    <t xml:space="preserve">(Unit: million yen)</t>
  </si>
  <si>
    <t xml:space="preserve">Categories</t>
  </si>
  <si>
    <t xml:space="preserve">FY2009</t>
  </si>
  <si>
    <t xml:space="preserve">FY2010</t>
  </si>
  <si>
    <t xml:space="preserve">FY2011</t>
  </si>
  <si>
    <t xml:space="preserve">FY2012</t>
  </si>
  <si>
    <t xml:space="preserve">1.  Global environmental conservation</t>
  </si>
  <si>
    <t xml:space="preserve">2.  Air environmental conservation</t>
  </si>
  <si>
    <t xml:space="preserve">3.  Conservation of water environment, soil environment, ground environment </t>
  </si>
  <si>
    <t xml:space="preserve">4.  Measures for waste and recycling</t>
  </si>
  <si>
    <t xml:space="preserve">5.  Measures for chemical substances</t>
  </si>
  <si>
    <t xml:space="preserve">6.  Conservation of the natural environment and promoting contact with nature</t>
  </si>
  <si>
    <t xml:space="preserve">7.   Measures to be based on  various measures</t>
  </si>
  <si>
    <t xml:space="preserve">Total</t>
  </si>
  <si>
    <t xml:space="preserve">Note 1)The volume in this table includes the special budgets.</t>
  </si>
  <si>
    <t xml:space="preserve">2)The allocated costs for the implementation plan and exclude the costs which were not determined.</t>
  </si>
  <si>
    <t xml:space="preserve">3)In the total and fraction may not match, due to rounding.</t>
  </si>
  <si>
    <t xml:space="preserve">4)The costs of environmental protection have recording expenses relating to the promotion of nuclear power plant, sitting (global environmental protection).</t>
  </si>
  <si>
    <t xml:space="preserve">5) The environmental conservation cost of fiscal year 2012was a planned budget.</t>
  </si>
  <si>
    <t xml:space="preserve">Source:Article of Environmental Planning Division, Integrated Environmental Policy Bureau, Ministry of the Environ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9"/>
      <name val="Century"/>
      <family val="1"/>
    </font>
    <font>
      <sz val="12"/>
      <name val="Century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03_09ex803_10ex80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12"/>
    <col collapsed="false" customWidth="true" hidden="false" outlineLevel="0" max="4" min="2" style="1" width="12.62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D2" s="3" t="s">
        <v>1</v>
      </c>
      <c r="E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4" t="s">
        <v>6</v>
      </c>
    </row>
    <row r="4" customFormat="false" ht="14.25" hidden="false" customHeight="true" outlineLevel="0" collapsed="false">
      <c r="A4" s="4" t="s">
        <v>7</v>
      </c>
      <c r="B4" s="7" t="n">
        <v>677974</v>
      </c>
      <c r="C4" s="7" t="n">
        <v>619359</v>
      </c>
      <c r="D4" s="7" t="n">
        <v>583287</v>
      </c>
      <c r="E4" s="7" t="n">
        <v>566139</v>
      </c>
    </row>
    <row r="5" customFormat="false" ht="14.25" hidden="false" customHeight="true" outlineLevel="0" collapsed="false">
      <c r="A5" s="4" t="s">
        <v>8</v>
      </c>
      <c r="B5" s="7" t="n">
        <v>234239</v>
      </c>
      <c r="C5" s="7" t="n">
        <v>212128</v>
      </c>
      <c r="D5" s="7" t="n">
        <v>230407</v>
      </c>
      <c r="E5" s="7" t="n">
        <v>222811</v>
      </c>
    </row>
    <row r="6" customFormat="false" ht="24.75" hidden="false" customHeight="true" outlineLevel="0" collapsed="false">
      <c r="A6" s="8" t="s">
        <v>9</v>
      </c>
      <c r="B6" s="7" t="n">
        <v>743248</v>
      </c>
      <c r="C6" s="7" t="n">
        <v>102638</v>
      </c>
      <c r="D6" s="7" t="n">
        <v>66425</v>
      </c>
      <c r="E6" s="7" t="n">
        <v>62682</v>
      </c>
    </row>
    <row r="7" customFormat="false" ht="14.25" hidden="false" customHeight="true" outlineLevel="0" collapsed="false">
      <c r="A7" s="4" t="s">
        <v>10</v>
      </c>
      <c r="B7" s="7" t="n">
        <v>114026</v>
      </c>
      <c r="C7" s="7" t="n">
        <v>85792</v>
      </c>
      <c r="D7" s="7" t="n">
        <v>71745</v>
      </c>
      <c r="E7" s="7" t="n">
        <v>428351</v>
      </c>
    </row>
    <row r="8" customFormat="false" ht="14.25" hidden="false" customHeight="true" outlineLevel="0" collapsed="false">
      <c r="A8" s="4" t="s">
        <v>11</v>
      </c>
      <c r="B8" s="7" t="n">
        <v>8176</v>
      </c>
      <c r="C8" s="7" t="n">
        <v>8025</v>
      </c>
      <c r="D8" s="7" t="n">
        <v>12789</v>
      </c>
      <c r="E8" s="7" t="n">
        <v>6762</v>
      </c>
    </row>
    <row r="9" customFormat="false" ht="30" hidden="false" customHeight="true" outlineLevel="0" collapsed="false">
      <c r="A9" s="9" t="s">
        <v>12</v>
      </c>
      <c r="B9" s="7" t="n">
        <v>261233</v>
      </c>
      <c r="C9" s="7" t="n">
        <v>147156</v>
      </c>
      <c r="D9" s="7" t="n">
        <v>144732</v>
      </c>
      <c r="E9" s="7" t="n">
        <v>139285</v>
      </c>
    </row>
    <row r="10" customFormat="false" ht="14.25" hidden="false" customHeight="true" outlineLevel="0" collapsed="false">
      <c r="A10" s="4" t="s">
        <v>13</v>
      </c>
      <c r="B10" s="7" t="n">
        <v>77953</v>
      </c>
      <c r="C10" s="7" t="n">
        <v>84487</v>
      </c>
      <c r="D10" s="7" t="n">
        <v>99708</v>
      </c>
      <c r="E10" s="7" t="n">
        <v>105776</v>
      </c>
    </row>
    <row r="11" customFormat="false" ht="14.25" hidden="false" customHeight="true" outlineLevel="0" collapsed="false">
      <c r="A11" s="4" t="s">
        <v>14</v>
      </c>
      <c r="B11" s="7" t="n">
        <v>2116848</v>
      </c>
      <c r="C11" s="7" t="n">
        <v>1259585</v>
      </c>
      <c r="D11" s="7" t="n">
        <v>1209094</v>
      </c>
      <c r="E11" s="7" t="n">
        <v>1531807</v>
      </c>
    </row>
    <row r="12" customFormat="false" ht="14.25" hidden="false" customHeight="true" outlineLevel="0" collapsed="false">
      <c r="A12" s="10" t="s">
        <v>15</v>
      </c>
      <c r="B12" s="10"/>
      <c r="C12" s="10"/>
      <c r="D12" s="10"/>
      <c r="E12" s="10"/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</row>
    <row r="14" customFormat="false" ht="14.25" hidden="false" customHeight="true" outlineLevel="0" collapsed="false">
      <c r="A14" s="10" t="s">
        <v>17</v>
      </c>
      <c r="B14" s="10"/>
      <c r="C14" s="10"/>
      <c r="D14" s="10"/>
      <c r="E14" s="10"/>
    </row>
    <row r="15" customFormat="false" ht="30" hidden="false" customHeight="true" outlineLevel="0" collapsed="false">
      <c r="A15" s="12" t="s">
        <v>18</v>
      </c>
      <c r="B15" s="12"/>
      <c r="C15" s="12"/>
      <c r="D15" s="12"/>
      <c r="E15" s="12"/>
    </row>
    <row r="16" customFormat="false" ht="14.25" hidden="false" customHeight="true" outlineLevel="0" collapsed="false">
      <c r="A16" s="10" t="s">
        <v>19</v>
      </c>
      <c r="B16" s="10"/>
      <c r="C16" s="10"/>
      <c r="D16" s="10"/>
      <c r="E16" s="10"/>
    </row>
    <row r="17" customFormat="false" ht="14.25" hidden="false" customHeight="true" outlineLevel="0" collapsed="false">
      <c r="A17" s="10" t="s">
        <v>20</v>
      </c>
      <c r="B17" s="10"/>
      <c r="C17" s="10"/>
      <c r="D17" s="10"/>
      <c r="E17" s="10"/>
    </row>
    <row r="19" customFormat="false" ht="15.75" hidden="false" customHeight="true" outlineLevel="0" collapsed="false">
      <c r="A19" s="13"/>
    </row>
    <row r="20" customFormat="false" ht="13.5" hidden="false" customHeight="true" outlineLevel="0" collapsed="false">
      <c r="A20" s="13"/>
    </row>
    <row r="21" customFormat="false" ht="13.5" hidden="false" customHeight="true" outlineLevel="0" collapsed="false">
      <c r="A21" s="13"/>
    </row>
    <row r="22" customFormat="false" ht="13.5" hidden="false" customHeight="true" outlineLevel="0" collapsed="false">
      <c r="A22" s="13"/>
    </row>
    <row r="23" customFormat="false" ht="13.5" hidden="false" customHeight="true" outlineLevel="0" collapsed="false">
      <c r="A23" s="13"/>
    </row>
    <row r="24" customFormat="false" ht="13.5" hidden="false" customHeight="true" outlineLevel="0" collapsed="false">
      <c r="A24" s="13"/>
    </row>
  </sheetData>
  <mergeCells count="8">
    <mergeCell ref="A1:E1"/>
    <mergeCell ref="D2:E2"/>
    <mergeCell ref="A12:E12"/>
    <mergeCell ref="A13:E13"/>
    <mergeCell ref="A14:E14"/>
    <mergeCell ref="A15:E15"/>
    <mergeCell ref="A16:E16"/>
    <mergeCell ref="A17:E17"/>
  </mergeCells>
  <dataValidations count="1">
    <dataValidation allowBlank="true" errorStyle="stop" operator="between" showDropDown="false" showErrorMessage="true" showInputMessage="false" sqref="C4:C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2:01:36Z</dcterms:created>
  <dc:creator>Hirooka, Emi</dc:creator>
  <dc:description/>
  <dc:language>en-US</dc:language>
  <cp:lastModifiedBy>博秀工芸　社長</cp:lastModifiedBy>
  <cp:lastPrinted>2012-02-16T00:31:20Z</cp:lastPrinted>
  <dcterms:modified xsi:type="dcterms:W3CDTF">2012-03-29T13:30:20Z</dcterms:modified>
  <cp:revision>0</cp:revision>
  <dc:subject/>
  <dc:title/>
</cp:coreProperties>
</file>