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8. 2  Environmental conservation expenditure by ministries (initial budget)</t>
  </si>
  <si>
    <t xml:space="preserve">( Unit : million yen )</t>
  </si>
  <si>
    <t xml:space="preserve">Ministries</t>
  </si>
  <si>
    <t xml:space="preserve">FY2009</t>
  </si>
  <si>
    <t xml:space="preserve">FY2010</t>
  </si>
  <si>
    <t xml:space="preserve">FY2012</t>
  </si>
  <si>
    <t xml:space="preserve">The Imperial family cost</t>
  </si>
  <si>
    <t xml:space="preserve">－</t>
  </si>
  <si>
    <t xml:space="preserve">Board of Audit of Japan</t>
  </si>
  <si>
    <t xml:space="preserve">Government of Japan</t>
  </si>
  <si>
    <t xml:space="preserve">Cabinet Office, Government of Japan</t>
  </si>
  <si>
    <t xml:space="preserve">Ministry of Internal Affairs and Communications</t>
  </si>
  <si>
    <t xml:space="preserve">Ministry of Justice</t>
  </si>
  <si>
    <t xml:space="preserve">Ministry of Foreign Affairs of Japan</t>
  </si>
  <si>
    <t xml:space="preserve">Ministry of Finance Japan</t>
  </si>
  <si>
    <t xml:space="preserve">Ministry of Education, Culture, Sports, Science and Technology - Japan</t>
  </si>
  <si>
    <t xml:space="preserve">Ministry of Health, and Labour and Welfare</t>
  </si>
  <si>
    <t xml:space="preserve">Ministry of Agriculture, Forestry and Fisheries</t>
  </si>
  <si>
    <t xml:space="preserve">Ministry of Economy, Trade, and Industry</t>
  </si>
  <si>
    <t xml:space="preserve">Ministry of Land, Infrastructure, Transport and Tourism</t>
  </si>
  <si>
    <t xml:space="preserve">Ministry of the Environment</t>
  </si>
  <si>
    <t xml:space="preserve">Ministry of Defense</t>
  </si>
  <si>
    <t xml:space="preserve">Total</t>
  </si>
  <si>
    <t xml:space="preserve">Note 1) The volume in this table includes special budgets.</t>
  </si>
  <si>
    <t xml:space="preserve">2) The allocated costs for the implementation plan exclude costs which were not determined when deciding.</t>
  </si>
  <si>
    <t xml:space="preserve">3) In the total and fraction may not match. due to rounding.</t>
  </si>
  <si>
    <t xml:space="preserve">4) The costs of environmental protection  recorded the expenses relating to the promotion of nuclear power plant sitting (Education, Culture, Sports, Science and Technology Ministry of Economic, Trade and Industry ).</t>
  </si>
  <si>
    <t xml:space="preserve">5) The Environmental conservation expenditure in fiscal year 2012 is the amount of the budget plan.</t>
  </si>
  <si>
    <t xml:space="preserve">Source:  Article of Environmental Planning Division, Integrated Environmental Policy Bureau, Ministry of the Environmen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Century"/>
      <family val="1"/>
    </font>
    <font>
      <sz val="9"/>
      <name val="Century"/>
      <family val="1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4" min="2" style="1" width="15.62"/>
    <col collapsed="false" customWidth="true" hidden="false" outlineLevel="0" max="5" min="5" style="2" width="15.62"/>
    <col collapsed="false" customWidth="false" hidden="false" outlineLevel="0" max="257" min="6" style="2" width="8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E2" s="4" t="s">
        <v>1</v>
      </c>
    </row>
    <row r="3" customFormat="false" ht="1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4</v>
      </c>
      <c r="E3" s="6" t="s">
        <v>5</v>
      </c>
    </row>
    <row r="4" customFormat="false" ht="27" hidden="false" customHeight="false" outlineLevel="0" collapsed="false">
      <c r="A4" s="7" t="s">
        <v>6</v>
      </c>
      <c r="B4" s="8" t="s">
        <v>7</v>
      </c>
      <c r="C4" s="8" t="s">
        <v>7</v>
      </c>
      <c r="D4" s="8" t="s">
        <v>7</v>
      </c>
      <c r="E4" s="9" t="s">
        <v>7</v>
      </c>
    </row>
    <row r="5" customFormat="false" ht="27" hidden="false" customHeight="false" outlineLevel="0" collapsed="false">
      <c r="A5" s="7" t="s">
        <v>8</v>
      </c>
      <c r="B5" s="8" t="s">
        <v>7</v>
      </c>
      <c r="C5" s="8" t="s">
        <v>7</v>
      </c>
      <c r="D5" s="8" t="s">
        <v>7</v>
      </c>
      <c r="E5" s="9" t="s">
        <v>7</v>
      </c>
    </row>
    <row r="6" customFormat="false" ht="27" hidden="false" customHeight="false" outlineLevel="0" collapsed="false">
      <c r="A6" s="7" t="s">
        <v>9</v>
      </c>
      <c r="B6" s="8" t="s">
        <v>7</v>
      </c>
      <c r="C6" s="8" t="s">
        <v>7</v>
      </c>
      <c r="D6" s="8" t="s">
        <v>7</v>
      </c>
      <c r="E6" s="9" t="s">
        <v>7</v>
      </c>
    </row>
    <row r="7" customFormat="false" ht="40.5" hidden="false" customHeight="false" outlineLevel="0" collapsed="false">
      <c r="A7" s="7" t="s">
        <v>10</v>
      </c>
      <c r="B7" s="10" t="n">
        <v>50443</v>
      </c>
      <c r="C7" s="10" t="n">
        <v>28580</v>
      </c>
      <c r="D7" s="10" t="n">
        <v>24349</v>
      </c>
      <c r="E7" s="11" t="n">
        <v>23384</v>
      </c>
    </row>
    <row r="8" customFormat="false" ht="54" hidden="false" customHeight="false" outlineLevel="0" collapsed="false">
      <c r="A8" s="7" t="s">
        <v>11</v>
      </c>
      <c r="B8" s="10" t="n">
        <v>998</v>
      </c>
      <c r="C8" s="10" t="n">
        <v>2615</v>
      </c>
      <c r="D8" s="10" t="n">
        <v>2634</v>
      </c>
      <c r="E8" s="11" t="n">
        <v>820</v>
      </c>
    </row>
    <row r="9" customFormat="false" ht="27" hidden="false" customHeight="false" outlineLevel="0" collapsed="false">
      <c r="A9" s="7" t="s">
        <v>12</v>
      </c>
      <c r="B9" s="10" t="n">
        <v>492</v>
      </c>
      <c r="C9" s="10" t="n">
        <v>208</v>
      </c>
      <c r="D9" s="10" t="n">
        <v>74</v>
      </c>
      <c r="E9" s="11" t="n">
        <v>51</v>
      </c>
    </row>
    <row r="10" customFormat="false" ht="40.5" hidden="false" customHeight="false" outlineLevel="0" collapsed="false">
      <c r="A10" s="7" t="s">
        <v>13</v>
      </c>
      <c r="B10" s="10" t="n">
        <v>5586</v>
      </c>
      <c r="C10" s="10" t="n">
        <v>6087</v>
      </c>
      <c r="D10" s="10" t="n">
        <v>4375</v>
      </c>
      <c r="E10" s="11" t="n">
        <v>4505</v>
      </c>
    </row>
    <row r="11" customFormat="false" ht="27" hidden="false" customHeight="false" outlineLevel="0" collapsed="false">
      <c r="A11" s="7" t="s">
        <v>14</v>
      </c>
      <c r="B11" s="10" t="n">
        <v>363</v>
      </c>
      <c r="C11" s="10" t="n">
        <v>265</v>
      </c>
      <c r="D11" s="10" t="n">
        <v>160</v>
      </c>
      <c r="E11" s="11" t="n">
        <v>3</v>
      </c>
    </row>
    <row r="12" customFormat="false" ht="81" hidden="false" customHeight="false" outlineLevel="0" collapsed="false">
      <c r="A12" s="7" t="s">
        <v>15</v>
      </c>
      <c r="B12" s="10" t="n">
        <v>84884</v>
      </c>
      <c r="C12" s="10" t="n">
        <v>70700</v>
      </c>
      <c r="D12" s="10" t="n">
        <v>72513</v>
      </c>
      <c r="E12" s="11" t="n">
        <v>90063</v>
      </c>
    </row>
    <row r="13" customFormat="false" ht="54" hidden="false" customHeight="false" outlineLevel="0" collapsed="false">
      <c r="A13" s="7" t="s">
        <v>16</v>
      </c>
      <c r="B13" s="10" t="n">
        <v>3112</v>
      </c>
      <c r="C13" s="10" t="n">
        <v>3325</v>
      </c>
      <c r="D13" s="10" t="n">
        <v>2698</v>
      </c>
      <c r="E13" s="11" t="n">
        <v>2217</v>
      </c>
    </row>
    <row r="14" customFormat="false" ht="54" hidden="false" customHeight="false" outlineLevel="0" collapsed="false">
      <c r="A14" s="7" t="s">
        <v>17</v>
      </c>
      <c r="B14" s="10" t="n">
        <v>360391</v>
      </c>
      <c r="C14" s="10" t="n">
        <v>237638</v>
      </c>
      <c r="D14" s="10" t="n">
        <v>227365</v>
      </c>
      <c r="E14" s="11" t="n">
        <v>244297</v>
      </c>
    </row>
    <row r="15" customFormat="false" ht="40.5" hidden="false" customHeight="false" outlineLevel="0" collapsed="false">
      <c r="A15" s="7" t="s">
        <v>18</v>
      </c>
      <c r="B15" s="10" t="n">
        <v>341665</v>
      </c>
      <c r="C15" s="10" t="n">
        <v>342130</v>
      </c>
      <c r="D15" s="10" t="n">
        <v>374060</v>
      </c>
      <c r="E15" s="11" t="n">
        <v>309144</v>
      </c>
    </row>
    <row r="16" customFormat="false" ht="67.5" hidden="false" customHeight="false" outlineLevel="0" collapsed="false">
      <c r="A16" s="7" t="s">
        <v>19</v>
      </c>
      <c r="B16" s="10" t="n">
        <v>980311</v>
      </c>
      <c r="C16" s="10" t="n">
        <v>287802</v>
      </c>
      <c r="D16" s="10" t="n">
        <v>228217</v>
      </c>
      <c r="E16" s="11" t="n">
        <v>213457</v>
      </c>
    </row>
    <row r="17" customFormat="false" ht="27" hidden="false" customHeight="false" outlineLevel="0" collapsed="false">
      <c r="A17" s="7" t="s">
        <v>20</v>
      </c>
      <c r="B17" s="10" t="n">
        <v>221757</v>
      </c>
      <c r="C17" s="10" t="n">
        <v>210400</v>
      </c>
      <c r="D17" s="10" t="n">
        <v>204747</v>
      </c>
      <c r="E17" s="11" t="n">
        <v>578081</v>
      </c>
    </row>
    <row r="18" customFormat="false" ht="14.25" hidden="false" customHeight="true" outlineLevel="0" collapsed="false">
      <c r="A18" s="7" t="s">
        <v>21</v>
      </c>
      <c r="B18" s="10" t="n">
        <v>66845</v>
      </c>
      <c r="C18" s="12" t="n">
        <v>69832</v>
      </c>
      <c r="D18" s="12" t="n">
        <v>67903</v>
      </c>
      <c r="E18" s="13" t="n">
        <v>65785</v>
      </c>
    </row>
    <row r="19" customFormat="false" ht="15" hidden="false" customHeight="true" outlineLevel="0" collapsed="false">
      <c r="A19" s="5" t="s">
        <v>22</v>
      </c>
      <c r="B19" s="10" t="n">
        <v>2116848</v>
      </c>
      <c r="C19" s="10" t="n">
        <v>1259585</v>
      </c>
      <c r="D19" s="10" t="n">
        <v>1209094</v>
      </c>
      <c r="E19" s="11" t="n">
        <v>1531807</v>
      </c>
    </row>
    <row r="20" customFormat="false" ht="15" hidden="false" customHeight="false" outlineLevel="0" collapsed="false">
      <c r="A20" s="3" t="s">
        <v>23</v>
      </c>
      <c r="B20" s="3"/>
      <c r="C20" s="3"/>
      <c r="D20" s="3"/>
      <c r="E20" s="3"/>
    </row>
    <row r="21" s="15" customFormat="true" ht="27.75" hidden="false" customHeight="true" outlineLevel="0" collapsed="false">
      <c r="A21" s="14" t="s">
        <v>24</v>
      </c>
      <c r="B21" s="14"/>
      <c r="C21" s="14"/>
      <c r="D21" s="14"/>
      <c r="E21" s="14"/>
    </row>
    <row r="22" customFormat="false" ht="15" hidden="false" customHeight="false" outlineLevel="0" collapsed="false">
      <c r="A22" s="3" t="s">
        <v>25</v>
      </c>
      <c r="B22" s="3"/>
      <c r="C22" s="3"/>
      <c r="D22" s="3"/>
      <c r="E22" s="3"/>
    </row>
    <row r="23" customFormat="false" ht="36.75" hidden="false" customHeight="true" outlineLevel="0" collapsed="false">
      <c r="A23" s="16" t="s">
        <v>26</v>
      </c>
      <c r="B23" s="16"/>
      <c r="C23" s="16"/>
      <c r="D23" s="16"/>
      <c r="E23" s="16"/>
    </row>
    <row r="24" customFormat="false" ht="15" hidden="false" customHeight="false" outlineLevel="0" collapsed="false">
      <c r="A24" s="3" t="s">
        <v>27</v>
      </c>
      <c r="B24" s="3"/>
      <c r="C24" s="3"/>
      <c r="D24" s="3"/>
      <c r="E24" s="3"/>
    </row>
    <row r="25" customFormat="false" ht="27" hidden="false" customHeight="true" outlineLevel="0" collapsed="false">
      <c r="A25" s="14" t="s">
        <v>28</v>
      </c>
      <c r="B25" s="14"/>
      <c r="C25" s="14"/>
      <c r="D25" s="14"/>
      <c r="E25" s="14"/>
    </row>
  </sheetData>
  <mergeCells count="7">
    <mergeCell ref="A1:E1"/>
    <mergeCell ref="A20:E20"/>
    <mergeCell ref="A21:E21"/>
    <mergeCell ref="A22:E22"/>
    <mergeCell ref="A23:E23"/>
    <mergeCell ref="A24:E24"/>
    <mergeCell ref="A25:E25"/>
  </mergeCells>
  <dataValidations count="1">
    <dataValidation allowBlank="true" errorStyle="stop" operator="between" showDropDown="false" showErrorMessage="true" showInputMessage="false" sqref="C7:C17 C1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環境統計集　平成&amp;A年版</oddHeader>
    <oddFooter>&amp;C&amp;"ＭＳ Ｐゴシック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2:49:42Z</dcterms:created>
  <dc:creator>Hirooka, Emi</dc:creator>
  <dc:description/>
  <dc:language>en-US</dc:language>
  <cp:lastModifiedBy>博秀工芸　社長</cp:lastModifiedBy>
  <cp:lastPrinted>2007-02-06T07:38:06Z</cp:lastPrinted>
  <dcterms:modified xsi:type="dcterms:W3CDTF">2012-03-29T13:31:09Z</dcterms:modified>
  <cp:revision>0</cp:revision>
  <dc:subject/>
  <dc:title/>
</cp:coreProperties>
</file>