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I$72</definedName>
    <definedName function="false" hidden="false" localSheetId="0" name="_xlnm.Print_Titles" vbProcedure="false">'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9"/>
        <rFont val="Century"/>
        <family val="1"/>
      </rPr>
      <t xml:space="preserve">7.37</t>
    </r>
    <r>
      <rPr>
        <sz val="9"/>
        <rFont val="Noto Sans"/>
        <family val="2"/>
      </rPr>
      <t xml:space="preserve">　</t>
    </r>
    <r>
      <rPr>
        <sz val="9"/>
        <rFont val="Century"/>
        <family val="1"/>
      </rPr>
      <t xml:space="preserve">Registration status of the animal dealers</t>
    </r>
  </si>
  <si>
    <t xml:space="preserve">(At current  April 1, 2011)</t>
  </si>
  <si>
    <t xml:space="preserve">Prefectures etc. name</t>
  </si>
  <si>
    <t xml:space="preserve">Total number of facilities for the animal dealers</t>
  </si>
  <si>
    <t xml:space="preserve">Breakdown by industry sector reported for the animal dealers</t>
  </si>
  <si>
    <t xml:space="preserve">Total of breakdown by industry</t>
  </si>
  <si>
    <t xml:space="preserve">Sales</t>
  </si>
  <si>
    <t xml:space="preserve">Storage</t>
  </si>
  <si>
    <t xml:space="preserve">Lending</t>
  </si>
  <si>
    <t xml:space="preserve">Training</t>
  </si>
  <si>
    <t xml:space="preserve">Exhibition</t>
  </si>
  <si>
    <t xml:space="preserve">Prefectures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Major cities</t>
  </si>
  <si>
    <t xml:space="preserve">Nagoya</t>
  </si>
  <si>
    <t xml:space="preserve">Yokohama</t>
  </si>
  <si>
    <t xml:space="preserve">Kobe</t>
  </si>
  <si>
    <t xml:space="preserve">Kitakyushu</t>
  </si>
  <si>
    <t xml:space="preserve">Sapporo</t>
  </si>
  <si>
    <t xml:space="preserve">Kawasaki</t>
  </si>
  <si>
    <t xml:space="preserve">Sendai</t>
  </si>
  <si>
    <t xml:space="preserve">Shizuoka City</t>
  </si>
  <si>
    <t xml:space="preserve">Sakai</t>
  </si>
  <si>
    <t xml:space="preserve">Niigata City</t>
  </si>
  <si>
    <t xml:space="preserve">Hamamatsu</t>
  </si>
  <si>
    <t xml:space="preserve">Okayama City</t>
  </si>
  <si>
    <t xml:space="preserve">Sagamihara</t>
  </si>
  <si>
    <t xml:space="preserve">Total</t>
  </si>
  <si>
    <r>
      <rPr>
        <sz val="8"/>
        <rFont val="Century"/>
        <family val="1"/>
      </rPr>
      <t xml:space="preserve">Source :  “Summary of Civil Service of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Animal protection and management” by animal welfare and management Office, Administration Division, Natural Environment Bureau, Ministry of the Environment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Century"/>
      <family val="1"/>
    </font>
    <font>
      <sz val="10"/>
      <name val="Century"/>
      <family val="1"/>
    </font>
    <font>
      <sz val="9"/>
      <color rgb="FF000000"/>
      <name val="Century"/>
      <family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標準 2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87"/>
    <col collapsed="false" customWidth="true" hidden="false" outlineLevel="0" max="3" min="3" style="1" width="10.12"/>
    <col collapsed="false" customWidth="false" hidden="false" outlineLevel="0" max="8" min="4" style="1" width="8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2"/>
      <c r="C2" s="4"/>
      <c r="D2" s="4"/>
      <c r="E2" s="4"/>
      <c r="F2" s="4"/>
      <c r="G2" s="4"/>
      <c r="H2" s="4"/>
      <c r="I2" s="5" t="s">
        <v>1</v>
      </c>
    </row>
    <row r="3" customFormat="false" ht="6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9" t="s">
        <v>5</v>
      </c>
      <c r="J3" s="10"/>
    </row>
    <row r="4" customFormat="false" ht="36" hidden="false" customHeight="true" outlineLevel="0" collapsed="false">
      <c r="A4" s="6"/>
      <c r="B4" s="6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9"/>
      <c r="J4" s="10"/>
    </row>
    <row r="5" customFormat="false" ht="13.5" hidden="false" customHeight="true" outlineLevel="0" collapsed="false">
      <c r="A5" s="12" t="s">
        <v>11</v>
      </c>
      <c r="B5" s="13" t="s">
        <v>12</v>
      </c>
      <c r="C5" s="14" t="n">
        <v>1240</v>
      </c>
      <c r="D5" s="14" t="n">
        <v>705</v>
      </c>
      <c r="E5" s="14" t="n">
        <v>538</v>
      </c>
      <c r="F5" s="14" t="n">
        <v>12</v>
      </c>
      <c r="G5" s="14" t="n">
        <v>63</v>
      </c>
      <c r="H5" s="15" t="n">
        <v>167</v>
      </c>
      <c r="I5" s="15" t="n">
        <f aca="false">D5+E5+F5+G5+H5</f>
        <v>1485</v>
      </c>
      <c r="J5" s="10"/>
    </row>
    <row r="6" customFormat="false" ht="13.5" hidden="false" customHeight="false" outlineLevel="0" collapsed="false">
      <c r="A6" s="12"/>
      <c r="B6" s="13" t="s">
        <v>13</v>
      </c>
      <c r="C6" s="14" t="n">
        <v>331</v>
      </c>
      <c r="D6" s="14" t="n">
        <v>212</v>
      </c>
      <c r="E6" s="14" t="n">
        <v>138</v>
      </c>
      <c r="F6" s="14" t="n">
        <v>44</v>
      </c>
      <c r="G6" s="14" t="n">
        <v>27</v>
      </c>
      <c r="H6" s="15" t="n">
        <v>3</v>
      </c>
      <c r="I6" s="15" t="n">
        <f aca="false">D6+E6+F6+G6+H6</f>
        <v>424</v>
      </c>
      <c r="J6" s="10"/>
    </row>
    <row r="7" customFormat="false" ht="13.5" hidden="false" customHeight="false" outlineLevel="0" collapsed="false">
      <c r="A7" s="12"/>
      <c r="B7" s="16" t="s">
        <v>14</v>
      </c>
      <c r="C7" s="17" t="n">
        <v>301</v>
      </c>
      <c r="D7" s="17" t="n">
        <v>183</v>
      </c>
      <c r="E7" s="17" t="n">
        <v>156</v>
      </c>
      <c r="F7" s="17" t="n">
        <v>5</v>
      </c>
      <c r="G7" s="17" t="n">
        <v>30</v>
      </c>
      <c r="H7" s="18" t="n">
        <v>27</v>
      </c>
      <c r="I7" s="18" t="n">
        <f aca="false">D7+E7+F7+G7+H7</f>
        <v>401</v>
      </c>
      <c r="J7" s="10"/>
    </row>
    <row r="8" customFormat="false" ht="13.5" hidden="false" customHeight="false" outlineLevel="0" collapsed="false">
      <c r="A8" s="12"/>
      <c r="B8" s="13" t="s">
        <v>15</v>
      </c>
      <c r="C8" s="14" t="n">
        <v>313</v>
      </c>
      <c r="D8" s="14" t="n">
        <v>203</v>
      </c>
      <c r="E8" s="14" t="n">
        <v>148</v>
      </c>
      <c r="F8" s="14" t="n">
        <v>9</v>
      </c>
      <c r="G8" s="14" t="n">
        <v>29</v>
      </c>
      <c r="H8" s="15" t="n">
        <v>36</v>
      </c>
      <c r="I8" s="15" t="n">
        <v>425</v>
      </c>
      <c r="J8" s="10"/>
    </row>
    <row r="9" customFormat="false" ht="13.5" hidden="false" customHeight="false" outlineLevel="0" collapsed="false">
      <c r="A9" s="12"/>
      <c r="B9" s="13" t="s">
        <v>16</v>
      </c>
      <c r="C9" s="14" t="n">
        <v>292</v>
      </c>
      <c r="D9" s="14" t="n">
        <v>202</v>
      </c>
      <c r="E9" s="14" t="n">
        <v>142</v>
      </c>
      <c r="F9" s="14" t="n">
        <v>23</v>
      </c>
      <c r="G9" s="14" t="n">
        <v>22</v>
      </c>
      <c r="H9" s="15" t="n">
        <v>37</v>
      </c>
      <c r="I9" s="15" t="n">
        <f aca="false">D9+E9+F9+G9+H9</f>
        <v>426</v>
      </c>
      <c r="J9" s="10"/>
    </row>
    <row r="10" customFormat="false" ht="13.5" hidden="false" customHeight="false" outlineLevel="0" collapsed="false">
      <c r="A10" s="12"/>
      <c r="B10" s="13" t="s">
        <v>17</v>
      </c>
      <c r="C10" s="14" t="n">
        <v>273</v>
      </c>
      <c r="D10" s="14" t="n">
        <v>164</v>
      </c>
      <c r="E10" s="14" t="n">
        <v>149</v>
      </c>
      <c r="F10" s="14" t="n">
        <v>20</v>
      </c>
      <c r="G10" s="14" t="n">
        <v>21</v>
      </c>
      <c r="H10" s="15" t="n">
        <v>25</v>
      </c>
      <c r="I10" s="15" t="n">
        <f aca="false">D10+E10+F10+G10+H10</f>
        <v>379</v>
      </c>
      <c r="J10" s="10"/>
    </row>
    <row r="11" customFormat="false" ht="13.5" hidden="false" customHeight="false" outlineLevel="0" collapsed="false">
      <c r="A11" s="12"/>
      <c r="B11" s="13" t="s">
        <v>18</v>
      </c>
      <c r="C11" s="14" t="n">
        <v>461</v>
      </c>
      <c r="D11" s="14" t="n">
        <v>267</v>
      </c>
      <c r="E11" s="14" t="n">
        <v>215</v>
      </c>
      <c r="F11" s="14" t="n">
        <v>6</v>
      </c>
      <c r="G11" s="14" t="n">
        <v>35</v>
      </c>
      <c r="H11" s="15" t="n">
        <v>36</v>
      </c>
      <c r="I11" s="15" t="n">
        <f aca="false">D11+E11+F11+G11+H11</f>
        <v>559</v>
      </c>
      <c r="J11" s="10"/>
    </row>
    <row r="12" customFormat="false" ht="13.5" hidden="false" customHeight="false" outlineLevel="0" collapsed="false">
      <c r="A12" s="12"/>
      <c r="B12" s="13" t="s">
        <v>19</v>
      </c>
      <c r="C12" s="14" t="n">
        <v>956</v>
      </c>
      <c r="D12" s="14" t="n">
        <v>623</v>
      </c>
      <c r="E12" s="14" t="n">
        <v>376</v>
      </c>
      <c r="F12" s="14" t="n">
        <v>21</v>
      </c>
      <c r="G12" s="14" t="n">
        <v>80</v>
      </c>
      <c r="H12" s="15" t="n">
        <v>61</v>
      </c>
      <c r="I12" s="15" t="n">
        <v>1161</v>
      </c>
      <c r="J12" s="10"/>
    </row>
    <row r="13" customFormat="false" ht="13.5" hidden="false" customHeight="false" outlineLevel="0" collapsed="false">
      <c r="A13" s="12"/>
      <c r="B13" s="13" t="s">
        <v>20</v>
      </c>
      <c r="C13" s="14" t="n">
        <v>717</v>
      </c>
      <c r="D13" s="14" t="n">
        <v>449</v>
      </c>
      <c r="E13" s="14" t="n">
        <v>315</v>
      </c>
      <c r="F13" s="14" t="n">
        <v>13</v>
      </c>
      <c r="G13" s="14" t="n">
        <v>49</v>
      </c>
      <c r="H13" s="15" t="n">
        <v>55</v>
      </c>
      <c r="I13" s="15" t="n">
        <f aca="false">D13+E13+F13+G13+H13</f>
        <v>881</v>
      </c>
      <c r="J13" s="10"/>
    </row>
    <row r="14" customFormat="false" ht="13.5" hidden="false" customHeight="false" outlineLevel="0" collapsed="false">
      <c r="A14" s="12"/>
      <c r="B14" s="13" t="s">
        <v>21</v>
      </c>
      <c r="C14" s="14" t="n">
        <v>862</v>
      </c>
      <c r="D14" s="14" t="n">
        <v>632</v>
      </c>
      <c r="E14" s="14" t="n">
        <v>323</v>
      </c>
      <c r="F14" s="14" t="n">
        <v>9</v>
      </c>
      <c r="G14" s="14" t="n">
        <v>54</v>
      </c>
      <c r="H14" s="15" t="n">
        <v>47</v>
      </c>
      <c r="I14" s="15" t="n">
        <v>1065</v>
      </c>
      <c r="J14" s="10"/>
    </row>
    <row r="15" customFormat="false" ht="13.5" hidden="false" customHeight="false" outlineLevel="0" collapsed="false">
      <c r="A15" s="12"/>
      <c r="B15" s="13" t="s">
        <v>22</v>
      </c>
      <c r="C15" s="14" t="n">
        <v>1706</v>
      </c>
      <c r="D15" s="14" t="n">
        <v>1156</v>
      </c>
      <c r="E15" s="14" t="n">
        <v>813</v>
      </c>
      <c r="F15" s="14" t="n">
        <v>66</v>
      </c>
      <c r="G15" s="14" t="n">
        <v>181</v>
      </c>
      <c r="H15" s="15" t="n">
        <v>71</v>
      </c>
      <c r="I15" s="15" t="n">
        <f aca="false">D15+E15+F15+G15+H15</f>
        <v>2287</v>
      </c>
      <c r="J15" s="10"/>
    </row>
    <row r="16" customFormat="false" ht="13.5" hidden="false" customHeight="false" outlineLevel="0" collapsed="false">
      <c r="A16" s="12"/>
      <c r="B16" s="19" t="s">
        <v>23</v>
      </c>
      <c r="C16" s="14" t="n">
        <v>1700</v>
      </c>
      <c r="D16" s="14" t="n">
        <v>998</v>
      </c>
      <c r="E16" s="14" t="n">
        <v>950</v>
      </c>
      <c r="F16" s="14" t="n">
        <v>57</v>
      </c>
      <c r="G16" s="14" t="n">
        <v>189</v>
      </c>
      <c r="H16" s="15" t="n">
        <v>97</v>
      </c>
      <c r="I16" s="15" t="n">
        <v>2291</v>
      </c>
      <c r="J16" s="10"/>
    </row>
    <row r="17" customFormat="false" ht="13.5" hidden="false" customHeight="false" outlineLevel="0" collapsed="false">
      <c r="A17" s="12"/>
      <c r="B17" s="13" t="s">
        <v>24</v>
      </c>
      <c r="C17" s="14" t="n">
        <v>3795</v>
      </c>
      <c r="D17" s="14" t="n">
        <v>1976</v>
      </c>
      <c r="E17" s="14" t="n">
        <v>2485</v>
      </c>
      <c r="F17" s="14" t="n">
        <v>183</v>
      </c>
      <c r="G17" s="14" t="n">
        <v>546</v>
      </c>
      <c r="H17" s="15" t="n">
        <v>181</v>
      </c>
      <c r="I17" s="15" t="n">
        <f aca="false">D17+E17+F17+G17+H17</f>
        <v>5371</v>
      </c>
      <c r="J17" s="10"/>
    </row>
    <row r="18" customFormat="false" ht="13.5" hidden="false" customHeight="false" outlineLevel="0" collapsed="false">
      <c r="A18" s="12"/>
      <c r="B18" s="13" t="s">
        <v>25</v>
      </c>
      <c r="C18" s="14" t="n">
        <v>1130</v>
      </c>
      <c r="D18" s="14" t="n">
        <v>572</v>
      </c>
      <c r="E18" s="14" t="n">
        <v>683</v>
      </c>
      <c r="F18" s="14" t="n">
        <v>28</v>
      </c>
      <c r="G18" s="14" t="n">
        <v>120</v>
      </c>
      <c r="H18" s="15" t="n">
        <v>39</v>
      </c>
      <c r="I18" s="15" t="n">
        <v>1442</v>
      </c>
      <c r="J18" s="10"/>
    </row>
    <row r="19" customFormat="false" ht="13.5" hidden="false" customHeight="false" outlineLevel="0" collapsed="false">
      <c r="A19" s="12"/>
      <c r="B19" s="13" t="s">
        <v>26</v>
      </c>
      <c r="C19" s="14" t="n">
        <v>376</v>
      </c>
      <c r="D19" s="14" t="n">
        <v>199</v>
      </c>
      <c r="E19" s="14" t="n">
        <v>196</v>
      </c>
      <c r="F19" s="14" t="n">
        <v>11</v>
      </c>
      <c r="G19" s="14" t="n">
        <v>35</v>
      </c>
      <c r="H19" s="15" t="n">
        <v>36</v>
      </c>
      <c r="I19" s="15" t="n">
        <f aca="false">D19+E19+F19+G19+H19</f>
        <v>477</v>
      </c>
      <c r="J19" s="10"/>
    </row>
    <row r="20" customFormat="false" ht="13.5" hidden="false" customHeight="false" outlineLevel="0" collapsed="false">
      <c r="A20" s="12"/>
      <c r="B20" s="20" t="s">
        <v>27</v>
      </c>
      <c r="C20" s="14" t="n">
        <v>207</v>
      </c>
      <c r="D20" s="14" t="n">
        <v>140</v>
      </c>
      <c r="E20" s="14" t="n">
        <v>105</v>
      </c>
      <c r="F20" s="14" t="n">
        <v>7</v>
      </c>
      <c r="G20" s="14" t="n">
        <v>12</v>
      </c>
      <c r="H20" s="15" t="n">
        <v>20</v>
      </c>
      <c r="I20" s="15" t="n">
        <v>284</v>
      </c>
      <c r="J20" s="10"/>
    </row>
    <row r="21" customFormat="false" ht="13.5" hidden="false" customHeight="false" outlineLevel="0" collapsed="false">
      <c r="A21" s="12"/>
      <c r="B21" s="13" t="s">
        <v>28</v>
      </c>
      <c r="C21" s="14" t="n">
        <v>227</v>
      </c>
      <c r="D21" s="14" t="n">
        <v>139</v>
      </c>
      <c r="E21" s="14" t="n">
        <v>123</v>
      </c>
      <c r="F21" s="14" t="n">
        <v>2</v>
      </c>
      <c r="G21" s="14" t="n">
        <v>23</v>
      </c>
      <c r="H21" s="15" t="n">
        <v>9</v>
      </c>
      <c r="I21" s="15" t="n">
        <v>296</v>
      </c>
      <c r="J21" s="10"/>
    </row>
    <row r="22" customFormat="false" ht="13.5" hidden="false" customHeight="false" outlineLevel="0" collapsed="false">
      <c r="A22" s="12"/>
      <c r="B22" s="13" t="s">
        <v>29</v>
      </c>
      <c r="C22" s="14" t="n">
        <v>176</v>
      </c>
      <c r="D22" s="14" t="n">
        <v>100</v>
      </c>
      <c r="E22" s="14" t="n">
        <v>101</v>
      </c>
      <c r="F22" s="14" t="n">
        <v>1</v>
      </c>
      <c r="G22" s="14" t="n">
        <v>10</v>
      </c>
      <c r="H22" s="15" t="n">
        <v>20</v>
      </c>
      <c r="I22" s="15" t="n">
        <f aca="false">D22+E22+F22+G22+H22</f>
        <v>232</v>
      </c>
      <c r="J22" s="10"/>
    </row>
    <row r="23" customFormat="false" ht="13.5" hidden="false" customHeight="false" outlineLevel="0" collapsed="false">
      <c r="A23" s="12"/>
      <c r="B23" s="13" t="s">
        <v>30</v>
      </c>
      <c r="C23" s="14" t="n">
        <v>277</v>
      </c>
      <c r="D23" s="14" t="n">
        <v>155</v>
      </c>
      <c r="E23" s="14" t="n">
        <v>148</v>
      </c>
      <c r="F23" s="14" t="n">
        <v>13</v>
      </c>
      <c r="G23" s="14" t="n">
        <v>25</v>
      </c>
      <c r="H23" s="15" t="n">
        <v>34</v>
      </c>
      <c r="I23" s="15" t="n">
        <f aca="false">D23+E23+F23+G23+H23</f>
        <v>375</v>
      </c>
      <c r="J23" s="10"/>
    </row>
    <row r="24" customFormat="false" ht="13.5" hidden="false" customHeight="false" outlineLevel="0" collapsed="false">
      <c r="A24" s="12"/>
      <c r="B24" s="13" t="s">
        <v>31</v>
      </c>
      <c r="C24" s="14" t="n">
        <v>601</v>
      </c>
      <c r="D24" s="14" t="n">
        <v>328</v>
      </c>
      <c r="E24" s="14" t="n">
        <v>368</v>
      </c>
      <c r="F24" s="14" t="n">
        <v>21</v>
      </c>
      <c r="G24" s="14" t="n">
        <v>67</v>
      </c>
      <c r="H24" s="15" t="n">
        <v>71</v>
      </c>
      <c r="I24" s="15" t="n">
        <v>855</v>
      </c>
      <c r="J24" s="10"/>
    </row>
    <row r="25" customFormat="false" ht="13.5" hidden="false" customHeight="false" outlineLevel="0" collapsed="false">
      <c r="A25" s="12"/>
      <c r="B25" s="13" t="s">
        <v>32</v>
      </c>
      <c r="C25" s="14" t="n">
        <v>626</v>
      </c>
      <c r="D25" s="14" t="n">
        <v>444</v>
      </c>
      <c r="E25" s="14" t="n">
        <v>263</v>
      </c>
      <c r="F25" s="14" t="n">
        <v>13</v>
      </c>
      <c r="G25" s="14" t="n">
        <v>40</v>
      </c>
      <c r="H25" s="15" t="n">
        <v>35</v>
      </c>
      <c r="I25" s="15" t="n">
        <f aca="false">D25+E25+F25+G25+H25</f>
        <v>795</v>
      </c>
      <c r="J25" s="10"/>
    </row>
    <row r="26" customFormat="false" ht="13.5" hidden="false" customHeight="false" outlineLevel="0" collapsed="false">
      <c r="A26" s="12"/>
      <c r="B26" s="13" t="s">
        <v>33</v>
      </c>
      <c r="C26" s="14" t="n">
        <v>1230</v>
      </c>
      <c r="D26" s="14" t="n">
        <v>635</v>
      </c>
      <c r="E26" s="14" t="n">
        <v>473</v>
      </c>
      <c r="F26" s="14" t="n">
        <v>26</v>
      </c>
      <c r="G26" s="14" t="n">
        <v>85</v>
      </c>
      <c r="H26" s="15" t="n">
        <v>65</v>
      </c>
      <c r="I26" s="15" t="n">
        <f aca="false">D26+E26+F26+G26+H26</f>
        <v>1284</v>
      </c>
      <c r="J26" s="10"/>
    </row>
    <row r="27" customFormat="false" ht="13.5" hidden="false" customHeight="false" outlineLevel="0" collapsed="false">
      <c r="A27" s="12"/>
      <c r="B27" s="21" t="s">
        <v>34</v>
      </c>
      <c r="C27" s="22" t="n">
        <v>1594</v>
      </c>
      <c r="D27" s="22" t="n">
        <v>1154</v>
      </c>
      <c r="E27" s="22" t="n">
        <v>652</v>
      </c>
      <c r="F27" s="22" t="n">
        <v>26</v>
      </c>
      <c r="G27" s="22" t="n">
        <v>104</v>
      </c>
      <c r="H27" s="23" t="n">
        <v>59</v>
      </c>
      <c r="I27" s="23" t="n">
        <v>1995</v>
      </c>
      <c r="J27" s="10"/>
    </row>
    <row r="28" customFormat="false" ht="13.5" hidden="false" customHeight="false" outlineLevel="0" collapsed="false">
      <c r="A28" s="12"/>
      <c r="B28" s="13" t="s">
        <v>35</v>
      </c>
      <c r="C28" s="14" t="n">
        <v>629</v>
      </c>
      <c r="D28" s="14" t="n">
        <v>413</v>
      </c>
      <c r="E28" s="14" t="n">
        <v>284</v>
      </c>
      <c r="F28" s="14" t="n">
        <v>15</v>
      </c>
      <c r="G28" s="14" t="n">
        <v>53</v>
      </c>
      <c r="H28" s="15" t="n">
        <v>38</v>
      </c>
      <c r="I28" s="15" t="n">
        <v>803</v>
      </c>
      <c r="J28" s="10"/>
    </row>
    <row r="29" customFormat="false" ht="13.5" hidden="false" customHeight="false" outlineLevel="0" collapsed="false">
      <c r="A29" s="12"/>
      <c r="B29" s="13" t="s">
        <v>36</v>
      </c>
      <c r="C29" s="14" t="n">
        <v>428</v>
      </c>
      <c r="D29" s="14" t="n">
        <v>247</v>
      </c>
      <c r="E29" s="14" t="n">
        <v>223</v>
      </c>
      <c r="F29" s="14" t="n">
        <v>1</v>
      </c>
      <c r="G29" s="14" t="n">
        <v>29</v>
      </c>
      <c r="H29" s="15" t="n">
        <v>13</v>
      </c>
      <c r="I29" s="15" t="n">
        <v>513</v>
      </c>
      <c r="J29" s="10"/>
    </row>
    <row r="30" customFormat="false" ht="13.5" hidden="false" customHeight="false" outlineLevel="0" collapsed="false">
      <c r="A30" s="12"/>
      <c r="B30" s="13" t="s">
        <v>37</v>
      </c>
      <c r="C30" s="14" t="n">
        <v>359</v>
      </c>
      <c r="D30" s="14" t="n">
        <v>230</v>
      </c>
      <c r="E30" s="14" t="n">
        <v>193</v>
      </c>
      <c r="F30" s="14" t="n">
        <v>3</v>
      </c>
      <c r="G30" s="14" t="n">
        <v>44</v>
      </c>
      <c r="H30" s="15" t="n">
        <v>23</v>
      </c>
      <c r="I30" s="15" t="n">
        <v>493</v>
      </c>
      <c r="J30" s="10"/>
    </row>
    <row r="31" customFormat="false" ht="13.5" hidden="false" customHeight="false" outlineLevel="0" collapsed="false">
      <c r="A31" s="12"/>
      <c r="B31" s="13" t="s">
        <v>38</v>
      </c>
      <c r="C31" s="14" t="n">
        <v>1698</v>
      </c>
      <c r="D31" s="14" t="n">
        <v>1045</v>
      </c>
      <c r="E31" s="14" t="n">
        <v>943</v>
      </c>
      <c r="F31" s="14" t="n">
        <v>43</v>
      </c>
      <c r="G31" s="14" t="n">
        <v>182</v>
      </c>
      <c r="H31" s="15" t="n">
        <v>58</v>
      </c>
      <c r="I31" s="15" t="n">
        <f aca="false">D31+E31+F31+G31+H31</f>
        <v>2271</v>
      </c>
      <c r="J31" s="10"/>
    </row>
    <row r="32" customFormat="false" ht="13.5" hidden="false" customHeight="false" outlineLevel="0" collapsed="false">
      <c r="A32" s="12"/>
      <c r="B32" s="13" t="s">
        <v>39</v>
      </c>
      <c r="C32" s="14" t="n">
        <v>1281</v>
      </c>
      <c r="D32" s="14" t="n">
        <v>776</v>
      </c>
      <c r="E32" s="14" t="n">
        <v>617</v>
      </c>
      <c r="F32" s="14" t="n">
        <v>11</v>
      </c>
      <c r="G32" s="14" t="n">
        <v>128</v>
      </c>
      <c r="H32" s="15" t="n">
        <v>60</v>
      </c>
      <c r="I32" s="15" t="n">
        <f aca="false">D32+E32+F32+G32+H32</f>
        <v>1592</v>
      </c>
      <c r="J32" s="10"/>
    </row>
    <row r="33" customFormat="false" ht="13.5" hidden="false" customHeight="false" outlineLevel="0" collapsed="false">
      <c r="A33" s="12"/>
      <c r="B33" s="13" t="s">
        <v>40</v>
      </c>
      <c r="C33" s="14" t="n">
        <v>420</v>
      </c>
      <c r="D33" s="14" t="n">
        <v>254</v>
      </c>
      <c r="E33" s="14" t="n">
        <v>232</v>
      </c>
      <c r="F33" s="14" t="n">
        <v>5</v>
      </c>
      <c r="G33" s="14" t="n">
        <v>49</v>
      </c>
      <c r="H33" s="15" t="n">
        <v>21</v>
      </c>
      <c r="I33" s="15" t="n">
        <f aca="false">D33+E33+F33+G33+H33</f>
        <v>561</v>
      </c>
      <c r="J33" s="10"/>
    </row>
    <row r="34" customFormat="false" ht="13.5" hidden="false" customHeight="false" outlineLevel="0" collapsed="false">
      <c r="A34" s="12"/>
      <c r="B34" s="19" t="s">
        <v>41</v>
      </c>
      <c r="C34" s="14" t="n">
        <v>308</v>
      </c>
      <c r="D34" s="14" t="n">
        <v>188</v>
      </c>
      <c r="E34" s="14" t="n">
        <v>160</v>
      </c>
      <c r="F34" s="14" t="n">
        <v>2</v>
      </c>
      <c r="G34" s="14" t="n">
        <v>25</v>
      </c>
      <c r="H34" s="15" t="n">
        <v>17</v>
      </c>
      <c r="I34" s="15" t="n">
        <v>392</v>
      </c>
      <c r="J34" s="10"/>
    </row>
    <row r="35" customFormat="false" ht="13.5" hidden="false" customHeight="false" outlineLevel="0" collapsed="false">
      <c r="A35" s="12"/>
      <c r="B35" s="13" t="s">
        <v>42</v>
      </c>
      <c r="C35" s="14" t="n">
        <v>148</v>
      </c>
      <c r="D35" s="14" t="n">
        <v>87</v>
      </c>
      <c r="E35" s="14" t="n">
        <v>77</v>
      </c>
      <c r="F35" s="14" t="n">
        <v>6</v>
      </c>
      <c r="G35" s="14" t="n">
        <v>15</v>
      </c>
      <c r="H35" s="15" t="n">
        <v>22</v>
      </c>
      <c r="I35" s="15" t="n">
        <f aca="false">D35+E35+F35+G35+H35</f>
        <v>207</v>
      </c>
      <c r="J35" s="10"/>
    </row>
    <row r="36" customFormat="false" ht="13.5" hidden="false" customHeight="false" outlineLevel="0" collapsed="false">
      <c r="A36" s="12"/>
      <c r="B36" s="13" t="s">
        <v>43</v>
      </c>
      <c r="C36" s="14" t="n">
        <v>157</v>
      </c>
      <c r="D36" s="14" t="n">
        <v>94</v>
      </c>
      <c r="E36" s="14" t="n">
        <v>90</v>
      </c>
      <c r="F36" s="14" t="n">
        <v>1</v>
      </c>
      <c r="G36" s="14" t="n">
        <v>11</v>
      </c>
      <c r="H36" s="15" t="n">
        <v>12</v>
      </c>
      <c r="I36" s="15" t="n">
        <f aca="false">D36+E36+F36+G36+H36</f>
        <v>208</v>
      </c>
      <c r="J36" s="10"/>
    </row>
    <row r="37" customFormat="false" ht="13.5" hidden="false" customHeight="false" outlineLevel="0" collapsed="false">
      <c r="A37" s="12"/>
      <c r="B37" s="24" t="s">
        <v>44</v>
      </c>
      <c r="C37" s="14" t="n">
        <v>500</v>
      </c>
      <c r="D37" s="14" t="n">
        <v>396</v>
      </c>
      <c r="E37" s="14" t="n">
        <v>154</v>
      </c>
      <c r="F37" s="14" t="n">
        <v>5</v>
      </c>
      <c r="G37" s="14" t="n">
        <v>18</v>
      </c>
      <c r="H37" s="15" t="n">
        <v>27</v>
      </c>
      <c r="I37" s="15" t="n">
        <f aca="false">D37+E37+F37+G37+H37</f>
        <v>600</v>
      </c>
      <c r="J37" s="10"/>
    </row>
    <row r="38" customFormat="false" ht="13.5" hidden="false" customHeight="false" outlineLevel="0" collapsed="false">
      <c r="A38" s="12"/>
      <c r="B38" s="13" t="s">
        <v>45</v>
      </c>
      <c r="C38" s="14" t="n">
        <v>577</v>
      </c>
      <c r="D38" s="14" t="n">
        <v>358</v>
      </c>
      <c r="E38" s="14" t="n">
        <v>307</v>
      </c>
      <c r="F38" s="14" t="n">
        <v>4</v>
      </c>
      <c r="G38" s="14" t="n">
        <v>37</v>
      </c>
      <c r="H38" s="15" t="n">
        <v>28</v>
      </c>
      <c r="I38" s="15" t="n">
        <v>734</v>
      </c>
      <c r="J38" s="10"/>
    </row>
    <row r="39" customFormat="false" ht="13.5" hidden="false" customHeight="false" outlineLevel="0" collapsed="false">
      <c r="A39" s="12"/>
      <c r="B39" s="13" t="s">
        <v>46</v>
      </c>
      <c r="C39" s="14" t="n">
        <v>412</v>
      </c>
      <c r="D39" s="14" t="n">
        <v>256</v>
      </c>
      <c r="E39" s="14" t="n">
        <v>214</v>
      </c>
      <c r="F39" s="14" t="n">
        <v>0</v>
      </c>
      <c r="G39" s="14" t="n">
        <v>25</v>
      </c>
      <c r="H39" s="15" t="n">
        <v>25</v>
      </c>
      <c r="I39" s="15" t="n">
        <f aca="false">D39+E39+F39+G39+H39</f>
        <v>520</v>
      </c>
      <c r="J39" s="10"/>
    </row>
    <row r="40" customFormat="false" ht="13.5" hidden="false" customHeight="false" outlineLevel="0" collapsed="false">
      <c r="A40" s="12"/>
      <c r="B40" s="16" t="s">
        <v>47</v>
      </c>
      <c r="C40" s="17" t="n">
        <v>293</v>
      </c>
      <c r="D40" s="17" t="n">
        <v>173</v>
      </c>
      <c r="E40" s="17" t="n">
        <v>95</v>
      </c>
      <c r="F40" s="17" t="n">
        <v>1</v>
      </c>
      <c r="G40" s="17" t="n">
        <v>20</v>
      </c>
      <c r="H40" s="18" t="n">
        <v>9</v>
      </c>
      <c r="I40" s="18" t="n">
        <f aca="false">D40+E40+F40+G40+H40</f>
        <v>298</v>
      </c>
      <c r="J40" s="10"/>
    </row>
    <row r="41" customFormat="false" ht="13.5" hidden="false" customHeight="false" outlineLevel="0" collapsed="false">
      <c r="A41" s="12"/>
      <c r="B41" s="13" t="s">
        <v>48</v>
      </c>
      <c r="C41" s="14" t="n">
        <v>462</v>
      </c>
      <c r="D41" s="14" t="n">
        <v>365</v>
      </c>
      <c r="E41" s="14" t="n">
        <v>155</v>
      </c>
      <c r="F41" s="14" t="n">
        <v>7</v>
      </c>
      <c r="G41" s="14" t="n">
        <v>21</v>
      </c>
      <c r="H41" s="15" t="n">
        <v>24</v>
      </c>
      <c r="I41" s="15" t="n">
        <f aca="false">D41+E41+F41+G41+H41</f>
        <v>572</v>
      </c>
      <c r="J41" s="10"/>
    </row>
    <row r="42" customFormat="false" ht="13.5" hidden="false" customHeight="false" outlineLevel="0" collapsed="false">
      <c r="A42" s="12"/>
      <c r="B42" s="13" t="s">
        <v>49</v>
      </c>
      <c r="C42" s="14" t="n">
        <v>507</v>
      </c>
      <c r="D42" s="14" t="n">
        <v>344</v>
      </c>
      <c r="E42" s="14" t="n">
        <v>213</v>
      </c>
      <c r="F42" s="14" t="n">
        <v>1</v>
      </c>
      <c r="G42" s="14" t="n">
        <v>21</v>
      </c>
      <c r="H42" s="15" t="n">
        <v>17</v>
      </c>
      <c r="I42" s="15" t="n">
        <v>596</v>
      </c>
      <c r="J42" s="10"/>
    </row>
    <row r="43" customFormat="false" ht="13.5" hidden="false" customHeight="false" outlineLevel="0" collapsed="false">
      <c r="A43" s="12"/>
      <c r="B43" s="13" t="s">
        <v>50</v>
      </c>
      <c r="C43" s="14" t="n">
        <v>245</v>
      </c>
      <c r="D43" s="14" t="n">
        <v>162</v>
      </c>
      <c r="E43" s="14" t="n">
        <v>91</v>
      </c>
      <c r="F43" s="14" t="n">
        <v>0</v>
      </c>
      <c r="G43" s="14" t="n">
        <v>17</v>
      </c>
      <c r="H43" s="15" t="n">
        <v>19</v>
      </c>
      <c r="I43" s="15" t="n">
        <v>289</v>
      </c>
      <c r="J43" s="10"/>
    </row>
    <row r="44" customFormat="false" ht="13.5" hidden="false" customHeight="false" outlineLevel="0" collapsed="false">
      <c r="A44" s="12"/>
      <c r="B44" s="13" t="s">
        <v>51</v>
      </c>
      <c r="C44" s="14" t="n">
        <v>1135</v>
      </c>
      <c r="D44" s="14" t="n">
        <v>821</v>
      </c>
      <c r="E44" s="14" t="n">
        <v>442</v>
      </c>
      <c r="F44" s="14" t="n">
        <v>5</v>
      </c>
      <c r="G44" s="14" t="n">
        <v>67</v>
      </c>
      <c r="H44" s="15" t="n">
        <v>50</v>
      </c>
      <c r="I44" s="15" t="n">
        <f aca="false">D44+E44+F44+G44+H44</f>
        <v>1385</v>
      </c>
      <c r="J44" s="10"/>
    </row>
    <row r="45" customFormat="false" ht="13.5" hidden="false" customHeight="false" outlineLevel="0" collapsed="false">
      <c r="A45" s="12"/>
      <c r="B45" s="13" t="s">
        <v>52</v>
      </c>
      <c r="C45" s="14" t="n">
        <v>283</v>
      </c>
      <c r="D45" s="14" t="n">
        <v>223</v>
      </c>
      <c r="E45" s="14" t="n">
        <v>72</v>
      </c>
      <c r="F45" s="14" t="n">
        <v>0</v>
      </c>
      <c r="G45" s="14" t="n">
        <v>15</v>
      </c>
      <c r="H45" s="15" t="n">
        <v>19</v>
      </c>
      <c r="I45" s="15" t="n">
        <f aca="false">D45+E45+F45+G45+H45</f>
        <v>329</v>
      </c>
      <c r="J45" s="10"/>
    </row>
    <row r="46" customFormat="false" ht="13.5" hidden="false" customHeight="false" outlineLevel="0" collapsed="false">
      <c r="A46" s="12"/>
      <c r="B46" s="13" t="s">
        <v>53</v>
      </c>
      <c r="C46" s="14" t="n">
        <v>347</v>
      </c>
      <c r="D46" s="14" t="n">
        <v>225</v>
      </c>
      <c r="E46" s="14" t="n">
        <v>155</v>
      </c>
      <c r="F46" s="14" t="n">
        <v>3</v>
      </c>
      <c r="G46" s="14" t="n">
        <v>19</v>
      </c>
      <c r="H46" s="15" t="n">
        <v>30</v>
      </c>
      <c r="I46" s="15" t="n">
        <f aca="false">D46+E46+F46+G46+H46</f>
        <v>432</v>
      </c>
      <c r="J46" s="10"/>
    </row>
    <row r="47" customFormat="false" ht="13.5" hidden="false" customHeight="false" outlineLevel="0" collapsed="false">
      <c r="A47" s="12"/>
      <c r="B47" s="13" t="s">
        <v>54</v>
      </c>
      <c r="C47" s="14" t="n">
        <v>671</v>
      </c>
      <c r="D47" s="14" t="n">
        <v>510</v>
      </c>
      <c r="E47" s="14" t="n">
        <v>305</v>
      </c>
      <c r="F47" s="14" t="n">
        <v>3</v>
      </c>
      <c r="G47" s="14" t="n">
        <v>27</v>
      </c>
      <c r="H47" s="15" t="n">
        <v>28</v>
      </c>
      <c r="I47" s="15" t="n">
        <f aca="false">D47+E47+F47+G47+H47</f>
        <v>873</v>
      </c>
      <c r="J47" s="10"/>
    </row>
    <row r="48" customFormat="false" ht="13.5" hidden="false" customHeight="false" outlineLevel="0" collapsed="false">
      <c r="A48" s="12"/>
      <c r="B48" s="13" t="s">
        <v>55</v>
      </c>
      <c r="C48" s="14" t="n">
        <v>356</v>
      </c>
      <c r="D48" s="14" t="n">
        <v>235</v>
      </c>
      <c r="E48" s="14" t="n">
        <v>142</v>
      </c>
      <c r="F48" s="14" t="n">
        <v>3</v>
      </c>
      <c r="G48" s="14" t="n">
        <v>13</v>
      </c>
      <c r="H48" s="15" t="n">
        <v>29</v>
      </c>
      <c r="I48" s="15" t="n">
        <v>422</v>
      </c>
      <c r="J48" s="10"/>
    </row>
    <row r="49" customFormat="false" ht="13.5" hidden="false" customHeight="false" outlineLevel="0" collapsed="false">
      <c r="A49" s="12"/>
      <c r="B49" s="13" t="s">
        <v>56</v>
      </c>
      <c r="C49" s="14" t="n">
        <v>437</v>
      </c>
      <c r="D49" s="14" t="n">
        <v>303</v>
      </c>
      <c r="E49" s="14" t="n">
        <v>177</v>
      </c>
      <c r="F49" s="14" t="n">
        <v>2</v>
      </c>
      <c r="G49" s="14" t="n">
        <v>26</v>
      </c>
      <c r="H49" s="15" t="n">
        <v>18</v>
      </c>
      <c r="I49" s="15" t="n">
        <f aca="false">D49+E49+F49+G49+H49</f>
        <v>526</v>
      </c>
      <c r="J49" s="10"/>
    </row>
    <row r="50" customFormat="false" ht="13.5" hidden="false" customHeight="false" outlineLevel="0" collapsed="false">
      <c r="A50" s="12"/>
      <c r="B50" s="7" t="s">
        <v>57</v>
      </c>
      <c r="C50" s="14" t="n">
        <v>503</v>
      </c>
      <c r="D50" s="14" t="n">
        <v>322</v>
      </c>
      <c r="E50" s="14" t="n">
        <v>240</v>
      </c>
      <c r="F50" s="14" t="n">
        <v>6</v>
      </c>
      <c r="G50" s="14" t="n">
        <v>32</v>
      </c>
      <c r="H50" s="15" t="n">
        <v>29</v>
      </c>
      <c r="I50" s="15" t="n">
        <f aca="false">D50+E50+F50+G50+H50</f>
        <v>629</v>
      </c>
      <c r="J50" s="10"/>
    </row>
    <row r="51" customFormat="false" ht="13.5" hidden="false" customHeight="false" outlineLevel="0" collapsed="false">
      <c r="A51" s="12"/>
      <c r="B51" s="13" t="s">
        <v>58</v>
      </c>
      <c r="C51" s="14" t="n">
        <v>431</v>
      </c>
      <c r="D51" s="14" t="n">
        <v>276</v>
      </c>
      <c r="E51" s="14" t="n">
        <v>160</v>
      </c>
      <c r="F51" s="14" t="n">
        <v>13</v>
      </c>
      <c r="G51" s="14" t="n">
        <v>21</v>
      </c>
      <c r="H51" s="15" t="n">
        <v>63</v>
      </c>
      <c r="I51" s="15" t="n">
        <v>533</v>
      </c>
      <c r="J51" s="10"/>
    </row>
    <row r="52" customFormat="false" ht="13.5" hidden="false" customHeight="true" outlineLevel="0" collapsed="false">
      <c r="A52" s="12" t="s">
        <v>59</v>
      </c>
      <c r="B52" s="13" t="s">
        <v>38</v>
      </c>
      <c r="C52" s="14" t="n">
        <v>743</v>
      </c>
      <c r="D52" s="14" t="n">
        <v>416</v>
      </c>
      <c r="E52" s="14" t="n">
        <v>470</v>
      </c>
      <c r="F52" s="14" t="n">
        <v>14</v>
      </c>
      <c r="G52" s="14" t="n">
        <v>74</v>
      </c>
      <c r="H52" s="15" t="n">
        <v>28</v>
      </c>
      <c r="I52" s="15" t="n">
        <f aca="false">D52+E52+F52+G52+H52</f>
        <v>1002</v>
      </c>
      <c r="J52" s="10"/>
    </row>
    <row r="53" customFormat="false" ht="13.5" hidden="false" customHeight="false" outlineLevel="0" collapsed="false">
      <c r="A53" s="12"/>
      <c r="B53" s="13" t="s">
        <v>60</v>
      </c>
      <c r="C53" s="14" t="n">
        <v>631</v>
      </c>
      <c r="D53" s="14" t="n">
        <v>351</v>
      </c>
      <c r="E53" s="14" t="n">
        <v>351</v>
      </c>
      <c r="F53" s="14" t="n">
        <v>24</v>
      </c>
      <c r="G53" s="14" t="n">
        <v>70</v>
      </c>
      <c r="H53" s="15" t="n">
        <v>54</v>
      </c>
      <c r="I53" s="15" t="n">
        <f aca="false">D53+E53+F53+G53+H53</f>
        <v>850</v>
      </c>
      <c r="J53" s="10"/>
    </row>
    <row r="54" customFormat="false" ht="13.5" hidden="false" customHeight="false" outlineLevel="0" collapsed="false">
      <c r="A54" s="12"/>
      <c r="B54" s="13" t="s">
        <v>37</v>
      </c>
      <c r="C54" s="14" t="n">
        <v>397</v>
      </c>
      <c r="D54" s="14" t="n">
        <v>213</v>
      </c>
      <c r="E54" s="14" t="n">
        <v>242</v>
      </c>
      <c r="F54" s="14" t="n">
        <v>8</v>
      </c>
      <c r="G54" s="14" t="n">
        <v>47</v>
      </c>
      <c r="H54" s="15" t="n">
        <v>14</v>
      </c>
      <c r="I54" s="15" t="n">
        <f aca="false">D54+E54+F54+G54+H54</f>
        <v>524</v>
      </c>
      <c r="J54" s="10"/>
    </row>
    <row r="55" customFormat="false" ht="13.5" hidden="false" customHeight="false" outlineLevel="0" collapsed="false">
      <c r="A55" s="12"/>
      <c r="B55" s="13" t="s">
        <v>61</v>
      </c>
      <c r="C55" s="14" t="n">
        <v>1108</v>
      </c>
      <c r="D55" s="14" t="n">
        <v>464</v>
      </c>
      <c r="E55" s="14" t="n">
        <v>778</v>
      </c>
      <c r="F55" s="14" t="n">
        <v>50</v>
      </c>
      <c r="G55" s="14" t="n">
        <v>138</v>
      </c>
      <c r="H55" s="15" t="n">
        <v>41</v>
      </c>
      <c r="I55" s="15" t="n">
        <f aca="false">D55+E55+F55+G55+H55</f>
        <v>1471</v>
      </c>
      <c r="J55" s="10"/>
    </row>
    <row r="56" customFormat="false" ht="13.5" hidden="false" customHeight="false" outlineLevel="0" collapsed="false">
      <c r="A56" s="12"/>
      <c r="B56" s="13" t="s">
        <v>62</v>
      </c>
      <c r="C56" s="14" t="n">
        <v>478</v>
      </c>
      <c r="D56" s="14" t="n">
        <v>245</v>
      </c>
      <c r="E56" s="14" t="n">
        <v>255</v>
      </c>
      <c r="F56" s="14" t="n">
        <v>20</v>
      </c>
      <c r="G56" s="14" t="n">
        <v>57</v>
      </c>
      <c r="H56" s="15" t="n">
        <v>26</v>
      </c>
      <c r="I56" s="15" t="n">
        <f aca="false">D56+E56+F56+G56+H56</f>
        <v>603</v>
      </c>
      <c r="J56" s="10"/>
    </row>
    <row r="57" customFormat="false" ht="13.5" hidden="false" customHeight="false" outlineLevel="0" collapsed="false">
      <c r="A57" s="12"/>
      <c r="B57" s="13" t="s">
        <v>63</v>
      </c>
      <c r="C57" s="14" t="n">
        <v>314</v>
      </c>
      <c r="D57" s="14" t="n">
        <v>208</v>
      </c>
      <c r="E57" s="14" t="n">
        <v>166</v>
      </c>
      <c r="F57" s="14" t="n">
        <v>6</v>
      </c>
      <c r="G57" s="14" t="n">
        <v>19</v>
      </c>
      <c r="H57" s="15" t="n">
        <v>8</v>
      </c>
      <c r="I57" s="15" t="n">
        <f aca="false">D57+E57+F57+G57+H57</f>
        <v>407</v>
      </c>
      <c r="J57" s="10"/>
    </row>
    <row r="58" customFormat="false" ht="13.5" hidden="false" customHeight="false" outlineLevel="0" collapsed="false">
      <c r="A58" s="12"/>
      <c r="B58" s="13" t="s">
        <v>64</v>
      </c>
      <c r="C58" s="14" t="n">
        <v>606</v>
      </c>
      <c r="D58" s="14" t="n">
        <v>382</v>
      </c>
      <c r="E58" s="14" t="n">
        <v>321</v>
      </c>
      <c r="F58" s="14" t="n">
        <v>2</v>
      </c>
      <c r="G58" s="14" t="n">
        <v>51</v>
      </c>
      <c r="H58" s="15" t="n">
        <v>27</v>
      </c>
      <c r="I58" s="15" t="n">
        <f aca="false">D58+E58+F58+G58+H58</f>
        <v>783</v>
      </c>
      <c r="J58" s="10"/>
    </row>
    <row r="59" customFormat="false" ht="13.5" hidden="false" customHeight="false" outlineLevel="0" collapsed="false">
      <c r="A59" s="12"/>
      <c r="B59" s="13" t="s">
        <v>65</v>
      </c>
      <c r="C59" s="14" t="n">
        <v>358</v>
      </c>
      <c r="D59" s="14" t="n">
        <v>170</v>
      </c>
      <c r="E59" s="14" t="n">
        <v>241</v>
      </c>
      <c r="F59" s="14" t="n">
        <v>11</v>
      </c>
      <c r="G59" s="14" t="n">
        <v>57</v>
      </c>
      <c r="H59" s="15" t="n">
        <v>9</v>
      </c>
      <c r="I59" s="15" t="n">
        <f aca="false">D59+E59+F59+G59+H59</f>
        <v>488</v>
      </c>
      <c r="J59" s="10"/>
    </row>
    <row r="60" customFormat="false" ht="13.5" hidden="false" customHeight="false" outlineLevel="0" collapsed="false">
      <c r="A60" s="12"/>
      <c r="B60" s="13" t="s">
        <v>51</v>
      </c>
      <c r="C60" s="14" t="n">
        <v>362</v>
      </c>
      <c r="D60" s="14" t="n">
        <v>203</v>
      </c>
      <c r="E60" s="14" t="n">
        <v>232</v>
      </c>
      <c r="F60" s="14" t="n">
        <v>7</v>
      </c>
      <c r="G60" s="14" t="n">
        <v>25</v>
      </c>
      <c r="H60" s="15" t="n">
        <v>19</v>
      </c>
      <c r="I60" s="15" t="n">
        <v>486</v>
      </c>
      <c r="J60" s="10"/>
    </row>
    <row r="61" customFormat="false" ht="13.5" hidden="false" customHeight="false" outlineLevel="0" collapsed="false">
      <c r="A61" s="12"/>
      <c r="B61" s="13" t="s">
        <v>45</v>
      </c>
      <c r="C61" s="14" t="n">
        <v>318</v>
      </c>
      <c r="D61" s="14" t="n">
        <v>183</v>
      </c>
      <c r="E61" s="14" t="n">
        <v>190</v>
      </c>
      <c r="F61" s="14" t="n">
        <v>8</v>
      </c>
      <c r="G61" s="14" t="n">
        <v>25</v>
      </c>
      <c r="H61" s="15" t="n">
        <v>9</v>
      </c>
      <c r="I61" s="15" t="n">
        <f aca="false">D61+E61+F61+G61+H61</f>
        <v>415</v>
      </c>
      <c r="J61" s="10"/>
    </row>
    <row r="62" customFormat="false" ht="13.5" hidden="false" customHeight="false" outlineLevel="0" collapsed="false">
      <c r="A62" s="12"/>
      <c r="B62" s="13" t="s">
        <v>66</v>
      </c>
      <c r="C62" s="14" t="n">
        <v>277</v>
      </c>
      <c r="D62" s="14" t="n">
        <v>138</v>
      </c>
      <c r="E62" s="14" t="n">
        <v>172</v>
      </c>
      <c r="F62" s="14" t="n">
        <v>6</v>
      </c>
      <c r="G62" s="14" t="n">
        <v>27</v>
      </c>
      <c r="H62" s="15" t="n">
        <v>28</v>
      </c>
      <c r="I62" s="15" t="n">
        <f aca="false">D62+E62+F62+G62+H62</f>
        <v>371</v>
      </c>
      <c r="J62" s="10"/>
    </row>
    <row r="63" customFormat="false" ht="13.5" hidden="false" customHeight="false" outlineLevel="0" collapsed="false">
      <c r="A63" s="12"/>
      <c r="B63" s="13" t="s">
        <v>23</v>
      </c>
      <c r="C63" s="14" t="n">
        <v>279</v>
      </c>
      <c r="D63" s="14" t="n">
        <v>152</v>
      </c>
      <c r="E63" s="14" t="n">
        <v>150</v>
      </c>
      <c r="F63" s="14" t="n">
        <v>11</v>
      </c>
      <c r="G63" s="14" t="n">
        <v>31</v>
      </c>
      <c r="H63" s="15" t="n">
        <v>26</v>
      </c>
      <c r="I63" s="15" t="n">
        <f aca="false">D63+E63+F63+G63+H63</f>
        <v>370</v>
      </c>
      <c r="J63" s="10"/>
    </row>
    <row r="64" customFormat="false" ht="13.5" hidden="false" customHeight="false" outlineLevel="0" collapsed="false">
      <c r="A64" s="12"/>
      <c r="B64" s="13" t="s">
        <v>22</v>
      </c>
      <c r="C64" s="14" t="n">
        <v>336</v>
      </c>
      <c r="D64" s="14" t="n">
        <v>185</v>
      </c>
      <c r="E64" s="14" t="n">
        <v>193</v>
      </c>
      <c r="F64" s="14" t="n">
        <v>6</v>
      </c>
      <c r="G64" s="14" t="n">
        <v>27</v>
      </c>
      <c r="H64" s="15" t="n">
        <v>8</v>
      </c>
      <c r="I64" s="15" t="n">
        <f aca="false">D64+E64+F64+G64+H64</f>
        <v>419</v>
      </c>
      <c r="J64" s="10"/>
    </row>
    <row r="65" customFormat="false" ht="13.5" hidden="false" customHeight="false" outlineLevel="0" collapsed="false">
      <c r="A65" s="12"/>
      <c r="B65" s="13" t="s">
        <v>67</v>
      </c>
      <c r="C65" s="14" t="n">
        <v>336</v>
      </c>
      <c r="D65" s="14" t="n">
        <v>155</v>
      </c>
      <c r="E65" s="14" t="n">
        <v>141</v>
      </c>
      <c r="F65" s="14" t="n">
        <v>7</v>
      </c>
      <c r="G65" s="14" t="n">
        <v>20</v>
      </c>
      <c r="H65" s="15" t="n">
        <v>13</v>
      </c>
      <c r="I65" s="15" t="n">
        <f aca="false">D65+E65+F65+G65+H65</f>
        <v>336</v>
      </c>
      <c r="J65" s="10"/>
    </row>
    <row r="66" customFormat="false" ht="13.5" hidden="false" customHeight="false" outlineLevel="0" collapsed="false">
      <c r="A66" s="12"/>
      <c r="B66" s="13" t="s">
        <v>68</v>
      </c>
      <c r="C66" s="14" t="n">
        <v>273</v>
      </c>
      <c r="D66" s="14" t="n">
        <v>174</v>
      </c>
      <c r="E66" s="14" t="n">
        <v>140</v>
      </c>
      <c r="F66" s="14" t="n">
        <v>4</v>
      </c>
      <c r="G66" s="14" t="n">
        <v>20</v>
      </c>
      <c r="H66" s="15" t="n">
        <v>6</v>
      </c>
      <c r="I66" s="15" t="n">
        <f aca="false">D66+E66+F66+G66+H66</f>
        <v>344</v>
      </c>
      <c r="J66" s="10"/>
    </row>
    <row r="67" customFormat="false" ht="13.5" hidden="false" customHeight="false" outlineLevel="0" collapsed="false">
      <c r="A67" s="12"/>
      <c r="B67" s="13" t="s">
        <v>69</v>
      </c>
      <c r="C67" s="14" t="n">
        <v>208</v>
      </c>
      <c r="D67" s="14" t="n">
        <v>113</v>
      </c>
      <c r="E67" s="14" t="n">
        <v>113</v>
      </c>
      <c r="F67" s="14" t="n">
        <v>15</v>
      </c>
      <c r="G67" s="14" t="n">
        <v>27</v>
      </c>
      <c r="H67" s="15" t="n">
        <v>9</v>
      </c>
      <c r="I67" s="15" t="n">
        <f aca="false">D67+E67+F67+G67+H67</f>
        <v>277</v>
      </c>
      <c r="J67" s="10"/>
    </row>
    <row r="68" customFormat="false" ht="13.5" hidden="false" customHeight="false" outlineLevel="0" collapsed="false">
      <c r="A68" s="12"/>
      <c r="B68" s="13" t="s">
        <v>70</v>
      </c>
      <c r="C68" s="14" t="n">
        <v>388</v>
      </c>
      <c r="D68" s="14" t="n">
        <v>271</v>
      </c>
      <c r="E68" s="14" t="n">
        <v>158</v>
      </c>
      <c r="F68" s="14" t="n">
        <v>6</v>
      </c>
      <c r="G68" s="14" t="n">
        <v>31</v>
      </c>
      <c r="H68" s="15" t="n">
        <v>15</v>
      </c>
      <c r="I68" s="15" t="n">
        <f aca="false">D68+E68+F68+G68+H68</f>
        <v>481</v>
      </c>
      <c r="J68" s="10"/>
    </row>
    <row r="69" customFormat="false" ht="13.5" hidden="false" customHeight="false" outlineLevel="0" collapsed="false">
      <c r="A69" s="12"/>
      <c r="B69" s="13" t="s">
        <v>71</v>
      </c>
      <c r="C69" s="14" t="n">
        <v>271</v>
      </c>
      <c r="D69" s="14" t="n">
        <v>200</v>
      </c>
      <c r="E69" s="14" t="n">
        <v>116</v>
      </c>
      <c r="F69" s="14" t="n">
        <v>8</v>
      </c>
      <c r="G69" s="14" t="n">
        <v>16</v>
      </c>
      <c r="H69" s="15" t="n">
        <v>18</v>
      </c>
      <c r="I69" s="15" t="n">
        <f aca="false">D69+E69+F69+G69+H69</f>
        <v>358</v>
      </c>
      <c r="J69" s="10"/>
    </row>
    <row r="70" customFormat="false" ht="13.5" hidden="false" customHeight="false" outlineLevel="0" collapsed="false">
      <c r="A70" s="12"/>
      <c r="B70" s="13" t="s">
        <v>72</v>
      </c>
      <c r="C70" s="14" t="n">
        <v>236</v>
      </c>
      <c r="D70" s="14" t="n">
        <v>137</v>
      </c>
      <c r="E70" s="14" t="n">
        <v>132</v>
      </c>
      <c r="F70" s="14" t="n">
        <v>6</v>
      </c>
      <c r="G70" s="14" t="n">
        <v>20</v>
      </c>
      <c r="H70" s="15" t="n">
        <v>13</v>
      </c>
      <c r="I70" s="15" t="n">
        <f aca="false">D70+E70+F70+G70+H70</f>
        <v>308</v>
      </c>
      <c r="J70" s="10"/>
    </row>
    <row r="71" customFormat="false" ht="13.5" hidden="false" customHeight="false" outlineLevel="0" collapsed="false">
      <c r="A71" s="6" t="s">
        <v>73</v>
      </c>
      <c r="B71" s="6"/>
      <c r="C71" s="14" t="n">
        <v>39897</v>
      </c>
      <c r="D71" s="14" t="n">
        <f aca="false">SUM(D5:D70)</f>
        <v>24299</v>
      </c>
      <c r="E71" s="14" t="n">
        <f aca="false">SUM(E5:E70)</f>
        <v>20162</v>
      </c>
      <c r="F71" s="14" t="n">
        <f aca="false">SUM(F5:F70)</f>
        <v>975</v>
      </c>
      <c r="G71" s="14" t="n">
        <f aca="false">SUM(G5:G70)</f>
        <v>3544</v>
      </c>
      <c r="H71" s="15" t="n">
        <f aca="false">SUM(H5:H70)</f>
        <v>2281</v>
      </c>
      <c r="I71" s="15" t="n">
        <f aca="false">SUM(I5:I70)</f>
        <v>51261</v>
      </c>
      <c r="J71" s="10"/>
    </row>
    <row r="72" customFormat="false" ht="12.75" hidden="false" customHeight="false" outlineLevel="0" collapsed="false">
      <c r="A72" s="25" t="s">
        <v>74</v>
      </c>
      <c r="B72" s="25"/>
      <c r="C72" s="26"/>
      <c r="D72" s="26"/>
      <c r="E72" s="26"/>
      <c r="F72" s="26"/>
      <c r="G72" s="27"/>
      <c r="H72" s="27"/>
      <c r="I72" s="27"/>
      <c r="J72" s="10"/>
    </row>
  </sheetData>
  <mergeCells count="8">
    <mergeCell ref="A1:I1"/>
    <mergeCell ref="A3:B4"/>
    <mergeCell ref="C3:C4"/>
    <mergeCell ref="D3:H3"/>
    <mergeCell ref="I3:I4"/>
    <mergeCell ref="A5:A51"/>
    <mergeCell ref="A52:A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3:30:44Z</dcterms:created>
  <dc:creator>yhori</dc:creator>
  <dc:description/>
  <dc:language>en-US</dc:language>
  <cp:lastModifiedBy>株式会社　博秀工芸</cp:lastModifiedBy>
  <cp:lastPrinted>2011-02-25T07:49:54Z</cp:lastPrinted>
  <dcterms:modified xsi:type="dcterms:W3CDTF">2012-03-30T00:37:21Z</dcterms:modified>
  <cp:revision>0</cp:revision>
  <dc:subject/>
  <dc:title/>
</cp:coreProperties>
</file>