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-16" sheetId="1" state="visible" r:id="rId2"/>
  </sheets>
  <definedNames>
    <definedName function="false" hidden="false" localSheetId="0" name="_xlnm.Print_Titles" vbProcedure="false">'24-16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02">
  <si>
    <r>
      <rPr>
        <sz val="11"/>
        <rFont val="Century"/>
        <family val="0"/>
      </rPr>
      <t xml:space="preserve">7.26</t>
    </r>
    <r>
      <rPr>
        <sz val="11"/>
        <rFont val="Noto Sans"/>
        <family val="2"/>
      </rPr>
      <t xml:space="preserve">　</t>
    </r>
    <r>
      <rPr>
        <sz val="11"/>
        <rFont val="Century"/>
        <family val="0"/>
      </rPr>
      <t xml:space="preserve">Sates of distribution of existent tidal flats ( by sea area )</t>
    </r>
  </si>
  <si>
    <r>
      <rPr>
        <sz val="11"/>
        <rFont val="Noto Sans"/>
        <family val="2"/>
      </rPr>
      <t xml:space="preserve">（</t>
    </r>
    <r>
      <rPr>
        <sz val="11"/>
        <rFont val="Century"/>
        <family val="0"/>
      </rPr>
      <t xml:space="preserve">At current October 3, 1998 </t>
    </r>
    <r>
      <rPr>
        <sz val="11"/>
        <rFont val="Noto Sans"/>
        <family val="2"/>
      </rPr>
      <t xml:space="preserve">）（</t>
    </r>
    <r>
      <rPr>
        <sz val="11"/>
        <rFont val="Century"/>
        <family val="0"/>
      </rPr>
      <t xml:space="preserve">Unit : ha, % </t>
    </r>
    <r>
      <rPr>
        <sz val="11"/>
        <rFont val="Noto Sans"/>
        <family val="2"/>
      </rPr>
      <t xml:space="preserve">）</t>
    </r>
  </si>
  <si>
    <t xml:space="preserve">Code Sea area</t>
  </si>
  <si>
    <t xml:space="preserve">Current tidal lake</t>
  </si>
  <si>
    <t xml:space="preserve">Foreshore</t>
  </si>
  <si>
    <t xml:space="preserve">Estuary</t>
  </si>
  <si>
    <t xml:space="preserve">Seashore lake</t>
  </si>
  <si>
    <t xml:space="preserve">Man-made tidal flat</t>
  </si>
  <si>
    <t xml:space="preserve">Others ( including combined )</t>
  </si>
  <si>
    <t xml:space="preserve">Total 
( A )</t>
  </si>
  <si>
    <t xml:space="preserve">Area</t>
  </si>
  <si>
    <t xml:space="preserve">Ratio for ( A )</t>
  </si>
  <si>
    <t xml:space="preserve">Soya</t>
  </si>
  <si>
    <t xml:space="preserve">Abashiri</t>
  </si>
  <si>
    <t xml:space="preserve">-</t>
  </si>
  <si>
    <t xml:space="preserve">Nemuro</t>
  </si>
  <si>
    <t xml:space="preserve">Kushiro</t>
  </si>
  <si>
    <t xml:space="preserve">Tokachi</t>
  </si>
  <si>
    <t xml:space="preserve">Hidaka</t>
  </si>
  <si>
    <t xml:space="preserve">Iburi</t>
  </si>
  <si>
    <t xml:space="preserve">Oshima</t>
  </si>
  <si>
    <t xml:space="preserve">Hiyama</t>
  </si>
  <si>
    <t xml:space="preserve">Shiribeshi</t>
  </si>
  <si>
    <t xml:space="preserve">Ishikari</t>
  </si>
  <si>
    <t xml:space="preserve">Rumoi</t>
  </si>
  <si>
    <t xml:space="preserve">Aomori</t>
  </si>
  <si>
    <t xml:space="preserve">Akita</t>
  </si>
  <si>
    <t xml:space="preserve">Yamagata</t>
  </si>
  <si>
    <t xml:space="preserve">Niigata</t>
  </si>
  <si>
    <t xml:space="preserve">Sado</t>
  </si>
  <si>
    <t xml:space="preserve">Toyamawan</t>
  </si>
  <si>
    <t xml:space="preserve">Notohanto</t>
  </si>
  <si>
    <t xml:space="preserve">Mutsuwan</t>
  </si>
  <si>
    <t xml:space="preserve">Tsugarukaikyo</t>
  </si>
  <si>
    <t xml:space="preserve">Shimokitahanto Higashi</t>
  </si>
  <si>
    <t xml:space="preserve">Sanrikukaigan</t>
  </si>
  <si>
    <t xml:space="preserve">Miyagi Sanrikukaigan</t>
  </si>
  <si>
    <t xml:space="preserve">Sendaiwan</t>
  </si>
  <si>
    <t xml:space="preserve">Fukushima</t>
  </si>
  <si>
    <t xml:space="preserve">Kashimanada</t>
  </si>
  <si>
    <t xml:space="preserve">Wakasawan</t>
  </si>
  <si>
    <t xml:space="preserve">Tottori</t>
  </si>
  <si>
    <t xml:space="preserve">Shimane</t>
  </si>
  <si>
    <t xml:space="preserve">Kita Nagato</t>
  </si>
  <si>
    <t xml:space="preserve">Oki</t>
  </si>
  <si>
    <t xml:space="preserve">Bosou</t>
  </si>
  <si>
    <t xml:space="preserve">Tokyowan</t>
  </si>
  <si>
    <t xml:space="preserve">Sagamiwan</t>
  </si>
  <si>
    <t xml:space="preserve">Izu</t>
  </si>
  <si>
    <t xml:space="preserve">Surugawan</t>
  </si>
  <si>
    <t xml:space="preserve">Enshunada</t>
  </si>
  <si>
    <t xml:space="preserve">Isewan</t>
  </si>
  <si>
    <t xml:space="preserve">Mikawawan</t>
  </si>
  <si>
    <t xml:space="preserve">Kumanonada</t>
  </si>
  <si>
    <t xml:space="preserve">Izu Shichito Kita</t>
  </si>
  <si>
    <t xml:space="preserve">Izu Shichito Minami</t>
  </si>
  <si>
    <t xml:space="preserve">Ogasawarashoto</t>
  </si>
  <si>
    <t xml:space="preserve">Kazanretto</t>
  </si>
  <si>
    <t xml:space="preserve">Wakayama</t>
  </si>
  <si>
    <t xml:space="preserve">Tosawan</t>
  </si>
  <si>
    <t xml:space="preserve">Hyuganaada</t>
  </si>
  <si>
    <t xml:space="preserve">Suonada Nishi</t>
  </si>
  <si>
    <t xml:space="preserve">Suonada Higashi</t>
  </si>
  <si>
    <t xml:space="preserve">Iyonada Nishi</t>
  </si>
  <si>
    <t xml:space="preserve">Beppuwan</t>
  </si>
  <si>
    <t xml:space="preserve">Bungo Suido</t>
  </si>
  <si>
    <t xml:space="preserve">Iyonada Higashi</t>
  </si>
  <si>
    <t xml:space="preserve">Hiroshimawan</t>
  </si>
  <si>
    <t xml:space="preserve">Agewan</t>
  </si>
  <si>
    <t xml:space="preserve">Bingonada</t>
  </si>
  <si>
    <t xml:space="preserve">Hiuchinada</t>
  </si>
  <si>
    <t xml:space="preserve">Bisan Seto Nishi</t>
  </si>
  <si>
    <t xml:space="preserve">Bisan Seto Higashi</t>
  </si>
  <si>
    <t xml:space="preserve">Harimanada Kita</t>
  </si>
  <si>
    <t xml:space="preserve">Harimanada Minami</t>
  </si>
  <si>
    <t xml:space="preserve">Osakawan Kita</t>
  </si>
  <si>
    <t xml:space="preserve">Osakawan Minami</t>
  </si>
  <si>
    <t xml:space="preserve">Kii Suido Higashi</t>
  </si>
  <si>
    <t xml:space="preserve">Hibikinada</t>
  </si>
  <si>
    <t xml:space="preserve">Hakatawan</t>
  </si>
  <si>
    <t xml:space="preserve">Karatsu Imari</t>
  </si>
  <si>
    <t xml:space="preserve">Omurawan</t>
  </si>
  <si>
    <t xml:space="preserve">Nagasaki</t>
  </si>
  <si>
    <t xml:space="preserve">Amakusanada </t>
  </si>
  <si>
    <t xml:space="preserve">Ariakekai</t>
  </si>
  <si>
    <t xml:space="preserve">Yatsushirokai</t>
  </si>
  <si>
    <t xml:space="preserve">Satsuma</t>
  </si>
  <si>
    <t xml:space="preserve">Kagoshimawan</t>
  </si>
  <si>
    <t xml:space="preserve">Okuma</t>
  </si>
  <si>
    <t xml:space="preserve">Tsushima</t>
  </si>
  <si>
    <t xml:space="preserve">Goto</t>
  </si>
  <si>
    <t xml:space="preserve">Osumishoto</t>
  </si>
  <si>
    <t xml:space="preserve">Tokararetto</t>
  </si>
  <si>
    <t xml:space="preserve">Amamishoto</t>
  </si>
  <si>
    <t xml:space="preserve">Okinawajima</t>
  </si>
  <si>
    <t xml:space="preserve">Miyakoretto</t>
  </si>
  <si>
    <t xml:space="preserve">Yaeyamaretto</t>
  </si>
  <si>
    <t xml:space="preserve">Senkakushoto</t>
  </si>
  <si>
    <t xml:space="preserve">Diatoshoto</t>
  </si>
  <si>
    <t xml:space="preserve">Total</t>
  </si>
  <si>
    <t xml:space="preserve">Note)  Hyogo and Tokushima are unexplored.  In addition, “0.0ha” shows “0ha”.</t>
  </si>
  <si>
    <t xml:space="preserve">Source:  “National Survey on the Natural Environment 5th [coastal area survey]” by Center for Biological Diversity, Natural Environment Bureau, Ministry of the Environmen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;[RED]\-#,##0.0"/>
    <numFmt numFmtId="167" formatCode="[$-409]#,##0.00_);[RED]\(#,##0.00\)"/>
  </numFmts>
  <fonts count="2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4600A5"/>
      <name val="ＭＳ Ｐゴシック"/>
      <family val="3"/>
      <charset val="128"/>
    </font>
    <font>
      <sz val="11"/>
      <color rgb="FF006411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DD0806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Century"/>
      <family val="0"/>
    </font>
    <font>
      <sz val="11"/>
      <name val="Noto Sans"/>
      <family val="2"/>
    </font>
    <font>
      <sz val="12"/>
      <color rgb="FFDD0806"/>
      <name val="Century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5"/>
  <sheetViews>
    <sheetView showFormulas="false" showGridLines="true" showRowColHeaders="true" showZeros="true" rightToLeft="false" tabSelected="true" showOutlineSymbols="true" defaultGridColor="true" view="normal" topLeftCell="A65" colorId="64" zoomScale="125" zoomScaleNormal="125" zoomScalePageLayoutView="75" workbookViewId="0">
      <selection pane="topLeft" activeCell="D99" activeCellId="0" sqref="D99"/>
    </sheetView>
  </sheetViews>
  <sheetFormatPr defaultColWidth="8.9921875" defaultRowHeight="17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23.49"/>
    <col collapsed="false" customWidth="true" hidden="false" outlineLevel="0" max="3" min="3" style="1" width="8.66"/>
    <col collapsed="false" customWidth="false" hidden="false" outlineLevel="0" max="4" min="4" style="1" width="8.99"/>
    <col collapsed="false" customWidth="true" hidden="false" outlineLevel="0" max="5" min="5" style="1" width="8.82"/>
    <col collapsed="false" customWidth="true" hidden="false" outlineLevel="0" max="6" min="6" style="1" width="8.49"/>
    <col collapsed="false" customWidth="true" hidden="false" outlineLevel="0" max="7" min="7" style="1" width="7.82"/>
    <col collapsed="false" customWidth="true" hidden="false" outlineLevel="0" max="8" min="8" style="1" width="9.16"/>
    <col collapsed="false" customWidth="true" hidden="false" outlineLevel="0" max="9" min="9" style="1" width="6.33"/>
    <col collapsed="false" customWidth="true" hidden="false" outlineLevel="0" max="10" min="10" style="1" width="9.16"/>
    <col collapsed="false" customWidth="true" hidden="false" outlineLevel="0" max="11" min="11" style="1" width="9.49"/>
    <col collapsed="false" customWidth="true" hidden="false" outlineLevel="0" max="12" min="12" style="1" width="8.49"/>
    <col collapsed="false" customWidth="true" hidden="false" outlineLevel="0" max="13" min="13" style="1" width="10.33"/>
    <col collapsed="false" customWidth="false" hidden="false" outlineLevel="0" max="257" min="14" style="1" width="8.99"/>
  </cols>
  <sheetData>
    <row r="1" customFormat="false" ht="17" hidden="false" customHeight="false" outlineLevel="0" collapsed="false">
      <c r="A1" s="2" t="s">
        <v>0</v>
      </c>
      <c r="B1" s="3"/>
      <c r="C1" s="3"/>
      <c r="D1" s="3"/>
      <c r="E1" s="4"/>
      <c r="F1" s="3"/>
      <c r="G1" s="3"/>
      <c r="H1" s="3"/>
      <c r="I1" s="3"/>
      <c r="J1" s="3"/>
      <c r="K1" s="3"/>
      <c r="L1" s="3"/>
      <c r="M1" s="3"/>
    </row>
    <row r="2" customFormat="false" ht="17" hidden="false" customHeight="false" outlineLevel="0" collapsed="false">
      <c r="A2" s="3"/>
      <c r="B2" s="2"/>
      <c r="C2" s="2"/>
      <c r="D2" s="5"/>
      <c r="E2" s="2"/>
      <c r="F2" s="5"/>
      <c r="G2" s="2"/>
      <c r="H2" s="5"/>
      <c r="I2" s="5"/>
      <c r="J2" s="5"/>
      <c r="K2" s="2"/>
      <c r="L2" s="5"/>
      <c r="M2" s="6" t="s">
        <v>1</v>
      </c>
    </row>
    <row r="3" customFormat="false" ht="17" hidden="false" customHeight="false" outlineLevel="0" collapsed="false">
      <c r="A3" s="7" t="s">
        <v>2</v>
      </c>
      <c r="B3" s="7"/>
      <c r="C3" s="8" t="s">
        <v>3</v>
      </c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28" hidden="false" customHeight="true" outlineLevel="0" collapsed="false">
      <c r="A4" s="7"/>
      <c r="B4" s="7"/>
      <c r="C4" s="9" t="s">
        <v>4</v>
      </c>
      <c r="D4" s="9"/>
      <c r="E4" s="9" t="s">
        <v>5</v>
      </c>
      <c r="F4" s="9"/>
      <c r="G4" s="9" t="s">
        <v>6</v>
      </c>
      <c r="H4" s="9"/>
      <c r="I4" s="10" t="s">
        <v>7</v>
      </c>
      <c r="J4" s="10"/>
      <c r="K4" s="11" t="s">
        <v>8</v>
      </c>
      <c r="L4" s="11"/>
      <c r="M4" s="10" t="s">
        <v>9</v>
      </c>
    </row>
    <row r="5" customFormat="false" ht="28" hidden="false" customHeight="false" outlineLevel="0" collapsed="false">
      <c r="A5" s="7"/>
      <c r="B5" s="7"/>
      <c r="C5" s="12" t="s">
        <v>10</v>
      </c>
      <c r="D5" s="13" t="s">
        <v>11</v>
      </c>
      <c r="E5" s="12" t="s">
        <v>10</v>
      </c>
      <c r="F5" s="13" t="s">
        <v>11</v>
      </c>
      <c r="G5" s="12" t="s">
        <v>10</v>
      </c>
      <c r="H5" s="13" t="s">
        <v>11</v>
      </c>
      <c r="I5" s="12" t="s">
        <v>10</v>
      </c>
      <c r="J5" s="13" t="s">
        <v>11</v>
      </c>
      <c r="K5" s="12" t="s">
        <v>10</v>
      </c>
      <c r="L5" s="13" t="s">
        <v>11</v>
      </c>
      <c r="M5" s="12" t="s">
        <v>10</v>
      </c>
    </row>
    <row r="6" customFormat="false" ht="17" hidden="false" customHeight="false" outlineLevel="0" collapsed="false">
      <c r="A6" s="14" t="n">
        <v>101</v>
      </c>
      <c r="B6" s="15" t="s">
        <v>12</v>
      </c>
      <c r="C6" s="16" t="n">
        <v>26.5</v>
      </c>
      <c r="D6" s="17" t="n">
        <f aca="false">C6/M6*100</f>
        <v>100</v>
      </c>
      <c r="E6" s="16" t="n">
        <v>0</v>
      </c>
      <c r="F6" s="17" t="n">
        <f aca="false">E6/M6*100</f>
        <v>0</v>
      </c>
      <c r="G6" s="16" t="n">
        <v>0</v>
      </c>
      <c r="H6" s="17" t="n">
        <f aca="false">G6/M6*100</f>
        <v>0</v>
      </c>
      <c r="I6" s="16" t="n">
        <v>0</v>
      </c>
      <c r="J6" s="17" t="n">
        <f aca="false">I6/M6*100</f>
        <v>0</v>
      </c>
      <c r="K6" s="16" t="n">
        <v>0</v>
      </c>
      <c r="L6" s="17" t="n">
        <f aca="false">K6/M6*100</f>
        <v>0</v>
      </c>
      <c r="M6" s="16" t="n">
        <f aca="false">C6+E6+G6+I6+K6</f>
        <v>26.5</v>
      </c>
    </row>
    <row r="7" customFormat="false" ht="17" hidden="false" customHeight="false" outlineLevel="0" collapsed="false">
      <c r="A7" s="14" t="n">
        <v>102</v>
      </c>
      <c r="B7" s="18" t="s">
        <v>13</v>
      </c>
      <c r="C7" s="16" t="n">
        <v>0</v>
      </c>
      <c r="D7" s="17" t="s">
        <v>14</v>
      </c>
      <c r="E7" s="16" t="n">
        <v>0</v>
      </c>
      <c r="F7" s="17" t="s">
        <v>14</v>
      </c>
      <c r="G7" s="16" t="n">
        <v>0</v>
      </c>
      <c r="H7" s="17" t="s">
        <v>14</v>
      </c>
      <c r="I7" s="16" t="n">
        <v>0</v>
      </c>
      <c r="J7" s="17" t="s">
        <v>14</v>
      </c>
      <c r="K7" s="16" t="n">
        <v>0</v>
      </c>
      <c r="L7" s="17" t="s">
        <v>14</v>
      </c>
      <c r="M7" s="16" t="n">
        <f aca="false">C7+E7+G7+I7+K7</f>
        <v>0</v>
      </c>
    </row>
    <row r="8" customFormat="false" ht="17" hidden="false" customHeight="false" outlineLevel="0" collapsed="false">
      <c r="A8" s="14" t="n">
        <v>103</v>
      </c>
      <c r="B8" s="18" t="s">
        <v>15</v>
      </c>
      <c r="C8" s="16" t="n">
        <v>459</v>
      </c>
      <c r="D8" s="17" t="n">
        <f aca="false">C8/M8*100</f>
        <v>43.7559580552908</v>
      </c>
      <c r="E8" s="16" t="n">
        <v>84</v>
      </c>
      <c r="F8" s="17" t="n">
        <f aca="false">E8/M8*100</f>
        <v>8.00762631077216</v>
      </c>
      <c r="G8" s="16" t="n">
        <v>497</v>
      </c>
      <c r="H8" s="17" t="n">
        <f aca="false">G8/M8*100</f>
        <v>47.3784556720686</v>
      </c>
      <c r="I8" s="16" t="n">
        <v>9</v>
      </c>
      <c r="J8" s="17" t="n">
        <f aca="false">I8/M8*100</f>
        <v>0.857959961868446</v>
      </c>
      <c r="K8" s="16" t="n">
        <v>0</v>
      </c>
      <c r="L8" s="17" t="n">
        <f aca="false">K8/M8*100</f>
        <v>0</v>
      </c>
      <c r="M8" s="16" t="n">
        <f aca="false">C8+E8+G8+I8+K8</f>
        <v>1049</v>
      </c>
    </row>
    <row r="9" customFormat="false" ht="17" hidden="false" customHeight="false" outlineLevel="0" collapsed="false">
      <c r="A9" s="14" t="n">
        <v>104</v>
      </c>
      <c r="B9" s="18" t="s">
        <v>16</v>
      </c>
      <c r="C9" s="16" t="n">
        <v>0</v>
      </c>
      <c r="D9" s="17" t="s">
        <v>14</v>
      </c>
      <c r="E9" s="16" t="n">
        <v>0</v>
      </c>
      <c r="F9" s="17" t="s">
        <v>14</v>
      </c>
      <c r="G9" s="16" t="n">
        <v>0</v>
      </c>
      <c r="H9" s="17" t="s">
        <v>14</v>
      </c>
      <c r="I9" s="16" t="n">
        <v>0</v>
      </c>
      <c r="J9" s="17" t="s">
        <v>14</v>
      </c>
      <c r="K9" s="16" t="n">
        <v>0</v>
      </c>
      <c r="L9" s="17" t="s">
        <v>14</v>
      </c>
      <c r="M9" s="16" t="n">
        <f aca="false">C9+E9+G9+I9+K9</f>
        <v>0</v>
      </c>
    </row>
    <row r="10" customFormat="false" ht="17" hidden="false" customHeight="false" outlineLevel="0" collapsed="false">
      <c r="A10" s="14" t="n">
        <v>105</v>
      </c>
      <c r="B10" s="18" t="s">
        <v>17</v>
      </c>
      <c r="C10" s="16" t="n">
        <v>0</v>
      </c>
      <c r="D10" s="17" t="s">
        <v>14</v>
      </c>
      <c r="E10" s="16" t="n">
        <v>0</v>
      </c>
      <c r="F10" s="17" t="s">
        <v>14</v>
      </c>
      <c r="G10" s="16" t="n">
        <v>0</v>
      </c>
      <c r="H10" s="17" t="s">
        <v>14</v>
      </c>
      <c r="I10" s="16" t="n">
        <v>0</v>
      </c>
      <c r="J10" s="17" t="s">
        <v>14</v>
      </c>
      <c r="K10" s="16" t="n">
        <v>0</v>
      </c>
      <c r="L10" s="17" t="s">
        <v>14</v>
      </c>
      <c r="M10" s="16" t="n">
        <f aca="false">C10+E10+G10+I10+K10</f>
        <v>0</v>
      </c>
    </row>
    <row r="11" customFormat="false" ht="17" hidden="false" customHeight="false" outlineLevel="0" collapsed="false">
      <c r="A11" s="14" t="n">
        <v>106</v>
      </c>
      <c r="B11" s="18" t="s">
        <v>18</v>
      </c>
      <c r="C11" s="16" t="n">
        <v>0</v>
      </c>
      <c r="D11" s="17" t="s">
        <v>14</v>
      </c>
      <c r="E11" s="16" t="n">
        <v>0</v>
      </c>
      <c r="F11" s="17" t="s">
        <v>14</v>
      </c>
      <c r="G11" s="16" t="n">
        <v>0</v>
      </c>
      <c r="H11" s="17" t="s">
        <v>14</v>
      </c>
      <c r="I11" s="16" t="n">
        <v>0</v>
      </c>
      <c r="J11" s="17" t="s">
        <v>14</v>
      </c>
      <c r="K11" s="16" t="n">
        <v>0</v>
      </c>
      <c r="L11" s="17" t="s">
        <v>14</v>
      </c>
      <c r="M11" s="16" t="n">
        <f aca="false">C11+E11+G11+I11+K11</f>
        <v>0</v>
      </c>
    </row>
    <row r="12" customFormat="false" ht="17" hidden="false" customHeight="false" outlineLevel="0" collapsed="false">
      <c r="A12" s="14" t="n">
        <v>107</v>
      </c>
      <c r="B12" s="18" t="s">
        <v>19</v>
      </c>
      <c r="C12" s="16" t="n">
        <v>0</v>
      </c>
      <c r="D12" s="17" t="n">
        <f aca="false">C12/M12*100</f>
        <v>0</v>
      </c>
      <c r="E12" s="16" t="n">
        <v>12.4</v>
      </c>
      <c r="F12" s="17" t="n">
        <f aca="false">E12/M12*100</f>
        <v>100</v>
      </c>
      <c r="G12" s="16" t="n">
        <v>0</v>
      </c>
      <c r="H12" s="17" t="n">
        <f aca="false">G12/M12*100</f>
        <v>0</v>
      </c>
      <c r="I12" s="16" t="n">
        <v>0</v>
      </c>
      <c r="J12" s="17" t="n">
        <f aca="false">I12/M12*100</f>
        <v>0</v>
      </c>
      <c r="K12" s="16" t="n">
        <v>0</v>
      </c>
      <c r="L12" s="17" t="n">
        <f aca="false">K12/M12*100</f>
        <v>0</v>
      </c>
      <c r="M12" s="16" t="n">
        <f aca="false">C12+E12+G12+I12+K12</f>
        <v>12.4</v>
      </c>
    </row>
    <row r="13" customFormat="false" ht="17" hidden="false" customHeight="false" outlineLevel="0" collapsed="false">
      <c r="A13" s="14" t="n">
        <v>108</v>
      </c>
      <c r="B13" s="18" t="s">
        <v>20</v>
      </c>
      <c r="C13" s="16" t="n">
        <v>0</v>
      </c>
      <c r="D13" s="17" t="s">
        <v>14</v>
      </c>
      <c r="E13" s="16" t="n">
        <v>0</v>
      </c>
      <c r="F13" s="17" t="s">
        <v>14</v>
      </c>
      <c r="G13" s="16" t="n">
        <v>0</v>
      </c>
      <c r="H13" s="17" t="s">
        <v>14</v>
      </c>
      <c r="I13" s="16" t="n">
        <v>0</v>
      </c>
      <c r="J13" s="17" t="s">
        <v>14</v>
      </c>
      <c r="K13" s="16" t="n">
        <v>0</v>
      </c>
      <c r="L13" s="17" t="s">
        <v>14</v>
      </c>
      <c r="M13" s="16" t="n">
        <f aca="false">C13+E13+G13+I13+K13</f>
        <v>0</v>
      </c>
    </row>
    <row r="14" customFormat="false" ht="17" hidden="false" customHeight="false" outlineLevel="0" collapsed="false">
      <c r="A14" s="14" t="n">
        <v>109</v>
      </c>
      <c r="B14" s="18" t="s">
        <v>21</v>
      </c>
      <c r="C14" s="16" t="n">
        <v>0</v>
      </c>
      <c r="D14" s="17" t="s">
        <v>14</v>
      </c>
      <c r="E14" s="16" t="n">
        <v>0</v>
      </c>
      <c r="F14" s="17" t="s">
        <v>14</v>
      </c>
      <c r="G14" s="16" t="n">
        <v>0</v>
      </c>
      <c r="H14" s="17" t="s">
        <v>14</v>
      </c>
      <c r="I14" s="16" t="n">
        <v>0</v>
      </c>
      <c r="J14" s="17" t="s">
        <v>14</v>
      </c>
      <c r="K14" s="16" t="n">
        <v>0</v>
      </c>
      <c r="L14" s="17" t="s">
        <v>14</v>
      </c>
      <c r="M14" s="16" t="n">
        <f aca="false">C14+E14+G14+I14+K14</f>
        <v>0</v>
      </c>
    </row>
    <row r="15" customFormat="false" ht="17" hidden="false" customHeight="false" outlineLevel="0" collapsed="false">
      <c r="A15" s="14" t="n">
        <v>110</v>
      </c>
      <c r="B15" s="18" t="s">
        <v>22</v>
      </c>
      <c r="C15" s="16" t="n">
        <v>0</v>
      </c>
      <c r="D15" s="17" t="s">
        <v>14</v>
      </c>
      <c r="E15" s="16" t="n">
        <v>0</v>
      </c>
      <c r="F15" s="17" t="s">
        <v>14</v>
      </c>
      <c r="G15" s="16" t="n">
        <v>0</v>
      </c>
      <c r="H15" s="17" t="s">
        <v>14</v>
      </c>
      <c r="I15" s="16" t="n">
        <v>0</v>
      </c>
      <c r="J15" s="17" t="s">
        <v>14</v>
      </c>
      <c r="K15" s="16" t="n">
        <v>0</v>
      </c>
      <c r="L15" s="17" t="s">
        <v>14</v>
      </c>
      <c r="M15" s="16" t="n">
        <f aca="false">C15+E15+G15+I15+K15</f>
        <v>0</v>
      </c>
    </row>
    <row r="16" customFormat="false" ht="17" hidden="false" customHeight="false" outlineLevel="0" collapsed="false">
      <c r="A16" s="14" t="n">
        <v>111</v>
      </c>
      <c r="B16" s="18" t="s">
        <v>23</v>
      </c>
      <c r="C16" s="16" t="n">
        <v>0</v>
      </c>
      <c r="D16" s="17" t="s">
        <v>14</v>
      </c>
      <c r="E16" s="16" t="n">
        <v>0</v>
      </c>
      <c r="F16" s="17" t="s">
        <v>14</v>
      </c>
      <c r="G16" s="16" t="n">
        <v>0</v>
      </c>
      <c r="H16" s="17" t="s">
        <v>14</v>
      </c>
      <c r="I16" s="16" t="n">
        <v>0</v>
      </c>
      <c r="J16" s="17" t="s">
        <v>14</v>
      </c>
      <c r="K16" s="16" t="n">
        <v>0</v>
      </c>
      <c r="L16" s="17" t="s">
        <v>14</v>
      </c>
      <c r="M16" s="16" t="n">
        <f aca="false">C16+E16+G16+I16+K16</f>
        <v>0</v>
      </c>
    </row>
    <row r="17" customFormat="false" ht="17" hidden="false" customHeight="false" outlineLevel="0" collapsed="false">
      <c r="A17" s="14" t="n">
        <v>112</v>
      </c>
      <c r="B17" s="18" t="s">
        <v>24</v>
      </c>
      <c r="C17" s="16" t="n">
        <v>0</v>
      </c>
      <c r="D17" s="17" t="s">
        <v>14</v>
      </c>
      <c r="E17" s="16" t="n">
        <v>0</v>
      </c>
      <c r="F17" s="17" t="s">
        <v>14</v>
      </c>
      <c r="G17" s="16" t="n">
        <v>0</v>
      </c>
      <c r="H17" s="17" t="s">
        <v>14</v>
      </c>
      <c r="I17" s="16" t="n">
        <v>0</v>
      </c>
      <c r="J17" s="17" t="s">
        <v>14</v>
      </c>
      <c r="K17" s="16" t="n">
        <v>0</v>
      </c>
      <c r="L17" s="17" t="s">
        <v>14</v>
      </c>
      <c r="M17" s="16" t="n">
        <f aca="false">C17+E17+G17+I17+K17</f>
        <v>0</v>
      </c>
    </row>
    <row r="18" customFormat="false" ht="17" hidden="false" customHeight="false" outlineLevel="0" collapsed="false">
      <c r="A18" s="14" t="n">
        <v>201</v>
      </c>
      <c r="B18" s="18" t="s">
        <v>25</v>
      </c>
      <c r="C18" s="16" t="n">
        <v>0</v>
      </c>
      <c r="D18" s="17" t="s">
        <v>14</v>
      </c>
      <c r="E18" s="16" t="n">
        <v>0</v>
      </c>
      <c r="F18" s="17" t="s">
        <v>14</v>
      </c>
      <c r="G18" s="16" t="n">
        <v>0</v>
      </c>
      <c r="H18" s="17" t="s">
        <v>14</v>
      </c>
      <c r="I18" s="16" t="n">
        <v>0</v>
      </c>
      <c r="J18" s="17" t="s">
        <v>14</v>
      </c>
      <c r="K18" s="16" t="n">
        <v>0</v>
      </c>
      <c r="L18" s="17" t="s">
        <v>14</v>
      </c>
      <c r="M18" s="16" t="n">
        <f aca="false">C18+E18+G18+I18+K18</f>
        <v>0</v>
      </c>
    </row>
    <row r="19" customFormat="false" ht="17" hidden="false" customHeight="false" outlineLevel="0" collapsed="false">
      <c r="A19" s="14" t="n">
        <v>202</v>
      </c>
      <c r="B19" s="18" t="s">
        <v>26</v>
      </c>
      <c r="C19" s="16" t="n">
        <v>0</v>
      </c>
      <c r="D19" s="17" t="s">
        <v>14</v>
      </c>
      <c r="E19" s="16" t="n">
        <v>0</v>
      </c>
      <c r="F19" s="17" t="s">
        <v>14</v>
      </c>
      <c r="G19" s="16" t="n">
        <v>0</v>
      </c>
      <c r="H19" s="17" t="s">
        <v>14</v>
      </c>
      <c r="I19" s="16" t="n">
        <v>0</v>
      </c>
      <c r="J19" s="17" t="s">
        <v>14</v>
      </c>
      <c r="K19" s="16" t="n">
        <v>0</v>
      </c>
      <c r="L19" s="17" t="s">
        <v>14</v>
      </c>
      <c r="M19" s="16" t="n">
        <f aca="false">C19+E19+G19+I19+K19</f>
        <v>0</v>
      </c>
    </row>
    <row r="20" customFormat="false" ht="17" hidden="false" customHeight="false" outlineLevel="0" collapsed="false">
      <c r="A20" s="14" t="n">
        <v>203</v>
      </c>
      <c r="B20" s="18" t="s">
        <v>27</v>
      </c>
      <c r="C20" s="16" t="n">
        <v>0</v>
      </c>
      <c r="D20" s="17" t="s">
        <v>14</v>
      </c>
      <c r="E20" s="16" t="n">
        <v>0</v>
      </c>
      <c r="F20" s="17" t="s">
        <v>14</v>
      </c>
      <c r="G20" s="16" t="n">
        <v>0</v>
      </c>
      <c r="H20" s="17" t="s">
        <v>14</v>
      </c>
      <c r="I20" s="16" t="n">
        <v>0</v>
      </c>
      <c r="J20" s="17" t="s">
        <v>14</v>
      </c>
      <c r="K20" s="16" t="n">
        <v>0</v>
      </c>
      <c r="L20" s="17" t="s">
        <v>14</v>
      </c>
      <c r="M20" s="16" t="n">
        <f aca="false">C20+E20+G20+I20+K20</f>
        <v>0</v>
      </c>
    </row>
    <row r="21" customFormat="false" ht="17" hidden="false" customHeight="false" outlineLevel="0" collapsed="false">
      <c r="A21" s="14" t="n">
        <v>204</v>
      </c>
      <c r="B21" s="18" t="s">
        <v>28</v>
      </c>
      <c r="C21" s="16" t="n">
        <v>0</v>
      </c>
      <c r="D21" s="17" t="s">
        <v>14</v>
      </c>
      <c r="E21" s="16" t="n">
        <v>0</v>
      </c>
      <c r="F21" s="17" t="s">
        <v>14</v>
      </c>
      <c r="G21" s="16" t="n">
        <v>0</v>
      </c>
      <c r="H21" s="17" t="s">
        <v>14</v>
      </c>
      <c r="I21" s="16" t="n">
        <v>0</v>
      </c>
      <c r="J21" s="17" t="s">
        <v>14</v>
      </c>
      <c r="K21" s="16" t="n">
        <v>0</v>
      </c>
      <c r="L21" s="17" t="s">
        <v>14</v>
      </c>
      <c r="M21" s="16" t="n">
        <f aca="false">C21+E21+G21+I21+K21</f>
        <v>0</v>
      </c>
    </row>
    <row r="22" customFormat="false" ht="17" hidden="false" customHeight="false" outlineLevel="0" collapsed="false">
      <c r="A22" s="14" t="n">
        <v>205</v>
      </c>
      <c r="B22" s="18" t="s">
        <v>29</v>
      </c>
      <c r="C22" s="16" t="n">
        <v>0</v>
      </c>
      <c r="D22" s="17" t="s">
        <v>14</v>
      </c>
      <c r="E22" s="16" t="n">
        <v>0</v>
      </c>
      <c r="F22" s="17" t="s">
        <v>14</v>
      </c>
      <c r="G22" s="16" t="n">
        <v>0</v>
      </c>
      <c r="H22" s="17" t="s">
        <v>14</v>
      </c>
      <c r="I22" s="16" t="n">
        <v>0</v>
      </c>
      <c r="J22" s="17" t="s">
        <v>14</v>
      </c>
      <c r="K22" s="16" t="n">
        <v>0</v>
      </c>
      <c r="L22" s="17" t="s">
        <v>14</v>
      </c>
      <c r="M22" s="16" t="n">
        <f aca="false">C22+E22+G22+I22+K22</f>
        <v>0</v>
      </c>
    </row>
    <row r="23" customFormat="false" ht="17" hidden="false" customHeight="false" outlineLevel="0" collapsed="false">
      <c r="A23" s="14" t="n">
        <v>206</v>
      </c>
      <c r="B23" s="18" t="s">
        <v>30</v>
      </c>
      <c r="C23" s="16" t="n">
        <v>0</v>
      </c>
      <c r="D23" s="17" t="s">
        <v>14</v>
      </c>
      <c r="E23" s="16" t="n">
        <v>0</v>
      </c>
      <c r="F23" s="17" t="s">
        <v>14</v>
      </c>
      <c r="G23" s="16" t="n">
        <v>0</v>
      </c>
      <c r="H23" s="17" t="s">
        <v>14</v>
      </c>
      <c r="I23" s="16" t="n">
        <v>0</v>
      </c>
      <c r="J23" s="17" t="s">
        <v>14</v>
      </c>
      <c r="K23" s="16" t="n">
        <v>0</v>
      </c>
      <c r="L23" s="17" t="s">
        <v>14</v>
      </c>
      <c r="M23" s="16" t="n">
        <f aca="false">C23+E23+G23+I23+K23</f>
        <v>0</v>
      </c>
    </row>
    <row r="24" customFormat="false" ht="17" hidden="false" customHeight="false" outlineLevel="0" collapsed="false">
      <c r="A24" s="14" t="n">
        <v>207</v>
      </c>
      <c r="B24" s="18" t="s">
        <v>31</v>
      </c>
      <c r="C24" s="16" t="n">
        <v>0</v>
      </c>
      <c r="D24" s="17" t="s">
        <v>14</v>
      </c>
      <c r="E24" s="16" t="n">
        <v>0</v>
      </c>
      <c r="F24" s="17" t="s">
        <v>14</v>
      </c>
      <c r="G24" s="16" t="n">
        <v>0</v>
      </c>
      <c r="H24" s="17" t="s">
        <v>14</v>
      </c>
      <c r="I24" s="16" t="n">
        <v>0</v>
      </c>
      <c r="J24" s="17" t="s">
        <v>14</v>
      </c>
      <c r="K24" s="16" t="n">
        <v>0</v>
      </c>
      <c r="L24" s="17" t="s">
        <v>14</v>
      </c>
      <c r="M24" s="16" t="n">
        <f aca="false">C24+E24+G24+I24+K24</f>
        <v>0</v>
      </c>
    </row>
    <row r="25" customFormat="false" ht="17" hidden="false" customHeight="false" outlineLevel="0" collapsed="false">
      <c r="A25" s="14" t="n">
        <v>301</v>
      </c>
      <c r="B25" s="18" t="s">
        <v>32</v>
      </c>
      <c r="C25" s="16" t="n">
        <v>36.4</v>
      </c>
      <c r="D25" s="17" t="n">
        <f aca="false">C25/M25*100</f>
        <v>39.3513513513514</v>
      </c>
      <c r="E25" s="16" t="n">
        <v>56.1</v>
      </c>
      <c r="F25" s="17" t="n">
        <f aca="false">E25/M25*100</f>
        <v>60.6486486486487</v>
      </c>
      <c r="G25" s="16" t="n">
        <v>0</v>
      </c>
      <c r="H25" s="17" t="n">
        <f aca="false">G25/M25*100</f>
        <v>0</v>
      </c>
      <c r="I25" s="16" t="n">
        <v>0</v>
      </c>
      <c r="J25" s="17" t="n">
        <f aca="false">I25/M25*100</f>
        <v>0</v>
      </c>
      <c r="K25" s="16" t="n">
        <v>0</v>
      </c>
      <c r="L25" s="17" t="n">
        <f aca="false">K25/M25*100</f>
        <v>0</v>
      </c>
      <c r="M25" s="16" t="n">
        <f aca="false">C25+E25+G25+I25+K25</f>
        <v>92.5</v>
      </c>
    </row>
    <row r="26" customFormat="false" ht="17" hidden="false" customHeight="false" outlineLevel="0" collapsed="false">
      <c r="A26" s="14" t="n">
        <v>302</v>
      </c>
      <c r="B26" s="18" t="s">
        <v>33</v>
      </c>
      <c r="C26" s="16" t="n">
        <v>0</v>
      </c>
      <c r="D26" s="17" t="s">
        <v>14</v>
      </c>
      <c r="E26" s="16" t="n">
        <v>0</v>
      </c>
      <c r="F26" s="17" t="s">
        <v>14</v>
      </c>
      <c r="G26" s="16" t="n">
        <v>0</v>
      </c>
      <c r="H26" s="17" t="s">
        <v>14</v>
      </c>
      <c r="I26" s="16" t="n">
        <v>0</v>
      </c>
      <c r="J26" s="17" t="s">
        <v>14</v>
      </c>
      <c r="K26" s="16" t="n">
        <v>0</v>
      </c>
      <c r="L26" s="17" t="s">
        <v>14</v>
      </c>
      <c r="M26" s="16" t="n">
        <f aca="false">C26+E26+G26+I26+K26</f>
        <v>0</v>
      </c>
    </row>
    <row r="27" customFormat="false" ht="17" hidden="false" customHeight="false" outlineLevel="0" collapsed="false">
      <c r="A27" s="14" t="n">
        <v>303</v>
      </c>
      <c r="B27" s="18" t="s">
        <v>34</v>
      </c>
      <c r="C27" s="16" t="n">
        <v>0</v>
      </c>
      <c r="D27" s="17" t="s">
        <v>14</v>
      </c>
      <c r="E27" s="16" t="n">
        <v>0</v>
      </c>
      <c r="F27" s="17" t="s">
        <v>14</v>
      </c>
      <c r="G27" s="16" t="n">
        <v>0</v>
      </c>
      <c r="H27" s="17" t="s">
        <v>14</v>
      </c>
      <c r="I27" s="16" t="n">
        <v>0</v>
      </c>
      <c r="J27" s="17" t="s">
        <v>14</v>
      </c>
      <c r="K27" s="16" t="n">
        <v>0</v>
      </c>
      <c r="L27" s="17" t="s">
        <v>14</v>
      </c>
      <c r="M27" s="16" t="n">
        <f aca="false">C27+E27+G27+I27+K27</f>
        <v>0</v>
      </c>
    </row>
    <row r="28" customFormat="false" ht="17" hidden="false" customHeight="false" outlineLevel="0" collapsed="false">
      <c r="A28" s="14" t="n">
        <v>304</v>
      </c>
      <c r="B28" s="18" t="s">
        <v>35</v>
      </c>
      <c r="C28" s="16" t="n">
        <v>2.7</v>
      </c>
      <c r="D28" s="17" t="n">
        <f aca="false">C28/M28*100</f>
        <v>13.1067961165049</v>
      </c>
      <c r="E28" s="16" t="n">
        <v>17.9</v>
      </c>
      <c r="F28" s="17" t="n">
        <f aca="false">E28/M28*100</f>
        <v>86.8932038834952</v>
      </c>
      <c r="G28" s="16" t="n">
        <v>0</v>
      </c>
      <c r="H28" s="17" t="n">
        <f aca="false">G28/M28*100</f>
        <v>0</v>
      </c>
      <c r="I28" s="16" t="n">
        <v>0</v>
      </c>
      <c r="J28" s="17" t="n">
        <f aca="false">I28/M28*100</f>
        <v>0</v>
      </c>
      <c r="K28" s="16" t="n">
        <v>0</v>
      </c>
      <c r="L28" s="17" t="n">
        <f aca="false">K28/M28*100</f>
        <v>0</v>
      </c>
      <c r="M28" s="16" t="n">
        <f aca="false">C28+E28+G28+I28+K28</f>
        <v>20.6</v>
      </c>
    </row>
    <row r="29" customFormat="false" ht="17" hidden="false" customHeight="false" outlineLevel="0" collapsed="false">
      <c r="A29" s="14" t="n">
        <v>305</v>
      </c>
      <c r="B29" s="18" t="s">
        <v>36</v>
      </c>
      <c r="C29" s="16" t="n">
        <v>0</v>
      </c>
      <c r="D29" s="17" t="s">
        <v>14</v>
      </c>
      <c r="E29" s="16" t="n">
        <v>0</v>
      </c>
      <c r="F29" s="17" t="s">
        <v>14</v>
      </c>
      <c r="G29" s="16" t="n">
        <v>0</v>
      </c>
      <c r="H29" s="17" t="s">
        <v>14</v>
      </c>
      <c r="I29" s="16" t="n">
        <v>0</v>
      </c>
      <c r="J29" s="17" t="s">
        <v>14</v>
      </c>
      <c r="K29" s="16" t="n">
        <v>0</v>
      </c>
      <c r="L29" s="17" t="s">
        <v>14</v>
      </c>
      <c r="M29" s="16" t="n">
        <f aca="false">C29+E29+G29+I29+K29</f>
        <v>0</v>
      </c>
    </row>
    <row r="30" customFormat="false" ht="17" hidden="false" customHeight="false" outlineLevel="0" collapsed="false">
      <c r="A30" s="14" t="n">
        <v>306</v>
      </c>
      <c r="B30" s="18" t="s">
        <v>37</v>
      </c>
      <c r="C30" s="16" t="n">
        <v>0</v>
      </c>
      <c r="D30" s="17" t="n">
        <f aca="false">C30/M30*100</f>
        <v>0</v>
      </c>
      <c r="E30" s="16" t="n">
        <v>28.8</v>
      </c>
      <c r="F30" s="17" t="n">
        <f aca="false">E30/M30*100</f>
        <v>100</v>
      </c>
      <c r="G30" s="16" t="n">
        <v>0</v>
      </c>
      <c r="H30" s="17" t="n">
        <f aca="false">G30/M30*100</f>
        <v>0</v>
      </c>
      <c r="I30" s="16" t="n">
        <v>0</v>
      </c>
      <c r="J30" s="17" t="n">
        <f aca="false">I30/M30*100</f>
        <v>0</v>
      </c>
      <c r="K30" s="16" t="n">
        <v>0</v>
      </c>
      <c r="L30" s="17" t="n">
        <f aca="false">K30/M30*100</f>
        <v>0</v>
      </c>
      <c r="M30" s="16" t="n">
        <f aca="false">C30+E30+G30+I30+K30</f>
        <v>28.8</v>
      </c>
    </row>
    <row r="31" customFormat="false" ht="17" hidden="false" customHeight="false" outlineLevel="0" collapsed="false">
      <c r="A31" s="14" t="n">
        <v>307</v>
      </c>
      <c r="B31" s="18" t="s">
        <v>38</v>
      </c>
      <c r="C31" s="16" t="n">
        <v>0</v>
      </c>
      <c r="D31" s="17" t="n">
        <f aca="false">C31/M31*100</f>
        <v>0</v>
      </c>
      <c r="E31" s="16" t="n">
        <v>0</v>
      </c>
      <c r="F31" s="17" t="n">
        <f aca="false">E31/M31*100</f>
        <v>0</v>
      </c>
      <c r="G31" s="16" t="n">
        <v>700</v>
      </c>
      <c r="H31" s="17" t="n">
        <f aca="false">G31/M31*100</f>
        <v>100</v>
      </c>
      <c r="I31" s="16" t="n">
        <v>0</v>
      </c>
      <c r="J31" s="17" t="n">
        <f aca="false">I31/M31*100</f>
        <v>0</v>
      </c>
      <c r="K31" s="16" t="n">
        <v>0</v>
      </c>
      <c r="L31" s="17" t="n">
        <f aca="false">K31/M31*100</f>
        <v>0</v>
      </c>
      <c r="M31" s="16" t="n">
        <f aca="false">C31+E31+G31+I31+K31</f>
        <v>700</v>
      </c>
    </row>
    <row r="32" customFormat="false" ht="17" hidden="false" customHeight="false" outlineLevel="0" collapsed="false">
      <c r="A32" s="14" t="n">
        <v>308</v>
      </c>
      <c r="B32" s="18" t="s">
        <v>39</v>
      </c>
      <c r="C32" s="16" t="n">
        <v>567</v>
      </c>
      <c r="D32" s="17" t="n">
        <f aca="false">C32/M32*100</f>
        <v>99.6485061511424</v>
      </c>
      <c r="E32" s="16" t="n">
        <v>2</v>
      </c>
      <c r="F32" s="17" t="n">
        <f aca="false">E32/M32*100</f>
        <v>0.351493848857645</v>
      </c>
      <c r="G32" s="16" t="n">
        <v>0</v>
      </c>
      <c r="H32" s="17" t="n">
        <f aca="false">G32/M32*100</f>
        <v>0</v>
      </c>
      <c r="I32" s="16" t="n">
        <v>0</v>
      </c>
      <c r="J32" s="17" t="n">
        <f aca="false">I32/M32*100</f>
        <v>0</v>
      </c>
      <c r="K32" s="16" t="n">
        <v>0</v>
      </c>
      <c r="L32" s="17" t="n">
        <f aca="false">K32/M32*100</f>
        <v>0</v>
      </c>
      <c r="M32" s="16" t="n">
        <f aca="false">C32+E32+G32+I32+K32</f>
        <v>569</v>
      </c>
    </row>
    <row r="33" customFormat="false" ht="17" hidden="false" customHeight="false" outlineLevel="0" collapsed="false">
      <c r="A33" s="14" t="n">
        <v>401</v>
      </c>
      <c r="B33" s="18" t="s">
        <v>40</v>
      </c>
      <c r="C33" s="16" t="n">
        <v>0</v>
      </c>
      <c r="D33" s="17" t="s">
        <v>14</v>
      </c>
      <c r="E33" s="16" t="n">
        <v>0</v>
      </c>
      <c r="F33" s="17" t="s">
        <v>14</v>
      </c>
      <c r="G33" s="16" t="n">
        <v>0</v>
      </c>
      <c r="H33" s="17" t="s">
        <v>14</v>
      </c>
      <c r="I33" s="16" t="n">
        <v>0</v>
      </c>
      <c r="J33" s="17" t="s">
        <v>14</v>
      </c>
      <c r="K33" s="16" t="n">
        <v>0</v>
      </c>
      <c r="L33" s="17" t="s">
        <v>14</v>
      </c>
      <c r="M33" s="16" t="n">
        <f aca="false">C33+E33+G33+I33+K33</f>
        <v>0</v>
      </c>
    </row>
    <row r="34" customFormat="false" ht="17" hidden="false" customHeight="false" outlineLevel="0" collapsed="false">
      <c r="A34" s="14" t="n">
        <v>403</v>
      </c>
      <c r="B34" s="18" t="s">
        <v>41</v>
      </c>
      <c r="C34" s="16" t="n">
        <v>10</v>
      </c>
      <c r="D34" s="17" t="n">
        <f aca="false">C34/M34*100</f>
        <v>25</v>
      </c>
      <c r="E34" s="16" t="n">
        <v>0</v>
      </c>
      <c r="F34" s="17" t="n">
        <f aca="false">E34/M34*100</f>
        <v>0</v>
      </c>
      <c r="G34" s="16" t="n">
        <v>0</v>
      </c>
      <c r="H34" s="17" t="n">
        <f aca="false">G34/M34*100</f>
        <v>0</v>
      </c>
      <c r="I34" s="16" t="n">
        <v>30</v>
      </c>
      <c r="J34" s="17" t="n">
        <f aca="false">I34/M34*100</f>
        <v>75</v>
      </c>
      <c r="K34" s="16" t="n">
        <v>0</v>
      </c>
      <c r="L34" s="17" t="n">
        <f aca="false">K34/M34*100</f>
        <v>0</v>
      </c>
      <c r="M34" s="16" t="n">
        <f aca="false">C34+E34+G34+I34+K34</f>
        <v>40</v>
      </c>
    </row>
    <row r="35" customFormat="false" ht="17" hidden="false" customHeight="false" outlineLevel="0" collapsed="false">
      <c r="A35" s="14" t="n">
        <v>404</v>
      </c>
      <c r="B35" s="18" t="s">
        <v>42</v>
      </c>
      <c r="C35" s="16" t="n">
        <v>0</v>
      </c>
      <c r="D35" s="17" t="s">
        <v>14</v>
      </c>
      <c r="E35" s="16" t="n">
        <v>0</v>
      </c>
      <c r="F35" s="17" t="s">
        <v>14</v>
      </c>
      <c r="G35" s="16" t="n">
        <v>0</v>
      </c>
      <c r="H35" s="17" t="s">
        <v>14</v>
      </c>
      <c r="I35" s="16" t="n">
        <v>0</v>
      </c>
      <c r="J35" s="17" t="s">
        <v>14</v>
      </c>
      <c r="K35" s="16" t="n">
        <v>0</v>
      </c>
      <c r="L35" s="17" t="s">
        <v>14</v>
      </c>
      <c r="M35" s="16" t="n">
        <f aca="false">C35+E35+G35+I35+K35</f>
        <v>0</v>
      </c>
    </row>
    <row r="36" customFormat="false" ht="17" hidden="false" customHeight="false" outlineLevel="0" collapsed="false">
      <c r="A36" s="14" t="n">
        <v>405</v>
      </c>
      <c r="B36" s="18" t="s">
        <v>43</v>
      </c>
      <c r="C36" s="16" t="n">
        <v>0</v>
      </c>
      <c r="D36" s="17" t="s">
        <v>14</v>
      </c>
      <c r="E36" s="16" t="n">
        <v>0</v>
      </c>
      <c r="F36" s="17" t="s">
        <v>14</v>
      </c>
      <c r="G36" s="16" t="n">
        <v>0</v>
      </c>
      <c r="H36" s="17" t="s">
        <v>14</v>
      </c>
      <c r="I36" s="16" t="n">
        <v>0</v>
      </c>
      <c r="J36" s="17" t="s">
        <v>14</v>
      </c>
      <c r="K36" s="16" t="n">
        <v>0</v>
      </c>
      <c r="L36" s="17" t="s">
        <v>14</v>
      </c>
      <c r="M36" s="16" t="n">
        <f aca="false">C36+E36+G36+I36+K36</f>
        <v>0</v>
      </c>
    </row>
    <row r="37" customFormat="false" ht="17" hidden="false" customHeight="false" outlineLevel="0" collapsed="false">
      <c r="A37" s="14" t="n">
        <v>406</v>
      </c>
      <c r="B37" s="18" t="s">
        <v>44</v>
      </c>
      <c r="C37" s="16" t="n">
        <v>0</v>
      </c>
      <c r="D37" s="17" t="s">
        <v>14</v>
      </c>
      <c r="E37" s="16" t="n">
        <v>0</v>
      </c>
      <c r="F37" s="17" t="s">
        <v>14</v>
      </c>
      <c r="G37" s="16" t="n">
        <v>0</v>
      </c>
      <c r="H37" s="17" t="s">
        <v>14</v>
      </c>
      <c r="I37" s="16" t="n">
        <v>0</v>
      </c>
      <c r="J37" s="17" t="s">
        <v>14</v>
      </c>
      <c r="K37" s="16" t="n">
        <v>0</v>
      </c>
      <c r="L37" s="17" t="s">
        <v>14</v>
      </c>
      <c r="M37" s="16" t="n">
        <f aca="false">C37+E37+G37+I37+K37</f>
        <v>0</v>
      </c>
    </row>
    <row r="38" customFormat="false" ht="17" hidden="false" customHeight="false" outlineLevel="0" collapsed="false">
      <c r="A38" s="14" t="n">
        <v>501</v>
      </c>
      <c r="B38" s="18" t="s">
        <v>45</v>
      </c>
      <c r="C38" s="16" t="n">
        <v>70.1</v>
      </c>
      <c r="D38" s="17" t="n">
        <f aca="false">C38/M38*100</f>
        <v>57.1312143439283</v>
      </c>
      <c r="E38" s="16" t="n">
        <v>29.5</v>
      </c>
      <c r="F38" s="17" t="n">
        <f aca="false">E38/M38*100</f>
        <v>24.0423797881011</v>
      </c>
      <c r="G38" s="16" t="n">
        <v>8.1</v>
      </c>
      <c r="H38" s="17" t="n">
        <f aca="false">G38/M38*100</f>
        <v>6.60146699266504</v>
      </c>
      <c r="I38" s="16" t="n">
        <v>0</v>
      </c>
      <c r="J38" s="17" t="n">
        <f aca="false">I38/M38*100</f>
        <v>0</v>
      </c>
      <c r="K38" s="16" t="n">
        <v>15</v>
      </c>
      <c r="L38" s="17" t="n">
        <f aca="false">K38/M38*100</f>
        <v>12.2249388753056</v>
      </c>
      <c r="M38" s="16" t="n">
        <f aca="false">C38+E38+G38+I38+K38</f>
        <v>122.7</v>
      </c>
    </row>
    <row r="39" customFormat="false" ht="17" hidden="false" customHeight="false" outlineLevel="0" collapsed="false">
      <c r="A39" s="14" t="n">
        <v>502</v>
      </c>
      <c r="B39" s="18" t="s">
        <v>46</v>
      </c>
      <c r="C39" s="16" t="n">
        <v>1644.1</v>
      </c>
      <c r="D39" s="17" t="n">
        <f aca="false">C39/M39*100</f>
        <v>94.8428035765792</v>
      </c>
      <c r="E39" s="16" t="n">
        <v>31.2</v>
      </c>
      <c r="F39" s="17" t="n">
        <f aca="false">E39/M39*100</f>
        <v>1.79982693971733</v>
      </c>
      <c r="G39" s="16" t="n">
        <v>0</v>
      </c>
      <c r="H39" s="17" t="n">
        <f aca="false">G39/M39*100</f>
        <v>0</v>
      </c>
      <c r="I39" s="16" t="n">
        <v>16</v>
      </c>
      <c r="J39" s="17" t="n">
        <f aca="false">I39/M39*100</f>
        <v>0.922988174214018</v>
      </c>
      <c r="K39" s="16" t="n">
        <v>42.2</v>
      </c>
      <c r="L39" s="17" t="n">
        <f aca="false">K39/M39*100</f>
        <v>2.43438130948947</v>
      </c>
      <c r="M39" s="16" t="n">
        <f aca="false">C39+E39+G39+I39+K39</f>
        <v>1733.5</v>
      </c>
    </row>
    <row r="40" customFormat="false" ht="17" hidden="false" customHeight="false" outlineLevel="0" collapsed="false">
      <c r="A40" s="14" t="n">
        <v>503</v>
      </c>
      <c r="B40" s="18" t="s">
        <v>47</v>
      </c>
      <c r="C40" s="16" t="n">
        <v>15</v>
      </c>
      <c r="D40" s="17" t="n">
        <f aca="false">C40/M40*100</f>
        <v>62.5</v>
      </c>
      <c r="E40" s="16" t="n">
        <v>9</v>
      </c>
      <c r="F40" s="17" t="n">
        <f aca="false">E40/M40*100</f>
        <v>37.5</v>
      </c>
      <c r="G40" s="16" t="n">
        <v>0</v>
      </c>
      <c r="H40" s="17" t="n">
        <f aca="false">G40/M40*100</f>
        <v>0</v>
      </c>
      <c r="I40" s="16" t="n">
        <v>0</v>
      </c>
      <c r="J40" s="17" t="n">
        <f aca="false">I40/M40*100</f>
        <v>0</v>
      </c>
      <c r="K40" s="16" t="n">
        <v>0</v>
      </c>
      <c r="L40" s="17" t="n">
        <f aca="false">K40/M40*100</f>
        <v>0</v>
      </c>
      <c r="M40" s="16" t="n">
        <f aca="false">C40+E40+G40+I40+K40</f>
        <v>24</v>
      </c>
    </row>
    <row r="41" customFormat="false" ht="17" hidden="false" customHeight="false" outlineLevel="0" collapsed="false">
      <c r="A41" s="14" t="n">
        <v>504</v>
      </c>
      <c r="B41" s="18" t="s">
        <v>48</v>
      </c>
      <c r="C41" s="16" t="n">
        <v>0</v>
      </c>
      <c r="D41" s="17" t="s">
        <v>14</v>
      </c>
      <c r="E41" s="16" t="n">
        <v>0</v>
      </c>
      <c r="F41" s="17" t="s">
        <v>14</v>
      </c>
      <c r="G41" s="16" t="n">
        <v>0</v>
      </c>
      <c r="H41" s="17" t="s">
        <v>14</v>
      </c>
      <c r="I41" s="16" t="n">
        <v>0</v>
      </c>
      <c r="J41" s="17" t="s">
        <v>14</v>
      </c>
      <c r="K41" s="16" t="n">
        <v>0</v>
      </c>
      <c r="L41" s="17" t="s">
        <v>14</v>
      </c>
      <c r="M41" s="16" t="n">
        <f aca="false">C41+E41+G41+I41+K41</f>
        <v>0</v>
      </c>
    </row>
    <row r="42" customFormat="false" ht="17" hidden="false" customHeight="false" outlineLevel="0" collapsed="false">
      <c r="A42" s="14" t="n">
        <v>505</v>
      </c>
      <c r="B42" s="18" t="s">
        <v>49</v>
      </c>
      <c r="C42" s="16" t="n">
        <v>0</v>
      </c>
      <c r="D42" s="17" t="s">
        <v>14</v>
      </c>
      <c r="E42" s="16" t="n">
        <v>0</v>
      </c>
      <c r="F42" s="17" t="s">
        <v>14</v>
      </c>
      <c r="G42" s="16" t="n">
        <v>0</v>
      </c>
      <c r="H42" s="17" t="s">
        <v>14</v>
      </c>
      <c r="I42" s="16" t="n">
        <v>0</v>
      </c>
      <c r="J42" s="17" t="s">
        <v>14</v>
      </c>
      <c r="K42" s="16" t="n">
        <v>0</v>
      </c>
      <c r="L42" s="17" t="s">
        <v>14</v>
      </c>
      <c r="M42" s="16" t="n">
        <f aca="false">C42+E42+G42+I42+K42</f>
        <v>0</v>
      </c>
    </row>
    <row r="43" customFormat="false" ht="17" hidden="false" customHeight="false" outlineLevel="0" collapsed="false">
      <c r="A43" s="14" t="n">
        <v>506</v>
      </c>
      <c r="B43" s="18" t="s">
        <v>50</v>
      </c>
      <c r="C43" s="16" t="n">
        <v>0</v>
      </c>
      <c r="D43" s="17" t="n">
        <f aca="false">C43/M43*100</f>
        <v>0</v>
      </c>
      <c r="E43" s="16" t="n">
        <v>12</v>
      </c>
      <c r="F43" s="17" t="n">
        <f aca="false">E43/M43*100</f>
        <v>100</v>
      </c>
      <c r="G43" s="16" t="n">
        <v>0</v>
      </c>
      <c r="H43" s="17" t="n">
        <f aca="false">G43/M43*100</f>
        <v>0</v>
      </c>
      <c r="I43" s="16" t="n">
        <v>0</v>
      </c>
      <c r="J43" s="17" t="n">
        <f aca="false">I43/M43*100</f>
        <v>0</v>
      </c>
      <c r="K43" s="16" t="n">
        <v>0</v>
      </c>
      <c r="L43" s="17" t="n">
        <f aca="false">K43/M43*100</f>
        <v>0</v>
      </c>
      <c r="M43" s="16" t="n">
        <f aca="false">C43+E43+G43+I43+K43</f>
        <v>12</v>
      </c>
    </row>
    <row r="44" customFormat="false" ht="17" hidden="false" customHeight="false" outlineLevel="0" collapsed="false">
      <c r="A44" s="14" t="n">
        <v>507</v>
      </c>
      <c r="B44" s="18" t="s">
        <v>51</v>
      </c>
      <c r="C44" s="16" t="n">
        <v>396.6</v>
      </c>
      <c r="D44" s="17" t="n">
        <f aca="false">C44/M44*100</f>
        <v>28.8373445793645</v>
      </c>
      <c r="E44" s="16" t="n">
        <v>878.2</v>
      </c>
      <c r="F44" s="17" t="n">
        <f aca="false">E44/M44*100</f>
        <v>63.8551588744274</v>
      </c>
      <c r="G44" s="16" t="n">
        <v>22</v>
      </c>
      <c r="H44" s="17" t="n">
        <f aca="false">G44/M44*100</f>
        <v>1.59965098523958</v>
      </c>
      <c r="I44" s="16" t="n">
        <v>40</v>
      </c>
      <c r="J44" s="17" t="n">
        <f aca="false">I44/M44*100</f>
        <v>2.90845633679924</v>
      </c>
      <c r="K44" s="16" t="n">
        <v>38.5</v>
      </c>
      <c r="L44" s="17" t="n">
        <f aca="false">K44/M44*100</f>
        <v>2.79938922416927</v>
      </c>
      <c r="M44" s="16" t="n">
        <f aca="false">C44+E44+G44+I44+K44</f>
        <v>1375.3</v>
      </c>
    </row>
    <row r="45" customFormat="false" ht="17" hidden="false" customHeight="false" outlineLevel="0" collapsed="false">
      <c r="A45" s="14" t="n">
        <v>508</v>
      </c>
      <c r="B45" s="18" t="s">
        <v>52</v>
      </c>
      <c r="C45" s="16" t="n">
        <v>740.6</v>
      </c>
      <c r="D45" s="17" t="n">
        <f aca="false">C45/M45*100</f>
        <v>48.5448348190876</v>
      </c>
      <c r="E45" s="16" t="n">
        <v>725.6</v>
      </c>
      <c r="F45" s="17" t="n">
        <f aca="false">E45/M45*100</f>
        <v>47.5616151022549</v>
      </c>
      <c r="G45" s="16" t="n">
        <v>0</v>
      </c>
      <c r="H45" s="17" t="n">
        <f aca="false">G45/M45*100</f>
        <v>0</v>
      </c>
      <c r="I45" s="16" t="n">
        <v>59.4</v>
      </c>
      <c r="J45" s="17" t="n">
        <f aca="false">I45/M45*100</f>
        <v>3.89355007865758</v>
      </c>
      <c r="K45" s="16" t="n">
        <v>0</v>
      </c>
      <c r="L45" s="17" t="n">
        <f aca="false">K45/M45*100</f>
        <v>0</v>
      </c>
      <c r="M45" s="16" t="n">
        <f aca="false">C45+E45+G45+I45+K45</f>
        <v>1525.6</v>
      </c>
    </row>
    <row r="46" customFormat="false" ht="17" hidden="false" customHeight="false" outlineLevel="0" collapsed="false">
      <c r="A46" s="14" t="n">
        <v>509</v>
      </c>
      <c r="B46" s="18" t="s">
        <v>53</v>
      </c>
      <c r="C46" s="16" t="n">
        <v>30.8</v>
      </c>
      <c r="D46" s="17" t="n">
        <f aca="false">C46/M46*100</f>
        <v>29.3893129770992</v>
      </c>
      <c r="E46" s="16" t="n">
        <v>74</v>
      </c>
      <c r="F46" s="17" t="n">
        <f aca="false">E46/M46*100</f>
        <v>70.6106870229008</v>
      </c>
      <c r="G46" s="16" t="n">
        <v>0</v>
      </c>
      <c r="H46" s="17" t="n">
        <f aca="false">G46/M46*100</f>
        <v>0</v>
      </c>
      <c r="I46" s="16" t="n">
        <v>0</v>
      </c>
      <c r="J46" s="17" t="n">
        <f aca="false">I46/M46*100</f>
        <v>0</v>
      </c>
      <c r="K46" s="16" t="n">
        <v>0</v>
      </c>
      <c r="L46" s="17" t="n">
        <f aca="false">K46/M46*100</f>
        <v>0</v>
      </c>
      <c r="M46" s="16" t="n">
        <f aca="false">C46+E46+G46+I46+K46</f>
        <v>104.8</v>
      </c>
    </row>
    <row r="47" customFormat="false" ht="17" hidden="false" customHeight="false" outlineLevel="0" collapsed="false">
      <c r="A47" s="14" t="n">
        <v>510</v>
      </c>
      <c r="B47" s="18" t="s">
        <v>54</v>
      </c>
      <c r="C47" s="16" t="n">
        <v>0</v>
      </c>
      <c r="D47" s="17" t="s">
        <v>14</v>
      </c>
      <c r="E47" s="16" t="n">
        <v>0</v>
      </c>
      <c r="F47" s="17" t="s">
        <v>14</v>
      </c>
      <c r="G47" s="16" t="n">
        <v>0</v>
      </c>
      <c r="H47" s="17" t="s">
        <v>14</v>
      </c>
      <c r="I47" s="16" t="n">
        <v>0</v>
      </c>
      <c r="J47" s="17" t="s">
        <v>14</v>
      </c>
      <c r="K47" s="16" t="n">
        <v>0</v>
      </c>
      <c r="L47" s="17" t="s">
        <v>14</v>
      </c>
      <c r="M47" s="16" t="n">
        <f aca="false">C47+E47+G47+I47+K47</f>
        <v>0</v>
      </c>
    </row>
    <row r="48" customFormat="false" ht="17" hidden="false" customHeight="false" outlineLevel="0" collapsed="false">
      <c r="A48" s="14" t="n">
        <v>511</v>
      </c>
      <c r="B48" s="18" t="s">
        <v>55</v>
      </c>
      <c r="C48" s="16" t="n">
        <v>0</v>
      </c>
      <c r="D48" s="17" t="s">
        <v>14</v>
      </c>
      <c r="E48" s="16" t="n">
        <v>0</v>
      </c>
      <c r="F48" s="17" t="s">
        <v>14</v>
      </c>
      <c r="G48" s="16" t="n">
        <v>0</v>
      </c>
      <c r="H48" s="17" t="s">
        <v>14</v>
      </c>
      <c r="I48" s="16" t="n">
        <v>0</v>
      </c>
      <c r="J48" s="17" t="s">
        <v>14</v>
      </c>
      <c r="K48" s="16" t="n">
        <v>0</v>
      </c>
      <c r="L48" s="17" t="s">
        <v>14</v>
      </c>
      <c r="M48" s="16" t="n">
        <f aca="false">C48+E48+G48+I48+K48</f>
        <v>0</v>
      </c>
    </row>
    <row r="49" customFormat="false" ht="17" hidden="false" customHeight="false" outlineLevel="0" collapsed="false">
      <c r="A49" s="14" t="n">
        <v>530</v>
      </c>
      <c r="B49" s="18" t="s">
        <v>56</v>
      </c>
      <c r="C49" s="16" t="n">
        <v>0</v>
      </c>
      <c r="D49" s="17" t="s">
        <v>14</v>
      </c>
      <c r="E49" s="16" t="n">
        <v>0</v>
      </c>
      <c r="F49" s="17" t="s">
        <v>14</v>
      </c>
      <c r="G49" s="16" t="n">
        <v>0</v>
      </c>
      <c r="H49" s="17" t="s">
        <v>14</v>
      </c>
      <c r="I49" s="16" t="n">
        <v>0</v>
      </c>
      <c r="J49" s="17" t="s">
        <v>14</v>
      </c>
      <c r="K49" s="16" t="n">
        <v>0</v>
      </c>
      <c r="L49" s="17" t="s">
        <v>14</v>
      </c>
      <c r="M49" s="16" t="n">
        <f aca="false">C49+E49+G49+I49+K49</f>
        <v>0</v>
      </c>
    </row>
    <row r="50" customFormat="false" ht="17" hidden="false" customHeight="false" outlineLevel="0" collapsed="false">
      <c r="A50" s="14" t="n">
        <v>550</v>
      </c>
      <c r="B50" s="18" t="s">
        <v>57</v>
      </c>
      <c r="C50" s="16" t="n">
        <v>0</v>
      </c>
      <c r="D50" s="17" t="s">
        <v>14</v>
      </c>
      <c r="E50" s="16" t="n">
        <v>0</v>
      </c>
      <c r="F50" s="17" t="s">
        <v>14</v>
      </c>
      <c r="G50" s="16" t="n">
        <v>0</v>
      </c>
      <c r="H50" s="17" t="s">
        <v>14</v>
      </c>
      <c r="I50" s="16" t="n">
        <v>0</v>
      </c>
      <c r="J50" s="17" t="s">
        <v>14</v>
      </c>
      <c r="K50" s="16" t="n">
        <v>0</v>
      </c>
      <c r="L50" s="17" t="s">
        <v>14</v>
      </c>
      <c r="M50" s="16" t="n">
        <f aca="false">C50+E50+G50+I50+K50</f>
        <v>0</v>
      </c>
    </row>
    <row r="51" customFormat="false" ht="17" hidden="false" customHeight="false" outlineLevel="0" collapsed="false">
      <c r="A51" s="14" t="n">
        <v>601</v>
      </c>
      <c r="B51" s="18" t="s">
        <v>58</v>
      </c>
      <c r="C51" s="16" t="n">
        <v>0</v>
      </c>
      <c r="D51" s="17" t="n">
        <f aca="false">C51/M51*100</f>
        <v>0</v>
      </c>
      <c r="E51" s="16" t="n">
        <v>0</v>
      </c>
      <c r="F51" s="17" t="n">
        <f aca="false">E51/M51*100</f>
        <v>0</v>
      </c>
      <c r="G51" s="16" t="n">
        <v>27</v>
      </c>
      <c r="H51" s="17" t="n">
        <f aca="false">G51/M51*100</f>
        <v>100</v>
      </c>
      <c r="I51" s="16" t="n">
        <v>0</v>
      </c>
      <c r="J51" s="17" t="n">
        <f aca="false">I51/M51*100</f>
        <v>0</v>
      </c>
      <c r="K51" s="16" t="n">
        <v>0</v>
      </c>
      <c r="L51" s="17" t="n">
        <f aca="false">K51/M51*100</f>
        <v>0</v>
      </c>
      <c r="M51" s="16" t="n">
        <f aca="false">C51+E51+G51+I51+K51</f>
        <v>27</v>
      </c>
    </row>
    <row r="52" customFormat="false" ht="17" hidden="false" customHeight="false" outlineLevel="0" collapsed="false">
      <c r="A52" s="14" t="n">
        <v>603</v>
      </c>
      <c r="B52" s="18" t="s">
        <v>59</v>
      </c>
      <c r="C52" s="16" t="n">
        <v>20.5</v>
      </c>
      <c r="D52" s="17" t="n">
        <f aca="false">C52/M52*100</f>
        <v>23.4553775743707</v>
      </c>
      <c r="E52" s="16" t="n">
        <v>66.9</v>
      </c>
      <c r="F52" s="17" t="n">
        <f aca="false">E52/M52*100</f>
        <v>76.5446224256293</v>
      </c>
      <c r="G52" s="16" t="n">
        <v>0</v>
      </c>
      <c r="H52" s="17" t="n">
        <f aca="false">G52/M52*100</f>
        <v>0</v>
      </c>
      <c r="I52" s="16" t="n">
        <v>0</v>
      </c>
      <c r="J52" s="17" t="n">
        <f aca="false">I52/M52*100</f>
        <v>0</v>
      </c>
      <c r="K52" s="16" t="n">
        <v>0</v>
      </c>
      <c r="L52" s="17" t="n">
        <f aca="false">K52/M52*100</f>
        <v>0</v>
      </c>
      <c r="M52" s="16" t="n">
        <f aca="false">C52+E52+G52+I52+K52</f>
        <v>87.4</v>
      </c>
    </row>
    <row r="53" customFormat="false" ht="17" hidden="false" customHeight="false" outlineLevel="0" collapsed="false">
      <c r="A53" s="14" t="n">
        <v>604</v>
      </c>
      <c r="B53" s="18" t="s">
        <v>60</v>
      </c>
      <c r="C53" s="16" t="n">
        <v>11.5</v>
      </c>
      <c r="D53" s="17" t="n">
        <f aca="false">C53/M53*100</f>
        <v>1.87939205752574</v>
      </c>
      <c r="E53" s="16" t="n">
        <v>586</v>
      </c>
      <c r="F53" s="17" t="n">
        <f aca="false">E53/M53*100</f>
        <v>95.7672822356594</v>
      </c>
      <c r="G53" s="16" t="n">
        <v>14.4</v>
      </c>
      <c r="H53" s="17" t="n">
        <f aca="false">G53/M53*100</f>
        <v>2.35332570681484</v>
      </c>
      <c r="I53" s="16" t="n">
        <v>0</v>
      </c>
      <c r="J53" s="17" t="n">
        <f aca="false">I53/M53*100</f>
        <v>0</v>
      </c>
      <c r="K53" s="16" t="n">
        <v>0</v>
      </c>
      <c r="L53" s="17" t="n">
        <f aca="false">K53/M53*100</f>
        <v>0</v>
      </c>
      <c r="M53" s="16" t="n">
        <f aca="false">C53+E53+G53+I53+K53</f>
        <v>611.9</v>
      </c>
    </row>
    <row r="54" customFormat="false" ht="17" hidden="false" customHeight="false" outlineLevel="0" collapsed="false">
      <c r="A54" s="14" t="n">
        <v>701</v>
      </c>
      <c r="B54" s="18" t="s">
        <v>61</v>
      </c>
      <c r="C54" s="16" t="n">
        <v>4679.8</v>
      </c>
      <c r="D54" s="17" t="n">
        <f aca="false">C54/M54*100</f>
        <v>71.6398260976058</v>
      </c>
      <c r="E54" s="16" t="n">
        <v>1471.8</v>
      </c>
      <c r="F54" s="17" t="n">
        <f aca="false">E54/M54*100</f>
        <v>22.5307697017941</v>
      </c>
      <c r="G54" s="16" t="n">
        <v>0</v>
      </c>
      <c r="H54" s="17" t="n">
        <f aca="false">G54/M54*100</f>
        <v>0</v>
      </c>
      <c r="I54" s="16" t="n">
        <v>0</v>
      </c>
      <c r="J54" s="17" t="n">
        <f aca="false">I54/M54*100</f>
        <v>0</v>
      </c>
      <c r="K54" s="16" t="n">
        <v>380.8</v>
      </c>
      <c r="L54" s="17" t="n">
        <f aca="false">K54/M54*100</f>
        <v>5.82940420060009</v>
      </c>
      <c r="M54" s="16" t="n">
        <f aca="false">C54+E54+G54+I54+K54</f>
        <v>6532.4</v>
      </c>
    </row>
    <row r="55" customFormat="false" ht="17" hidden="false" customHeight="false" outlineLevel="0" collapsed="false">
      <c r="A55" s="14" t="n">
        <v>702</v>
      </c>
      <c r="B55" s="18" t="s">
        <v>62</v>
      </c>
      <c r="C55" s="16" t="n">
        <v>686.2</v>
      </c>
      <c r="D55" s="17" t="n">
        <f aca="false">C55/M55*100</f>
        <v>81.6418798334325</v>
      </c>
      <c r="E55" s="16" t="n">
        <v>154.3</v>
      </c>
      <c r="F55" s="17" t="n">
        <f aca="false">E55/M55*100</f>
        <v>18.3581201665675</v>
      </c>
      <c r="G55" s="16" t="n">
        <v>0</v>
      </c>
      <c r="H55" s="17" t="n">
        <f aca="false">G55/M55*100</f>
        <v>0</v>
      </c>
      <c r="I55" s="16" t="n">
        <v>0</v>
      </c>
      <c r="J55" s="17" t="n">
        <f aca="false">I55/M55*100</f>
        <v>0</v>
      </c>
      <c r="K55" s="16" t="n">
        <v>0</v>
      </c>
      <c r="L55" s="17" t="n">
        <f aca="false">K55/M55*100</f>
        <v>0</v>
      </c>
      <c r="M55" s="16" t="n">
        <f aca="false">C55+E55+G55+I55+K55</f>
        <v>840.5</v>
      </c>
    </row>
    <row r="56" customFormat="false" ht="17" hidden="false" customHeight="false" outlineLevel="0" collapsed="false">
      <c r="A56" s="14" t="n">
        <v>703</v>
      </c>
      <c r="B56" s="18" t="s">
        <v>63</v>
      </c>
      <c r="C56" s="16" t="n">
        <v>92.1</v>
      </c>
      <c r="D56" s="17" t="n">
        <f aca="false">C56/M56*100</f>
        <v>100</v>
      </c>
      <c r="E56" s="16" t="n">
        <v>0</v>
      </c>
      <c r="F56" s="17" t="n">
        <f aca="false">E56/M56*100</f>
        <v>0</v>
      </c>
      <c r="G56" s="16" t="n">
        <v>0</v>
      </c>
      <c r="H56" s="17" t="n">
        <f aca="false">G56/M56*100</f>
        <v>0</v>
      </c>
      <c r="I56" s="16" t="n">
        <v>0</v>
      </c>
      <c r="J56" s="17" t="n">
        <f aca="false">I56/M56*100</f>
        <v>0</v>
      </c>
      <c r="K56" s="16" t="n">
        <v>0</v>
      </c>
      <c r="L56" s="17" t="n">
        <f aca="false">K56/M56*100</f>
        <v>0</v>
      </c>
      <c r="M56" s="16" t="n">
        <f aca="false">C56+E56+G56+I56+K56</f>
        <v>92.1</v>
      </c>
    </row>
    <row r="57" customFormat="false" ht="17" hidden="false" customHeight="false" outlineLevel="0" collapsed="false">
      <c r="A57" s="14" t="n">
        <v>704</v>
      </c>
      <c r="B57" s="18" t="s">
        <v>64</v>
      </c>
      <c r="C57" s="16" t="n">
        <v>381.4</v>
      </c>
      <c r="D57" s="17" t="n">
        <f aca="false">C57/M57*100</f>
        <v>86.9981751824818</v>
      </c>
      <c r="E57" s="16" t="n">
        <v>57</v>
      </c>
      <c r="F57" s="17" t="n">
        <f aca="false">E57/M57*100</f>
        <v>13.0018248175182</v>
      </c>
      <c r="G57" s="16" t="n">
        <v>0</v>
      </c>
      <c r="H57" s="17" t="n">
        <f aca="false">G57/M57*100</f>
        <v>0</v>
      </c>
      <c r="I57" s="16" t="n">
        <v>0</v>
      </c>
      <c r="J57" s="17" t="n">
        <f aca="false">I57/M57*100</f>
        <v>0</v>
      </c>
      <c r="K57" s="16" t="n">
        <v>0</v>
      </c>
      <c r="L57" s="17" t="n">
        <f aca="false">K57/M57*100</f>
        <v>0</v>
      </c>
      <c r="M57" s="16" t="n">
        <f aca="false">C57+E57+G57+I57+K57</f>
        <v>438.4</v>
      </c>
    </row>
    <row r="58" customFormat="false" ht="17" hidden="false" customHeight="false" outlineLevel="0" collapsed="false">
      <c r="A58" s="14" t="n">
        <v>705</v>
      </c>
      <c r="B58" s="18" t="s">
        <v>65</v>
      </c>
      <c r="C58" s="16" t="n">
        <v>0</v>
      </c>
      <c r="D58" s="17" t="n">
        <f aca="false">C58/M58*100</f>
        <v>0</v>
      </c>
      <c r="E58" s="16" t="n">
        <v>93.7</v>
      </c>
      <c r="F58" s="17" t="n">
        <f aca="false">E58/M58*100</f>
        <v>100</v>
      </c>
      <c r="G58" s="16" t="n">
        <v>0</v>
      </c>
      <c r="H58" s="17" t="n">
        <f aca="false">G58/M58*100</f>
        <v>0</v>
      </c>
      <c r="I58" s="16" t="n">
        <v>0</v>
      </c>
      <c r="J58" s="17" t="n">
        <f aca="false">I58/M58*100</f>
        <v>0</v>
      </c>
      <c r="K58" s="16" t="n">
        <v>0</v>
      </c>
      <c r="L58" s="17" t="n">
        <f aca="false">K58/M58*100</f>
        <v>0</v>
      </c>
      <c r="M58" s="16" t="n">
        <f aca="false">C58+E58+G58+I58+K58</f>
        <v>93.7</v>
      </c>
    </row>
    <row r="59" customFormat="false" ht="17" hidden="false" customHeight="false" outlineLevel="0" collapsed="false">
      <c r="A59" s="14" t="n">
        <v>706</v>
      </c>
      <c r="B59" s="18" t="s">
        <v>66</v>
      </c>
      <c r="C59" s="16" t="n">
        <v>22.7</v>
      </c>
      <c r="D59" s="17" t="n">
        <f aca="false">C59/M59*100</f>
        <v>32.7561327561328</v>
      </c>
      <c r="E59" s="16" t="n">
        <v>46.6</v>
      </c>
      <c r="F59" s="17" t="n">
        <f aca="false">E59/M59*100</f>
        <v>67.2438672438673</v>
      </c>
      <c r="G59" s="16" t="n">
        <v>0</v>
      </c>
      <c r="H59" s="17" t="n">
        <f aca="false">G59/M59*100</f>
        <v>0</v>
      </c>
      <c r="I59" s="16" t="n">
        <v>0</v>
      </c>
      <c r="J59" s="17" t="n">
        <f aca="false">I59/M59*100</f>
        <v>0</v>
      </c>
      <c r="K59" s="16" t="n">
        <v>0</v>
      </c>
      <c r="L59" s="17" t="n">
        <f aca="false">K59/M59*100</f>
        <v>0</v>
      </c>
      <c r="M59" s="16" t="n">
        <f aca="false">C59+E59+G59+I59+K59</f>
        <v>69.3</v>
      </c>
    </row>
    <row r="60" customFormat="false" ht="17" hidden="false" customHeight="false" outlineLevel="0" collapsed="false">
      <c r="A60" s="14" t="n">
        <v>707</v>
      </c>
      <c r="B60" s="18" t="s">
        <v>67</v>
      </c>
      <c r="C60" s="16" t="n">
        <v>271.4</v>
      </c>
      <c r="D60" s="17" t="n">
        <f aca="false">C60/M60*100</f>
        <v>61.3471971066908</v>
      </c>
      <c r="E60" s="16" t="n">
        <v>171</v>
      </c>
      <c r="F60" s="17" t="n">
        <f aca="false">E60/M60*100</f>
        <v>38.6528028933092</v>
      </c>
      <c r="G60" s="16" t="n">
        <v>0</v>
      </c>
      <c r="H60" s="17" t="n">
        <f aca="false">G60/M60*100</f>
        <v>0</v>
      </c>
      <c r="I60" s="16" t="n">
        <v>0</v>
      </c>
      <c r="J60" s="17" t="n">
        <f aca="false">I60/M60*100</f>
        <v>0</v>
      </c>
      <c r="K60" s="16" t="n">
        <v>0</v>
      </c>
      <c r="L60" s="17" t="n">
        <f aca="false">K60/M60*100</f>
        <v>0</v>
      </c>
      <c r="M60" s="16" t="n">
        <f aca="false">C60+E60+G60+I60+K60</f>
        <v>442.4</v>
      </c>
    </row>
    <row r="61" customFormat="false" ht="17" hidden="false" customHeight="false" outlineLevel="0" collapsed="false">
      <c r="A61" s="14" t="n">
        <v>708</v>
      </c>
      <c r="B61" s="18" t="s">
        <v>68</v>
      </c>
      <c r="C61" s="16" t="n">
        <v>157.5</v>
      </c>
      <c r="D61" s="17" t="n">
        <f aca="false">C61/M61*100</f>
        <v>58.3117363939282</v>
      </c>
      <c r="E61" s="16" t="n">
        <v>112.6</v>
      </c>
      <c r="F61" s="17" t="n">
        <f aca="false">E61/M61*100</f>
        <v>41.6882636060718</v>
      </c>
      <c r="G61" s="16" t="n">
        <v>0</v>
      </c>
      <c r="H61" s="17" t="n">
        <f aca="false">G61/M61*100</f>
        <v>0</v>
      </c>
      <c r="I61" s="16" t="n">
        <v>0</v>
      </c>
      <c r="J61" s="17" t="n">
        <f aca="false">I61/M61*100</f>
        <v>0</v>
      </c>
      <c r="K61" s="16" t="n">
        <v>0</v>
      </c>
      <c r="L61" s="17" t="n">
        <f aca="false">K61/M61*100</f>
        <v>0</v>
      </c>
      <c r="M61" s="16" t="n">
        <f aca="false">C61+E61+G61+I61+K61</f>
        <v>270.1</v>
      </c>
    </row>
    <row r="62" customFormat="false" ht="17" hidden="false" customHeight="false" outlineLevel="0" collapsed="false">
      <c r="A62" s="14" t="n">
        <v>709</v>
      </c>
      <c r="B62" s="18" t="s">
        <v>69</v>
      </c>
      <c r="C62" s="16" t="n">
        <v>669.7</v>
      </c>
      <c r="D62" s="17" t="n">
        <f aca="false">C62/M62*100</f>
        <v>76.3887304665222</v>
      </c>
      <c r="E62" s="16" t="n">
        <v>204</v>
      </c>
      <c r="F62" s="17" t="n">
        <f aca="false">E62/M62*100</f>
        <v>23.2690772213984</v>
      </c>
      <c r="G62" s="16" t="n">
        <v>0</v>
      </c>
      <c r="H62" s="17" t="n">
        <f aca="false">G62/M62*100</f>
        <v>0</v>
      </c>
      <c r="I62" s="16" t="n">
        <v>3</v>
      </c>
      <c r="J62" s="17" t="n">
        <f aca="false">I62/M62*100</f>
        <v>0.342192312079389</v>
      </c>
      <c r="K62" s="16" t="n">
        <v>0</v>
      </c>
      <c r="L62" s="17" t="n">
        <f aca="false">K62/M62*100</f>
        <v>0</v>
      </c>
      <c r="M62" s="16" t="n">
        <f aca="false">C62+E62+G62+I62+K62</f>
        <v>876.7</v>
      </c>
    </row>
    <row r="63" customFormat="false" ht="17" hidden="false" customHeight="false" outlineLevel="0" collapsed="false">
      <c r="A63" s="14" t="n">
        <v>710</v>
      </c>
      <c r="B63" s="18" t="s">
        <v>70</v>
      </c>
      <c r="C63" s="16" t="n">
        <v>367.8</v>
      </c>
      <c r="D63" s="17" t="n">
        <f aca="false">C63/M63*100</f>
        <v>37.6767055931162</v>
      </c>
      <c r="E63" s="16" t="n">
        <v>608.4</v>
      </c>
      <c r="F63" s="17" t="n">
        <f aca="false">E63/M63*100</f>
        <v>62.3232944068838</v>
      </c>
      <c r="G63" s="16" t="n">
        <v>0</v>
      </c>
      <c r="H63" s="17" t="n">
        <f aca="false">G63/M63*100</f>
        <v>0</v>
      </c>
      <c r="I63" s="16" t="n">
        <v>0</v>
      </c>
      <c r="J63" s="17" t="n">
        <f aca="false">I63/M63*100</f>
        <v>0</v>
      </c>
      <c r="K63" s="16" t="n">
        <v>0</v>
      </c>
      <c r="L63" s="17" t="n">
        <f aca="false">K63/M63*100</f>
        <v>0</v>
      </c>
      <c r="M63" s="16" t="n">
        <f aca="false">C63+E63+G63+I63+K63</f>
        <v>976.2</v>
      </c>
    </row>
    <row r="64" customFormat="false" ht="17" hidden="false" customHeight="false" outlineLevel="0" collapsed="false">
      <c r="A64" s="14" t="n">
        <v>711</v>
      </c>
      <c r="B64" s="18" t="s">
        <v>71</v>
      </c>
      <c r="C64" s="16" t="n">
        <v>212.1</v>
      </c>
      <c r="D64" s="17" t="n">
        <f aca="false">C64/M64*100</f>
        <v>44.8604060913706</v>
      </c>
      <c r="E64" s="16" t="n">
        <v>201.4</v>
      </c>
      <c r="F64" s="17" t="n">
        <f aca="false">E64/M64*100</f>
        <v>42.5972927241963</v>
      </c>
      <c r="G64" s="16" t="n">
        <v>0</v>
      </c>
      <c r="H64" s="17" t="n">
        <f aca="false">G64/M64*100</f>
        <v>0</v>
      </c>
      <c r="I64" s="16" t="n">
        <v>0</v>
      </c>
      <c r="J64" s="17" t="n">
        <f aca="false">I64/M64*100</f>
        <v>0</v>
      </c>
      <c r="K64" s="16" t="n">
        <v>59.3</v>
      </c>
      <c r="L64" s="17" t="n">
        <f aca="false">K64/M64*100</f>
        <v>12.5423011844332</v>
      </c>
      <c r="M64" s="16" t="n">
        <f aca="false">C64+E64+G64+I64+K64</f>
        <v>472.8</v>
      </c>
    </row>
    <row r="65" customFormat="false" ht="17" hidden="false" customHeight="false" outlineLevel="0" collapsed="false">
      <c r="A65" s="14" t="n">
        <v>712</v>
      </c>
      <c r="B65" s="18" t="s">
        <v>72</v>
      </c>
      <c r="C65" s="16" t="n">
        <v>229.7</v>
      </c>
      <c r="D65" s="17" t="n">
        <f aca="false">C65/M65*100</f>
        <v>61.5487674169346</v>
      </c>
      <c r="E65" s="16" t="n">
        <v>143.5</v>
      </c>
      <c r="F65" s="17" t="n">
        <f aca="false">E65/M65*100</f>
        <v>38.4512325830654</v>
      </c>
      <c r="G65" s="16" t="n">
        <v>0</v>
      </c>
      <c r="H65" s="17" t="n">
        <f aca="false">G65/M65*100</f>
        <v>0</v>
      </c>
      <c r="I65" s="16" t="n">
        <v>0</v>
      </c>
      <c r="J65" s="17" t="n">
        <f aca="false">I65/M65*100</f>
        <v>0</v>
      </c>
      <c r="K65" s="16" t="n">
        <v>0</v>
      </c>
      <c r="L65" s="17" t="n">
        <f aca="false">K65/M65*100</f>
        <v>0</v>
      </c>
      <c r="M65" s="16" t="n">
        <f aca="false">C65+E65+G65+I65+K65</f>
        <v>373.2</v>
      </c>
    </row>
    <row r="66" customFormat="false" ht="17" hidden="false" customHeight="false" outlineLevel="0" collapsed="false">
      <c r="A66" s="14" t="n">
        <v>713</v>
      </c>
      <c r="B66" s="18" t="s">
        <v>73</v>
      </c>
      <c r="C66" s="16" t="n">
        <v>77</v>
      </c>
      <c r="D66" s="17" t="n">
        <f aca="false">C66/M66*100</f>
        <v>95.2970297029703</v>
      </c>
      <c r="E66" s="16" t="n">
        <v>3.8</v>
      </c>
      <c r="F66" s="17" t="n">
        <f aca="false">E66/M66*100</f>
        <v>4.7029702970297</v>
      </c>
      <c r="G66" s="16" t="n">
        <v>0</v>
      </c>
      <c r="H66" s="17" t="n">
        <f aca="false">G66/M66*100</f>
        <v>0</v>
      </c>
      <c r="I66" s="16" t="n">
        <v>0</v>
      </c>
      <c r="J66" s="17" t="n">
        <f aca="false">I66/M66*100</f>
        <v>0</v>
      </c>
      <c r="K66" s="16" t="n">
        <v>0</v>
      </c>
      <c r="L66" s="17" t="n">
        <f aca="false">K66/M66*100</f>
        <v>0</v>
      </c>
      <c r="M66" s="16" t="n">
        <f aca="false">C66+E66+G66+I66+K66</f>
        <v>80.8</v>
      </c>
    </row>
    <row r="67" customFormat="false" ht="17" hidden="false" customHeight="false" outlineLevel="0" collapsed="false">
      <c r="A67" s="14" t="n">
        <v>714</v>
      </c>
      <c r="B67" s="18" t="s">
        <v>74</v>
      </c>
      <c r="C67" s="16" t="n">
        <v>5</v>
      </c>
      <c r="D67" s="17" t="n">
        <f aca="false">C67/M67*100</f>
        <v>31.8471337579618</v>
      </c>
      <c r="E67" s="16" t="n">
        <v>10.7</v>
      </c>
      <c r="F67" s="17" t="n">
        <f aca="false">E67/M67*100</f>
        <v>68.1528662420382</v>
      </c>
      <c r="G67" s="16" t="n">
        <v>0</v>
      </c>
      <c r="H67" s="17" t="n">
        <f aca="false">G67/M67*100</f>
        <v>0</v>
      </c>
      <c r="I67" s="16" t="n">
        <v>0</v>
      </c>
      <c r="J67" s="17" t="n">
        <f aca="false">I67/M67*100</f>
        <v>0</v>
      </c>
      <c r="K67" s="16" t="n">
        <v>0</v>
      </c>
      <c r="L67" s="17" t="n">
        <f aca="false">K67/M67*100</f>
        <v>0</v>
      </c>
      <c r="M67" s="16" t="n">
        <f aca="false">C67+E67+G67+I67+K67</f>
        <v>15.7</v>
      </c>
    </row>
    <row r="68" customFormat="false" ht="17" hidden="false" customHeight="false" outlineLevel="0" collapsed="false">
      <c r="A68" s="14" t="n">
        <v>715</v>
      </c>
      <c r="B68" s="18" t="s">
        <v>75</v>
      </c>
      <c r="C68" s="16" t="n">
        <v>0</v>
      </c>
      <c r="D68" s="17" t="n">
        <f aca="false">C68/M68*100</f>
        <v>0</v>
      </c>
      <c r="E68" s="16" t="n">
        <v>57.4</v>
      </c>
      <c r="F68" s="17" t="n">
        <f aca="false">E68/M68*100</f>
        <v>100</v>
      </c>
      <c r="G68" s="16" t="n">
        <v>0</v>
      </c>
      <c r="H68" s="17" t="n">
        <f aca="false">G68/M68*100</f>
        <v>0</v>
      </c>
      <c r="I68" s="16" t="n">
        <v>0</v>
      </c>
      <c r="J68" s="17" t="n">
        <f aca="false">I68/M68*100</f>
        <v>0</v>
      </c>
      <c r="K68" s="16" t="n">
        <v>0</v>
      </c>
      <c r="L68" s="17" t="n">
        <f aca="false">K68/M68*100</f>
        <v>0</v>
      </c>
      <c r="M68" s="16" t="n">
        <f aca="false">C68+E68+G68+I68+K68</f>
        <v>57.4</v>
      </c>
    </row>
    <row r="69" customFormat="false" ht="17" hidden="false" customHeight="false" outlineLevel="0" collapsed="false">
      <c r="A69" s="14" t="n">
        <v>716</v>
      </c>
      <c r="B69" s="18" t="s">
        <v>76</v>
      </c>
      <c r="C69" s="16" t="n">
        <v>8.7</v>
      </c>
      <c r="D69" s="17" t="n">
        <f aca="false">C69/M69*100</f>
        <v>40.4651162790698</v>
      </c>
      <c r="E69" s="16" t="n">
        <v>12.8</v>
      </c>
      <c r="F69" s="17" t="n">
        <f aca="false">E69/M69*100</f>
        <v>59.5348837209302</v>
      </c>
      <c r="G69" s="16" t="n">
        <v>0</v>
      </c>
      <c r="H69" s="17" t="n">
        <f aca="false">G69/M69*100</f>
        <v>0</v>
      </c>
      <c r="I69" s="16" t="n">
        <v>0</v>
      </c>
      <c r="J69" s="17" t="n">
        <f aca="false">I69/M69*100</f>
        <v>0</v>
      </c>
      <c r="K69" s="16" t="n">
        <v>0</v>
      </c>
      <c r="L69" s="17" t="n">
        <f aca="false">K69/M69*100</f>
        <v>0</v>
      </c>
      <c r="M69" s="16" t="n">
        <f aca="false">C69+E69+G69+I69+K69</f>
        <v>21.5</v>
      </c>
    </row>
    <row r="70" customFormat="false" ht="17" hidden="false" customHeight="false" outlineLevel="0" collapsed="false">
      <c r="A70" s="14" t="n">
        <v>718</v>
      </c>
      <c r="B70" s="18" t="s">
        <v>77</v>
      </c>
      <c r="C70" s="16" t="n">
        <v>22</v>
      </c>
      <c r="D70" s="17" t="n">
        <f aca="false">C70/M70*100</f>
        <v>38.5964912280702</v>
      </c>
      <c r="E70" s="16" t="n">
        <v>0</v>
      </c>
      <c r="F70" s="17" t="n">
        <f aca="false">E70/M70*100</f>
        <v>0</v>
      </c>
      <c r="G70" s="16" t="n">
        <v>35</v>
      </c>
      <c r="H70" s="17" t="n">
        <f aca="false">G70/M70*100</f>
        <v>61.4035087719298</v>
      </c>
      <c r="I70" s="16" t="n">
        <v>0</v>
      </c>
      <c r="J70" s="17" t="n">
        <f aca="false">I70/M70*100</f>
        <v>0</v>
      </c>
      <c r="K70" s="16" t="n">
        <v>0</v>
      </c>
      <c r="L70" s="17" t="n">
        <f aca="false">K70/M70*100</f>
        <v>0</v>
      </c>
      <c r="M70" s="16" t="n">
        <f aca="false">C70+E70+G70+I70+K70</f>
        <v>57</v>
      </c>
    </row>
    <row r="71" customFormat="false" ht="17" hidden="false" customHeight="false" outlineLevel="0" collapsed="false">
      <c r="A71" s="14" t="n">
        <v>801</v>
      </c>
      <c r="B71" s="18" t="s">
        <v>78</v>
      </c>
      <c r="C71" s="16" t="n">
        <v>33.6</v>
      </c>
      <c r="D71" s="17" t="n">
        <f aca="false">C71/M71*100</f>
        <v>43.0217669654289</v>
      </c>
      <c r="E71" s="16" t="n">
        <v>44.5</v>
      </c>
      <c r="F71" s="17" t="n">
        <f aca="false">E71/M71*100</f>
        <v>56.9782330345711</v>
      </c>
      <c r="G71" s="16" t="n">
        <v>0</v>
      </c>
      <c r="H71" s="17" t="n">
        <f aca="false">G71/M71*100</f>
        <v>0</v>
      </c>
      <c r="I71" s="16" t="n">
        <v>0</v>
      </c>
      <c r="J71" s="17" t="n">
        <f aca="false">I71/M71*100</f>
        <v>0</v>
      </c>
      <c r="K71" s="16" t="n">
        <v>0</v>
      </c>
      <c r="L71" s="17" t="n">
        <f aca="false">K71/M71*100</f>
        <v>0</v>
      </c>
      <c r="M71" s="16" t="n">
        <f aca="false">C71+E71+G71+I71+K71</f>
        <v>78.1</v>
      </c>
    </row>
    <row r="72" customFormat="false" ht="17" hidden="false" customHeight="false" outlineLevel="0" collapsed="false">
      <c r="A72" s="14" t="n">
        <v>802</v>
      </c>
      <c r="B72" s="18" t="s">
        <v>79</v>
      </c>
      <c r="C72" s="16" t="n">
        <v>32.4</v>
      </c>
      <c r="D72" s="17" t="n">
        <f aca="false">C72/M72*100</f>
        <v>12.6611957796014</v>
      </c>
      <c r="E72" s="16" t="n">
        <v>142.4</v>
      </c>
      <c r="F72" s="17" t="n">
        <f aca="false">E72/M72*100</f>
        <v>55.6467370066432</v>
      </c>
      <c r="G72" s="16" t="n">
        <v>0</v>
      </c>
      <c r="H72" s="17" t="n">
        <f aca="false">G72/M72*100</f>
        <v>0</v>
      </c>
      <c r="I72" s="16" t="n">
        <v>0</v>
      </c>
      <c r="J72" s="17" t="n">
        <f aca="false">I72/M72*100</f>
        <v>0</v>
      </c>
      <c r="K72" s="16" t="n">
        <v>81.1</v>
      </c>
      <c r="L72" s="17" t="n">
        <f aca="false">K72/M72*100</f>
        <v>31.6920672137554</v>
      </c>
      <c r="M72" s="16" t="n">
        <f aca="false">C72+E72+G72+I72+K72</f>
        <v>255.9</v>
      </c>
    </row>
    <row r="73" customFormat="false" ht="17" hidden="false" customHeight="false" outlineLevel="0" collapsed="false">
      <c r="A73" s="14" t="n">
        <v>803</v>
      </c>
      <c r="B73" s="18" t="s">
        <v>80</v>
      </c>
      <c r="C73" s="16" t="n">
        <v>529.6</v>
      </c>
      <c r="D73" s="17" t="n">
        <f aca="false">C73/M73*100</f>
        <v>80.0483675937122</v>
      </c>
      <c r="E73" s="16" t="n">
        <v>132</v>
      </c>
      <c r="F73" s="17" t="n">
        <f aca="false">E73/M73*100</f>
        <v>19.9516324062878</v>
      </c>
      <c r="G73" s="16" t="n">
        <v>0</v>
      </c>
      <c r="H73" s="17" t="n">
        <f aca="false">G73/M73*100</f>
        <v>0</v>
      </c>
      <c r="I73" s="16" t="n">
        <v>0</v>
      </c>
      <c r="J73" s="17" t="n">
        <f aca="false">I73/M73*100</f>
        <v>0</v>
      </c>
      <c r="K73" s="16" t="n">
        <v>0</v>
      </c>
      <c r="L73" s="17" t="n">
        <f aca="false">K73/M73*100</f>
        <v>0</v>
      </c>
      <c r="M73" s="16" t="n">
        <f aca="false">C73+E73+G73+I73+K73</f>
        <v>661.6</v>
      </c>
    </row>
    <row r="74" customFormat="false" ht="17" hidden="false" customHeight="false" outlineLevel="0" collapsed="false">
      <c r="A74" s="14" t="n">
        <v>804</v>
      </c>
      <c r="B74" s="18" t="s">
        <v>81</v>
      </c>
      <c r="C74" s="16" t="n">
        <v>271.4</v>
      </c>
      <c r="D74" s="17" t="n">
        <f aca="false">C74/M74*100</f>
        <v>58.9871767007172</v>
      </c>
      <c r="E74" s="16" t="n">
        <v>180.3</v>
      </c>
      <c r="F74" s="17" t="n">
        <f aca="false">E74/M74*100</f>
        <v>39.1871332319061</v>
      </c>
      <c r="G74" s="16" t="n">
        <v>0</v>
      </c>
      <c r="H74" s="17" t="n">
        <f aca="false">G74/M74*100</f>
        <v>0</v>
      </c>
      <c r="I74" s="16" t="n">
        <v>0</v>
      </c>
      <c r="J74" s="17" t="n">
        <f aca="false">I74/M74*100</f>
        <v>0</v>
      </c>
      <c r="K74" s="16" t="n">
        <v>8.4</v>
      </c>
      <c r="L74" s="17" t="n">
        <f aca="false">K74/M74*100</f>
        <v>1.82569006737666</v>
      </c>
      <c r="M74" s="16" t="n">
        <f aca="false">C74+E74+G74+I74+K74</f>
        <v>460.1</v>
      </c>
    </row>
    <row r="75" customFormat="false" ht="17" hidden="false" customHeight="false" outlineLevel="0" collapsed="false">
      <c r="A75" s="14" t="n">
        <v>805</v>
      </c>
      <c r="B75" s="18" t="s">
        <v>82</v>
      </c>
      <c r="C75" s="16" t="n">
        <v>161.8</v>
      </c>
      <c r="D75" s="17" t="n">
        <f aca="false">C75/M75*100</f>
        <v>72.8828828828829</v>
      </c>
      <c r="E75" s="16" t="n">
        <v>59.7</v>
      </c>
      <c r="F75" s="17" t="n">
        <f aca="false">E75/M75*100</f>
        <v>26.8918918918919</v>
      </c>
      <c r="G75" s="16" t="n">
        <v>0.5</v>
      </c>
      <c r="H75" s="17" t="n">
        <f aca="false">G75/M75*100</f>
        <v>0.225225225225225</v>
      </c>
      <c r="I75" s="16" t="n">
        <v>0</v>
      </c>
      <c r="J75" s="17" t="n">
        <f aca="false">I75/M75*100</f>
        <v>0</v>
      </c>
      <c r="K75" s="16" t="n">
        <v>0</v>
      </c>
      <c r="L75" s="17" t="n">
        <f aca="false">K75/M75*100</f>
        <v>0</v>
      </c>
      <c r="M75" s="16" t="n">
        <f aca="false">C75+E75+G75+I75+K75</f>
        <v>222</v>
      </c>
    </row>
    <row r="76" customFormat="false" ht="17" hidden="false" customHeight="false" outlineLevel="0" collapsed="false">
      <c r="A76" s="14" t="n">
        <v>806</v>
      </c>
      <c r="B76" s="18" t="s">
        <v>83</v>
      </c>
      <c r="C76" s="16" t="n">
        <v>390.6</v>
      </c>
      <c r="D76" s="17" t="n">
        <f aca="false">C76/M76*100</f>
        <v>90.7738786892866</v>
      </c>
      <c r="E76" s="16" t="n">
        <v>38.7</v>
      </c>
      <c r="F76" s="17" t="n">
        <f aca="false">E76/M76*100</f>
        <v>8.9937253079247</v>
      </c>
      <c r="G76" s="16" t="n">
        <v>1</v>
      </c>
      <c r="H76" s="17" t="n">
        <f aca="false">G76/M76*100</f>
        <v>0.232396002788752</v>
      </c>
      <c r="I76" s="16" t="n">
        <v>0</v>
      </c>
      <c r="J76" s="17" t="n">
        <f aca="false">I76/M76*100</f>
        <v>0</v>
      </c>
      <c r="K76" s="16" t="n">
        <v>0</v>
      </c>
      <c r="L76" s="17" t="n">
        <f aca="false">K76/M76*100</f>
        <v>0</v>
      </c>
      <c r="M76" s="16" t="n">
        <f aca="false">C76+E76+G76+I76+K76</f>
        <v>430.3</v>
      </c>
    </row>
    <row r="77" customFormat="false" ht="17" hidden="false" customHeight="false" outlineLevel="0" collapsed="false">
      <c r="A77" s="14" t="n">
        <v>807</v>
      </c>
      <c r="B77" s="18" t="s">
        <v>84</v>
      </c>
      <c r="C77" s="16" t="n">
        <v>12934.8</v>
      </c>
      <c r="D77" s="17" t="n">
        <f aca="false">C77/M77*100</f>
        <v>63.4348011593521</v>
      </c>
      <c r="E77" s="16" t="n">
        <v>7208.6</v>
      </c>
      <c r="F77" s="17" t="n">
        <f aca="false">E77/M77*100</f>
        <v>35.3523910410138</v>
      </c>
      <c r="G77" s="16" t="n">
        <v>0</v>
      </c>
      <c r="H77" s="17" t="n">
        <f aca="false">G77/M77*100</f>
        <v>0</v>
      </c>
      <c r="I77" s="16" t="n">
        <v>0</v>
      </c>
      <c r="J77" s="17" t="n">
        <f aca="false">I77/M77*100</f>
        <v>0</v>
      </c>
      <c r="K77" s="16" t="n">
        <v>247.3</v>
      </c>
      <c r="L77" s="17" t="n">
        <f aca="false">K77/M77*100</f>
        <v>1.21280779963415</v>
      </c>
      <c r="M77" s="16" t="n">
        <f aca="false">C77+E77+G77+I77+K77</f>
        <v>20390.7</v>
      </c>
    </row>
    <row r="78" customFormat="false" ht="17" hidden="false" customHeight="false" outlineLevel="0" collapsed="false">
      <c r="A78" s="14" t="n">
        <v>808</v>
      </c>
      <c r="B78" s="18" t="s">
        <v>85</v>
      </c>
      <c r="C78" s="16" t="n">
        <v>3631</v>
      </c>
      <c r="D78" s="17" t="n">
        <f aca="false">C78/M78*100</f>
        <v>88.940600122474</v>
      </c>
      <c r="E78" s="16" t="n">
        <v>451.5</v>
      </c>
      <c r="F78" s="17" t="n">
        <f aca="false">E78/M78*100</f>
        <v>11.059399877526</v>
      </c>
      <c r="G78" s="16" t="n">
        <v>0</v>
      </c>
      <c r="H78" s="17" t="n">
        <f aca="false">G78/M78*100</f>
        <v>0</v>
      </c>
      <c r="I78" s="16" t="n">
        <v>0</v>
      </c>
      <c r="J78" s="17" t="n">
        <f aca="false">I78/M78*100</f>
        <v>0</v>
      </c>
      <c r="K78" s="16" t="n">
        <v>0</v>
      </c>
      <c r="L78" s="17" t="n">
        <f aca="false">K78/M78*100</f>
        <v>0</v>
      </c>
      <c r="M78" s="16" t="n">
        <f aca="false">C78+E78+G78+I78+K78</f>
        <v>4082.5</v>
      </c>
    </row>
    <row r="79" customFormat="false" ht="17" hidden="false" customHeight="false" outlineLevel="0" collapsed="false">
      <c r="A79" s="14" t="n">
        <v>809</v>
      </c>
      <c r="B79" s="18" t="s">
        <v>86</v>
      </c>
      <c r="C79" s="16" t="n">
        <v>72</v>
      </c>
      <c r="D79" s="17" t="n">
        <f aca="false">C79/M79*100</f>
        <v>93.2642487046632</v>
      </c>
      <c r="E79" s="16" t="n">
        <v>5.2</v>
      </c>
      <c r="F79" s="17" t="n">
        <f aca="false">E79/M79*100</f>
        <v>6.73575129533679</v>
      </c>
      <c r="G79" s="16" t="n">
        <v>0</v>
      </c>
      <c r="H79" s="17" t="n">
        <f aca="false">G79/M79*100</f>
        <v>0</v>
      </c>
      <c r="I79" s="16" t="n">
        <v>0</v>
      </c>
      <c r="J79" s="17" t="n">
        <f aca="false">I79/M79*100</f>
        <v>0</v>
      </c>
      <c r="K79" s="16" t="n">
        <v>0</v>
      </c>
      <c r="L79" s="17" t="n">
        <f aca="false">K79/M79*100</f>
        <v>0</v>
      </c>
      <c r="M79" s="16" t="n">
        <f aca="false">C79+E79+G79+I79+K79</f>
        <v>77.2</v>
      </c>
    </row>
    <row r="80" customFormat="false" ht="17" hidden="false" customHeight="false" outlineLevel="0" collapsed="false">
      <c r="A80" s="14" t="n">
        <v>810</v>
      </c>
      <c r="B80" s="18" t="s">
        <v>87</v>
      </c>
      <c r="C80" s="16" t="n">
        <v>91.6</v>
      </c>
      <c r="D80" s="17" t="n">
        <f aca="false">C80/M80*100</f>
        <v>47.6586888657648</v>
      </c>
      <c r="E80" s="16" t="n">
        <v>100.6</v>
      </c>
      <c r="F80" s="17" t="n">
        <f aca="false">E80/M80*100</f>
        <v>52.3413111342352</v>
      </c>
      <c r="G80" s="16" t="n">
        <v>0</v>
      </c>
      <c r="H80" s="17" t="n">
        <f aca="false">G80/M80*100</f>
        <v>0</v>
      </c>
      <c r="I80" s="16" t="n">
        <v>0</v>
      </c>
      <c r="J80" s="17" t="n">
        <f aca="false">I80/M80*100</f>
        <v>0</v>
      </c>
      <c r="K80" s="16" t="n">
        <v>0</v>
      </c>
      <c r="L80" s="17" t="n">
        <f aca="false">K80/M80*100</f>
        <v>0</v>
      </c>
      <c r="M80" s="16" t="n">
        <f aca="false">C80+E80+G80+I80+K80</f>
        <v>192.2</v>
      </c>
    </row>
    <row r="81" customFormat="false" ht="17" hidden="false" customHeight="false" outlineLevel="0" collapsed="false">
      <c r="A81" s="14" t="n">
        <v>811</v>
      </c>
      <c r="B81" s="18" t="s">
        <v>88</v>
      </c>
      <c r="C81" s="16" t="n">
        <v>0</v>
      </c>
      <c r="D81" s="17" t="n">
        <f aca="false">C81/M81*100</f>
        <v>0</v>
      </c>
      <c r="E81" s="16" t="n">
        <v>34.1</v>
      </c>
      <c r="F81" s="17" t="n">
        <f aca="false">E81/M81*100</f>
        <v>100</v>
      </c>
      <c r="G81" s="16" t="n">
        <v>0</v>
      </c>
      <c r="H81" s="17" t="n">
        <f aca="false">G81/M81*100</f>
        <v>0</v>
      </c>
      <c r="I81" s="16" t="n">
        <v>0</v>
      </c>
      <c r="J81" s="17" t="n">
        <f aca="false">I81/M81*100</f>
        <v>0</v>
      </c>
      <c r="K81" s="16" t="n">
        <v>0</v>
      </c>
      <c r="L81" s="17" t="n">
        <f aca="false">K81/M81*100</f>
        <v>0</v>
      </c>
      <c r="M81" s="16" t="n">
        <f aca="false">C81+E81+G81+I81+K81</f>
        <v>34.1</v>
      </c>
    </row>
    <row r="82" customFormat="false" ht="17" hidden="false" customHeight="false" outlineLevel="0" collapsed="false">
      <c r="A82" s="14" t="n">
        <v>812</v>
      </c>
      <c r="B82" s="18" t="s">
        <v>89</v>
      </c>
      <c r="C82" s="16" t="n">
        <v>2.9</v>
      </c>
      <c r="D82" s="17" t="n">
        <f aca="false">C82/M82*100</f>
        <v>8.12324929971989</v>
      </c>
      <c r="E82" s="16" t="n">
        <v>32.8</v>
      </c>
      <c r="F82" s="17" t="n">
        <f aca="false">E82/M82*100</f>
        <v>91.8767507002801</v>
      </c>
      <c r="G82" s="16" t="n">
        <v>0</v>
      </c>
      <c r="H82" s="17" t="n">
        <f aca="false">G82/M82*100</f>
        <v>0</v>
      </c>
      <c r="I82" s="16" t="n">
        <v>0</v>
      </c>
      <c r="J82" s="17" t="n">
        <f aca="false">I82/M82*100</f>
        <v>0</v>
      </c>
      <c r="K82" s="16" t="n">
        <v>0</v>
      </c>
      <c r="L82" s="17" t="n">
        <f aca="false">K82/M82*100</f>
        <v>0</v>
      </c>
      <c r="M82" s="16" t="n">
        <f aca="false">C82+E82+G82+I82+K82</f>
        <v>35.7</v>
      </c>
    </row>
    <row r="83" customFormat="false" ht="17" hidden="false" customHeight="false" outlineLevel="0" collapsed="false">
      <c r="A83" s="14" t="n">
        <v>813</v>
      </c>
      <c r="B83" s="18" t="s">
        <v>90</v>
      </c>
      <c r="C83" s="16" t="n">
        <v>76.4</v>
      </c>
      <c r="D83" s="17" t="n">
        <f aca="false">C83/M83*100</f>
        <v>60.5388272583201</v>
      </c>
      <c r="E83" s="16" t="n">
        <v>49.8</v>
      </c>
      <c r="F83" s="17" t="n">
        <f aca="false">E83/M83*100</f>
        <v>39.4611727416799</v>
      </c>
      <c r="G83" s="16" t="n">
        <v>0</v>
      </c>
      <c r="H83" s="17" t="n">
        <f aca="false">G83/M83*100</f>
        <v>0</v>
      </c>
      <c r="I83" s="16" t="n">
        <v>0</v>
      </c>
      <c r="J83" s="17" t="n">
        <f aca="false">I83/M83*100</f>
        <v>0</v>
      </c>
      <c r="K83" s="16" t="n">
        <v>0</v>
      </c>
      <c r="L83" s="17" t="n">
        <f aca="false">K83/M83*100</f>
        <v>0</v>
      </c>
      <c r="M83" s="16" t="n">
        <f aca="false">C83+E83+G83+I83+K83</f>
        <v>126.2</v>
      </c>
    </row>
    <row r="84" customFormat="false" ht="17" hidden="false" customHeight="false" outlineLevel="0" collapsed="false">
      <c r="A84" s="14" t="n">
        <v>814</v>
      </c>
      <c r="B84" s="18" t="s">
        <v>91</v>
      </c>
      <c r="C84" s="16" t="n">
        <v>22.2</v>
      </c>
      <c r="D84" s="17" t="n">
        <f aca="false">C84/M84*100</f>
        <v>100</v>
      </c>
      <c r="E84" s="16" t="n">
        <v>0</v>
      </c>
      <c r="F84" s="17" t="n">
        <f aca="false">E84/M84*100</f>
        <v>0</v>
      </c>
      <c r="G84" s="16" t="n">
        <v>0</v>
      </c>
      <c r="H84" s="17" t="n">
        <f aca="false">G84/M84*100</f>
        <v>0</v>
      </c>
      <c r="I84" s="16" t="n">
        <v>0</v>
      </c>
      <c r="J84" s="17" t="n">
        <f aca="false">I84/M84*100</f>
        <v>0</v>
      </c>
      <c r="K84" s="16" t="n">
        <v>0</v>
      </c>
      <c r="L84" s="17" t="n">
        <f aca="false">K84/M84*100</f>
        <v>0</v>
      </c>
      <c r="M84" s="16" t="n">
        <f aca="false">C84+E84+G84+I84+K84</f>
        <v>22.2</v>
      </c>
    </row>
    <row r="85" customFormat="false" ht="17" hidden="false" customHeight="false" outlineLevel="0" collapsed="false">
      <c r="A85" s="14" t="n">
        <v>820</v>
      </c>
      <c r="B85" s="18" t="s">
        <v>92</v>
      </c>
      <c r="C85" s="16" t="n">
        <v>0</v>
      </c>
      <c r="D85" s="17" t="s">
        <v>14</v>
      </c>
      <c r="E85" s="16" t="n">
        <v>0</v>
      </c>
      <c r="F85" s="17" t="s">
        <v>14</v>
      </c>
      <c r="G85" s="16" t="n">
        <v>0</v>
      </c>
      <c r="H85" s="17" t="s">
        <v>14</v>
      </c>
      <c r="I85" s="16" t="n">
        <v>0</v>
      </c>
      <c r="J85" s="17" t="s">
        <v>14</v>
      </c>
      <c r="K85" s="16" t="n">
        <v>0</v>
      </c>
      <c r="L85" s="17" t="s">
        <v>14</v>
      </c>
      <c r="M85" s="16" t="n">
        <f aca="false">C85+E85+G85+I85+K85</f>
        <v>0</v>
      </c>
    </row>
    <row r="86" customFormat="false" ht="17" hidden="false" customHeight="false" outlineLevel="0" collapsed="false">
      <c r="A86" s="14" t="n">
        <v>830</v>
      </c>
      <c r="B86" s="18" t="s">
        <v>93</v>
      </c>
      <c r="C86" s="16" t="n">
        <v>110.1</v>
      </c>
      <c r="D86" s="17" t="n">
        <f aca="false">C86/M86*100</f>
        <v>81.9806403574088</v>
      </c>
      <c r="E86" s="16" t="n">
        <v>24.2</v>
      </c>
      <c r="F86" s="17" t="n">
        <f aca="false">E86/M86*100</f>
        <v>18.0193596425912</v>
      </c>
      <c r="G86" s="16" t="n">
        <v>0</v>
      </c>
      <c r="H86" s="17" t="n">
        <f aca="false">G86/M86*100</f>
        <v>0</v>
      </c>
      <c r="I86" s="16" t="n">
        <v>0</v>
      </c>
      <c r="J86" s="17" t="n">
        <f aca="false">I86/M86*100</f>
        <v>0</v>
      </c>
      <c r="K86" s="16" t="n">
        <v>0</v>
      </c>
      <c r="L86" s="17" t="n">
        <f aca="false">K86/M86*100</f>
        <v>0</v>
      </c>
      <c r="M86" s="16" t="n">
        <f aca="false">C86+E86+G86+I86+K86</f>
        <v>134.3</v>
      </c>
    </row>
    <row r="87" customFormat="false" ht="17" hidden="false" customHeight="false" outlineLevel="0" collapsed="false">
      <c r="A87" s="14" t="n">
        <v>850</v>
      </c>
      <c r="B87" s="18" t="s">
        <v>94</v>
      </c>
      <c r="C87" s="16" t="n">
        <v>909.5</v>
      </c>
      <c r="D87" s="17" t="n">
        <f aca="false">C87/M87*100</f>
        <v>75.6026600166251</v>
      </c>
      <c r="E87" s="16" t="n">
        <v>293.5</v>
      </c>
      <c r="F87" s="17" t="n">
        <f aca="false">E87/M87*100</f>
        <v>24.3973399833749</v>
      </c>
      <c r="G87" s="16" t="n">
        <v>0</v>
      </c>
      <c r="H87" s="17" t="n">
        <f aca="false">G87/M87*100</f>
        <v>0</v>
      </c>
      <c r="I87" s="16" t="n">
        <v>0</v>
      </c>
      <c r="J87" s="17" t="n">
        <f aca="false">I87/M87*100</f>
        <v>0</v>
      </c>
      <c r="K87" s="16" t="n">
        <v>0</v>
      </c>
      <c r="L87" s="17" t="n">
        <f aca="false">K87/M87*100</f>
        <v>0</v>
      </c>
      <c r="M87" s="16" t="n">
        <f aca="false">C87+E87+G87+I87+K87</f>
        <v>1203</v>
      </c>
    </row>
    <row r="88" customFormat="false" ht="17" hidden="false" customHeight="false" outlineLevel="0" collapsed="false">
      <c r="A88" s="14" t="n">
        <v>870</v>
      </c>
      <c r="B88" s="18" t="s">
        <v>95</v>
      </c>
      <c r="C88" s="16" t="n">
        <v>173</v>
      </c>
      <c r="D88" s="17" t="n">
        <f aca="false">C88/M88*100</f>
        <v>67.3151750972763</v>
      </c>
      <c r="E88" s="16" t="n">
        <v>84</v>
      </c>
      <c r="F88" s="17" t="n">
        <f aca="false">E88/M88*100</f>
        <v>32.6848249027237</v>
      </c>
      <c r="G88" s="16" t="n">
        <v>0</v>
      </c>
      <c r="H88" s="17" t="n">
        <f aca="false">G88/M88*100</f>
        <v>0</v>
      </c>
      <c r="I88" s="16" t="n">
        <v>0</v>
      </c>
      <c r="J88" s="17" t="n">
        <f aca="false">I88/M88*100</f>
        <v>0</v>
      </c>
      <c r="K88" s="16" t="n">
        <v>0</v>
      </c>
      <c r="L88" s="17" t="n">
        <f aca="false">K88/M88*100</f>
        <v>0</v>
      </c>
      <c r="M88" s="16" t="n">
        <f aca="false">C88+E88+G88+I88+K88</f>
        <v>257</v>
      </c>
    </row>
    <row r="89" customFormat="false" ht="17" hidden="false" customHeight="false" outlineLevel="0" collapsed="false">
      <c r="A89" s="14" t="n">
        <v>880</v>
      </c>
      <c r="B89" s="18" t="s">
        <v>96</v>
      </c>
      <c r="C89" s="16" t="n">
        <v>143</v>
      </c>
      <c r="D89" s="17" t="n">
        <f aca="false">C89/M89*100</f>
        <v>16.9431279620853</v>
      </c>
      <c r="E89" s="16" t="n">
        <v>671</v>
      </c>
      <c r="F89" s="17" t="n">
        <f aca="false">E89/M89*100</f>
        <v>79.5023696682464</v>
      </c>
      <c r="G89" s="16" t="n">
        <v>30</v>
      </c>
      <c r="H89" s="17" t="n">
        <f aca="false">G89/M89*100</f>
        <v>3.55450236966825</v>
      </c>
      <c r="I89" s="16" t="n">
        <v>0</v>
      </c>
      <c r="J89" s="17" t="n">
        <f aca="false">I89/M89*100</f>
        <v>0</v>
      </c>
      <c r="K89" s="16" t="n">
        <v>0</v>
      </c>
      <c r="L89" s="17" t="n">
        <f aca="false">K89/M89*100</f>
        <v>0</v>
      </c>
      <c r="M89" s="16" t="n">
        <f aca="false">C89+E89+G89+I89+K89</f>
        <v>844</v>
      </c>
    </row>
    <row r="90" customFormat="false" ht="17" hidden="false" customHeight="false" outlineLevel="0" collapsed="false">
      <c r="A90" s="14" t="n">
        <v>890</v>
      </c>
      <c r="B90" s="18" t="s">
        <v>97</v>
      </c>
      <c r="C90" s="16" t="n">
        <v>0</v>
      </c>
      <c r="D90" s="17" t="s">
        <v>14</v>
      </c>
      <c r="E90" s="16" t="n">
        <v>0</v>
      </c>
      <c r="F90" s="17" t="s">
        <v>14</v>
      </c>
      <c r="G90" s="16" t="n">
        <v>0</v>
      </c>
      <c r="H90" s="17" t="s">
        <v>14</v>
      </c>
      <c r="I90" s="16" t="n">
        <v>0</v>
      </c>
      <c r="J90" s="17" t="s">
        <v>14</v>
      </c>
      <c r="K90" s="16" t="n">
        <v>0</v>
      </c>
      <c r="L90" s="17" t="s">
        <v>14</v>
      </c>
      <c r="M90" s="16" t="n">
        <f aca="false">C90+E90+G90+I90+K90</f>
        <v>0</v>
      </c>
    </row>
    <row r="91" customFormat="false" ht="17" hidden="false" customHeight="false" outlineLevel="0" collapsed="false">
      <c r="A91" s="14" t="n">
        <v>895</v>
      </c>
      <c r="B91" s="18" t="s">
        <v>98</v>
      </c>
      <c r="C91" s="16" t="n">
        <v>0</v>
      </c>
      <c r="D91" s="17" t="s">
        <v>14</v>
      </c>
      <c r="E91" s="16" t="n">
        <v>0</v>
      </c>
      <c r="F91" s="17" t="s">
        <v>14</v>
      </c>
      <c r="G91" s="16" t="n">
        <v>0</v>
      </c>
      <c r="H91" s="17" t="s">
        <v>14</v>
      </c>
      <c r="I91" s="16" t="n">
        <v>0</v>
      </c>
      <c r="J91" s="17" t="s">
        <v>14</v>
      </c>
      <c r="K91" s="16" t="n">
        <v>0</v>
      </c>
      <c r="L91" s="17" t="s">
        <v>14</v>
      </c>
      <c r="M91" s="16" t="n">
        <f aca="false">C91+E91+G91+I91+K91</f>
        <v>0</v>
      </c>
    </row>
    <row r="92" customFormat="false" ht="17" hidden="false" customHeight="false" outlineLevel="0" collapsed="false">
      <c r="A92" s="19"/>
      <c r="B92" s="18" t="s">
        <v>99</v>
      </c>
      <c r="C92" s="16" t="n">
        <f aca="false">SUM(C6:C91)</f>
        <v>31499.8</v>
      </c>
      <c r="D92" s="17" t="n">
        <f aca="false">C92/M92*100</f>
        <v>63.7902159363147</v>
      </c>
      <c r="E92" s="16" t="n">
        <f aca="false">SUM(E6:E91)</f>
        <v>15515.5</v>
      </c>
      <c r="F92" s="17" t="n">
        <f aca="false">E92/M92*100</f>
        <v>31.4204247442806</v>
      </c>
      <c r="G92" s="16" t="n">
        <f aca="false">SUM(G6:G91)</f>
        <v>1335</v>
      </c>
      <c r="H92" s="17" t="n">
        <f aca="false">G92/M92*100</f>
        <v>2.70350726909314</v>
      </c>
      <c r="I92" s="16" t="n">
        <f aca="false">SUM(I6:I91)</f>
        <v>157.4</v>
      </c>
      <c r="J92" s="17" t="n">
        <f aca="false">I92/M92*100</f>
        <v>0.318750594872854</v>
      </c>
      <c r="K92" s="16" t="n">
        <f aca="false">SUM(K6:K91)</f>
        <v>872.6</v>
      </c>
      <c r="L92" s="17" t="n">
        <f aca="false">K92/M92*100</f>
        <v>1.76710145543871</v>
      </c>
      <c r="M92" s="16" t="n">
        <f aca="false">C92+E92+G92+I92+K92</f>
        <v>49380.3</v>
      </c>
    </row>
    <row r="93" customFormat="false" ht="17" hidden="false" customHeight="false" outlineLevel="0" collapsed="false">
      <c r="A93" s="2" t="s">
        <v>100</v>
      </c>
      <c r="B93" s="2"/>
      <c r="C93" s="20"/>
      <c r="D93" s="21"/>
      <c r="E93" s="20"/>
      <c r="F93" s="21"/>
      <c r="G93" s="20"/>
      <c r="H93" s="21"/>
      <c r="I93" s="21"/>
      <c r="J93" s="21"/>
      <c r="K93" s="20"/>
      <c r="L93" s="21"/>
      <c r="M93" s="20"/>
    </row>
    <row r="94" customFormat="false" ht="17" hidden="false" customHeight="false" outlineLevel="0" collapsed="false">
      <c r="A94" s="2" t="s">
        <v>101</v>
      </c>
      <c r="B94" s="2"/>
      <c r="C94" s="2"/>
      <c r="D94" s="5"/>
      <c r="E94" s="2"/>
      <c r="F94" s="5"/>
      <c r="G94" s="2"/>
      <c r="H94" s="5"/>
      <c r="I94" s="5"/>
      <c r="J94" s="5"/>
      <c r="K94" s="2"/>
      <c r="L94" s="5"/>
      <c r="M94" s="2"/>
    </row>
    <row r="95" customFormat="false" ht="17" hidden="false" customHeight="false" outlineLevel="0" collapsed="false">
      <c r="A95" s="22"/>
      <c r="B95" s="22"/>
      <c r="C95" s="22"/>
      <c r="D95" s="23"/>
      <c r="E95" s="22"/>
      <c r="F95" s="23"/>
      <c r="G95" s="22"/>
      <c r="H95" s="23"/>
      <c r="I95" s="23"/>
      <c r="J95" s="23"/>
      <c r="K95" s="22"/>
      <c r="L95" s="23"/>
      <c r="M95" s="22"/>
    </row>
  </sheetData>
  <mergeCells count="7">
    <mergeCell ref="A3:B5"/>
    <mergeCell ref="C3:M3"/>
    <mergeCell ref="C4:D4"/>
    <mergeCell ref="E4:F4"/>
    <mergeCell ref="G4:H4"/>
    <mergeCell ref="I4:J4"/>
    <mergeCell ref="K4:L4"/>
  </mergeCell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1T09:02:28Z</dcterms:created>
  <dc:creator/>
  <dc:description/>
  <dc:language>en-US</dc:language>
  <cp:lastModifiedBy>株式会社　博秀工芸</cp:lastModifiedBy>
  <cp:lastPrinted>2011-11-18T08:29:19Z</cp:lastPrinted>
  <dcterms:modified xsi:type="dcterms:W3CDTF">2011-11-18T08:29:57Z</dcterms:modified>
  <cp:revision>0</cp:revision>
  <dc:subject/>
  <dc:title/>
</cp:coreProperties>
</file>