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 12  Number of national parks permit application (For Ministry of the Environment permit )</t>
  </si>
  <si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Group
</t>
    </r>
    <r>
      <rPr>
        <sz val="11"/>
        <rFont val="Noto Sans"/>
        <family val="2"/>
      </rPr>
      <t xml:space="preserve">　　　　
</t>
    </r>
    <r>
      <rPr>
        <sz val="11"/>
        <rFont val="Century"/>
        <family val="1"/>
      </rPr>
      <t xml:space="preserve">FY
</t>
    </r>
  </si>
  <si>
    <t xml:space="preserve">Newly built, renovation and expansion of structures</t>
  </si>
  <si>
    <t xml:space="preserve">Felling of trees or bamboo</t>
  </si>
  <si>
    <t xml:space="preserve">Collecting mining of mineral and stone </t>
  </si>
  <si>
    <t xml:space="preserve">Water reclamation</t>
  </si>
  <si>
    <t xml:space="preserve">Changes in water volume level</t>
  </si>
  <si>
    <t xml:space="preserve">Collecting alpine plants</t>
  </si>
  <si>
    <t xml:space="preserve">Animal capture</t>
  </si>
  <si>
    <t xml:space="preserve">Others</t>
  </si>
  <si>
    <t xml:space="preserve">Total</t>
  </si>
  <si>
    <t xml:space="preserve">Note 1 )  Others are changing the shape of land etc.
2)  In ( ) is the number of cases in special protection zones.
3)  The number of case also includes the number of cases in national agencies.
Source: Article of National Park Division, Natural Environment Bureau, Ministry of the Environment. 
</t>
  </si>
  <si>
    <t xml:space="preserve">      2)  In ( ) is the number of cases in special protection zones.</t>
  </si>
  <si>
    <t xml:space="preserve">      3)  The number of case also includes the number of cases in national agencies.</t>
  </si>
  <si>
    <t xml:space="preserve">Source: Article of National Park Division, Natural Environment Bureau, Ministry of the Environmen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1"/>
      <color rgb="FFDD0806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7" min="2" style="1" width="6.62"/>
    <col collapsed="false" customWidth="true" hidden="false" outlineLevel="0" max="18" min="18" style="1" width="7.49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57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5" t="s">
        <v>8</v>
      </c>
      <c r="O2" s="5"/>
      <c r="P2" s="4" t="s">
        <v>9</v>
      </c>
      <c r="Q2" s="4"/>
      <c r="R2" s="5" t="s">
        <v>10</v>
      </c>
      <c r="S2" s="5"/>
    </row>
    <row r="3" customFormat="false" ht="14.25" hidden="false" customHeight="false" outlineLevel="0" collapsed="false">
      <c r="A3" s="7" t="n">
        <v>1994</v>
      </c>
      <c r="B3" s="8" t="n">
        <v>511</v>
      </c>
      <c r="C3" s="9" t="n">
        <v>60</v>
      </c>
      <c r="D3" s="8" t="n">
        <v>21</v>
      </c>
      <c r="E3" s="9" t="n">
        <v>10</v>
      </c>
      <c r="F3" s="10" t="n">
        <v>261</v>
      </c>
      <c r="G3" s="9" t="n">
        <v>56</v>
      </c>
      <c r="H3" s="8" t="n">
        <v>13</v>
      </c>
      <c r="I3" s="9" t="n">
        <v>0</v>
      </c>
      <c r="J3" s="8" t="n">
        <v>1</v>
      </c>
      <c r="K3" s="9" t="n">
        <v>0</v>
      </c>
      <c r="L3" s="8" t="n">
        <v>65</v>
      </c>
      <c r="M3" s="9" t="n">
        <v>59</v>
      </c>
      <c r="N3" s="8" t="n">
        <v>24</v>
      </c>
      <c r="O3" s="9" t="n">
        <v>24</v>
      </c>
      <c r="P3" s="8" t="n">
        <v>41</v>
      </c>
      <c r="Q3" s="9" t="n">
        <v>20</v>
      </c>
      <c r="R3" s="8" t="n">
        <v>937</v>
      </c>
      <c r="S3" s="9" t="n">
        <v>229</v>
      </c>
    </row>
    <row r="4" customFormat="false" ht="14.25" hidden="false" customHeight="false" outlineLevel="0" collapsed="false">
      <c r="A4" s="7" t="n">
        <v>1995</v>
      </c>
      <c r="B4" s="8" t="n">
        <v>519</v>
      </c>
      <c r="C4" s="9" t="n">
        <v>62</v>
      </c>
      <c r="D4" s="8" t="n">
        <v>24</v>
      </c>
      <c r="E4" s="9" t="n">
        <v>12</v>
      </c>
      <c r="F4" s="10" t="n">
        <v>253</v>
      </c>
      <c r="G4" s="9" t="n">
        <v>54</v>
      </c>
      <c r="H4" s="8" t="n">
        <v>2</v>
      </c>
      <c r="I4" s="9" t="n">
        <v>0</v>
      </c>
      <c r="J4" s="8" t="n">
        <v>1</v>
      </c>
      <c r="K4" s="9" t="n">
        <v>0</v>
      </c>
      <c r="L4" s="8" t="n">
        <v>74</v>
      </c>
      <c r="M4" s="9" t="n">
        <v>62</v>
      </c>
      <c r="N4" s="8" t="n">
        <v>34</v>
      </c>
      <c r="O4" s="9" t="n">
        <v>34</v>
      </c>
      <c r="P4" s="8" t="n">
        <v>35</v>
      </c>
      <c r="Q4" s="9" t="n">
        <v>22</v>
      </c>
      <c r="R4" s="8" t="n">
        <v>942</v>
      </c>
      <c r="S4" s="9" t="n">
        <v>246</v>
      </c>
    </row>
    <row r="5" customFormat="false" ht="14.25" hidden="false" customHeight="false" outlineLevel="0" collapsed="false">
      <c r="A5" s="7" t="n">
        <v>1996</v>
      </c>
      <c r="B5" s="8" t="n">
        <v>534</v>
      </c>
      <c r="C5" s="9" t="n">
        <v>73</v>
      </c>
      <c r="D5" s="8" t="n">
        <v>25</v>
      </c>
      <c r="E5" s="9" t="n">
        <v>14</v>
      </c>
      <c r="F5" s="10" t="n">
        <v>185</v>
      </c>
      <c r="G5" s="9" t="n">
        <v>65</v>
      </c>
      <c r="H5" s="8" t="n">
        <v>12</v>
      </c>
      <c r="I5" s="9" t="n">
        <v>0</v>
      </c>
      <c r="J5" s="8" t="n">
        <v>2</v>
      </c>
      <c r="K5" s="9" t="n">
        <v>0</v>
      </c>
      <c r="L5" s="8" t="n">
        <v>76</v>
      </c>
      <c r="M5" s="9" t="n">
        <v>69</v>
      </c>
      <c r="N5" s="8" t="n">
        <v>32</v>
      </c>
      <c r="O5" s="9" t="n">
        <v>32</v>
      </c>
      <c r="P5" s="8" t="n">
        <v>26</v>
      </c>
      <c r="Q5" s="9" t="n">
        <v>18</v>
      </c>
      <c r="R5" s="8" t="n">
        <v>892</v>
      </c>
      <c r="S5" s="9" t="n">
        <v>271</v>
      </c>
    </row>
    <row r="6" customFormat="false" ht="14.25" hidden="false" customHeight="false" outlineLevel="0" collapsed="false">
      <c r="A6" s="7" t="n">
        <v>1997</v>
      </c>
      <c r="B6" s="8" t="n">
        <v>494</v>
      </c>
      <c r="C6" s="9" t="n">
        <v>70</v>
      </c>
      <c r="D6" s="8" t="n">
        <v>19</v>
      </c>
      <c r="E6" s="9" t="n">
        <v>10</v>
      </c>
      <c r="F6" s="10" t="n">
        <v>226</v>
      </c>
      <c r="G6" s="9" t="n">
        <v>53</v>
      </c>
      <c r="H6" s="8" t="n">
        <v>5</v>
      </c>
      <c r="I6" s="9" t="n">
        <v>0</v>
      </c>
      <c r="J6" s="8" t="n">
        <v>2</v>
      </c>
      <c r="K6" s="9" t="n">
        <v>0</v>
      </c>
      <c r="L6" s="8" t="n">
        <v>61</v>
      </c>
      <c r="M6" s="9" t="n">
        <v>60</v>
      </c>
      <c r="N6" s="8" t="n">
        <v>35</v>
      </c>
      <c r="O6" s="9" t="n">
        <v>35</v>
      </c>
      <c r="P6" s="8" t="n">
        <v>37</v>
      </c>
      <c r="Q6" s="9" t="n">
        <v>23</v>
      </c>
      <c r="R6" s="8" t="n">
        <v>879</v>
      </c>
      <c r="S6" s="9" t="n">
        <v>251</v>
      </c>
    </row>
    <row r="7" customFormat="false" ht="14.25" hidden="false" customHeight="false" outlineLevel="0" collapsed="false">
      <c r="A7" s="7" t="n">
        <v>1998</v>
      </c>
      <c r="B7" s="8" t="n">
        <v>505</v>
      </c>
      <c r="C7" s="9" t="n">
        <v>75</v>
      </c>
      <c r="D7" s="8" t="n">
        <v>24</v>
      </c>
      <c r="E7" s="9" t="n">
        <v>11</v>
      </c>
      <c r="F7" s="10" t="n">
        <v>186</v>
      </c>
      <c r="G7" s="9" t="n">
        <v>45</v>
      </c>
      <c r="H7" s="8" t="n">
        <v>7</v>
      </c>
      <c r="I7" s="9" t="n">
        <v>0</v>
      </c>
      <c r="J7" s="8" t="n">
        <v>5</v>
      </c>
      <c r="K7" s="9" t="n">
        <v>2</v>
      </c>
      <c r="L7" s="8" t="n">
        <v>51</v>
      </c>
      <c r="M7" s="9" t="n">
        <v>45</v>
      </c>
      <c r="N7" s="8" t="n">
        <v>36</v>
      </c>
      <c r="O7" s="9" t="n">
        <v>36</v>
      </c>
      <c r="P7" s="8" t="n">
        <v>44</v>
      </c>
      <c r="Q7" s="9" t="n">
        <v>36</v>
      </c>
      <c r="R7" s="8" t="n">
        <v>858</v>
      </c>
      <c r="S7" s="9" t="n">
        <v>250</v>
      </c>
    </row>
    <row r="8" customFormat="false" ht="14.25" hidden="false" customHeight="false" outlineLevel="0" collapsed="false">
      <c r="A8" s="7" t="n">
        <v>1999</v>
      </c>
      <c r="B8" s="8" t="n">
        <v>556</v>
      </c>
      <c r="C8" s="9" t="n">
        <v>92</v>
      </c>
      <c r="D8" s="8" t="n">
        <v>53</v>
      </c>
      <c r="E8" s="9" t="n">
        <v>32</v>
      </c>
      <c r="F8" s="10" t="n">
        <v>213</v>
      </c>
      <c r="G8" s="9" t="n">
        <v>57</v>
      </c>
      <c r="H8" s="8" t="n">
        <v>2</v>
      </c>
      <c r="I8" s="9" t="n">
        <v>0</v>
      </c>
      <c r="J8" s="8" t="n">
        <v>10</v>
      </c>
      <c r="K8" s="9" t="n">
        <v>1</v>
      </c>
      <c r="L8" s="8" t="n">
        <v>59</v>
      </c>
      <c r="M8" s="9" t="n">
        <v>48</v>
      </c>
      <c r="N8" s="8" t="n">
        <v>34</v>
      </c>
      <c r="O8" s="9" t="n">
        <v>34</v>
      </c>
      <c r="P8" s="8" t="n">
        <v>34</v>
      </c>
      <c r="Q8" s="9" t="n">
        <v>24</v>
      </c>
      <c r="R8" s="8" t="n">
        <v>961</v>
      </c>
      <c r="S8" s="9" t="n">
        <v>288</v>
      </c>
    </row>
    <row r="9" customFormat="false" ht="14.25" hidden="false" customHeight="false" outlineLevel="0" collapsed="false">
      <c r="A9" s="7" t="n">
        <v>2000</v>
      </c>
      <c r="B9" s="8" t="n">
        <v>1188</v>
      </c>
      <c r="C9" s="9" t="n">
        <v>78</v>
      </c>
      <c r="D9" s="8" t="n">
        <v>50</v>
      </c>
      <c r="E9" s="9" t="n">
        <v>14</v>
      </c>
      <c r="F9" s="10" t="n">
        <v>261</v>
      </c>
      <c r="G9" s="9" t="n">
        <v>51</v>
      </c>
      <c r="H9" s="8" t="n">
        <v>4</v>
      </c>
      <c r="I9" s="9" t="n">
        <v>0</v>
      </c>
      <c r="J9" s="8" t="n">
        <v>7</v>
      </c>
      <c r="K9" s="9" t="n">
        <v>0</v>
      </c>
      <c r="L9" s="8" t="n">
        <v>103</v>
      </c>
      <c r="M9" s="9" t="n">
        <v>84</v>
      </c>
      <c r="N9" s="8" t="n">
        <v>47</v>
      </c>
      <c r="O9" s="9" t="n">
        <v>47</v>
      </c>
      <c r="P9" s="8" t="n">
        <v>219</v>
      </c>
      <c r="Q9" s="9" t="n">
        <v>41</v>
      </c>
      <c r="R9" s="8" t="n">
        <v>1879</v>
      </c>
      <c r="S9" s="9" t="n">
        <v>315</v>
      </c>
    </row>
    <row r="10" customFormat="false" ht="14.25" hidden="false" customHeight="false" outlineLevel="0" collapsed="false">
      <c r="A10" s="7" t="n">
        <v>2001</v>
      </c>
      <c r="B10" s="8" t="n">
        <v>1246</v>
      </c>
      <c r="C10" s="9" t="n">
        <v>107</v>
      </c>
      <c r="D10" s="8" t="n">
        <v>64</v>
      </c>
      <c r="E10" s="9" t="n">
        <v>26</v>
      </c>
      <c r="F10" s="10" t="n">
        <v>252</v>
      </c>
      <c r="G10" s="9" t="n">
        <v>54</v>
      </c>
      <c r="H10" s="8" t="n">
        <v>1</v>
      </c>
      <c r="I10" s="9" t="n">
        <v>0</v>
      </c>
      <c r="J10" s="8" t="n">
        <v>2</v>
      </c>
      <c r="K10" s="9" t="n">
        <v>1</v>
      </c>
      <c r="L10" s="8" t="n">
        <v>61</v>
      </c>
      <c r="M10" s="9" t="n">
        <v>51</v>
      </c>
      <c r="N10" s="8" t="n">
        <v>43</v>
      </c>
      <c r="O10" s="9" t="n">
        <v>43</v>
      </c>
      <c r="P10" s="8" t="n">
        <v>253</v>
      </c>
      <c r="Q10" s="9" t="n">
        <v>69</v>
      </c>
      <c r="R10" s="8" t="n">
        <v>1922</v>
      </c>
      <c r="S10" s="9" t="n">
        <v>351</v>
      </c>
    </row>
    <row r="11" customFormat="false" ht="14.25" hidden="false" customHeight="false" outlineLevel="0" collapsed="false">
      <c r="A11" s="7" t="n">
        <v>2002</v>
      </c>
      <c r="B11" s="8" t="n">
        <v>1107</v>
      </c>
      <c r="C11" s="9" t="n">
        <v>146</v>
      </c>
      <c r="D11" s="8" t="n">
        <v>61</v>
      </c>
      <c r="E11" s="9" t="n">
        <v>15</v>
      </c>
      <c r="F11" s="10" t="n">
        <v>240</v>
      </c>
      <c r="G11" s="9" t="n">
        <v>47</v>
      </c>
      <c r="H11" s="8" t="n">
        <v>1</v>
      </c>
      <c r="I11" s="9" t="n">
        <v>0</v>
      </c>
      <c r="J11" s="8" t="n">
        <v>3</v>
      </c>
      <c r="K11" s="9" t="n">
        <v>1</v>
      </c>
      <c r="L11" s="8" t="n">
        <v>96</v>
      </c>
      <c r="M11" s="9" t="n">
        <v>76</v>
      </c>
      <c r="N11" s="8" t="n">
        <v>46</v>
      </c>
      <c r="O11" s="9" t="n">
        <v>46</v>
      </c>
      <c r="P11" s="8" t="n">
        <v>253</v>
      </c>
      <c r="Q11" s="9" t="n">
        <v>76</v>
      </c>
      <c r="R11" s="8" t="n">
        <v>1807</v>
      </c>
      <c r="S11" s="9" t="n">
        <v>407</v>
      </c>
    </row>
    <row r="12" customFormat="false" ht="14.25" hidden="false" customHeight="false" outlineLevel="0" collapsed="false">
      <c r="A12" s="7" t="n">
        <v>2003</v>
      </c>
      <c r="B12" s="8" t="n">
        <v>1185</v>
      </c>
      <c r="C12" s="9" t="n">
        <v>130</v>
      </c>
      <c r="D12" s="8" t="n">
        <v>92</v>
      </c>
      <c r="E12" s="9" t="n">
        <v>27</v>
      </c>
      <c r="F12" s="10" t="n">
        <v>239</v>
      </c>
      <c r="G12" s="9" t="n">
        <v>51</v>
      </c>
      <c r="H12" s="8" t="n">
        <v>1</v>
      </c>
      <c r="I12" s="9" t="n">
        <v>0</v>
      </c>
      <c r="J12" s="8" t="n">
        <v>4</v>
      </c>
      <c r="K12" s="9" t="n">
        <v>1</v>
      </c>
      <c r="L12" s="8" t="n">
        <v>120</v>
      </c>
      <c r="M12" s="9" t="n">
        <v>90</v>
      </c>
      <c r="N12" s="8" t="n">
        <v>51</v>
      </c>
      <c r="O12" s="9" t="n">
        <v>51</v>
      </c>
      <c r="P12" s="8" t="n">
        <v>310</v>
      </c>
      <c r="Q12" s="9" t="n">
        <v>95</v>
      </c>
      <c r="R12" s="8" t="n">
        <v>2002</v>
      </c>
      <c r="S12" s="9" t="n">
        <v>445</v>
      </c>
    </row>
    <row r="13" customFormat="false" ht="14.25" hidden="false" customHeight="false" outlineLevel="0" collapsed="false">
      <c r="A13" s="7" t="n">
        <v>2004</v>
      </c>
      <c r="B13" s="8" t="n">
        <v>1287</v>
      </c>
      <c r="C13" s="9" t="n">
        <v>134</v>
      </c>
      <c r="D13" s="8" t="n">
        <v>150</v>
      </c>
      <c r="E13" s="9" t="n">
        <v>94</v>
      </c>
      <c r="F13" s="10" t="n">
        <v>262</v>
      </c>
      <c r="G13" s="9" t="n">
        <v>52</v>
      </c>
      <c r="H13" s="8" t="n">
        <v>1</v>
      </c>
      <c r="I13" s="9" t="n">
        <v>0</v>
      </c>
      <c r="J13" s="8" t="n">
        <v>7</v>
      </c>
      <c r="K13" s="9" t="n">
        <v>2</v>
      </c>
      <c r="L13" s="8" t="n">
        <v>115</v>
      </c>
      <c r="M13" s="9" t="n">
        <v>96</v>
      </c>
      <c r="N13" s="8" t="n">
        <v>52</v>
      </c>
      <c r="O13" s="9" t="n">
        <v>51</v>
      </c>
      <c r="P13" s="8" t="n">
        <v>259</v>
      </c>
      <c r="Q13" s="9" t="n">
        <v>35</v>
      </c>
      <c r="R13" s="8" t="n">
        <v>2133</v>
      </c>
      <c r="S13" s="9" t="n">
        <v>464</v>
      </c>
    </row>
    <row r="14" customFormat="false" ht="14.25" hidden="false" customHeight="false" outlineLevel="0" collapsed="false">
      <c r="A14" s="7" t="n">
        <v>2005</v>
      </c>
      <c r="B14" s="11" t="n">
        <v>1468</v>
      </c>
      <c r="C14" s="9" t="n">
        <v>168</v>
      </c>
      <c r="D14" s="11" t="n">
        <v>82</v>
      </c>
      <c r="E14" s="9" t="n">
        <v>28</v>
      </c>
      <c r="F14" s="12" t="n">
        <v>283</v>
      </c>
      <c r="G14" s="9" t="n">
        <v>65</v>
      </c>
      <c r="H14" s="11" t="n">
        <v>4</v>
      </c>
      <c r="I14" s="9" t="n">
        <v>0</v>
      </c>
      <c r="J14" s="11" t="n">
        <v>3</v>
      </c>
      <c r="K14" s="9" t="n">
        <v>2</v>
      </c>
      <c r="L14" s="11" t="n">
        <v>154</v>
      </c>
      <c r="M14" s="9" t="n">
        <v>128</v>
      </c>
      <c r="N14" s="11" t="n">
        <v>71</v>
      </c>
      <c r="O14" s="9" t="n">
        <v>69</v>
      </c>
      <c r="P14" s="11" t="n">
        <v>345</v>
      </c>
      <c r="Q14" s="9" t="n">
        <v>113</v>
      </c>
      <c r="R14" s="11" t="n">
        <v>2410</v>
      </c>
      <c r="S14" s="9" t="n">
        <v>573</v>
      </c>
    </row>
    <row r="15" customFormat="false" ht="14.25" hidden="false" customHeight="false" outlineLevel="0" collapsed="false">
      <c r="A15" s="7" t="n">
        <v>2006</v>
      </c>
      <c r="B15" s="11" t="n">
        <v>1429</v>
      </c>
      <c r="C15" s="9" t="n">
        <v>157</v>
      </c>
      <c r="D15" s="11" t="n">
        <v>118</v>
      </c>
      <c r="E15" s="9" t="n">
        <v>13</v>
      </c>
      <c r="F15" s="12" t="n">
        <v>282</v>
      </c>
      <c r="G15" s="9" t="n">
        <v>64</v>
      </c>
      <c r="H15" s="11" t="n">
        <v>3</v>
      </c>
      <c r="I15" s="9" t="n">
        <v>0</v>
      </c>
      <c r="J15" s="11" t="n">
        <v>3</v>
      </c>
      <c r="K15" s="9" t="n">
        <v>1</v>
      </c>
      <c r="L15" s="11" t="n">
        <v>101</v>
      </c>
      <c r="M15" s="9" t="n">
        <v>73</v>
      </c>
      <c r="N15" s="11" t="n">
        <v>64</v>
      </c>
      <c r="O15" s="9" t="n">
        <v>64</v>
      </c>
      <c r="P15" s="11" t="n">
        <v>327</v>
      </c>
      <c r="Q15" s="9" t="n">
        <v>102</v>
      </c>
      <c r="R15" s="11" t="n">
        <v>2327</v>
      </c>
      <c r="S15" s="9" t="n">
        <v>474</v>
      </c>
    </row>
    <row r="16" customFormat="false" ht="14.25" hidden="false" customHeight="false" outlineLevel="0" collapsed="false">
      <c r="A16" s="7" t="n">
        <v>2007</v>
      </c>
      <c r="B16" s="11" t="n">
        <v>1411</v>
      </c>
      <c r="C16" s="9" t="n">
        <v>131</v>
      </c>
      <c r="D16" s="11" t="n">
        <v>78</v>
      </c>
      <c r="E16" s="9" t="n">
        <v>21</v>
      </c>
      <c r="F16" s="12" t="n">
        <v>313</v>
      </c>
      <c r="G16" s="9" t="n">
        <v>67</v>
      </c>
      <c r="H16" s="11" t="n">
        <v>0</v>
      </c>
      <c r="I16" s="9" t="n">
        <v>0</v>
      </c>
      <c r="J16" s="11" t="n">
        <v>1</v>
      </c>
      <c r="K16" s="9" t="n">
        <v>0</v>
      </c>
      <c r="L16" s="11" t="n">
        <v>109</v>
      </c>
      <c r="M16" s="9" t="n">
        <v>79</v>
      </c>
      <c r="N16" s="11" t="n">
        <v>41</v>
      </c>
      <c r="O16" s="9" t="n">
        <v>36</v>
      </c>
      <c r="P16" s="11" t="n">
        <v>280</v>
      </c>
      <c r="Q16" s="9" t="n">
        <v>84</v>
      </c>
      <c r="R16" s="11" t="n">
        <v>2233</v>
      </c>
      <c r="S16" s="9" t="n">
        <v>418</v>
      </c>
    </row>
    <row r="17" customFormat="false" ht="14.25" hidden="false" customHeight="false" outlineLevel="0" collapsed="false">
      <c r="A17" s="7" t="n">
        <v>2008</v>
      </c>
      <c r="B17" s="8" t="n">
        <v>1595</v>
      </c>
      <c r="C17" s="9" t="n">
        <v>193</v>
      </c>
      <c r="D17" s="8" t="n">
        <v>110</v>
      </c>
      <c r="E17" s="9" t="n">
        <v>37</v>
      </c>
      <c r="F17" s="10" t="n">
        <v>337</v>
      </c>
      <c r="G17" s="9" t="n">
        <v>96</v>
      </c>
      <c r="H17" s="8" t="n">
        <v>3</v>
      </c>
      <c r="I17" s="9" t="n">
        <v>0</v>
      </c>
      <c r="J17" s="8" t="n">
        <v>4</v>
      </c>
      <c r="K17" s="9" t="n">
        <v>1</v>
      </c>
      <c r="L17" s="8" t="n">
        <v>144</v>
      </c>
      <c r="M17" s="9" t="n">
        <v>120</v>
      </c>
      <c r="N17" s="8" t="n">
        <v>58</v>
      </c>
      <c r="O17" s="9" t="n">
        <v>51</v>
      </c>
      <c r="P17" s="8" t="n">
        <v>354</v>
      </c>
      <c r="Q17" s="9" t="n">
        <v>113</v>
      </c>
      <c r="R17" s="8" t="n">
        <v>2605</v>
      </c>
      <c r="S17" s="9" t="n">
        <v>611</v>
      </c>
    </row>
    <row r="18" customFormat="false" ht="14.25" hidden="false" customHeight="false" outlineLevel="0" collapsed="false">
      <c r="A18" s="7" t="n">
        <v>2009</v>
      </c>
      <c r="B18" s="8" t="n">
        <v>1746</v>
      </c>
      <c r="C18" s="9" t="n">
        <v>235</v>
      </c>
      <c r="D18" s="8" t="n">
        <v>113</v>
      </c>
      <c r="E18" s="9" t="n">
        <v>31</v>
      </c>
      <c r="F18" s="10" t="n">
        <v>323</v>
      </c>
      <c r="G18" s="9" t="n">
        <v>75</v>
      </c>
      <c r="H18" s="8" t="n">
        <v>0</v>
      </c>
      <c r="I18" s="9" t="n">
        <v>0</v>
      </c>
      <c r="J18" s="8" t="n">
        <v>4</v>
      </c>
      <c r="K18" s="9" t="n">
        <v>1</v>
      </c>
      <c r="L18" s="11" t="n">
        <v>158</v>
      </c>
      <c r="M18" s="13" t="n">
        <v>120</v>
      </c>
      <c r="N18" s="8" t="n">
        <v>78</v>
      </c>
      <c r="O18" s="13" t="n">
        <v>64</v>
      </c>
      <c r="P18" s="8" t="n">
        <v>374</v>
      </c>
      <c r="Q18" s="13" t="n">
        <v>145</v>
      </c>
      <c r="R18" s="8" t="n">
        <v>2796</v>
      </c>
      <c r="S18" s="9" t="n">
        <v>671</v>
      </c>
    </row>
    <row r="19" s="14" customFormat="true" ht="14.25" hidden="false" customHeight="false" outlineLevel="0" collapsed="false">
      <c r="A19" s="7" t="n">
        <v>2010</v>
      </c>
      <c r="B19" s="8" t="n">
        <v>1850</v>
      </c>
      <c r="C19" s="9" t="n">
        <v>226</v>
      </c>
      <c r="D19" s="8" t="n">
        <v>128</v>
      </c>
      <c r="E19" s="9" t="n">
        <v>36</v>
      </c>
      <c r="F19" s="10" t="n">
        <v>280</v>
      </c>
      <c r="G19" s="9" t="n">
        <v>81</v>
      </c>
      <c r="H19" s="8" t="n">
        <v>0</v>
      </c>
      <c r="I19" s="9" t="n">
        <v>0</v>
      </c>
      <c r="J19" s="8" t="n">
        <v>3</v>
      </c>
      <c r="K19" s="9" t="n">
        <v>1</v>
      </c>
      <c r="L19" s="11" t="n">
        <v>172</v>
      </c>
      <c r="M19" s="13" t="n">
        <v>139</v>
      </c>
      <c r="N19" s="8" t="n">
        <v>71</v>
      </c>
      <c r="O19" s="13" t="n">
        <v>64</v>
      </c>
      <c r="P19" s="8" t="n">
        <v>408</v>
      </c>
      <c r="Q19" s="13" t="n">
        <v>114</v>
      </c>
      <c r="R19" s="8" t="n">
        <f aca="false">SUM(B19,D19,F19,H19,J19,L19,N19,P19)</f>
        <v>2912</v>
      </c>
      <c r="S19" s="9" t="n">
        <f aca="false">SUM(C19,E19,G19,I19,K19,M19,O19,Q19)</f>
        <v>661</v>
      </c>
    </row>
    <row r="20" customFormat="false" ht="14.25" hidden="false" customHeight="true" outlineLevel="0" collapsed="false">
      <c r="A20" s="15" t="s">
        <v>1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16" t="s">
        <v>1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16" t="s">
        <v>1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</sheetData>
  <mergeCells count="14">
    <mergeCell ref="A1:M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0:S20"/>
    <mergeCell ref="A21:S21"/>
    <mergeCell ref="A22:S22"/>
    <mergeCell ref="A23:S23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 </cp:lastModifiedBy>
  <cp:lastPrinted>2011-07-29T00:51:50Z</cp:lastPrinted>
  <dcterms:modified xsi:type="dcterms:W3CDTF">2012-03-29T12:59:16Z</dcterms:modified>
  <cp:revision>0</cp:revision>
  <dc:subject/>
  <dc:title/>
</cp:coreProperties>
</file>