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0">
  <si>
    <t xml:space="preserve">7. 10  Number of users of national parks ( by parks, annuals )</t>
  </si>
  <si>
    <r>
      <rPr>
        <sz val="8"/>
        <rFont val="Century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Century"/>
        <family val="1"/>
      </rPr>
      <t xml:space="preserve">ten thousand people</t>
    </r>
  </si>
  <si>
    <t xml:space="preserve">            Fiscal year</t>
  </si>
  <si>
    <t xml:space="preserve">          Fiscal year</t>
  </si>
  <si>
    <t xml:space="preserve">    </t>
  </si>
  <si>
    <t xml:space="preserve">National
 park name</t>
  </si>
  <si>
    <t xml:space="preserve">RishiriRebun Sarobetsu</t>
  </si>
  <si>
    <t xml:space="preserve">Shiretoko</t>
  </si>
  <si>
    <t xml:space="preserve">Akan</t>
  </si>
  <si>
    <t xml:space="preserve">Kushiroshitsugen</t>
  </si>
  <si>
    <t xml:space="preserve">Daisetsuzan</t>
  </si>
  <si>
    <t xml:space="preserve">Touya Shikotsu</t>
  </si>
  <si>
    <t xml:space="preserve">Towada Hachimata</t>
  </si>
  <si>
    <t xml:space="preserve">Rikuchukaigan</t>
  </si>
  <si>
    <t xml:space="preserve">Bandaiasahi</t>
  </si>
  <si>
    <t xml:space="preserve">Nikko</t>
  </si>
  <si>
    <t xml:space="preserve">Oze</t>
  </si>
  <si>
    <r>
      <rPr>
        <sz val="8"/>
        <rFont val="Noto Sans"/>
        <family val="2"/>
      </rPr>
      <t xml:space="preserve">※　</t>
    </r>
    <r>
      <rPr>
        <sz val="8"/>
        <rFont val="Century"/>
        <family val="1"/>
      </rPr>
      <t xml:space="preserve">29</t>
    </r>
  </si>
  <si>
    <t xml:space="preserve">Jhoshinetsutakahara
</t>
  </si>
  <si>
    <t xml:space="preserve">Chichibutamakai</t>
  </si>
  <si>
    <t xml:space="preserve">Ogasawara</t>
  </si>
  <si>
    <t xml:space="preserve">Fujihakoneizu</t>
  </si>
  <si>
    <t xml:space="preserve">Chubusangaku</t>
  </si>
  <si>
    <t xml:space="preserve">Shirayama</t>
  </si>
  <si>
    <t xml:space="preserve">Minamiarupusu</t>
  </si>
  <si>
    <t xml:space="preserve">Iseshima</t>
  </si>
  <si>
    <t xml:space="preserve">Yoshinokumano</t>
  </si>
  <si>
    <t xml:space="preserve">Saninkaigan</t>
  </si>
  <si>
    <t xml:space="preserve">Setonaikai</t>
  </si>
  <si>
    <t xml:space="preserve">Oyamaoki</t>
  </si>
  <si>
    <t xml:space="preserve">Ashizuriuwa</t>
  </si>
  <si>
    <t xml:space="preserve">Saikai</t>
  </si>
  <si>
    <t xml:space="preserve">Unzenamakusa</t>
  </si>
  <si>
    <t xml:space="preserve">Asokuju</t>
  </si>
  <si>
    <t xml:space="preserve">Kirishimayaku</t>
  </si>
  <si>
    <t xml:space="preserve">Iriomoteishigaki</t>
  </si>
  <si>
    <r>
      <rPr>
        <sz val="8"/>
        <rFont val="Noto Sans"/>
        <family val="2"/>
      </rPr>
      <t xml:space="preserve">（</t>
    </r>
    <r>
      <rPr>
        <sz val="8"/>
        <rFont val="Century"/>
        <family val="1"/>
      </rPr>
      <t xml:space="preserve">relative change from last year</t>
    </r>
    <r>
      <rPr>
        <sz val="8"/>
        <rFont val="Noto Sans"/>
        <family val="2"/>
      </rPr>
      <t xml:space="preserve">％）</t>
    </r>
  </si>
  <si>
    <t xml:space="preserve">Total</t>
  </si>
  <si>
    <t xml:space="preserve">Source: Numbers shown above are calculated by thousand, but it may be different in total number because of roundings.</t>
  </si>
  <si>
    <r>
      <rPr>
        <sz val="8"/>
        <rFont val="ＭＳ ゴシック"/>
        <family val="3"/>
        <charset val="128"/>
      </rPr>
      <t xml:space="preserve">※</t>
    </r>
    <r>
      <rPr>
        <sz val="8"/>
        <rFont val="Century"/>
        <family val="1"/>
      </rPr>
      <t xml:space="preserve"> Oze is ridership after the national park designation (August, 2007)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\(#,##0\)"/>
    <numFmt numFmtId="167" formatCode="\(0\);&quot;(-&quot;0\)"/>
    <numFmt numFmtId="168" formatCode="0_);\(0\)"/>
    <numFmt numFmtId="169" formatCode="#,##0_);[RED]\(#,##0\)"/>
    <numFmt numFmtId="170" formatCode="\(General\);&quot;(-&quot;General\)"/>
    <numFmt numFmtId="171" formatCode="\(#,##0\);&quot;(-&quot;#,##0\)"/>
    <numFmt numFmtId="172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Century"/>
      <family val="1"/>
    </font>
    <font>
      <sz val="8"/>
      <name val="Century"/>
      <family val="1"/>
    </font>
    <font>
      <sz val="10"/>
      <name val="Century"/>
      <family val="1"/>
    </font>
    <font>
      <sz val="8"/>
      <name val="Noto Sans"/>
      <family val="2"/>
    </font>
    <font>
      <sz val="9"/>
      <name val="Century"/>
      <family val="1"/>
    </font>
    <font>
      <sz val="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2</xdr:row>
      <xdr:rowOff>28440</xdr:rowOff>
    </xdr:from>
    <xdr:to>
      <xdr:col>2</xdr:col>
      <xdr:colOff>1081080</xdr:colOff>
      <xdr:row>3</xdr:row>
      <xdr:rowOff>257400</xdr:rowOff>
    </xdr:to>
    <xdr:sp>
      <xdr:nvSpPr>
        <xdr:cNvPr id="0" name="Line 1"/>
        <xdr:cNvSpPr/>
      </xdr:nvSpPr>
      <xdr:spPr>
        <a:xfrm>
          <a:off x="368280" y="361800"/>
          <a:ext cx="10717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2</xdr:row>
      <xdr:rowOff>9360</xdr:rowOff>
    </xdr:from>
    <xdr:to>
      <xdr:col>17</xdr:col>
      <xdr:colOff>720</xdr:colOff>
      <xdr:row>3</xdr:row>
      <xdr:rowOff>266760</xdr:rowOff>
    </xdr:to>
    <xdr:sp>
      <xdr:nvSpPr>
        <xdr:cNvPr id="1" name="Line 2"/>
        <xdr:cNvSpPr/>
      </xdr:nvSpPr>
      <xdr:spPr>
        <a:xfrm>
          <a:off x="7682760" y="342720"/>
          <a:ext cx="8402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2</xdr:row>
      <xdr:rowOff>9360</xdr:rowOff>
    </xdr:from>
    <xdr:to>
      <xdr:col>31</xdr:col>
      <xdr:colOff>720</xdr:colOff>
      <xdr:row>3</xdr:row>
      <xdr:rowOff>266760</xdr:rowOff>
    </xdr:to>
    <xdr:sp>
      <xdr:nvSpPr>
        <xdr:cNvPr id="2" name="Line 3"/>
        <xdr:cNvSpPr/>
      </xdr:nvSpPr>
      <xdr:spPr>
        <a:xfrm>
          <a:off x="14776920" y="342720"/>
          <a:ext cx="8402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080</xdr:colOff>
      <xdr:row>2</xdr:row>
      <xdr:rowOff>9360</xdr:rowOff>
    </xdr:from>
    <xdr:to>
      <xdr:col>45</xdr:col>
      <xdr:colOff>720</xdr:colOff>
      <xdr:row>3</xdr:row>
      <xdr:rowOff>266760</xdr:rowOff>
    </xdr:to>
    <xdr:sp>
      <xdr:nvSpPr>
        <xdr:cNvPr id="3" name="Line 4"/>
        <xdr:cNvSpPr/>
      </xdr:nvSpPr>
      <xdr:spPr>
        <a:xfrm>
          <a:off x="21871080" y="342720"/>
          <a:ext cx="8402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080</xdr:colOff>
      <xdr:row>2</xdr:row>
      <xdr:rowOff>9360</xdr:rowOff>
    </xdr:from>
    <xdr:to>
      <xdr:col>45</xdr:col>
      <xdr:colOff>720</xdr:colOff>
      <xdr:row>3</xdr:row>
      <xdr:rowOff>266760</xdr:rowOff>
    </xdr:to>
    <xdr:sp>
      <xdr:nvSpPr>
        <xdr:cNvPr id="4" name="Line 2"/>
        <xdr:cNvSpPr/>
      </xdr:nvSpPr>
      <xdr:spPr>
        <a:xfrm>
          <a:off x="21871080" y="342720"/>
          <a:ext cx="8402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B1:AY6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pane xSplit="9090" ySplit="0" topLeftCell="A1" activePane="topLeft" state="split"/>
      <selection pane="topLeft" activeCell="B65" activeCellId="0" sqref="B65:N66"/>
      <selection pane="topRight" activeCell="A40" activeCellId="0" sqref="A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13.62"/>
    <col collapsed="false" customWidth="true" hidden="false" outlineLevel="0" max="9" min="4" style="1" width="6.62"/>
    <col collapsed="false" customWidth="true" hidden="false" outlineLevel="0" max="10" min="10" style="1" width="7.12"/>
    <col collapsed="false" customWidth="true" hidden="false" outlineLevel="0" max="14" min="11" style="1" width="6.62"/>
    <col collapsed="false" customWidth="true" hidden="false" outlineLevel="0" max="15" min="15" style="2" width="0.86"/>
    <col collapsed="false" customWidth="true" hidden="false" outlineLevel="0" max="16" min="16" style="1" width="3.62"/>
    <col collapsed="false" customWidth="true" hidden="false" outlineLevel="0" max="17" min="17" style="1" width="10.62"/>
    <col collapsed="false" customWidth="true" hidden="false" outlineLevel="0" max="28" min="18" style="1" width="6.62"/>
    <col collapsed="false" customWidth="true" hidden="false" outlineLevel="0" max="29" min="29" style="1" width="1.62"/>
    <col collapsed="false" customWidth="true" hidden="false" outlineLevel="0" max="30" min="30" style="1" width="3.62"/>
    <col collapsed="false" customWidth="true" hidden="false" outlineLevel="0" max="31" min="31" style="1" width="10.62"/>
    <col collapsed="false" customWidth="true" hidden="false" outlineLevel="0" max="42" min="32" style="1" width="6.62"/>
    <col collapsed="false" customWidth="true" hidden="false" outlineLevel="0" max="43" min="43" style="1" width="1.62"/>
    <col collapsed="false" customWidth="true" hidden="false" outlineLevel="0" max="44" min="44" style="1" width="3.62"/>
    <col collapsed="false" customWidth="true" hidden="false" outlineLevel="0" max="45" min="45" style="1" width="10.62"/>
    <col collapsed="false" customWidth="true" hidden="false" outlineLevel="0" max="46" min="46" style="1" width="6.62"/>
    <col collapsed="false" customWidth="true" hidden="false" outlineLevel="0" max="47" min="47" style="3" width="6.62"/>
    <col collapsed="false" customWidth="true" hidden="false" outlineLevel="0" max="51" min="48" style="1" width="6.62"/>
    <col collapsed="false" customWidth="false" hidden="false" outlineLevel="0" max="257" min="52" style="1" width="8.99"/>
  </cols>
  <sheetData>
    <row r="1" s="4" customFormat="true" ht="12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7"/>
      <c r="AU1" s="8"/>
    </row>
    <row r="2" s="4" customFormat="true" ht="13.5" hidden="false" customHeight="true" outlineLevel="0" collapsed="false">
      <c r="B2" s="6"/>
      <c r="G2" s="9"/>
      <c r="L2" s="10" t="s">
        <v>1</v>
      </c>
      <c r="M2" s="10"/>
      <c r="N2" s="10"/>
      <c r="O2" s="11"/>
      <c r="AA2" s="12"/>
      <c r="AB2" s="13" t="s">
        <v>1</v>
      </c>
      <c r="AL2" s="13"/>
      <c r="AM2" s="13"/>
      <c r="AP2" s="13" t="s">
        <v>1</v>
      </c>
      <c r="AU2" s="8"/>
      <c r="AY2" s="13" t="s">
        <v>1</v>
      </c>
    </row>
    <row r="3" s="4" customFormat="true" ht="12.75" hidden="false" customHeight="false" outlineLevel="0" collapsed="false">
      <c r="B3" s="14"/>
      <c r="C3" s="15" t="s">
        <v>2</v>
      </c>
      <c r="D3" s="16" t="n">
        <v>1971</v>
      </c>
      <c r="E3" s="17" t="n">
        <v>1972</v>
      </c>
      <c r="F3" s="16" t="n">
        <v>1973</v>
      </c>
      <c r="G3" s="17" t="n">
        <v>1974</v>
      </c>
      <c r="H3" s="16" t="n">
        <v>1975</v>
      </c>
      <c r="I3" s="17" t="n">
        <v>1976</v>
      </c>
      <c r="J3" s="16" t="n">
        <v>1977</v>
      </c>
      <c r="K3" s="17" t="n">
        <v>1978</v>
      </c>
      <c r="L3" s="16" t="n">
        <v>1979</v>
      </c>
      <c r="M3" s="17" t="n">
        <v>1980</v>
      </c>
      <c r="N3" s="16" t="n">
        <v>1981</v>
      </c>
      <c r="O3" s="18"/>
      <c r="P3" s="14"/>
      <c r="Q3" s="19" t="s">
        <v>3</v>
      </c>
      <c r="R3" s="20" t="n">
        <v>1982</v>
      </c>
      <c r="S3" s="17" t="n">
        <v>1983</v>
      </c>
      <c r="T3" s="20" t="n">
        <v>1984</v>
      </c>
      <c r="U3" s="17" t="n">
        <v>1985</v>
      </c>
      <c r="V3" s="20" t="n">
        <v>1986</v>
      </c>
      <c r="W3" s="17" t="n">
        <v>1987</v>
      </c>
      <c r="X3" s="20" t="n">
        <v>1988</v>
      </c>
      <c r="Y3" s="17" t="n">
        <v>1989</v>
      </c>
      <c r="Z3" s="20" t="n">
        <v>1990</v>
      </c>
      <c r="AA3" s="17" t="n">
        <v>1991</v>
      </c>
      <c r="AB3" s="20" t="n">
        <v>1992</v>
      </c>
      <c r="AD3" s="14"/>
      <c r="AE3" s="15" t="s">
        <v>3</v>
      </c>
      <c r="AF3" s="21" t="n">
        <v>1993</v>
      </c>
      <c r="AG3" s="22" t="n">
        <v>1994</v>
      </c>
      <c r="AH3" s="21" t="n">
        <v>1995</v>
      </c>
      <c r="AI3" s="22" t="n">
        <v>1996</v>
      </c>
      <c r="AJ3" s="21" t="n">
        <v>1997</v>
      </c>
      <c r="AK3" s="22" t="n">
        <v>1998</v>
      </c>
      <c r="AL3" s="21" t="n">
        <v>1999</v>
      </c>
      <c r="AM3" s="22" t="n">
        <v>2000</v>
      </c>
      <c r="AN3" s="21" t="n">
        <v>2001</v>
      </c>
      <c r="AO3" s="22" t="n">
        <v>2002</v>
      </c>
      <c r="AP3" s="21" t="n">
        <v>2003</v>
      </c>
      <c r="AR3" s="14"/>
      <c r="AS3" s="15" t="s">
        <v>3</v>
      </c>
      <c r="AT3" s="22" t="n">
        <v>2004</v>
      </c>
      <c r="AU3" s="23" t="n">
        <v>2005</v>
      </c>
      <c r="AV3" s="22" t="n">
        <v>2006</v>
      </c>
      <c r="AW3" s="23" t="n">
        <v>2007</v>
      </c>
      <c r="AX3" s="22" t="n">
        <v>2008</v>
      </c>
      <c r="AY3" s="23" t="n">
        <v>2009</v>
      </c>
    </row>
    <row r="4" s="4" customFormat="true" ht="21" hidden="false" customHeight="true" outlineLevel="0" collapsed="false">
      <c r="B4" s="24" t="s">
        <v>4</v>
      </c>
      <c r="C4" s="25" t="s">
        <v>5</v>
      </c>
      <c r="D4" s="16"/>
      <c r="E4" s="17"/>
      <c r="F4" s="16"/>
      <c r="G4" s="17"/>
      <c r="H4" s="16"/>
      <c r="I4" s="17"/>
      <c r="J4" s="16"/>
      <c r="K4" s="17"/>
      <c r="L4" s="16"/>
      <c r="M4" s="17"/>
      <c r="N4" s="16"/>
      <c r="O4" s="26"/>
      <c r="P4" s="24" t="s">
        <v>4</v>
      </c>
      <c r="Q4" s="25" t="s">
        <v>5</v>
      </c>
      <c r="R4" s="20"/>
      <c r="S4" s="17"/>
      <c r="T4" s="20"/>
      <c r="U4" s="17"/>
      <c r="V4" s="20"/>
      <c r="W4" s="17"/>
      <c r="X4" s="20"/>
      <c r="Y4" s="17"/>
      <c r="Z4" s="20"/>
      <c r="AA4" s="17"/>
      <c r="AB4" s="20"/>
      <c r="AD4" s="24" t="s">
        <v>4</v>
      </c>
      <c r="AE4" s="25" t="s">
        <v>5</v>
      </c>
      <c r="AF4" s="21"/>
      <c r="AG4" s="22"/>
      <c r="AH4" s="21"/>
      <c r="AI4" s="22"/>
      <c r="AJ4" s="21"/>
      <c r="AK4" s="22"/>
      <c r="AL4" s="21"/>
      <c r="AM4" s="22"/>
      <c r="AN4" s="21"/>
      <c r="AO4" s="22"/>
      <c r="AP4" s="21"/>
      <c r="AR4" s="24" t="s">
        <v>4</v>
      </c>
      <c r="AS4" s="25" t="s">
        <v>5</v>
      </c>
      <c r="AT4" s="22"/>
      <c r="AU4" s="23"/>
      <c r="AV4" s="22"/>
      <c r="AW4" s="23"/>
      <c r="AX4" s="22"/>
      <c r="AY4" s="23"/>
    </row>
    <row r="5" s="4" customFormat="true" ht="13.5" hidden="false" customHeight="true" outlineLevel="0" collapsed="false">
      <c r="B5" s="16" t="n">
        <v>1</v>
      </c>
      <c r="C5" s="27" t="s">
        <v>6</v>
      </c>
      <c r="D5" s="11"/>
      <c r="E5" s="28"/>
      <c r="F5" s="11"/>
      <c r="G5" s="28"/>
      <c r="H5" s="29" t="n">
        <f aca="false">H6/G6*100</f>
        <v>101.754385964912</v>
      </c>
      <c r="I5" s="30" t="n">
        <v>102</v>
      </c>
      <c r="J5" s="29" t="n">
        <f aca="false">J6/I6*100</f>
        <v>81.5126050420168</v>
      </c>
      <c r="K5" s="30" t="n">
        <f aca="false">K6/J6*100</f>
        <v>101.030927835052</v>
      </c>
      <c r="L5" s="29" t="n">
        <f aca="false">L6/K6*100</f>
        <v>92.8571428571429</v>
      </c>
      <c r="M5" s="30" t="n">
        <f aca="false">M6/L6*100</f>
        <v>121.978021978022</v>
      </c>
      <c r="N5" s="30" t="n">
        <f aca="false">N6/M6*100</f>
        <v>93.6936936936937</v>
      </c>
      <c r="O5" s="29"/>
      <c r="P5" s="31" t="n">
        <v>1</v>
      </c>
      <c r="Q5" s="27" t="s">
        <v>6</v>
      </c>
      <c r="R5" s="29" t="n">
        <v>119</v>
      </c>
      <c r="S5" s="30" t="n">
        <v>111</v>
      </c>
      <c r="T5" s="29" t="n">
        <f aca="false">T6/S6*100</f>
        <v>102.189781021898</v>
      </c>
      <c r="U5" s="30" t="n">
        <f aca="false">U6/T6*100</f>
        <v>102.142857142857</v>
      </c>
      <c r="V5" s="29" t="n">
        <f aca="false">V6/U6*100</f>
        <v>102.097902097902</v>
      </c>
      <c r="W5" s="30" t="n">
        <v>110</v>
      </c>
      <c r="X5" s="29" t="n">
        <f aca="false">X6/W6*100</f>
        <v>125.625</v>
      </c>
      <c r="Y5" s="30" t="n">
        <f aca="false">Y6/X6*100</f>
        <v>110.945273631841</v>
      </c>
      <c r="Z5" s="29" t="n">
        <f aca="false">Z6/Y6*100</f>
        <v>106.726457399103</v>
      </c>
      <c r="AA5" s="30" t="n">
        <f aca="false">AA6/Z6*100</f>
        <v>100</v>
      </c>
      <c r="AB5" s="32" t="n">
        <f aca="false">AB6/AA6*100</f>
        <v>100.840336134454</v>
      </c>
      <c r="AD5" s="31" t="n">
        <v>1</v>
      </c>
      <c r="AE5" s="27" t="s">
        <v>6</v>
      </c>
      <c r="AF5" s="33" t="n">
        <v>94</v>
      </c>
      <c r="AG5" s="34" t="n">
        <f aca="false">AG6/AF6*100</f>
        <v>92.4444444444444</v>
      </c>
      <c r="AH5" s="33" t="n">
        <f aca="false">AH6/AG6*100</f>
        <v>111.057692307692</v>
      </c>
      <c r="AI5" s="34" t="n">
        <f aca="false">AI6/AH6*100</f>
        <v>106.060606060606</v>
      </c>
      <c r="AJ5" s="33" t="n">
        <v>56</v>
      </c>
      <c r="AK5" s="34" t="n">
        <f aca="false">AK6/AJ6*100</f>
        <v>98.4115523465704</v>
      </c>
      <c r="AL5" s="35" t="n">
        <v>104</v>
      </c>
      <c r="AM5" s="30" t="n">
        <f aca="false">AM6/AL6*100</f>
        <v>98.943661971831</v>
      </c>
      <c r="AN5" s="30" t="n">
        <f aca="false">AN6/AM6*100</f>
        <v>107.473309608541</v>
      </c>
      <c r="AO5" s="30" t="n">
        <f aca="false">AO6/AN6*100</f>
        <v>100.662251655629</v>
      </c>
      <c r="AP5" s="30" t="n">
        <f aca="false">AP6/AO6*100</f>
        <v>99.3421052631579</v>
      </c>
      <c r="AR5" s="31" t="n">
        <v>1</v>
      </c>
      <c r="AS5" s="27" t="s">
        <v>6</v>
      </c>
      <c r="AT5" s="34" t="n">
        <f aca="false">AT6/AP6*100</f>
        <v>90.0662251655629</v>
      </c>
      <c r="AU5" s="36" t="n">
        <v>-92</v>
      </c>
      <c r="AV5" s="37" t="n">
        <v>-94</v>
      </c>
      <c r="AW5" s="34" t="n">
        <f aca="false">AW6/AV6*100</f>
        <v>93.1623931623932</v>
      </c>
      <c r="AX5" s="34" t="n">
        <f aca="false">AX6/AW6*100</f>
        <v>91.7431192660551</v>
      </c>
      <c r="AY5" s="34" t="n">
        <f aca="false">AY6/AX6*100</f>
        <v>91</v>
      </c>
    </row>
    <row r="6" s="38" customFormat="true" ht="12.75" hidden="false" customHeight="false" outlineLevel="0" collapsed="false">
      <c r="B6" s="16"/>
      <c r="C6" s="27"/>
      <c r="D6" s="39"/>
      <c r="E6" s="40"/>
      <c r="F6" s="39"/>
      <c r="G6" s="40" t="n">
        <v>114</v>
      </c>
      <c r="H6" s="39" t="n">
        <v>116</v>
      </c>
      <c r="I6" s="40" t="n">
        <v>119</v>
      </c>
      <c r="J6" s="39" t="n">
        <v>97</v>
      </c>
      <c r="K6" s="40" t="n">
        <v>98</v>
      </c>
      <c r="L6" s="39" t="n">
        <v>91</v>
      </c>
      <c r="M6" s="40" t="n">
        <v>111</v>
      </c>
      <c r="N6" s="40" t="n">
        <v>104</v>
      </c>
      <c r="O6" s="39"/>
      <c r="P6" s="31"/>
      <c r="Q6" s="27"/>
      <c r="R6" s="39" t="n">
        <v>124</v>
      </c>
      <c r="S6" s="40" t="n">
        <v>137</v>
      </c>
      <c r="T6" s="39" t="n">
        <v>140</v>
      </c>
      <c r="U6" s="40" t="n">
        <v>143</v>
      </c>
      <c r="V6" s="39" t="n">
        <v>146</v>
      </c>
      <c r="W6" s="40" t="n">
        <v>160</v>
      </c>
      <c r="X6" s="39" t="n">
        <v>201</v>
      </c>
      <c r="Y6" s="40" t="n">
        <v>223</v>
      </c>
      <c r="Z6" s="39" t="n">
        <v>238</v>
      </c>
      <c r="AA6" s="40" t="n">
        <v>238</v>
      </c>
      <c r="AB6" s="41" t="n">
        <v>240</v>
      </c>
      <c r="AD6" s="31"/>
      <c r="AE6" s="27"/>
      <c r="AF6" s="42" t="n">
        <v>225</v>
      </c>
      <c r="AG6" s="43" t="n">
        <v>208</v>
      </c>
      <c r="AH6" s="42" t="n">
        <v>231</v>
      </c>
      <c r="AI6" s="43" t="n">
        <v>245</v>
      </c>
      <c r="AJ6" s="42" t="n">
        <v>138.5</v>
      </c>
      <c r="AK6" s="43" t="n">
        <v>136.3</v>
      </c>
      <c r="AL6" s="44" t="n">
        <v>142</v>
      </c>
      <c r="AM6" s="44" t="n">
        <v>140.5</v>
      </c>
      <c r="AN6" s="44" t="n">
        <v>151</v>
      </c>
      <c r="AO6" s="43" t="n">
        <v>152</v>
      </c>
      <c r="AP6" s="43" t="n">
        <v>151</v>
      </c>
      <c r="AR6" s="31"/>
      <c r="AS6" s="27"/>
      <c r="AT6" s="43" t="n">
        <v>136</v>
      </c>
      <c r="AU6" s="45" t="n">
        <v>125</v>
      </c>
      <c r="AV6" s="43" t="n">
        <v>117</v>
      </c>
      <c r="AW6" s="40" t="n">
        <v>109</v>
      </c>
      <c r="AX6" s="40" t="n">
        <v>100</v>
      </c>
      <c r="AY6" s="43" t="n">
        <v>91</v>
      </c>
    </row>
    <row r="7" s="4" customFormat="true" ht="12.75" hidden="false" customHeight="false" outlineLevel="0" collapsed="false">
      <c r="B7" s="17" t="n">
        <v>2</v>
      </c>
      <c r="C7" s="46" t="s">
        <v>7</v>
      </c>
      <c r="D7" s="47" t="n">
        <v>210</v>
      </c>
      <c r="E7" s="34" t="n">
        <f aca="false">E8/D8*100</f>
        <v>85.1239669421488</v>
      </c>
      <c r="F7" s="33" t="n">
        <f aca="false">F8/E8*100</f>
        <v>126.21359223301</v>
      </c>
      <c r="G7" s="34" t="n">
        <v>101</v>
      </c>
      <c r="H7" s="33" t="n">
        <f aca="false">H8/G8*100</f>
        <v>87.1212121212121</v>
      </c>
      <c r="I7" s="34" t="n">
        <v>107</v>
      </c>
      <c r="J7" s="33" t="n">
        <f aca="false">J8/I8*100</f>
        <v>99.1935483870968</v>
      </c>
      <c r="K7" s="34" t="n">
        <f aca="false">K8/J8*100</f>
        <v>100.813008130081</v>
      </c>
      <c r="L7" s="33" t="n">
        <f aca="false">L8/K8*100</f>
        <v>102.41935483871</v>
      </c>
      <c r="M7" s="34" t="n">
        <f aca="false">M8/L8*100</f>
        <v>124.409448818898</v>
      </c>
      <c r="N7" s="34" t="n">
        <f aca="false">N8/M8*100</f>
        <v>155.696202531646</v>
      </c>
      <c r="O7" s="29"/>
      <c r="P7" s="17" t="n">
        <v>2</v>
      </c>
      <c r="Q7" s="46" t="s">
        <v>7</v>
      </c>
      <c r="R7" s="47" t="n">
        <v>112</v>
      </c>
      <c r="S7" s="34" t="n">
        <f aca="false">S8/R8*100</f>
        <v>60.8695652173913</v>
      </c>
      <c r="T7" s="33" t="n">
        <v>103</v>
      </c>
      <c r="U7" s="34" t="n">
        <v>104</v>
      </c>
      <c r="V7" s="33" t="n">
        <f aca="false">V8/U8*100</f>
        <v>108.333333333333</v>
      </c>
      <c r="W7" s="34" t="n">
        <f aca="false">W8/V8*100</f>
        <v>107.179487179487</v>
      </c>
      <c r="X7" s="33" t="n">
        <f aca="false">X8/W8*100</f>
        <v>94.7368421052632</v>
      </c>
      <c r="Y7" s="34" t="n">
        <f aca="false">Y8/X8*100</f>
        <v>105.555555555556</v>
      </c>
      <c r="Z7" s="33" t="n">
        <f aca="false">Z8/Y8*100</f>
        <v>106.698564593301</v>
      </c>
      <c r="AA7" s="34" t="n">
        <f aca="false">AA8/Z8*100</f>
        <v>106.27802690583</v>
      </c>
      <c r="AB7" s="35" t="n">
        <f aca="false">AB8/AA8*100</f>
        <v>100</v>
      </c>
      <c r="AD7" s="17" t="n">
        <v>2</v>
      </c>
      <c r="AE7" s="46" t="s">
        <v>7</v>
      </c>
      <c r="AF7" s="48" t="n">
        <v>98</v>
      </c>
      <c r="AG7" s="30" t="n">
        <f aca="false">AG8/AF8*100</f>
        <v>106.8669527897</v>
      </c>
      <c r="AH7" s="29" t="n">
        <f aca="false">AH8/AG8*100</f>
        <v>89.9598393574297</v>
      </c>
      <c r="AI7" s="30" t="n">
        <f aca="false">AI8/AH8*100</f>
        <v>100.446428571429</v>
      </c>
      <c r="AJ7" s="29" t="n">
        <v>105</v>
      </c>
      <c r="AK7" s="30" t="n">
        <f aca="false">AK8/AJ8*100</f>
        <v>102.765957446809</v>
      </c>
      <c r="AL7" s="30" t="n">
        <f aca="false">AL8/AK8*100</f>
        <v>100.207039337474</v>
      </c>
      <c r="AM7" s="30" t="n">
        <f aca="false">AM8/AL8*100</f>
        <v>93.4297520661157</v>
      </c>
      <c r="AN7" s="30" t="n">
        <f aca="false">AN8/AM8*100</f>
        <v>103.494029190624</v>
      </c>
      <c r="AO7" s="30" t="n">
        <f aca="false">AO8/AN8*100</f>
        <v>97.8632478632479</v>
      </c>
      <c r="AP7" s="30" t="n">
        <f aca="false">AP8/AO8*100</f>
        <v>98.2532751091703</v>
      </c>
      <c r="AR7" s="17" t="n">
        <v>2</v>
      </c>
      <c r="AS7" s="46" t="s">
        <v>7</v>
      </c>
      <c r="AT7" s="34" t="n">
        <f aca="false">AT8/AP8*100</f>
        <v>101.333333333333</v>
      </c>
      <c r="AU7" s="36" t="n">
        <v>-102</v>
      </c>
      <c r="AV7" s="49" t="n">
        <v>-104</v>
      </c>
      <c r="AW7" s="34" t="n">
        <f aca="false">AW8/AV8*100</f>
        <v>87.603305785124</v>
      </c>
      <c r="AX7" s="34" t="n">
        <f aca="false">AX8/AW8*100</f>
        <v>91.9811320754717</v>
      </c>
      <c r="AY7" s="34" t="n">
        <f aca="false">AY8/AX8*100</f>
        <v>92.8205128205128</v>
      </c>
    </row>
    <row r="8" s="38" customFormat="true" ht="12.75" hidden="false" customHeight="false" outlineLevel="0" collapsed="false">
      <c r="B8" s="17"/>
      <c r="C8" s="46"/>
      <c r="D8" s="42" t="n">
        <v>121</v>
      </c>
      <c r="E8" s="43" t="n">
        <v>103</v>
      </c>
      <c r="F8" s="42" t="n">
        <v>130</v>
      </c>
      <c r="G8" s="43" t="n">
        <v>132</v>
      </c>
      <c r="H8" s="42" t="n">
        <v>115</v>
      </c>
      <c r="I8" s="43" t="n">
        <v>124</v>
      </c>
      <c r="J8" s="42" t="n">
        <v>123</v>
      </c>
      <c r="K8" s="43" t="n">
        <v>124</v>
      </c>
      <c r="L8" s="42" t="n">
        <v>127</v>
      </c>
      <c r="M8" s="43" t="n">
        <v>158</v>
      </c>
      <c r="N8" s="43" t="n">
        <v>246</v>
      </c>
      <c r="O8" s="39"/>
      <c r="P8" s="17"/>
      <c r="Q8" s="46"/>
      <c r="R8" s="42" t="n">
        <v>276</v>
      </c>
      <c r="S8" s="43" t="n">
        <v>168</v>
      </c>
      <c r="T8" s="42" t="n">
        <v>174</v>
      </c>
      <c r="U8" s="43" t="n">
        <v>180</v>
      </c>
      <c r="V8" s="42" t="n">
        <v>195</v>
      </c>
      <c r="W8" s="43" t="n">
        <v>209</v>
      </c>
      <c r="X8" s="42" t="n">
        <v>198</v>
      </c>
      <c r="Y8" s="43" t="n">
        <v>209</v>
      </c>
      <c r="Z8" s="42" t="n">
        <v>223</v>
      </c>
      <c r="AA8" s="43" t="n">
        <v>237</v>
      </c>
      <c r="AB8" s="50" t="n">
        <v>237</v>
      </c>
      <c r="AD8" s="17"/>
      <c r="AE8" s="46"/>
      <c r="AF8" s="39" t="n">
        <v>233</v>
      </c>
      <c r="AG8" s="40" t="n">
        <v>249</v>
      </c>
      <c r="AH8" s="39" t="n">
        <v>224</v>
      </c>
      <c r="AI8" s="40" t="n">
        <v>225</v>
      </c>
      <c r="AJ8" s="39" t="n">
        <v>235</v>
      </c>
      <c r="AK8" s="40" t="n">
        <v>241.5</v>
      </c>
      <c r="AL8" s="41" t="n">
        <v>242</v>
      </c>
      <c r="AM8" s="41" t="n">
        <v>226.1</v>
      </c>
      <c r="AN8" s="41" t="n">
        <v>234</v>
      </c>
      <c r="AO8" s="43" t="n">
        <v>229</v>
      </c>
      <c r="AP8" s="43" t="n">
        <v>225</v>
      </c>
      <c r="AR8" s="17"/>
      <c r="AS8" s="46"/>
      <c r="AT8" s="40" t="n">
        <v>228</v>
      </c>
      <c r="AU8" s="45" t="n">
        <v>232</v>
      </c>
      <c r="AV8" s="40" t="n">
        <v>242</v>
      </c>
      <c r="AW8" s="43" t="n">
        <v>212</v>
      </c>
      <c r="AX8" s="43" t="n">
        <v>195</v>
      </c>
      <c r="AY8" s="43" t="n">
        <v>181</v>
      </c>
    </row>
    <row r="9" s="4" customFormat="true" ht="12.75" hidden="false" customHeight="false" outlineLevel="0" collapsed="false">
      <c r="B9" s="17" t="n">
        <v>3</v>
      </c>
      <c r="C9" s="51" t="s">
        <v>8</v>
      </c>
      <c r="D9" s="48" t="n">
        <v>134</v>
      </c>
      <c r="E9" s="30" t="n">
        <f aca="false">E10/D10*100</f>
        <v>125.1269035533</v>
      </c>
      <c r="F9" s="29" t="n">
        <f aca="false">F10/E10*100</f>
        <v>112.170385395538</v>
      </c>
      <c r="G9" s="30" t="n">
        <f aca="false">G10/F10*100</f>
        <v>94.5750452079566</v>
      </c>
      <c r="H9" s="29" t="n">
        <f aca="false">H10/G10*100</f>
        <v>98.8527724665392</v>
      </c>
      <c r="I9" s="30" t="n">
        <f aca="false">I10/H10*100</f>
        <v>103.481624758221</v>
      </c>
      <c r="J9" s="29" t="n">
        <f aca="false">J10/I10*100</f>
        <v>95.5140186915888</v>
      </c>
      <c r="K9" s="30" t="n">
        <f aca="false">K10/J10*100</f>
        <v>103.131115459883</v>
      </c>
      <c r="L9" s="29" t="n">
        <f aca="false">L10/K10*100</f>
        <v>105.692599620493</v>
      </c>
      <c r="M9" s="30" t="n">
        <f aca="false">M10/L10*100</f>
        <v>97.8456014362657</v>
      </c>
      <c r="N9" s="30" t="n">
        <f aca="false">N10/M10*100</f>
        <v>95.4128440366973</v>
      </c>
      <c r="O9" s="29"/>
      <c r="P9" s="17" t="n">
        <v>3</v>
      </c>
      <c r="Q9" s="51" t="s">
        <v>8</v>
      </c>
      <c r="R9" s="48" t="n">
        <v>100</v>
      </c>
      <c r="S9" s="30" t="n">
        <f aca="false">S10/R10*100</f>
        <v>101.348747591522</v>
      </c>
      <c r="T9" s="29" t="n">
        <f aca="false">T10/S10*100</f>
        <v>102.281368821293</v>
      </c>
      <c r="U9" s="30" t="n">
        <f aca="false">U10/T10*100</f>
        <v>102.044609665428</v>
      </c>
      <c r="V9" s="29" t="n">
        <f aca="false">V10/U10*100</f>
        <v>100.910746812386</v>
      </c>
      <c r="W9" s="30" t="n">
        <f aca="false">W10/V10*100</f>
        <v>104.873646209386</v>
      </c>
      <c r="X9" s="29" t="n">
        <f aca="false">X10/W10*100</f>
        <v>100.172117039587</v>
      </c>
      <c r="Y9" s="30" t="n">
        <f aca="false">Y10/X10*100</f>
        <v>106.701030927835</v>
      </c>
      <c r="Z9" s="29" t="n">
        <f aca="false">Z10/Y10*100</f>
        <v>106.280193236715</v>
      </c>
      <c r="AA9" s="30" t="n">
        <f aca="false">AA10/Z10*100</f>
        <v>105.606060606061</v>
      </c>
      <c r="AB9" s="32" t="n">
        <f aca="false">AB10/AA10*100</f>
        <v>100.286944045911</v>
      </c>
      <c r="AD9" s="17" t="n">
        <v>3</v>
      </c>
      <c r="AE9" s="51" t="s">
        <v>8</v>
      </c>
      <c r="AF9" s="47" t="n">
        <v>93</v>
      </c>
      <c r="AG9" s="34" t="n">
        <f aca="false">AG10/AF10*100</f>
        <v>101.689708141321</v>
      </c>
      <c r="AH9" s="33" t="n">
        <f aca="false">AH10/AG10*100</f>
        <v>99.5468277945619</v>
      </c>
      <c r="AI9" s="34" t="n">
        <f aca="false">AI10/AH10*100</f>
        <v>98.0273141122914</v>
      </c>
      <c r="AJ9" s="33" t="n">
        <f aca="false">AJ10/AI10*100</f>
        <v>104.086687306502</v>
      </c>
      <c r="AK9" s="34" t="n">
        <f aca="false">AK10/AJ10*100</f>
        <v>110.217132659131</v>
      </c>
      <c r="AL9" s="34" t="n">
        <f aca="false">AL10/AK10*100</f>
        <v>106.058561597625</v>
      </c>
      <c r="AM9" s="34" t="n">
        <f aca="false">AM10/AL10*100</f>
        <v>88.1043256997455</v>
      </c>
      <c r="AN9" s="34" t="n">
        <f aca="false">AN10/AM10*100</f>
        <v>104.693140794224</v>
      </c>
      <c r="AO9" s="30" t="n">
        <f aca="false">AO10/AN10*100</f>
        <v>95.3103448275862</v>
      </c>
      <c r="AP9" s="30" t="n">
        <f aca="false">AP10/AO10*100</f>
        <v>94.356005788712</v>
      </c>
      <c r="AR9" s="17" t="n">
        <v>3</v>
      </c>
      <c r="AS9" s="51" t="s">
        <v>8</v>
      </c>
      <c r="AT9" s="34" t="n">
        <f aca="false">AT10/AP10*100</f>
        <v>94.1717791411043</v>
      </c>
      <c r="AU9" s="36" t="n">
        <v>-99</v>
      </c>
      <c r="AV9" s="37" t="n">
        <v>-78</v>
      </c>
      <c r="AW9" s="30" t="n">
        <f aca="false">AW10/AV10*100</f>
        <v>89.171974522293</v>
      </c>
      <c r="AX9" s="30" t="n">
        <f aca="false">AX10/AW10*100</f>
        <v>95.2380952380952</v>
      </c>
      <c r="AY9" s="30" t="n">
        <f aca="false">AY10/AX10*100</f>
        <v>93.25</v>
      </c>
    </row>
    <row r="10" s="38" customFormat="true" ht="10.5" hidden="false" customHeight="true" outlineLevel="0" collapsed="false">
      <c r="B10" s="17"/>
      <c r="C10" s="51"/>
      <c r="D10" s="39" t="n">
        <v>394</v>
      </c>
      <c r="E10" s="40" t="n">
        <v>493</v>
      </c>
      <c r="F10" s="39" t="n">
        <v>553</v>
      </c>
      <c r="G10" s="40" t="n">
        <v>523</v>
      </c>
      <c r="H10" s="39" t="n">
        <v>517</v>
      </c>
      <c r="I10" s="40" t="n">
        <v>535</v>
      </c>
      <c r="J10" s="39" t="n">
        <v>511</v>
      </c>
      <c r="K10" s="40" t="n">
        <v>527</v>
      </c>
      <c r="L10" s="39" t="n">
        <v>557</v>
      </c>
      <c r="M10" s="40" t="n">
        <v>545</v>
      </c>
      <c r="N10" s="40" t="n">
        <v>520</v>
      </c>
      <c r="O10" s="39"/>
      <c r="P10" s="17"/>
      <c r="Q10" s="51"/>
      <c r="R10" s="39" t="n">
        <v>519</v>
      </c>
      <c r="S10" s="40" t="n">
        <v>526</v>
      </c>
      <c r="T10" s="39" t="n">
        <v>538</v>
      </c>
      <c r="U10" s="40" t="n">
        <v>549</v>
      </c>
      <c r="V10" s="39" t="n">
        <v>554</v>
      </c>
      <c r="W10" s="40" t="n">
        <v>581</v>
      </c>
      <c r="X10" s="39" t="n">
        <v>582</v>
      </c>
      <c r="Y10" s="40" t="n">
        <v>621</v>
      </c>
      <c r="Z10" s="39" t="n">
        <v>660</v>
      </c>
      <c r="AA10" s="40" t="n">
        <v>697</v>
      </c>
      <c r="AB10" s="41" t="n">
        <v>699</v>
      </c>
      <c r="AD10" s="17"/>
      <c r="AE10" s="51"/>
      <c r="AF10" s="42" t="n">
        <v>651</v>
      </c>
      <c r="AG10" s="43" t="n">
        <v>662</v>
      </c>
      <c r="AH10" s="42" t="n">
        <v>659</v>
      </c>
      <c r="AI10" s="43" t="n">
        <v>646</v>
      </c>
      <c r="AJ10" s="42" t="n">
        <v>672.4</v>
      </c>
      <c r="AK10" s="43" t="n">
        <v>741.1</v>
      </c>
      <c r="AL10" s="43" t="n">
        <v>786</v>
      </c>
      <c r="AM10" s="43" t="n">
        <v>692.5</v>
      </c>
      <c r="AN10" s="43" t="n">
        <v>725</v>
      </c>
      <c r="AO10" s="43" t="n">
        <v>691</v>
      </c>
      <c r="AP10" s="43" t="n">
        <v>652</v>
      </c>
      <c r="AR10" s="17"/>
      <c r="AS10" s="51"/>
      <c r="AT10" s="43" t="n">
        <v>614</v>
      </c>
      <c r="AU10" s="45" t="n">
        <v>606</v>
      </c>
      <c r="AV10" s="43" t="n">
        <v>471</v>
      </c>
      <c r="AW10" s="40" t="n">
        <v>420</v>
      </c>
      <c r="AX10" s="40" t="n">
        <v>400</v>
      </c>
      <c r="AY10" s="43" t="n">
        <v>373</v>
      </c>
    </row>
    <row r="11" s="4" customFormat="true" ht="12.75" hidden="false" customHeight="false" outlineLevel="0" collapsed="false">
      <c r="B11" s="17" t="n">
        <v>4</v>
      </c>
      <c r="C11" s="51" t="s">
        <v>9</v>
      </c>
      <c r="D11" s="52"/>
      <c r="E11" s="53"/>
      <c r="F11" s="52"/>
      <c r="G11" s="53"/>
      <c r="H11" s="52"/>
      <c r="I11" s="53"/>
      <c r="J11" s="52"/>
      <c r="K11" s="53"/>
      <c r="L11" s="52"/>
      <c r="M11" s="53"/>
      <c r="N11" s="53"/>
      <c r="O11" s="11"/>
      <c r="P11" s="17" t="n">
        <v>4</v>
      </c>
      <c r="Q11" s="51" t="s">
        <v>9</v>
      </c>
      <c r="R11" s="52"/>
      <c r="S11" s="53"/>
      <c r="T11" s="52"/>
      <c r="U11" s="53"/>
      <c r="V11" s="52"/>
      <c r="W11" s="53"/>
      <c r="X11" s="47" t="n">
        <v>236</v>
      </c>
      <c r="Y11" s="54" t="n">
        <v>133</v>
      </c>
      <c r="Z11" s="47" t="n">
        <v>102</v>
      </c>
      <c r="AA11" s="54" t="n">
        <v>115</v>
      </c>
      <c r="AB11" s="55" t="n">
        <v>105</v>
      </c>
      <c r="AD11" s="17" t="n">
        <v>4</v>
      </c>
      <c r="AE11" s="51" t="s">
        <v>9</v>
      </c>
      <c r="AF11" s="48" t="n">
        <v>121</v>
      </c>
      <c r="AG11" s="30" t="n">
        <v>116</v>
      </c>
      <c r="AH11" s="29" t="n">
        <v>90</v>
      </c>
      <c r="AI11" s="30" t="n">
        <v>98</v>
      </c>
      <c r="AJ11" s="29" t="n">
        <v>79</v>
      </c>
      <c r="AK11" s="30" t="n">
        <f aca="false">AK12/AJ12*100</f>
        <v>121.044045676998</v>
      </c>
      <c r="AL11" s="34" t="n">
        <f aca="false">AL12/AK12*100</f>
        <v>86.2533692722372</v>
      </c>
      <c r="AM11" s="34" t="n">
        <f aca="false">AM12/AL12*100</f>
        <v>88.125</v>
      </c>
      <c r="AN11" s="34" t="n">
        <f aca="false">AN12/AM12*100</f>
        <v>93.9716312056738</v>
      </c>
      <c r="AO11" s="30" t="n">
        <f aca="false">AO12/AN12*100</f>
        <v>88.6792452830189</v>
      </c>
      <c r="AP11" s="30" t="n">
        <f aca="false">AP12/AO12*100</f>
        <v>100</v>
      </c>
      <c r="AR11" s="17" t="n">
        <v>4</v>
      </c>
      <c r="AS11" s="51" t="s">
        <v>9</v>
      </c>
      <c r="AT11" s="34" t="n">
        <f aca="false">AT12/AP12*100</f>
        <v>95.7446808510638</v>
      </c>
      <c r="AU11" s="36" t="n">
        <v>-107</v>
      </c>
      <c r="AV11" s="49" t="n">
        <v>-81</v>
      </c>
      <c r="AW11" s="34" t="n">
        <f aca="false">AW12/AV12*100</f>
        <v>97.4358974358974</v>
      </c>
      <c r="AX11" s="34" t="n">
        <f aca="false">AX12/AW12*100</f>
        <v>92.1052631578947</v>
      </c>
      <c r="AY11" s="34" t="n">
        <f aca="false">AY12/AX12*100</f>
        <v>91.4285714285714</v>
      </c>
    </row>
    <row r="12" s="38" customFormat="true" ht="12.75" hidden="false" customHeight="false" outlineLevel="0" collapsed="false">
      <c r="B12" s="17"/>
      <c r="C12" s="51"/>
      <c r="D12" s="42"/>
      <c r="E12" s="43"/>
      <c r="F12" s="42"/>
      <c r="G12" s="43"/>
      <c r="H12" s="42"/>
      <c r="I12" s="43"/>
      <c r="J12" s="42"/>
      <c r="K12" s="43"/>
      <c r="L12" s="42"/>
      <c r="M12" s="43"/>
      <c r="N12" s="43"/>
      <c r="O12" s="39"/>
      <c r="P12" s="17"/>
      <c r="Q12" s="51"/>
      <c r="R12" s="42"/>
      <c r="S12" s="43"/>
      <c r="T12" s="42"/>
      <c r="U12" s="43"/>
      <c r="V12" s="42"/>
      <c r="W12" s="43" t="n">
        <v>16</v>
      </c>
      <c r="X12" s="42" t="n">
        <v>38</v>
      </c>
      <c r="Y12" s="43" t="n">
        <v>51</v>
      </c>
      <c r="Z12" s="42" t="n">
        <v>52</v>
      </c>
      <c r="AA12" s="43" t="n">
        <v>60</v>
      </c>
      <c r="AB12" s="50" t="n">
        <v>63</v>
      </c>
      <c r="AD12" s="17"/>
      <c r="AE12" s="51"/>
      <c r="AF12" s="39" t="n">
        <v>76</v>
      </c>
      <c r="AG12" s="40" t="n">
        <v>87</v>
      </c>
      <c r="AH12" s="39" t="n">
        <v>79</v>
      </c>
      <c r="AI12" s="40" t="n">
        <v>77</v>
      </c>
      <c r="AJ12" s="39" t="n">
        <v>61.3</v>
      </c>
      <c r="AK12" s="40" t="n">
        <v>74.2</v>
      </c>
      <c r="AL12" s="41" t="n">
        <v>64</v>
      </c>
      <c r="AM12" s="41" t="n">
        <v>56.4</v>
      </c>
      <c r="AN12" s="41" t="n">
        <v>53</v>
      </c>
      <c r="AO12" s="43" t="n">
        <v>47</v>
      </c>
      <c r="AP12" s="43" t="n">
        <v>47</v>
      </c>
      <c r="AR12" s="17"/>
      <c r="AS12" s="51"/>
      <c r="AT12" s="40" t="n">
        <v>45</v>
      </c>
      <c r="AU12" s="45" t="n">
        <v>48</v>
      </c>
      <c r="AV12" s="40" t="n">
        <v>39</v>
      </c>
      <c r="AW12" s="43" t="n">
        <v>38</v>
      </c>
      <c r="AX12" s="43" t="n">
        <v>35</v>
      </c>
      <c r="AY12" s="43" t="n">
        <v>32</v>
      </c>
    </row>
    <row r="13" s="4" customFormat="true" ht="12.75" hidden="false" customHeight="false" outlineLevel="0" collapsed="false">
      <c r="B13" s="17" t="n">
        <v>5</v>
      </c>
      <c r="C13" s="51" t="s">
        <v>10</v>
      </c>
      <c r="D13" s="47" t="n">
        <v>140</v>
      </c>
      <c r="E13" s="34" t="n">
        <f aca="false">E14/D14*100</f>
        <v>91.685393258427</v>
      </c>
      <c r="F13" s="33" t="n">
        <f aca="false">F14/E14*100</f>
        <v>116.176470588235</v>
      </c>
      <c r="G13" s="34" t="n">
        <v>106</v>
      </c>
      <c r="H13" s="33" t="n">
        <f aca="false">H14/G14*100</f>
        <v>95.6435643564356</v>
      </c>
      <c r="I13" s="34" t="n">
        <f aca="false">I14/H14*100</f>
        <v>107.03933747412</v>
      </c>
      <c r="J13" s="33" t="n">
        <f aca="false">J14/I14*100</f>
        <v>95.1644100580271</v>
      </c>
      <c r="K13" s="34" t="n">
        <f aca="false">K14/J14*100</f>
        <v>97.7642276422764</v>
      </c>
      <c r="L13" s="33" t="n">
        <f aca="false">L14/K14*100</f>
        <v>103.326403326403</v>
      </c>
      <c r="M13" s="34" t="n">
        <f aca="false">M14/L14*100</f>
        <v>98.1891348088531</v>
      </c>
      <c r="N13" s="34" t="n">
        <f aca="false">N14/M14*100</f>
        <v>95.4918032786885</v>
      </c>
      <c r="O13" s="29"/>
      <c r="P13" s="17" t="n">
        <v>5</v>
      </c>
      <c r="Q13" s="51" t="s">
        <v>10</v>
      </c>
      <c r="R13" s="47" t="n">
        <v>105</v>
      </c>
      <c r="S13" s="34" t="n">
        <f aca="false">S14/R14*100</f>
        <v>98.1632653061225</v>
      </c>
      <c r="T13" s="33" t="n">
        <f aca="false">T14/S14*100</f>
        <v>101.455301455301</v>
      </c>
      <c r="U13" s="34" t="n">
        <f aca="false">U14/T14*100</f>
        <v>97.5409836065574</v>
      </c>
      <c r="V13" s="33" t="n">
        <f aca="false">V14/U14*100</f>
        <v>104.411764705882</v>
      </c>
      <c r="W13" s="34" t="n">
        <f aca="false">W14/V14*100</f>
        <v>105.432595573441</v>
      </c>
      <c r="X13" s="33" t="n">
        <f aca="false">X14/W14*100</f>
        <v>100.572519083969</v>
      </c>
      <c r="Y13" s="34" t="n">
        <f aca="false">Y14/X14*100</f>
        <v>107.779886148008</v>
      </c>
      <c r="Z13" s="33" t="n">
        <f aca="false">Z14/Y14*100</f>
        <v>114.260563380282</v>
      </c>
      <c r="AA13" s="34" t="n">
        <f aca="false">AA14/Z14*100</f>
        <v>105.546995377504</v>
      </c>
      <c r="AB13" s="35" t="n">
        <f aca="false">AB14/AA14*100</f>
        <v>102.189781021898</v>
      </c>
      <c r="AD13" s="17" t="n">
        <v>5</v>
      </c>
      <c r="AE13" s="51" t="s">
        <v>10</v>
      </c>
      <c r="AF13" s="56" t="n">
        <v>89</v>
      </c>
      <c r="AG13" s="34" t="n">
        <f aca="false">AG14/AF14*100</f>
        <v>108.842443729904</v>
      </c>
      <c r="AH13" s="33" t="n">
        <f aca="false">AH14/AG14*100</f>
        <v>87.8877400295421</v>
      </c>
      <c r="AI13" s="34" t="n">
        <f aca="false">AI14/AH14*100</f>
        <v>103.193277310924</v>
      </c>
      <c r="AJ13" s="33" t="n">
        <f aca="false">AJ14/AI14*100</f>
        <v>103.094462540717</v>
      </c>
      <c r="AK13" s="34" t="n">
        <f aca="false">AK14/AJ14*100</f>
        <v>105.039494470774</v>
      </c>
      <c r="AL13" s="34" t="n">
        <f aca="false">AL14/AK14*100</f>
        <v>94.7510903895323</v>
      </c>
      <c r="AM13" s="34" t="n">
        <f aca="false">AM14/AL14*100</f>
        <v>99</v>
      </c>
      <c r="AN13" s="34" t="n">
        <f aca="false">AN14/AM14*100</f>
        <v>99.4067660734327</v>
      </c>
      <c r="AO13" s="30" t="n">
        <f aca="false">AO14/AN14*100</f>
        <v>101.129032258065</v>
      </c>
      <c r="AP13" s="30" t="n">
        <f aca="false">AP14/AO14*100</f>
        <v>101.435406698565</v>
      </c>
      <c r="AR13" s="17" t="n">
        <v>5</v>
      </c>
      <c r="AS13" s="51" t="s">
        <v>10</v>
      </c>
      <c r="AT13" s="34" t="n">
        <f aca="false">AT14/AP14*100</f>
        <v>95.9119496855346</v>
      </c>
      <c r="AU13" s="36" t="n">
        <v>-101</v>
      </c>
      <c r="AV13" s="37" t="n">
        <v>-99</v>
      </c>
      <c r="AW13" s="34" t="n">
        <f aca="false">AW14/AV14*100</f>
        <v>90</v>
      </c>
      <c r="AX13" s="34" t="n">
        <f aca="false">AX14/AW14*100</f>
        <v>91.2568306010929</v>
      </c>
      <c r="AY13" s="34" t="n">
        <f aca="false">AY14/AX14*100</f>
        <v>95.4091816367265</v>
      </c>
    </row>
    <row r="14" s="38" customFormat="true" ht="12.75" hidden="false" customHeight="false" outlineLevel="0" collapsed="false">
      <c r="B14" s="17"/>
      <c r="C14" s="51"/>
      <c r="D14" s="42" t="n">
        <v>445</v>
      </c>
      <c r="E14" s="43" t="n">
        <v>408</v>
      </c>
      <c r="F14" s="42" t="n">
        <v>474</v>
      </c>
      <c r="G14" s="43" t="n">
        <v>505</v>
      </c>
      <c r="H14" s="42" t="n">
        <v>483</v>
      </c>
      <c r="I14" s="43" t="n">
        <v>517</v>
      </c>
      <c r="J14" s="42" t="n">
        <v>492</v>
      </c>
      <c r="K14" s="43" t="n">
        <v>481</v>
      </c>
      <c r="L14" s="42" t="n">
        <v>497</v>
      </c>
      <c r="M14" s="43" t="n">
        <v>488</v>
      </c>
      <c r="N14" s="43" t="n">
        <v>466</v>
      </c>
      <c r="O14" s="39"/>
      <c r="P14" s="17"/>
      <c r="Q14" s="51"/>
      <c r="R14" s="42" t="n">
        <v>490</v>
      </c>
      <c r="S14" s="43" t="n">
        <v>481</v>
      </c>
      <c r="T14" s="42" t="n">
        <v>488</v>
      </c>
      <c r="U14" s="43" t="n">
        <v>476</v>
      </c>
      <c r="V14" s="42" t="n">
        <v>497</v>
      </c>
      <c r="W14" s="43" t="n">
        <v>524</v>
      </c>
      <c r="X14" s="42" t="n">
        <v>527</v>
      </c>
      <c r="Y14" s="43" t="n">
        <v>568</v>
      </c>
      <c r="Z14" s="42" t="n">
        <v>649</v>
      </c>
      <c r="AA14" s="43" t="n">
        <v>685</v>
      </c>
      <c r="AB14" s="50" t="n">
        <v>700</v>
      </c>
      <c r="AD14" s="17"/>
      <c r="AE14" s="51"/>
      <c r="AF14" s="57" t="n">
        <v>622</v>
      </c>
      <c r="AG14" s="43" t="n">
        <v>677</v>
      </c>
      <c r="AH14" s="42" t="n">
        <v>595</v>
      </c>
      <c r="AI14" s="43" t="n">
        <v>614</v>
      </c>
      <c r="AJ14" s="42" t="n">
        <v>633</v>
      </c>
      <c r="AK14" s="43" t="n">
        <v>664.9</v>
      </c>
      <c r="AL14" s="41" t="n">
        <v>630</v>
      </c>
      <c r="AM14" s="41" t="n">
        <v>623.7</v>
      </c>
      <c r="AN14" s="41" t="n">
        <v>620</v>
      </c>
      <c r="AO14" s="43" t="n">
        <v>627</v>
      </c>
      <c r="AP14" s="43" t="n">
        <v>636</v>
      </c>
      <c r="AR14" s="17"/>
      <c r="AS14" s="51"/>
      <c r="AT14" s="40" t="n">
        <v>610</v>
      </c>
      <c r="AU14" s="45" t="n">
        <v>619</v>
      </c>
      <c r="AV14" s="40" t="n">
        <v>610</v>
      </c>
      <c r="AW14" s="43" t="n">
        <v>549</v>
      </c>
      <c r="AX14" s="43" t="n">
        <v>501</v>
      </c>
      <c r="AY14" s="43" t="n">
        <v>478</v>
      </c>
    </row>
    <row r="15" s="4" customFormat="true" ht="12.75" hidden="false" customHeight="false" outlineLevel="0" collapsed="false">
      <c r="B15" s="17" t="n">
        <v>6</v>
      </c>
      <c r="C15" s="58" t="s">
        <v>11</v>
      </c>
      <c r="D15" s="48" t="n">
        <v>111</v>
      </c>
      <c r="E15" s="30" t="n">
        <f aca="false">E16/D16*100</f>
        <v>91.156462585034</v>
      </c>
      <c r="F15" s="29" t="n">
        <f aca="false">F16/E16*100</f>
        <v>98.0099502487562</v>
      </c>
      <c r="G15" s="30" t="n">
        <v>124</v>
      </c>
      <c r="H15" s="29" t="n">
        <f aca="false">H16/G16*100</f>
        <v>86.4809782608696</v>
      </c>
      <c r="I15" s="30" t="n">
        <f aca="false">I16/H16*100</f>
        <v>105.341712490181</v>
      </c>
      <c r="J15" s="29" t="n">
        <f aca="false">J16/I16*100</f>
        <v>76.9574944071588</v>
      </c>
      <c r="K15" s="30" t="n">
        <f aca="false">K16/J16*100</f>
        <v>104.263565891473</v>
      </c>
      <c r="L15" s="29" t="n">
        <f aca="false">L16/K16*100</f>
        <v>106.412639405204</v>
      </c>
      <c r="M15" s="30" t="n">
        <f aca="false">M16/L16*100</f>
        <v>101.310043668122</v>
      </c>
      <c r="N15" s="30" t="n">
        <f aca="false">N16/M16*100</f>
        <v>97.5</v>
      </c>
      <c r="O15" s="29"/>
      <c r="P15" s="17" t="n">
        <v>6</v>
      </c>
      <c r="Q15" s="58" t="s">
        <v>11</v>
      </c>
      <c r="R15" s="48" t="n">
        <v>103</v>
      </c>
      <c r="S15" s="30" t="n">
        <f aca="false">S16/R16*100</f>
        <v>101.974248927039</v>
      </c>
      <c r="T15" s="29" t="n">
        <f aca="false">T16/S16*100</f>
        <v>109.343434343434</v>
      </c>
      <c r="U15" s="30" t="n">
        <f aca="false">U16/T16*100</f>
        <v>107.15935334873</v>
      </c>
      <c r="V15" s="29" t="n">
        <f aca="false">V16/U16*100</f>
        <v>105.100574712644</v>
      </c>
      <c r="W15" s="30" t="n">
        <f aca="false">W16/V16*100</f>
        <v>105.194805194805</v>
      </c>
      <c r="X15" s="29" t="n">
        <f aca="false">X16/W16*100</f>
        <v>107.017543859649</v>
      </c>
      <c r="Y15" s="30" t="n">
        <f aca="false">Y16/X16*100</f>
        <v>105.646630236794</v>
      </c>
      <c r="Z15" s="29" t="n">
        <v>102</v>
      </c>
      <c r="AA15" s="30" t="n">
        <f aca="false">AA16/Z16*100</f>
        <v>101.019252548131</v>
      </c>
      <c r="AB15" s="32" t="n">
        <f aca="false">AB16/AA16*100</f>
        <v>97.7017937219731</v>
      </c>
      <c r="AD15" s="17" t="n">
        <v>6</v>
      </c>
      <c r="AE15" s="58" t="s">
        <v>11</v>
      </c>
      <c r="AF15" s="47" t="n">
        <v>97</v>
      </c>
      <c r="AG15" s="34" t="n">
        <f aca="false">AG16/AF16*100</f>
        <v>98.876404494382</v>
      </c>
      <c r="AH15" s="33" t="n">
        <f aca="false">AH16/AG16*100</f>
        <v>97.9665071770335</v>
      </c>
      <c r="AI15" s="34" t="n">
        <f aca="false">AI16/AH16*100</f>
        <v>98.6568986568987</v>
      </c>
      <c r="AJ15" s="33" t="n">
        <f aca="false">AJ16/AI16*100</f>
        <v>93.279702970297</v>
      </c>
      <c r="AK15" s="34" t="n">
        <f aca="false">AK16/AJ16*100</f>
        <v>100.411304232453</v>
      </c>
      <c r="AL15" s="34" t="n">
        <f aca="false">AL16/AK16*100</f>
        <v>99.5639534883721</v>
      </c>
      <c r="AM15" s="34" t="n">
        <f aca="false">AM16/AL16*100</f>
        <v>70.0265428002654</v>
      </c>
      <c r="AN15" s="34" t="n">
        <f aca="false">AN16/AM16*100</f>
        <v>120.439685397517</v>
      </c>
      <c r="AO15" s="30" t="n">
        <f aca="false">AO16/AN16*100</f>
        <v>105.664830841857</v>
      </c>
      <c r="AP15" s="30" t="n">
        <f aca="false">AP16/AO16*100</f>
        <v>99.2553983618764</v>
      </c>
      <c r="AR15" s="17" t="n">
        <v>6</v>
      </c>
      <c r="AS15" s="58" t="s">
        <v>11</v>
      </c>
      <c r="AT15" s="34" t="n">
        <f aca="false">AT16/AP16*100</f>
        <v>86.6466616654164</v>
      </c>
      <c r="AU15" s="36" t="n">
        <v>-127</v>
      </c>
      <c r="AV15" s="37" t="n">
        <v>-98</v>
      </c>
      <c r="AW15" s="30" t="n">
        <f aca="false">AW16/AV16*100</f>
        <v>98.2626824183461</v>
      </c>
      <c r="AX15" s="30" t="n">
        <f aca="false">AX16/AW16*100</f>
        <v>76.6619519094767</v>
      </c>
      <c r="AY15" s="30" t="n">
        <f aca="false">AY16/AX16*100</f>
        <v>92.5276752767528</v>
      </c>
    </row>
    <row r="16" s="38" customFormat="true" ht="10.5" hidden="false" customHeight="true" outlineLevel="0" collapsed="false">
      <c r="B16" s="17"/>
      <c r="C16" s="58"/>
      <c r="D16" s="39" t="n">
        <v>1323</v>
      </c>
      <c r="E16" s="40" t="n">
        <v>1206</v>
      </c>
      <c r="F16" s="39" t="n">
        <v>1182</v>
      </c>
      <c r="G16" s="40" t="n">
        <v>1472</v>
      </c>
      <c r="H16" s="39" t="n">
        <v>1273</v>
      </c>
      <c r="I16" s="40" t="n">
        <v>1341</v>
      </c>
      <c r="J16" s="39" t="n">
        <v>1032</v>
      </c>
      <c r="K16" s="40" t="n">
        <v>1076</v>
      </c>
      <c r="L16" s="39" t="n">
        <v>1145</v>
      </c>
      <c r="M16" s="40" t="n">
        <v>1160</v>
      </c>
      <c r="N16" s="40" t="n">
        <v>1131</v>
      </c>
      <c r="O16" s="39"/>
      <c r="P16" s="17"/>
      <c r="Q16" s="58"/>
      <c r="R16" s="39" t="n">
        <v>1165</v>
      </c>
      <c r="S16" s="40" t="n">
        <v>1188</v>
      </c>
      <c r="T16" s="39" t="n">
        <v>1299</v>
      </c>
      <c r="U16" s="40" t="n">
        <v>1392</v>
      </c>
      <c r="V16" s="39" t="n">
        <v>1463</v>
      </c>
      <c r="W16" s="40" t="n">
        <v>1539</v>
      </c>
      <c r="X16" s="39" t="n">
        <v>1647</v>
      </c>
      <c r="Y16" s="40" t="n">
        <v>1740</v>
      </c>
      <c r="Z16" s="39" t="n">
        <v>1766</v>
      </c>
      <c r="AA16" s="40" t="n">
        <v>1784</v>
      </c>
      <c r="AB16" s="41" t="n">
        <v>1743</v>
      </c>
      <c r="AD16" s="17"/>
      <c r="AE16" s="58"/>
      <c r="AF16" s="42" t="n">
        <v>1691</v>
      </c>
      <c r="AG16" s="43" t="n">
        <v>1672</v>
      </c>
      <c r="AH16" s="42" t="n">
        <v>1638</v>
      </c>
      <c r="AI16" s="43" t="n">
        <v>1616</v>
      </c>
      <c r="AJ16" s="42" t="n">
        <v>1507.4</v>
      </c>
      <c r="AK16" s="43" t="n">
        <v>1513.6</v>
      </c>
      <c r="AL16" s="59" t="n">
        <v>1507</v>
      </c>
      <c r="AM16" s="59" t="n">
        <v>1055.3</v>
      </c>
      <c r="AN16" s="59" t="n">
        <v>1271</v>
      </c>
      <c r="AO16" s="43" t="n">
        <v>1343</v>
      </c>
      <c r="AP16" s="43" t="n">
        <v>1333</v>
      </c>
      <c r="AR16" s="17"/>
      <c r="AS16" s="58"/>
      <c r="AT16" s="43" t="n">
        <v>1155</v>
      </c>
      <c r="AU16" s="45" t="n">
        <v>1462</v>
      </c>
      <c r="AV16" s="43" t="n">
        <v>1439</v>
      </c>
      <c r="AW16" s="43" t="n">
        <v>1414</v>
      </c>
      <c r="AX16" s="43" t="n">
        <v>1084</v>
      </c>
      <c r="AY16" s="43" t="n">
        <v>1003</v>
      </c>
    </row>
    <row r="17" s="4" customFormat="true" ht="12.75" hidden="false" customHeight="false" outlineLevel="0" collapsed="false">
      <c r="B17" s="17" t="n">
        <v>7</v>
      </c>
      <c r="C17" s="58" t="s">
        <v>12</v>
      </c>
      <c r="D17" s="56" t="n">
        <v>112</v>
      </c>
      <c r="E17" s="34" t="n">
        <f aca="false">E18/D18*100</f>
        <v>109.424920127796</v>
      </c>
      <c r="F17" s="33" t="n">
        <f aca="false">F18/E18*100</f>
        <v>115.182481751825</v>
      </c>
      <c r="G17" s="34" t="n">
        <f aca="false">G18/F18*100</f>
        <v>85.297845373891</v>
      </c>
      <c r="H17" s="33" t="n">
        <f aca="false">H18/G18*100</f>
        <v>91.2332838038633</v>
      </c>
      <c r="I17" s="34" t="n">
        <v>95</v>
      </c>
      <c r="J17" s="33" t="n">
        <f aca="false">J18/I18*100</f>
        <v>105.78231292517</v>
      </c>
      <c r="K17" s="34" t="n">
        <f aca="false">K18/J18*100</f>
        <v>104.823151125402</v>
      </c>
      <c r="L17" s="33" t="n">
        <f aca="false">L18/K18*100</f>
        <v>101.533742331288</v>
      </c>
      <c r="M17" s="34" t="n">
        <f aca="false">M18/L18*100</f>
        <v>120.2416918429</v>
      </c>
      <c r="N17" s="34" t="n">
        <f aca="false">N18/M18*100</f>
        <v>98.1155778894472</v>
      </c>
      <c r="O17" s="29"/>
      <c r="P17" s="17" t="n">
        <v>7</v>
      </c>
      <c r="Q17" s="58" t="s">
        <v>12</v>
      </c>
      <c r="R17" s="60" t="n">
        <v>113</v>
      </c>
      <c r="S17" s="61" t="n">
        <f aca="false">S18/R18*100</f>
        <v>96.5011286681716</v>
      </c>
      <c r="T17" s="62" t="n">
        <f aca="false">T18/S18*100</f>
        <v>106.315789473684</v>
      </c>
      <c r="U17" s="61" t="n">
        <f aca="false">U18/T18*100</f>
        <v>103.190319031903</v>
      </c>
      <c r="V17" s="62" t="n">
        <f aca="false">V18/U18*100</f>
        <v>106.929637526652</v>
      </c>
      <c r="W17" s="61" t="n">
        <f aca="false">W18/V18*100</f>
        <v>99.4017946161516</v>
      </c>
      <c r="X17" s="62" t="n">
        <f aca="false">X18/W18*100</f>
        <v>91.9759277833501</v>
      </c>
      <c r="Y17" s="61" t="n">
        <f aca="false">Y18/X18*100</f>
        <v>111.559432933479</v>
      </c>
      <c r="Z17" s="62" t="n">
        <f aca="false">Z18/Y18*100</f>
        <v>98.3382209188661</v>
      </c>
      <c r="AA17" s="61" t="n">
        <f aca="false">AA18/Z18*100</f>
        <v>106.063618290258</v>
      </c>
      <c r="AB17" s="63" t="n">
        <f aca="false">AB18/AA18*100</f>
        <v>104.779756326148</v>
      </c>
      <c r="AD17" s="17" t="n">
        <v>7</v>
      </c>
      <c r="AE17" s="58" t="s">
        <v>12</v>
      </c>
      <c r="AF17" s="47" t="n">
        <v>94</v>
      </c>
      <c r="AG17" s="34" t="n">
        <f aca="false">AG18/AF18*100</f>
        <v>109.342230695901</v>
      </c>
      <c r="AH17" s="33" t="n">
        <f aca="false">AH18/AG18*100</f>
        <v>90.7585004359198</v>
      </c>
      <c r="AI17" s="34" t="n">
        <f aca="false">AI18/AH18*100</f>
        <v>99.9039385206532</v>
      </c>
      <c r="AJ17" s="33" t="n">
        <f aca="false">AJ18/AI18*100</f>
        <v>88.6057692307692</v>
      </c>
      <c r="AK17" s="34" t="n">
        <f aca="false">AK18/AJ18*100</f>
        <v>96.0716223548562</v>
      </c>
      <c r="AL17" s="34" t="n">
        <f aca="false">AL18/AK18*100</f>
        <v>98.7235965209534</v>
      </c>
      <c r="AM17" s="34" t="n">
        <f aca="false">AM18/AL18*100</f>
        <v>98.3409610983982</v>
      </c>
      <c r="AN17" s="34" t="n">
        <f aca="false">AN18/AM18*100</f>
        <v>99.0110529377545</v>
      </c>
      <c r="AO17" s="30" t="n">
        <f aca="false">AO18/AN18*100</f>
        <v>102.937720329025</v>
      </c>
      <c r="AP17" s="30" t="n">
        <f aca="false">AP18/AO18*100</f>
        <v>109.246575342466</v>
      </c>
      <c r="AR17" s="17" t="n">
        <v>7</v>
      </c>
      <c r="AS17" s="58" t="s">
        <v>12</v>
      </c>
      <c r="AT17" s="34" t="n">
        <f aca="false">AT18/AP18*100</f>
        <v>96.8652037617555</v>
      </c>
      <c r="AU17" s="36" t="n">
        <v>-96</v>
      </c>
      <c r="AV17" s="37" t="n">
        <v>-96</v>
      </c>
      <c r="AW17" s="30" t="n">
        <f aca="false">AW18/AV18*100</f>
        <v>101.762632197415</v>
      </c>
      <c r="AX17" s="30" t="n">
        <f aca="false">AX18/AW18*100</f>
        <v>88.1062355658199</v>
      </c>
      <c r="AY17" s="30" t="n">
        <f aca="false">AY18/AX18*100</f>
        <v>105.24246395806</v>
      </c>
    </row>
    <row r="18" s="38" customFormat="true" ht="10.5" hidden="false" customHeight="true" outlineLevel="0" collapsed="false">
      <c r="B18" s="17"/>
      <c r="C18" s="58"/>
      <c r="D18" s="39" t="n">
        <v>626</v>
      </c>
      <c r="E18" s="40" t="n">
        <v>685</v>
      </c>
      <c r="F18" s="39" t="n">
        <v>789</v>
      </c>
      <c r="G18" s="40" t="n">
        <v>673</v>
      </c>
      <c r="H18" s="39" t="n">
        <v>614</v>
      </c>
      <c r="I18" s="40" t="n">
        <v>588</v>
      </c>
      <c r="J18" s="39" t="n">
        <v>622</v>
      </c>
      <c r="K18" s="40" t="n">
        <v>652</v>
      </c>
      <c r="L18" s="39" t="n">
        <v>662</v>
      </c>
      <c r="M18" s="40" t="n">
        <v>796</v>
      </c>
      <c r="N18" s="40" t="n">
        <v>781</v>
      </c>
      <c r="O18" s="39"/>
      <c r="P18" s="17"/>
      <c r="Q18" s="58"/>
      <c r="R18" s="39" t="n">
        <v>886</v>
      </c>
      <c r="S18" s="40" t="n">
        <v>855</v>
      </c>
      <c r="T18" s="39" t="n">
        <v>909</v>
      </c>
      <c r="U18" s="40" t="n">
        <v>938</v>
      </c>
      <c r="V18" s="39" t="n">
        <v>1003</v>
      </c>
      <c r="W18" s="40" t="n">
        <v>997</v>
      </c>
      <c r="X18" s="39" t="n">
        <v>917</v>
      </c>
      <c r="Y18" s="40" t="n">
        <v>1023</v>
      </c>
      <c r="Z18" s="39" t="n">
        <v>1006</v>
      </c>
      <c r="AA18" s="40" t="n">
        <v>1067</v>
      </c>
      <c r="AB18" s="41" t="n">
        <v>1118</v>
      </c>
      <c r="AD18" s="17"/>
      <c r="AE18" s="58"/>
      <c r="AF18" s="42" t="n">
        <v>1049</v>
      </c>
      <c r="AG18" s="43" t="n">
        <v>1147</v>
      </c>
      <c r="AH18" s="42" t="n">
        <v>1041</v>
      </c>
      <c r="AI18" s="43" t="n">
        <v>1040</v>
      </c>
      <c r="AJ18" s="42" t="n">
        <v>921.5</v>
      </c>
      <c r="AK18" s="43" t="n">
        <v>885.3</v>
      </c>
      <c r="AL18" s="41" t="n">
        <v>874</v>
      </c>
      <c r="AM18" s="41" t="n">
        <v>859.5</v>
      </c>
      <c r="AN18" s="41" t="n">
        <v>851</v>
      </c>
      <c r="AO18" s="43" t="n">
        <v>876</v>
      </c>
      <c r="AP18" s="43" t="n">
        <v>957</v>
      </c>
      <c r="AR18" s="17"/>
      <c r="AS18" s="58"/>
      <c r="AT18" s="43" t="n">
        <v>927</v>
      </c>
      <c r="AU18" s="45" t="n">
        <v>886</v>
      </c>
      <c r="AV18" s="43" t="n">
        <v>851</v>
      </c>
      <c r="AW18" s="40" t="n">
        <v>866</v>
      </c>
      <c r="AX18" s="40" t="n">
        <v>763</v>
      </c>
      <c r="AY18" s="43" t="n">
        <v>803</v>
      </c>
    </row>
    <row r="19" s="4" customFormat="true" ht="12.75" hidden="false" customHeight="false" outlineLevel="0" collapsed="false">
      <c r="B19" s="17" t="n">
        <v>8</v>
      </c>
      <c r="C19" s="51" t="s">
        <v>13</v>
      </c>
      <c r="D19" s="47" t="n">
        <v>115</v>
      </c>
      <c r="E19" s="34" t="n">
        <f aca="false">E20/D20*100</f>
        <v>91.6434540389972</v>
      </c>
      <c r="F19" s="33" t="n">
        <f aca="false">F20/E20*100</f>
        <v>164.741641337386</v>
      </c>
      <c r="G19" s="34" t="n">
        <f aca="false">G20/F20*100</f>
        <v>107.380073800738</v>
      </c>
      <c r="H19" s="33" t="n">
        <f aca="false">H20/G20*100</f>
        <v>108.07560137457</v>
      </c>
      <c r="I19" s="34" t="n">
        <v>93</v>
      </c>
      <c r="J19" s="33" t="n">
        <f aca="false">J20/I20*100</f>
        <v>111.205432937182</v>
      </c>
      <c r="K19" s="34" t="n">
        <f aca="false">K20/J20*100</f>
        <v>103.206106870229</v>
      </c>
      <c r="L19" s="33" t="n">
        <f aca="false">L20/K20*100</f>
        <v>123.224852071006</v>
      </c>
      <c r="M19" s="34" t="n">
        <f aca="false">M20/L20*100</f>
        <v>81.9927971188475</v>
      </c>
      <c r="N19" s="34" t="n">
        <f aca="false">N20/M20*100</f>
        <v>113.762811127379</v>
      </c>
      <c r="O19" s="29"/>
      <c r="P19" s="17" t="n">
        <v>8</v>
      </c>
      <c r="Q19" s="51" t="s">
        <v>13</v>
      </c>
      <c r="R19" s="47" t="n">
        <v>104</v>
      </c>
      <c r="S19" s="34" t="n">
        <f aca="false">S20/R20*100</f>
        <v>97.9038224414303</v>
      </c>
      <c r="T19" s="33" t="n">
        <v>128</v>
      </c>
      <c r="U19" s="34" t="n">
        <f aca="false">U20/T20*100</f>
        <v>101.877470355731</v>
      </c>
      <c r="V19" s="33" t="n">
        <f aca="false">V20/U20*100</f>
        <v>95.9262851600388</v>
      </c>
      <c r="W19" s="34" t="n">
        <f aca="false">W20/V20*100</f>
        <v>92.618806875632</v>
      </c>
      <c r="X19" s="33" t="n">
        <f aca="false">X20/W20*100</f>
        <v>96.2882096069869</v>
      </c>
      <c r="Y19" s="34" t="n">
        <f aca="false">Y20/X20*100</f>
        <v>114.625850340136</v>
      </c>
      <c r="Z19" s="33" t="n">
        <f aca="false">Z20/Y20*100</f>
        <v>105.835806132542</v>
      </c>
      <c r="AA19" s="34" t="n">
        <f aca="false">AA20/Z20*100</f>
        <v>98.5046728971963</v>
      </c>
      <c r="AB19" s="35" t="n">
        <f aca="false">AB20/AA20*100</f>
        <v>100</v>
      </c>
      <c r="AD19" s="17" t="n">
        <v>8</v>
      </c>
      <c r="AE19" s="51" t="s">
        <v>13</v>
      </c>
      <c r="AF19" s="48" t="n">
        <v>80</v>
      </c>
      <c r="AG19" s="30" t="n">
        <f aca="false">AG20/AF20*100</f>
        <v>123.167848699764</v>
      </c>
      <c r="AH19" s="29" t="n">
        <f aca="false">AH20/AG20*100</f>
        <v>87.4280230326296</v>
      </c>
      <c r="AI19" s="30" t="n">
        <f aca="false">AI20/AH20*100</f>
        <v>97.9143798024149</v>
      </c>
      <c r="AJ19" s="29" t="n">
        <f aca="false">AJ20/AI20*100</f>
        <v>98.1838565022422</v>
      </c>
      <c r="AK19" s="30" t="n">
        <f aca="false">AK20/AJ20*100</f>
        <v>90.8540762731217</v>
      </c>
      <c r="AL19" s="34" t="n">
        <f aca="false">AL20/AK20*100</f>
        <v>105.06472288551</v>
      </c>
      <c r="AM19" s="34" t="n">
        <f aca="false">AM20/AL20*100</f>
        <v>101.315789473684</v>
      </c>
      <c r="AN19" s="34" t="n">
        <f aca="false">AN20/AM20*100</f>
        <v>92.0897284533648</v>
      </c>
      <c r="AO19" s="30" t="n">
        <f aca="false">AO20/AN20*100</f>
        <v>99.2307692307692</v>
      </c>
      <c r="AP19" s="30" t="n">
        <f aca="false">AP20/AO20*100</f>
        <v>90.0516795865633</v>
      </c>
      <c r="AR19" s="17" t="n">
        <v>8</v>
      </c>
      <c r="AS19" s="51" t="s">
        <v>13</v>
      </c>
      <c r="AT19" s="34" t="n">
        <f aca="false">AT20/AP20*100</f>
        <v>109.325681492109</v>
      </c>
      <c r="AU19" s="36" t="n">
        <v>-93</v>
      </c>
      <c r="AV19" s="49" t="n">
        <v>-97</v>
      </c>
      <c r="AW19" s="34" t="n">
        <f aca="false">AW20/AV20*100</f>
        <v>102.492668621701</v>
      </c>
      <c r="AX19" s="34" t="n">
        <f aca="false">AX20/AW20*100</f>
        <v>94.277539341917</v>
      </c>
      <c r="AY19" s="34" t="n">
        <f aca="false">AY20/AX20*100</f>
        <v>106.069802731411</v>
      </c>
    </row>
    <row r="20" s="38" customFormat="true" ht="12.75" hidden="false" customHeight="false" outlineLevel="0" collapsed="false">
      <c r="B20" s="17"/>
      <c r="C20" s="51"/>
      <c r="D20" s="42" t="n">
        <v>359</v>
      </c>
      <c r="E20" s="43" t="n">
        <v>329</v>
      </c>
      <c r="F20" s="42" t="n">
        <v>542</v>
      </c>
      <c r="G20" s="43" t="n">
        <v>582</v>
      </c>
      <c r="H20" s="42" t="n">
        <v>629</v>
      </c>
      <c r="I20" s="43" t="n">
        <v>589</v>
      </c>
      <c r="J20" s="42" t="n">
        <v>655</v>
      </c>
      <c r="K20" s="43" t="n">
        <v>676</v>
      </c>
      <c r="L20" s="42" t="n">
        <v>833</v>
      </c>
      <c r="M20" s="43" t="n">
        <v>683</v>
      </c>
      <c r="N20" s="43" t="n">
        <v>777</v>
      </c>
      <c r="O20" s="39"/>
      <c r="P20" s="17"/>
      <c r="Q20" s="51"/>
      <c r="R20" s="42" t="n">
        <v>811</v>
      </c>
      <c r="S20" s="43" t="n">
        <v>794</v>
      </c>
      <c r="T20" s="42" t="n">
        <v>1012</v>
      </c>
      <c r="U20" s="43" t="n">
        <v>1031</v>
      </c>
      <c r="V20" s="42" t="n">
        <v>989</v>
      </c>
      <c r="W20" s="43" t="n">
        <v>916</v>
      </c>
      <c r="X20" s="42" t="n">
        <v>882</v>
      </c>
      <c r="Y20" s="43" t="n">
        <v>1011</v>
      </c>
      <c r="Z20" s="42" t="n">
        <v>1070</v>
      </c>
      <c r="AA20" s="43" t="n">
        <v>1054</v>
      </c>
      <c r="AB20" s="50" t="n">
        <v>1054</v>
      </c>
      <c r="AD20" s="17"/>
      <c r="AE20" s="51"/>
      <c r="AF20" s="39" t="n">
        <v>846</v>
      </c>
      <c r="AG20" s="40" t="n">
        <v>1042</v>
      </c>
      <c r="AH20" s="39" t="n">
        <v>911</v>
      </c>
      <c r="AI20" s="40" t="n">
        <v>892</v>
      </c>
      <c r="AJ20" s="39" t="n">
        <v>875.8</v>
      </c>
      <c r="AK20" s="40" t="n">
        <v>795.7</v>
      </c>
      <c r="AL20" s="41" t="n">
        <v>836</v>
      </c>
      <c r="AM20" s="41" t="n">
        <v>847</v>
      </c>
      <c r="AN20" s="41" t="n">
        <v>780</v>
      </c>
      <c r="AO20" s="43" t="n">
        <v>774</v>
      </c>
      <c r="AP20" s="43" t="n">
        <v>697</v>
      </c>
      <c r="AR20" s="17"/>
      <c r="AS20" s="51"/>
      <c r="AT20" s="40" t="n">
        <v>762</v>
      </c>
      <c r="AU20" s="45" t="n">
        <v>705</v>
      </c>
      <c r="AV20" s="40" t="n">
        <v>682</v>
      </c>
      <c r="AW20" s="43" t="n">
        <v>699</v>
      </c>
      <c r="AX20" s="43" t="n">
        <v>659</v>
      </c>
      <c r="AY20" s="43" t="n">
        <v>699</v>
      </c>
    </row>
    <row r="21" s="4" customFormat="true" ht="12.75" hidden="false" customHeight="false" outlineLevel="0" collapsed="false">
      <c r="B21" s="17" t="n">
        <v>9</v>
      </c>
      <c r="C21" s="51" t="s">
        <v>14</v>
      </c>
      <c r="D21" s="48" t="n">
        <v>98</v>
      </c>
      <c r="E21" s="30" t="n">
        <f aca="false">E22/D22*100</f>
        <v>106.312900274474</v>
      </c>
      <c r="F21" s="29" t="n">
        <f aca="false">F22/E22*100</f>
        <v>115.232358003442</v>
      </c>
      <c r="G21" s="30" t="n">
        <f aca="false">G22/F22*100</f>
        <v>108.73786407767</v>
      </c>
      <c r="H21" s="29" t="n">
        <f aca="false">H22/G22*100</f>
        <v>87.9807692307692</v>
      </c>
      <c r="I21" s="30" t="n">
        <f aca="false">I22/H22*100</f>
        <v>99.2974238875878</v>
      </c>
      <c r="J21" s="29" t="n">
        <f aca="false">J22/I22*100</f>
        <v>87.5786163522013</v>
      </c>
      <c r="K21" s="30" t="n">
        <f aca="false">K22/J22*100</f>
        <v>102.064631956912</v>
      </c>
      <c r="L21" s="29" t="n">
        <f aca="false">L22/K22*100</f>
        <v>100.879507475814</v>
      </c>
      <c r="M21" s="30" t="n">
        <f aca="false">M22/L22*100</f>
        <v>91.4559721011334</v>
      </c>
      <c r="N21" s="30" t="n">
        <f aca="false">N22/M22*100</f>
        <v>108.579599618684</v>
      </c>
      <c r="O21" s="29"/>
      <c r="P21" s="17" t="n">
        <v>9</v>
      </c>
      <c r="Q21" s="51" t="s">
        <v>14</v>
      </c>
      <c r="R21" s="48" t="n">
        <v>102</v>
      </c>
      <c r="S21" s="30" t="n">
        <f aca="false">S22/R22*100</f>
        <v>94.8275862068966</v>
      </c>
      <c r="T21" s="29" t="n">
        <f aca="false">T22/S22*100</f>
        <v>103</v>
      </c>
      <c r="U21" s="30" t="n">
        <f aca="false">U22/T22*100</f>
        <v>100.353045013239</v>
      </c>
      <c r="V21" s="29" t="n">
        <f aca="false">V22/U22*100</f>
        <v>99.5602462620932</v>
      </c>
      <c r="W21" s="30" t="n">
        <f aca="false">W22/V22*100</f>
        <v>101.236749116608</v>
      </c>
      <c r="X21" s="29" t="n">
        <f aca="false">X22/W22*100</f>
        <v>100.698080279232</v>
      </c>
      <c r="Y21" s="30" t="n">
        <v>111</v>
      </c>
      <c r="Z21" s="29" t="n">
        <f aca="false">Z22/Y22*100</f>
        <v>101.254901960784</v>
      </c>
      <c r="AA21" s="30" t="n">
        <f aca="false">AA22/Z22*100</f>
        <v>97.7536793183579</v>
      </c>
      <c r="AB21" s="32" t="n">
        <f aca="false">AB22/AA22*100</f>
        <v>98.0190174326466</v>
      </c>
      <c r="AD21" s="17" t="n">
        <v>9</v>
      </c>
      <c r="AE21" s="51" t="s">
        <v>14</v>
      </c>
      <c r="AF21" s="33" t="n">
        <v>94</v>
      </c>
      <c r="AG21" s="34" t="n">
        <f aca="false">AG22/AF22*100</f>
        <v>129.732065687122</v>
      </c>
      <c r="AH21" s="33" t="n">
        <f aca="false">AH22/AG22*100</f>
        <v>96.2691538974017</v>
      </c>
      <c r="AI21" s="34" t="n">
        <f aca="false">AI22/AH22*100</f>
        <v>98.2006920415225</v>
      </c>
      <c r="AJ21" s="33" t="n">
        <f aca="false">AJ22/AI22*100</f>
        <v>95.7364341085271</v>
      </c>
      <c r="AK21" s="34" t="n">
        <f aca="false">AK22/AJ22*100</f>
        <v>90.4453441295547</v>
      </c>
      <c r="AL21" s="34" t="n">
        <f aca="false">AL22/AK22*100</f>
        <v>94.4087246683487</v>
      </c>
      <c r="AM21" s="34" t="n">
        <f aca="false">AM22/AL22*100</f>
        <v>87.5948275862069</v>
      </c>
      <c r="AN21" s="34" t="n">
        <f aca="false">AN22/AM22*100</f>
        <v>98.0218482432832</v>
      </c>
      <c r="AO21" s="30" t="n">
        <f aca="false">AO22/AN22*100</f>
        <v>101.506024096386</v>
      </c>
      <c r="AP21" s="30" t="n">
        <f aca="false">AP22/AO22*100</f>
        <v>90.108803165183</v>
      </c>
      <c r="AR21" s="17" t="n">
        <v>9</v>
      </c>
      <c r="AS21" s="51" t="s">
        <v>14</v>
      </c>
      <c r="AT21" s="34" t="n">
        <f aca="false">AT22/AP22*100</f>
        <v>94.9506037321625</v>
      </c>
      <c r="AU21" s="36" t="n">
        <v>-103</v>
      </c>
      <c r="AV21" s="37" t="n">
        <v>-94</v>
      </c>
      <c r="AW21" s="30" t="n">
        <f aca="false">AW22/AV22*100</f>
        <v>98.3253588516746</v>
      </c>
      <c r="AX21" s="30" t="n">
        <f aca="false">AX22/AW22*100</f>
        <v>98.1751824817518</v>
      </c>
      <c r="AY21" s="30" t="n">
        <f aca="false">AY22/AX22*100</f>
        <v>103.221809169765</v>
      </c>
    </row>
    <row r="22" s="38" customFormat="true" ht="10.5" hidden="false" customHeight="true" outlineLevel="0" collapsed="false">
      <c r="B22" s="17"/>
      <c r="C22" s="51"/>
      <c r="D22" s="39" t="n">
        <v>1093</v>
      </c>
      <c r="E22" s="40" t="n">
        <v>1162</v>
      </c>
      <c r="F22" s="39" t="n">
        <v>1339</v>
      </c>
      <c r="G22" s="40" t="n">
        <v>1456</v>
      </c>
      <c r="H22" s="39" t="n">
        <v>1281</v>
      </c>
      <c r="I22" s="40" t="n">
        <v>1272</v>
      </c>
      <c r="J22" s="39" t="n">
        <v>1114</v>
      </c>
      <c r="K22" s="40" t="n">
        <v>1137</v>
      </c>
      <c r="L22" s="39" t="n">
        <v>1147</v>
      </c>
      <c r="M22" s="40" t="n">
        <v>1049</v>
      </c>
      <c r="N22" s="40" t="n">
        <v>1139</v>
      </c>
      <c r="O22" s="39"/>
      <c r="P22" s="17"/>
      <c r="Q22" s="51"/>
      <c r="R22" s="39" t="n">
        <v>1160</v>
      </c>
      <c r="S22" s="40" t="n">
        <v>1100</v>
      </c>
      <c r="T22" s="39" t="n">
        <v>1133</v>
      </c>
      <c r="U22" s="40" t="n">
        <v>1137</v>
      </c>
      <c r="V22" s="39" t="n">
        <v>1132</v>
      </c>
      <c r="W22" s="40" t="n">
        <v>1146</v>
      </c>
      <c r="X22" s="39" t="n">
        <v>1154</v>
      </c>
      <c r="Y22" s="40" t="n">
        <v>1275</v>
      </c>
      <c r="Z22" s="39" t="n">
        <v>1291</v>
      </c>
      <c r="AA22" s="40" t="n">
        <v>1262</v>
      </c>
      <c r="AB22" s="41" t="n">
        <v>1237</v>
      </c>
      <c r="AD22" s="17"/>
      <c r="AE22" s="51"/>
      <c r="AF22" s="42" t="n">
        <v>1157</v>
      </c>
      <c r="AG22" s="43" t="n">
        <v>1501</v>
      </c>
      <c r="AH22" s="42" t="n">
        <v>1445</v>
      </c>
      <c r="AI22" s="43" t="n">
        <v>1419</v>
      </c>
      <c r="AJ22" s="42" t="n">
        <v>1358.5</v>
      </c>
      <c r="AK22" s="43" t="n">
        <v>1228.7</v>
      </c>
      <c r="AL22" s="59" t="n">
        <v>1160</v>
      </c>
      <c r="AM22" s="59" t="n">
        <v>1016.1</v>
      </c>
      <c r="AN22" s="59" t="n">
        <v>996</v>
      </c>
      <c r="AO22" s="43" t="n">
        <v>1011</v>
      </c>
      <c r="AP22" s="43" t="n">
        <v>911</v>
      </c>
      <c r="AR22" s="17"/>
      <c r="AS22" s="51"/>
      <c r="AT22" s="43" t="n">
        <v>865</v>
      </c>
      <c r="AU22" s="45" t="n">
        <v>891</v>
      </c>
      <c r="AV22" s="43" t="n">
        <v>836</v>
      </c>
      <c r="AW22" s="40" t="n">
        <v>822</v>
      </c>
      <c r="AX22" s="40" t="n">
        <v>807</v>
      </c>
      <c r="AY22" s="43" t="n">
        <v>833</v>
      </c>
    </row>
    <row r="23" s="4" customFormat="true" ht="12.75" hidden="false" customHeight="false" outlineLevel="0" collapsed="false">
      <c r="B23" s="17" t="n">
        <v>10</v>
      </c>
      <c r="C23" s="51" t="s">
        <v>15</v>
      </c>
      <c r="D23" s="47" t="n">
        <v>102</v>
      </c>
      <c r="E23" s="34" t="n">
        <f aca="false">E24/D24*100</f>
        <v>108.234630569656</v>
      </c>
      <c r="F23" s="33" t="n">
        <v>102</v>
      </c>
      <c r="G23" s="34" t="n">
        <f aca="false">G24/F24*100</f>
        <v>93.3434959349594</v>
      </c>
      <c r="H23" s="33" t="n">
        <f aca="false">H24/G24*100</f>
        <v>93.4131736526946</v>
      </c>
      <c r="I23" s="34" t="n">
        <v>90</v>
      </c>
      <c r="J23" s="33" t="n">
        <f aca="false">J24/I24*100</f>
        <v>104.166666666667</v>
      </c>
      <c r="K23" s="34" t="n">
        <f aca="false">K24/J24*100</f>
        <v>104.923076923077</v>
      </c>
      <c r="L23" s="33" t="n">
        <f aca="false">L24/K24*100</f>
        <v>100.821114369501</v>
      </c>
      <c r="M23" s="34" t="n">
        <f aca="false">M24/L24*100</f>
        <v>97.2658522396742</v>
      </c>
      <c r="N23" s="34" t="n">
        <f aca="false">N24/M24*100</f>
        <v>98.9234449760766</v>
      </c>
      <c r="O23" s="29"/>
      <c r="P23" s="17" t="n">
        <v>10</v>
      </c>
      <c r="Q23" s="51" t="s">
        <v>15</v>
      </c>
      <c r="R23" s="47" t="n">
        <v>101</v>
      </c>
      <c r="S23" s="34" t="n">
        <f aca="false">S24/R24*100</f>
        <v>98.8137603795967</v>
      </c>
      <c r="T23" s="33" t="n">
        <f aca="false">T24/S24*100</f>
        <v>104.6818727491</v>
      </c>
      <c r="U23" s="34" t="n">
        <f aca="false">U24/T24*100</f>
        <v>106.020642201835</v>
      </c>
      <c r="V23" s="33" t="n">
        <f aca="false">V24/U24*100</f>
        <v>106.381828015143</v>
      </c>
      <c r="W23" s="34" t="n">
        <f aca="false">W24/V24*100</f>
        <v>106.304016268429</v>
      </c>
      <c r="X23" s="33" t="n">
        <f aca="false">X24/W24*100</f>
        <v>97.8000956480153</v>
      </c>
      <c r="Y23" s="34" t="n">
        <f aca="false">Y24/X24*100</f>
        <v>112.518337408313</v>
      </c>
      <c r="Z23" s="33" t="n">
        <f aca="false">Z24/Y24*100</f>
        <v>109.734897870491</v>
      </c>
      <c r="AA23" s="34" t="n">
        <f aca="false">AA24/Z24*100</f>
        <v>103.009900990099</v>
      </c>
      <c r="AB23" s="35" t="n">
        <f aca="false">AB24/AA24*100</f>
        <v>101.499423298731</v>
      </c>
      <c r="AD23" s="17" t="n">
        <v>10</v>
      </c>
      <c r="AE23" s="51" t="s">
        <v>15</v>
      </c>
      <c r="AF23" s="48" t="n">
        <v>99</v>
      </c>
      <c r="AG23" s="30" t="n">
        <f aca="false">AG24/AF24*100</f>
        <v>99.4627782041443</v>
      </c>
      <c r="AH23" s="29" t="n">
        <f aca="false">AH24/AG24*100</f>
        <v>99.3441358024691</v>
      </c>
      <c r="AI23" s="30" t="n">
        <f aca="false">AI24/AH24*100</f>
        <v>99.378640776699</v>
      </c>
      <c r="AJ23" s="29" t="n">
        <f aca="false">AJ24/AI24*100</f>
        <v>93.1887456037515</v>
      </c>
      <c r="AK23" s="30" t="n">
        <f aca="false">AK24/AJ24*100</f>
        <v>93.3995890468403</v>
      </c>
      <c r="AL23" s="34" t="n">
        <f aca="false">AL24/AK24*100</f>
        <v>99.6722489112378</v>
      </c>
      <c r="AM23" s="34" t="n">
        <f aca="false">AM24/AL24*100</f>
        <v>97.8603603603604</v>
      </c>
      <c r="AN23" s="34" t="n">
        <f aca="false">AN24/AM24*100</f>
        <v>93.3947065592635</v>
      </c>
      <c r="AO23" s="30" t="n">
        <f aca="false">AO24/AN24*100</f>
        <v>98.8664366683095</v>
      </c>
      <c r="AP23" s="30" t="n">
        <f aca="false">AP24/AO24*100</f>
        <v>99.7507477567298</v>
      </c>
      <c r="AR23" s="17" t="n">
        <v>10</v>
      </c>
      <c r="AS23" s="51" t="s">
        <v>15</v>
      </c>
      <c r="AT23" s="34" t="n">
        <f aca="false">AT24/AP24*100</f>
        <v>97.1514242878561</v>
      </c>
      <c r="AU23" s="36" t="n">
        <v>-96</v>
      </c>
      <c r="AV23" s="49" t="n">
        <v>-100</v>
      </c>
      <c r="AW23" s="34" t="n">
        <f aca="false">AW24/AV24*100</f>
        <v>99.5705850778315</v>
      </c>
      <c r="AX23" s="34" t="n">
        <f aca="false">AX24/AW24*100</f>
        <v>96.5498652291105</v>
      </c>
      <c r="AY23" s="34" t="n">
        <f aca="false">AY24/AX24*100</f>
        <v>99.8883305415969</v>
      </c>
    </row>
    <row r="24" s="38" customFormat="true" ht="12.75" hidden="false" customHeight="false" outlineLevel="0" collapsed="false">
      <c r="B24" s="17"/>
      <c r="C24" s="51"/>
      <c r="D24" s="42" t="n">
        <v>1773</v>
      </c>
      <c r="E24" s="43" t="n">
        <v>1919</v>
      </c>
      <c r="F24" s="42" t="n">
        <v>1968</v>
      </c>
      <c r="G24" s="43" t="n">
        <v>1837</v>
      </c>
      <c r="H24" s="42" t="n">
        <v>1716</v>
      </c>
      <c r="I24" s="43" t="n">
        <v>1560</v>
      </c>
      <c r="J24" s="42" t="n">
        <v>1625</v>
      </c>
      <c r="K24" s="43" t="n">
        <v>1705</v>
      </c>
      <c r="L24" s="42" t="n">
        <v>1719</v>
      </c>
      <c r="M24" s="43" t="n">
        <v>1672</v>
      </c>
      <c r="N24" s="43" t="n">
        <v>1654</v>
      </c>
      <c r="O24" s="39"/>
      <c r="P24" s="17"/>
      <c r="Q24" s="51"/>
      <c r="R24" s="42" t="n">
        <v>1686</v>
      </c>
      <c r="S24" s="43" t="n">
        <v>1666</v>
      </c>
      <c r="T24" s="42" t="n">
        <v>1744</v>
      </c>
      <c r="U24" s="43" t="n">
        <v>1849</v>
      </c>
      <c r="V24" s="42" t="n">
        <v>1967</v>
      </c>
      <c r="W24" s="43" t="n">
        <v>2091</v>
      </c>
      <c r="X24" s="42" t="n">
        <v>2045</v>
      </c>
      <c r="Y24" s="43" t="n">
        <v>2301</v>
      </c>
      <c r="Z24" s="42" t="n">
        <v>2525</v>
      </c>
      <c r="AA24" s="43" t="n">
        <v>2601</v>
      </c>
      <c r="AB24" s="50" t="n">
        <v>2640</v>
      </c>
      <c r="AD24" s="17"/>
      <c r="AE24" s="51"/>
      <c r="AF24" s="39" t="n">
        <v>2606</v>
      </c>
      <c r="AG24" s="40" t="n">
        <v>2592</v>
      </c>
      <c r="AH24" s="39" t="n">
        <v>2575</v>
      </c>
      <c r="AI24" s="40" t="n">
        <v>2559</v>
      </c>
      <c r="AJ24" s="39" t="n">
        <v>2384.7</v>
      </c>
      <c r="AK24" s="40" t="n">
        <v>2227.3</v>
      </c>
      <c r="AL24" s="59" t="n">
        <v>2220</v>
      </c>
      <c r="AM24" s="59" t="n">
        <v>2172.5</v>
      </c>
      <c r="AN24" s="59" t="n">
        <v>2029</v>
      </c>
      <c r="AO24" s="40" t="n">
        <v>2006</v>
      </c>
      <c r="AP24" s="40" t="n">
        <v>2001</v>
      </c>
      <c r="AR24" s="17"/>
      <c r="AS24" s="51"/>
      <c r="AT24" s="40" t="n">
        <v>1944</v>
      </c>
      <c r="AU24" s="64" t="n">
        <v>1861</v>
      </c>
      <c r="AV24" s="40" t="n">
        <v>1863</v>
      </c>
      <c r="AW24" s="40" t="n">
        <v>1855</v>
      </c>
      <c r="AX24" s="40" t="n">
        <v>1791</v>
      </c>
      <c r="AY24" s="43" t="n">
        <v>1789</v>
      </c>
    </row>
    <row r="25" s="38" customFormat="true" ht="12.75" hidden="false" customHeight="false" outlineLevel="0" collapsed="false">
      <c r="B25" s="65" t="n">
        <v>11</v>
      </c>
      <c r="C25" s="51" t="s">
        <v>16</v>
      </c>
      <c r="D25" s="39"/>
      <c r="E25" s="40"/>
      <c r="F25" s="39"/>
      <c r="G25" s="40"/>
      <c r="H25" s="39"/>
      <c r="I25" s="40"/>
      <c r="J25" s="39"/>
      <c r="K25" s="40"/>
      <c r="L25" s="39"/>
      <c r="M25" s="40"/>
      <c r="N25" s="40"/>
      <c r="O25" s="39"/>
      <c r="P25" s="65" t="n">
        <v>11</v>
      </c>
      <c r="Q25" s="51" t="s">
        <v>16</v>
      </c>
      <c r="R25" s="39"/>
      <c r="S25" s="40"/>
      <c r="T25" s="39"/>
      <c r="U25" s="40"/>
      <c r="V25" s="39"/>
      <c r="W25" s="40"/>
      <c r="X25" s="39"/>
      <c r="Y25" s="40"/>
      <c r="Z25" s="39"/>
      <c r="AA25" s="40"/>
      <c r="AB25" s="41"/>
      <c r="AD25" s="17" t="n">
        <v>11</v>
      </c>
      <c r="AE25" s="51" t="s">
        <v>16</v>
      </c>
      <c r="AF25" s="66"/>
      <c r="AG25" s="67"/>
      <c r="AH25" s="68"/>
      <c r="AI25" s="67"/>
      <c r="AJ25" s="68"/>
      <c r="AK25" s="67"/>
      <c r="AL25" s="69"/>
      <c r="AM25" s="69"/>
      <c r="AN25" s="69"/>
      <c r="AO25" s="67"/>
      <c r="AP25" s="67"/>
      <c r="AR25" s="65" t="n">
        <v>11</v>
      </c>
      <c r="AS25" s="51" t="s">
        <v>16</v>
      </c>
      <c r="AT25" s="67"/>
      <c r="AU25" s="36"/>
      <c r="AV25" s="67"/>
      <c r="AW25" s="67"/>
      <c r="AX25" s="61" t="n">
        <f aca="false">AX26/29*100</f>
        <v>172.413793103448</v>
      </c>
      <c r="AY25" s="61" t="n">
        <f aca="false">AY26/29*100</f>
        <v>151.724137931034</v>
      </c>
    </row>
    <row r="26" s="38" customFormat="true" ht="12.75" hidden="false" customHeight="false" outlineLevel="0" collapsed="false">
      <c r="B26" s="65"/>
      <c r="C26" s="51"/>
      <c r="D26" s="57"/>
      <c r="E26" s="43"/>
      <c r="F26" s="42"/>
      <c r="G26" s="43"/>
      <c r="H26" s="42"/>
      <c r="I26" s="43"/>
      <c r="J26" s="42"/>
      <c r="K26" s="43"/>
      <c r="L26" s="42"/>
      <c r="M26" s="43"/>
      <c r="N26" s="43"/>
      <c r="O26" s="39"/>
      <c r="P26" s="65"/>
      <c r="Q26" s="51"/>
      <c r="R26" s="57"/>
      <c r="S26" s="43"/>
      <c r="T26" s="42"/>
      <c r="U26" s="43"/>
      <c r="V26" s="42"/>
      <c r="W26" s="43"/>
      <c r="X26" s="42"/>
      <c r="Y26" s="43"/>
      <c r="Z26" s="42"/>
      <c r="AA26" s="43"/>
      <c r="AB26" s="50"/>
      <c r="AD26" s="17"/>
      <c r="AE26" s="51"/>
      <c r="AF26" s="57"/>
      <c r="AG26" s="43"/>
      <c r="AH26" s="42"/>
      <c r="AI26" s="43"/>
      <c r="AJ26" s="42"/>
      <c r="AK26" s="43"/>
      <c r="AL26" s="44"/>
      <c r="AM26" s="44"/>
      <c r="AN26" s="44"/>
      <c r="AO26" s="43"/>
      <c r="AP26" s="43"/>
      <c r="AR26" s="65"/>
      <c r="AS26" s="51"/>
      <c r="AT26" s="43"/>
      <c r="AU26" s="45"/>
      <c r="AV26" s="43"/>
      <c r="AW26" s="70" t="s">
        <v>17</v>
      </c>
      <c r="AX26" s="43" t="n">
        <v>50</v>
      </c>
      <c r="AY26" s="43" t="n">
        <v>44</v>
      </c>
    </row>
    <row r="27" s="4" customFormat="true" ht="12.75" hidden="false" customHeight="true" outlineLevel="0" collapsed="false">
      <c r="B27" s="17" t="n">
        <v>12</v>
      </c>
      <c r="C27" s="71" t="s">
        <v>18</v>
      </c>
      <c r="D27" s="48" t="n">
        <v>118</v>
      </c>
      <c r="E27" s="30" t="n">
        <f aca="false">E28/D28*100</f>
        <v>107.868852459016</v>
      </c>
      <c r="F27" s="29" t="n">
        <f aca="false">F28/E28*100</f>
        <v>114.171732522796</v>
      </c>
      <c r="G27" s="30" t="n">
        <v>95</v>
      </c>
      <c r="H27" s="29" t="n">
        <f aca="false">H28/G28*100</f>
        <v>100.940111420613</v>
      </c>
      <c r="I27" s="30" t="n">
        <v>96</v>
      </c>
      <c r="J27" s="29" t="n">
        <f aca="false">J28/I28*100</f>
        <v>103.395282344532</v>
      </c>
      <c r="K27" s="30" t="n">
        <f aca="false">K28/J28*100</f>
        <v>99.861735222952</v>
      </c>
      <c r="L27" s="29" t="n">
        <f aca="false">L28/K28*100</f>
        <v>102.319141571478</v>
      </c>
      <c r="M27" s="30" t="n">
        <f aca="false">M28/L28*100</f>
        <v>101.759133964817</v>
      </c>
      <c r="N27" s="30" t="n">
        <v>107</v>
      </c>
      <c r="O27" s="29"/>
      <c r="P27" s="17" t="n">
        <v>12</v>
      </c>
      <c r="Q27" s="71" t="s">
        <v>18</v>
      </c>
      <c r="R27" s="48" t="n">
        <v>101</v>
      </c>
      <c r="S27" s="30" t="n">
        <f aca="false">S28/R28*100</f>
        <v>101.044546850998</v>
      </c>
      <c r="T27" s="29" t="n">
        <f aca="false">T28/S28*100</f>
        <v>103.101246579507</v>
      </c>
      <c r="U27" s="30" t="n">
        <f aca="false">U28/T28*100</f>
        <v>100.11795930404</v>
      </c>
      <c r="V27" s="29" t="n">
        <f aca="false">V28/U28*100</f>
        <v>101.561119293078</v>
      </c>
      <c r="W27" s="30" t="n">
        <f aca="false">W28/V28*100</f>
        <v>103.335266821346</v>
      </c>
      <c r="X27" s="29" t="n">
        <f aca="false">X28/W28*100</f>
        <v>101.599775470109</v>
      </c>
      <c r="Y27" s="30" t="n">
        <f aca="false">Y28/X28*100</f>
        <v>104.640883977901</v>
      </c>
      <c r="Z27" s="29" t="n">
        <f aca="false">Z28/Y28*100</f>
        <v>105.042238648363</v>
      </c>
      <c r="AA27" s="30" t="n">
        <f aca="false">AA28/Z28*100</f>
        <v>103.0158331239</v>
      </c>
      <c r="AB27" s="32" t="n">
        <f aca="false">AB28/AA28*100</f>
        <v>96.9504757257868</v>
      </c>
      <c r="AD27" s="17" t="n">
        <v>12</v>
      </c>
      <c r="AE27" s="71" t="s">
        <v>18</v>
      </c>
      <c r="AF27" s="48" t="n">
        <v>96</v>
      </c>
      <c r="AG27" s="30" t="n">
        <f aca="false">AG28/AF28*100</f>
        <v>97.5609756097561</v>
      </c>
      <c r="AH27" s="29" t="n">
        <f aca="false">AH28/AG28*100</f>
        <v>92.6344086021505</v>
      </c>
      <c r="AI27" s="30" t="n">
        <f aca="false">AI28/AH28*100</f>
        <v>101.392919326756</v>
      </c>
      <c r="AJ27" s="29" t="n">
        <f aca="false">AJ28/AI28*100</f>
        <v>99.2673153978249</v>
      </c>
      <c r="AK27" s="30" t="n">
        <f aca="false">AK28/AJ28*100</f>
        <v>91.6157305962403</v>
      </c>
      <c r="AL27" s="30" t="n">
        <f aca="false">AL28/AK28*100</f>
        <v>101.617573011078</v>
      </c>
      <c r="AM27" s="30" t="n">
        <f aca="false">AM28/AL28*100</f>
        <v>99.8110870238464</v>
      </c>
      <c r="AN27" s="30" t="n">
        <f aca="false">AN28/AM28*100</f>
        <v>98.8860963728319</v>
      </c>
      <c r="AO27" s="30" t="n">
        <f aca="false">AO28/AN28*100</f>
        <v>99.8744901160967</v>
      </c>
      <c r="AP27" s="30" t="n">
        <f aca="false">AP28/AO28*100</f>
        <v>90.4178448005027</v>
      </c>
      <c r="AR27" s="17" t="n">
        <v>12</v>
      </c>
      <c r="AS27" s="71" t="s">
        <v>18</v>
      </c>
      <c r="AT27" s="30" t="n">
        <f aca="false">AT28/AP28*100</f>
        <v>100.729673384295</v>
      </c>
      <c r="AU27" s="64" t="n">
        <v>-98</v>
      </c>
      <c r="AV27" s="49" t="n">
        <v>-96</v>
      </c>
      <c r="AW27" s="30" t="n">
        <f aca="false">AW28/AV28*100</f>
        <v>98.8686131386861</v>
      </c>
      <c r="AX27" s="30" t="n">
        <f aca="false">AX28/AW28*100</f>
        <v>98.0804724990772</v>
      </c>
      <c r="AY27" s="30" t="n">
        <f aca="false">AY28/AX28*100</f>
        <v>98.3816334211517</v>
      </c>
    </row>
    <row r="28" s="38" customFormat="true" ht="10.5" hidden="false" customHeight="true" outlineLevel="0" collapsed="false">
      <c r="B28" s="17"/>
      <c r="C28" s="71"/>
      <c r="D28" s="39" t="n">
        <v>2440</v>
      </c>
      <c r="E28" s="40" t="n">
        <v>2632</v>
      </c>
      <c r="F28" s="39" t="n">
        <v>3005</v>
      </c>
      <c r="G28" s="40" t="n">
        <v>2872</v>
      </c>
      <c r="H28" s="39" t="n">
        <v>2899</v>
      </c>
      <c r="I28" s="40" t="n">
        <v>2798</v>
      </c>
      <c r="J28" s="39" t="n">
        <v>2893</v>
      </c>
      <c r="K28" s="40" t="n">
        <v>2889</v>
      </c>
      <c r="L28" s="39" t="n">
        <v>2956</v>
      </c>
      <c r="M28" s="40" t="n">
        <v>3008</v>
      </c>
      <c r="N28" s="40" t="n">
        <v>3234</v>
      </c>
      <c r="O28" s="39"/>
      <c r="P28" s="17"/>
      <c r="Q28" s="71"/>
      <c r="R28" s="39" t="n">
        <v>3255</v>
      </c>
      <c r="S28" s="40" t="n">
        <v>3289</v>
      </c>
      <c r="T28" s="39" t="n">
        <v>3391</v>
      </c>
      <c r="U28" s="40" t="n">
        <v>3395</v>
      </c>
      <c r="V28" s="39" t="n">
        <v>3448</v>
      </c>
      <c r="W28" s="40" t="n">
        <v>3563</v>
      </c>
      <c r="X28" s="39" t="n">
        <v>3620</v>
      </c>
      <c r="Y28" s="40" t="n">
        <v>3788</v>
      </c>
      <c r="Z28" s="39" t="n">
        <v>3979</v>
      </c>
      <c r="AA28" s="40" t="n">
        <v>4099</v>
      </c>
      <c r="AB28" s="41" t="n">
        <v>3974</v>
      </c>
      <c r="AD28" s="17"/>
      <c r="AE28" s="71"/>
      <c r="AF28" s="42" t="n">
        <v>3813</v>
      </c>
      <c r="AG28" s="43" t="n">
        <v>3720</v>
      </c>
      <c r="AH28" s="42" t="n">
        <v>3446</v>
      </c>
      <c r="AI28" s="43" t="n">
        <v>3494</v>
      </c>
      <c r="AJ28" s="42" t="n">
        <v>3468.4</v>
      </c>
      <c r="AK28" s="43" t="n">
        <v>3177.6</v>
      </c>
      <c r="AL28" s="59" t="n">
        <v>3229</v>
      </c>
      <c r="AM28" s="59" t="n">
        <v>3222.9</v>
      </c>
      <c r="AN28" s="59" t="n">
        <v>3187</v>
      </c>
      <c r="AO28" s="43" t="n">
        <v>3183</v>
      </c>
      <c r="AP28" s="43" t="n">
        <v>2878</v>
      </c>
      <c r="AR28" s="17"/>
      <c r="AS28" s="71"/>
      <c r="AT28" s="43" t="n">
        <v>2899</v>
      </c>
      <c r="AU28" s="45" t="n">
        <v>2844</v>
      </c>
      <c r="AV28" s="43" t="n">
        <v>2740</v>
      </c>
      <c r="AW28" s="40" t="n">
        <v>2709</v>
      </c>
      <c r="AX28" s="40" t="n">
        <v>2657</v>
      </c>
      <c r="AY28" s="43" t="n">
        <v>2614</v>
      </c>
    </row>
    <row r="29" s="4" customFormat="true" ht="12.75" hidden="false" customHeight="false" outlineLevel="0" collapsed="false">
      <c r="B29" s="17" t="n">
        <v>13</v>
      </c>
      <c r="C29" s="51" t="s">
        <v>19</v>
      </c>
      <c r="D29" s="47" t="n">
        <v>115</v>
      </c>
      <c r="E29" s="34" t="n">
        <f aca="false">E30/D30*100</f>
        <v>110.978835978836</v>
      </c>
      <c r="F29" s="33" t="n">
        <f aca="false">F30/E30*100</f>
        <v>105.125148986889</v>
      </c>
      <c r="G29" s="34" t="n">
        <f aca="false">G30/F30*100</f>
        <v>104.648526077098</v>
      </c>
      <c r="H29" s="33" t="n">
        <f aca="false">H30/G30*100</f>
        <v>102.708559046587</v>
      </c>
      <c r="I29" s="34" t="n">
        <v>100</v>
      </c>
      <c r="J29" s="33" t="n">
        <f aca="false">J30/I30*100</f>
        <v>102.928870292887</v>
      </c>
      <c r="K29" s="34" t="n">
        <f aca="false">K30/J30*100</f>
        <v>103.252032520325</v>
      </c>
      <c r="L29" s="33" t="n">
        <f aca="false">L30/K30*100</f>
        <v>97.3425196850394</v>
      </c>
      <c r="M29" s="34" t="n">
        <f aca="false">M30/L30*100</f>
        <v>99.8988877654196</v>
      </c>
      <c r="N29" s="34" t="n">
        <f aca="false">N30/M30*100</f>
        <v>100</v>
      </c>
      <c r="O29" s="29"/>
      <c r="P29" s="17" t="n">
        <v>13</v>
      </c>
      <c r="Q29" s="51" t="s">
        <v>19</v>
      </c>
      <c r="R29" s="47" t="n">
        <v>91</v>
      </c>
      <c r="S29" s="34" t="n">
        <f aca="false">S30/R30*100</f>
        <v>101.106194690266</v>
      </c>
      <c r="T29" s="33" t="n">
        <f aca="false">T30/S30*100</f>
        <v>109.518599562363</v>
      </c>
      <c r="U29" s="34" t="n">
        <f aca="false">U30/T30*100</f>
        <v>99.2007992007992</v>
      </c>
      <c r="V29" s="33" t="n">
        <f aca="false">V30/U30*100</f>
        <v>100.604229607251</v>
      </c>
      <c r="W29" s="34" t="n">
        <f aca="false">W30/V30*100</f>
        <v>102.602602602603</v>
      </c>
      <c r="X29" s="33" t="n">
        <f aca="false">X30/W30*100</f>
        <v>110.341463414634</v>
      </c>
      <c r="Y29" s="34" t="n">
        <f aca="false">Y30/X30*100</f>
        <v>99.7347480106101</v>
      </c>
      <c r="Z29" s="33" t="n">
        <f aca="false">Z30/Y30*100</f>
        <v>105.496453900709</v>
      </c>
      <c r="AA29" s="34" t="n">
        <f aca="false">AA30/Z30*100</f>
        <v>107.226890756303</v>
      </c>
      <c r="AB29" s="35" t="n">
        <f aca="false">AB30/AA30*100</f>
        <v>101.097178683386</v>
      </c>
      <c r="AD29" s="17" t="n">
        <v>13</v>
      </c>
      <c r="AE29" s="51" t="s">
        <v>19</v>
      </c>
      <c r="AF29" s="48" t="n">
        <v>102</v>
      </c>
      <c r="AG29" s="30" t="n">
        <f aca="false">AG30/AF30*100</f>
        <v>99.5433789954338</v>
      </c>
      <c r="AH29" s="29" t="n">
        <f aca="false">AH30/AG30*100</f>
        <v>115.137614678899</v>
      </c>
      <c r="AI29" s="30" t="n">
        <f aca="false">AI30/AH30*100</f>
        <v>93.2934926958831</v>
      </c>
      <c r="AJ29" s="29" t="n">
        <f aca="false">AJ30/AI30*100</f>
        <v>98.2064056939502</v>
      </c>
      <c r="AK29" s="30" t="n">
        <f aca="false">AK30/AJ30*100</f>
        <v>104.254239744891</v>
      </c>
      <c r="AL29" s="34" t="n">
        <f aca="false">AL30/AK30*100</f>
        <v>109.210983663538</v>
      </c>
      <c r="AM29" s="34" t="n">
        <f aca="false">AM30/AL30*100</f>
        <v>99.7199236155315</v>
      </c>
      <c r="AN29" s="34" t="n">
        <f aca="false">AN30/AM30*100</f>
        <v>100.153198008426</v>
      </c>
      <c r="AO29" s="30" t="n">
        <f aca="false">AO30/AN30*100</f>
        <v>101.274697259401</v>
      </c>
      <c r="AP29" s="30" t="n">
        <f aca="false">AP30/AO30*100</f>
        <v>92.511013215859</v>
      </c>
      <c r="AR29" s="17" t="n">
        <v>13</v>
      </c>
      <c r="AS29" s="51" t="s">
        <v>19</v>
      </c>
      <c r="AT29" s="34" t="n">
        <f aca="false">AT30/AP30*100</f>
        <v>100.816326530612</v>
      </c>
      <c r="AU29" s="36" t="n">
        <v>-113</v>
      </c>
      <c r="AV29" s="49" t="n">
        <v>-101</v>
      </c>
      <c r="AW29" s="34" t="n">
        <f aca="false">AW30/AV30*100</f>
        <v>91.3529411764706</v>
      </c>
      <c r="AX29" s="34" t="n">
        <f aca="false">AX30/AW30*100</f>
        <v>105.537669027688</v>
      </c>
      <c r="AY29" s="34" t="n">
        <f aca="false">AY30/AX30*100</f>
        <v>92.6784624771202</v>
      </c>
    </row>
    <row r="30" s="38" customFormat="true" ht="12.75" hidden="false" customHeight="false" outlineLevel="0" collapsed="false">
      <c r="B30" s="17"/>
      <c r="C30" s="51"/>
      <c r="D30" s="42" t="n">
        <v>756</v>
      </c>
      <c r="E30" s="43" t="n">
        <v>839</v>
      </c>
      <c r="F30" s="42" t="n">
        <v>882</v>
      </c>
      <c r="G30" s="43" t="n">
        <v>923</v>
      </c>
      <c r="H30" s="42" t="n">
        <v>948</v>
      </c>
      <c r="I30" s="43" t="n">
        <v>956</v>
      </c>
      <c r="J30" s="42" t="n">
        <v>984</v>
      </c>
      <c r="K30" s="43" t="n">
        <v>1016</v>
      </c>
      <c r="L30" s="42" t="n">
        <v>989</v>
      </c>
      <c r="M30" s="43" t="n">
        <v>988</v>
      </c>
      <c r="N30" s="43" t="n">
        <v>988</v>
      </c>
      <c r="O30" s="39"/>
      <c r="P30" s="17"/>
      <c r="Q30" s="51"/>
      <c r="R30" s="42" t="n">
        <v>904</v>
      </c>
      <c r="S30" s="43" t="n">
        <v>914</v>
      </c>
      <c r="T30" s="42" t="n">
        <v>1001</v>
      </c>
      <c r="U30" s="43" t="n">
        <v>993</v>
      </c>
      <c r="V30" s="42" t="n">
        <v>999</v>
      </c>
      <c r="W30" s="43" t="n">
        <v>1025</v>
      </c>
      <c r="X30" s="42" t="n">
        <v>1131</v>
      </c>
      <c r="Y30" s="43" t="n">
        <v>1128</v>
      </c>
      <c r="Z30" s="42" t="n">
        <v>1190</v>
      </c>
      <c r="AA30" s="43" t="n">
        <v>1276</v>
      </c>
      <c r="AB30" s="50" t="n">
        <v>1290</v>
      </c>
      <c r="AD30" s="17"/>
      <c r="AE30" s="51"/>
      <c r="AF30" s="39" t="n">
        <v>1314</v>
      </c>
      <c r="AG30" s="40" t="n">
        <v>1308</v>
      </c>
      <c r="AH30" s="39" t="n">
        <v>1506</v>
      </c>
      <c r="AI30" s="40" t="n">
        <v>1405</v>
      </c>
      <c r="AJ30" s="39" t="n">
        <v>1379.8</v>
      </c>
      <c r="AK30" s="40" t="n">
        <v>1438.5</v>
      </c>
      <c r="AL30" s="59" t="n">
        <v>1571</v>
      </c>
      <c r="AM30" s="59" t="n">
        <v>1566.6</v>
      </c>
      <c r="AN30" s="59" t="n">
        <v>1569</v>
      </c>
      <c r="AO30" s="43" t="n">
        <v>1589</v>
      </c>
      <c r="AP30" s="43" t="n">
        <v>1470</v>
      </c>
      <c r="AR30" s="17"/>
      <c r="AS30" s="51"/>
      <c r="AT30" s="40" t="n">
        <v>1482</v>
      </c>
      <c r="AU30" s="45" t="n">
        <v>1682</v>
      </c>
      <c r="AV30" s="40" t="n">
        <v>1700</v>
      </c>
      <c r="AW30" s="43" t="n">
        <v>1553</v>
      </c>
      <c r="AX30" s="43" t="n">
        <v>1639</v>
      </c>
      <c r="AY30" s="43" t="n">
        <v>1519</v>
      </c>
    </row>
    <row r="31" s="4" customFormat="true" ht="12.75" hidden="false" customHeight="false" outlineLevel="0" collapsed="false">
      <c r="B31" s="65" t="n">
        <v>14</v>
      </c>
      <c r="C31" s="72" t="s">
        <v>20</v>
      </c>
      <c r="D31" s="11"/>
      <c r="E31" s="30"/>
      <c r="F31" s="29"/>
      <c r="G31" s="30" t="n">
        <v>118</v>
      </c>
      <c r="H31" s="29" t="n">
        <v>77</v>
      </c>
      <c r="I31" s="30" t="n">
        <v>80</v>
      </c>
      <c r="J31" s="29" t="n">
        <v>125</v>
      </c>
      <c r="K31" s="30" t="n">
        <v>120</v>
      </c>
      <c r="L31" s="29" t="n">
        <v>125</v>
      </c>
      <c r="M31" s="30" t="n">
        <v>107</v>
      </c>
      <c r="N31" s="30" t="n">
        <v>68</v>
      </c>
      <c r="O31" s="29"/>
      <c r="P31" s="65" t="n">
        <v>14</v>
      </c>
      <c r="Q31" s="72" t="s">
        <v>20</v>
      </c>
      <c r="R31" s="48" t="n">
        <v>200</v>
      </c>
      <c r="S31" s="30" t="n">
        <v>105</v>
      </c>
      <c r="T31" s="29" t="n">
        <v>96</v>
      </c>
      <c r="U31" s="30" t="n">
        <v>95</v>
      </c>
      <c r="V31" s="29" t="n">
        <v>96</v>
      </c>
      <c r="W31" s="30" t="n">
        <v>90</v>
      </c>
      <c r="X31" s="29" t="n">
        <v>139</v>
      </c>
      <c r="Y31" s="30" t="n">
        <v>92</v>
      </c>
      <c r="Z31" s="29" t="n">
        <v>113</v>
      </c>
      <c r="AA31" s="30" t="n">
        <v>100</v>
      </c>
      <c r="AB31" s="32" t="n">
        <v>100</v>
      </c>
      <c r="AD31" s="17" t="n">
        <v>14</v>
      </c>
      <c r="AE31" s="72" t="s">
        <v>20</v>
      </c>
      <c r="AF31" s="47" t="n">
        <v>100</v>
      </c>
      <c r="AG31" s="34" t="n">
        <v>83</v>
      </c>
      <c r="AH31" s="33" t="n">
        <v>79</v>
      </c>
      <c r="AI31" s="34" t="n">
        <v>100</v>
      </c>
      <c r="AJ31" s="33" t="n">
        <f aca="false">AJ32/AI32*100</f>
        <v>80</v>
      </c>
      <c r="AK31" s="34" t="n">
        <f aca="false">AK32/AJ32*100</f>
        <v>131.25</v>
      </c>
      <c r="AL31" s="34" t="n">
        <f aca="false">AL32/AK32*100</f>
        <v>142.857142857143</v>
      </c>
      <c r="AM31" s="34" t="n">
        <f aca="false">AM32/AL32*100</f>
        <v>90</v>
      </c>
      <c r="AN31" s="34" t="n">
        <f aca="false">AN32/AM32*100</f>
        <v>111.111111111111</v>
      </c>
      <c r="AO31" s="30" t="n">
        <f aca="false">AO32/AN32*100</f>
        <v>66.6666666666667</v>
      </c>
      <c r="AP31" s="30" t="n">
        <f aca="false">AP32/AO32*100</f>
        <v>100</v>
      </c>
      <c r="AR31" s="65" t="n">
        <v>14</v>
      </c>
      <c r="AS31" s="72" t="s">
        <v>20</v>
      </c>
      <c r="AT31" s="34" t="n">
        <f aca="false">AT32/AP32*100</f>
        <v>100</v>
      </c>
      <c r="AU31" s="36" t="n">
        <v>-100</v>
      </c>
      <c r="AV31" s="37" t="n">
        <v>-100</v>
      </c>
      <c r="AW31" s="30" t="n">
        <f aca="false">AW32/AV32*100</f>
        <v>150</v>
      </c>
      <c r="AX31" s="30" t="n">
        <f aca="false">AX32/AW32*100</f>
        <v>66.6666666666667</v>
      </c>
      <c r="AY31" s="30" t="n">
        <f aca="false">AY32/AX32*100</f>
        <v>100</v>
      </c>
    </row>
    <row r="32" s="38" customFormat="true" ht="10.5" hidden="false" customHeight="true" outlineLevel="0" collapsed="false">
      <c r="B32" s="65"/>
      <c r="C32" s="72"/>
      <c r="D32" s="39"/>
      <c r="E32" s="40" t="n">
        <v>0</v>
      </c>
      <c r="F32" s="39" t="n">
        <v>1</v>
      </c>
      <c r="G32" s="40" t="n">
        <v>1</v>
      </c>
      <c r="H32" s="39" t="n">
        <v>1</v>
      </c>
      <c r="I32" s="40" t="n">
        <v>1</v>
      </c>
      <c r="J32" s="39" t="n">
        <v>1</v>
      </c>
      <c r="K32" s="40" t="n">
        <v>1</v>
      </c>
      <c r="L32" s="39" t="n">
        <v>1</v>
      </c>
      <c r="M32" s="40" t="n">
        <v>2</v>
      </c>
      <c r="N32" s="40" t="n">
        <v>1</v>
      </c>
      <c r="O32" s="39"/>
      <c r="P32" s="65"/>
      <c r="Q32" s="72"/>
      <c r="R32" s="39" t="n">
        <v>2</v>
      </c>
      <c r="S32" s="40" t="n">
        <v>2</v>
      </c>
      <c r="T32" s="39" t="n">
        <v>2</v>
      </c>
      <c r="U32" s="40" t="n">
        <v>2</v>
      </c>
      <c r="V32" s="39" t="n">
        <v>2</v>
      </c>
      <c r="W32" s="40" t="n">
        <v>2</v>
      </c>
      <c r="X32" s="39" t="n">
        <v>3</v>
      </c>
      <c r="Y32" s="40" t="n">
        <v>2</v>
      </c>
      <c r="Z32" s="39" t="n">
        <v>3</v>
      </c>
      <c r="AA32" s="40" t="n">
        <v>3</v>
      </c>
      <c r="AB32" s="41" t="n">
        <v>3</v>
      </c>
      <c r="AD32" s="17"/>
      <c r="AE32" s="72"/>
      <c r="AF32" s="42" t="n">
        <v>3</v>
      </c>
      <c r="AG32" s="43" t="n">
        <v>2</v>
      </c>
      <c r="AH32" s="42" t="n">
        <v>2</v>
      </c>
      <c r="AI32" s="43" t="n">
        <v>2</v>
      </c>
      <c r="AJ32" s="42" t="n">
        <v>1.6</v>
      </c>
      <c r="AK32" s="43" t="n">
        <v>2.1</v>
      </c>
      <c r="AL32" s="41" t="n">
        <v>3</v>
      </c>
      <c r="AM32" s="41" t="n">
        <v>2.7</v>
      </c>
      <c r="AN32" s="41" t="n">
        <v>3</v>
      </c>
      <c r="AO32" s="43" t="n">
        <v>2</v>
      </c>
      <c r="AP32" s="43" t="n">
        <v>2</v>
      </c>
      <c r="AR32" s="65"/>
      <c r="AS32" s="72"/>
      <c r="AT32" s="43" t="n">
        <v>2</v>
      </c>
      <c r="AU32" s="45" t="n">
        <v>2</v>
      </c>
      <c r="AV32" s="43" t="n">
        <v>2</v>
      </c>
      <c r="AW32" s="40" t="n">
        <v>3</v>
      </c>
      <c r="AX32" s="40" t="n">
        <v>2</v>
      </c>
      <c r="AY32" s="43" t="n">
        <v>2</v>
      </c>
    </row>
    <row r="33" s="4" customFormat="true" ht="12.75" hidden="false" customHeight="false" outlineLevel="0" collapsed="false">
      <c r="B33" s="17" t="n">
        <v>15</v>
      </c>
      <c r="C33" s="72" t="s">
        <v>21</v>
      </c>
      <c r="D33" s="47" t="n">
        <v>105</v>
      </c>
      <c r="E33" s="34" t="n">
        <f aca="false">E34/D34*100</f>
        <v>104.080873232449</v>
      </c>
      <c r="F33" s="33" t="n">
        <f aca="false">F34/E34*100</f>
        <v>102.860207365034</v>
      </c>
      <c r="G33" s="34" t="n">
        <v>95</v>
      </c>
      <c r="H33" s="33" t="n">
        <f aca="false">H34/G34*100</f>
        <v>97.997572815534</v>
      </c>
      <c r="I33" s="34" t="n">
        <f aca="false">I34/H34*100</f>
        <v>99.2321981424149</v>
      </c>
      <c r="J33" s="33" t="n">
        <f aca="false">J34/I34*100</f>
        <v>100.549107699988</v>
      </c>
      <c r="K33" s="34" t="n">
        <f aca="false">K34/J34*100</f>
        <v>102.047908650863</v>
      </c>
      <c r="L33" s="33" t="n">
        <f aca="false">L34/K34*100</f>
        <v>100.802724397957</v>
      </c>
      <c r="M33" s="34" t="n">
        <f aca="false">M34/L34*100</f>
        <v>99.9638030888031</v>
      </c>
      <c r="N33" s="34" t="n">
        <f aca="false">N34/M34*100</f>
        <v>102.800241400121</v>
      </c>
      <c r="O33" s="29"/>
      <c r="P33" s="17" t="n">
        <v>15</v>
      </c>
      <c r="Q33" s="72" t="s">
        <v>21</v>
      </c>
      <c r="R33" s="47" t="n">
        <v>99</v>
      </c>
      <c r="S33" s="34" t="n">
        <f aca="false">S34/R34*100</f>
        <v>101.038470616002</v>
      </c>
      <c r="T33" s="33" t="n">
        <f aca="false">T34/S34*100</f>
        <v>107.942069609904</v>
      </c>
      <c r="U33" s="34" t="n">
        <f aca="false">U34/T34*100</f>
        <v>102.477818653971</v>
      </c>
      <c r="V33" s="33" t="n">
        <f aca="false">V34/U34*100</f>
        <v>107.200929152149</v>
      </c>
      <c r="W33" s="34" t="n">
        <f aca="false">W34/V34*100</f>
        <v>103.939722249581</v>
      </c>
      <c r="X33" s="33" t="n">
        <f aca="false">X34/W34*100</f>
        <v>100.132663697527</v>
      </c>
      <c r="Y33" s="34" t="n">
        <f aca="false">Y34/X34*100</f>
        <v>95.8834106179616</v>
      </c>
      <c r="Z33" s="33" t="n">
        <f aca="false">Z34/Y34*100</f>
        <v>107.747729964469</v>
      </c>
      <c r="AA33" s="34" t="n">
        <f aca="false">AA34/Z34*100</f>
        <v>104.735733260053</v>
      </c>
      <c r="AB33" s="35" t="n">
        <f aca="false">AB34/AA34*100</f>
        <v>97.2450585971664</v>
      </c>
      <c r="AD33" s="17" t="n">
        <v>15</v>
      </c>
      <c r="AE33" s="72" t="s">
        <v>21</v>
      </c>
      <c r="AF33" s="48" t="n">
        <v>92</v>
      </c>
      <c r="AG33" s="30" t="n">
        <f aca="false">AG34/AF34*100</f>
        <v>103.096912856585</v>
      </c>
      <c r="AH33" s="29" t="n">
        <f aca="false">AH34/AG34*100</f>
        <v>97.6783852932815</v>
      </c>
      <c r="AI33" s="30" t="n">
        <f aca="false">AI34/AH34*100</f>
        <v>102.105161039969</v>
      </c>
      <c r="AJ33" s="29" t="n">
        <f aca="false">AJ34/AI34*100</f>
        <v>96.9681710213777</v>
      </c>
      <c r="AK33" s="30" t="n">
        <f aca="false">AK34/AJ34*100</f>
        <v>96.9948755131836</v>
      </c>
      <c r="AL33" s="34" t="n">
        <f aca="false">AL34/AK34*100</f>
        <v>105.139809277517</v>
      </c>
      <c r="AM33" s="34" t="n">
        <f aca="false">AM34/AL34*100</f>
        <v>94.684857801691</v>
      </c>
      <c r="AN33" s="34" t="n">
        <f aca="false">AN34/AM34*100</f>
        <v>103.614482282745</v>
      </c>
      <c r="AO33" s="30" t="n">
        <f aca="false">AO34/AN34*100</f>
        <v>100.881402409167</v>
      </c>
      <c r="AP33" s="30" t="n">
        <f aca="false">AP34/AO34*100</f>
        <v>98.8059411707601</v>
      </c>
      <c r="AR33" s="17" t="n">
        <v>15</v>
      </c>
      <c r="AS33" s="72" t="s">
        <v>21</v>
      </c>
      <c r="AT33" s="34" t="n">
        <f aca="false">AT34/AP34*100</f>
        <v>100.255452937709</v>
      </c>
      <c r="AU33" s="36" t="n">
        <v>-100</v>
      </c>
      <c r="AV33" s="49" t="n">
        <v>-103</v>
      </c>
      <c r="AW33" s="34" t="n">
        <f aca="false">AW34/AV34*100</f>
        <v>101.020992366412</v>
      </c>
      <c r="AX33" s="34" t="n">
        <f aca="false">AX34/AW34*100</f>
        <v>101.473505242278</v>
      </c>
      <c r="AY33" s="34" t="n">
        <f aca="false">AY34/AX34*100</f>
        <v>101.647584473611</v>
      </c>
    </row>
    <row r="34" s="38" customFormat="true" ht="12.75" hidden="false" customHeight="false" outlineLevel="0" collapsed="false">
      <c r="B34" s="17"/>
      <c r="C34" s="72"/>
      <c r="D34" s="42" t="n">
        <v>8062</v>
      </c>
      <c r="E34" s="43" t="n">
        <v>8391</v>
      </c>
      <c r="F34" s="42" t="n">
        <v>8631</v>
      </c>
      <c r="G34" s="43" t="n">
        <v>8240</v>
      </c>
      <c r="H34" s="42" t="n">
        <v>8075</v>
      </c>
      <c r="I34" s="43" t="n">
        <v>8013</v>
      </c>
      <c r="J34" s="42" t="n">
        <v>8057</v>
      </c>
      <c r="K34" s="43" t="n">
        <v>8222</v>
      </c>
      <c r="L34" s="42" t="n">
        <v>8288</v>
      </c>
      <c r="M34" s="43" t="n">
        <v>8285</v>
      </c>
      <c r="N34" s="43" t="n">
        <v>8517</v>
      </c>
      <c r="O34" s="39"/>
      <c r="P34" s="17"/>
      <c r="Q34" s="72"/>
      <c r="R34" s="42" t="n">
        <v>8474</v>
      </c>
      <c r="S34" s="43" t="n">
        <v>8562</v>
      </c>
      <c r="T34" s="42" t="n">
        <v>9242</v>
      </c>
      <c r="U34" s="43" t="n">
        <v>9471</v>
      </c>
      <c r="V34" s="42" t="n">
        <v>10153</v>
      </c>
      <c r="W34" s="43" t="n">
        <v>10553</v>
      </c>
      <c r="X34" s="42" t="n">
        <v>10567</v>
      </c>
      <c r="Y34" s="43" t="n">
        <v>10132</v>
      </c>
      <c r="Z34" s="42" t="n">
        <v>10917</v>
      </c>
      <c r="AA34" s="43" t="n">
        <v>11434</v>
      </c>
      <c r="AB34" s="50" t="n">
        <v>11119</v>
      </c>
      <c r="AD34" s="17"/>
      <c r="AE34" s="72"/>
      <c r="AF34" s="39" t="n">
        <v>10236</v>
      </c>
      <c r="AG34" s="40" t="n">
        <v>10553</v>
      </c>
      <c r="AH34" s="39" t="n">
        <v>10308</v>
      </c>
      <c r="AI34" s="40" t="n">
        <v>10525</v>
      </c>
      <c r="AJ34" s="39" t="n">
        <v>10205.9</v>
      </c>
      <c r="AK34" s="40" t="n">
        <v>9899.2</v>
      </c>
      <c r="AL34" s="59" t="n">
        <v>10408</v>
      </c>
      <c r="AM34" s="59" t="n">
        <v>9854.8</v>
      </c>
      <c r="AN34" s="59" t="n">
        <v>10211</v>
      </c>
      <c r="AO34" s="43" t="n">
        <v>10301</v>
      </c>
      <c r="AP34" s="43" t="n">
        <v>10178</v>
      </c>
      <c r="AR34" s="17"/>
      <c r="AS34" s="72"/>
      <c r="AT34" s="40" t="n">
        <v>10204</v>
      </c>
      <c r="AU34" s="45" t="n">
        <v>10196</v>
      </c>
      <c r="AV34" s="40" t="n">
        <v>10480</v>
      </c>
      <c r="AW34" s="43" t="n">
        <v>10587</v>
      </c>
      <c r="AX34" s="43" t="n">
        <v>10743</v>
      </c>
      <c r="AY34" s="43" t="n">
        <v>10920</v>
      </c>
    </row>
    <row r="35" s="4" customFormat="true" ht="12.75" hidden="false" customHeight="false" outlineLevel="0" collapsed="false">
      <c r="B35" s="17" t="n">
        <v>16</v>
      </c>
      <c r="C35" s="72" t="s">
        <v>22</v>
      </c>
      <c r="D35" s="48" t="n">
        <v>117</v>
      </c>
      <c r="E35" s="30" t="n">
        <f aca="false">E36/D36*100</f>
        <v>107.234042553191</v>
      </c>
      <c r="F35" s="29" t="n">
        <v>105</v>
      </c>
      <c r="G35" s="30" t="n">
        <f aca="false">G36/F36*100</f>
        <v>88.4711779448622</v>
      </c>
      <c r="H35" s="29" t="n">
        <f aca="false">H36/G36*100</f>
        <v>98.0169971671388</v>
      </c>
      <c r="I35" s="30" t="n">
        <v>98</v>
      </c>
      <c r="J35" s="29" t="n">
        <v>114</v>
      </c>
      <c r="K35" s="30" t="n">
        <f aca="false">K36/J36*100</f>
        <v>104.481434058899</v>
      </c>
      <c r="L35" s="29" t="n">
        <f aca="false">L36/K36*100</f>
        <v>94.9754901960784</v>
      </c>
      <c r="M35" s="30" t="n">
        <f aca="false">M36/L36*100</f>
        <v>101.935483870968</v>
      </c>
      <c r="N35" s="30" t="n">
        <f aca="false">N36/M36*100</f>
        <v>100.886075949367</v>
      </c>
      <c r="O35" s="29"/>
      <c r="P35" s="17" t="n">
        <v>16</v>
      </c>
      <c r="Q35" s="72" t="s">
        <v>22</v>
      </c>
      <c r="R35" s="48" t="n">
        <v>101</v>
      </c>
      <c r="S35" s="30" t="n">
        <f aca="false">S36/R36*100</f>
        <v>102.846534653465</v>
      </c>
      <c r="T35" s="29" t="n">
        <f aca="false">T36/S36*100</f>
        <v>99.5186522262335</v>
      </c>
      <c r="U35" s="30" t="n">
        <v>109</v>
      </c>
      <c r="V35" s="29" t="n">
        <f aca="false">V36/U36*100</f>
        <v>108.695652173913</v>
      </c>
      <c r="W35" s="30" t="n">
        <f aca="false">W36/V36*100</f>
        <v>102.871794871795</v>
      </c>
      <c r="X35" s="29" t="n">
        <f aca="false">X36/W36*100</f>
        <v>103.589232303091</v>
      </c>
      <c r="Y35" s="30" t="n">
        <f aca="false">Y36/X36*100</f>
        <v>110.394610202117</v>
      </c>
      <c r="Z35" s="29" t="n">
        <f aca="false">Z36/Y36*100</f>
        <v>107.759372275501</v>
      </c>
      <c r="AA35" s="30" t="n">
        <f aca="false">AA36/Z36*100</f>
        <v>102.669902912621</v>
      </c>
      <c r="AB35" s="32" t="n">
        <f aca="false">AB36/AA36*100</f>
        <v>99.2119779353822</v>
      </c>
      <c r="AD35" s="17" t="n">
        <v>16</v>
      </c>
      <c r="AE35" s="72" t="s">
        <v>22</v>
      </c>
      <c r="AF35" s="47" t="n">
        <v>95</v>
      </c>
      <c r="AG35" s="34" t="n">
        <f aca="false">AG36/AF36*100</f>
        <v>93.3444259567388</v>
      </c>
      <c r="AH35" s="33" t="n">
        <f aca="false">AH36/AG36*100</f>
        <v>116.666666666667</v>
      </c>
      <c r="AI35" s="34" t="n">
        <f aca="false">AI36/AH36*100</f>
        <v>104.048892284186</v>
      </c>
      <c r="AJ35" s="33" t="n">
        <f aca="false">AJ36/AI36*100</f>
        <v>96.4096916299559</v>
      </c>
      <c r="AK35" s="34" t="n">
        <f aca="false">AK36/AJ36*100</f>
        <v>98.4311933592263</v>
      </c>
      <c r="AL35" s="34" t="n">
        <f aca="false">AL36/AK36*100</f>
        <v>96.8665377176016</v>
      </c>
      <c r="AM35" s="34" t="n">
        <f aca="false">AM36/AL36*100</f>
        <v>100.862619808307</v>
      </c>
      <c r="AN35" s="34" t="n">
        <f aca="false">AN36/AM36*100</f>
        <v>93.205574912892</v>
      </c>
      <c r="AO35" s="30" t="n">
        <f aca="false">AO36/AN36*100</f>
        <v>100.849617672048</v>
      </c>
      <c r="AP35" s="30" t="n">
        <f aca="false">AP36/AO36*100</f>
        <v>93.5130581297388</v>
      </c>
      <c r="AR35" s="17" t="n">
        <v>16</v>
      </c>
      <c r="AS35" s="72" t="s">
        <v>22</v>
      </c>
      <c r="AT35" s="34" t="n">
        <f aca="false">AT36/AP36*100</f>
        <v>91.1711711711712</v>
      </c>
      <c r="AU35" s="36" t="n">
        <v>-97</v>
      </c>
      <c r="AV35" s="37" t="n">
        <v>-103</v>
      </c>
      <c r="AW35" s="30" t="n">
        <f aca="false">AW36/AV36*100</f>
        <v>99.403578528827</v>
      </c>
      <c r="AX35" s="30" t="n">
        <f aca="false">AX36/AW36*100</f>
        <v>97.7</v>
      </c>
      <c r="AY35" s="30" t="n">
        <f aca="false">AY36/AX36*100</f>
        <v>95.0870010235415</v>
      </c>
    </row>
    <row r="36" s="38" customFormat="true" ht="10.5" hidden="false" customHeight="true" outlineLevel="0" collapsed="false">
      <c r="B36" s="17"/>
      <c r="C36" s="72"/>
      <c r="D36" s="39" t="n">
        <v>705</v>
      </c>
      <c r="E36" s="40" t="n">
        <v>756</v>
      </c>
      <c r="F36" s="39" t="n">
        <v>798</v>
      </c>
      <c r="G36" s="40" t="n">
        <v>706</v>
      </c>
      <c r="H36" s="39" t="n">
        <v>692</v>
      </c>
      <c r="I36" s="40" t="n">
        <v>682</v>
      </c>
      <c r="J36" s="39" t="n">
        <v>781</v>
      </c>
      <c r="K36" s="40" t="n">
        <v>816</v>
      </c>
      <c r="L36" s="39" t="n">
        <v>775</v>
      </c>
      <c r="M36" s="40" t="n">
        <v>790</v>
      </c>
      <c r="N36" s="40" t="n">
        <v>797</v>
      </c>
      <c r="O36" s="39"/>
      <c r="P36" s="17"/>
      <c r="Q36" s="72"/>
      <c r="R36" s="39" t="n">
        <v>808</v>
      </c>
      <c r="S36" s="40" t="n">
        <v>831</v>
      </c>
      <c r="T36" s="39" t="n">
        <v>827</v>
      </c>
      <c r="U36" s="40" t="n">
        <v>897</v>
      </c>
      <c r="V36" s="39" t="n">
        <v>975</v>
      </c>
      <c r="W36" s="40" t="n">
        <v>1003</v>
      </c>
      <c r="X36" s="39" t="n">
        <v>1039</v>
      </c>
      <c r="Y36" s="40" t="n">
        <v>1147</v>
      </c>
      <c r="Z36" s="39" t="n">
        <v>1236</v>
      </c>
      <c r="AA36" s="40" t="n">
        <v>1269</v>
      </c>
      <c r="AB36" s="41" t="n">
        <v>1259</v>
      </c>
      <c r="AD36" s="17"/>
      <c r="AE36" s="72"/>
      <c r="AF36" s="42" t="n">
        <v>1202</v>
      </c>
      <c r="AG36" s="43" t="n">
        <v>1122</v>
      </c>
      <c r="AH36" s="42" t="n">
        <v>1309</v>
      </c>
      <c r="AI36" s="43" t="n">
        <v>1362</v>
      </c>
      <c r="AJ36" s="42" t="n">
        <v>1313.1</v>
      </c>
      <c r="AK36" s="43" t="n">
        <v>1292.5</v>
      </c>
      <c r="AL36" s="59" t="n">
        <v>1252</v>
      </c>
      <c r="AM36" s="59" t="n">
        <v>1262.8</v>
      </c>
      <c r="AN36" s="59" t="n">
        <v>1177</v>
      </c>
      <c r="AO36" s="43" t="n">
        <v>1187</v>
      </c>
      <c r="AP36" s="43" t="n">
        <v>1110</v>
      </c>
      <c r="AR36" s="17"/>
      <c r="AS36" s="72"/>
      <c r="AT36" s="43" t="n">
        <v>1012</v>
      </c>
      <c r="AU36" s="45" t="n">
        <v>980</v>
      </c>
      <c r="AV36" s="43" t="n">
        <v>1006</v>
      </c>
      <c r="AW36" s="40" t="n">
        <v>1000</v>
      </c>
      <c r="AX36" s="40" t="n">
        <v>977</v>
      </c>
      <c r="AY36" s="43" t="n">
        <v>929</v>
      </c>
    </row>
    <row r="37" s="4" customFormat="true" ht="12.75" hidden="false" customHeight="false" outlineLevel="0" collapsed="false">
      <c r="B37" s="65" t="n">
        <v>17</v>
      </c>
      <c r="C37" s="72" t="s">
        <v>23</v>
      </c>
      <c r="D37" s="47" t="n">
        <v>141</v>
      </c>
      <c r="E37" s="34" t="n">
        <f aca="false">E38/D38*100</f>
        <v>148.387096774194</v>
      </c>
      <c r="F37" s="33" t="n">
        <f aca="false">F38/E38*100</f>
        <v>117.391304347826</v>
      </c>
      <c r="G37" s="34" t="n">
        <f aca="false">G38/F38*100</f>
        <v>137.037037037037</v>
      </c>
      <c r="H37" s="33" t="n">
        <f aca="false">H38/G38*100</f>
        <v>101.351351351351</v>
      </c>
      <c r="I37" s="34" t="n">
        <f aca="false">I38/H38*100</f>
        <v>93.3333333333333</v>
      </c>
      <c r="J37" s="33" t="n">
        <f aca="false">J38/I38*100</f>
        <v>175.714285714286</v>
      </c>
      <c r="K37" s="34" t="n">
        <f aca="false">K38/J38*100</f>
        <v>100</v>
      </c>
      <c r="L37" s="33" t="n">
        <f aca="false">L38/K38*100</f>
        <v>83.739837398374</v>
      </c>
      <c r="M37" s="34" t="n">
        <v>87</v>
      </c>
      <c r="N37" s="34" t="n">
        <f aca="false">N38/M38*100</f>
        <v>97.752808988764</v>
      </c>
      <c r="O37" s="29"/>
      <c r="P37" s="65" t="n">
        <v>17</v>
      </c>
      <c r="Q37" s="72" t="s">
        <v>23</v>
      </c>
      <c r="R37" s="47" t="n">
        <v>114</v>
      </c>
      <c r="S37" s="34" t="n">
        <f aca="false">S38/R38*100</f>
        <v>101.010101010101</v>
      </c>
      <c r="T37" s="33" t="n">
        <v>116</v>
      </c>
      <c r="U37" s="34" t="n">
        <f aca="false">U38/T38*100</f>
        <v>98.2905982905983</v>
      </c>
      <c r="V37" s="33" t="n">
        <f aca="false">V38/U38*100</f>
        <v>105.217391304348</v>
      </c>
      <c r="W37" s="34" t="n">
        <f aca="false">W38/V38*100</f>
        <v>101.652892561983</v>
      </c>
      <c r="X37" s="33" t="n">
        <f aca="false">X38/W38*100</f>
        <v>108.943089430894</v>
      </c>
      <c r="Y37" s="34" t="n">
        <f aca="false">Y38/X38*100</f>
        <v>105.970149253731</v>
      </c>
      <c r="Z37" s="33" t="n">
        <f aca="false">Z38/Y38*100</f>
        <v>105.633802816901</v>
      </c>
      <c r="AA37" s="34" t="n">
        <f aca="false">AA38/Z38*100</f>
        <v>88.6666666666667</v>
      </c>
      <c r="AB37" s="35" t="n">
        <f aca="false">AB38/AA38*100</f>
        <v>144.360902255639</v>
      </c>
      <c r="AD37" s="17" t="n">
        <v>17</v>
      </c>
      <c r="AE37" s="72" t="s">
        <v>23</v>
      </c>
      <c r="AF37" s="48" t="n">
        <v>78</v>
      </c>
      <c r="AG37" s="30" t="n">
        <v>106</v>
      </c>
      <c r="AH37" s="29" t="n">
        <f aca="false">AH38/AG38*100</f>
        <v>107.006369426752</v>
      </c>
      <c r="AI37" s="30" t="n">
        <f aca="false">AI38/AH38*100</f>
        <v>92.8571428571429</v>
      </c>
      <c r="AJ37" s="29" t="n">
        <f aca="false">AJ38/AI38*100</f>
        <v>99.5512820512821</v>
      </c>
      <c r="AK37" s="30" t="n">
        <f aca="false">AK38/AJ38*100</f>
        <v>98.0038634900193</v>
      </c>
      <c r="AL37" s="34" t="n">
        <f aca="false">AL38/AK38*100</f>
        <v>98.5545335085414</v>
      </c>
      <c r="AM37" s="34" t="n">
        <f aca="false">AM38/AL38*100</f>
        <v>111.4</v>
      </c>
      <c r="AN37" s="34" t="n">
        <f aca="false">AN38/AM38*100</f>
        <v>95.7510472770796</v>
      </c>
      <c r="AO37" s="30" t="n">
        <f aca="false">AO38/AN38*100</f>
        <v>90.625</v>
      </c>
      <c r="AP37" s="30" t="n">
        <f aca="false">AP38/AO38*100</f>
        <v>101.379310344828</v>
      </c>
      <c r="AR37" s="65" t="n">
        <v>17</v>
      </c>
      <c r="AS37" s="72" t="s">
        <v>23</v>
      </c>
      <c r="AT37" s="34" t="n">
        <f aca="false">AT38/AP38*100</f>
        <v>78.9115646258503</v>
      </c>
      <c r="AU37" s="36" t="n">
        <v>-100</v>
      </c>
      <c r="AV37" s="49" t="n">
        <v>-100</v>
      </c>
      <c r="AW37" s="34" t="n">
        <f aca="false">AW38/AV38*100</f>
        <v>93.9655172413793</v>
      </c>
      <c r="AX37" s="34" t="n">
        <f aca="false">AX38/AW38*100</f>
        <v>108.256880733945</v>
      </c>
      <c r="AY37" s="34" t="n">
        <f aca="false">AY38/AX38*100</f>
        <v>97.4576271186441</v>
      </c>
    </row>
    <row r="38" s="38" customFormat="true" ht="12.75" hidden="false" customHeight="false" outlineLevel="0" collapsed="false">
      <c r="B38" s="65"/>
      <c r="C38" s="72"/>
      <c r="D38" s="42" t="n">
        <v>31</v>
      </c>
      <c r="E38" s="43" t="n">
        <v>46</v>
      </c>
      <c r="F38" s="42" t="n">
        <v>54</v>
      </c>
      <c r="G38" s="43" t="n">
        <v>74</v>
      </c>
      <c r="H38" s="42" t="n">
        <v>75</v>
      </c>
      <c r="I38" s="43" t="n">
        <v>70</v>
      </c>
      <c r="J38" s="42" t="n">
        <v>123</v>
      </c>
      <c r="K38" s="43" t="n">
        <v>123</v>
      </c>
      <c r="L38" s="42" t="n">
        <v>103</v>
      </c>
      <c r="M38" s="43" t="n">
        <v>89</v>
      </c>
      <c r="N38" s="43" t="n">
        <v>87</v>
      </c>
      <c r="O38" s="39"/>
      <c r="P38" s="65"/>
      <c r="Q38" s="72"/>
      <c r="R38" s="42" t="n">
        <v>99</v>
      </c>
      <c r="S38" s="43" t="n">
        <v>100</v>
      </c>
      <c r="T38" s="42" t="n">
        <v>117</v>
      </c>
      <c r="U38" s="43" t="n">
        <v>115</v>
      </c>
      <c r="V38" s="42" t="n">
        <v>121</v>
      </c>
      <c r="W38" s="43" t="n">
        <v>123</v>
      </c>
      <c r="X38" s="42" t="n">
        <v>134</v>
      </c>
      <c r="Y38" s="43" t="n">
        <v>142</v>
      </c>
      <c r="Z38" s="42" t="n">
        <v>150</v>
      </c>
      <c r="AA38" s="43" t="n">
        <v>133</v>
      </c>
      <c r="AB38" s="50" t="n">
        <v>192</v>
      </c>
      <c r="AD38" s="17"/>
      <c r="AE38" s="72"/>
      <c r="AF38" s="39" t="n">
        <v>149</v>
      </c>
      <c r="AG38" s="40" t="n">
        <v>157</v>
      </c>
      <c r="AH38" s="39" t="n">
        <v>168</v>
      </c>
      <c r="AI38" s="40" t="n">
        <v>156</v>
      </c>
      <c r="AJ38" s="39" t="n">
        <v>155.3</v>
      </c>
      <c r="AK38" s="40" t="n">
        <v>152.2</v>
      </c>
      <c r="AL38" s="41" t="n">
        <v>150</v>
      </c>
      <c r="AM38" s="41" t="n">
        <v>167.1</v>
      </c>
      <c r="AN38" s="41" t="n">
        <v>160</v>
      </c>
      <c r="AO38" s="43" t="n">
        <v>145</v>
      </c>
      <c r="AP38" s="43" t="n">
        <v>147</v>
      </c>
      <c r="AR38" s="65"/>
      <c r="AS38" s="72"/>
      <c r="AT38" s="40" t="n">
        <v>116</v>
      </c>
      <c r="AU38" s="45" t="n">
        <v>116</v>
      </c>
      <c r="AV38" s="40" t="n">
        <v>116</v>
      </c>
      <c r="AW38" s="43" t="n">
        <v>109</v>
      </c>
      <c r="AX38" s="43" t="n">
        <v>118</v>
      </c>
      <c r="AY38" s="43" t="n">
        <v>115</v>
      </c>
    </row>
    <row r="39" s="4" customFormat="true" ht="12.75" hidden="false" customHeight="false" outlineLevel="0" collapsed="false">
      <c r="B39" s="17" t="n">
        <v>18</v>
      </c>
      <c r="C39" s="72" t="s">
        <v>24</v>
      </c>
      <c r="D39" s="48" t="n">
        <v>176</v>
      </c>
      <c r="E39" s="30" t="n">
        <f aca="false">E40/D40*100</f>
        <v>111.940298507463</v>
      </c>
      <c r="F39" s="29" t="n">
        <f aca="false">F40/E40*100</f>
        <v>68</v>
      </c>
      <c r="G39" s="30" t="n">
        <f aca="false">G40/F40*100</f>
        <v>96.078431372549</v>
      </c>
      <c r="H39" s="29" t="n">
        <v>100</v>
      </c>
      <c r="I39" s="30" t="n">
        <v>95</v>
      </c>
      <c r="J39" s="29" t="n">
        <f aca="false">J40/I40*100</f>
        <v>86.9565217391304</v>
      </c>
      <c r="K39" s="30" t="n">
        <f aca="false">K40/J40*100</f>
        <v>105</v>
      </c>
      <c r="L39" s="29" t="n">
        <f aca="false">L40/K40*100</f>
        <v>100</v>
      </c>
      <c r="M39" s="30" t="n">
        <v>97</v>
      </c>
      <c r="N39" s="30" t="n">
        <v>101</v>
      </c>
      <c r="O39" s="29"/>
      <c r="P39" s="17" t="n">
        <v>18</v>
      </c>
      <c r="Q39" s="72" t="s">
        <v>24</v>
      </c>
      <c r="R39" s="48" t="n">
        <v>55</v>
      </c>
      <c r="S39" s="30" t="n">
        <v>101</v>
      </c>
      <c r="T39" s="29" t="n">
        <v>149</v>
      </c>
      <c r="U39" s="30" t="n">
        <f aca="false">U40/T40*100</f>
        <v>100</v>
      </c>
      <c r="V39" s="29" t="n">
        <v>104</v>
      </c>
      <c r="W39" s="30" t="n">
        <v>103</v>
      </c>
      <c r="X39" s="29" t="n">
        <v>93</v>
      </c>
      <c r="Y39" s="30" t="n">
        <f aca="false">Y40/X40*100</f>
        <v>100</v>
      </c>
      <c r="Z39" s="29" t="n">
        <f aca="false">Z40/Y40*100</f>
        <v>97.1428571428571</v>
      </c>
      <c r="AA39" s="30" t="n">
        <f aca="false">AA40/Z40*100</f>
        <v>102.941176470588</v>
      </c>
      <c r="AB39" s="32" t="n">
        <f aca="false">AB40/AA40*100</f>
        <v>108.571428571429</v>
      </c>
      <c r="AD39" s="17" t="n">
        <v>18</v>
      </c>
      <c r="AE39" s="72" t="s">
        <v>24</v>
      </c>
      <c r="AF39" s="47" t="n">
        <v>116</v>
      </c>
      <c r="AG39" s="34" t="n">
        <v>108</v>
      </c>
      <c r="AH39" s="33" t="n">
        <v>99</v>
      </c>
      <c r="AI39" s="34" t="n">
        <v>97</v>
      </c>
      <c r="AJ39" s="33" t="n">
        <f aca="false">AJ40/AI40*100</f>
        <v>103.333333333333</v>
      </c>
      <c r="AK39" s="34" t="n">
        <f aca="false">AK40/AJ40*100</f>
        <v>104.086021505376</v>
      </c>
      <c r="AL39" s="34" t="n">
        <f aca="false">AL40/AK40*100</f>
        <v>163.223140495868</v>
      </c>
      <c r="AM39" s="34" t="n">
        <f aca="false">AM40/AL40*100</f>
        <v>102.658227848101</v>
      </c>
      <c r="AN39" s="34" t="n">
        <f aca="false">AN40/AM40*100</f>
        <v>76.4488286066585</v>
      </c>
      <c r="AO39" s="30" t="n">
        <f aca="false">AO40/AN40*100</f>
        <v>100</v>
      </c>
      <c r="AP39" s="30" t="n">
        <f aca="false">AP40/AO40*100</f>
        <v>66.1290322580645</v>
      </c>
      <c r="AR39" s="17" t="n">
        <v>18</v>
      </c>
      <c r="AS39" s="72" t="s">
        <v>24</v>
      </c>
      <c r="AT39" s="34" t="n">
        <f aca="false">AT40/AP40*100</f>
        <v>151.219512195122</v>
      </c>
      <c r="AU39" s="36" t="n">
        <v>-105</v>
      </c>
      <c r="AV39" s="37" t="n">
        <v>-91</v>
      </c>
      <c r="AW39" s="30" t="n">
        <f aca="false">AW40/AV40*100</f>
        <v>94.9152542372881</v>
      </c>
      <c r="AX39" s="30" t="n">
        <f aca="false">AX40/AW40*100</f>
        <v>101.785714285714</v>
      </c>
      <c r="AY39" s="30" t="n">
        <f aca="false">AY40/AX40*100</f>
        <v>105.263157894737</v>
      </c>
    </row>
    <row r="40" s="38" customFormat="true" ht="10.5" hidden="false" customHeight="true" outlineLevel="0" collapsed="false">
      <c r="B40" s="17"/>
      <c r="C40" s="72"/>
      <c r="D40" s="39" t="n">
        <v>67</v>
      </c>
      <c r="E40" s="40" t="n">
        <v>75</v>
      </c>
      <c r="F40" s="39" t="n">
        <v>51</v>
      </c>
      <c r="G40" s="40" t="n">
        <v>49</v>
      </c>
      <c r="H40" s="39" t="n">
        <v>48</v>
      </c>
      <c r="I40" s="40" t="n">
        <v>46</v>
      </c>
      <c r="J40" s="39" t="n">
        <v>40</v>
      </c>
      <c r="K40" s="40" t="n">
        <v>42</v>
      </c>
      <c r="L40" s="39" t="n">
        <v>42</v>
      </c>
      <c r="M40" s="40" t="n">
        <v>41</v>
      </c>
      <c r="N40" s="40" t="n">
        <v>42</v>
      </c>
      <c r="O40" s="39"/>
      <c r="P40" s="17"/>
      <c r="Q40" s="72"/>
      <c r="R40" s="39" t="n">
        <v>23</v>
      </c>
      <c r="S40" s="40" t="n">
        <v>24</v>
      </c>
      <c r="T40" s="39" t="n">
        <v>35</v>
      </c>
      <c r="U40" s="40" t="n">
        <v>35</v>
      </c>
      <c r="V40" s="39" t="n">
        <v>36</v>
      </c>
      <c r="W40" s="40" t="n">
        <v>38</v>
      </c>
      <c r="X40" s="39" t="n">
        <v>35</v>
      </c>
      <c r="Y40" s="40" t="n">
        <v>35</v>
      </c>
      <c r="Z40" s="39" t="n">
        <v>34</v>
      </c>
      <c r="AA40" s="40" t="n">
        <v>35</v>
      </c>
      <c r="AB40" s="41" t="n">
        <v>38</v>
      </c>
      <c r="AD40" s="17"/>
      <c r="AE40" s="72"/>
      <c r="AF40" s="42" t="n">
        <v>44</v>
      </c>
      <c r="AG40" s="43" t="n">
        <v>47</v>
      </c>
      <c r="AH40" s="42" t="n">
        <v>47</v>
      </c>
      <c r="AI40" s="43" t="n">
        <v>45</v>
      </c>
      <c r="AJ40" s="42" t="n">
        <v>46.5</v>
      </c>
      <c r="AK40" s="43" t="n">
        <v>48.4</v>
      </c>
      <c r="AL40" s="41" t="n">
        <v>79</v>
      </c>
      <c r="AM40" s="41" t="n">
        <v>81.1</v>
      </c>
      <c r="AN40" s="41" t="n">
        <v>62</v>
      </c>
      <c r="AO40" s="43" t="n">
        <v>62</v>
      </c>
      <c r="AP40" s="43" t="n">
        <v>41</v>
      </c>
      <c r="AR40" s="17"/>
      <c r="AS40" s="72"/>
      <c r="AT40" s="43" t="n">
        <v>62</v>
      </c>
      <c r="AU40" s="45" t="n">
        <v>65</v>
      </c>
      <c r="AV40" s="43" t="n">
        <v>59</v>
      </c>
      <c r="AW40" s="40" t="n">
        <v>56</v>
      </c>
      <c r="AX40" s="40" t="n">
        <v>57</v>
      </c>
      <c r="AY40" s="43" t="n">
        <v>60</v>
      </c>
    </row>
    <row r="41" s="4" customFormat="true" ht="12.75" hidden="false" customHeight="true" outlineLevel="0" collapsed="false">
      <c r="B41" s="17" t="n">
        <v>19</v>
      </c>
      <c r="C41" s="73" t="s">
        <v>25</v>
      </c>
      <c r="D41" s="47" t="n">
        <v>103</v>
      </c>
      <c r="E41" s="34" t="n">
        <f aca="false">E42/D42*100</f>
        <v>106.994535519126</v>
      </c>
      <c r="F41" s="33" t="n">
        <v>108</v>
      </c>
      <c r="G41" s="34" t="n">
        <f aca="false">G42/F42*100</f>
        <v>113.029576338929</v>
      </c>
      <c r="H41" s="33" t="n">
        <f aca="false">H42/G42*100</f>
        <v>89.0381895332391</v>
      </c>
      <c r="I41" s="34" t="n">
        <f aca="false">I42/H42*100</f>
        <v>105.480540111199</v>
      </c>
      <c r="J41" s="33" t="n">
        <f aca="false">J42/I42*100</f>
        <v>101.204819277108</v>
      </c>
      <c r="K41" s="34" t="n">
        <f aca="false">K42/J42*100</f>
        <v>104.910714285714</v>
      </c>
      <c r="L41" s="33" t="n">
        <f aca="false">L42/K42*100</f>
        <v>101.489361702128</v>
      </c>
      <c r="M41" s="34" t="n">
        <f aca="false">M42/L42*100</f>
        <v>96.0167714884696</v>
      </c>
      <c r="N41" s="34" t="n">
        <f aca="false">N42/M42*100</f>
        <v>100</v>
      </c>
      <c r="O41" s="29"/>
      <c r="P41" s="17" t="n">
        <v>19</v>
      </c>
      <c r="Q41" s="73" t="s">
        <v>25</v>
      </c>
      <c r="R41" s="47" t="n">
        <v>96</v>
      </c>
      <c r="S41" s="34" t="n">
        <f aca="false">S42/R42*100</f>
        <v>99.923896499239</v>
      </c>
      <c r="T41" s="33" t="n">
        <f aca="false">T42/S42*100</f>
        <v>106.549885757807</v>
      </c>
      <c r="U41" s="34" t="n">
        <f aca="false">U42/T42*100</f>
        <v>99.2852037169407</v>
      </c>
      <c r="V41" s="33" t="n">
        <f aca="false">V42/U42*100</f>
        <v>98.9200863930886</v>
      </c>
      <c r="W41" s="34" t="n">
        <f aca="false">W42/V42*100</f>
        <v>97.1615720524018</v>
      </c>
      <c r="X41" s="33" t="n">
        <f aca="false">X42/W42*100</f>
        <v>93.4831460674157</v>
      </c>
      <c r="Y41" s="34" t="n">
        <f aca="false">Y42/X42*100</f>
        <v>105.929487179487</v>
      </c>
      <c r="Z41" s="33" t="n">
        <f aca="false">Z42/Y42*100</f>
        <v>109.228441754917</v>
      </c>
      <c r="AA41" s="34" t="n">
        <f aca="false">AA42/Z42*100</f>
        <v>96.814404432133</v>
      </c>
      <c r="AB41" s="35" t="n">
        <f aca="false">AB42/AA42*100</f>
        <v>97.3533619456366</v>
      </c>
      <c r="AD41" s="17" t="n">
        <v>19</v>
      </c>
      <c r="AE41" s="73" t="s">
        <v>25</v>
      </c>
      <c r="AF41" s="48" t="n">
        <v>111</v>
      </c>
      <c r="AG41" s="30" t="n">
        <f aca="false">AG42/AF42*100</f>
        <v>129.575596816976</v>
      </c>
      <c r="AH41" s="29" t="n">
        <f aca="false">AH42/AG42*100</f>
        <v>72.517911975435</v>
      </c>
      <c r="AI41" s="30" t="n">
        <f aca="false">AI42/AH42*100</f>
        <v>97.2477064220184</v>
      </c>
      <c r="AJ41" s="29" t="n">
        <f aca="false">AJ42/AI42*100</f>
        <v>94.0058055152395</v>
      </c>
      <c r="AK41" s="30" t="n">
        <f aca="false">AK42/AJ42*100</f>
        <v>89.9876486027482</v>
      </c>
      <c r="AL41" s="34" t="n">
        <f aca="false">AL42/AK42*100</f>
        <v>92.7339795830831</v>
      </c>
      <c r="AM41" s="34" t="n">
        <f aca="false">AM42/AL42*100</f>
        <v>99.5004625346901</v>
      </c>
      <c r="AN41" s="34" t="n">
        <f aca="false">AN42/AM42*100</f>
        <v>99.2004462625511</v>
      </c>
      <c r="AO41" s="30" t="n">
        <f aca="false">AO42/AN42*100</f>
        <v>95.4076850984067</v>
      </c>
      <c r="AP41" s="30" t="n">
        <f aca="false">AP42/AO42*100</f>
        <v>100.589390962672</v>
      </c>
      <c r="AR41" s="17" t="n">
        <v>19</v>
      </c>
      <c r="AS41" s="73" t="s">
        <v>25</v>
      </c>
      <c r="AT41" s="34" t="n">
        <f aca="false">AT42/AP42*100</f>
        <v>99.31640625</v>
      </c>
      <c r="AU41" s="36" t="n">
        <v>-103</v>
      </c>
      <c r="AV41" s="49" t="n">
        <v>-110</v>
      </c>
      <c r="AW41" s="34" t="n">
        <f aca="false">AW42/AV42*100</f>
        <v>89.7391304347826</v>
      </c>
      <c r="AX41" s="34" t="n">
        <f aca="false">AX42/AW42*100</f>
        <v>77.8100775193799</v>
      </c>
      <c r="AY41" s="34" t="n">
        <f aca="false">AY42/AX42*100</f>
        <v>98.7546699875467</v>
      </c>
    </row>
    <row r="42" s="38" customFormat="true" ht="12.75" hidden="false" customHeight="false" outlineLevel="0" collapsed="false">
      <c r="B42" s="17"/>
      <c r="C42" s="73"/>
      <c r="D42" s="42" t="n">
        <v>915</v>
      </c>
      <c r="E42" s="43" t="n">
        <v>979</v>
      </c>
      <c r="F42" s="42" t="n">
        <v>1251</v>
      </c>
      <c r="G42" s="43" t="n">
        <v>1414</v>
      </c>
      <c r="H42" s="42" t="n">
        <v>1259</v>
      </c>
      <c r="I42" s="43" t="n">
        <v>1328</v>
      </c>
      <c r="J42" s="42" t="n">
        <v>1344</v>
      </c>
      <c r="K42" s="43" t="n">
        <v>1410</v>
      </c>
      <c r="L42" s="42" t="n">
        <v>1431</v>
      </c>
      <c r="M42" s="43" t="n">
        <v>1374</v>
      </c>
      <c r="N42" s="43" t="n">
        <v>1374</v>
      </c>
      <c r="O42" s="39"/>
      <c r="P42" s="17"/>
      <c r="Q42" s="73"/>
      <c r="R42" s="42" t="n">
        <v>1314</v>
      </c>
      <c r="S42" s="43" t="n">
        <v>1313</v>
      </c>
      <c r="T42" s="42" t="n">
        <v>1399</v>
      </c>
      <c r="U42" s="43" t="n">
        <v>1389</v>
      </c>
      <c r="V42" s="42" t="n">
        <v>1374</v>
      </c>
      <c r="W42" s="43" t="n">
        <v>1335</v>
      </c>
      <c r="X42" s="42" t="n">
        <v>1248</v>
      </c>
      <c r="Y42" s="43" t="n">
        <v>1322</v>
      </c>
      <c r="Z42" s="42" t="n">
        <v>1444</v>
      </c>
      <c r="AA42" s="43" t="n">
        <v>1398</v>
      </c>
      <c r="AB42" s="50" t="n">
        <v>1361</v>
      </c>
      <c r="AD42" s="17"/>
      <c r="AE42" s="73"/>
      <c r="AF42" s="39" t="n">
        <v>1508</v>
      </c>
      <c r="AG42" s="40" t="n">
        <v>1954</v>
      </c>
      <c r="AH42" s="39" t="n">
        <v>1417</v>
      </c>
      <c r="AI42" s="40" t="n">
        <v>1378</v>
      </c>
      <c r="AJ42" s="39" t="n">
        <v>1295.4</v>
      </c>
      <c r="AK42" s="40" t="n">
        <v>1165.7</v>
      </c>
      <c r="AL42" s="59" t="n">
        <v>1081</v>
      </c>
      <c r="AM42" s="59" t="n">
        <v>1075.6</v>
      </c>
      <c r="AN42" s="59" t="n">
        <v>1067</v>
      </c>
      <c r="AO42" s="43" t="n">
        <v>1018</v>
      </c>
      <c r="AP42" s="43" t="n">
        <v>1024</v>
      </c>
      <c r="AR42" s="17"/>
      <c r="AS42" s="73"/>
      <c r="AT42" s="40" t="n">
        <v>1017</v>
      </c>
      <c r="AU42" s="45" t="n">
        <v>1046</v>
      </c>
      <c r="AV42" s="40" t="n">
        <v>1150</v>
      </c>
      <c r="AW42" s="43" t="n">
        <v>1032</v>
      </c>
      <c r="AX42" s="43" t="n">
        <v>803</v>
      </c>
      <c r="AY42" s="43" t="n">
        <v>793</v>
      </c>
    </row>
    <row r="43" s="4" customFormat="true" ht="12.75" hidden="false" customHeight="false" outlineLevel="0" collapsed="false">
      <c r="B43" s="65" t="n">
        <v>20</v>
      </c>
      <c r="C43" s="51" t="s">
        <v>26</v>
      </c>
      <c r="D43" s="48" t="n">
        <v>111</v>
      </c>
      <c r="E43" s="30" t="n">
        <f aca="false">E44/D44*100</f>
        <v>97.48045178106</v>
      </c>
      <c r="F43" s="29" t="n">
        <f aca="false">F44/E44*100</f>
        <v>103.832442067736</v>
      </c>
      <c r="G43" s="30" t="n">
        <v>107</v>
      </c>
      <c r="H43" s="29" t="n">
        <f aca="false">H44/G44*100</f>
        <v>90.9547738693467</v>
      </c>
      <c r="I43" s="30" t="n">
        <v>100</v>
      </c>
      <c r="J43" s="29" t="n">
        <f aca="false">J44/I44*100</f>
        <v>92.3147301006405</v>
      </c>
      <c r="K43" s="30" t="n">
        <f aca="false">K44/J44*100</f>
        <v>80.1783944499505</v>
      </c>
      <c r="L43" s="29" t="n">
        <f aca="false">L44/K44*100</f>
        <v>98.1458590852905</v>
      </c>
      <c r="M43" s="30" t="n">
        <f aca="false">M44/L44*100</f>
        <v>95.8438287153653</v>
      </c>
      <c r="N43" s="30" t="n">
        <f aca="false">N44/M44*100</f>
        <v>104.07358738502</v>
      </c>
      <c r="O43" s="29"/>
      <c r="P43" s="65" t="n">
        <v>20</v>
      </c>
      <c r="Q43" s="51" t="s">
        <v>26</v>
      </c>
      <c r="R43" s="48" t="n">
        <v>97</v>
      </c>
      <c r="S43" s="30" t="n">
        <f aca="false">S44/R44*100</f>
        <v>96.5025906735751</v>
      </c>
      <c r="T43" s="29" t="n">
        <f aca="false">T44/S44*100</f>
        <v>102.55033557047</v>
      </c>
      <c r="U43" s="30" t="n">
        <f aca="false">U44/T44*100</f>
        <v>99.869109947644</v>
      </c>
      <c r="V43" s="29" t="n">
        <f aca="false">V44/U44*100</f>
        <v>104.587155963303</v>
      </c>
      <c r="W43" s="30" t="n">
        <f aca="false">W44/V44*100</f>
        <v>100.501253132832</v>
      </c>
      <c r="X43" s="29" t="n">
        <f aca="false">X44/W44*100</f>
        <v>91.645885286783</v>
      </c>
      <c r="Y43" s="30" t="n">
        <f aca="false">Y44/X44*100</f>
        <v>103.537414965986</v>
      </c>
      <c r="Z43" s="29" t="n">
        <f aca="false">Z44/Y44*100</f>
        <v>104.862023653088</v>
      </c>
      <c r="AA43" s="30" t="n">
        <f aca="false">AA44/Z44*100</f>
        <v>104.636591478697</v>
      </c>
      <c r="AB43" s="32" t="n">
        <f aca="false">AB44/AA44*100</f>
        <v>104.910179640719</v>
      </c>
      <c r="AD43" s="17" t="n">
        <v>20</v>
      </c>
      <c r="AE43" s="51" t="s">
        <v>26</v>
      </c>
      <c r="AF43" s="47" t="n">
        <v>95</v>
      </c>
      <c r="AG43" s="34" t="n">
        <f aca="false">AG44/AF44*100</f>
        <v>100.722891566265</v>
      </c>
      <c r="AH43" s="33" t="n">
        <f aca="false">AH44/AG44*100</f>
        <v>104.425837320574</v>
      </c>
      <c r="AI43" s="34" t="n">
        <f aca="false">AI44/AH44*100</f>
        <v>102.634593356243</v>
      </c>
      <c r="AJ43" s="33" t="n">
        <f aca="false">AJ44/AI44*100</f>
        <v>100.814732142857</v>
      </c>
      <c r="AK43" s="34" t="n">
        <f aca="false">AK44/AJ44*100</f>
        <v>92.4388353813794</v>
      </c>
      <c r="AL43" s="34" t="n">
        <f aca="false">AL44/AK44*100</f>
        <v>113.173652694611</v>
      </c>
      <c r="AM43" s="34" t="n">
        <f aca="false">AM44/AL44*100</f>
        <v>91.2910052910053</v>
      </c>
      <c r="AN43" s="34" t="n">
        <f aca="false">AN44/AM44*100</f>
        <v>97.13689579228</v>
      </c>
      <c r="AO43" s="30" t="n">
        <f aca="false">AO44/AN44*100</f>
        <v>99.6420047732697</v>
      </c>
      <c r="AP43" s="30" t="n">
        <f aca="false">AP44/AO44*100</f>
        <v>95.5688622754491</v>
      </c>
      <c r="AR43" s="65" t="n">
        <v>20</v>
      </c>
      <c r="AS43" s="51" t="s">
        <v>26</v>
      </c>
      <c r="AT43" s="34" t="n">
        <f aca="false">AT44/AP44*100</f>
        <v>107.017543859649</v>
      </c>
      <c r="AU43" s="36" t="n">
        <v>-104</v>
      </c>
      <c r="AV43" s="37" t="n">
        <v>-97</v>
      </c>
      <c r="AW43" s="30" t="n">
        <f aca="false">AW44/AV44*100</f>
        <v>100.464576074332</v>
      </c>
      <c r="AX43" s="30" t="n">
        <f aca="false">AX44/AW44*100</f>
        <v>94.1040462427746</v>
      </c>
      <c r="AY43" s="30" t="n">
        <f aca="false">AY44/AX44*100</f>
        <v>94.963144963145</v>
      </c>
    </row>
    <row r="44" s="38" customFormat="true" ht="10.5" hidden="false" customHeight="true" outlineLevel="0" collapsed="false">
      <c r="B44" s="65"/>
      <c r="C44" s="51"/>
      <c r="D44" s="39" t="n">
        <v>1151</v>
      </c>
      <c r="E44" s="40" t="n">
        <v>1122</v>
      </c>
      <c r="F44" s="39" t="n">
        <v>1165</v>
      </c>
      <c r="G44" s="40" t="n">
        <v>1194</v>
      </c>
      <c r="H44" s="39" t="n">
        <v>1086</v>
      </c>
      <c r="I44" s="40" t="n">
        <v>1093</v>
      </c>
      <c r="J44" s="39" t="n">
        <v>1009</v>
      </c>
      <c r="K44" s="40" t="n">
        <v>809</v>
      </c>
      <c r="L44" s="39" t="n">
        <v>794</v>
      </c>
      <c r="M44" s="40" t="n">
        <v>761</v>
      </c>
      <c r="N44" s="40" t="n">
        <v>792</v>
      </c>
      <c r="O44" s="39"/>
      <c r="P44" s="65"/>
      <c r="Q44" s="51"/>
      <c r="R44" s="39" t="n">
        <v>772</v>
      </c>
      <c r="S44" s="40" t="n">
        <v>745</v>
      </c>
      <c r="T44" s="39" t="n">
        <v>764</v>
      </c>
      <c r="U44" s="40" t="n">
        <v>763</v>
      </c>
      <c r="V44" s="39" t="n">
        <v>798</v>
      </c>
      <c r="W44" s="40" t="n">
        <v>802</v>
      </c>
      <c r="X44" s="39" t="n">
        <v>735</v>
      </c>
      <c r="Y44" s="40" t="n">
        <v>761</v>
      </c>
      <c r="Z44" s="39" t="n">
        <v>798</v>
      </c>
      <c r="AA44" s="40" t="n">
        <v>835</v>
      </c>
      <c r="AB44" s="41" t="n">
        <v>876</v>
      </c>
      <c r="AD44" s="17"/>
      <c r="AE44" s="51"/>
      <c r="AF44" s="42" t="n">
        <v>830</v>
      </c>
      <c r="AG44" s="43" t="n">
        <v>836</v>
      </c>
      <c r="AH44" s="42" t="n">
        <v>873</v>
      </c>
      <c r="AI44" s="43" t="n">
        <v>896</v>
      </c>
      <c r="AJ44" s="42" t="n">
        <v>903.3</v>
      </c>
      <c r="AK44" s="43" t="n">
        <v>835</v>
      </c>
      <c r="AL44" s="41" t="n">
        <v>945</v>
      </c>
      <c r="AM44" s="41" t="n">
        <v>862.7</v>
      </c>
      <c r="AN44" s="41" t="n">
        <v>838</v>
      </c>
      <c r="AO44" s="43" t="n">
        <v>835</v>
      </c>
      <c r="AP44" s="43" t="n">
        <v>798</v>
      </c>
      <c r="AR44" s="65"/>
      <c r="AS44" s="51"/>
      <c r="AT44" s="43" t="n">
        <v>854</v>
      </c>
      <c r="AU44" s="45" t="n">
        <v>892</v>
      </c>
      <c r="AV44" s="43" t="n">
        <v>861</v>
      </c>
      <c r="AW44" s="40" t="n">
        <v>865</v>
      </c>
      <c r="AX44" s="40" t="n">
        <v>814</v>
      </c>
      <c r="AY44" s="43" t="n">
        <v>773</v>
      </c>
    </row>
    <row r="45" s="4" customFormat="true" ht="12.75" hidden="false" customHeight="false" outlineLevel="0" collapsed="false">
      <c r="B45" s="17" t="n">
        <v>21</v>
      </c>
      <c r="C45" s="51" t="s">
        <v>27</v>
      </c>
      <c r="D45" s="47" t="n">
        <v>109</v>
      </c>
      <c r="E45" s="34" t="n">
        <f aca="false">E46/D46*100</f>
        <v>115.539305301645</v>
      </c>
      <c r="F45" s="33" t="n">
        <f aca="false">F46/E46*100</f>
        <v>106.962025316456</v>
      </c>
      <c r="G45" s="34" t="n">
        <f aca="false">G46/F46*100</f>
        <v>108.87573964497</v>
      </c>
      <c r="H45" s="33" t="n">
        <f aca="false">H46/G46*100</f>
        <v>95.9239130434783</v>
      </c>
      <c r="I45" s="34" t="n">
        <v>99</v>
      </c>
      <c r="J45" s="33" t="n">
        <v>102</v>
      </c>
      <c r="K45" s="34" t="n">
        <f aca="false">K46/J46*100</f>
        <v>107.073509015257</v>
      </c>
      <c r="L45" s="33" t="n">
        <f aca="false">L46/K46*100</f>
        <v>90.2849740932643</v>
      </c>
      <c r="M45" s="34" t="n">
        <f aca="false">M46/L46*100</f>
        <v>89.3830703012912</v>
      </c>
      <c r="N45" s="34" t="n">
        <f aca="false">N46/M46*100</f>
        <v>111.23595505618</v>
      </c>
      <c r="O45" s="29"/>
      <c r="P45" s="17" t="n">
        <v>21</v>
      </c>
      <c r="Q45" s="51" t="s">
        <v>27</v>
      </c>
      <c r="R45" s="47" t="n">
        <v>98</v>
      </c>
      <c r="S45" s="34" t="n">
        <f aca="false">S46/R46*100</f>
        <v>96.4497041420118</v>
      </c>
      <c r="T45" s="33" t="n">
        <f aca="false">T46/S46*100</f>
        <v>102.147239263804</v>
      </c>
      <c r="U45" s="34" t="n">
        <f aca="false">U46/T46*100</f>
        <v>103.903903903904</v>
      </c>
      <c r="V45" s="33" t="n">
        <f aca="false">V46/U46*100</f>
        <v>101.734104046243</v>
      </c>
      <c r="W45" s="34" t="n">
        <f aca="false">W46/V46*100</f>
        <v>100.142045454545</v>
      </c>
      <c r="X45" s="33" t="n">
        <f aca="false">X46/W46*100</f>
        <v>97.7304964539007</v>
      </c>
      <c r="Y45" s="34" t="n">
        <f aca="false">Y46/X46*100</f>
        <v>104.208998548621</v>
      </c>
      <c r="Z45" s="33" t="n">
        <f aca="false">Z46/Y46*100</f>
        <v>97.4930362116992</v>
      </c>
      <c r="AA45" s="34" t="n">
        <f aca="false">AA46/Z46*100</f>
        <v>101.857142857143</v>
      </c>
      <c r="AB45" s="35" t="n">
        <f aca="false">AB46/AA46*100</f>
        <v>100.981767180926</v>
      </c>
      <c r="AD45" s="17" t="n">
        <v>21</v>
      </c>
      <c r="AE45" s="51" t="s">
        <v>27</v>
      </c>
      <c r="AF45" s="48" t="n">
        <v>97</v>
      </c>
      <c r="AG45" s="30" t="n">
        <f aca="false">AG46/AF46*100</f>
        <v>120.659971305595</v>
      </c>
      <c r="AH45" s="29" t="n">
        <f aca="false">AH46/AG46*100</f>
        <v>89.6551724137931</v>
      </c>
      <c r="AI45" s="30" t="n">
        <f aca="false">AI46/AH46*100</f>
        <v>103.978779840849</v>
      </c>
      <c r="AJ45" s="29" t="n">
        <f aca="false">AJ46/AI46*100</f>
        <v>92.6658163265306</v>
      </c>
      <c r="AK45" s="30" t="n">
        <f aca="false">AK46/AJ46*100</f>
        <v>93.1589814177564</v>
      </c>
      <c r="AL45" s="34" t="n">
        <f aca="false">AL46/AK46*100</f>
        <v>94.8581560283688</v>
      </c>
      <c r="AM45" s="34" t="n">
        <f aca="false">AM46/AL46*100</f>
        <v>107.570093457944</v>
      </c>
      <c r="AN45" s="34" t="n">
        <f aca="false">AN46/AM46*100</f>
        <v>99.0443092962641</v>
      </c>
      <c r="AO45" s="30" t="n">
        <f aca="false">AO46/AN46*100</f>
        <v>99.1228070175439</v>
      </c>
      <c r="AP45" s="30" t="n">
        <f aca="false">AP46/AO46*100</f>
        <v>89.6755162241888</v>
      </c>
      <c r="AR45" s="17" t="n">
        <v>21</v>
      </c>
      <c r="AS45" s="51" t="s">
        <v>27</v>
      </c>
      <c r="AT45" s="34" t="n">
        <f aca="false">AT46/AP46*100</f>
        <v>100.657894736842</v>
      </c>
      <c r="AU45" s="36" t="n">
        <v>-92</v>
      </c>
      <c r="AV45" s="49" t="n">
        <v>-103</v>
      </c>
      <c r="AW45" s="34" t="n">
        <f aca="false">AW46/AV46*100</f>
        <v>99.1438356164384</v>
      </c>
      <c r="AX45" s="34" t="n">
        <f aca="false">AX46/AW46*100</f>
        <v>103.454231433506</v>
      </c>
      <c r="AY45" s="34" t="n">
        <f aca="false">AY46/AX46*100</f>
        <v>98.4974958263773</v>
      </c>
    </row>
    <row r="46" s="38" customFormat="true" ht="12.75" hidden="false" customHeight="false" outlineLevel="0" collapsed="false">
      <c r="B46" s="17"/>
      <c r="C46" s="51"/>
      <c r="D46" s="42" t="n">
        <v>547</v>
      </c>
      <c r="E46" s="43" t="n">
        <v>632</v>
      </c>
      <c r="F46" s="42" t="n">
        <v>676</v>
      </c>
      <c r="G46" s="43" t="n">
        <v>736</v>
      </c>
      <c r="H46" s="42" t="n">
        <v>706</v>
      </c>
      <c r="I46" s="43" t="n">
        <v>703</v>
      </c>
      <c r="J46" s="42" t="n">
        <v>721</v>
      </c>
      <c r="K46" s="43" t="n">
        <v>772</v>
      </c>
      <c r="L46" s="42" t="n">
        <v>697</v>
      </c>
      <c r="M46" s="43" t="n">
        <v>623</v>
      </c>
      <c r="N46" s="43" t="n">
        <v>693</v>
      </c>
      <c r="O46" s="39"/>
      <c r="P46" s="17"/>
      <c r="Q46" s="51"/>
      <c r="R46" s="42" t="n">
        <v>676</v>
      </c>
      <c r="S46" s="43" t="n">
        <v>652</v>
      </c>
      <c r="T46" s="42" t="n">
        <v>666</v>
      </c>
      <c r="U46" s="43" t="n">
        <v>692</v>
      </c>
      <c r="V46" s="42" t="n">
        <v>704</v>
      </c>
      <c r="W46" s="43" t="n">
        <v>705</v>
      </c>
      <c r="X46" s="42" t="n">
        <v>689</v>
      </c>
      <c r="Y46" s="43" t="n">
        <v>718</v>
      </c>
      <c r="Z46" s="42" t="n">
        <v>700</v>
      </c>
      <c r="AA46" s="43" t="n">
        <v>713</v>
      </c>
      <c r="AB46" s="50" t="n">
        <v>720</v>
      </c>
      <c r="AD46" s="17"/>
      <c r="AE46" s="51"/>
      <c r="AF46" s="39" t="n">
        <v>697</v>
      </c>
      <c r="AG46" s="40" t="n">
        <v>841</v>
      </c>
      <c r="AH46" s="39" t="n">
        <v>754</v>
      </c>
      <c r="AI46" s="40" t="n">
        <v>784</v>
      </c>
      <c r="AJ46" s="39" t="n">
        <v>726.5</v>
      </c>
      <c r="AK46" s="40" t="n">
        <v>676.8</v>
      </c>
      <c r="AL46" s="41" t="n">
        <v>642</v>
      </c>
      <c r="AM46" s="41" t="n">
        <v>690.6</v>
      </c>
      <c r="AN46" s="41" t="n">
        <v>684</v>
      </c>
      <c r="AO46" s="43" t="n">
        <v>678</v>
      </c>
      <c r="AP46" s="43" t="n">
        <v>608</v>
      </c>
      <c r="AR46" s="17"/>
      <c r="AS46" s="51"/>
      <c r="AT46" s="40" t="n">
        <v>612</v>
      </c>
      <c r="AU46" s="45" t="n">
        <v>566</v>
      </c>
      <c r="AV46" s="40" t="n">
        <v>584</v>
      </c>
      <c r="AW46" s="43" t="n">
        <v>579</v>
      </c>
      <c r="AX46" s="43" t="n">
        <v>599</v>
      </c>
      <c r="AY46" s="43" t="n">
        <v>590</v>
      </c>
    </row>
    <row r="47" s="4" customFormat="true" ht="12.75" hidden="false" customHeight="false" outlineLevel="0" collapsed="false">
      <c r="B47" s="17" t="n">
        <v>22</v>
      </c>
      <c r="C47" s="51" t="s">
        <v>28</v>
      </c>
      <c r="D47" s="48" t="n">
        <v>98</v>
      </c>
      <c r="E47" s="30" t="n">
        <f aca="false">E48/D48*100</f>
        <v>106.158868335147</v>
      </c>
      <c r="F47" s="29" t="n">
        <v>103</v>
      </c>
      <c r="G47" s="30" t="n">
        <f aca="false">G48/F48*100</f>
        <v>101.959619952494</v>
      </c>
      <c r="H47" s="29" t="n">
        <f aca="false">H48/G48*100</f>
        <v>95.9425354300136</v>
      </c>
      <c r="I47" s="30" t="n">
        <f aca="false">I48/H48*100</f>
        <v>97.0457304734925</v>
      </c>
      <c r="J47" s="29" t="n">
        <f aca="false">J48/I48*100</f>
        <v>97.1434528773978</v>
      </c>
      <c r="K47" s="30" t="n">
        <f aca="false">K48/J48*100</f>
        <v>94.0330543034986</v>
      </c>
      <c r="L47" s="29" t="n">
        <f aca="false">L48/K48*100</f>
        <v>103.971695959827</v>
      </c>
      <c r="M47" s="30" t="n">
        <f aca="false">M48/L48*100</f>
        <v>84.3249176728869</v>
      </c>
      <c r="N47" s="30" t="n">
        <f aca="false">N48/M48*100</f>
        <v>111.84587347045</v>
      </c>
      <c r="O47" s="29"/>
      <c r="P47" s="17" t="n">
        <v>22</v>
      </c>
      <c r="Q47" s="51" t="s">
        <v>28</v>
      </c>
      <c r="R47" s="48" t="n">
        <v>98</v>
      </c>
      <c r="S47" s="30" t="n">
        <f aca="false">S48/R48*100</f>
        <v>102.74397518492</v>
      </c>
      <c r="T47" s="29" t="n">
        <f aca="false">T48/S48*100</f>
        <v>105.503947979563</v>
      </c>
      <c r="U47" s="30" t="n">
        <f aca="false">U48/T48*100</f>
        <v>106.119304424389</v>
      </c>
      <c r="V47" s="29" t="n">
        <f aca="false">V48/U48*100</f>
        <v>95.2499481435387</v>
      </c>
      <c r="W47" s="30" t="n">
        <f aca="false">W48/V48*100</f>
        <v>99.2160278745645</v>
      </c>
      <c r="X47" s="29" t="n">
        <f aca="false">X48/W48*100</f>
        <v>107.813871817384</v>
      </c>
      <c r="Y47" s="30" t="n">
        <f aca="false">Y48/X48*100</f>
        <v>103.481270358306</v>
      </c>
      <c r="Z47" s="29" t="n">
        <f aca="false">Z48/Y48*100</f>
        <v>100.078693684832</v>
      </c>
      <c r="AA47" s="30" t="n">
        <f aca="false">AA48/Z48*100</f>
        <v>96.8350697857283</v>
      </c>
      <c r="AB47" s="32" t="n">
        <f aca="false">AB48/AA48*100</f>
        <v>96.9143321153065</v>
      </c>
      <c r="AD47" s="17" t="n">
        <v>22</v>
      </c>
      <c r="AE47" s="51" t="s">
        <v>28</v>
      </c>
      <c r="AF47" s="47" t="n">
        <v>94</v>
      </c>
      <c r="AG47" s="34" t="n">
        <f aca="false">AG48/AF48*100</f>
        <v>99.622892635315</v>
      </c>
      <c r="AH47" s="33" t="n">
        <f aca="false">AH48/AG48*100</f>
        <v>86.1500779336451</v>
      </c>
      <c r="AI47" s="34" t="n">
        <f aca="false">AI48/AH48*100</f>
        <v>108.451796329801</v>
      </c>
      <c r="AJ47" s="33" t="n">
        <f aca="false">AJ48/AI48*100</f>
        <v>97.8026692087703</v>
      </c>
      <c r="AK47" s="34" t="n">
        <f aca="false">AK48/AJ48*100</f>
        <v>116.060724206833</v>
      </c>
      <c r="AL47" s="34" t="n">
        <f aca="false">AL48/AK48*100</f>
        <v>91.1209557202545</v>
      </c>
      <c r="AM47" s="34" t="n">
        <f aca="false">AM48/AL48*100</f>
        <v>95.7488479262673</v>
      </c>
      <c r="AN47" s="34" t="n">
        <f aca="false">AN48/AM48*100</f>
        <v>98.7847431115389</v>
      </c>
      <c r="AO47" s="30" t="n">
        <f aca="false">AO48/AN48*100</f>
        <v>96.4920828258222</v>
      </c>
      <c r="AP47" s="30" t="n">
        <f aca="false">AP48/AO48*100</f>
        <v>97.879323403181</v>
      </c>
      <c r="AR47" s="17" t="n">
        <v>22</v>
      </c>
      <c r="AS47" s="51" t="s">
        <v>28</v>
      </c>
      <c r="AT47" s="34" t="n">
        <f aca="false">AT48/AP48*100</f>
        <v>98.5039979365489</v>
      </c>
      <c r="AU47" s="36" t="n">
        <v>-100</v>
      </c>
      <c r="AV47" s="37" t="n">
        <v>-99</v>
      </c>
      <c r="AW47" s="74" t="n">
        <f aca="false">AW48/AV48*100</f>
        <v>105.328738069989</v>
      </c>
      <c r="AX47" s="74" t="n">
        <f aca="false">AX48/AW48*100</f>
        <v>99.7734709287692</v>
      </c>
      <c r="AY47" s="74" t="n">
        <f aca="false">AY48/AX48*100</f>
        <v>99.4954591321897</v>
      </c>
    </row>
    <row r="48" s="38" customFormat="true" ht="10.5" hidden="false" customHeight="true" outlineLevel="0" collapsed="false">
      <c r="B48" s="17"/>
      <c r="C48" s="51"/>
      <c r="D48" s="39" t="n">
        <v>4595</v>
      </c>
      <c r="E48" s="40" t="n">
        <v>4878</v>
      </c>
      <c r="F48" s="39" t="n">
        <v>5052</v>
      </c>
      <c r="G48" s="40" t="n">
        <v>5151</v>
      </c>
      <c r="H48" s="39" t="n">
        <v>4942</v>
      </c>
      <c r="I48" s="40" t="n">
        <v>4796</v>
      </c>
      <c r="J48" s="39" t="n">
        <v>4659</v>
      </c>
      <c r="K48" s="40" t="n">
        <v>4381</v>
      </c>
      <c r="L48" s="39" t="n">
        <v>4555</v>
      </c>
      <c r="M48" s="40" t="n">
        <v>3841</v>
      </c>
      <c r="N48" s="40" t="n">
        <v>4296</v>
      </c>
      <c r="O48" s="39"/>
      <c r="P48" s="17"/>
      <c r="Q48" s="51"/>
      <c r="R48" s="39" t="n">
        <v>4191</v>
      </c>
      <c r="S48" s="40" t="n">
        <v>4306</v>
      </c>
      <c r="T48" s="39" t="n">
        <v>4543</v>
      </c>
      <c r="U48" s="40" t="n">
        <v>4821</v>
      </c>
      <c r="V48" s="39" t="n">
        <v>4592</v>
      </c>
      <c r="W48" s="40" t="n">
        <v>4556</v>
      </c>
      <c r="X48" s="39" t="n">
        <v>4912</v>
      </c>
      <c r="Y48" s="40" t="n">
        <v>5083</v>
      </c>
      <c r="Z48" s="39" t="n">
        <v>5087</v>
      </c>
      <c r="AA48" s="40" t="n">
        <v>4926</v>
      </c>
      <c r="AB48" s="41" t="n">
        <v>4774</v>
      </c>
      <c r="AD48" s="17"/>
      <c r="AE48" s="51"/>
      <c r="AF48" s="42" t="n">
        <v>4508</v>
      </c>
      <c r="AG48" s="43" t="n">
        <v>4491</v>
      </c>
      <c r="AH48" s="42" t="n">
        <v>3869</v>
      </c>
      <c r="AI48" s="43" t="n">
        <v>4196</v>
      </c>
      <c r="AJ48" s="42" t="n">
        <v>4103.8</v>
      </c>
      <c r="AK48" s="43" t="n">
        <v>4762.9</v>
      </c>
      <c r="AL48" s="59" t="n">
        <v>4340</v>
      </c>
      <c r="AM48" s="59" t="n">
        <v>4155.5</v>
      </c>
      <c r="AN48" s="59" t="n">
        <v>4105</v>
      </c>
      <c r="AO48" s="43" t="n">
        <v>3961</v>
      </c>
      <c r="AP48" s="43" t="n">
        <v>3877</v>
      </c>
      <c r="AR48" s="17"/>
      <c r="AS48" s="51"/>
      <c r="AT48" s="43" t="n">
        <v>3819</v>
      </c>
      <c r="AU48" s="45" t="n">
        <v>3805</v>
      </c>
      <c r="AV48" s="43" t="n">
        <v>3772</v>
      </c>
      <c r="AW48" s="75" t="n">
        <v>3973</v>
      </c>
      <c r="AX48" s="75" t="n">
        <v>3964</v>
      </c>
      <c r="AY48" s="43" t="n">
        <v>3944</v>
      </c>
    </row>
    <row r="49" s="4" customFormat="true" ht="12.75" hidden="false" customHeight="false" outlineLevel="0" collapsed="false">
      <c r="B49" s="65" t="n">
        <v>23</v>
      </c>
      <c r="C49" s="51" t="s">
        <v>29</v>
      </c>
      <c r="D49" s="76" t="n">
        <v>114</v>
      </c>
      <c r="E49" s="34" t="n">
        <f aca="false">E50/D50*100</f>
        <v>118.181818181818</v>
      </c>
      <c r="F49" s="33" t="n">
        <f aca="false">F50/E50*100</f>
        <v>106.105006105006</v>
      </c>
      <c r="G49" s="34" t="n">
        <f aca="false">G50/F50*100</f>
        <v>91.9447640966628</v>
      </c>
      <c r="H49" s="33" t="n">
        <f aca="false">H50/G50*100</f>
        <v>94.4931163954944</v>
      </c>
      <c r="I49" s="34" t="n">
        <f aca="false">I50/H50*100</f>
        <v>103.443708609272</v>
      </c>
      <c r="J49" s="33" t="n">
        <v>102</v>
      </c>
      <c r="K49" s="34" t="n">
        <f aca="false">K50/J50*100</f>
        <v>109.282178217822</v>
      </c>
      <c r="L49" s="33" t="n">
        <f aca="false">L50/K50*100</f>
        <v>117.440543601359</v>
      </c>
      <c r="M49" s="34" t="n">
        <f aca="false">M50/L50*100</f>
        <v>90.4532304725169</v>
      </c>
      <c r="N49" s="34" t="n">
        <f aca="false">N50/M50*100</f>
        <v>97.9744136460554</v>
      </c>
      <c r="O49" s="29"/>
      <c r="P49" s="65" t="n">
        <v>23</v>
      </c>
      <c r="Q49" s="51" t="s">
        <v>29</v>
      </c>
      <c r="R49" s="76" t="n">
        <v>104</v>
      </c>
      <c r="S49" s="34" t="n">
        <f aca="false">S50/R50*100</f>
        <v>89.2857142857143</v>
      </c>
      <c r="T49" s="33" t="n">
        <f aca="false">T50/S50*100</f>
        <v>105.058823529412</v>
      </c>
      <c r="U49" s="34" t="n">
        <f aca="false">U50/T50*100</f>
        <v>98.0963045912654</v>
      </c>
      <c r="V49" s="33" t="n">
        <f aca="false">V50/U50*100</f>
        <v>101.027397260274</v>
      </c>
      <c r="W49" s="34" t="n">
        <f aca="false">W50/V50*100</f>
        <v>100.45197740113</v>
      </c>
      <c r="X49" s="33" t="n">
        <f aca="false">X50/W50*100</f>
        <v>95.7255343082115</v>
      </c>
      <c r="Y49" s="34" t="n">
        <f aca="false">Y50/X50*100</f>
        <v>104.935370152761</v>
      </c>
      <c r="Z49" s="33" t="n">
        <f aca="false">Z50/Y50*100</f>
        <v>104.255319148936</v>
      </c>
      <c r="AA49" s="34" t="n">
        <f aca="false">AA50/Z50*100</f>
        <v>103.43716433942</v>
      </c>
      <c r="AB49" s="35" t="n">
        <f aca="false">AB50/AA50*100</f>
        <v>99.5846313603323</v>
      </c>
      <c r="AC49" s="6"/>
      <c r="AD49" s="17" t="n">
        <v>23</v>
      </c>
      <c r="AE49" s="51" t="s">
        <v>29</v>
      </c>
      <c r="AF49" s="77" t="n">
        <v>99</v>
      </c>
      <c r="AG49" s="30" t="n">
        <f aca="false">AG50/AF50*100</f>
        <v>102.328042328042</v>
      </c>
      <c r="AH49" s="29" t="n">
        <f aca="false">AH50/AG50*100</f>
        <v>98.4488107549121</v>
      </c>
      <c r="AI49" s="30" t="n">
        <f aca="false">AI50/AH50*100</f>
        <v>101.365546218487</v>
      </c>
      <c r="AJ49" s="29" t="n">
        <f aca="false">AJ50/AI50*100</f>
        <v>100.145077720207</v>
      </c>
      <c r="AK49" s="30" t="n">
        <f aca="false">AK50/AJ50*100</f>
        <v>95.4780629139073</v>
      </c>
      <c r="AL49" s="34" t="n">
        <f aca="false">AL50/AK50*100</f>
        <v>95.8057873631733</v>
      </c>
      <c r="AM49" s="34" t="n">
        <f aca="false">AM50/AL50*100</f>
        <v>96.6515837104072</v>
      </c>
      <c r="AN49" s="34" t="n">
        <f aca="false">AN50/AM50*100</f>
        <v>103.581460674157</v>
      </c>
      <c r="AO49" s="30" t="n">
        <f aca="false">AO50/AN50*100</f>
        <v>105.649717514124</v>
      </c>
      <c r="AP49" s="30" t="n">
        <f aca="false">AP50/AO50*100</f>
        <v>99.6791443850268</v>
      </c>
      <c r="AQ49" s="6"/>
      <c r="AR49" s="65" t="n">
        <v>23</v>
      </c>
      <c r="AS49" s="51" t="s">
        <v>29</v>
      </c>
      <c r="AT49" s="34" t="n">
        <f aca="false">AT50/AP50*100</f>
        <v>93.3476394849785</v>
      </c>
      <c r="AU49" s="36" t="n">
        <v>-103</v>
      </c>
      <c r="AV49" s="49" t="n">
        <v>-98</v>
      </c>
      <c r="AW49" s="34" t="n">
        <f aca="false">AW50/AV50*100</f>
        <v>101.369863013699</v>
      </c>
      <c r="AX49" s="34" t="n">
        <f aca="false">AX50/AW50*100</f>
        <v>103.378378378378</v>
      </c>
      <c r="AY49" s="34" t="n">
        <f aca="false">AY50/AX50*100</f>
        <v>96.7320261437909</v>
      </c>
    </row>
    <row r="50" s="38" customFormat="true" ht="12.75" hidden="false" customHeight="false" outlineLevel="0" collapsed="false">
      <c r="B50" s="65"/>
      <c r="C50" s="51"/>
      <c r="D50" s="42" t="n">
        <v>693</v>
      </c>
      <c r="E50" s="43" t="n">
        <v>819</v>
      </c>
      <c r="F50" s="42" t="n">
        <v>869</v>
      </c>
      <c r="G50" s="43" t="n">
        <v>799</v>
      </c>
      <c r="H50" s="42" t="n">
        <v>755</v>
      </c>
      <c r="I50" s="43" t="n">
        <v>781</v>
      </c>
      <c r="J50" s="42" t="n">
        <v>808</v>
      </c>
      <c r="K50" s="43" t="n">
        <v>883</v>
      </c>
      <c r="L50" s="42" t="n">
        <v>1037</v>
      </c>
      <c r="M50" s="43" t="n">
        <v>938</v>
      </c>
      <c r="N50" s="43" t="n">
        <v>919</v>
      </c>
      <c r="O50" s="39"/>
      <c r="P50" s="65"/>
      <c r="Q50" s="51"/>
      <c r="R50" s="42" t="n">
        <v>952</v>
      </c>
      <c r="S50" s="43" t="n">
        <v>850</v>
      </c>
      <c r="T50" s="42" t="n">
        <v>893</v>
      </c>
      <c r="U50" s="43" t="n">
        <v>876</v>
      </c>
      <c r="V50" s="42" t="n">
        <v>885</v>
      </c>
      <c r="W50" s="43" t="n">
        <v>889</v>
      </c>
      <c r="X50" s="42" t="n">
        <v>851</v>
      </c>
      <c r="Y50" s="43" t="n">
        <v>893</v>
      </c>
      <c r="Z50" s="42" t="n">
        <v>931</v>
      </c>
      <c r="AA50" s="43" t="n">
        <v>963</v>
      </c>
      <c r="AB50" s="50" t="n">
        <v>959</v>
      </c>
      <c r="AD50" s="17"/>
      <c r="AE50" s="51"/>
      <c r="AF50" s="39" t="n">
        <v>945</v>
      </c>
      <c r="AG50" s="40" t="n">
        <v>967</v>
      </c>
      <c r="AH50" s="39" t="n">
        <v>952</v>
      </c>
      <c r="AI50" s="40" t="n">
        <v>965</v>
      </c>
      <c r="AJ50" s="39" t="n">
        <v>966.4</v>
      </c>
      <c r="AK50" s="40" t="n">
        <v>922.7</v>
      </c>
      <c r="AL50" s="41" t="n">
        <v>884</v>
      </c>
      <c r="AM50" s="41" t="n">
        <v>854.4</v>
      </c>
      <c r="AN50" s="41" t="n">
        <v>885</v>
      </c>
      <c r="AO50" s="43" t="n">
        <v>935</v>
      </c>
      <c r="AP50" s="43" t="n">
        <v>932</v>
      </c>
      <c r="AR50" s="65"/>
      <c r="AS50" s="51"/>
      <c r="AT50" s="40" t="n">
        <v>870</v>
      </c>
      <c r="AU50" s="45" t="n">
        <v>893</v>
      </c>
      <c r="AV50" s="40" t="n">
        <v>876</v>
      </c>
      <c r="AW50" s="43" t="n">
        <v>888</v>
      </c>
      <c r="AX50" s="43" t="n">
        <v>918</v>
      </c>
      <c r="AY50" s="43" t="n">
        <v>888</v>
      </c>
    </row>
    <row r="51" s="4" customFormat="true" ht="12.75" hidden="false" customHeight="false" outlineLevel="0" collapsed="false">
      <c r="B51" s="17" t="n">
        <v>24</v>
      </c>
      <c r="C51" s="51" t="s">
        <v>30</v>
      </c>
      <c r="D51" s="11"/>
      <c r="E51" s="28"/>
      <c r="F51" s="29" t="n">
        <f aca="false">F52/E52*100</f>
        <v>136.423841059603</v>
      </c>
      <c r="G51" s="30" t="n">
        <f aca="false">G52/F52*100</f>
        <v>102.427184466019</v>
      </c>
      <c r="H51" s="29" t="n">
        <f aca="false">H52/G52*100</f>
        <v>101.895734597156</v>
      </c>
      <c r="I51" s="30" t="n">
        <f aca="false">I52/H52*100</f>
        <v>102.325581395349</v>
      </c>
      <c r="J51" s="29" t="n">
        <f aca="false">J52/I52*100</f>
        <v>90</v>
      </c>
      <c r="K51" s="30" t="n">
        <f aca="false">K52/J52*100</f>
        <v>93.9393939393939</v>
      </c>
      <c r="L51" s="29" t="n">
        <f aca="false">L52/K52*100</f>
        <v>95.6989247311828</v>
      </c>
      <c r="M51" s="30" t="n">
        <f aca="false">M52/L52*100</f>
        <v>96.0674157303371</v>
      </c>
      <c r="N51" s="30" t="n">
        <f aca="false">N52/M52*100</f>
        <v>104.678362573099</v>
      </c>
      <c r="O51" s="29"/>
      <c r="P51" s="17" t="n">
        <v>24</v>
      </c>
      <c r="Q51" s="51" t="s">
        <v>30</v>
      </c>
      <c r="R51" s="48" t="n">
        <v>100</v>
      </c>
      <c r="S51" s="30" t="n">
        <f aca="false">S52/R52*100</f>
        <v>98.8826815642458</v>
      </c>
      <c r="T51" s="29" t="n">
        <f aca="false">T52/S52*100</f>
        <v>111.299435028249</v>
      </c>
      <c r="U51" s="30" t="n">
        <f aca="false">U52/T52*100</f>
        <v>123.857868020305</v>
      </c>
      <c r="V51" s="29" t="n">
        <f aca="false">V52/U52*100</f>
        <v>100</v>
      </c>
      <c r="W51" s="30" t="n">
        <v>101</v>
      </c>
      <c r="X51" s="29" t="n">
        <f aca="false">X52/W52*100</f>
        <v>97.5806451612903</v>
      </c>
      <c r="Y51" s="30" t="n">
        <f aca="false">Y52/X52*100</f>
        <v>95.4545454545455</v>
      </c>
      <c r="Z51" s="29" t="n">
        <f aca="false">Z52/Y52*100</f>
        <v>95.6709956709957</v>
      </c>
      <c r="AA51" s="30" t="n">
        <f aca="false">AA52/Z52*100</f>
        <v>120.361990950226</v>
      </c>
      <c r="AB51" s="32" t="n">
        <f aca="false">AB52/AA52*100</f>
        <v>102.255639097744</v>
      </c>
      <c r="AD51" s="17" t="n">
        <v>24</v>
      </c>
      <c r="AE51" s="51" t="s">
        <v>30</v>
      </c>
      <c r="AF51" s="33" t="n">
        <v>94</v>
      </c>
      <c r="AG51" s="34" t="n">
        <f aca="false">AG52/AF52*100</f>
        <v>94.1634241245136</v>
      </c>
      <c r="AH51" s="33" t="n">
        <v>101</v>
      </c>
      <c r="AI51" s="34" t="n">
        <f aca="false">AI52/AH52*100</f>
        <v>97.9674796747968</v>
      </c>
      <c r="AJ51" s="33" t="n">
        <f aca="false">AJ52/AI52*100</f>
        <v>99.1286307053942</v>
      </c>
      <c r="AK51" s="34" t="n">
        <f aca="false">AK52/AJ52*100</f>
        <v>89.9539556299707</v>
      </c>
      <c r="AL51" s="34" t="n">
        <f aca="false">AL52/AK52*100</f>
        <v>90.7398790134947</v>
      </c>
      <c r="AM51" s="34" t="n">
        <f aca="false">AM52/AL52*100</f>
        <v>101.538461538462</v>
      </c>
      <c r="AN51" s="34" t="n">
        <f aca="false">AN52/AM52*100</f>
        <v>98.989898989899</v>
      </c>
      <c r="AO51" s="30" t="n">
        <f aca="false">AO52/AN52*100</f>
        <v>98.4693877551021</v>
      </c>
      <c r="AP51" s="30" t="n">
        <f aca="false">AP52/AO52*100</f>
        <v>100.518134715026</v>
      </c>
      <c r="AR51" s="17" t="n">
        <v>24</v>
      </c>
      <c r="AS51" s="51" t="s">
        <v>30</v>
      </c>
      <c r="AT51" s="34" t="n">
        <f aca="false">AT52/AP52*100</f>
        <v>97.9381443298969</v>
      </c>
      <c r="AU51" s="36" t="n">
        <v>-101</v>
      </c>
      <c r="AV51" s="37" t="n">
        <v>-98</v>
      </c>
      <c r="AW51" s="30" t="n">
        <f aca="false">AW52/AV52*100</f>
        <v>101.058201058201</v>
      </c>
      <c r="AX51" s="30" t="n">
        <f aca="false">AX52/AW52*100</f>
        <v>96.3350785340314</v>
      </c>
      <c r="AY51" s="30" t="n">
        <f aca="false">AY52/AX52*100</f>
        <v>98.9130434782609</v>
      </c>
    </row>
    <row r="52" s="38" customFormat="true" ht="10.5" hidden="false" customHeight="true" outlineLevel="0" collapsed="false">
      <c r="B52" s="17"/>
      <c r="C52" s="51"/>
      <c r="D52" s="39"/>
      <c r="E52" s="40" t="n">
        <v>151</v>
      </c>
      <c r="F52" s="39" t="n">
        <v>206</v>
      </c>
      <c r="G52" s="40" t="n">
        <v>211</v>
      </c>
      <c r="H52" s="39" t="n">
        <v>215</v>
      </c>
      <c r="I52" s="40" t="n">
        <v>220</v>
      </c>
      <c r="J52" s="39" t="n">
        <v>198</v>
      </c>
      <c r="K52" s="40" t="n">
        <v>186</v>
      </c>
      <c r="L52" s="39" t="n">
        <v>178</v>
      </c>
      <c r="M52" s="40" t="n">
        <v>171</v>
      </c>
      <c r="N52" s="40" t="n">
        <v>179</v>
      </c>
      <c r="O52" s="39"/>
      <c r="P52" s="17"/>
      <c r="Q52" s="51"/>
      <c r="R52" s="39" t="n">
        <v>179</v>
      </c>
      <c r="S52" s="40" t="n">
        <v>177</v>
      </c>
      <c r="T52" s="39" t="n">
        <v>197</v>
      </c>
      <c r="U52" s="40" t="n">
        <v>244</v>
      </c>
      <c r="V52" s="39" t="n">
        <v>244</v>
      </c>
      <c r="W52" s="40" t="n">
        <v>248</v>
      </c>
      <c r="X52" s="39" t="n">
        <v>242</v>
      </c>
      <c r="Y52" s="40" t="n">
        <v>231</v>
      </c>
      <c r="Z52" s="39" t="n">
        <v>221</v>
      </c>
      <c r="AA52" s="40" t="n">
        <v>266</v>
      </c>
      <c r="AB52" s="41" t="n">
        <v>272</v>
      </c>
      <c r="AD52" s="17"/>
      <c r="AE52" s="51"/>
      <c r="AF52" s="42" t="n">
        <v>257</v>
      </c>
      <c r="AG52" s="43" t="n">
        <v>242</v>
      </c>
      <c r="AH52" s="42" t="n">
        <v>246</v>
      </c>
      <c r="AI52" s="43" t="n">
        <v>241</v>
      </c>
      <c r="AJ52" s="42" t="n">
        <v>238.9</v>
      </c>
      <c r="AK52" s="43" t="n">
        <v>214.9</v>
      </c>
      <c r="AL52" s="41" t="n">
        <v>195</v>
      </c>
      <c r="AM52" s="41" t="n">
        <v>198</v>
      </c>
      <c r="AN52" s="41" t="n">
        <v>196</v>
      </c>
      <c r="AO52" s="43" t="n">
        <v>193</v>
      </c>
      <c r="AP52" s="43" t="n">
        <v>194</v>
      </c>
      <c r="AR52" s="17"/>
      <c r="AS52" s="51"/>
      <c r="AT52" s="43" t="n">
        <v>190</v>
      </c>
      <c r="AU52" s="45" t="n">
        <v>192</v>
      </c>
      <c r="AV52" s="43" t="n">
        <v>189</v>
      </c>
      <c r="AW52" s="40" t="n">
        <v>191</v>
      </c>
      <c r="AX52" s="40" t="n">
        <v>184</v>
      </c>
      <c r="AY52" s="43" t="n">
        <v>182</v>
      </c>
    </row>
    <row r="53" s="4" customFormat="true" ht="12.75" hidden="false" customHeight="false" outlineLevel="0" collapsed="false">
      <c r="B53" s="17" t="n">
        <v>25</v>
      </c>
      <c r="C53" s="51" t="s">
        <v>31</v>
      </c>
      <c r="D53" s="47" t="n">
        <v>116</v>
      </c>
      <c r="E53" s="34" t="n">
        <v>110</v>
      </c>
      <c r="F53" s="33" t="n">
        <v>66</v>
      </c>
      <c r="G53" s="34" t="n">
        <f aca="false">G54/F54*100</f>
        <v>92.4590163934426</v>
      </c>
      <c r="H53" s="33" t="n">
        <v>128</v>
      </c>
      <c r="I53" s="34" t="n">
        <f aca="false">I54/H54*100</f>
        <v>87.0523415977961</v>
      </c>
      <c r="J53" s="33" t="n">
        <f aca="false">J54/I54*100</f>
        <v>112.341772151899</v>
      </c>
      <c r="K53" s="34" t="n">
        <f aca="false">K54/J54*100</f>
        <v>103.943661971831</v>
      </c>
      <c r="L53" s="33" t="n">
        <f aca="false">L54/K54*100</f>
        <v>81.5718157181572</v>
      </c>
      <c r="M53" s="34" t="n">
        <f aca="false">M54/L54*100</f>
        <v>100.996677740864</v>
      </c>
      <c r="N53" s="34" t="n">
        <f aca="false">N54/M54*100</f>
        <v>108.552631578947</v>
      </c>
      <c r="O53" s="29"/>
      <c r="P53" s="17" t="n">
        <v>25</v>
      </c>
      <c r="Q53" s="51" t="s">
        <v>31</v>
      </c>
      <c r="R53" s="47" t="n">
        <v>97</v>
      </c>
      <c r="S53" s="34" t="n">
        <v>105</v>
      </c>
      <c r="T53" s="33" t="n">
        <v>102</v>
      </c>
      <c r="U53" s="34" t="n">
        <f aca="false">U54/T54*100</f>
        <v>98.8269794721408</v>
      </c>
      <c r="V53" s="33" t="n">
        <v>100</v>
      </c>
      <c r="W53" s="34" t="n">
        <f aca="false">W54/V54*100</f>
        <v>96.7359050445104</v>
      </c>
      <c r="X53" s="33" t="n">
        <v>103</v>
      </c>
      <c r="Y53" s="34" t="n">
        <f aca="false">Y54/X54*100</f>
        <v>104.191616766467</v>
      </c>
      <c r="Z53" s="33" t="n">
        <f aca="false">Z54/Y54*100</f>
        <v>104.885057471264</v>
      </c>
      <c r="AA53" s="34" t="n">
        <f aca="false">AA54/Z54*100</f>
        <v>118.630136986301</v>
      </c>
      <c r="AB53" s="35" t="n">
        <f aca="false">AB54/AA54*100</f>
        <v>103.695150115473</v>
      </c>
      <c r="AD53" s="17" t="n">
        <v>25</v>
      </c>
      <c r="AE53" s="51" t="s">
        <v>31</v>
      </c>
      <c r="AF53" s="48" t="n">
        <v>88</v>
      </c>
      <c r="AG53" s="30" t="n">
        <f aca="false">AG54/AF54*100</f>
        <v>104.071246819338</v>
      </c>
      <c r="AH53" s="29" t="n">
        <f aca="false">AH54/AG54*100</f>
        <v>104.889975550122</v>
      </c>
      <c r="AI53" s="30" t="n">
        <f aca="false">AI54/AH54*100</f>
        <v>101.398601398601</v>
      </c>
      <c r="AJ53" s="29" t="n">
        <f aca="false">AJ54/AI54*100</f>
        <v>101.563218390805</v>
      </c>
      <c r="AK53" s="30" t="n">
        <f aca="false">AK54/AJ54*100</f>
        <v>99.818922589407</v>
      </c>
      <c r="AL53" s="34" t="n">
        <f aca="false">AL54/AK54*100</f>
        <v>97.7324263038549</v>
      </c>
      <c r="AM53" s="34" t="n">
        <f aca="false">AM54/AL54*100</f>
        <v>100.858468677494</v>
      </c>
      <c r="AN53" s="34" t="n">
        <f aca="false">AN54/AM54*100</f>
        <v>81.6655164481252</v>
      </c>
      <c r="AO53" s="30" t="n">
        <f aca="false">AO54/AN54*100</f>
        <v>129.577464788732</v>
      </c>
      <c r="AP53" s="30" t="n">
        <f aca="false">AP54/AO54*100</f>
        <v>101.086956521739</v>
      </c>
      <c r="AR53" s="17" t="n">
        <v>25</v>
      </c>
      <c r="AS53" s="51" t="s">
        <v>31</v>
      </c>
      <c r="AT53" s="34" t="n">
        <f aca="false">AT54/AP54*100</f>
        <v>94.6236559139785</v>
      </c>
      <c r="AU53" s="36" t="n">
        <v>-105</v>
      </c>
      <c r="AV53" s="49" t="n">
        <v>-100</v>
      </c>
      <c r="AW53" s="34" t="n">
        <f aca="false">AW54/AV54*100</f>
        <v>100.653594771242</v>
      </c>
      <c r="AX53" s="34" t="n">
        <f aca="false">AX54/AW54*100</f>
        <v>97.4025974025974</v>
      </c>
      <c r="AY53" s="34" t="n">
        <f aca="false">AY54/AX54*100</f>
        <v>98.8888888888889</v>
      </c>
    </row>
    <row r="54" s="38" customFormat="true" ht="12.75" hidden="false" customHeight="false" outlineLevel="0" collapsed="false">
      <c r="B54" s="17"/>
      <c r="C54" s="51"/>
      <c r="D54" s="42" t="n">
        <v>417</v>
      </c>
      <c r="E54" s="43" t="n">
        <v>458</v>
      </c>
      <c r="F54" s="42" t="n">
        <v>305</v>
      </c>
      <c r="G54" s="43" t="n">
        <v>282</v>
      </c>
      <c r="H54" s="42" t="n">
        <v>363</v>
      </c>
      <c r="I54" s="43" t="n">
        <v>316</v>
      </c>
      <c r="J54" s="42" t="n">
        <v>355</v>
      </c>
      <c r="K54" s="43" t="n">
        <v>369</v>
      </c>
      <c r="L54" s="42" t="n">
        <v>301</v>
      </c>
      <c r="M54" s="43" t="n">
        <v>304</v>
      </c>
      <c r="N54" s="43" t="n">
        <v>330</v>
      </c>
      <c r="O54" s="39"/>
      <c r="P54" s="17"/>
      <c r="Q54" s="51"/>
      <c r="R54" s="42" t="n">
        <v>320</v>
      </c>
      <c r="S54" s="43" t="n">
        <v>336</v>
      </c>
      <c r="T54" s="42" t="n">
        <v>341</v>
      </c>
      <c r="U54" s="43" t="n">
        <v>337</v>
      </c>
      <c r="V54" s="42" t="n">
        <v>337</v>
      </c>
      <c r="W54" s="43" t="n">
        <v>326</v>
      </c>
      <c r="X54" s="42" t="n">
        <v>334</v>
      </c>
      <c r="Y54" s="43" t="n">
        <v>348</v>
      </c>
      <c r="Z54" s="42" t="n">
        <v>365</v>
      </c>
      <c r="AA54" s="43" t="n">
        <v>433</v>
      </c>
      <c r="AB54" s="50" t="n">
        <v>449</v>
      </c>
      <c r="AD54" s="17"/>
      <c r="AE54" s="51"/>
      <c r="AF54" s="39" t="n">
        <v>393</v>
      </c>
      <c r="AG54" s="40" t="n">
        <v>409</v>
      </c>
      <c r="AH54" s="39" t="n">
        <v>429</v>
      </c>
      <c r="AI54" s="40" t="n">
        <v>435</v>
      </c>
      <c r="AJ54" s="39" t="n">
        <v>441.8</v>
      </c>
      <c r="AK54" s="40" t="n">
        <v>441</v>
      </c>
      <c r="AL54" s="41" t="n">
        <v>431</v>
      </c>
      <c r="AM54" s="41" t="n">
        <v>434.7</v>
      </c>
      <c r="AN54" s="41" t="n">
        <v>355</v>
      </c>
      <c r="AO54" s="43" t="n">
        <v>460</v>
      </c>
      <c r="AP54" s="43" t="n">
        <v>465</v>
      </c>
      <c r="AR54" s="17"/>
      <c r="AS54" s="51"/>
      <c r="AT54" s="40" t="n">
        <v>440</v>
      </c>
      <c r="AU54" s="45" t="n">
        <v>460</v>
      </c>
      <c r="AV54" s="40" t="n">
        <v>459</v>
      </c>
      <c r="AW54" s="43" t="n">
        <v>462</v>
      </c>
      <c r="AX54" s="43" t="n">
        <v>450</v>
      </c>
      <c r="AY54" s="43" t="n">
        <v>445</v>
      </c>
    </row>
    <row r="55" s="4" customFormat="true" ht="12.75" hidden="false" customHeight="true" outlineLevel="0" collapsed="false">
      <c r="B55" s="65" t="n">
        <v>26</v>
      </c>
      <c r="C55" s="78" t="s">
        <v>32</v>
      </c>
      <c r="D55" s="77" t="n">
        <v>111</v>
      </c>
      <c r="E55" s="79" t="n">
        <f aca="false">E56/D56*100</f>
        <v>110.10752688172</v>
      </c>
      <c r="F55" s="77" t="n">
        <f aca="false">F56/E56*100</f>
        <v>89.16015625</v>
      </c>
      <c r="G55" s="79" t="n">
        <f aca="false">G56/F56*100</f>
        <v>96.7141292442497</v>
      </c>
      <c r="H55" s="77" t="n">
        <f aca="false">H56/G56*100</f>
        <v>108.493771234428</v>
      </c>
      <c r="I55" s="79" t="n">
        <v>101</v>
      </c>
      <c r="J55" s="77" t="n">
        <v>99</v>
      </c>
      <c r="K55" s="79" t="n">
        <f aca="false">K56/J56*100</f>
        <v>100</v>
      </c>
      <c r="L55" s="77" t="n">
        <f aca="false">L56/K56*100</f>
        <v>103.497942386831</v>
      </c>
      <c r="M55" s="79" t="n">
        <f aca="false">M56/L56*100</f>
        <v>93.5387673956262</v>
      </c>
      <c r="N55" s="79" t="n">
        <f aca="false">N56/M56*100</f>
        <v>107.013815090329</v>
      </c>
      <c r="O55" s="77"/>
      <c r="P55" s="65" t="n">
        <v>26</v>
      </c>
      <c r="Q55" s="78" t="s">
        <v>32</v>
      </c>
      <c r="R55" s="77" t="n">
        <v>96</v>
      </c>
      <c r="S55" s="79" t="n">
        <f aca="false">S56/R56*100</f>
        <v>102.061855670103</v>
      </c>
      <c r="T55" s="77" t="n">
        <v>99</v>
      </c>
      <c r="U55" s="79" t="n">
        <f aca="false">U56/T56*100</f>
        <v>94.2564102564103</v>
      </c>
      <c r="V55" s="77" t="n">
        <f aca="false">V56/U56*100</f>
        <v>98.6942328618063</v>
      </c>
      <c r="W55" s="79" t="n">
        <v>100</v>
      </c>
      <c r="X55" s="77" t="n">
        <v>102</v>
      </c>
      <c r="Y55" s="79" t="n">
        <f aca="false">Y56/X56*100</f>
        <v>101.19305856833</v>
      </c>
      <c r="Z55" s="77" t="n">
        <f aca="false">Z56/Y56*100</f>
        <v>100.10718113612</v>
      </c>
      <c r="AA55" s="79" t="n">
        <f aca="false">AA56/Z56*100</f>
        <v>81.1563169164882</v>
      </c>
      <c r="AB55" s="80" t="n">
        <f aca="false">AB56/AA56*100</f>
        <v>115.5672823219</v>
      </c>
      <c r="AD55" s="17" t="n">
        <v>26</v>
      </c>
      <c r="AE55" s="78" t="s">
        <v>32</v>
      </c>
      <c r="AF55" s="76" t="n">
        <v>95</v>
      </c>
      <c r="AG55" s="81" t="n">
        <f aca="false">AG56/AF56*100</f>
        <v>108.173076923077</v>
      </c>
      <c r="AH55" s="76" t="n">
        <f aca="false">AH56/AG56*100</f>
        <v>98.8888888888889</v>
      </c>
      <c r="AI55" s="81" t="n">
        <v>97</v>
      </c>
      <c r="AJ55" s="76" t="n">
        <f aca="false">AJ56/AI56*100</f>
        <v>100.126728110599</v>
      </c>
      <c r="AK55" s="81" t="n">
        <f aca="false">AK56/AJ56*100</f>
        <v>101.392244850995</v>
      </c>
      <c r="AL55" s="34" t="n">
        <f aca="false">AL56/AK56*100</f>
        <v>99.9773036768044</v>
      </c>
      <c r="AM55" s="34" t="n">
        <f aca="false">AM56/AL56*100</f>
        <v>100.249716231555</v>
      </c>
      <c r="AN55" s="34" t="n">
        <f aca="false">AN56/AM56*100</f>
        <v>99.0715579710145</v>
      </c>
      <c r="AO55" s="30" t="n">
        <f aca="false">AO56/AN56*100</f>
        <v>96.8</v>
      </c>
      <c r="AP55" s="30" t="n">
        <f aca="false">AP56/AO56*100</f>
        <v>87.1310507674144</v>
      </c>
      <c r="AR55" s="65" t="n">
        <v>26</v>
      </c>
      <c r="AS55" s="78" t="s">
        <v>32</v>
      </c>
      <c r="AT55" s="34" t="n">
        <f aca="false">AT56/AP56*100</f>
        <v>92.1409214092141</v>
      </c>
      <c r="AU55" s="36" t="n">
        <v>-99</v>
      </c>
      <c r="AV55" s="37" t="n">
        <v>-102</v>
      </c>
      <c r="AW55" s="30" t="n">
        <f aca="false">AW56/AV56*100</f>
        <v>98.6803519061584</v>
      </c>
      <c r="AX55" s="30" t="n">
        <f aca="false">AX56/AW56*100</f>
        <v>95.6909361069837</v>
      </c>
      <c r="AY55" s="30" t="n">
        <f aca="false">AY56/AX56*100</f>
        <v>99.5341614906832</v>
      </c>
    </row>
    <row r="56" s="38" customFormat="true" ht="10.5" hidden="false" customHeight="true" outlineLevel="0" collapsed="false">
      <c r="B56" s="65"/>
      <c r="C56" s="78"/>
      <c r="D56" s="39" t="n">
        <v>930</v>
      </c>
      <c r="E56" s="40" t="n">
        <v>1024</v>
      </c>
      <c r="F56" s="39" t="n">
        <v>913</v>
      </c>
      <c r="G56" s="40" t="n">
        <v>883</v>
      </c>
      <c r="H56" s="39" t="n">
        <v>958</v>
      </c>
      <c r="I56" s="40" t="n">
        <v>976</v>
      </c>
      <c r="J56" s="39" t="n">
        <v>972</v>
      </c>
      <c r="K56" s="40" t="n">
        <v>972</v>
      </c>
      <c r="L56" s="39" t="n">
        <v>1006</v>
      </c>
      <c r="M56" s="40" t="n">
        <v>941</v>
      </c>
      <c r="N56" s="40" t="n">
        <v>1007</v>
      </c>
      <c r="O56" s="39"/>
      <c r="P56" s="65"/>
      <c r="Q56" s="78"/>
      <c r="R56" s="39" t="n">
        <v>970</v>
      </c>
      <c r="S56" s="40" t="n">
        <v>990</v>
      </c>
      <c r="T56" s="39" t="n">
        <v>975</v>
      </c>
      <c r="U56" s="40" t="n">
        <v>919</v>
      </c>
      <c r="V56" s="39" t="n">
        <v>907</v>
      </c>
      <c r="W56" s="40" t="n">
        <v>904</v>
      </c>
      <c r="X56" s="39" t="n">
        <v>922</v>
      </c>
      <c r="Y56" s="40" t="n">
        <v>933</v>
      </c>
      <c r="Z56" s="39" t="n">
        <v>934</v>
      </c>
      <c r="AA56" s="40" t="n">
        <v>758</v>
      </c>
      <c r="AB56" s="41" t="n">
        <v>876</v>
      </c>
      <c r="AD56" s="17"/>
      <c r="AE56" s="78"/>
      <c r="AF56" s="42" t="n">
        <v>832</v>
      </c>
      <c r="AG56" s="43" t="n">
        <v>900</v>
      </c>
      <c r="AH56" s="42" t="n">
        <v>890</v>
      </c>
      <c r="AI56" s="43" t="n">
        <v>868</v>
      </c>
      <c r="AJ56" s="42" t="n">
        <v>869.1</v>
      </c>
      <c r="AK56" s="43" t="n">
        <v>881.2</v>
      </c>
      <c r="AL56" s="41" t="n">
        <v>881</v>
      </c>
      <c r="AM56" s="41" t="n">
        <v>883.2</v>
      </c>
      <c r="AN56" s="41" t="n">
        <v>875</v>
      </c>
      <c r="AO56" s="43" t="n">
        <v>847</v>
      </c>
      <c r="AP56" s="43" t="n">
        <v>738</v>
      </c>
      <c r="AR56" s="65"/>
      <c r="AS56" s="78"/>
      <c r="AT56" s="43" t="n">
        <v>680</v>
      </c>
      <c r="AU56" s="45" t="n">
        <v>671</v>
      </c>
      <c r="AV56" s="43" t="n">
        <v>682</v>
      </c>
      <c r="AW56" s="40" t="n">
        <v>673</v>
      </c>
      <c r="AX56" s="75" t="n">
        <v>644</v>
      </c>
      <c r="AY56" s="43" t="n">
        <v>641</v>
      </c>
    </row>
    <row r="57" s="4" customFormat="true" ht="12.75" hidden="false" customHeight="true" outlineLevel="0" collapsed="false">
      <c r="B57" s="17" t="n">
        <v>27</v>
      </c>
      <c r="C57" s="78" t="s">
        <v>33</v>
      </c>
      <c r="D57" s="76" t="n">
        <v>98</v>
      </c>
      <c r="E57" s="81" t="n">
        <f aca="false">E58/D58*100</f>
        <v>86.1963190184049</v>
      </c>
      <c r="F57" s="76" t="n">
        <f aca="false">F58/E58*100</f>
        <v>101.35231316726</v>
      </c>
      <c r="G57" s="81" t="n">
        <f aca="false">G58/F58*100</f>
        <v>96.8398876404494</v>
      </c>
      <c r="H57" s="76" t="n">
        <f aca="false">H58/G58*100</f>
        <v>97.9695431472081</v>
      </c>
      <c r="I57" s="81" t="n">
        <v>98</v>
      </c>
      <c r="J57" s="76" t="n">
        <f aca="false">J58/I58*100</f>
        <v>87.7719429857464</v>
      </c>
      <c r="K57" s="81" t="n">
        <f aca="false">K58/J58*100</f>
        <v>99.7435897435898</v>
      </c>
      <c r="L57" s="76" t="n">
        <f aca="false">L58/K58*100</f>
        <v>98.8860325621251</v>
      </c>
      <c r="M57" s="81" t="n">
        <f aca="false">M58/L58*100</f>
        <v>91.9410745233969</v>
      </c>
      <c r="N57" s="81" t="n">
        <v>106</v>
      </c>
      <c r="O57" s="77"/>
      <c r="P57" s="17" t="n">
        <v>27</v>
      </c>
      <c r="Q57" s="78" t="s">
        <v>33</v>
      </c>
      <c r="R57" s="76" t="n">
        <v>99</v>
      </c>
      <c r="S57" s="81" t="n">
        <f aca="false">S58/R58*100</f>
        <v>108.637577916296</v>
      </c>
      <c r="T57" s="76" t="n">
        <f aca="false">T58/S58*100</f>
        <v>103.032786885246</v>
      </c>
      <c r="U57" s="81" t="n">
        <f aca="false">U58/T58*100</f>
        <v>108.114558472554</v>
      </c>
      <c r="V57" s="76" t="n">
        <f aca="false">V58/U58*100</f>
        <v>110.669610007358</v>
      </c>
      <c r="W57" s="81" t="n">
        <f aca="false">W58/V58*100</f>
        <v>107.446808510638</v>
      </c>
      <c r="X57" s="76" t="n">
        <f aca="false">X58/W58*100</f>
        <v>103.836633663366</v>
      </c>
      <c r="Y57" s="81" t="n">
        <f aca="false">Y58/X58*100</f>
        <v>98.3909415971395</v>
      </c>
      <c r="Z57" s="76" t="n">
        <f aca="false">Z58/Y58*100</f>
        <v>102.543912780133</v>
      </c>
      <c r="AA57" s="81" t="n">
        <f aca="false">AA58/Z58*100</f>
        <v>106.202008269344</v>
      </c>
      <c r="AB57" s="82" t="n">
        <f aca="false">AB58/AA58*100</f>
        <v>98.9988876529477</v>
      </c>
      <c r="AD57" s="17" t="n">
        <v>27</v>
      </c>
      <c r="AE57" s="78" t="s">
        <v>33</v>
      </c>
      <c r="AF57" s="77" t="n">
        <v>96</v>
      </c>
      <c r="AG57" s="79" t="n">
        <f aca="false">AG58/AF58*100</f>
        <v>117.211201866978</v>
      </c>
      <c r="AH57" s="77" t="n">
        <f aca="false">AH58/AG58*100</f>
        <v>100.398208063713</v>
      </c>
      <c r="AI57" s="79" t="n">
        <f aca="false">AI58/AH58*100</f>
        <v>105.949429846306</v>
      </c>
      <c r="AJ57" s="77" t="n">
        <f aca="false">AJ58/AI58*100</f>
        <v>107.57136172204</v>
      </c>
      <c r="AK57" s="79" t="n">
        <f aca="false">AK58/AJ58*100</f>
        <v>100.435009570211</v>
      </c>
      <c r="AL57" s="34" t="n">
        <f aca="false">AL58/AK58*100</f>
        <v>97.6264726264726</v>
      </c>
      <c r="AM57" s="34" t="n">
        <f aca="false">AM58/AL58*100</f>
        <v>101.916592724046</v>
      </c>
      <c r="AN57" s="34" t="n">
        <f aca="false">AN58/AM58*100</f>
        <v>103.64791920599</v>
      </c>
      <c r="AO57" s="30" t="n">
        <f aca="false">AO58/AN58*100</f>
        <v>103.653926921462</v>
      </c>
      <c r="AP57" s="30" t="n">
        <f aca="false">AP58/AO58*100</f>
        <v>98.7844408427877</v>
      </c>
      <c r="AR57" s="17" t="n">
        <v>27</v>
      </c>
      <c r="AS57" s="78" t="s">
        <v>33</v>
      </c>
      <c r="AT57" s="34" t="n">
        <f aca="false">AT58/AP58*100</f>
        <v>93.8884331419196</v>
      </c>
      <c r="AU57" s="36" t="n">
        <v>-97</v>
      </c>
      <c r="AV57" s="49" t="n">
        <v>-104</v>
      </c>
      <c r="AW57" s="34" t="n">
        <f aca="false">AW58/AV58*100</f>
        <v>105.992184107686</v>
      </c>
      <c r="AX57" s="34" t="n">
        <f aca="false">AX58/AW58*100</f>
        <v>93.6501433838591</v>
      </c>
      <c r="AY57" s="34" t="n">
        <f aca="false">AY58/AX58*100</f>
        <v>100.87489063867</v>
      </c>
    </row>
    <row r="58" s="38" customFormat="true" ht="12.75" hidden="false" customHeight="false" outlineLevel="0" collapsed="false">
      <c r="B58" s="17"/>
      <c r="C58" s="78"/>
      <c r="D58" s="42" t="n">
        <v>1630</v>
      </c>
      <c r="E58" s="43" t="n">
        <v>1405</v>
      </c>
      <c r="F58" s="42" t="n">
        <v>1424</v>
      </c>
      <c r="G58" s="43" t="n">
        <v>1379</v>
      </c>
      <c r="H58" s="42" t="n">
        <v>1351</v>
      </c>
      <c r="I58" s="43" t="n">
        <v>1333</v>
      </c>
      <c r="J58" s="42" t="n">
        <v>1170</v>
      </c>
      <c r="K58" s="43" t="n">
        <v>1167</v>
      </c>
      <c r="L58" s="42" t="n">
        <v>1154</v>
      </c>
      <c r="M58" s="43" t="n">
        <v>1061</v>
      </c>
      <c r="N58" s="43" t="n">
        <v>1130</v>
      </c>
      <c r="O58" s="39"/>
      <c r="P58" s="17"/>
      <c r="Q58" s="78"/>
      <c r="R58" s="42" t="n">
        <v>1123</v>
      </c>
      <c r="S58" s="43" t="n">
        <v>1220</v>
      </c>
      <c r="T58" s="42" t="n">
        <v>1257</v>
      </c>
      <c r="U58" s="43" t="n">
        <v>1359</v>
      </c>
      <c r="V58" s="42" t="n">
        <v>1504</v>
      </c>
      <c r="W58" s="43" t="n">
        <v>1616</v>
      </c>
      <c r="X58" s="42" t="n">
        <v>1678</v>
      </c>
      <c r="Y58" s="43" t="n">
        <v>1651</v>
      </c>
      <c r="Z58" s="42" t="n">
        <v>1693</v>
      </c>
      <c r="AA58" s="43" t="n">
        <v>1798</v>
      </c>
      <c r="AB58" s="50" t="n">
        <v>1780</v>
      </c>
      <c r="AD58" s="17"/>
      <c r="AE58" s="78"/>
      <c r="AF58" s="39" t="n">
        <v>1714</v>
      </c>
      <c r="AG58" s="40" t="n">
        <v>2009</v>
      </c>
      <c r="AH58" s="39" t="n">
        <v>2017</v>
      </c>
      <c r="AI58" s="40" t="n">
        <v>2137</v>
      </c>
      <c r="AJ58" s="39" t="n">
        <v>2298.8</v>
      </c>
      <c r="AK58" s="40" t="n">
        <v>2308.8</v>
      </c>
      <c r="AL58" s="59" t="n">
        <v>2254</v>
      </c>
      <c r="AM58" s="59" t="n">
        <v>2297.2</v>
      </c>
      <c r="AN58" s="59" t="n">
        <v>2381</v>
      </c>
      <c r="AO58" s="43" t="n">
        <v>2468</v>
      </c>
      <c r="AP58" s="43" t="n">
        <v>2438</v>
      </c>
      <c r="AR58" s="17"/>
      <c r="AS58" s="78"/>
      <c r="AT58" s="40" t="n">
        <v>2289</v>
      </c>
      <c r="AU58" s="45" t="n">
        <v>2210</v>
      </c>
      <c r="AV58" s="40" t="n">
        <v>2303</v>
      </c>
      <c r="AW58" s="83" t="n">
        <v>2441</v>
      </c>
      <c r="AX58" s="83" t="n">
        <v>2286</v>
      </c>
      <c r="AY58" s="43" t="n">
        <v>2306</v>
      </c>
    </row>
    <row r="59" s="4" customFormat="true" ht="12.75" hidden="false" customHeight="false" outlineLevel="0" collapsed="false">
      <c r="B59" s="17" t="n">
        <v>28</v>
      </c>
      <c r="C59" s="51" t="s">
        <v>34</v>
      </c>
      <c r="D59" s="77" t="n">
        <v>107</v>
      </c>
      <c r="E59" s="79" t="n">
        <f aca="false">E60/D60*100</f>
        <v>105.205905205905</v>
      </c>
      <c r="F59" s="77" t="n">
        <v>113</v>
      </c>
      <c r="G59" s="79" t="n">
        <v>99</v>
      </c>
      <c r="H59" s="77" t="n">
        <f aca="false">H60/G60*100</f>
        <v>91.5143603133159</v>
      </c>
      <c r="I59" s="79" t="n">
        <v>91</v>
      </c>
      <c r="J59" s="77" t="n">
        <f aca="false">J60/I60*100</f>
        <v>95.1086956521739</v>
      </c>
      <c r="K59" s="79" t="n">
        <f aca="false">K60/J60*100</f>
        <v>99.6734693877551</v>
      </c>
      <c r="L59" s="77" t="n">
        <f aca="false">L60/K60*100</f>
        <v>101.719901719902</v>
      </c>
      <c r="M59" s="79" t="n">
        <f aca="false">M60/L60*100</f>
        <v>95.3301127214171</v>
      </c>
      <c r="N59" s="79" t="n">
        <f aca="false">N60/M60*100</f>
        <v>97.0439189189189</v>
      </c>
      <c r="O59" s="77"/>
      <c r="P59" s="17" t="n">
        <v>28</v>
      </c>
      <c r="Q59" s="51" t="s">
        <v>34</v>
      </c>
      <c r="R59" s="77" t="n">
        <v>97</v>
      </c>
      <c r="S59" s="79" t="n">
        <f aca="false">S60/R60*100</f>
        <v>100.358102059087</v>
      </c>
      <c r="T59" s="77" t="n">
        <f aca="false">T60/S60*100</f>
        <v>102.230151650312</v>
      </c>
      <c r="U59" s="79" t="n">
        <f aca="false">U60/T60*100</f>
        <v>108.027923211169</v>
      </c>
      <c r="V59" s="77" t="n">
        <f aca="false">V60/U60*100</f>
        <v>97.2536348949919</v>
      </c>
      <c r="W59" s="79" t="n">
        <f aca="false">W60/V60*100</f>
        <v>100.996677740864</v>
      </c>
      <c r="X59" s="77" t="n">
        <f aca="false">X60/W60*100</f>
        <v>98.1907894736842</v>
      </c>
      <c r="Y59" s="79" t="n">
        <f aca="false">Y60/X60*100</f>
        <v>110.804020100503</v>
      </c>
      <c r="Z59" s="77" t="n">
        <f aca="false">Z60/Y60*100</f>
        <v>115.117157974301</v>
      </c>
      <c r="AA59" s="79" t="n">
        <f aca="false">AA60/Z60*100</f>
        <v>100.853578463559</v>
      </c>
      <c r="AB59" s="80" t="n">
        <f aca="false">AB60/AA60*100</f>
        <v>103.776041666667</v>
      </c>
      <c r="AD59" s="17" t="n">
        <v>28</v>
      </c>
      <c r="AE59" s="51" t="s">
        <v>34</v>
      </c>
      <c r="AF59" s="76" t="n">
        <v>85</v>
      </c>
      <c r="AG59" s="81" t="n">
        <f aca="false">AG60/AF60*100</f>
        <v>103.325942350333</v>
      </c>
      <c r="AH59" s="76" t="n">
        <f aca="false">AH60/AG60*100</f>
        <v>103.07582260372</v>
      </c>
      <c r="AI59" s="81" t="n">
        <f aca="false">AI60/AH60*100</f>
        <v>91.1866759195004</v>
      </c>
      <c r="AJ59" s="76" t="n">
        <f aca="false">AJ60/AI60*100</f>
        <v>98.820395738204</v>
      </c>
      <c r="AK59" s="81" t="n">
        <f aca="false">AK60/AJ60*100</f>
        <v>101.91759722757</v>
      </c>
      <c r="AL59" s="34" t="n">
        <f aca="false">AL60/AK60*100</f>
        <v>97.8540123923228</v>
      </c>
      <c r="AM59" s="34" t="n">
        <f aca="false">AM60/AL60*100</f>
        <v>98.2239382239382</v>
      </c>
      <c r="AN59" s="34" t="n">
        <f aca="false">AN60/AM60*100</f>
        <v>100.157232704403</v>
      </c>
      <c r="AO59" s="30" t="n">
        <f aca="false">AO60/AN60*100</f>
        <v>99.1365777080063</v>
      </c>
      <c r="AP59" s="30" t="n">
        <f aca="false">AP60/AO60*100</f>
        <v>94.4576405384006</v>
      </c>
      <c r="AR59" s="17" t="n">
        <v>28</v>
      </c>
      <c r="AS59" s="51" t="s">
        <v>34</v>
      </c>
      <c r="AT59" s="34" t="n">
        <f aca="false">AT60/AP60*100</f>
        <v>101.84409052808</v>
      </c>
      <c r="AU59" s="36" t="n">
        <v>-85</v>
      </c>
      <c r="AV59" s="37" t="n">
        <v>-102</v>
      </c>
      <c r="AW59" s="30" t="n">
        <f aca="false">AW60/AV60*100</f>
        <v>105.43893129771</v>
      </c>
      <c r="AX59" s="30" t="n">
        <f aca="false">AX60/AW60*100</f>
        <v>104.072398190045</v>
      </c>
      <c r="AY59" s="30" t="n">
        <f aca="false">AY60/AX60*100</f>
        <v>99.5652173913043</v>
      </c>
    </row>
    <row r="60" s="38" customFormat="true" ht="10.5" hidden="false" customHeight="true" outlineLevel="0" collapsed="false">
      <c r="B60" s="17"/>
      <c r="C60" s="51"/>
      <c r="D60" s="39" t="n">
        <v>1287</v>
      </c>
      <c r="E60" s="40" t="n">
        <v>1354</v>
      </c>
      <c r="F60" s="39" t="n">
        <v>1539</v>
      </c>
      <c r="G60" s="40" t="n">
        <v>1532</v>
      </c>
      <c r="H60" s="39" t="n">
        <v>1402</v>
      </c>
      <c r="I60" s="40" t="n">
        <v>1288</v>
      </c>
      <c r="J60" s="39" t="n">
        <v>1225</v>
      </c>
      <c r="K60" s="40" t="n">
        <v>1221</v>
      </c>
      <c r="L60" s="39" t="n">
        <v>1242</v>
      </c>
      <c r="M60" s="40" t="n">
        <v>1184</v>
      </c>
      <c r="N60" s="40" t="n">
        <v>1149</v>
      </c>
      <c r="O60" s="39"/>
      <c r="P60" s="17"/>
      <c r="Q60" s="51"/>
      <c r="R60" s="39" t="n">
        <v>1117</v>
      </c>
      <c r="S60" s="40" t="n">
        <v>1121</v>
      </c>
      <c r="T60" s="39" t="n">
        <v>1146</v>
      </c>
      <c r="U60" s="40" t="n">
        <v>1238</v>
      </c>
      <c r="V60" s="39" t="n">
        <v>1204</v>
      </c>
      <c r="W60" s="40" t="n">
        <v>1216</v>
      </c>
      <c r="X60" s="39" t="n">
        <v>1194</v>
      </c>
      <c r="Y60" s="40" t="n">
        <v>1323</v>
      </c>
      <c r="Z60" s="39" t="n">
        <v>1523</v>
      </c>
      <c r="AA60" s="40" t="n">
        <v>1536</v>
      </c>
      <c r="AB60" s="41" t="n">
        <v>1594</v>
      </c>
      <c r="AD60" s="17"/>
      <c r="AE60" s="51"/>
      <c r="AF60" s="42" t="n">
        <v>1353</v>
      </c>
      <c r="AG60" s="43" t="n">
        <v>1398</v>
      </c>
      <c r="AH60" s="42" t="n">
        <v>1441</v>
      </c>
      <c r="AI60" s="43" t="n">
        <v>1314</v>
      </c>
      <c r="AJ60" s="42" t="n">
        <v>1298.5</v>
      </c>
      <c r="AK60" s="43" t="n">
        <v>1323.4</v>
      </c>
      <c r="AL60" s="59" t="n">
        <v>1295</v>
      </c>
      <c r="AM60" s="59" t="n">
        <v>1272</v>
      </c>
      <c r="AN60" s="59" t="n">
        <v>1274</v>
      </c>
      <c r="AO60" s="43" t="n">
        <v>1263</v>
      </c>
      <c r="AP60" s="43" t="n">
        <v>1193</v>
      </c>
      <c r="AR60" s="17"/>
      <c r="AS60" s="51"/>
      <c r="AT60" s="43" t="n">
        <v>1215</v>
      </c>
      <c r="AU60" s="45" t="n">
        <v>1030</v>
      </c>
      <c r="AV60" s="43" t="n">
        <v>1048</v>
      </c>
      <c r="AW60" s="40" t="n">
        <v>1105</v>
      </c>
      <c r="AX60" s="40" t="n">
        <v>1150</v>
      </c>
      <c r="AY60" s="43" t="n">
        <v>1145</v>
      </c>
    </row>
    <row r="61" s="4" customFormat="true" ht="12.75" hidden="false" customHeight="false" outlineLevel="0" collapsed="false">
      <c r="B61" s="65" t="n">
        <v>29</v>
      </c>
      <c r="C61" s="84" t="s">
        <v>35</v>
      </c>
      <c r="D61" s="85"/>
      <c r="E61" s="86"/>
      <c r="F61" s="76" t="n">
        <v>188</v>
      </c>
      <c r="G61" s="81" t="n">
        <v>132</v>
      </c>
      <c r="H61" s="76" t="n">
        <v>120</v>
      </c>
      <c r="I61" s="81" t="n">
        <v>168</v>
      </c>
      <c r="J61" s="76" t="n">
        <v>84</v>
      </c>
      <c r="K61" s="81" t="n">
        <v>128</v>
      </c>
      <c r="L61" s="76" t="n">
        <v>105</v>
      </c>
      <c r="M61" s="81" t="n">
        <v>106</v>
      </c>
      <c r="N61" s="81" t="n">
        <v>96</v>
      </c>
      <c r="O61" s="77"/>
      <c r="P61" s="65" t="n">
        <v>29</v>
      </c>
      <c r="Q61" s="84" t="s">
        <v>35</v>
      </c>
      <c r="R61" s="76" t="n">
        <v>89</v>
      </c>
      <c r="S61" s="81" t="n">
        <v>105</v>
      </c>
      <c r="T61" s="76" t="n">
        <v>102</v>
      </c>
      <c r="U61" s="81" t="n">
        <f aca="false">U62/T62*100</f>
        <v>111.111111111111</v>
      </c>
      <c r="V61" s="76" t="n">
        <v>113</v>
      </c>
      <c r="W61" s="81" t="n">
        <v>89</v>
      </c>
      <c r="X61" s="76" t="n">
        <f aca="false">X62/W62*100</f>
        <v>110</v>
      </c>
      <c r="Y61" s="81" t="n">
        <v>120</v>
      </c>
      <c r="Z61" s="76" t="n">
        <f aca="false">Z62/Y62*100</f>
        <v>107.407407407407</v>
      </c>
      <c r="AA61" s="81" t="n">
        <f aca="false">AA62/Z62*100</f>
        <v>124.137931034483</v>
      </c>
      <c r="AB61" s="82" t="n">
        <f aca="false">AB62/AA62*100</f>
        <v>105.555555555556</v>
      </c>
      <c r="AD61" s="17" t="n">
        <v>29</v>
      </c>
      <c r="AE61" s="84" t="s">
        <v>35</v>
      </c>
      <c r="AF61" s="77" t="n">
        <v>100</v>
      </c>
      <c r="AG61" s="30" t="n">
        <v>91</v>
      </c>
      <c r="AH61" s="29" t="n">
        <f aca="false">AH62/AG62*100</f>
        <v>108.823529411765</v>
      </c>
      <c r="AI61" s="30" t="n">
        <v>99</v>
      </c>
      <c r="AJ61" s="29" t="n">
        <f aca="false">AJ62/AI62*100</f>
        <v>126.216216216216</v>
      </c>
      <c r="AK61" s="30" t="n">
        <f aca="false">AK62/AJ62*100</f>
        <v>107.494646680942</v>
      </c>
      <c r="AL61" s="34" t="n">
        <f aca="false">AL62/AK62*100</f>
        <v>109.561752988048</v>
      </c>
      <c r="AM61" s="34" t="n">
        <f aca="false">AM62/AL62*100</f>
        <v>117.818181818182</v>
      </c>
      <c r="AN61" s="34" t="n">
        <f aca="false">AN62/AM62*100</f>
        <v>94.1358024691358</v>
      </c>
      <c r="AO61" s="30" t="n">
        <f aca="false">AO62/AN62*100</f>
        <v>119.672131147541</v>
      </c>
      <c r="AP61" s="30" t="n">
        <f aca="false">AP62/AO62*100</f>
        <v>124.657534246575</v>
      </c>
      <c r="AR61" s="65" t="n">
        <v>29</v>
      </c>
      <c r="AS61" s="84" t="s">
        <v>35</v>
      </c>
      <c r="AT61" s="34" t="n">
        <f aca="false">AT62/AP62*100</f>
        <v>93.4065934065934</v>
      </c>
      <c r="AU61" s="36" t="n">
        <v>-113</v>
      </c>
      <c r="AV61" s="49" t="n">
        <v>-105</v>
      </c>
      <c r="AW61" s="34" t="n">
        <f aca="false">AW62/AV62*100</f>
        <v>184.158415841584</v>
      </c>
      <c r="AX61" s="34" t="n">
        <f aca="false">AX62/AW62*100</f>
        <v>101.075268817204</v>
      </c>
      <c r="AY61" s="34" t="n">
        <f aca="false">AY62/AX62*100</f>
        <v>87.2340425531915</v>
      </c>
    </row>
    <row r="62" s="38" customFormat="true" ht="10.5" hidden="false" customHeight="true" outlineLevel="0" collapsed="false">
      <c r="B62" s="65"/>
      <c r="C62" s="84"/>
      <c r="D62" s="42"/>
      <c r="E62" s="43" t="n">
        <v>3</v>
      </c>
      <c r="F62" s="42" t="n">
        <v>6</v>
      </c>
      <c r="G62" s="43" t="n">
        <v>8</v>
      </c>
      <c r="H62" s="42" t="n">
        <v>10</v>
      </c>
      <c r="I62" s="43" t="n">
        <v>17</v>
      </c>
      <c r="J62" s="42" t="n">
        <v>14</v>
      </c>
      <c r="K62" s="43" t="n">
        <v>18</v>
      </c>
      <c r="L62" s="42" t="n">
        <v>18</v>
      </c>
      <c r="M62" s="43" t="n">
        <v>20</v>
      </c>
      <c r="N62" s="43" t="n">
        <v>19</v>
      </c>
      <c r="O62" s="39"/>
      <c r="P62" s="65"/>
      <c r="Q62" s="84"/>
      <c r="R62" s="42" t="n">
        <v>17</v>
      </c>
      <c r="S62" s="43" t="n">
        <v>18</v>
      </c>
      <c r="T62" s="42" t="n">
        <v>18</v>
      </c>
      <c r="U62" s="43" t="n">
        <v>20</v>
      </c>
      <c r="V62" s="42" t="n">
        <v>23</v>
      </c>
      <c r="W62" s="43" t="n">
        <v>20</v>
      </c>
      <c r="X62" s="42" t="n">
        <v>22</v>
      </c>
      <c r="Y62" s="43" t="n">
        <v>27</v>
      </c>
      <c r="Z62" s="42" t="n">
        <v>29</v>
      </c>
      <c r="AA62" s="43" t="n">
        <v>36</v>
      </c>
      <c r="AB62" s="50" t="n">
        <v>38</v>
      </c>
      <c r="AD62" s="17"/>
      <c r="AE62" s="84"/>
      <c r="AF62" s="39" t="n">
        <v>38</v>
      </c>
      <c r="AG62" s="40" t="n">
        <v>34</v>
      </c>
      <c r="AH62" s="39" t="n">
        <v>37</v>
      </c>
      <c r="AI62" s="40" t="n">
        <v>37</v>
      </c>
      <c r="AJ62" s="39" t="n">
        <v>46.7</v>
      </c>
      <c r="AK62" s="40" t="n">
        <v>50.2</v>
      </c>
      <c r="AL62" s="41" t="n">
        <v>55</v>
      </c>
      <c r="AM62" s="41" t="n">
        <v>64.8</v>
      </c>
      <c r="AN62" s="41" t="n">
        <v>61</v>
      </c>
      <c r="AO62" s="43" t="n">
        <v>73</v>
      </c>
      <c r="AP62" s="43" t="n">
        <v>91</v>
      </c>
      <c r="AR62" s="65"/>
      <c r="AS62" s="84"/>
      <c r="AT62" s="40" t="n">
        <v>85</v>
      </c>
      <c r="AU62" s="45" t="n">
        <v>96</v>
      </c>
      <c r="AV62" s="40" t="n">
        <v>101</v>
      </c>
      <c r="AW62" s="43" t="n">
        <v>186</v>
      </c>
      <c r="AX62" s="43" t="n">
        <v>188</v>
      </c>
      <c r="AY62" s="43" t="n">
        <v>164</v>
      </c>
    </row>
    <row r="63" s="87" customFormat="true" ht="21.75" hidden="false" customHeight="true" outlineLevel="0" collapsed="false">
      <c r="B63" s="88" t="s">
        <v>36</v>
      </c>
      <c r="C63" s="88"/>
      <c r="D63" s="89" t="n">
        <v>107</v>
      </c>
      <c r="E63" s="89" t="n">
        <f aca="false">SUM(E64/D64)*100</f>
        <v>104.970355731225</v>
      </c>
      <c r="F63" s="89" t="n">
        <f aca="false">SUM(F64/E64)*100</f>
        <v>106.087420377169</v>
      </c>
      <c r="G63" s="89" t="n">
        <f aca="false">SUM(G64/F64)*100</f>
        <v>99.8698571386317</v>
      </c>
      <c r="H63" s="89" t="n">
        <f aca="false">SUM(H64/G64)*100</f>
        <v>96.3394047090182</v>
      </c>
      <c r="I63" s="89" t="n">
        <f aca="false">SUM(I64/H64)*100</f>
        <v>98.5612837775523</v>
      </c>
      <c r="J63" s="89" t="n">
        <f aca="false">SUM(J64/I64)*100</f>
        <v>98.6463304326128</v>
      </c>
      <c r="K63" s="89" t="n">
        <f aca="false">SUM(K64/J64)*100</f>
        <v>100.452145318873</v>
      </c>
      <c r="L63" s="89" t="n">
        <f aca="false">SUM(L64/K64)*100</f>
        <v>101.809883537929</v>
      </c>
      <c r="M63" s="89" t="n">
        <f aca="false">SUM(M64/L64)*100</f>
        <v>96.0952233730097</v>
      </c>
      <c r="N63" s="89" t="n">
        <f aca="false">SUM(N64/M64)*100</f>
        <v>104.137442892993</v>
      </c>
      <c r="O63" s="90"/>
      <c r="P63" s="88" t="s">
        <v>36</v>
      </c>
      <c r="Q63" s="88"/>
      <c r="R63" s="91" t="n">
        <f aca="false">SUM(R64/N64)*100</f>
        <v>99.8300790904597</v>
      </c>
      <c r="S63" s="89" t="n">
        <f aca="false">SUM(S64/R64)*100</f>
        <v>100.160925943119</v>
      </c>
      <c r="T63" s="89" t="n">
        <f aca="false">SUM(T64/S64)*100</f>
        <v>105.821103043411</v>
      </c>
      <c r="U63" s="89" t="n">
        <f aca="false">SUM(U64/T64)*100</f>
        <v>102.95483079798</v>
      </c>
      <c r="V63" s="89" t="n">
        <f aca="false">SUM(V64/U64)*100</f>
        <v>102.810470491478</v>
      </c>
      <c r="W63" s="89" t="n">
        <f aca="false">SUM(W64/V64)*100</f>
        <v>102.347456692045</v>
      </c>
      <c r="X63" s="89" t="n">
        <f aca="false">SUM(X64/W64)*100</f>
        <v>101.193973533137</v>
      </c>
      <c r="Y63" s="89" t="n">
        <f aca="false">SUM(Y64/X64)*100</f>
        <v>103.036275502051</v>
      </c>
      <c r="Z63" s="89" t="n">
        <f aca="false">SUM(Z64/Y64)*100</f>
        <v>105.244791397405</v>
      </c>
      <c r="AA63" s="89" t="n">
        <f aca="false">SUM(AA64/Z64)*100</f>
        <v>102.163821687339</v>
      </c>
      <c r="AB63" s="89" t="n">
        <f aca="false">SUM(AB64/AA64)*100</f>
        <v>99.2932012693528</v>
      </c>
      <c r="AD63" s="88" t="s">
        <v>36</v>
      </c>
      <c r="AE63" s="88"/>
      <c r="AF63" s="89" t="n">
        <f aca="false">SUM(AF64/AB64)*100</f>
        <v>94.4070505060288</v>
      </c>
      <c r="AG63" s="89" t="n">
        <f aca="false">SUM(AG64/AF64)*100</f>
        <v>104.708658186295</v>
      </c>
      <c r="AH63" s="89" t="n">
        <f aca="false">SUM(AH64/AG64)*100</f>
        <v>95.7847555599099</v>
      </c>
      <c r="AI63" s="89" t="n">
        <f aca="false">SUM(AI64/AH64)*100</f>
        <v>101.194159613368</v>
      </c>
      <c r="AJ63" s="89" t="n">
        <f aca="false">SUM(AJ64/AI64)*100</f>
        <v>97.4071359983828</v>
      </c>
      <c r="AK63" s="89" t="n">
        <f aca="false">SUM(AK64/AJ64)*100</f>
        <v>98.8424790974346</v>
      </c>
      <c r="AL63" s="89" t="n">
        <f aca="false">SUM(AL64/AK64)*100</f>
        <v>100.142513326177</v>
      </c>
      <c r="AM63" s="89" t="n">
        <f aca="false">SUM(AM64/AL64)*100</f>
        <v>96.0171401614425</v>
      </c>
      <c r="AN63" s="89" t="n">
        <f aca="false">SUM(AN64/AM64)*100</f>
        <v>100.446824597462</v>
      </c>
      <c r="AO63" s="92" t="n">
        <f aca="false">AO64/AN64*100</f>
        <v>100.421195652174</v>
      </c>
      <c r="AP63" s="92" t="n">
        <f aca="false">AP64/AO64*100</f>
        <v>96.8529292382628</v>
      </c>
      <c r="AR63" s="88" t="s">
        <v>36</v>
      </c>
      <c r="AS63" s="88"/>
      <c r="AT63" s="89" t="n">
        <f aca="false">SUM(AT64/AP64)*100</f>
        <v>98.164394278051</v>
      </c>
      <c r="AU63" s="93" t="n">
        <v>-100</v>
      </c>
      <c r="AV63" s="94" t="n">
        <v>-100</v>
      </c>
      <c r="AW63" s="95" t="n">
        <f aca="false">AW64/AV64*100</f>
        <v>100.416690288565</v>
      </c>
      <c r="AX63" s="95" t="n">
        <f aca="false">AX64/AW64*100</f>
        <v>97.6090331686662</v>
      </c>
      <c r="AY63" s="95" t="n">
        <f aca="false">AY64/AX64*100</f>
        <v>99.3579732778067</v>
      </c>
    </row>
    <row r="64" s="38" customFormat="true" ht="12.75" hidden="false" customHeight="false" outlineLevel="0" collapsed="false">
      <c r="B64" s="96" t="s">
        <v>37</v>
      </c>
      <c r="C64" s="96"/>
      <c r="D64" s="43" t="n">
        <v>30360</v>
      </c>
      <c r="E64" s="43" t="n">
        <v>31869</v>
      </c>
      <c r="F64" s="43" t="n">
        <v>33809</v>
      </c>
      <c r="G64" s="43" t="n">
        <v>33765</v>
      </c>
      <c r="H64" s="43" t="n">
        <v>32529</v>
      </c>
      <c r="I64" s="43" t="n">
        <v>32061</v>
      </c>
      <c r="J64" s="43" t="n">
        <v>31627</v>
      </c>
      <c r="K64" s="43" t="n">
        <v>31770</v>
      </c>
      <c r="L64" s="43" t="n">
        <v>32345</v>
      </c>
      <c r="M64" s="43" t="n">
        <v>31082</v>
      </c>
      <c r="N64" s="43" t="n">
        <v>32368</v>
      </c>
      <c r="O64" s="39"/>
      <c r="P64" s="96" t="s">
        <v>37</v>
      </c>
      <c r="Q64" s="96"/>
      <c r="R64" s="57" t="n">
        <v>32313</v>
      </c>
      <c r="S64" s="43" t="n">
        <v>32365</v>
      </c>
      <c r="T64" s="42" t="n">
        <v>34249</v>
      </c>
      <c r="U64" s="43" t="n">
        <v>35261</v>
      </c>
      <c r="V64" s="42" t="n">
        <v>36252</v>
      </c>
      <c r="W64" s="43" t="n">
        <v>37103</v>
      </c>
      <c r="X64" s="42" t="n">
        <v>37546</v>
      </c>
      <c r="Y64" s="43" t="n">
        <v>38686</v>
      </c>
      <c r="Z64" s="42" t="n">
        <v>40715</v>
      </c>
      <c r="AA64" s="43" t="n">
        <v>41596</v>
      </c>
      <c r="AB64" s="50" t="n">
        <v>41302</v>
      </c>
      <c r="AD64" s="96" t="s">
        <v>37</v>
      </c>
      <c r="AE64" s="96"/>
      <c r="AF64" s="43" t="n">
        <v>38992</v>
      </c>
      <c r="AG64" s="43" t="n">
        <v>40828</v>
      </c>
      <c r="AH64" s="43" t="n">
        <v>39107</v>
      </c>
      <c r="AI64" s="43" t="n">
        <v>39574</v>
      </c>
      <c r="AJ64" s="43" t="n">
        <f aca="false">SUM(AJ6,AJ8,AJ10,AJ14,AJ16,AJ12,AJ18,AJ20,AJ22,AJ24,AJ28,AJ30,AJ32,AJ34,AJ36,AJ38,AJ40,AJ42,AJ44,AJ46,AJ48,AJ50,AJ52,AJ54,AJ56,AJ58,AJ60,AJ62)</f>
        <v>38547.9</v>
      </c>
      <c r="AK64" s="43" t="n">
        <f aca="false">SUM(AK6,AK8,AK10,AK14,AK16,AK12,AK18,AK20,AK22,AK24,AK28,AK30,AK32,AK34,AK36,AK38,AK40,AK42,AK44,AK46,AK48,AK50,AK52,AK54,AK56,AK58,AK60,AK62)</f>
        <v>38101.7</v>
      </c>
      <c r="AL64" s="43" t="n">
        <f aca="false">SUM(AL6,AL8,AL10,AL14,AL16,AL12,AL18,AL20,AL22,AL24,AL28,AL30,AL32,AL34,AL36,AL38,AL40,AL42,AL44,AL46,AL48,AL50,AL52,AL54,AL56,AL58,AL60,AL62)</f>
        <v>38156</v>
      </c>
      <c r="AM64" s="43" t="n">
        <f aca="false">SUM(AM6,AM8,AM10,AM14,AM16,AM12,AM18,AM20,AM22,AM24,AM28,AM30,AM32,AM34,AM36,AM38,AM40,AM42,AM44,AM46,AM48,AM50,AM52,AM54,AM56,AM58,AM60,AM62)</f>
        <v>36636.3</v>
      </c>
      <c r="AN64" s="43" t="n">
        <f aca="false">SUM(AN6,AN8,AN10,AN14,AN16,AN12,AN18,AN20,AN22,AN24,AN28,AN30,AN32,AN34,AN36,AN38,AN40,AN42,AN44,AN46,AN48,AN50,AN52,AN54,AN56,AN58,AN60,AN62)</f>
        <v>36800</v>
      </c>
      <c r="AO64" s="43" t="n">
        <v>36955</v>
      </c>
      <c r="AP64" s="43" t="n">
        <v>35792</v>
      </c>
      <c r="AR64" s="96" t="s">
        <v>37</v>
      </c>
      <c r="AS64" s="96"/>
      <c r="AT64" s="97" t="n">
        <v>35135</v>
      </c>
      <c r="AU64" s="45" t="n">
        <v>35184</v>
      </c>
      <c r="AV64" s="43" t="n">
        <f aca="false">SUM(AV6,AV8,AV10,AV14,AV16,AV12,AV18,AV20,AV22,AV24,AV28,AV30,AV32,AV34,AV36,AV38,AV40,AV42,AV44,AV46,AV48,AV50,AV52,AV54,AV56,AV58,AV60,AV62)</f>
        <v>35278</v>
      </c>
      <c r="AW64" s="97" t="n">
        <v>35425</v>
      </c>
      <c r="AX64" s="97" t="n">
        <f aca="false">SUM(AX6+AX8+AX10+AX12+AX14+AX16+AX18+AX20+AX22+AX24+AX26+AX28+AX30+AX32+AX34+AX36+AX38+AX40+AX42+AX44+AX46+AX48+AX50+AX52+AX54+AX56+AX58+AX60+AX62)</f>
        <v>34578</v>
      </c>
      <c r="AY64" s="97" t="n">
        <f aca="false">SUM(AY6+AY8+AY10+AY12+AY14+AY16+AY18+AY20+AY22+AY24+AY26+AY28+AY30+AY32+AY34+AY36+AY38+AY40+AY42+AY44+AY46+AY48+AY50+AY52+AY54+AY56+AY58+AY60+AY62)</f>
        <v>34356</v>
      </c>
    </row>
    <row r="65" s="98" customFormat="true" ht="12.75" hidden="false" customHeight="false" outlineLevel="0" collapsed="false">
      <c r="B65" s="99" t="s">
        <v>38</v>
      </c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100"/>
      <c r="P65" s="101"/>
      <c r="AD65" s="101"/>
      <c r="AR65" s="102" t="s">
        <v>39</v>
      </c>
      <c r="AS65" s="102"/>
      <c r="AT65" s="102"/>
      <c r="AU65" s="102"/>
      <c r="AV65" s="102"/>
      <c r="AW65" s="102"/>
    </row>
    <row r="66" s="98" customFormat="true" ht="12.75" hidden="false" customHeight="false" outlineLevel="0" collapsed="false"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100"/>
      <c r="AU66" s="103"/>
    </row>
    <row r="67" s="4" customFormat="true" ht="12.75" hidden="false" customHeight="false" outlineLevel="0" collapsed="false">
      <c r="B67" s="6"/>
      <c r="O67" s="11"/>
      <c r="AU67" s="8"/>
    </row>
  </sheetData>
  <mergeCells count="282">
    <mergeCell ref="B1: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T3:AT4"/>
    <mergeCell ref="AU3:AU4"/>
    <mergeCell ref="AV3:AV4"/>
    <mergeCell ref="AW3:AW4"/>
    <mergeCell ref="AX3:AX4"/>
    <mergeCell ref="AY3:AY4"/>
    <mergeCell ref="B5:B6"/>
    <mergeCell ref="C5:C6"/>
    <mergeCell ref="P5:P6"/>
    <mergeCell ref="Q5:Q6"/>
    <mergeCell ref="AD5:AD6"/>
    <mergeCell ref="AE5:AE6"/>
    <mergeCell ref="AR5:AR6"/>
    <mergeCell ref="AS5:AS6"/>
    <mergeCell ref="B7:B8"/>
    <mergeCell ref="C7:C8"/>
    <mergeCell ref="P7:P8"/>
    <mergeCell ref="Q7:Q8"/>
    <mergeCell ref="AD7:AD8"/>
    <mergeCell ref="AE7:AE8"/>
    <mergeCell ref="AR7:AR8"/>
    <mergeCell ref="AS7:AS8"/>
    <mergeCell ref="B9:B10"/>
    <mergeCell ref="C9:C10"/>
    <mergeCell ref="P9:P10"/>
    <mergeCell ref="Q9:Q10"/>
    <mergeCell ref="AD9:AD10"/>
    <mergeCell ref="AE9:AE10"/>
    <mergeCell ref="AR9:AR10"/>
    <mergeCell ref="AS9:AS10"/>
    <mergeCell ref="B11:B12"/>
    <mergeCell ref="C11:C12"/>
    <mergeCell ref="P11:P12"/>
    <mergeCell ref="Q11:Q12"/>
    <mergeCell ref="AD11:AD12"/>
    <mergeCell ref="AE11:AE12"/>
    <mergeCell ref="AR11:AR12"/>
    <mergeCell ref="AS11:AS12"/>
    <mergeCell ref="B13:B14"/>
    <mergeCell ref="C13:C14"/>
    <mergeCell ref="P13:P14"/>
    <mergeCell ref="Q13:Q14"/>
    <mergeCell ref="AD13:AD14"/>
    <mergeCell ref="AE13:AE14"/>
    <mergeCell ref="AR13:AR14"/>
    <mergeCell ref="AS13:AS14"/>
    <mergeCell ref="B15:B16"/>
    <mergeCell ref="C15:C16"/>
    <mergeCell ref="P15:P16"/>
    <mergeCell ref="Q15:Q16"/>
    <mergeCell ref="AD15:AD16"/>
    <mergeCell ref="AE15:AE16"/>
    <mergeCell ref="AR15:AR16"/>
    <mergeCell ref="AS15:AS16"/>
    <mergeCell ref="B17:B18"/>
    <mergeCell ref="C17:C18"/>
    <mergeCell ref="P17:P18"/>
    <mergeCell ref="Q17:Q18"/>
    <mergeCell ref="AD17:AD18"/>
    <mergeCell ref="AE17:AE18"/>
    <mergeCell ref="AR17:AR18"/>
    <mergeCell ref="AS17:AS18"/>
    <mergeCell ref="B19:B20"/>
    <mergeCell ref="C19:C20"/>
    <mergeCell ref="P19:P20"/>
    <mergeCell ref="Q19:Q20"/>
    <mergeCell ref="AD19:AD20"/>
    <mergeCell ref="AE19:AE20"/>
    <mergeCell ref="AR19:AR20"/>
    <mergeCell ref="AS19:AS20"/>
    <mergeCell ref="B21:B22"/>
    <mergeCell ref="C21:C22"/>
    <mergeCell ref="P21:P22"/>
    <mergeCell ref="Q21:Q22"/>
    <mergeCell ref="AD21:AD22"/>
    <mergeCell ref="AE21:AE22"/>
    <mergeCell ref="AR21:AR22"/>
    <mergeCell ref="AS21:AS22"/>
    <mergeCell ref="B23:B24"/>
    <mergeCell ref="C23:C24"/>
    <mergeCell ref="P23:P24"/>
    <mergeCell ref="Q23:Q24"/>
    <mergeCell ref="AD23:AD24"/>
    <mergeCell ref="AE23:AE24"/>
    <mergeCell ref="AR23:AR24"/>
    <mergeCell ref="AS23:AS24"/>
    <mergeCell ref="B25:B26"/>
    <mergeCell ref="C25:C26"/>
    <mergeCell ref="P25:P26"/>
    <mergeCell ref="Q25:Q26"/>
    <mergeCell ref="AD25:AD26"/>
    <mergeCell ref="AE25:AE26"/>
    <mergeCell ref="AR25:AR26"/>
    <mergeCell ref="AS25:AS26"/>
    <mergeCell ref="B27:B28"/>
    <mergeCell ref="C27:C28"/>
    <mergeCell ref="P27:P28"/>
    <mergeCell ref="Q27:Q28"/>
    <mergeCell ref="AD27:AD28"/>
    <mergeCell ref="AE27:AE28"/>
    <mergeCell ref="AR27:AR28"/>
    <mergeCell ref="AS27:AS28"/>
    <mergeCell ref="B29:B30"/>
    <mergeCell ref="C29:C30"/>
    <mergeCell ref="P29:P30"/>
    <mergeCell ref="Q29:Q30"/>
    <mergeCell ref="AD29:AD30"/>
    <mergeCell ref="AE29:AE30"/>
    <mergeCell ref="AR29:AR30"/>
    <mergeCell ref="AS29:AS30"/>
    <mergeCell ref="B31:B32"/>
    <mergeCell ref="C31:C32"/>
    <mergeCell ref="P31:P32"/>
    <mergeCell ref="Q31:Q32"/>
    <mergeCell ref="AD31:AD32"/>
    <mergeCell ref="AE31:AE32"/>
    <mergeCell ref="AR31:AR32"/>
    <mergeCell ref="AS31:AS32"/>
    <mergeCell ref="B33:B34"/>
    <mergeCell ref="C33:C34"/>
    <mergeCell ref="P33:P34"/>
    <mergeCell ref="Q33:Q34"/>
    <mergeCell ref="AD33:AD34"/>
    <mergeCell ref="AE33:AE34"/>
    <mergeCell ref="AR33:AR34"/>
    <mergeCell ref="AS33:AS34"/>
    <mergeCell ref="B35:B36"/>
    <mergeCell ref="C35:C36"/>
    <mergeCell ref="P35:P36"/>
    <mergeCell ref="Q35:Q36"/>
    <mergeCell ref="AD35:AD36"/>
    <mergeCell ref="AE35:AE36"/>
    <mergeCell ref="AR35:AR36"/>
    <mergeCell ref="AS35:AS36"/>
    <mergeCell ref="B37:B38"/>
    <mergeCell ref="C37:C38"/>
    <mergeCell ref="P37:P38"/>
    <mergeCell ref="Q37:Q38"/>
    <mergeCell ref="AD37:AD38"/>
    <mergeCell ref="AE37:AE38"/>
    <mergeCell ref="AR37:AR38"/>
    <mergeCell ref="AS37:AS38"/>
    <mergeCell ref="B39:B40"/>
    <mergeCell ref="C39:C40"/>
    <mergeCell ref="P39:P40"/>
    <mergeCell ref="Q39:Q40"/>
    <mergeCell ref="AD39:AD40"/>
    <mergeCell ref="AE39:AE40"/>
    <mergeCell ref="AR39:AR40"/>
    <mergeCell ref="AS39:AS40"/>
    <mergeCell ref="B41:B42"/>
    <mergeCell ref="C41:C42"/>
    <mergeCell ref="P41:P42"/>
    <mergeCell ref="Q41:Q42"/>
    <mergeCell ref="AD41:AD42"/>
    <mergeCell ref="AE41:AE42"/>
    <mergeCell ref="AR41:AR42"/>
    <mergeCell ref="AS41:AS42"/>
    <mergeCell ref="B43:B44"/>
    <mergeCell ref="C43:C44"/>
    <mergeCell ref="P43:P44"/>
    <mergeCell ref="Q43:Q44"/>
    <mergeCell ref="AD43:AD44"/>
    <mergeCell ref="AE43:AE44"/>
    <mergeCell ref="AR43:AR44"/>
    <mergeCell ref="AS43:AS44"/>
    <mergeCell ref="B45:B46"/>
    <mergeCell ref="C45:C46"/>
    <mergeCell ref="P45:P46"/>
    <mergeCell ref="Q45:Q46"/>
    <mergeCell ref="AD45:AD46"/>
    <mergeCell ref="AE45:AE46"/>
    <mergeCell ref="AR45:AR46"/>
    <mergeCell ref="AS45:AS46"/>
    <mergeCell ref="B47:B48"/>
    <mergeCell ref="C47:C48"/>
    <mergeCell ref="P47:P48"/>
    <mergeCell ref="Q47:Q48"/>
    <mergeCell ref="AD47:AD48"/>
    <mergeCell ref="AE47:AE48"/>
    <mergeCell ref="AR47:AR48"/>
    <mergeCell ref="AS47:AS48"/>
    <mergeCell ref="B49:B50"/>
    <mergeCell ref="C49:C50"/>
    <mergeCell ref="P49:P50"/>
    <mergeCell ref="Q49:Q50"/>
    <mergeCell ref="AD49:AD50"/>
    <mergeCell ref="AE49:AE50"/>
    <mergeCell ref="AR49:AR50"/>
    <mergeCell ref="AS49:AS50"/>
    <mergeCell ref="B51:B52"/>
    <mergeCell ref="C51:C52"/>
    <mergeCell ref="P51:P52"/>
    <mergeCell ref="Q51:Q52"/>
    <mergeCell ref="AD51:AD52"/>
    <mergeCell ref="AE51:AE52"/>
    <mergeCell ref="AR51:AR52"/>
    <mergeCell ref="AS51:AS52"/>
    <mergeCell ref="B53:B54"/>
    <mergeCell ref="C53:C54"/>
    <mergeCell ref="P53:P54"/>
    <mergeCell ref="Q53:Q54"/>
    <mergeCell ref="AD53:AD54"/>
    <mergeCell ref="AE53:AE54"/>
    <mergeCell ref="AR53:AR54"/>
    <mergeCell ref="AS53:AS54"/>
    <mergeCell ref="B55:B56"/>
    <mergeCell ref="C55:C56"/>
    <mergeCell ref="P55:P56"/>
    <mergeCell ref="Q55:Q56"/>
    <mergeCell ref="AD55:AD56"/>
    <mergeCell ref="AE55:AE56"/>
    <mergeCell ref="AR55:AR56"/>
    <mergeCell ref="AS55:AS56"/>
    <mergeCell ref="B57:B58"/>
    <mergeCell ref="C57:C58"/>
    <mergeCell ref="P57:P58"/>
    <mergeCell ref="Q57:Q58"/>
    <mergeCell ref="AD57:AD58"/>
    <mergeCell ref="AE57:AE58"/>
    <mergeCell ref="AR57:AR58"/>
    <mergeCell ref="AS57:AS58"/>
    <mergeCell ref="B59:B60"/>
    <mergeCell ref="C59:C60"/>
    <mergeCell ref="P59:P60"/>
    <mergeCell ref="Q59:Q60"/>
    <mergeCell ref="AD59:AD60"/>
    <mergeCell ref="AE59:AE60"/>
    <mergeCell ref="AR59:AR60"/>
    <mergeCell ref="AS59:AS60"/>
    <mergeCell ref="B61:B62"/>
    <mergeCell ref="C61:C62"/>
    <mergeCell ref="P61:P62"/>
    <mergeCell ref="Q61:Q62"/>
    <mergeCell ref="AD61:AD62"/>
    <mergeCell ref="AE61:AE62"/>
    <mergeCell ref="AR61:AR62"/>
    <mergeCell ref="AS61:AS62"/>
    <mergeCell ref="B63:C63"/>
    <mergeCell ref="P63:Q63"/>
    <mergeCell ref="AD63:AE63"/>
    <mergeCell ref="AR63:AS63"/>
    <mergeCell ref="B64:C64"/>
    <mergeCell ref="P64:Q64"/>
    <mergeCell ref="AD64:AE64"/>
    <mergeCell ref="AR64:AS64"/>
    <mergeCell ref="B65:N66"/>
    <mergeCell ref="AR65:AW6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3:48:37Z</dcterms:created>
  <dc:creator> </dc:creator>
  <dc:description/>
  <dc:language>en-US</dc:language>
  <cp:lastModifiedBy> </cp:lastModifiedBy>
  <cp:lastPrinted>2011-11-25T21:20:20Z</cp:lastPrinted>
  <dcterms:modified xsi:type="dcterms:W3CDTF">2012-03-29T12:54:53Z</dcterms:modified>
  <cp:revision>0</cp:revision>
  <dc:subject/>
  <dc:title/>
</cp:coreProperties>
</file>