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表Ⅰ－１　自然公園の公園数、年間利用者数の推移</t>
  </si>
  <si>
    <t xml:space="preserve">7. 9  Transition of annual number of users, and the number of natural parks </t>
  </si>
  <si>
    <t xml:space="preserve">Unit : thousand people</t>
  </si>
  <si>
    <t xml:space="preserve">年  次</t>
  </si>
  <si>
    <t xml:space="preserve">国  立  公  園</t>
  </si>
  <si>
    <t xml:space="preserve">国  定  公  園</t>
  </si>
  <si>
    <t xml:space="preserve">都道府県立自然公園</t>
  </si>
  <si>
    <t xml:space="preserve">合          計</t>
  </si>
  <si>
    <t xml:space="preserve">公園単位</t>
  </si>
  <si>
    <t xml:space="preserve">Annual</t>
  </si>
  <si>
    <t xml:space="preserve">National parks</t>
  </si>
  <si>
    <t xml:space="preserve">Quasi-national parks</t>
  </si>
  <si>
    <t xml:space="preserve">Prefectural natural parks
Number of parks</t>
  </si>
  <si>
    <t xml:space="preserve">Compared ratio with the total number of parks last year.</t>
  </si>
  <si>
    <t xml:space="preserve">公園数</t>
  </si>
  <si>
    <t xml:space="preserve">年間利用者数</t>
  </si>
  <si>
    <t xml:space="preserve">対前年比</t>
  </si>
  <si>
    <t xml:space="preserve">Number of parks</t>
  </si>
  <si>
    <t xml:space="preserve">Annual number of users</t>
  </si>
  <si>
    <r>
      <rPr>
        <sz val="10"/>
        <rFont val="Noto Sans"/>
        <family val="2"/>
      </rPr>
      <t xml:space="preserve">昭和</t>
    </r>
    <r>
      <rPr>
        <sz val="10"/>
        <rFont val="Century"/>
        <family val="1"/>
      </rPr>
      <t xml:space="preserve">25</t>
    </r>
    <r>
      <rPr>
        <sz val="10"/>
        <rFont val="Noto Sans"/>
        <family val="2"/>
      </rPr>
      <t xml:space="preserve">年</t>
    </r>
  </si>
  <si>
    <t xml:space="preserve">─</t>
  </si>
  <si>
    <r>
      <rPr>
        <sz val="10"/>
        <rFont val="Noto Sans"/>
        <family val="2"/>
      </rPr>
      <t xml:space="preserve">昭</t>
    </r>
    <r>
      <rPr>
        <sz val="10"/>
        <rFont val="Century"/>
        <family val="1"/>
      </rPr>
      <t xml:space="preserve">Annual</t>
    </r>
    <r>
      <rPr>
        <sz val="10"/>
        <rFont val="Noto Sans"/>
        <family val="2"/>
      </rPr>
      <t xml:space="preserve">和</t>
    </r>
    <r>
      <rPr>
        <sz val="10"/>
        <rFont val="Century"/>
        <family val="1"/>
      </rPr>
      <t xml:space="preserve">+K28</t>
    </r>
  </si>
  <si>
    <t xml:space="preserve">平成元年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年間利用者数の元集計は千人単位で行っているが、表中の数字は万人単位に四捨五入したものを用いている。</t>
  </si>
  <si>
    <t xml:space="preserve">　　　　</t>
  </si>
  <si>
    <t xml:space="preserve">Source: "Adjustment of the number of users and the natural park 2009" by Natural Friendship Office, Administration Division, Natural Environment Bureau, Ministry of the Environ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.0"/>
    <numFmt numFmtId="168" formatCode="@"/>
  </numFmts>
  <fonts count="2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Century"/>
      <family val="1"/>
    </font>
    <font>
      <sz val="10"/>
      <name val="Century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Century"/>
      <family val="1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DD0806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V762"/>
  <sheetViews>
    <sheetView showFormulas="false" showGridLines="true" showRowColHeaders="true" showZeros="true" rightToLeft="false" tabSelected="true" showOutlineSymbols="false" defaultGridColor="true" view="normal" topLeftCell="K1" colorId="64" zoomScale="100" zoomScaleNormal="100" zoomScalePageLayoutView="100" workbookViewId="0">
      <pane xSplit="0" ySplit="4" topLeftCell="BM14" activePane="bottomLeft" state="frozen"/>
      <selection pane="topLeft" activeCell="K1" activeCellId="0" sqref="K1"/>
      <selection pane="bottomLeft" activeCell="Y29" activeCellId="0" sqref="Y29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5"/>
    <col collapsed="false" customWidth="true" hidden="true" outlineLevel="0" max="2" min="2" style="1" width="5.11"/>
    <col collapsed="false" customWidth="true" hidden="true" outlineLevel="0" max="3" min="3" style="1" width="10.62"/>
    <col collapsed="false" customWidth="true" hidden="true" outlineLevel="0" max="4" min="4" style="1" width="5.11"/>
    <col collapsed="false" customWidth="true" hidden="true" outlineLevel="0" max="5" min="5" style="1" width="10.62"/>
    <col collapsed="false" customWidth="true" hidden="true" outlineLevel="0" max="6" min="6" style="1" width="5.11"/>
    <col collapsed="false" customWidth="true" hidden="true" outlineLevel="0" max="7" min="7" style="1" width="10.62"/>
    <col collapsed="false" customWidth="true" hidden="true" outlineLevel="0" max="8" min="8" style="1" width="5.11"/>
    <col collapsed="false" customWidth="true" hidden="true" outlineLevel="0" max="9" min="9" style="1" width="11.62"/>
    <col collapsed="false" customWidth="true" hidden="true" outlineLevel="0" max="10" min="10" style="1" width="14.12"/>
    <col collapsed="false" customWidth="true" hidden="false" outlineLevel="0" max="11" min="11" style="1" width="4.37"/>
    <col collapsed="false" customWidth="true" hidden="false" outlineLevel="0" max="12" min="12" style="2" width="4.12"/>
    <col collapsed="false" customWidth="true" hidden="false" outlineLevel="0" max="13" min="13" style="2" width="2.62"/>
    <col collapsed="false" customWidth="true" hidden="false" outlineLevel="0" max="14" min="14" style="1" width="5.62"/>
    <col collapsed="false" customWidth="true" hidden="false" outlineLevel="0" max="15" min="15" style="1" width="10.99"/>
    <col collapsed="false" customWidth="true" hidden="false" outlineLevel="0" max="16" min="16" style="1" width="5.62"/>
    <col collapsed="false" customWidth="true" hidden="false" outlineLevel="0" max="17" min="17" style="1" width="10.99"/>
    <col collapsed="false" customWidth="true" hidden="false" outlineLevel="0" max="18" min="18" style="1" width="5.62"/>
    <col collapsed="false" customWidth="true" hidden="false" outlineLevel="0" max="19" min="19" style="1" width="10.99"/>
    <col collapsed="false" customWidth="true" hidden="false" outlineLevel="0" max="20" min="20" style="1" width="5.62"/>
    <col collapsed="false" customWidth="true" hidden="false" outlineLevel="0" max="21" min="21" style="1" width="10.99"/>
    <col collapsed="false" customWidth="true" hidden="false" outlineLevel="0" max="22" min="22" style="1" width="9.24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  <c r="V2" s="6"/>
    </row>
    <row r="3" customFormat="false" ht="39" hidden="false" customHeight="true" outlineLevel="0" collapsed="false">
      <c r="A3" s="7" t="s">
        <v>3</v>
      </c>
      <c r="B3" s="8" t="s">
        <v>4</v>
      </c>
      <c r="C3" s="9"/>
      <c r="D3" s="8" t="s">
        <v>5</v>
      </c>
      <c r="E3" s="9"/>
      <c r="F3" s="8" t="s">
        <v>6</v>
      </c>
      <c r="G3" s="9"/>
      <c r="H3" s="8" t="s">
        <v>7</v>
      </c>
      <c r="I3" s="9"/>
      <c r="J3" s="7" t="s">
        <v>8</v>
      </c>
      <c r="K3" s="10" t="s">
        <v>9</v>
      </c>
      <c r="L3" s="10"/>
      <c r="M3" s="10"/>
      <c r="N3" s="11" t="s">
        <v>10</v>
      </c>
      <c r="O3" s="11"/>
      <c r="P3" s="11" t="s">
        <v>11</v>
      </c>
      <c r="Q3" s="11"/>
      <c r="R3" s="11" t="s">
        <v>10</v>
      </c>
      <c r="S3" s="11"/>
      <c r="T3" s="12" t="s">
        <v>12</v>
      </c>
      <c r="U3" s="12"/>
      <c r="V3" s="13" t="s">
        <v>13</v>
      </c>
    </row>
    <row r="4" customFormat="false" ht="41.25" hidden="false" customHeight="false" outlineLevel="0" collapsed="false">
      <c r="A4" s="14"/>
      <c r="B4" s="7" t="s">
        <v>14</v>
      </c>
      <c r="C4" s="7" t="s">
        <v>15</v>
      </c>
      <c r="D4" s="7" t="s">
        <v>14</v>
      </c>
      <c r="E4" s="7" t="s">
        <v>15</v>
      </c>
      <c r="F4" s="7" t="s">
        <v>14</v>
      </c>
      <c r="G4" s="7" t="s">
        <v>15</v>
      </c>
      <c r="H4" s="7" t="s">
        <v>14</v>
      </c>
      <c r="I4" s="7" t="s">
        <v>15</v>
      </c>
      <c r="J4" s="15" t="s">
        <v>16</v>
      </c>
      <c r="K4" s="10"/>
      <c r="L4" s="10"/>
      <c r="M4" s="10"/>
      <c r="N4" s="16" t="s">
        <v>17</v>
      </c>
      <c r="O4" s="17" t="s">
        <v>18</v>
      </c>
      <c r="P4" s="16" t="s">
        <v>17</v>
      </c>
      <c r="Q4" s="17" t="s">
        <v>18</v>
      </c>
      <c r="R4" s="16" t="s">
        <v>17</v>
      </c>
      <c r="S4" s="17" t="s">
        <v>18</v>
      </c>
      <c r="T4" s="16" t="s">
        <v>17</v>
      </c>
      <c r="U4" s="17" t="s">
        <v>18</v>
      </c>
      <c r="V4" s="13"/>
    </row>
    <row r="5" s="2" customFormat="true" ht="12.75" hidden="false" customHeight="false" outlineLevel="0" collapsed="false">
      <c r="A5" s="18" t="s">
        <v>19</v>
      </c>
      <c r="B5" s="19"/>
      <c r="C5" s="20" t="n">
        <v>21794705</v>
      </c>
      <c r="D5" s="19"/>
      <c r="E5" s="19"/>
      <c r="F5" s="19"/>
      <c r="G5" s="19"/>
      <c r="H5" s="19"/>
      <c r="I5" s="20" t="n">
        <f aca="false">SUM(C5,E5,G5)</f>
        <v>21794705</v>
      </c>
      <c r="J5" s="21" t="s">
        <v>20</v>
      </c>
      <c r="K5" s="22" t="s">
        <v>21</v>
      </c>
      <c r="L5" s="22"/>
      <c r="M5" s="22"/>
      <c r="N5" s="23"/>
      <c r="O5" s="24" t="n">
        <f aca="false">C5/1000</f>
        <v>21794.705</v>
      </c>
      <c r="P5" s="23"/>
      <c r="Q5" s="25"/>
      <c r="R5" s="23"/>
      <c r="S5" s="25"/>
      <c r="T5" s="26"/>
      <c r="U5" s="27" t="n">
        <f aca="false">SUM(O5,Q5,S5)</f>
        <v>21794.705</v>
      </c>
      <c r="V5" s="28" t="s">
        <v>20</v>
      </c>
    </row>
    <row r="6" s="2" customFormat="true" ht="14.25" hidden="false" customHeight="true" outlineLevel="0" collapsed="false">
      <c r="A6" s="29" t="n">
        <v>26</v>
      </c>
      <c r="B6" s="29"/>
      <c r="C6" s="30" t="n">
        <v>29571696</v>
      </c>
      <c r="D6" s="29"/>
      <c r="E6" s="29"/>
      <c r="F6" s="29"/>
      <c r="G6" s="29"/>
      <c r="H6" s="29"/>
      <c r="I6" s="30" t="n">
        <f aca="false">SUM(C6,E6,G6)</f>
        <v>29571696</v>
      </c>
      <c r="J6" s="31" t="n">
        <f aca="false">I6/I5*100</f>
        <v>135.682937667658</v>
      </c>
      <c r="K6" s="32" t="n">
        <v>1951</v>
      </c>
      <c r="L6" s="32"/>
      <c r="M6" s="32"/>
      <c r="N6" s="23"/>
      <c r="O6" s="24" t="n">
        <f aca="false">C6/1000</f>
        <v>29571.696</v>
      </c>
      <c r="P6" s="23"/>
      <c r="Q6" s="25"/>
      <c r="R6" s="23"/>
      <c r="S6" s="25"/>
      <c r="T6" s="26"/>
      <c r="U6" s="27" t="n">
        <f aca="false">SUM(O6,Q6,S6)</f>
        <v>29571.696</v>
      </c>
      <c r="V6" s="33" t="n">
        <f aca="false">U6/U5*100</f>
        <v>135.682937667658</v>
      </c>
    </row>
    <row r="7" s="2" customFormat="true" ht="14.25" hidden="false" customHeight="true" outlineLevel="0" collapsed="false">
      <c r="A7" s="29" t="n">
        <v>27</v>
      </c>
      <c r="B7" s="29"/>
      <c r="C7" s="30" t="n">
        <v>35869984</v>
      </c>
      <c r="D7" s="29"/>
      <c r="E7" s="29"/>
      <c r="F7" s="29"/>
      <c r="G7" s="29"/>
      <c r="H7" s="29"/>
      <c r="I7" s="30" t="n">
        <f aca="false">SUM(C7,E7,G7)</f>
        <v>35869984</v>
      </c>
      <c r="J7" s="31" t="n">
        <f aca="false">I7/I6*100</f>
        <v>121.298365842798</v>
      </c>
      <c r="K7" s="32" t="n">
        <v>1952</v>
      </c>
      <c r="L7" s="32"/>
      <c r="M7" s="32"/>
      <c r="N7" s="23"/>
      <c r="O7" s="24" t="n">
        <f aca="false">C7/1000</f>
        <v>35869.984</v>
      </c>
      <c r="P7" s="23"/>
      <c r="Q7" s="25"/>
      <c r="R7" s="23"/>
      <c r="S7" s="25"/>
      <c r="T7" s="26"/>
      <c r="U7" s="27" t="n">
        <f aca="false">SUM(O7,Q7,S7)</f>
        <v>35869.984</v>
      </c>
      <c r="V7" s="33" t="n">
        <f aca="false">U7/U6*100</f>
        <v>121.298365842798</v>
      </c>
    </row>
    <row r="8" s="2" customFormat="true" ht="12.75" hidden="false" customHeight="false" outlineLevel="0" collapsed="false">
      <c r="A8" s="29" t="n">
        <v>28</v>
      </c>
      <c r="B8" s="29"/>
      <c r="C8" s="30" t="n">
        <v>39189769</v>
      </c>
      <c r="D8" s="29"/>
      <c r="E8" s="29"/>
      <c r="F8" s="29"/>
      <c r="G8" s="29"/>
      <c r="H8" s="29"/>
      <c r="I8" s="30" t="n">
        <f aca="false">SUM(C8,E8,G8)</f>
        <v>39189769</v>
      </c>
      <c r="J8" s="31" t="n">
        <f aca="false">I8/I7*100</f>
        <v>109.255050127706</v>
      </c>
      <c r="K8" s="32" t="n">
        <v>1953</v>
      </c>
      <c r="L8" s="32"/>
      <c r="M8" s="32"/>
      <c r="N8" s="23"/>
      <c r="O8" s="24" t="n">
        <f aca="false">C8/1000</f>
        <v>39189.769</v>
      </c>
      <c r="P8" s="23"/>
      <c r="Q8" s="25"/>
      <c r="R8" s="23"/>
      <c r="S8" s="25"/>
      <c r="T8" s="26"/>
      <c r="U8" s="27" t="n">
        <f aca="false">SUM(O8,Q8,S8)</f>
        <v>39189.769</v>
      </c>
      <c r="V8" s="33" t="n">
        <f aca="false">U8/U7*100</f>
        <v>109.255050127706</v>
      </c>
    </row>
    <row r="9" s="2" customFormat="true" ht="12.75" hidden="false" customHeight="false" outlineLevel="0" collapsed="false">
      <c r="A9" s="29" t="n">
        <v>29</v>
      </c>
      <c r="B9" s="29"/>
      <c r="C9" s="30" t="n">
        <v>41951465</v>
      </c>
      <c r="D9" s="29"/>
      <c r="E9" s="29"/>
      <c r="F9" s="29"/>
      <c r="G9" s="29"/>
      <c r="H9" s="29"/>
      <c r="I9" s="30" t="n">
        <f aca="false">SUM(C9,E9,G9)</f>
        <v>41951465</v>
      </c>
      <c r="J9" s="31" t="n">
        <f aca="false">I9/I8*100</f>
        <v>107.046982083513</v>
      </c>
      <c r="K9" s="32" t="n">
        <v>1954</v>
      </c>
      <c r="L9" s="32"/>
      <c r="M9" s="32"/>
      <c r="N9" s="23"/>
      <c r="O9" s="24" t="n">
        <f aca="false">C9/1000</f>
        <v>41951.465</v>
      </c>
      <c r="P9" s="23"/>
      <c r="Q9" s="25"/>
      <c r="R9" s="23"/>
      <c r="S9" s="25"/>
      <c r="T9" s="26"/>
      <c r="U9" s="27" t="n">
        <f aca="false">SUM(O9,Q9,S9)</f>
        <v>41951.465</v>
      </c>
      <c r="V9" s="33" t="n">
        <f aca="false">U9/U8*100</f>
        <v>107.046982083513</v>
      </c>
    </row>
    <row r="10" s="2" customFormat="true" ht="12.75" hidden="false" customHeight="false" outlineLevel="0" collapsed="false">
      <c r="A10" s="19" t="n">
        <v>30</v>
      </c>
      <c r="B10" s="19"/>
      <c r="C10" s="20" t="n">
        <v>47157860</v>
      </c>
      <c r="D10" s="19"/>
      <c r="E10" s="19"/>
      <c r="F10" s="19"/>
      <c r="G10" s="19"/>
      <c r="H10" s="19"/>
      <c r="I10" s="20" t="n">
        <f aca="false">SUM(C10,E10,G10)</f>
        <v>47157860</v>
      </c>
      <c r="J10" s="34" t="n">
        <f aca="false">I10/I9*100</f>
        <v>112.410520109369</v>
      </c>
      <c r="K10" s="32" t="n">
        <v>1955</v>
      </c>
      <c r="L10" s="32"/>
      <c r="M10" s="32"/>
      <c r="N10" s="35"/>
      <c r="O10" s="36" t="n">
        <f aca="false">C10/1000</f>
        <v>47157.86</v>
      </c>
      <c r="P10" s="35"/>
      <c r="Q10" s="37"/>
      <c r="R10" s="35"/>
      <c r="S10" s="37"/>
      <c r="T10" s="38"/>
      <c r="U10" s="39" t="n">
        <f aca="false">SUM(O10,Q10,S10)</f>
        <v>47157.86</v>
      </c>
      <c r="V10" s="40" t="n">
        <f aca="false">U10/U9*100</f>
        <v>112.410520109369</v>
      </c>
    </row>
    <row r="11" s="2" customFormat="true" ht="12.75" hidden="false" customHeight="false" outlineLevel="0" collapsed="false">
      <c r="A11" s="29" t="n">
        <v>31</v>
      </c>
      <c r="B11" s="29"/>
      <c r="C11" s="30" t="n">
        <v>58563831</v>
      </c>
      <c r="D11" s="29"/>
      <c r="E11" s="29"/>
      <c r="F11" s="29"/>
      <c r="G11" s="29"/>
      <c r="H11" s="29"/>
      <c r="I11" s="30" t="n">
        <f aca="false">SUM(C11,E11,G11)</f>
        <v>58563831</v>
      </c>
      <c r="J11" s="31" t="n">
        <f aca="false">I11/I10*100</f>
        <v>124.186786677767</v>
      </c>
      <c r="K11" s="32" t="n">
        <v>1956</v>
      </c>
      <c r="L11" s="32"/>
      <c r="M11" s="32"/>
      <c r="N11" s="23"/>
      <c r="O11" s="24" t="n">
        <f aca="false">C11/1000</f>
        <v>58563.831</v>
      </c>
      <c r="P11" s="23"/>
      <c r="Q11" s="25"/>
      <c r="R11" s="23"/>
      <c r="S11" s="25"/>
      <c r="T11" s="26"/>
      <c r="U11" s="27" t="n">
        <f aca="false">SUM(O11,Q11,S11)</f>
        <v>58563.831</v>
      </c>
      <c r="V11" s="33" t="n">
        <f aca="false">U11/U10*100</f>
        <v>124.186786677767</v>
      </c>
    </row>
    <row r="12" s="2" customFormat="true" ht="12.75" hidden="false" customHeight="false" outlineLevel="0" collapsed="false">
      <c r="A12" s="29" t="n">
        <v>32</v>
      </c>
      <c r="B12" s="29"/>
      <c r="C12" s="30" t="n">
        <v>64515676</v>
      </c>
      <c r="D12" s="29"/>
      <c r="E12" s="30" t="n">
        <v>24545751</v>
      </c>
      <c r="F12" s="29"/>
      <c r="G12" s="29"/>
      <c r="H12" s="29"/>
      <c r="I12" s="30" t="n">
        <f aca="false">SUM(C12,E12,G12)</f>
        <v>89061427</v>
      </c>
      <c r="J12" s="31" t="n">
        <f aca="false">I12/I11*100</f>
        <v>152.075821337576</v>
      </c>
      <c r="K12" s="32" t="n">
        <v>1957</v>
      </c>
      <c r="L12" s="32"/>
      <c r="M12" s="32"/>
      <c r="N12" s="23"/>
      <c r="O12" s="24" t="n">
        <f aca="false">C12/1000</f>
        <v>64515.676</v>
      </c>
      <c r="P12" s="23"/>
      <c r="Q12" s="24" t="n">
        <f aca="false">E12/1000</f>
        <v>24545.751</v>
      </c>
      <c r="R12" s="23"/>
      <c r="S12" s="25"/>
      <c r="T12" s="26"/>
      <c r="U12" s="27" t="n">
        <f aca="false">SUM(O12,Q12,S12)</f>
        <v>89061.427</v>
      </c>
      <c r="V12" s="33" t="n">
        <f aca="false">U12/U11*100</f>
        <v>152.075821337576</v>
      </c>
    </row>
    <row r="13" s="2" customFormat="true" ht="12.75" hidden="false" customHeight="false" outlineLevel="0" collapsed="false">
      <c r="A13" s="29" t="n">
        <v>33</v>
      </c>
      <c r="B13" s="29"/>
      <c r="C13" s="30" t="n">
        <v>68504000</v>
      </c>
      <c r="D13" s="29"/>
      <c r="E13" s="30" t="n">
        <v>43250000</v>
      </c>
      <c r="F13" s="29"/>
      <c r="G13" s="29"/>
      <c r="H13" s="29"/>
      <c r="I13" s="30" t="n">
        <f aca="false">SUM(C13,E13,G13)</f>
        <v>111754000</v>
      </c>
      <c r="J13" s="31" t="n">
        <f aca="false">I13/I12*100</f>
        <v>125.479687182645</v>
      </c>
      <c r="K13" s="32" t="n">
        <v>1958</v>
      </c>
      <c r="L13" s="32"/>
      <c r="M13" s="32"/>
      <c r="N13" s="23"/>
      <c r="O13" s="24" t="n">
        <f aca="false">C13/1000</f>
        <v>68504</v>
      </c>
      <c r="P13" s="23"/>
      <c r="Q13" s="24" t="n">
        <f aca="false">E13/1000</f>
        <v>43250</v>
      </c>
      <c r="R13" s="23"/>
      <c r="S13" s="25"/>
      <c r="T13" s="26"/>
      <c r="U13" s="27" t="n">
        <f aca="false">SUM(O13,Q13,S13)</f>
        <v>111754</v>
      </c>
      <c r="V13" s="33" t="n">
        <f aca="false">U13/U12*100</f>
        <v>125.479687182645</v>
      </c>
    </row>
    <row r="14" s="2" customFormat="true" ht="12.75" hidden="false" customHeight="false" outlineLevel="0" collapsed="false">
      <c r="A14" s="29" t="n">
        <v>34</v>
      </c>
      <c r="B14" s="29"/>
      <c r="C14" s="30" t="n">
        <v>77963000</v>
      </c>
      <c r="D14" s="29"/>
      <c r="E14" s="30" t="n">
        <v>44497000</v>
      </c>
      <c r="F14" s="29"/>
      <c r="G14" s="29"/>
      <c r="H14" s="29"/>
      <c r="I14" s="30" t="n">
        <f aca="false">SUM(C14,E14,G14)</f>
        <v>122460000</v>
      </c>
      <c r="J14" s="31" t="n">
        <f aca="false">I14/I13*100</f>
        <v>109.579970291891</v>
      </c>
      <c r="K14" s="32" t="n">
        <v>1959</v>
      </c>
      <c r="L14" s="32"/>
      <c r="M14" s="32"/>
      <c r="N14" s="41"/>
      <c r="O14" s="42" t="n">
        <f aca="false">C14/1000</f>
        <v>77963</v>
      </c>
      <c r="P14" s="41"/>
      <c r="Q14" s="42" t="n">
        <f aca="false">E14/1000</f>
        <v>44497</v>
      </c>
      <c r="R14" s="41"/>
      <c r="S14" s="43"/>
      <c r="T14" s="44"/>
      <c r="U14" s="45" t="n">
        <f aca="false">SUM(O14,Q14,S14)</f>
        <v>122460</v>
      </c>
      <c r="V14" s="33" t="n">
        <f aca="false">U14/U13*100</f>
        <v>109.579970291891</v>
      </c>
    </row>
    <row r="15" s="2" customFormat="true" ht="12.75" hidden="false" customHeight="false" outlineLevel="0" collapsed="false">
      <c r="A15" s="19" t="n">
        <v>35</v>
      </c>
      <c r="B15" s="19" t="n">
        <v>19</v>
      </c>
      <c r="C15" s="20" t="n">
        <v>90163000</v>
      </c>
      <c r="D15" s="19" t="n">
        <v>20</v>
      </c>
      <c r="E15" s="20" t="n">
        <v>51531000</v>
      </c>
      <c r="F15" s="21" t="s">
        <v>20</v>
      </c>
      <c r="G15" s="19"/>
      <c r="H15" s="21" t="s">
        <v>20</v>
      </c>
      <c r="I15" s="20" t="n">
        <f aca="false">SUM(C15,E15,G15)</f>
        <v>141694000</v>
      </c>
      <c r="J15" s="34" t="n">
        <f aca="false">I15/I14*100</f>
        <v>115.706353094888</v>
      </c>
      <c r="K15" s="32" t="n">
        <v>1960</v>
      </c>
      <c r="L15" s="32"/>
      <c r="M15" s="32"/>
      <c r="N15" s="23" t="n">
        <v>19</v>
      </c>
      <c r="O15" s="24" t="n">
        <f aca="false">C15/1000</f>
        <v>90163</v>
      </c>
      <c r="P15" s="23" t="n">
        <v>20</v>
      </c>
      <c r="Q15" s="24" t="n">
        <f aca="false">E15/1000</f>
        <v>51531</v>
      </c>
      <c r="R15" s="46" t="s">
        <v>20</v>
      </c>
      <c r="S15" s="25"/>
      <c r="T15" s="47" t="s">
        <v>20</v>
      </c>
      <c r="U15" s="30" t="n">
        <f aca="false">SUM(O15,Q15,S15)</f>
        <v>141694</v>
      </c>
      <c r="V15" s="48" t="n">
        <f aca="false">U15/U14*100</f>
        <v>115.706353094888</v>
      </c>
    </row>
    <row r="16" s="2" customFormat="true" ht="12.75" hidden="false" customHeight="false" outlineLevel="0" collapsed="false">
      <c r="A16" s="29" t="n">
        <v>36</v>
      </c>
      <c r="B16" s="29" t="n">
        <v>19</v>
      </c>
      <c r="C16" s="30" t="n">
        <v>109193000</v>
      </c>
      <c r="D16" s="29" t="n">
        <v>20</v>
      </c>
      <c r="E16" s="30" t="n">
        <v>58357000</v>
      </c>
      <c r="F16" s="49" t="s">
        <v>20</v>
      </c>
      <c r="G16" s="29"/>
      <c r="H16" s="49" t="s">
        <v>20</v>
      </c>
      <c r="I16" s="30" t="n">
        <f aca="false">SUM(C16,E16,G16)</f>
        <v>167550000</v>
      </c>
      <c r="J16" s="31" t="n">
        <f aca="false">I16/I15*100</f>
        <v>118.247773370785</v>
      </c>
      <c r="K16" s="32" t="n">
        <v>1961</v>
      </c>
      <c r="L16" s="32"/>
      <c r="M16" s="32"/>
      <c r="N16" s="23" t="n">
        <v>19</v>
      </c>
      <c r="O16" s="24" t="n">
        <f aca="false">C16/1000</f>
        <v>109193</v>
      </c>
      <c r="P16" s="23" t="n">
        <v>20</v>
      </c>
      <c r="Q16" s="24" t="n">
        <f aca="false">E16/1000</f>
        <v>58357</v>
      </c>
      <c r="R16" s="46" t="s">
        <v>20</v>
      </c>
      <c r="S16" s="25"/>
      <c r="T16" s="47" t="s">
        <v>20</v>
      </c>
      <c r="U16" s="30" t="n">
        <f aca="false">SUM(O16,Q16,S16)</f>
        <v>167550</v>
      </c>
      <c r="V16" s="50" t="n">
        <f aca="false">U16/U15*100</f>
        <v>118.247773370785</v>
      </c>
    </row>
    <row r="17" s="2" customFormat="true" ht="12.75" hidden="false" customHeight="false" outlineLevel="0" collapsed="false">
      <c r="A17" s="29" t="n">
        <v>37</v>
      </c>
      <c r="B17" s="29" t="n">
        <v>20</v>
      </c>
      <c r="C17" s="30" t="n">
        <v>124490000</v>
      </c>
      <c r="D17" s="29" t="n">
        <v>19</v>
      </c>
      <c r="E17" s="30" t="n">
        <v>68263000</v>
      </c>
      <c r="F17" s="49" t="s">
        <v>20</v>
      </c>
      <c r="G17" s="29"/>
      <c r="H17" s="49" t="s">
        <v>20</v>
      </c>
      <c r="I17" s="30" t="n">
        <f aca="false">SUM(C17,E17,G17)</f>
        <v>192753000</v>
      </c>
      <c r="J17" s="31" t="n">
        <f aca="false">I17/I16*100</f>
        <v>115.042076991943</v>
      </c>
      <c r="K17" s="32" t="n">
        <v>1962</v>
      </c>
      <c r="L17" s="32"/>
      <c r="M17" s="32"/>
      <c r="N17" s="23" t="n">
        <v>20</v>
      </c>
      <c r="O17" s="24" t="n">
        <f aca="false">C17/1000</f>
        <v>124490</v>
      </c>
      <c r="P17" s="23" t="n">
        <v>19</v>
      </c>
      <c r="Q17" s="24" t="n">
        <f aca="false">E17/1000</f>
        <v>68263</v>
      </c>
      <c r="R17" s="46" t="s">
        <v>20</v>
      </c>
      <c r="S17" s="25"/>
      <c r="T17" s="47" t="s">
        <v>20</v>
      </c>
      <c r="U17" s="30" t="n">
        <f aca="false">SUM(O17,Q17,S17)</f>
        <v>192753</v>
      </c>
      <c r="V17" s="50" t="n">
        <f aca="false">U17/U16*100</f>
        <v>115.042076991943</v>
      </c>
    </row>
    <row r="18" s="2" customFormat="true" ht="12.75" hidden="false" customHeight="false" outlineLevel="0" collapsed="false">
      <c r="A18" s="29" t="n">
        <v>38</v>
      </c>
      <c r="B18" s="29" t="n">
        <v>21</v>
      </c>
      <c r="C18" s="30" t="n">
        <v>144641000</v>
      </c>
      <c r="D18" s="29" t="n">
        <v>22</v>
      </c>
      <c r="E18" s="30" t="n">
        <v>77032000</v>
      </c>
      <c r="F18" s="49" t="s">
        <v>20</v>
      </c>
      <c r="G18" s="29"/>
      <c r="H18" s="49" t="s">
        <v>20</v>
      </c>
      <c r="I18" s="30" t="n">
        <f aca="false">SUM(C18,E18,G18)</f>
        <v>221673000</v>
      </c>
      <c r="J18" s="31" t="n">
        <f aca="false">I18/I17*100</f>
        <v>115.003657530622</v>
      </c>
      <c r="K18" s="32" t="n">
        <v>1963</v>
      </c>
      <c r="L18" s="32"/>
      <c r="M18" s="32"/>
      <c r="N18" s="23" t="n">
        <v>21</v>
      </c>
      <c r="O18" s="24" t="n">
        <f aca="false">C18/1000</f>
        <v>144641</v>
      </c>
      <c r="P18" s="23" t="n">
        <v>22</v>
      </c>
      <c r="Q18" s="24" t="n">
        <f aca="false">E18/1000</f>
        <v>77032</v>
      </c>
      <c r="R18" s="46" t="s">
        <v>20</v>
      </c>
      <c r="S18" s="25"/>
      <c r="T18" s="47" t="s">
        <v>20</v>
      </c>
      <c r="U18" s="30" t="n">
        <f aca="false">SUM(O18,Q18,S18)</f>
        <v>221673</v>
      </c>
      <c r="V18" s="50" t="n">
        <f aca="false">U18/U17*100</f>
        <v>115.003657530622</v>
      </c>
    </row>
    <row r="19" s="2" customFormat="true" ht="12.75" hidden="false" customHeight="false" outlineLevel="0" collapsed="false">
      <c r="A19" s="29" t="n">
        <v>39</v>
      </c>
      <c r="B19" s="29" t="n">
        <v>23</v>
      </c>
      <c r="C19" s="30" t="n">
        <v>163819000</v>
      </c>
      <c r="D19" s="29" t="n">
        <v>24</v>
      </c>
      <c r="E19" s="30" t="n">
        <v>89756000</v>
      </c>
      <c r="F19" s="49" t="s">
        <v>20</v>
      </c>
      <c r="G19" s="29"/>
      <c r="H19" s="49" t="s">
        <v>20</v>
      </c>
      <c r="I19" s="30" t="n">
        <f aca="false">SUM(C19,E19,G19)</f>
        <v>253575000</v>
      </c>
      <c r="J19" s="31" t="n">
        <f aca="false">I19/I18*100</f>
        <v>114.391468514433</v>
      </c>
      <c r="K19" s="32" t="n">
        <v>1964</v>
      </c>
      <c r="L19" s="32"/>
      <c r="M19" s="32"/>
      <c r="N19" s="41" t="n">
        <v>23</v>
      </c>
      <c r="O19" s="42" t="n">
        <f aca="false">C19/1000</f>
        <v>163819</v>
      </c>
      <c r="P19" s="41" t="n">
        <v>24</v>
      </c>
      <c r="Q19" s="42" t="n">
        <f aca="false">E19/1000</f>
        <v>89756</v>
      </c>
      <c r="R19" s="51" t="s">
        <v>20</v>
      </c>
      <c r="S19" s="43"/>
      <c r="T19" s="52" t="s">
        <v>20</v>
      </c>
      <c r="U19" s="53" t="n">
        <f aca="false">SUM(O19,Q19,S19)</f>
        <v>253575</v>
      </c>
      <c r="V19" s="54" t="n">
        <f aca="false">U19/U18*100</f>
        <v>114.391468514433</v>
      </c>
    </row>
    <row r="20" s="2" customFormat="true" ht="12.75" hidden="false" customHeight="false" outlineLevel="0" collapsed="false">
      <c r="A20" s="19" t="n">
        <v>40</v>
      </c>
      <c r="B20" s="19" t="n">
        <v>23</v>
      </c>
      <c r="C20" s="20" t="n">
        <v>189260000</v>
      </c>
      <c r="D20" s="19" t="n">
        <v>27</v>
      </c>
      <c r="E20" s="20" t="n">
        <v>110274000</v>
      </c>
      <c r="F20" s="19" t="n">
        <v>238</v>
      </c>
      <c r="G20" s="20" t="n">
        <v>99821000</v>
      </c>
      <c r="H20" s="19" t="n">
        <f aca="false">SUM(B20,D20,F20)</f>
        <v>288</v>
      </c>
      <c r="I20" s="20" t="n">
        <f aca="false">SUM(C20,E20,G20)</f>
        <v>399355000</v>
      </c>
      <c r="J20" s="34" t="n">
        <f aca="false">I20/I19*100</f>
        <v>157.489894508528</v>
      </c>
      <c r="K20" s="32" t="n">
        <v>1965</v>
      </c>
      <c r="L20" s="32"/>
      <c r="M20" s="32"/>
      <c r="N20" s="23" t="n">
        <v>23</v>
      </c>
      <c r="O20" s="24" t="n">
        <f aca="false">C20/1000</f>
        <v>189260</v>
      </c>
      <c r="P20" s="23" t="n">
        <v>27</v>
      </c>
      <c r="Q20" s="24" t="n">
        <f aca="false">E20/1000</f>
        <v>110274</v>
      </c>
      <c r="R20" s="23" t="n">
        <v>238</v>
      </c>
      <c r="S20" s="24" t="n">
        <f aca="false">G20/1000</f>
        <v>99821</v>
      </c>
      <c r="T20" s="26" t="n">
        <f aca="false">SUM(N20,P20,R20)</f>
        <v>288</v>
      </c>
      <c r="U20" s="30" t="n">
        <f aca="false">SUM(O20,Q20,S20)</f>
        <v>399355</v>
      </c>
      <c r="V20" s="50" t="n">
        <f aca="false">U20/U19*100</f>
        <v>157.489894508528</v>
      </c>
    </row>
    <row r="21" s="2" customFormat="true" ht="12.75" hidden="false" customHeight="false" outlineLevel="0" collapsed="false">
      <c r="A21" s="29" t="n">
        <v>41</v>
      </c>
      <c r="B21" s="29" t="n">
        <v>23</v>
      </c>
      <c r="C21" s="30" t="n">
        <v>202119000</v>
      </c>
      <c r="D21" s="29" t="n">
        <v>27</v>
      </c>
      <c r="E21" s="30" t="n">
        <v>127927000</v>
      </c>
      <c r="F21" s="29" t="n">
        <v>261</v>
      </c>
      <c r="G21" s="30" t="n">
        <v>134163000</v>
      </c>
      <c r="H21" s="29" t="n">
        <f aca="false">SUM(B21,D21,F21)</f>
        <v>311</v>
      </c>
      <c r="I21" s="30" t="n">
        <f aca="false">SUM(C21,E21,G21)</f>
        <v>464209000</v>
      </c>
      <c r="J21" s="31" t="n">
        <f aca="false">I21/I20*100</f>
        <v>116.239686494472</v>
      </c>
      <c r="K21" s="32" t="n">
        <v>1966</v>
      </c>
      <c r="L21" s="32"/>
      <c r="M21" s="32"/>
      <c r="N21" s="23" t="n">
        <v>23</v>
      </c>
      <c r="O21" s="24" t="n">
        <f aca="false">C21/1000</f>
        <v>202119</v>
      </c>
      <c r="P21" s="23" t="n">
        <v>27</v>
      </c>
      <c r="Q21" s="24" t="n">
        <f aca="false">E21/1000</f>
        <v>127927</v>
      </c>
      <c r="R21" s="23" t="n">
        <v>261</v>
      </c>
      <c r="S21" s="24" t="n">
        <f aca="false">G21/1000</f>
        <v>134163</v>
      </c>
      <c r="T21" s="26" t="n">
        <f aca="false">SUM(N21,P21,R21)</f>
        <v>311</v>
      </c>
      <c r="U21" s="30" t="n">
        <f aca="false">SUM(O21,Q21,S21)</f>
        <v>464209</v>
      </c>
      <c r="V21" s="50" t="n">
        <f aca="false">U21/U20*100</f>
        <v>116.239686494472</v>
      </c>
    </row>
    <row r="22" s="2" customFormat="true" ht="12.75" hidden="false" customHeight="false" outlineLevel="0" collapsed="false">
      <c r="A22" s="29" t="n">
        <v>42</v>
      </c>
      <c r="B22" s="29" t="n">
        <v>23</v>
      </c>
      <c r="C22" s="30" t="n">
        <v>218845000</v>
      </c>
      <c r="D22" s="29" t="n">
        <v>30</v>
      </c>
      <c r="E22" s="30" t="n">
        <v>137359000</v>
      </c>
      <c r="F22" s="29" t="n">
        <v>263</v>
      </c>
      <c r="G22" s="30" t="n">
        <v>162843000</v>
      </c>
      <c r="H22" s="29" t="n">
        <f aca="false">SUM(B22,D22,F22)</f>
        <v>316</v>
      </c>
      <c r="I22" s="30" t="n">
        <f aca="false">SUM(C22,E22,G22)</f>
        <v>519047000</v>
      </c>
      <c r="J22" s="31" t="n">
        <f aca="false">I22/I21*100</f>
        <v>111.813213444806</v>
      </c>
      <c r="K22" s="32" t="n">
        <v>1967</v>
      </c>
      <c r="L22" s="32"/>
      <c r="M22" s="32"/>
      <c r="N22" s="23" t="n">
        <v>23</v>
      </c>
      <c r="O22" s="24" t="n">
        <f aca="false">C22/1000</f>
        <v>218845</v>
      </c>
      <c r="P22" s="23" t="n">
        <v>30</v>
      </c>
      <c r="Q22" s="24" t="n">
        <f aca="false">E22/1000</f>
        <v>137359</v>
      </c>
      <c r="R22" s="23" t="n">
        <v>263</v>
      </c>
      <c r="S22" s="24" t="n">
        <f aca="false">G22/1000</f>
        <v>162843</v>
      </c>
      <c r="T22" s="26" t="n">
        <f aca="false">SUM(N22,P22,R22)</f>
        <v>316</v>
      </c>
      <c r="U22" s="30" t="n">
        <f aca="false">SUM(O22,Q22,S22)</f>
        <v>519047</v>
      </c>
      <c r="V22" s="50" t="n">
        <f aca="false">U22/U21*100</f>
        <v>111.813213444806</v>
      </c>
    </row>
    <row r="23" s="2" customFormat="true" ht="12.75" hidden="false" customHeight="false" outlineLevel="0" collapsed="false">
      <c r="A23" s="29" t="n">
        <v>43</v>
      </c>
      <c r="B23" s="29" t="n">
        <v>23</v>
      </c>
      <c r="C23" s="30" t="n">
        <v>250671000</v>
      </c>
      <c r="D23" s="29" t="n">
        <v>36</v>
      </c>
      <c r="E23" s="30" t="n">
        <v>163344000</v>
      </c>
      <c r="F23" s="29" t="n">
        <v>274</v>
      </c>
      <c r="G23" s="30" t="n">
        <v>156653000</v>
      </c>
      <c r="H23" s="29" t="n">
        <f aca="false">SUM(B23,D23,F23)</f>
        <v>333</v>
      </c>
      <c r="I23" s="30" t="n">
        <f aca="false">SUM(C23,E23,G23)</f>
        <v>570668000</v>
      </c>
      <c r="J23" s="31" t="n">
        <f aca="false">I23/I22*100</f>
        <v>109.945342136647</v>
      </c>
      <c r="K23" s="32" t="n">
        <v>1968</v>
      </c>
      <c r="L23" s="32"/>
      <c r="M23" s="32"/>
      <c r="N23" s="23" t="n">
        <v>23</v>
      </c>
      <c r="O23" s="24" t="n">
        <f aca="false">C23/1000</f>
        <v>250671</v>
      </c>
      <c r="P23" s="23" t="n">
        <v>36</v>
      </c>
      <c r="Q23" s="24" t="n">
        <f aca="false">E23/1000</f>
        <v>163344</v>
      </c>
      <c r="R23" s="23" t="n">
        <v>274</v>
      </c>
      <c r="S23" s="24" t="n">
        <f aca="false">G23/1000</f>
        <v>156653</v>
      </c>
      <c r="T23" s="26" t="n">
        <f aca="false">SUM(N23,P23,R23)</f>
        <v>333</v>
      </c>
      <c r="U23" s="30" t="n">
        <f aca="false">SUM(O23,Q23,S23)</f>
        <v>570668</v>
      </c>
      <c r="V23" s="50" t="n">
        <f aca="false">U23/U22*100</f>
        <v>109.945342136647</v>
      </c>
    </row>
    <row r="24" s="2" customFormat="true" ht="12.75" hidden="false" customHeight="false" outlineLevel="0" collapsed="false">
      <c r="A24" s="29" t="n">
        <v>44</v>
      </c>
      <c r="B24" s="29" t="n">
        <v>23</v>
      </c>
      <c r="C24" s="30" t="n">
        <v>269814000</v>
      </c>
      <c r="D24" s="29" t="n">
        <v>40</v>
      </c>
      <c r="E24" s="30" t="n">
        <v>195623000</v>
      </c>
      <c r="F24" s="29" t="n">
        <v>270</v>
      </c>
      <c r="G24" s="30" t="n">
        <v>185713000</v>
      </c>
      <c r="H24" s="29" t="n">
        <f aca="false">SUM(B24,D24,F24)</f>
        <v>333</v>
      </c>
      <c r="I24" s="30" t="n">
        <f aca="false">SUM(C24,E24,G24)</f>
        <v>651150000</v>
      </c>
      <c r="J24" s="31" t="n">
        <f aca="false">I24/I23*100</f>
        <v>114.10312125439</v>
      </c>
      <c r="K24" s="32" t="n">
        <v>1969</v>
      </c>
      <c r="L24" s="32"/>
      <c r="M24" s="32"/>
      <c r="N24" s="23" t="n">
        <v>23</v>
      </c>
      <c r="O24" s="24" t="n">
        <f aca="false">C24/1000</f>
        <v>269814</v>
      </c>
      <c r="P24" s="23" t="n">
        <v>40</v>
      </c>
      <c r="Q24" s="24" t="n">
        <f aca="false">E24/1000</f>
        <v>195623</v>
      </c>
      <c r="R24" s="23" t="n">
        <v>270</v>
      </c>
      <c r="S24" s="24" t="n">
        <f aca="false">G24/1000</f>
        <v>185713</v>
      </c>
      <c r="T24" s="26" t="n">
        <f aca="false">SUM(N24,P24,R24)</f>
        <v>333</v>
      </c>
      <c r="U24" s="30" t="n">
        <f aca="false">SUM(O24,Q24,S24)</f>
        <v>651150</v>
      </c>
      <c r="V24" s="50" t="n">
        <f aca="false">U24/U23*100</f>
        <v>114.10312125439</v>
      </c>
    </row>
    <row r="25" s="2" customFormat="true" ht="12.75" hidden="false" customHeight="false" outlineLevel="0" collapsed="false">
      <c r="A25" s="19" t="n">
        <v>45</v>
      </c>
      <c r="B25" s="19" t="n">
        <v>23</v>
      </c>
      <c r="C25" s="20" t="n">
        <v>284574000</v>
      </c>
      <c r="D25" s="19" t="n">
        <v>44</v>
      </c>
      <c r="E25" s="20" t="n">
        <v>217611000</v>
      </c>
      <c r="F25" s="19" t="n">
        <v>279</v>
      </c>
      <c r="G25" s="20" t="n">
        <v>200584000</v>
      </c>
      <c r="H25" s="19" t="n">
        <f aca="false">SUM(B25,D25,F25)</f>
        <v>346</v>
      </c>
      <c r="I25" s="20" t="n">
        <f aca="false">SUM(C25,E25,G25)</f>
        <v>702769000</v>
      </c>
      <c r="J25" s="34" t="n">
        <f aca="false">I25/I24*100</f>
        <v>107.927359287415</v>
      </c>
      <c r="K25" s="32" t="n">
        <v>1970</v>
      </c>
      <c r="L25" s="32"/>
      <c r="M25" s="32"/>
      <c r="N25" s="35" t="n">
        <v>23</v>
      </c>
      <c r="O25" s="36" t="n">
        <f aca="false">C25/1000</f>
        <v>284574</v>
      </c>
      <c r="P25" s="35" t="n">
        <v>44</v>
      </c>
      <c r="Q25" s="36" t="n">
        <f aca="false">E25/1000</f>
        <v>217611</v>
      </c>
      <c r="R25" s="35" t="n">
        <v>279</v>
      </c>
      <c r="S25" s="36" t="n">
        <f aca="false">G25/1000</f>
        <v>200584</v>
      </c>
      <c r="T25" s="38" t="n">
        <f aca="false">SUM(N25,P25,R25)</f>
        <v>346</v>
      </c>
      <c r="U25" s="20" t="n">
        <f aca="false">SUM(O25,Q25,S25)</f>
        <v>702769</v>
      </c>
      <c r="V25" s="48" t="n">
        <f aca="false">U25/U24*100</f>
        <v>107.927359287415</v>
      </c>
    </row>
    <row r="26" s="2" customFormat="true" ht="12.75" hidden="false" customHeight="false" outlineLevel="0" collapsed="false">
      <c r="A26" s="29" t="n">
        <v>46</v>
      </c>
      <c r="B26" s="29" t="n">
        <v>23</v>
      </c>
      <c r="C26" s="30" t="n">
        <v>303600000</v>
      </c>
      <c r="D26" s="29" t="n">
        <v>44</v>
      </c>
      <c r="E26" s="30" t="n">
        <v>233830000</v>
      </c>
      <c r="F26" s="29" t="n">
        <v>279</v>
      </c>
      <c r="G26" s="30" t="n">
        <v>193210000</v>
      </c>
      <c r="H26" s="29" t="n">
        <f aca="false">SUM(B26,D26,F26)</f>
        <v>346</v>
      </c>
      <c r="I26" s="30" t="n">
        <f aca="false">SUM(C26,E26,G26)</f>
        <v>730640000</v>
      </c>
      <c r="J26" s="31" t="n">
        <f aca="false">I26/I25*100</f>
        <v>103.96588352645</v>
      </c>
      <c r="K26" s="32" t="n">
        <v>1971</v>
      </c>
      <c r="L26" s="32"/>
      <c r="M26" s="32"/>
      <c r="N26" s="23" t="n">
        <v>23</v>
      </c>
      <c r="O26" s="24" t="n">
        <f aca="false">C26/1000</f>
        <v>303600</v>
      </c>
      <c r="P26" s="23" t="n">
        <v>44</v>
      </c>
      <c r="Q26" s="24" t="n">
        <f aca="false">E26/1000</f>
        <v>233830</v>
      </c>
      <c r="R26" s="23" t="n">
        <v>279</v>
      </c>
      <c r="S26" s="24" t="n">
        <f aca="false">G26/1000</f>
        <v>193210</v>
      </c>
      <c r="T26" s="26" t="n">
        <f aca="false">SUM(N26,P26,R26)</f>
        <v>346</v>
      </c>
      <c r="U26" s="30" t="n">
        <f aca="false">SUM(O26,Q26,S26)</f>
        <v>730640</v>
      </c>
      <c r="V26" s="50" t="n">
        <f aca="false">U26/U25*100</f>
        <v>103.96588352645</v>
      </c>
    </row>
    <row r="27" s="2" customFormat="true" ht="12.75" hidden="false" customHeight="false" outlineLevel="0" collapsed="false">
      <c r="A27" s="29" t="n">
        <v>47</v>
      </c>
      <c r="B27" s="29" t="n">
        <v>26</v>
      </c>
      <c r="C27" s="30" t="n">
        <v>318690000</v>
      </c>
      <c r="D27" s="29" t="n">
        <v>46</v>
      </c>
      <c r="E27" s="30" t="n">
        <v>261610000</v>
      </c>
      <c r="F27" s="29" t="n">
        <v>286</v>
      </c>
      <c r="G27" s="30" t="n">
        <v>200010000</v>
      </c>
      <c r="H27" s="29" t="n">
        <f aca="false">SUM(B27,D27,F27)</f>
        <v>358</v>
      </c>
      <c r="I27" s="30" t="n">
        <f aca="false">SUM(C27,E27,G27)</f>
        <v>780310000</v>
      </c>
      <c r="J27" s="31" t="n">
        <f aca="false">I27/I26*100</f>
        <v>106.798149567502</v>
      </c>
      <c r="K27" s="32" t="n">
        <v>1972</v>
      </c>
      <c r="L27" s="32"/>
      <c r="M27" s="32"/>
      <c r="N27" s="23" t="n">
        <v>26</v>
      </c>
      <c r="O27" s="24" t="n">
        <f aca="false">C27/1000</f>
        <v>318690</v>
      </c>
      <c r="P27" s="23" t="n">
        <v>46</v>
      </c>
      <c r="Q27" s="24" t="n">
        <f aca="false">E27/1000</f>
        <v>261610</v>
      </c>
      <c r="R27" s="23" t="n">
        <v>286</v>
      </c>
      <c r="S27" s="24" t="n">
        <f aca="false">G27/1000</f>
        <v>200010</v>
      </c>
      <c r="T27" s="26" t="n">
        <f aca="false">SUM(N27,P27,R27)</f>
        <v>358</v>
      </c>
      <c r="U27" s="30" t="n">
        <f aca="false">SUM(O27,Q27,S27)</f>
        <v>780310</v>
      </c>
      <c r="V27" s="50" t="n">
        <f aca="false">U27/U26*100</f>
        <v>106.798149567502</v>
      </c>
    </row>
    <row r="28" s="2" customFormat="true" ht="14.25" hidden="false" customHeight="true" outlineLevel="0" collapsed="false">
      <c r="A28" s="29" t="n">
        <v>48</v>
      </c>
      <c r="B28" s="29" t="n">
        <v>26</v>
      </c>
      <c r="C28" s="30" t="n">
        <v>338090000</v>
      </c>
      <c r="D28" s="29" t="n">
        <v>50</v>
      </c>
      <c r="E28" s="30" t="n">
        <v>278770000</v>
      </c>
      <c r="F28" s="29" t="n">
        <v>287</v>
      </c>
      <c r="G28" s="30" t="n">
        <v>212760000</v>
      </c>
      <c r="H28" s="29" t="n">
        <f aca="false">SUM(B28,D28,F28)</f>
        <v>363</v>
      </c>
      <c r="I28" s="30" t="n">
        <f aca="false">SUM(C28,E28,G28)</f>
        <v>829620000</v>
      </c>
      <c r="J28" s="31" t="n">
        <f aca="false">I28/I27*100</f>
        <v>106.319283361741</v>
      </c>
      <c r="K28" s="32" t="n">
        <v>1950</v>
      </c>
      <c r="L28" s="32"/>
      <c r="M28" s="32"/>
      <c r="N28" s="23" t="n">
        <v>26</v>
      </c>
      <c r="O28" s="24" t="n">
        <f aca="false">C28/1000</f>
        <v>338090</v>
      </c>
      <c r="P28" s="23" t="n">
        <v>50</v>
      </c>
      <c r="Q28" s="24" t="n">
        <f aca="false">E28/1000</f>
        <v>278770</v>
      </c>
      <c r="R28" s="23" t="n">
        <v>287</v>
      </c>
      <c r="S28" s="24" t="n">
        <f aca="false">G28/1000</f>
        <v>212760</v>
      </c>
      <c r="T28" s="26" t="n">
        <f aca="false">SUM(N28,P28,R28)</f>
        <v>363</v>
      </c>
      <c r="U28" s="30" t="n">
        <f aca="false">SUM(O28,Q28,S28)</f>
        <v>829620</v>
      </c>
      <c r="V28" s="50" t="n">
        <f aca="false">U28/U27*100</f>
        <v>106.319283361741</v>
      </c>
    </row>
    <row r="29" s="2" customFormat="true" ht="14.25" hidden="false" customHeight="true" outlineLevel="0" collapsed="false">
      <c r="A29" s="29" t="n">
        <v>49</v>
      </c>
      <c r="B29" s="29" t="n">
        <v>27</v>
      </c>
      <c r="C29" s="30" t="n">
        <v>337450000</v>
      </c>
      <c r="D29" s="29" t="n">
        <v>50</v>
      </c>
      <c r="E29" s="30" t="n">
        <v>281770000</v>
      </c>
      <c r="F29" s="29" t="n">
        <v>290</v>
      </c>
      <c r="G29" s="30" t="n">
        <v>220000000</v>
      </c>
      <c r="H29" s="29" t="n">
        <f aca="false">SUM(B29,D29,F29)</f>
        <v>367</v>
      </c>
      <c r="I29" s="30" t="n">
        <f aca="false">SUM(C29,E29,G29)</f>
        <v>839220000</v>
      </c>
      <c r="J29" s="31" t="n">
        <f aca="false">I29/I28*100</f>
        <v>101.157156288421</v>
      </c>
      <c r="K29" s="55" t="n">
        <v>1951</v>
      </c>
      <c r="L29" s="55"/>
      <c r="M29" s="55"/>
      <c r="N29" s="41" t="n">
        <v>27</v>
      </c>
      <c r="O29" s="42" t="n">
        <f aca="false">C29/1000</f>
        <v>337450</v>
      </c>
      <c r="P29" s="41" t="n">
        <v>50</v>
      </c>
      <c r="Q29" s="42" t="n">
        <f aca="false">E29/1000</f>
        <v>281770</v>
      </c>
      <c r="R29" s="41" t="n">
        <v>290</v>
      </c>
      <c r="S29" s="42" t="n">
        <f aca="false">G29/1000</f>
        <v>220000</v>
      </c>
      <c r="T29" s="44" t="n">
        <f aca="false">SUM(N29,P29,R29)</f>
        <v>367</v>
      </c>
      <c r="U29" s="53" t="n">
        <f aca="false">SUM(O29,Q29,S29)</f>
        <v>839220</v>
      </c>
      <c r="V29" s="54" t="n">
        <f aca="false">U29/U28*100</f>
        <v>101.157156288421</v>
      </c>
    </row>
    <row r="30" s="2" customFormat="true" ht="12.75" hidden="false" customHeight="false" outlineLevel="0" collapsed="false">
      <c r="A30" s="19" t="n">
        <v>50</v>
      </c>
      <c r="B30" s="19" t="n">
        <v>27</v>
      </c>
      <c r="C30" s="20" t="n">
        <v>325290000</v>
      </c>
      <c r="D30" s="19" t="n">
        <v>50</v>
      </c>
      <c r="E30" s="20" t="n">
        <v>280790000</v>
      </c>
      <c r="F30" s="19" t="n">
        <v>293</v>
      </c>
      <c r="G30" s="20" t="n">
        <v>218810000</v>
      </c>
      <c r="H30" s="19" t="n">
        <f aca="false">SUM(B30,D30,F30)</f>
        <v>370</v>
      </c>
      <c r="I30" s="20" t="n">
        <f aca="false">SUM(C30,E30,G30)</f>
        <v>824890000</v>
      </c>
      <c r="J30" s="34" t="n">
        <f aca="false">I30/I29*100</f>
        <v>98.2924620480923</v>
      </c>
      <c r="K30" s="32" t="n">
        <v>1952</v>
      </c>
      <c r="L30" s="32"/>
      <c r="M30" s="32"/>
      <c r="N30" s="23" t="n">
        <v>27</v>
      </c>
      <c r="O30" s="24" t="n">
        <f aca="false">C30/1000</f>
        <v>325290</v>
      </c>
      <c r="P30" s="23" t="n">
        <v>50</v>
      </c>
      <c r="Q30" s="24" t="n">
        <f aca="false">E30/1000</f>
        <v>280790</v>
      </c>
      <c r="R30" s="23" t="n">
        <v>293</v>
      </c>
      <c r="S30" s="24" t="n">
        <f aca="false">G30/1000</f>
        <v>218810</v>
      </c>
      <c r="T30" s="26" t="n">
        <f aca="false">SUM(N30,P30,R30)</f>
        <v>370</v>
      </c>
      <c r="U30" s="30" t="n">
        <f aca="false">SUM(O30,Q30,S30)</f>
        <v>824890</v>
      </c>
      <c r="V30" s="50" t="n">
        <f aca="false">U30/U29*100</f>
        <v>98.2924620480923</v>
      </c>
    </row>
    <row r="31" s="2" customFormat="true" ht="12.75" hidden="false" customHeight="false" outlineLevel="0" collapsed="false">
      <c r="A31" s="29" t="n">
        <v>51</v>
      </c>
      <c r="B31" s="29" t="n">
        <v>27</v>
      </c>
      <c r="C31" s="30" t="n">
        <v>320610000</v>
      </c>
      <c r="D31" s="29" t="n">
        <v>50</v>
      </c>
      <c r="E31" s="30" t="n">
        <v>272670000</v>
      </c>
      <c r="F31" s="29" t="n">
        <v>290</v>
      </c>
      <c r="G31" s="30" t="n">
        <v>220220000</v>
      </c>
      <c r="H31" s="29" t="n">
        <f aca="false">SUM(B31,D31,F31)</f>
        <v>367</v>
      </c>
      <c r="I31" s="30" t="n">
        <f aca="false">SUM(C31,E31,G31)</f>
        <v>813500000</v>
      </c>
      <c r="J31" s="31" t="n">
        <f aca="false">I31/I30*100</f>
        <v>98.6192098340385</v>
      </c>
      <c r="K31" s="55" t="n">
        <v>1953</v>
      </c>
      <c r="L31" s="55"/>
      <c r="M31" s="55"/>
      <c r="N31" s="23" t="n">
        <v>27</v>
      </c>
      <c r="O31" s="24" t="n">
        <f aca="false">C31/1000</f>
        <v>320610</v>
      </c>
      <c r="P31" s="23" t="n">
        <v>50</v>
      </c>
      <c r="Q31" s="24" t="n">
        <f aca="false">E31/1000</f>
        <v>272670</v>
      </c>
      <c r="R31" s="23" t="n">
        <v>290</v>
      </c>
      <c r="S31" s="24" t="n">
        <f aca="false">G31/1000</f>
        <v>220220</v>
      </c>
      <c r="T31" s="26" t="n">
        <f aca="false">SUM(N31,P31,R31)</f>
        <v>367</v>
      </c>
      <c r="U31" s="30" t="n">
        <f aca="false">SUM(O31,Q31,S31)</f>
        <v>813500</v>
      </c>
      <c r="V31" s="50" t="n">
        <f aca="false">U31/U30*100</f>
        <v>98.6192098340385</v>
      </c>
    </row>
    <row r="32" s="2" customFormat="true" ht="12.75" hidden="false" customHeight="false" outlineLevel="0" collapsed="false">
      <c r="A32" s="29" t="n">
        <v>52</v>
      </c>
      <c r="B32" s="29" t="n">
        <v>27</v>
      </c>
      <c r="C32" s="30" t="n">
        <v>316270000</v>
      </c>
      <c r="D32" s="29" t="n">
        <v>50</v>
      </c>
      <c r="E32" s="30" t="n">
        <v>276790000</v>
      </c>
      <c r="F32" s="29" t="n">
        <v>292</v>
      </c>
      <c r="G32" s="30" t="n">
        <v>220130000</v>
      </c>
      <c r="H32" s="29" t="n">
        <f aca="false">SUM(B32,D32,F32)</f>
        <v>369</v>
      </c>
      <c r="I32" s="30" t="n">
        <f aca="false">SUM(C32,E32,G32)</f>
        <v>813190000</v>
      </c>
      <c r="J32" s="31" t="n">
        <f aca="false">I32/I31*100</f>
        <v>99.9618930547019</v>
      </c>
      <c r="K32" s="32" t="n">
        <v>1954</v>
      </c>
      <c r="L32" s="32"/>
      <c r="M32" s="32"/>
      <c r="N32" s="23" t="n">
        <v>27</v>
      </c>
      <c r="O32" s="24" t="n">
        <f aca="false">C32/1000</f>
        <v>316270</v>
      </c>
      <c r="P32" s="23" t="n">
        <v>50</v>
      </c>
      <c r="Q32" s="24" t="n">
        <f aca="false">E32/1000</f>
        <v>276790</v>
      </c>
      <c r="R32" s="23" t="n">
        <v>292</v>
      </c>
      <c r="S32" s="24" t="n">
        <f aca="false">G32/1000</f>
        <v>220130</v>
      </c>
      <c r="T32" s="26" t="n">
        <f aca="false">SUM(N32,P32,R32)</f>
        <v>369</v>
      </c>
      <c r="U32" s="30" t="n">
        <f aca="false">SUM(O32,Q32,S32)</f>
        <v>813190</v>
      </c>
      <c r="V32" s="50" t="n">
        <f aca="false">U32/U31*100</f>
        <v>99.9618930547019</v>
      </c>
    </row>
    <row r="33" s="2" customFormat="true" ht="12.75" hidden="false" customHeight="false" outlineLevel="0" collapsed="false">
      <c r="A33" s="29" t="n">
        <v>53</v>
      </c>
      <c r="B33" s="29" t="n">
        <v>27</v>
      </c>
      <c r="C33" s="30" t="n">
        <v>317700000</v>
      </c>
      <c r="D33" s="29" t="n">
        <v>51</v>
      </c>
      <c r="E33" s="30" t="n">
        <v>270890000</v>
      </c>
      <c r="F33" s="29" t="n">
        <v>291</v>
      </c>
      <c r="G33" s="30" t="n">
        <v>228430000</v>
      </c>
      <c r="H33" s="29" t="n">
        <f aca="false">SUM(B33,D33,F33)</f>
        <v>369</v>
      </c>
      <c r="I33" s="30" t="n">
        <f aca="false">SUM(C33,E33,G33)</f>
        <v>817020000</v>
      </c>
      <c r="J33" s="31" t="n">
        <f aca="false">I33/I32*100</f>
        <v>100.470984640736</v>
      </c>
      <c r="K33" s="55" t="n">
        <v>1955</v>
      </c>
      <c r="L33" s="55"/>
      <c r="M33" s="55"/>
      <c r="N33" s="23" t="n">
        <v>27</v>
      </c>
      <c r="O33" s="24" t="n">
        <f aca="false">C33/1000</f>
        <v>317700</v>
      </c>
      <c r="P33" s="23" t="n">
        <v>51</v>
      </c>
      <c r="Q33" s="24" t="n">
        <f aca="false">E33/1000</f>
        <v>270890</v>
      </c>
      <c r="R33" s="23" t="n">
        <v>291</v>
      </c>
      <c r="S33" s="24" t="n">
        <f aca="false">G33/1000</f>
        <v>228430</v>
      </c>
      <c r="T33" s="26" t="n">
        <f aca="false">SUM(N33,P33,R33)</f>
        <v>369</v>
      </c>
      <c r="U33" s="30" t="n">
        <f aca="false">SUM(O33,Q33,S33)</f>
        <v>817020</v>
      </c>
      <c r="V33" s="50" t="n">
        <f aca="false">U33/U32*100</f>
        <v>100.470984640736</v>
      </c>
    </row>
    <row r="34" s="2" customFormat="true" ht="12.75" hidden="false" customHeight="false" outlineLevel="0" collapsed="false">
      <c r="A34" s="29" t="n">
        <v>54</v>
      </c>
      <c r="B34" s="29" t="n">
        <v>27</v>
      </c>
      <c r="C34" s="30" t="n">
        <v>323450000</v>
      </c>
      <c r="D34" s="29" t="n">
        <v>51</v>
      </c>
      <c r="E34" s="30" t="n">
        <v>272320000</v>
      </c>
      <c r="F34" s="29" t="n">
        <v>291</v>
      </c>
      <c r="G34" s="30" t="n">
        <v>227960000</v>
      </c>
      <c r="H34" s="29" t="n">
        <f aca="false">SUM(B34,D34,F34)</f>
        <v>369</v>
      </c>
      <c r="I34" s="30" t="n">
        <f aca="false">SUM(C34,E34,G34)</f>
        <v>823730000</v>
      </c>
      <c r="J34" s="31" t="n">
        <f aca="false">I34/I33*100</f>
        <v>100.821277324912</v>
      </c>
      <c r="K34" s="32" t="n">
        <v>1956</v>
      </c>
      <c r="L34" s="32"/>
      <c r="M34" s="32"/>
      <c r="N34" s="23" t="n">
        <v>27</v>
      </c>
      <c r="O34" s="24" t="n">
        <f aca="false">C34/1000</f>
        <v>323450</v>
      </c>
      <c r="P34" s="23" t="n">
        <v>51</v>
      </c>
      <c r="Q34" s="24" t="n">
        <f aca="false">E34/1000</f>
        <v>272320</v>
      </c>
      <c r="R34" s="23" t="n">
        <v>291</v>
      </c>
      <c r="S34" s="24" t="n">
        <f aca="false">G34/1000</f>
        <v>227960</v>
      </c>
      <c r="T34" s="26" t="n">
        <f aca="false">SUM(N34,P34,R34)</f>
        <v>369</v>
      </c>
      <c r="U34" s="30" t="n">
        <f aca="false">SUM(O34,Q34,S34)</f>
        <v>823730</v>
      </c>
      <c r="V34" s="50" t="n">
        <f aca="false">U34/U33*100</f>
        <v>100.821277324912</v>
      </c>
    </row>
    <row r="35" s="2" customFormat="true" ht="12.75" hidden="false" customHeight="false" outlineLevel="0" collapsed="false">
      <c r="A35" s="19" t="n">
        <v>55</v>
      </c>
      <c r="B35" s="19" t="n">
        <v>27</v>
      </c>
      <c r="C35" s="20" t="n">
        <v>310820000</v>
      </c>
      <c r="D35" s="19" t="n">
        <v>51</v>
      </c>
      <c r="E35" s="20" t="n">
        <v>268120000</v>
      </c>
      <c r="F35" s="19" t="n">
        <v>293</v>
      </c>
      <c r="G35" s="20" t="n">
        <v>220640000</v>
      </c>
      <c r="H35" s="19" t="n">
        <f aca="false">SUM(B35,D35,F35)</f>
        <v>371</v>
      </c>
      <c r="I35" s="20" t="n">
        <f aca="false">SUM(C35,E35,G35)</f>
        <v>799580000</v>
      </c>
      <c r="J35" s="34" t="n">
        <f aca="false">I35/I34*100</f>
        <v>97.0682140992801</v>
      </c>
      <c r="K35" s="55" t="n">
        <v>1957</v>
      </c>
      <c r="L35" s="55"/>
      <c r="M35" s="55"/>
      <c r="N35" s="35" t="n">
        <v>27</v>
      </c>
      <c r="O35" s="36" t="n">
        <f aca="false">C35/1000</f>
        <v>310820</v>
      </c>
      <c r="P35" s="35" t="n">
        <v>51</v>
      </c>
      <c r="Q35" s="36" t="n">
        <f aca="false">E35/1000</f>
        <v>268120</v>
      </c>
      <c r="R35" s="35" t="n">
        <v>293</v>
      </c>
      <c r="S35" s="36" t="n">
        <f aca="false">G35/1000</f>
        <v>220640</v>
      </c>
      <c r="T35" s="38" t="n">
        <f aca="false">SUM(N35,P35,R35)</f>
        <v>371</v>
      </c>
      <c r="U35" s="20" t="n">
        <f aca="false">SUM(O35,Q35,S35)</f>
        <v>799580</v>
      </c>
      <c r="V35" s="48" t="n">
        <f aca="false">U35/U34*100</f>
        <v>97.0682140992801</v>
      </c>
    </row>
    <row r="36" s="2" customFormat="true" ht="12.75" hidden="false" customHeight="false" outlineLevel="0" collapsed="false">
      <c r="A36" s="29" t="n">
        <v>56</v>
      </c>
      <c r="B36" s="29" t="n">
        <v>27</v>
      </c>
      <c r="C36" s="30" t="n">
        <v>323680000</v>
      </c>
      <c r="D36" s="29" t="n">
        <v>52</v>
      </c>
      <c r="E36" s="30" t="n">
        <v>274580000</v>
      </c>
      <c r="F36" s="29" t="n">
        <v>294</v>
      </c>
      <c r="G36" s="30" t="n">
        <v>235500000</v>
      </c>
      <c r="H36" s="29" t="n">
        <f aca="false">SUM(B36,D36,F36)</f>
        <v>373</v>
      </c>
      <c r="I36" s="30" t="n">
        <f aca="false">SUM(C36,E36,G36)</f>
        <v>833760000</v>
      </c>
      <c r="J36" s="31" t="n">
        <f aca="false">I36/I35*100</f>
        <v>104.274744240726</v>
      </c>
      <c r="K36" s="32" t="n">
        <v>1958</v>
      </c>
      <c r="L36" s="32"/>
      <c r="M36" s="32"/>
      <c r="N36" s="23" t="n">
        <v>27</v>
      </c>
      <c r="O36" s="24" t="n">
        <f aca="false">C36/1000</f>
        <v>323680</v>
      </c>
      <c r="P36" s="23" t="n">
        <v>52</v>
      </c>
      <c r="Q36" s="24" t="n">
        <f aca="false">E36/1000</f>
        <v>274580</v>
      </c>
      <c r="R36" s="23" t="n">
        <v>294</v>
      </c>
      <c r="S36" s="24" t="n">
        <f aca="false">G36/1000</f>
        <v>235500</v>
      </c>
      <c r="T36" s="26" t="n">
        <f aca="false">SUM(N36,P36,R36)</f>
        <v>373</v>
      </c>
      <c r="U36" s="30" t="n">
        <f aca="false">SUM(O36,Q36,S36)</f>
        <v>833760</v>
      </c>
      <c r="V36" s="50" t="n">
        <f aca="false">U36/U35*100</f>
        <v>104.274744240726</v>
      </c>
    </row>
    <row r="37" s="2" customFormat="true" ht="12.75" hidden="false" customHeight="false" outlineLevel="0" collapsed="false">
      <c r="A37" s="29" t="n">
        <v>57</v>
      </c>
      <c r="B37" s="29" t="n">
        <v>27</v>
      </c>
      <c r="C37" s="30" t="n">
        <v>323130000</v>
      </c>
      <c r="D37" s="29" t="n">
        <v>54</v>
      </c>
      <c r="E37" s="30" t="n">
        <v>273500000</v>
      </c>
      <c r="F37" s="29" t="n">
        <v>294</v>
      </c>
      <c r="G37" s="30" t="n">
        <v>230940000</v>
      </c>
      <c r="H37" s="29" t="n">
        <f aca="false">SUM(B37,D37,F37)</f>
        <v>375</v>
      </c>
      <c r="I37" s="30" t="n">
        <f aca="false">SUM(C37,E37,G37)</f>
        <v>827570000</v>
      </c>
      <c r="J37" s="31" t="n">
        <f aca="false">I37/I36*100</f>
        <v>99.2575801189791</v>
      </c>
      <c r="K37" s="55" t="n">
        <v>1959</v>
      </c>
      <c r="L37" s="55"/>
      <c r="M37" s="55"/>
      <c r="N37" s="23" t="n">
        <v>27</v>
      </c>
      <c r="O37" s="24" t="n">
        <f aca="false">C37/1000</f>
        <v>323130</v>
      </c>
      <c r="P37" s="23" t="n">
        <v>54</v>
      </c>
      <c r="Q37" s="24" t="n">
        <f aca="false">E37/1000</f>
        <v>273500</v>
      </c>
      <c r="R37" s="23" t="n">
        <v>294</v>
      </c>
      <c r="S37" s="24" t="n">
        <f aca="false">G37/1000</f>
        <v>230940</v>
      </c>
      <c r="T37" s="26" t="n">
        <f aca="false">SUM(N37,P37,R37)</f>
        <v>375</v>
      </c>
      <c r="U37" s="30" t="n">
        <f aca="false">SUM(O37,Q37,S37)</f>
        <v>827570</v>
      </c>
      <c r="V37" s="50" t="n">
        <f aca="false">U37/U36*100</f>
        <v>99.2575801189791</v>
      </c>
    </row>
    <row r="38" s="2" customFormat="true" ht="12.75" hidden="false" customHeight="false" outlineLevel="0" collapsed="false">
      <c r="A38" s="29" t="n">
        <v>58</v>
      </c>
      <c r="B38" s="29" t="n">
        <v>27</v>
      </c>
      <c r="C38" s="30" t="n">
        <v>323650000</v>
      </c>
      <c r="D38" s="29" t="n">
        <v>54</v>
      </c>
      <c r="E38" s="30" t="n">
        <v>274530000</v>
      </c>
      <c r="F38" s="29" t="n">
        <v>297</v>
      </c>
      <c r="G38" s="30" t="n">
        <v>235930000</v>
      </c>
      <c r="H38" s="29" t="n">
        <f aca="false">SUM(B38,D38,F38)</f>
        <v>378</v>
      </c>
      <c r="I38" s="30" t="n">
        <f aca="false">SUM(C38,E38,G38)</f>
        <v>834110000</v>
      </c>
      <c r="J38" s="31" t="n">
        <f aca="false">I38/I37*100</f>
        <v>100.790265476032</v>
      </c>
      <c r="K38" s="32" t="n">
        <v>1960</v>
      </c>
      <c r="L38" s="32"/>
      <c r="M38" s="32"/>
      <c r="N38" s="23" t="n">
        <v>27</v>
      </c>
      <c r="O38" s="24" t="n">
        <f aca="false">C38/1000</f>
        <v>323650</v>
      </c>
      <c r="P38" s="23" t="n">
        <v>54</v>
      </c>
      <c r="Q38" s="24" t="n">
        <f aca="false">E38/1000</f>
        <v>274530</v>
      </c>
      <c r="R38" s="23" t="n">
        <v>297</v>
      </c>
      <c r="S38" s="24" t="n">
        <f aca="false">G38/1000</f>
        <v>235930</v>
      </c>
      <c r="T38" s="26" t="n">
        <f aca="false">SUM(N38,P38,R38)</f>
        <v>378</v>
      </c>
      <c r="U38" s="30" t="n">
        <f aca="false">SUM(O38,Q38,S38)</f>
        <v>834110</v>
      </c>
      <c r="V38" s="50" t="n">
        <f aca="false">U38/U37*100</f>
        <v>100.790265476032</v>
      </c>
    </row>
    <row r="39" s="2" customFormat="true" ht="12.75" hidden="false" customHeight="false" outlineLevel="0" collapsed="false">
      <c r="A39" s="29" t="n">
        <v>59</v>
      </c>
      <c r="B39" s="29" t="n">
        <v>27</v>
      </c>
      <c r="C39" s="30" t="n">
        <v>342490000</v>
      </c>
      <c r="D39" s="29" t="n">
        <v>54</v>
      </c>
      <c r="E39" s="30" t="n">
        <v>286920000</v>
      </c>
      <c r="F39" s="29" t="n">
        <v>298</v>
      </c>
      <c r="G39" s="30" t="n">
        <v>243310000</v>
      </c>
      <c r="H39" s="29" t="n">
        <f aca="false">SUM(B39,D39,F39)</f>
        <v>379</v>
      </c>
      <c r="I39" s="30" t="n">
        <f aca="false">SUM(C39,E39,G39)</f>
        <v>872720000</v>
      </c>
      <c r="J39" s="31" t="n">
        <f aca="false">I39/I38*100</f>
        <v>104.628885878361</v>
      </c>
      <c r="K39" s="55" t="n">
        <v>1961</v>
      </c>
      <c r="L39" s="55"/>
      <c r="M39" s="55"/>
      <c r="N39" s="41" t="n">
        <v>27</v>
      </c>
      <c r="O39" s="42" t="n">
        <f aca="false">C39/1000</f>
        <v>342490</v>
      </c>
      <c r="P39" s="41" t="n">
        <v>54</v>
      </c>
      <c r="Q39" s="42" t="n">
        <f aca="false">E39/1000</f>
        <v>286920</v>
      </c>
      <c r="R39" s="41" t="n">
        <v>298</v>
      </c>
      <c r="S39" s="42" t="n">
        <f aca="false">G39/1000</f>
        <v>243310</v>
      </c>
      <c r="T39" s="44" t="n">
        <f aca="false">SUM(N39,P39,R39)</f>
        <v>379</v>
      </c>
      <c r="U39" s="53" t="n">
        <f aca="false">SUM(O39,Q39,S39)</f>
        <v>872720</v>
      </c>
      <c r="V39" s="54" t="n">
        <f aca="false">U39/U38*100</f>
        <v>104.628885878361</v>
      </c>
    </row>
    <row r="40" s="2" customFormat="true" ht="12.75" hidden="false" customHeight="false" outlineLevel="0" collapsed="false">
      <c r="A40" s="19" t="n">
        <v>60</v>
      </c>
      <c r="B40" s="19" t="n">
        <v>27</v>
      </c>
      <c r="C40" s="20" t="n">
        <v>352610000</v>
      </c>
      <c r="D40" s="19" t="n">
        <v>54</v>
      </c>
      <c r="E40" s="20" t="n">
        <v>287420000</v>
      </c>
      <c r="F40" s="19" t="n">
        <v>298</v>
      </c>
      <c r="G40" s="20" t="n">
        <v>246870000</v>
      </c>
      <c r="H40" s="19" t="n">
        <f aca="false">SUM(B40,D40,F40)</f>
        <v>379</v>
      </c>
      <c r="I40" s="20" t="n">
        <f aca="false">SUM(C40,E40,G40)</f>
        <v>886900000</v>
      </c>
      <c r="J40" s="34" t="n">
        <f aca="false">I40/I39*100</f>
        <v>101.62480520671</v>
      </c>
      <c r="K40" s="32" t="n">
        <v>1962</v>
      </c>
      <c r="L40" s="32"/>
      <c r="M40" s="32"/>
      <c r="N40" s="23" t="n">
        <v>27</v>
      </c>
      <c r="O40" s="24" t="n">
        <f aca="false">C40/1000</f>
        <v>352610</v>
      </c>
      <c r="P40" s="23" t="n">
        <v>54</v>
      </c>
      <c r="Q40" s="24" t="n">
        <f aca="false">E40/1000</f>
        <v>287420</v>
      </c>
      <c r="R40" s="23" t="n">
        <v>298</v>
      </c>
      <c r="S40" s="24" t="n">
        <f aca="false">G40/1000</f>
        <v>246870</v>
      </c>
      <c r="T40" s="26" t="n">
        <f aca="false">SUM(N40,P40,R40)</f>
        <v>379</v>
      </c>
      <c r="U40" s="30" t="n">
        <f aca="false">SUM(O40,Q40,S40)</f>
        <v>886900</v>
      </c>
      <c r="V40" s="50" t="n">
        <f aca="false">U40/U39*100</f>
        <v>101.62480520671</v>
      </c>
    </row>
    <row r="41" s="2" customFormat="true" ht="12.75" hidden="false" customHeight="false" outlineLevel="0" collapsed="false">
      <c r="A41" s="29" t="n">
        <v>61</v>
      </c>
      <c r="B41" s="29" t="n">
        <v>27</v>
      </c>
      <c r="C41" s="30" t="n">
        <v>362520000</v>
      </c>
      <c r="D41" s="29" t="n">
        <v>54</v>
      </c>
      <c r="E41" s="30" t="n">
        <v>289070000</v>
      </c>
      <c r="F41" s="29" t="n">
        <v>298</v>
      </c>
      <c r="G41" s="30" t="n">
        <v>255580000</v>
      </c>
      <c r="H41" s="29" t="n">
        <f aca="false">SUM(B41,D41,F41)</f>
        <v>379</v>
      </c>
      <c r="I41" s="30" t="n">
        <f aca="false">SUM(C41,E41,G41)</f>
        <v>907170000</v>
      </c>
      <c r="J41" s="31" t="n">
        <f aca="false">I41/I40*100</f>
        <v>102.285488781148</v>
      </c>
      <c r="K41" s="55" t="n">
        <v>1963</v>
      </c>
      <c r="L41" s="55"/>
      <c r="M41" s="55"/>
      <c r="N41" s="23" t="n">
        <v>27</v>
      </c>
      <c r="O41" s="24" t="n">
        <f aca="false">C41/1000</f>
        <v>362520</v>
      </c>
      <c r="P41" s="23" t="n">
        <v>54</v>
      </c>
      <c r="Q41" s="24" t="n">
        <f aca="false">E41/1000</f>
        <v>289070</v>
      </c>
      <c r="R41" s="23" t="n">
        <v>298</v>
      </c>
      <c r="S41" s="24" t="n">
        <f aca="false">G41/1000</f>
        <v>255580</v>
      </c>
      <c r="T41" s="26" t="n">
        <f aca="false">SUM(N41,P41,R41)</f>
        <v>379</v>
      </c>
      <c r="U41" s="30" t="n">
        <f aca="false">SUM(O41,Q41,S41)</f>
        <v>907170</v>
      </c>
      <c r="V41" s="50" t="n">
        <f aca="false">U41/U40*100</f>
        <v>102.285488781148</v>
      </c>
    </row>
    <row r="42" s="2" customFormat="true" ht="12.75" hidden="false" customHeight="false" outlineLevel="0" collapsed="false">
      <c r="A42" s="29" t="n">
        <v>62</v>
      </c>
      <c r="B42" s="29" t="n">
        <v>28</v>
      </c>
      <c r="C42" s="30" t="n">
        <v>371030000</v>
      </c>
      <c r="D42" s="29" t="n">
        <v>54</v>
      </c>
      <c r="E42" s="30" t="n">
        <v>283090000</v>
      </c>
      <c r="F42" s="29" t="n">
        <v>299</v>
      </c>
      <c r="G42" s="30" t="n">
        <v>262450000</v>
      </c>
      <c r="H42" s="29" t="n">
        <f aca="false">SUM(B42,D42,F42)</f>
        <v>381</v>
      </c>
      <c r="I42" s="30" t="n">
        <f aca="false">SUM(C42,E42,G42)</f>
        <v>916570000</v>
      </c>
      <c r="J42" s="31" t="n">
        <f aca="false">I42/I41*100</f>
        <v>101.036189468347</v>
      </c>
      <c r="K42" s="32" t="n">
        <v>1964</v>
      </c>
      <c r="L42" s="32"/>
      <c r="M42" s="32"/>
      <c r="N42" s="23" t="n">
        <v>28</v>
      </c>
      <c r="O42" s="24" t="n">
        <f aca="false">C42/1000</f>
        <v>371030</v>
      </c>
      <c r="P42" s="23" t="n">
        <v>54</v>
      </c>
      <c r="Q42" s="24" t="n">
        <f aca="false">E42/1000</f>
        <v>283090</v>
      </c>
      <c r="R42" s="23" t="n">
        <v>299</v>
      </c>
      <c r="S42" s="24" t="n">
        <f aca="false">G42/1000</f>
        <v>262450</v>
      </c>
      <c r="T42" s="26" t="n">
        <f aca="false">SUM(N42,P42,R42)</f>
        <v>381</v>
      </c>
      <c r="U42" s="30" t="n">
        <f aca="false">SUM(O42,Q42,S42)</f>
        <v>916570</v>
      </c>
      <c r="V42" s="50" t="n">
        <f aca="false">U42/U41*100</f>
        <v>101.036189468347</v>
      </c>
    </row>
    <row r="43" s="2" customFormat="true" ht="12.75" hidden="false" customHeight="false" outlineLevel="0" collapsed="false">
      <c r="A43" s="29" t="n">
        <v>63</v>
      </c>
      <c r="B43" s="29" t="n">
        <v>28</v>
      </c>
      <c r="C43" s="30" t="n">
        <v>375460000</v>
      </c>
      <c r="D43" s="29" t="n">
        <v>54</v>
      </c>
      <c r="E43" s="30" t="n">
        <v>282500000</v>
      </c>
      <c r="F43" s="29" t="n">
        <v>300</v>
      </c>
      <c r="G43" s="30" t="n">
        <v>264540000</v>
      </c>
      <c r="H43" s="29" t="n">
        <f aca="false">SUM(B43,D43,F43)</f>
        <v>382</v>
      </c>
      <c r="I43" s="30" t="n">
        <f aca="false">SUM(C43,E43,G43)</f>
        <v>922500000</v>
      </c>
      <c r="J43" s="31" t="n">
        <f aca="false">I43/I42*100</f>
        <v>100.646977317608</v>
      </c>
      <c r="K43" s="55" t="n">
        <v>1965</v>
      </c>
      <c r="L43" s="55"/>
      <c r="M43" s="55"/>
      <c r="N43" s="23" t="n">
        <v>28</v>
      </c>
      <c r="O43" s="24" t="n">
        <f aca="false">C43/1000</f>
        <v>375460</v>
      </c>
      <c r="P43" s="23" t="n">
        <v>54</v>
      </c>
      <c r="Q43" s="24" t="n">
        <f aca="false">E43/1000</f>
        <v>282500</v>
      </c>
      <c r="R43" s="23" t="n">
        <v>300</v>
      </c>
      <c r="S43" s="24" t="n">
        <f aca="false">G43/1000</f>
        <v>264540</v>
      </c>
      <c r="T43" s="26" t="n">
        <f aca="false">SUM(N43,P43,R43)</f>
        <v>382</v>
      </c>
      <c r="U43" s="30" t="n">
        <f aca="false">SUM(O43,Q43,S43)</f>
        <v>922500</v>
      </c>
      <c r="V43" s="50" t="n">
        <f aca="false">U43/U42*100</f>
        <v>100.646977317608</v>
      </c>
    </row>
    <row r="44" s="2" customFormat="true" ht="12.75" hidden="false" customHeight="false" outlineLevel="0" collapsed="false">
      <c r="A44" s="56" t="s">
        <v>22</v>
      </c>
      <c r="B44" s="29" t="n">
        <v>28</v>
      </c>
      <c r="C44" s="30" t="n">
        <v>386860000</v>
      </c>
      <c r="D44" s="29" t="n">
        <v>54</v>
      </c>
      <c r="E44" s="30" t="n">
        <v>291700000</v>
      </c>
      <c r="F44" s="29" t="n">
        <v>300</v>
      </c>
      <c r="G44" s="30" t="n">
        <v>276270000</v>
      </c>
      <c r="H44" s="29" t="n">
        <f aca="false">SUM(B44,D44,F44)</f>
        <v>382</v>
      </c>
      <c r="I44" s="30" t="n">
        <f aca="false">SUM(C44,E44,G44)</f>
        <v>954830000</v>
      </c>
      <c r="J44" s="31" t="n">
        <f aca="false">I44/I43*100</f>
        <v>103.50460704607</v>
      </c>
      <c r="K44" s="32" t="n">
        <v>1966</v>
      </c>
      <c r="L44" s="32"/>
      <c r="M44" s="32"/>
      <c r="N44" s="23" t="n">
        <v>28</v>
      </c>
      <c r="O44" s="24" t="n">
        <f aca="false">C44/1000</f>
        <v>386860</v>
      </c>
      <c r="P44" s="23" t="n">
        <v>54</v>
      </c>
      <c r="Q44" s="24" t="n">
        <f aca="false">E44/1000</f>
        <v>291700</v>
      </c>
      <c r="R44" s="23" t="n">
        <v>300</v>
      </c>
      <c r="S44" s="24" t="n">
        <f aca="false">G44/1000</f>
        <v>276270</v>
      </c>
      <c r="T44" s="26" t="n">
        <f aca="false">SUM(N44,P44,R44)</f>
        <v>382</v>
      </c>
      <c r="U44" s="30" t="n">
        <f aca="false">SUM(O44,Q44,S44)</f>
        <v>954830</v>
      </c>
      <c r="V44" s="50" t="n">
        <f aca="false">U44/U43*100</f>
        <v>103.50460704607</v>
      </c>
    </row>
    <row r="45" s="2" customFormat="true" ht="14.25" hidden="false" customHeight="true" outlineLevel="0" collapsed="false">
      <c r="A45" s="18" t="s">
        <v>23</v>
      </c>
      <c r="B45" s="19" t="n">
        <v>28</v>
      </c>
      <c r="C45" s="20" t="n">
        <v>407150000</v>
      </c>
      <c r="D45" s="19" t="n">
        <v>55</v>
      </c>
      <c r="E45" s="20" t="n">
        <v>306710000</v>
      </c>
      <c r="F45" s="19" t="n">
        <v>299</v>
      </c>
      <c r="G45" s="20" t="n">
        <v>283930000</v>
      </c>
      <c r="H45" s="19" t="n">
        <f aca="false">SUM(B45,D45,F45)</f>
        <v>382</v>
      </c>
      <c r="I45" s="20" t="n">
        <f aca="false">SUM(C45,E45,G45)</f>
        <v>997790000</v>
      </c>
      <c r="J45" s="34" t="n">
        <f aca="false">I45/I44*100</f>
        <v>104.499230229465</v>
      </c>
      <c r="K45" s="55" t="n">
        <v>1967</v>
      </c>
      <c r="L45" s="55"/>
      <c r="M45" s="55"/>
      <c r="N45" s="35" t="n">
        <v>28</v>
      </c>
      <c r="O45" s="36" t="n">
        <f aca="false">C45/1000</f>
        <v>407150</v>
      </c>
      <c r="P45" s="35" t="n">
        <v>55</v>
      </c>
      <c r="Q45" s="36" t="n">
        <f aca="false">E45/1000</f>
        <v>306710</v>
      </c>
      <c r="R45" s="35" t="n">
        <v>299</v>
      </c>
      <c r="S45" s="36" t="n">
        <f aca="false">G45/1000</f>
        <v>283930</v>
      </c>
      <c r="T45" s="38" t="n">
        <f aca="false">SUM(N45,P45,R45)</f>
        <v>382</v>
      </c>
      <c r="U45" s="20" t="n">
        <f aca="false">SUM(O45,Q45,S45)</f>
        <v>997790</v>
      </c>
      <c r="V45" s="48" t="n">
        <f aca="false">U45/U44*100</f>
        <v>104.499230229465</v>
      </c>
    </row>
    <row r="46" s="2" customFormat="true" ht="14.25" hidden="false" customHeight="true" outlineLevel="0" collapsed="false">
      <c r="A46" s="57" t="s">
        <v>24</v>
      </c>
      <c r="B46" s="29" t="n">
        <v>28</v>
      </c>
      <c r="C46" s="30" t="n">
        <v>415960000</v>
      </c>
      <c r="D46" s="29" t="n">
        <v>55</v>
      </c>
      <c r="E46" s="30" t="n">
        <v>312630000</v>
      </c>
      <c r="F46" s="29" t="n">
        <v>299</v>
      </c>
      <c r="G46" s="30" t="n">
        <v>285850000</v>
      </c>
      <c r="H46" s="29" t="n">
        <f aca="false">SUM(B46,D46,F46)</f>
        <v>382</v>
      </c>
      <c r="I46" s="30" t="n">
        <f aca="false">SUM(C46,E46,G46)</f>
        <v>1014440000</v>
      </c>
      <c r="J46" s="31" t="n">
        <f aca="false">I46/I45*100</f>
        <v>101.668687800038</v>
      </c>
      <c r="K46" s="32" t="n">
        <v>1968</v>
      </c>
      <c r="L46" s="32"/>
      <c r="M46" s="32"/>
      <c r="N46" s="23" t="n">
        <v>28</v>
      </c>
      <c r="O46" s="24" t="n">
        <f aca="false">C46/1000</f>
        <v>415960</v>
      </c>
      <c r="P46" s="23" t="n">
        <v>55</v>
      </c>
      <c r="Q46" s="24" t="n">
        <f aca="false">E46/1000</f>
        <v>312630</v>
      </c>
      <c r="R46" s="23" t="n">
        <v>299</v>
      </c>
      <c r="S46" s="24" t="n">
        <f aca="false">G46/1000</f>
        <v>285850</v>
      </c>
      <c r="T46" s="26" t="n">
        <f aca="false">SUM(N46,P46,R46)</f>
        <v>382</v>
      </c>
      <c r="U46" s="30" t="n">
        <f aca="false">SUM(O46,Q46,S46)</f>
        <v>1014440</v>
      </c>
      <c r="V46" s="50" t="n">
        <f aca="false">U46/U45*100</f>
        <v>101.668687800038</v>
      </c>
    </row>
    <row r="47" s="2" customFormat="true" ht="14.25" hidden="false" customHeight="true" outlineLevel="0" collapsed="false">
      <c r="A47" s="57" t="s">
        <v>25</v>
      </c>
      <c r="B47" s="29" t="n">
        <v>28</v>
      </c>
      <c r="C47" s="30" t="n">
        <v>413020000</v>
      </c>
      <c r="D47" s="29" t="n">
        <v>55</v>
      </c>
      <c r="E47" s="30" t="n">
        <v>320280000</v>
      </c>
      <c r="F47" s="29" t="n">
        <v>301</v>
      </c>
      <c r="G47" s="30" t="n">
        <v>286040000</v>
      </c>
      <c r="H47" s="29" t="n">
        <f aca="false">SUM(B47,D47,F47)</f>
        <v>384</v>
      </c>
      <c r="I47" s="30" t="n">
        <f aca="false">SUM(C47,E47,G47)</f>
        <v>1019340000</v>
      </c>
      <c r="J47" s="31" t="n">
        <f aca="false">I47/I46*100</f>
        <v>100.483025117306</v>
      </c>
      <c r="K47" s="55" t="n">
        <v>1969</v>
      </c>
      <c r="L47" s="55"/>
      <c r="M47" s="55"/>
      <c r="N47" s="23" t="n">
        <v>28</v>
      </c>
      <c r="O47" s="24" t="n">
        <f aca="false">C47/1000</f>
        <v>413020</v>
      </c>
      <c r="P47" s="23" t="n">
        <v>55</v>
      </c>
      <c r="Q47" s="24" t="n">
        <f aca="false">E47/1000</f>
        <v>320280</v>
      </c>
      <c r="R47" s="23" t="n">
        <v>301</v>
      </c>
      <c r="S47" s="24" t="n">
        <f aca="false">G47/1000</f>
        <v>286040</v>
      </c>
      <c r="T47" s="26" t="n">
        <f aca="false">SUM(N47,P47,R47)</f>
        <v>384</v>
      </c>
      <c r="U47" s="30" t="n">
        <f aca="false">SUM(O47,Q47,S47)</f>
        <v>1019340</v>
      </c>
      <c r="V47" s="50" t="n">
        <f aca="false">U47/U46*100</f>
        <v>100.483025117306</v>
      </c>
    </row>
    <row r="48" s="2" customFormat="true" ht="12.75" hidden="false" customHeight="false" outlineLevel="0" collapsed="false">
      <c r="A48" s="57" t="s">
        <v>26</v>
      </c>
      <c r="B48" s="29" t="n">
        <v>28</v>
      </c>
      <c r="C48" s="30" t="n">
        <v>389920000</v>
      </c>
      <c r="D48" s="29" t="n">
        <v>55</v>
      </c>
      <c r="E48" s="30" t="n">
        <v>296070000</v>
      </c>
      <c r="F48" s="29" t="n">
        <v>301</v>
      </c>
      <c r="G48" s="30" t="n">
        <v>269650000</v>
      </c>
      <c r="H48" s="29" t="n">
        <f aca="false">SUM(B48,D48,F48)</f>
        <v>384</v>
      </c>
      <c r="I48" s="30" t="n">
        <f aca="false">SUM(C48,E48,G48)</f>
        <v>955640000</v>
      </c>
      <c r="J48" s="31" t="n">
        <f aca="false">I48/I47*100</f>
        <v>93.7508583985716</v>
      </c>
      <c r="K48" s="32" t="n">
        <v>1970</v>
      </c>
      <c r="L48" s="32"/>
      <c r="M48" s="32"/>
      <c r="N48" s="23" t="n">
        <v>28</v>
      </c>
      <c r="O48" s="24" t="n">
        <f aca="false">C48/1000</f>
        <v>389920</v>
      </c>
      <c r="P48" s="23" t="n">
        <v>55</v>
      </c>
      <c r="Q48" s="24" t="n">
        <f aca="false">E48/1000</f>
        <v>296070</v>
      </c>
      <c r="R48" s="23" t="n">
        <v>301</v>
      </c>
      <c r="S48" s="24" t="n">
        <f aca="false">G48/1000</f>
        <v>269650</v>
      </c>
      <c r="T48" s="26" t="n">
        <f aca="false">SUM(N48,P48,R48)</f>
        <v>384</v>
      </c>
      <c r="U48" s="30" t="n">
        <f aca="false">SUM(O48,Q48,S48)</f>
        <v>955640</v>
      </c>
      <c r="V48" s="50" t="n">
        <f aca="false">U48/U47*100</f>
        <v>93.7508583985716</v>
      </c>
    </row>
    <row r="49" s="2" customFormat="true" ht="12.75" hidden="false" customHeight="false" outlineLevel="0" collapsed="false">
      <c r="A49" s="57" t="s">
        <v>27</v>
      </c>
      <c r="B49" s="29" t="n">
        <v>28</v>
      </c>
      <c r="C49" s="30" t="n">
        <v>408280000</v>
      </c>
      <c r="D49" s="29" t="n">
        <v>55</v>
      </c>
      <c r="E49" s="30" t="n">
        <v>308210000</v>
      </c>
      <c r="F49" s="29" t="n">
        <v>301</v>
      </c>
      <c r="G49" s="30" t="n">
        <v>283380000</v>
      </c>
      <c r="H49" s="29" t="n">
        <f aca="false">SUM(B49,D49,F49)</f>
        <v>384</v>
      </c>
      <c r="I49" s="30" t="n">
        <f aca="false">SUM(C49,E49,G49)</f>
        <v>999870000</v>
      </c>
      <c r="J49" s="31" t="n">
        <f aca="false">I49/I48*100</f>
        <v>104.628311916621</v>
      </c>
      <c r="K49" s="32" t="n">
        <v>1971</v>
      </c>
      <c r="L49" s="32"/>
      <c r="M49" s="32"/>
      <c r="N49" s="23" t="n">
        <v>28</v>
      </c>
      <c r="O49" s="24" t="n">
        <f aca="false">C49/1000</f>
        <v>408280</v>
      </c>
      <c r="P49" s="23" t="n">
        <v>55</v>
      </c>
      <c r="Q49" s="24" t="n">
        <f aca="false">E49/1000</f>
        <v>308210</v>
      </c>
      <c r="R49" s="23" t="n">
        <v>301</v>
      </c>
      <c r="S49" s="24" t="n">
        <f aca="false">G49/1000</f>
        <v>283380</v>
      </c>
      <c r="T49" s="26" t="n">
        <f aca="false">SUM(N49,P49,R49)</f>
        <v>384</v>
      </c>
      <c r="U49" s="30" t="n">
        <f aca="false">SUM(O49,Q49,S49)</f>
        <v>999870</v>
      </c>
      <c r="V49" s="50" t="n">
        <f aca="false">U49/U48*100</f>
        <v>104.628311916621</v>
      </c>
    </row>
    <row r="50" s="2" customFormat="true" ht="12.75" hidden="false" customHeight="false" outlineLevel="0" collapsed="false">
      <c r="A50" s="58" t="s">
        <v>28</v>
      </c>
      <c r="B50" s="19" t="n">
        <v>28</v>
      </c>
      <c r="C50" s="20" t="n">
        <v>391070000</v>
      </c>
      <c r="D50" s="19" t="n">
        <v>55</v>
      </c>
      <c r="E50" s="20" t="n">
        <v>305610000</v>
      </c>
      <c r="F50" s="19" t="n">
        <v>303</v>
      </c>
      <c r="G50" s="20" t="n">
        <v>274330000</v>
      </c>
      <c r="H50" s="19" t="n">
        <f aca="false">SUM(B50,D50,F50)</f>
        <v>386</v>
      </c>
      <c r="I50" s="39" t="n">
        <f aca="false">SUM(C50,E50,G50)</f>
        <v>971010000</v>
      </c>
      <c r="J50" s="34" t="n">
        <f aca="false">I50/I49*100</f>
        <v>97.1136247712203</v>
      </c>
      <c r="K50" s="32" t="n">
        <v>1972</v>
      </c>
      <c r="L50" s="32"/>
      <c r="M50" s="32"/>
      <c r="N50" s="35" t="n">
        <v>28</v>
      </c>
      <c r="O50" s="36" t="n">
        <f aca="false">C50/1000</f>
        <v>391070</v>
      </c>
      <c r="P50" s="35" t="n">
        <v>55</v>
      </c>
      <c r="Q50" s="36" t="n">
        <f aca="false">E50/1000</f>
        <v>305610</v>
      </c>
      <c r="R50" s="35" t="n">
        <v>302</v>
      </c>
      <c r="S50" s="36" t="n">
        <f aca="false">G50/1000</f>
        <v>274330</v>
      </c>
      <c r="T50" s="38" t="n">
        <f aca="false">SUM(N50,P50,R50)</f>
        <v>385</v>
      </c>
      <c r="U50" s="39" t="n">
        <f aca="false">SUM(O50,Q50,S50)</f>
        <v>971010</v>
      </c>
      <c r="V50" s="48" t="n">
        <f aca="false">U50/U49*100</f>
        <v>97.1136247712203</v>
      </c>
    </row>
    <row r="51" s="2" customFormat="true" ht="12.75" hidden="false" customHeight="false" outlineLevel="0" collapsed="false">
      <c r="A51" s="57" t="s">
        <v>29</v>
      </c>
      <c r="B51" s="29" t="n">
        <v>28</v>
      </c>
      <c r="C51" s="30" t="n">
        <v>395740000</v>
      </c>
      <c r="D51" s="29" t="n">
        <v>55</v>
      </c>
      <c r="E51" s="30" t="n">
        <v>311880000</v>
      </c>
      <c r="F51" s="29" t="n">
        <v>304</v>
      </c>
      <c r="G51" s="30" t="n">
        <v>276940000</v>
      </c>
      <c r="H51" s="29" t="n">
        <f aca="false">SUM(B51,D51,F51)</f>
        <v>387</v>
      </c>
      <c r="I51" s="27" t="n">
        <f aca="false">SUM(C51,E51,G51)</f>
        <v>984560000</v>
      </c>
      <c r="J51" s="31" t="n">
        <f aca="false">I51/I50*100</f>
        <v>101.395454217773</v>
      </c>
      <c r="K51" s="55" t="n">
        <v>1973</v>
      </c>
      <c r="L51" s="55"/>
      <c r="M51" s="55"/>
      <c r="N51" s="23" t="n">
        <v>28</v>
      </c>
      <c r="O51" s="24" t="n">
        <f aca="false">C51/1000</f>
        <v>395740</v>
      </c>
      <c r="P51" s="23" t="n">
        <v>55</v>
      </c>
      <c r="Q51" s="24" t="n">
        <f aca="false">E51/1000</f>
        <v>311880</v>
      </c>
      <c r="R51" s="23" t="n">
        <v>304</v>
      </c>
      <c r="S51" s="24" t="n">
        <f aca="false">G51/1000</f>
        <v>276940</v>
      </c>
      <c r="T51" s="26" t="n">
        <f aca="false">SUM(N51,P51,R51)</f>
        <v>387</v>
      </c>
      <c r="U51" s="27" t="n">
        <f aca="false">SUM(O51,Q51,S51)</f>
        <v>984560</v>
      </c>
      <c r="V51" s="50" t="n">
        <f aca="false">U51/U50*100</f>
        <v>101.395454217773</v>
      </c>
    </row>
    <row r="52" s="2" customFormat="true" ht="12.75" hidden="false" customHeight="false" outlineLevel="0" collapsed="false">
      <c r="A52" s="57" t="s">
        <v>30</v>
      </c>
      <c r="B52" s="29" t="n">
        <v>28</v>
      </c>
      <c r="C52" s="30" t="n">
        <v>385480000</v>
      </c>
      <c r="D52" s="29" t="n">
        <v>55</v>
      </c>
      <c r="E52" s="30" t="n">
        <v>302400000</v>
      </c>
      <c r="F52" s="29" t="n">
        <v>304</v>
      </c>
      <c r="G52" s="30" t="n">
        <v>271580000</v>
      </c>
      <c r="H52" s="29" t="n">
        <f aca="false">SUM(B52,D52,F52)</f>
        <v>387</v>
      </c>
      <c r="I52" s="27" t="n">
        <f aca="false">SUM(C52,E52,G52)</f>
        <v>959460000</v>
      </c>
      <c r="J52" s="31" t="n">
        <f aca="false">I52/I51*100</f>
        <v>97.450637848379</v>
      </c>
      <c r="K52" s="32" t="n">
        <v>1974</v>
      </c>
      <c r="L52" s="32"/>
      <c r="M52" s="32"/>
      <c r="N52" s="23" t="n">
        <v>28</v>
      </c>
      <c r="O52" s="24" t="n">
        <f aca="false">C52/1000</f>
        <v>385480</v>
      </c>
      <c r="P52" s="23" t="n">
        <v>55</v>
      </c>
      <c r="Q52" s="24" t="n">
        <f aca="false">E52/1000</f>
        <v>302400</v>
      </c>
      <c r="R52" s="23" t="n">
        <v>305</v>
      </c>
      <c r="S52" s="24" t="n">
        <f aca="false">G52/1000</f>
        <v>271580</v>
      </c>
      <c r="T52" s="26" t="n">
        <f aca="false">SUM(N52,P52,R52)</f>
        <v>388</v>
      </c>
      <c r="U52" s="27" t="n">
        <f aca="false">SUM(O52,Q52,S52)</f>
        <v>959460</v>
      </c>
      <c r="V52" s="50" t="n">
        <f aca="false">U52/U51*100</f>
        <v>97.450637848379</v>
      </c>
    </row>
    <row r="53" s="2" customFormat="true" ht="12.75" hidden="false" customHeight="false" outlineLevel="0" collapsed="false">
      <c r="A53" s="29" t="n">
        <v>10</v>
      </c>
      <c r="B53" s="29" t="n">
        <v>28</v>
      </c>
      <c r="C53" s="30" t="n">
        <v>381020000</v>
      </c>
      <c r="D53" s="29" t="n">
        <v>55</v>
      </c>
      <c r="E53" s="30" t="n">
        <v>301030000</v>
      </c>
      <c r="F53" s="29" t="n">
        <v>306</v>
      </c>
      <c r="G53" s="30" t="n">
        <v>264660000</v>
      </c>
      <c r="H53" s="29" t="n">
        <f aca="false">SUM(B53,D53,F53)</f>
        <v>389</v>
      </c>
      <c r="I53" s="27" t="n">
        <f aca="false">SUM(C53,E53,G53)</f>
        <v>946710000</v>
      </c>
      <c r="J53" s="31" t="n">
        <f aca="false">I53/I52*100</f>
        <v>98.671127509224</v>
      </c>
      <c r="K53" s="55" t="n">
        <v>1975</v>
      </c>
      <c r="L53" s="55"/>
      <c r="M53" s="55"/>
      <c r="N53" s="23" t="n">
        <v>28</v>
      </c>
      <c r="O53" s="24" t="n">
        <f aca="false">C53/1000</f>
        <v>381020</v>
      </c>
      <c r="P53" s="23" t="n">
        <v>55</v>
      </c>
      <c r="Q53" s="24" t="n">
        <f aca="false">E53/1000</f>
        <v>301030</v>
      </c>
      <c r="R53" s="23" t="n">
        <v>306</v>
      </c>
      <c r="S53" s="24" t="n">
        <f aca="false">G53/1000</f>
        <v>264660</v>
      </c>
      <c r="T53" s="26" t="n">
        <f aca="false">SUM(N53,P53,R53)</f>
        <v>389</v>
      </c>
      <c r="U53" s="27" t="n">
        <f aca="false">SUM(O53,Q53,S53)</f>
        <v>946710</v>
      </c>
      <c r="V53" s="50" t="n">
        <f aca="false">U53/U52*100</f>
        <v>98.671127509224</v>
      </c>
    </row>
    <row r="54" s="2" customFormat="true" ht="12.75" hidden="false" customHeight="false" outlineLevel="0" collapsed="false">
      <c r="A54" s="29" t="n">
        <v>11</v>
      </c>
      <c r="B54" s="29" t="n">
        <v>28</v>
      </c>
      <c r="C54" s="30" t="n">
        <v>381560000</v>
      </c>
      <c r="D54" s="29" t="n">
        <v>55</v>
      </c>
      <c r="E54" s="30" t="n">
        <v>296165000</v>
      </c>
      <c r="F54" s="29" t="n">
        <v>307</v>
      </c>
      <c r="G54" s="30" t="n">
        <v>274537000</v>
      </c>
      <c r="H54" s="29" t="n">
        <f aca="false">SUM(B54,D54,F54)</f>
        <v>390</v>
      </c>
      <c r="I54" s="27" t="n">
        <f aca="false">SUM(C54,E54,G54)</f>
        <v>952262000</v>
      </c>
      <c r="J54" s="31" t="n">
        <f aca="false">I54/I53*100</f>
        <v>100.586452028604</v>
      </c>
      <c r="K54" s="32" t="n">
        <v>1976</v>
      </c>
      <c r="L54" s="32"/>
      <c r="M54" s="32"/>
      <c r="N54" s="41" t="n">
        <v>28</v>
      </c>
      <c r="O54" s="42" t="n">
        <f aca="false">C54/1000</f>
        <v>381560</v>
      </c>
      <c r="P54" s="41" t="n">
        <v>55</v>
      </c>
      <c r="Q54" s="42" t="n">
        <f aca="false">E54/1000</f>
        <v>296165</v>
      </c>
      <c r="R54" s="41" t="n">
        <v>307</v>
      </c>
      <c r="S54" s="42" t="n">
        <f aca="false">G54/1000</f>
        <v>274537</v>
      </c>
      <c r="T54" s="44" t="n">
        <f aca="false">SUM(N54,P54,R54)</f>
        <v>390</v>
      </c>
      <c r="U54" s="45" t="n">
        <f aca="false">SUM(O54,Q54,S54)</f>
        <v>952262</v>
      </c>
      <c r="V54" s="54" t="n">
        <f aca="false">U54/U53*100</f>
        <v>100.586452028604</v>
      </c>
    </row>
    <row r="55" s="2" customFormat="true" ht="12.75" hidden="false" customHeight="false" outlineLevel="0" collapsed="false">
      <c r="A55" s="59" t="n">
        <v>12</v>
      </c>
      <c r="B55" s="59" t="n">
        <v>28</v>
      </c>
      <c r="C55" s="45" t="n">
        <v>366363000</v>
      </c>
      <c r="D55" s="59" t="n">
        <v>55</v>
      </c>
      <c r="E55" s="45" t="n">
        <v>296766000</v>
      </c>
      <c r="F55" s="59" t="n">
        <v>307</v>
      </c>
      <c r="G55" s="45" t="n">
        <v>273644000</v>
      </c>
      <c r="H55" s="60" t="n">
        <v>390</v>
      </c>
      <c r="I55" s="45" t="n">
        <f aca="false">SUM(C55,E55,G55)</f>
        <v>936773000</v>
      </c>
      <c r="J55" s="61" t="n">
        <f aca="false">I55/I54*100</f>
        <v>98.3734518441353</v>
      </c>
      <c r="K55" s="55" t="n">
        <v>1977</v>
      </c>
      <c r="L55" s="55"/>
      <c r="M55" s="55"/>
      <c r="N55" s="62" t="n">
        <v>28</v>
      </c>
      <c r="O55" s="24" t="n">
        <f aca="false">C55/1000</f>
        <v>366363</v>
      </c>
      <c r="P55" s="62" t="n">
        <v>55</v>
      </c>
      <c r="Q55" s="24" t="n">
        <f aca="false">E55/1000</f>
        <v>296766</v>
      </c>
      <c r="R55" s="62" t="n">
        <v>307</v>
      </c>
      <c r="S55" s="24" t="n">
        <f aca="false">G55/1000</f>
        <v>273644</v>
      </c>
      <c r="T55" s="26" t="n">
        <f aca="false">SUM(N55,P55,R55)</f>
        <v>390</v>
      </c>
      <c r="U55" s="27" t="n">
        <f aca="false">SUM(O55,Q55,S55)</f>
        <v>936773</v>
      </c>
      <c r="V55" s="50" t="n">
        <f aca="false">U55/U54*100</f>
        <v>98.3734518441353</v>
      </c>
    </row>
    <row r="56" s="2" customFormat="true" ht="12.75" hidden="false" customHeight="false" outlineLevel="0" collapsed="false">
      <c r="A56" s="63" t="s">
        <v>31</v>
      </c>
      <c r="B56" s="26"/>
      <c r="C56" s="26"/>
      <c r="D56" s="26"/>
      <c r="E56" s="26"/>
      <c r="F56" s="26"/>
      <c r="G56" s="26"/>
      <c r="H56" s="26"/>
      <c r="I56" s="26"/>
      <c r="J56" s="26"/>
      <c r="K56" s="32" t="n">
        <v>1978</v>
      </c>
      <c r="L56" s="32"/>
      <c r="M56" s="32"/>
      <c r="N56" s="62" t="n">
        <v>28</v>
      </c>
      <c r="O56" s="24" t="n">
        <v>368000</v>
      </c>
      <c r="P56" s="62" t="n">
        <v>55</v>
      </c>
      <c r="Q56" s="24" t="n">
        <v>296972</v>
      </c>
      <c r="R56" s="62" t="n">
        <v>308</v>
      </c>
      <c r="S56" s="24" t="n">
        <v>269760</v>
      </c>
      <c r="T56" s="62" t="n">
        <f aca="false">SUM(N56,P56,R56)</f>
        <v>391</v>
      </c>
      <c r="U56" s="27" t="n">
        <f aca="false">SUM(O56+Q56+S56)</f>
        <v>934732</v>
      </c>
      <c r="V56" s="50" t="n">
        <f aca="false">U56/U55*100</f>
        <v>99.782124378051</v>
      </c>
    </row>
    <row r="57" s="2" customFormat="true" ht="12.75" hidden="false" customHeight="false" outlineLevel="0" collapsed="false">
      <c r="A57" s="64"/>
      <c r="B57" s="26"/>
      <c r="C57" s="26"/>
      <c r="D57" s="26"/>
      <c r="E57" s="26"/>
      <c r="F57" s="26"/>
      <c r="G57" s="26"/>
      <c r="H57" s="26"/>
      <c r="I57" s="26"/>
      <c r="J57" s="26"/>
      <c r="K57" s="32" t="n">
        <v>1979</v>
      </c>
      <c r="L57" s="32"/>
      <c r="M57" s="32"/>
      <c r="N57" s="62" t="n">
        <v>28</v>
      </c>
      <c r="O57" s="65" t="n">
        <v>369547</v>
      </c>
      <c r="P57" s="62" t="n">
        <v>55</v>
      </c>
      <c r="Q57" s="24" t="n">
        <v>296250</v>
      </c>
      <c r="R57" s="26" t="n">
        <v>308</v>
      </c>
      <c r="S57" s="24" t="n">
        <v>270182</v>
      </c>
      <c r="T57" s="62" t="n">
        <f aca="false">SUM(N57,P57,R57)</f>
        <v>391</v>
      </c>
      <c r="U57" s="27" t="n">
        <v>935979</v>
      </c>
      <c r="V57" s="50" t="n">
        <f aca="false">U57/U56*100</f>
        <v>100.133407222605</v>
      </c>
    </row>
    <row r="58" s="2" customFormat="true" ht="12.75" hidden="false" customHeight="false" outlineLevel="0" collapsed="false">
      <c r="A58" s="66" t="s">
        <v>32</v>
      </c>
      <c r="K58" s="32" t="n">
        <v>1980</v>
      </c>
      <c r="L58" s="32"/>
      <c r="M58" s="32"/>
      <c r="N58" s="62" t="n">
        <v>28</v>
      </c>
      <c r="O58" s="65" t="n">
        <v>357923</v>
      </c>
      <c r="P58" s="62" t="n">
        <v>55</v>
      </c>
      <c r="Q58" s="24" t="n">
        <v>293077</v>
      </c>
      <c r="R58" s="26" t="n">
        <v>308</v>
      </c>
      <c r="S58" s="24" t="n">
        <v>265716</v>
      </c>
      <c r="T58" s="62" t="n">
        <f aca="false">SUM(N58,P58,R58)</f>
        <v>391</v>
      </c>
      <c r="U58" s="27" t="n">
        <f aca="false">SUM(O58+Q58+S58)</f>
        <v>916716</v>
      </c>
      <c r="V58" s="50" t="n">
        <f aca="false">U58/U57*100</f>
        <v>97.9419410050867</v>
      </c>
    </row>
    <row r="59" s="2" customFormat="true" ht="12.75" hidden="false" customHeight="false" outlineLevel="0" collapsed="false">
      <c r="K59" s="55" t="n">
        <v>1981</v>
      </c>
      <c r="L59" s="55"/>
      <c r="M59" s="55"/>
      <c r="N59" s="62" t="n">
        <v>28</v>
      </c>
      <c r="O59" s="24" t="n">
        <v>351350</v>
      </c>
      <c r="P59" s="67" t="n">
        <v>55</v>
      </c>
      <c r="Q59" s="30" t="n">
        <v>290645</v>
      </c>
      <c r="R59" s="62" t="n">
        <v>309</v>
      </c>
      <c r="S59" s="24" t="n">
        <v>266123</v>
      </c>
      <c r="T59" s="67" t="n">
        <f aca="false">SUM(N59,P59,R59)</f>
        <v>392</v>
      </c>
      <c r="U59" s="27" t="n">
        <f aca="false">SUM(O59+Q59+S59)</f>
        <v>908118</v>
      </c>
      <c r="V59" s="50" t="n">
        <f aca="false">U59/U58*100</f>
        <v>99.0620868404173</v>
      </c>
    </row>
    <row r="60" s="2" customFormat="true" ht="12.75" hidden="false" customHeight="false" outlineLevel="0" collapsed="false">
      <c r="K60" s="32" t="n">
        <v>1982</v>
      </c>
      <c r="L60" s="32"/>
      <c r="M60" s="32"/>
      <c r="N60" s="35" t="n">
        <v>28</v>
      </c>
      <c r="O60" s="36" t="n">
        <v>351837</v>
      </c>
      <c r="P60" s="38" t="n">
        <v>55</v>
      </c>
      <c r="Q60" s="36" t="n">
        <v>293957</v>
      </c>
      <c r="R60" s="38" t="n">
        <v>309</v>
      </c>
      <c r="S60" s="36" t="n">
        <v>259475</v>
      </c>
      <c r="T60" s="38" t="n">
        <f aca="false">SUM(N60,P60,R60)</f>
        <v>392</v>
      </c>
      <c r="U60" s="20" t="n">
        <f aca="false">SUM(O60,Q60,S60)</f>
        <v>905269</v>
      </c>
      <c r="V60" s="48" t="n">
        <f aca="false">U60/U59*100</f>
        <v>99.6862742507031</v>
      </c>
    </row>
    <row r="61" s="2" customFormat="true" ht="12.75" hidden="false" customHeight="false" outlineLevel="0" collapsed="false">
      <c r="K61" s="55" t="n">
        <v>1983</v>
      </c>
      <c r="L61" s="55"/>
      <c r="M61" s="55"/>
      <c r="N61" s="23" t="n">
        <v>28</v>
      </c>
      <c r="O61" s="24" t="n">
        <v>352769</v>
      </c>
      <c r="P61" s="26" t="n">
        <v>55</v>
      </c>
      <c r="Q61" s="24" t="n">
        <v>288882</v>
      </c>
      <c r="R61" s="26" t="n">
        <v>309</v>
      </c>
      <c r="S61" s="24" t="n">
        <v>264017</v>
      </c>
      <c r="T61" s="26" t="n">
        <f aca="false">SUM(N61,P61,R61)</f>
        <v>392</v>
      </c>
      <c r="U61" s="30" t="n">
        <f aca="false">SUM(O61,Q61,S61)</f>
        <v>905668</v>
      </c>
      <c r="V61" s="50" t="n">
        <f aca="false">U61/U60*100</f>
        <v>100.044075296956</v>
      </c>
    </row>
    <row r="62" s="2" customFormat="true" ht="12.75" hidden="false" customHeight="false" outlineLevel="0" collapsed="false">
      <c r="K62" s="32" t="n">
        <v>1984</v>
      </c>
      <c r="L62" s="32"/>
      <c r="M62" s="32"/>
      <c r="N62" s="62" t="n">
        <v>29</v>
      </c>
      <c r="O62" s="68" t="n">
        <v>354232</v>
      </c>
      <c r="P62" s="67" t="n">
        <v>56</v>
      </c>
      <c r="Q62" s="24" t="n">
        <v>294756</v>
      </c>
      <c r="R62" s="67" t="n">
        <v>309</v>
      </c>
      <c r="S62" s="68" t="n">
        <v>267857</v>
      </c>
      <c r="T62" s="67" t="n">
        <f aca="false">SUM(N62,P62,R62)</f>
        <v>394</v>
      </c>
      <c r="U62" s="27" t="n">
        <f aca="false">SUM(O62,Q62,S62)</f>
        <v>916845</v>
      </c>
      <c r="V62" s="50" t="n">
        <f aca="false">U62/U61*100</f>
        <v>101.234116696184</v>
      </c>
    </row>
    <row r="63" s="2" customFormat="true" ht="12.75" hidden="false" customHeight="false" outlineLevel="0" collapsed="false">
      <c r="K63" s="55" t="n">
        <v>1985</v>
      </c>
      <c r="L63" s="55"/>
      <c r="M63" s="55"/>
      <c r="N63" s="62" t="n">
        <v>29</v>
      </c>
      <c r="O63" s="69" t="n">
        <v>345763</v>
      </c>
      <c r="P63" s="62" t="n">
        <v>56</v>
      </c>
      <c r="Q63" s="69" t="n">
        <v>291703</v>
      </c>
      <c r="R63" s="62" t="n">
        <v>309</v>
      </c>
      <c r="S63" s="69" t="n">
        <v>257332</v>
      </c>
      <c r="T63" s="62" t="n">
        <f aca="false">SUM(N63,P63,R63)</f>
        <v>394</v>
      </c>
      <c r="U63" s="69" t="n">
        <f aca="false">SUM(O63,Q63,S63)</f>
        <v>894798</v>
      </c>
      <c r="V63" s="50" t="n">
        <f aca="false">U63/U62*100</f>
        <v>97.5953405428399</v>
      </c>
    </row>
    <row r="64" s="70" customFormat="true" ht="13.5" hidden="false" customHeight="false" outlineLevel="0" collapsed="false">
      <c r="K64" s="32" t="n">
        <v>1986</v>
      </c>
      <c r="L64" s="32"/>
      <c r="M64" s="32"/>
      <c r="N64" s="71" t="n">
        <v>29</v>
      </c>
      <c r="O64" s="72" t="n">
        <v>343559</v>
      </c>
      <c r="P64" s="73" t="n">
        <v>56</v>
      </c>
      <c r="Q64" s="72" t="n">
        <v>291436</v>
      </c>
      <c r="R64" s="73" t="n">
        <v>311</v>
      </c>
      <c r="S64" s="72" t="n">
        <v>262851</v>
      </c>
      <c r="T64" s="73" t="n">
        <f aca="false">SUM(N64,P64,R64)</f>
        <v>396</v>
      </c>
      <c r="U64" s="74" t="n">
        <f aca="false">SUM(O64,Q64,S64)</f>
        <v>897846</v>
      </c>
      <c r="V64" s="75" t="n">
        <f aca="false">U64/U63*100</f>
        <v>100.340635540088</v>
      </c>
    </row>
    <row r="65" s="2" customFormat="true" ht="12.75" hidden="false" customHeight="false" outlineLevel="0" collapsed="false">
      <c r="O65" s="76"/>
      <c r="Q65" s="76"/>
      <c r="S65" s="76"/>
      <c r="U65" s="76"/>
      <c r="V65" s="77"/>
    </row>
    <row r="66" s="2" customFormat="true" ht="38.1" hidden="false" customHeight="true" outlineLevel="0" collapsed="false">
      <c r="K66" s="78" t="s">
        <v>33</v>
      </c>
      <c r="L66" s="78"/>
      <c r="M66" s="78"/>
      <c r="N66" s="78"/>
      <c r="O66" s="78"/>
      <c r="P66" s="78"/>
      <c r="Q66" s="78"/>
      <c r="R66" s="78"/>
      <c r="S66" s="78"/>
      <c r="T66" s="78"/>
      <c r="U66" s="76"/>
      <c r="V66" s="77"/>
    </row>
    <row r="67" s="2" customFormat="true" ht="12.75" hidden="false" customHeight="false" outlineLevel="0" collapsed="false">
      <c r="S67" s="76"/>
      <c r="U67" s="76"/>
      <c r="V67" s="77"/>
    </row>
    <row r="68" s="2" customFormat="true" ht="12.75" hidden="false" customHeight="false" outlineLevel="0" collapsed="false">
      <c r="S68" s="76"/>
      <c r="U68" s="76"/>
      <c r="V68" s="77"/>
    </row>
    <row r="69" s="2" customFormat="true" ht="12.75" hidden="false" customHeight="false" outlineLevel="0" collapsed="false">
      <c r="S69" s="76"/>
      <c r="V69" s="77"/>
    </row>
    <row r="70" s="2" customFormat="true" ht="12.75" hidden="false" customHeight="false" outlineLevel="0" collapsed="false">
      <c r="V70" s="77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</sheetData>
  <mergeCells count="70">
    <mergeCell ref="A1:J1"/>
    <mergeCell ref="K1:V1"/>
    <mergeCell ref="U2:V2"/>
    <mergeCell ref="K3:M4"/>
    <mergeCell ref="N3:O3"/>
    <mergeCell ref="P3:Q3"/>
    <mergeCell ref="R3:S3"/>
    <mergeCell ref="T3:U3"/>
    <mergeCell ref="V3:V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6:T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35:28Z</dcterms:created>
  <dc:creator> </dc:creator>
  <dc:description/>
  <dc:language>en-US</dc:language>
  <cp:lastModifiedBy> </cp:lastModifiedBy>
  <dcterms:modified xsi:type="dcterms:W3CDTF">2012-03-29T12:53:10Z</dcterms:modified>
  <cp:revision>0</cp:revision>
  <dc:subject/>
  <dc:title/>
</cp:coreProperties>
</file>