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externalReferences>
    <externalReference r:id="rId3"/>
    <externalReference r:id="rId4"/>
    <externalReference r:id="rId5"/>
    <externalReference r:id="rId6"/>
  </externalReferences>
  <definedNames>
    <definedName function="false" hidden="false" name="11年度パイロット事業対象名簿_訂正版_" vbProcedure="false">#REF!</definedName>
    <definedName function="false" hidden="false" name="AccessDatabase" vbProcedure="false">"C:\My Documents\ＰＲＴＲ\神奈事業所 (Ｈ１０修正後).mdb"</definedName>
    <definedName function="false" hidden="false" name="Button_1" vbProcedure="false">"提出状況_Sheet1_List"</definedName>
    <definedName function="false" hidden="false" name="Excel_BuiltIn_Database" vbProcedure="false">'[3]'!$A$1:$D$388</definedName>
    <definedName function="false" hidden="false" name="M3県市区別ゴルフ場" vbProcedure="false">#REF!</definedName>
    <definedName function="false" hidden="false" name="_Order1" vbProcedure="false">255</definedName>
    <definedName function="false" hidden="false" name="_Order2" vbProcedure="false">255</definedName>
    <definedName function="false" hidden="false" name="_３分類１月" vbProcedure="false">'[4]'!$A$1</definedName>
    <definedName function="false" hidden="false" name="パイロット対象事業場_国委_公共_県単_" vbProcedure="false">'[2]'!$A$1:$O$718</definedName>
    <definedName function="false" hidden="false" name="出荷１月" vbProcedure="false">'[4]'!$D$4</definedName>
    <definedName function="false" hidden="false" name="在庫１月" vbProcedure="false">'[4]'!$D$4</definedName>
    <definedName function="false" hidden="false" name="提出状況_Sheet1_List" vbProcedure="false">'[1]'!$A$1:$D$156</definedName>
    <definedName function="false" hidden="false" name="様式2" vbProcedure="false">'[3]'!$A$1:$K$503</definedName>
    <definedName function="false" hidden="false" name="物質別業種別集_" vbProcedure="false">'[3]'!$A$1:$G$711</definedName>
    <definedName function="false" hidden="false" name="生産１月" vbProcedure="false">'[4]'!$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t xml:space="preserve">6. 13 Reported release, movement amount of PRTR by prefectures (fiscal year 2009). </t>
  </si>
  <si>
    <t xml:space="preserve">Prefectures</t>
  </si>
  <si>
    <t xml:space="preserve">Reported number</t>
  </si>
  <si>
    <t xml:space="preserve">Reported release ( kg / year )</t>
  </si>
  <si>
    <t xml:space="preserve">Reported  movement amount</t>
  </si>
  <si>
    <t xml:space="preserve">Total reported release and movement amount ( kg / year )</t>
  </si>
  <si>
    <t xml:space="preserve">Percentage</t>
  </si>
  <si>
    <t xml:space="preserve">Air</t>
  </si>
  <si>
    <t xml:space="preserve">Water area for public</t>
  </si>
  <si>
    <t xml:space="preserve">Soil</t>
  </si>
  <si>
    <t xml:space="preserve">Landfill</t>
  </si>
  <si>
    <t xml:space="preserve">Total</t>
  </si>
  <si>
    <t xml:space="preserve">Waste transfer</t>
  </si>
  <si>
    <t xml:space="preserve">Transfer to sewage</t>
  </si>
  <si>
    <t xml:space="preserve">Hokkaido</t>
  </si>
  <si>
    <t xml:space="preserve">Aomori</t>
  </si>
  <si>
    <t xml:space="preserve">Iwate</t>
  </si>
  <si>
    <t xml:space="preserve">Miyagi</t>
  </si>
  <si>
    <t xml:space="preserve">Akita</t>
  </si>
  <si>
    <t xml:space="preserve">Yamagata</t>
  </si>
  <si>
    <t xml:space="preserve">Fukushima</t>
  </si>
  <si>
    <t xml:space="preserve">Ibaraki</t>
  </si>
  <si>
    <t xml:space="preserve">Tochigi</t>
  </si>
  <si>
    <t xml:space="preserve">Gunma</t>
  </si>
  <si>
    <t xml:space="preserve">Saitama</t>
  </si>
  <si>
    <t xml:space="preserve">Chiba</t>
  </si>
  <si>
    <t xml:space="preserve">Tokyo</t>
  </si>
  <si>
    <t xml:space="preserve">Kanagawa</t>
  </si>
  <si>
    <t xml:space="preserve">Niigata</t>
  </si>
  <si>
    <t xml:space="preserve">Toyama</t>
  </si>
  <si>
    <t xml:space="preserve">Ishikawa</t>
  </si>
  <si>
    <t xml:space="preserve">Fukui</t>
  </si>
  <si>
    <t xml:space="preserve">Yamanashi</t>
  </si>
  <si>
    <t xml:space="preserve">Nagano</t>
  </si>
  <si>
    <t xml:space="preserve">Gifu</t>
  </si>
  <si>
    <t xml:space="preserve">Shizuoka</t>
  </si>
  <si>
    <t xml:space="preserve">Aichi</t>
  </si>
  <si>
    <t xml:space="preserve">Mie</t>
  </si>
  <si>
    <t xml:space="preserve">Shiga</t>
  </si>
  <si>
    <t xml:space="preserve">Kyoto</t>
  </si>
  <si>
    <t xml:space="preserve">Osaka</t>
  </si>
  <si>
    <t xml:space="preserve">Hyogo</t>
  </si>
  <si>
    <t xml:space="preserve">Nara</t>
  </si>
  <si>
    <t xml:space="preserve">Wakayama</t>
  </si>
  <si>
    <t xml:space="preserve">Tottori</t>
  </si>
  <si>
    <t xml:space="preserve">Shimane</t>
  </si>
  <si>
    <t xml:space="preserve">Okayama</t>
  </si>
  <si>
    <t xml:space="preserve">Hiroshima</t>
  </si>
  <si>
    <t xml:space="preserve">Yamaguchi</t>
  </si>
  <si>
    <t xml:space="preserve">Tokushima</t>
  </si>
  <si>
    <t xml:space="preserve">Kagawa</t>
  </si>
  <si>
    <t xml:space="preserve">Ehime</t>
  </si>
  <si>
    <t xml:space="preserve">Kochi</t>
  </si>
  <si>
    <t xml:space="preserve">Fukuoka</t>
  </si>
  <si>
    <t xml:space="preserve">Saga</t>
  </si>
  <si>
    <t xml:space="preserve">Nagasaki</t>
  </si>
  <si>
    <t xml:space="preserve">Kumamoto</t>
  </si>
  <si>
    <t xml:space="preserve">Oita</t>
  </si>
  <si>
    <t xml:space="preserve">Miyazaki</t>
  </si>
  <si>
    <t xml:space="preserve">Kagoshima</t>
  </si>
  <si>
    <t xml:space="preserve">Okinawa</t>
  </si>
  <si>
    <r>
      <rPr>
        <sz val="11"/>
        <color rgb="FF000000"/>
        <rFont val="Century"/>
        <family val="1"/>
      </rPr>
      <t xml:space="preserve">Total </t>
    </r>
    <r>
      <rPr>
        <sz val="11"/>
        <color rgb="FF000000"/>
        <rFont val="ＭＳ Ｐゴシック"/>
        <family val="3"/>
        <charset val="128"/>
      </rPr>
      <t xml:space="preserve">※</t>
    </r>
  </si>
  <si>
    <t xml:space="preserve">Percentage ( % )</t>
  </si>
  <si>
    <r>
      <rPr>
        <sz val="9"/>
        <rFont val="ＭＳ ゴシック"/>
        <family val="3"/>
        <charset val="128"/>
      </rPr>
      <t xml:space="preserve">※</t>
    </r>
    <r>
      <rPr>
        <sz val="9"/>
        <rFont val="Century"/>
        <family val="1"/>
      </rPr>
      <t xml:space="preserve"> Total reported release and movement amount is expressed by integers which are rounded to one decimal place for the total of the reported data (by one decimal place, except dioxins) from each office.  It may be different to the total volume in the vertical and horizontal direction of each column of release amounts on this table.</t>
    </r>
  </si>
  <si>
    <t xml:space="preserve">Source: “Overview of PRTR data in fiscal year 2009” by Environmental Safety Division, Environmental Health Department, Integrated Environmental Policy Bureau, Ministry of the Environment.</t>
  </si>
</sst>
</file>

<file path=xl/styles.xml><?xml version="1.0" encoding="utf-8"?>
<styleSheet xmlns="http://schemas.openxmlformats.org/spreadsheetml/2006/main">
  <numFmts count="8">
    <numFmt numFmtId="164" formatCode="General"/>
    <numFmt numFmtId="165" formatCode="#,##0;\-#,##0;\-"/>
    <numFmt numFmtId="166" formatCode="0%"/>
    <numFmt numFmtId="167" formatCode="[$-409]#,##0_);[RED]\(#,##0\)"/>
    <numFmt numFmtId="168" formatCode="_-* #,##0_-;\-* #,##0_-;_-* \-_-;_-@_-"/>
    <numFmt numFmtId="169" formatCode="#,##0_ "/>
    <numFmt numFmtId="170" formatCode="0.00%"/>
    <numFmt numFmtId="171"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Century"/>
      <family val="1"/>
    </font>
    <font>
      <sz val="9"/>
      <color rgb="FF000000"/>
      <name val="Century"/>
      <family val="1"/>
    </font>
    <font>
      <sz val="9"/>
      <name val="Century"/>
      <family val="1"/>
    </font>
    <font>
      <sz val="11"/>
      <name val="Century"/>
      <family val="1"/>
    </font>
    <font>
      <sz val="9"/>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3"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61" applyFont="true" applyBorder="false" applyAlignment="false" applyProtection="false">
      <alignment horizontal="general" vertical="center" textRotation="0" wrapText="false" indent="0" shrinkToFit="false"/>
      <protection locked="true" hidden="false"/>
    </xf>
    <xf numFmtId="164" fontId="27" fillId="0" borderId="12" xfId="65" applyFont="true" applyBorder="true" applyAlignment="true" applyProtection="false">
      <alignment horizontal="center" vertical="center" textRotation="0" wrapText="true" indent="0" shrinkToFit="false"/>
      <protection locked="true" hidden="false"/>
    </xf>
    <xf numFmtId="164" fontId="27" fillId="0" borderId="13" xfId="65" applyFont="true" applyBorder="true" applyAlignment="true" applyProtection="false">
      <alignment horizontal="center" vertical="center" textRotation="0" wrapText="true" indent="0" shrinkToFit="false"/>
      <protection locked="true" hidden="false"/>
    </xf>
    <xf numFmtId="164" fontId="28" fillId="0" borderId="14" xfId="61" applyFont="true" applyBorder="true" applyAlignment="true" applyProtection="false">
      <alignment horizontal="center" vertical="center" textRotation="0" wrapText="true" indent="0" shrinkToFit="false"/>
      <protection locked="true" hidden="false"/>
    </xf>
    <xf numFmtId="164" fontId="27" fillId="0" borderId="15" xfId="65" applyFont="true" applyBorder="true" applyAlignment="true" applyProtection="false">
      <alignment horizontal="center" vertical="center" textRotation="0" wrapText="true" indent="0" shrinkToFit="false"/>
      <protection locked="true" hidden="false"/>
    </xf>
    <xf numFmtId="164" fontId="28" fillId="0" borderId="16" xfId="61" applyFont="true" applyBorder="true" applyAlignment="true" applyProtection="false">
      <alignment horizontal="center" vertical="center" textRotation="0" wrapText="true" indent="0" shrinkToFit="false"/>
      <protection locked="true" hidden="false"/>
    </xf>
    <xf numFmtId="164" fontId="27" fillId="0" borderId="17" xfId="65" applyFont="true" applyBorder="true" applyAlignment="true" applyProtection="false">
      <alignment horizontal="center" vertical="center" textRotation="0" wrapText="true" indent="0" shrinkToFit="false"/>
      <protection locked="true" hidden="false"/>
    </xf>
    <xf numFmtId="164" fontId="26" fillId="0" borderId="18" xfId="65" applyFont="true" applyBorder="true" applyAlignment="true" applyProtection="false">
      <alignment horizontal="general" vertical="center" textRotation="0" wrapText="true" indent="0" shrinkToFit="false"/>
      <protection locked="true" hidden="false"/>
    </xf>
    <xf numFmtId="169" fontId="26" fillId="0" borderId="19" xfId="65" applyFont="true" applyBorder="true" applyAlignment="true" applyProtection="false">
      <alignment horizontal="right" vertical="center" textRotation="0" wrapText="true" indent="0" shrinkToFit="false"/>
      <protection locked="true" hidden="false"/>
    </xf>
    <xf numFmtId="169" fontId="26" fillId="0" borderId="19" xfId="65" applyFont="true" applyBorder="true" applyAlignment="true" applyProtection="false">
      <alignment horizontal="general" vertical="center" textRotation="0" wrapText="true" indent="0" shrinkToFit="false"/>
      <protection locked="true" hidden="false"/>
    </xf>
    <xf numFmtId="170" fontId="26" fillId="0" borderId="20" xfId="51" applyFont="true" applyBorder="true" applyAlignment="true" applyProtection="true">
      <alignment horizontal="right" vertical="center" textRotation="0" wrapText="true" indent="0" shrinkToFit="false"/>
      <protection locked="true" hidden="false"/>
    </xf>
    <xf numFmtId="164" fontId="26" fillId="0" borderId="21" xfId="65" applyFont="true" applyBorder="true" applyAlignment="true" applyProtection="false">
      <alignment horizontal="general" vertical="center" textRotation="0" wrapText="true" indent="0" shrinkToFit="false"/>
      <protection locked="true" hidden="false"/>
    </xf>
    <xf numFmtId="164" fontId="26" fillId="0" borderId="22" xfId="65" applyFont="true" applyBorder="true" applyAlignment="true" applyProtection="false">
      <alignment horizontal="general" vertical="center" textRotation="0" wrapText="true" indent="0" shrinkToFit="false"/>
      <protection locked="true" hidden="false"/>
    </xf>
    <xf numFmtId="169" fontId="26" fillId="0" borderId="23" xfId="65" applyFont="true" applyBorder="true" applyAlignment="true" applyProtection="false">
      <alignment horizontal="right" vertical="center" textRotation="0" wrapText="true" indent="0" shrinkToFit="false"/>
      <protection locked="true" hidden="false"/>
    </xf>
    <xf numFmtId="164" fontId="26" fillId="0" borderId="24" xfId="65" applyFont="true" applyBorder="true" applyAlignment="true" applyProtection="false">
      <alignment horizontal="center" vertical="center" textRotation="0" wrapText="true" indent="0" shrinkToFit="false"/>
      <protection locked="true" hidden="false"/>
    </xf>
    <xf numFmtId="171" fontId="29" fillId="0" borderId="14" xfId="61" applyFont="true" applyBorder="true" applyAlignment="true" applyProtection="false">
      <alignment horizontal="general" vertical="center" textRotation="0" wrapText="false" indent="0" shrinkToFit="false"/>
      <protection locked="true" hidden="false"/>
    </xf>
    <xf numFmtId="166" fontId="26" fillId="0" borderId="25" xfId="51" applyFont="true" applyBorder="true" applyAlignment="true" applyProtection="true">
      <alignment horizontal="right" vertical="center" textRotation="0" wrapText="true" indent="0" shrinkToFit="false"/>
      <protection locked="true" hidden="false"/>
    </xf>
    <xf numFmtId="164" fontId="26" fillId="0" borderId="26" xfId="65" applyFont="true" applyBorder="true" applyAlignment="true" applyProtection="false">
      <alignment horizontal="center" vertical="center" textRotation="0" wrapText="true" indent="0" shrinkToFit="false"/>
      <protection locked="true" hidden="false"/>
    </xf>
    <xf numFmtId="164" fontId="29" fillId="0" borderId="27" xfId="61" applyFont="true" applyBorder="true" applyAlignment="true" applyProtection="false">
      <alignment horizontal="general" vertical="center" textRotation="0" wrapText="false" indent="0" shrinkToFit="false"/>
      <protection locked="true" hidden="false"/>
    </xf>
    <xf numFmtId="170" fontId="29" fillId="0" borderId="17" xfId="51" applyFont="true" applyBorder="true" applyAlignment="true" applyProtection="true">
      <alignment horizontal="general" vertical="center" textRotation="0" wrapText="false" indent="0" shrinkToFit="false"/>
      <protection locked="true" hidden="false"/>
    </xf>
    <xf numFmtId="164" fontId="29" fillId="0" borderId="28" xfId="61"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left" vertical="top" textRotation="0" wrapText="true" indent="1"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Header1" xfId="39"/>
    <cellStyle name="Header2" xfId="40"/>
    <cellStyle name="Normal_#18-Internet"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パーセント 2" xfId="51"/>
    <cellStyle name="パーセント 3" xfId="52"/>
    <cellStyle name="メモ 2" xfId="53"/>
    <cellStyle name="リンク セル 2" xfId="54"/>
    <cellStyle name="入力 2" xfId="55"/>
    <cellStyle name="出力 2" xfId="56"/>
    <cellStyle name="悪い 2" xfId="57"/>
    <cellStyle name="未定義" xfId="58"/>
    <cellStyle name="桁区切り 2" xfId="59"/>
    <cellStyle name="桁区切り 3" xfId="60"/>
    <cellStyle name="標準 2" xfId="61"/>
    <cellStyle name="標準 2 2" xfId="62"/>
    <cellStyle name="標準 3" xfId="63"/>
    <cellStyle name="標準_es180615" xfId="64"/>
    <cellStyle name="標準_Sheet9 (2)"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373;&#12392;&#12375;&#21531;/D/EXCEL&#12487;&#12540;&#12479;/&#65328;&#65330;&#65332;&#65330;/&#24179;&#25104;11&#24180;/&#28857;&#28304;&#20837;&#21147;&#12487;&#12540;&#12479;/&#30906;&#23450;&#26989;&#31278;&#65288;&#33258;&#27835;&#20307;&#21029;&#65289;/&#30906;&#23450;&#26989;&#31278;&#65288;&#24195;&#2379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jrma.gr.jp/My%20Documents%5CFanatique%5C&#26085;&#26412;&#12468;&#12512;&#24037;&#26989;&#20250;%5C&#25903;&#32102;&#12487;&#12540;&#12479;%5C&#32113;&#35336;&#26376;&#21029;&#65320;&#653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ETAKE/&#26989;&#21209;&#38306;&#20418;/&#26989;&#21209;&#38306;&#20418;/&#12505;&#12531;&#12476;&#12531;&#25490;&#20986;/&#36039;&#26009;/&#65298;%20&#65328;&#65330;&#65332;&#65330;/&#20840;&#22269;&#25490;&#20986;&#37327;&#12398;&#25512;&#35336;&#65288;&#12521;&#12501;&#29256;&#65289;/&#28857;&#28304;&#38598;&#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TAKE/&#26989;&#21209;&#38306;&#20418;/EXCEL&#12487;&#12540;&#12479;/&#65328;&#65330;&#65332;&#65330;/&#24179;&#25104;11&#24180;/&#28857;&#28304;&#20837;&#21147;&#12487;&#12540;&#12479;/&#29983;&#12487;&#12540;&#12479;/&#26989;&#31278;&#23550;&#29031;&#34920;&#65288;&#65419;&#65439;&#65422;&#65438;&#65391;&#6541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広島県"/>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輸出ＨＰ"/>
      <sheetName val="輸入ＨＰ"/>
      <sheetName val="合成ゴム品種別出荷量"/>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発送数集計"/>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業種対照表"/>
      <sheetName val="業種対照表 (2)"/>
      <sheetName val="業種対照表 (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 width="14.87"/>
    <col collapsed="false" customWidth="true" hidden="false" outlineLevel="0" max="2" min="2" style="1" width="9.12"/>
    <col collapsed="false" customWidth="true" hidden="false" outlineLevel="0" max="3" min="3" style="1" width="11.37"/>
    <col collapsed="false" customWidth="true" hidden="false" outlineLevel="0" max="4" min="4" style="1" width="9.25"/>
    <col collapsed="false" customWidth="true" hidden="false" outlineLevel="0" max="5" min="5" style="1" width="9.12"/>
    <col collapsed="false" customWidth="true" hidden="false" outlineLevel="0" max="6" min="6" style="1" width="10.25"/>
    <col collapsed="false" customWidth="true" hidden="false" outlineLevel="0" max="8" min="7" style="1" width="11.37"/>
    <col collapsed="false" customWidth="true" hidden="false" outlineLevel="0" max="9" min="9" style="1" width="9.25"/>
    <col collapsed="false" customWidth="true" hidden="false" outlineLevel="0" max="11" min="10" style="1" width="11.37"/>
    <col collapsed="false" customWidth="true" hidden="false" outlineLevel="0" max="12" min="12" style="1" width="13.25"/>
    <col collapsed="false" customWidth="false" hidden="false" outlineLevel="0" max="257" min="13" style="1" width="8.99"/>
  </cols>
  <sheetData>
    <row r="1" customFormat="false" ht="16.5" hidden="false" customHeight="true" outlineLevel="0" collapsed="false">
      <c r="A1" s="1" t="s">
        <v>0</v>
      </c>
    </row>
    <row r="2" customFormat="false" ht="14.25" hidden="false" customHeight="true" outlineLevel="0" collapsed="false">
      <c r="A2" s="2" t="s">
        <v>1</v>
      </c>
      <c r="B2" s="3" t="s">
        <v>2</v>
      </c>
      <c r="C2" s="4" t="s">
        <v>3</v>
      </c>
      <c r="D2" s="4"/>
      <c r="E2" s="4"/>
      <c r="F2" s="4"/>
      <c r="G2" s="4"/>
      <c r="H2" s="4" t="s">
        <v>4</v>
      </c>
      <c r="I2" s="4"/>
      <c r="J2" s="4"/>
      <c r="K2" s="5" t="s">
        <v>5</v>
      </c>
      <c r="L2" s="6" t="s">
        <v>6</v>
      </c>
    </row>
    <row r="3" customFormat="false" ht="27.75" hidden="false" customHeight="false" outlineLevel="0" collapsed="false">
      <c r="A3" s="2"/>
      <c r="B3" s="3"/>
      <c r="C3" s="7" t="s">
        <v>7</v>
      </c>
      <c r="D3" s="7" t="s">
        <v>8</v>
      </c>
      <c r="E3" s="7" t="s">
        <v>9</v>
      </c>
      <c r="F3" s="7" t="s">
        <v>10</v>
      </c>
      <c r="G3" s="7" t="s">
        <v>11</v>
      </c>
      <c r="H3" s="7" t="s">
        <v>12</v>
      </c>
      <c r="I3" s="7" t="s">
        <v>13</v>
      </c>
      <c r="J3" s="7" t="s">
        <v>11</v>
      </c>
      <c r="K3" s="5"/>
      <c r="L3" s="6"/>
    </row>
    <row r="4" customFormat="false" ht="14.25" hidden="false" customHeight="false" outlineLevel="0" collapsed="false">
      <c r="A4" s="8" t="s">
        <v>14</v>
      </c>
      <c r="B4" s="9" t="n">
        <v>1946</v>
      </c>
      <c r="C4" s="10" t="n">
        <v>1693274.40248901</v>
      </c>
      <c r="D4" s="10" t="n">
        <v>363464.100026428</v>
      </c>
      <c r="E4" s="10" t="n">
        <v>140020.4</v>
      </c>
      <c r="F4" s="10" t="n">
        <v>100071.81089457</v>
      </c>
      <c r="G4" s="10" t="n">
        <v>2296830.71341002</v>
      </c>
      <c r="H4" s="10" t="n">
        <v>935717.441569593</v>
      </c>
      <c r="I4" s="10" t="n">
        <v>9721.20000001011</v>
      </c>
      <c r="J4" s="10" t="n">
        <v>945438.641569603</v>
      </c>
      <c r="K4" s="10" t="n">
        <v>3242269.35497964</v>
      </c>
      <c r="L4" s="11" t="n">
        <f aca="false">+K4/$K$51</f>
        <v>0.00920172905214802</v>
      </c>
    </row>
    <row r="5" customFormat="false" ht="14.25" hidden="false" customHeight="false" outlineLevel="0" collapsed="false">
      <c r="A5" s="12" t="s">
        <v>15</v>
      </c>
      <c r="B5" s="9" t="n">
        <v>469</v>
      </c>
      <c r="C5" s="10" t="n">
        <v>372851.301164529</v>
      </c>
      <c r="D5" s="9" t="n">
        <v>105372.500004721</v>
      </c>
      <c r="E5" s="9" t="n">
        <v>196801</v>
      </c>
      <c r="F5" s="9" t="n">
        <v>0.6000390126</v>
      </c>
      <c r="G5" s="10" t="n">
        <v>675025.401208262</v>
      </c>
      <c r="H5" s="9" t="n">
        <v>734945.95816071</v>
      </c>
      <c r="I5" s="9" t="n">
        <v>86.6</v>
      </c>
      <c r="J5" s="10" t="n">
        <v>735032.55816071</v>
      </c>
      <c r="K5" s="10" t="n">
        <v>1410057.95936898</v>
      </c>
      <c r="L5" s="11" t="n">
        <f aca="false">+K5/$K$51</f>
        <v>0.0040018178224491</v>
      </c>
    </row>
    <row r="6" customFormat="false" ht="14.25" hidden="false" customHeight="false" outlineLevel="0" collapsed="false">
      <c r="A6" s="12" t="s">
        <v>16</v>
      </c>
      <c r="B6" s="9" t="n">
        <v>531</v>
      </c>
      <c r="C6" s="10" t="n">
        <v>2191280.60061072</v>
      </c>
      <c r="D6" s="9" t="n">
        <v>67517.4000371437</v>
      </c>
      <c r="E6" s="9" t="n">
        <v>30.6</v>
      </c>
      <c r="F6" s="9" t="n">
        <v>0.00238</v>
      </c>
      <c r="G6" s="10" t="n">
        <v>2258828.60302786</v>
      </c>
      <c r="H6" s="9" t="n">
        <v>1016356.9162688</v>
      </c>
      <c r="I6" s="9" t="n">
        <v>8865.9</v>
      </c>
      <c r="J6" s="10" t="n">
        <v>1025222.8162688</v>
      </c>
      <c r="K6" s="10" t="n">
        <v>3284051.41929667</v>
      </c>
      <c r="L6" s="11" t="n">
        <f aca="false">+K6/$K$51</f>
        <v>0.00932030872366554</v>
      </c>
    </row>
    <row r="7" customFormat="false" ht="14.25" hidden="false" customHeight="false" outlineLevel="0" collapsed="false">
      <c r="A7" s="12" t="s">
        <v>17</v>
      </c>
      <c r="B7" s="9" t="n">
        <v>815</v>
      </c>
      <c r="C7" s="10" t="n">
        <v>1096380.60257515</v>
      </c>
      <c r="D7" s="9" t="n">
        <v>85505.300024836</v>
      </c>
      <c r="E7" s="9" t="n">
        <v>0</v>
      </c>
      <c r="F7" s="9" t="n">
        <v>376761.70079</v>
      </c>
      <c r="G7" s="10" t="n">
        <v>1558647.60338999</v>
      </c>
      <c r="H7" s="9" t="n">
        <v>1269047.78374419</v>
      </c>
      <c r="I7" s="9" t="n">
        <v>4154.00000000185</v>
      </c>
      <c r="J7" s="10" t="n">
        <v>1273201.78374419</v>
      </c>
      <c r="K7" s="10" t="n">
        <v>2831849.38713419</v>
      </c>
      <c r="L7" s="11" t="n">
        <f aca="false">+K7/$K$51</f>
        <v>0.00803693583843651</v>
      </c>
    </row>
    <row r="8" customFormat="false" ht="14.25" hidden="false" customHeight="false" outlineLevel="0" collapsed="false">
      <c r="A8" s="12" t="s">
        <v>18</v>
      </c>
      <c r="B8" s="9" t="n">
        <v>497</v>
      </c>
      <c r="C8" s="10" t="n">
        <v>578874.000884387</v>
      </c>
      <c r="D8" s="9" t="n">
        <v>72207.8000057722</v>
      </c>
      <c r="E8" s="9" t="n">
        <v>3.00000034</v>
      </c>
      <c r="F8" s="9" t="n">
        <v>3082680.000744</v>
      </c>
      <c r="G8" s="10" t="n">
        <v>3733764.80163451</v>
      </c>
      <c r="H8" s="9" t="n">
        <v>1345157.72296298</v>
      </c>
      <c r="I8" s="9" t="n">
        <v>10</v>
      </c>
      <c r="J8" s="10" t="n">
        <v>1345167.72296298</v>
      </c>
      <c r="K8" s="10" t="n">
        <v>5078932.52459746</v>
      </c>
      <c r="L8" s="11" t="n">
        <f aca="false">+K8/$K$51</f>
        <v>0.0144142746480054</v>
      </c>
    </row>
    <row r="9" customFormat="false" ht="14.25" hidden="false" customHeight="false" outlineLevel="0" collapsed="false">
      <c r="A9" s="12" t="s">
        <v>19</v>
      </c>
      <c r="B9" s="9" t="n">
        <v>582</v>
      </c>
      <c r="C9" s="10" t="n">
        <v>718147.400401236</v>
      </c>
      <c r="D9" s="9" t="n">
        <v>33201.8000004916</v>
      </c>
      <c r="E9" s="9" t="n">
        <v>4</v>
      </c>
      <c r="F9" s="9" t="n">
        <v>0.001674</v>
      </c>
      <c r="G9" s="10" t="n">
        <v>751353.202075727</v>
      </c>
      <c r="H9" s="9" t="n">
        <v>1394622.20928235</v>
      </c>
      <c r="I9" s="9" t="n">
        <v>3553</v>
      </c>
      <c r="J9" s="10" t="n">
        <v>1398175.20928235</v>
      </c>
      <c r="K9" s="10" t="n">
        <v>2149528.41135809</v>
      </c>
      <c r="L9" s="11" t="n">
        <f aca="false">+K9/$K$51</f>
        <v>0.00610047342329321</v>
      </c>
    </row>
    <row r="10" customFormat="false" ht="14.25" hidden="false" customHeight="false" outlineLevel="0" collapsed="false">
      <c r="A10" s="12" t="s">
        <v>20</v>
      </c>
      <c r="B10" s="9" t="n">
        <v>1043</v>
      </c>
      <c r="C10" s="10" t="n">
        <v>4524586.20226722</v>
      </c>
      <c r="D10" s="9" t="n">
        <v>852835.300170321</v>
      </c>
      <c r="E10" s="9" t="n">
        <v>2.10000000002</v>
      </c>
      <c r="F10" s="9" t="n">
        <v>0.00767213</v>
      </c>
      <c r="G10" s="10" t="n">
        <v>5377423.61010966</v>
      </c>
      <c r="H10" s="9" t="n">
        <v>7180866.64469824</v>
      </c>
      <c r="I10" s="9" t="n">
        <v>292.9</v>
      </c>
      <c r="J10" s="10" t="n">
        <v>7181159.54469824</v>
      </c>
      <c r="K10" s="10" t="n">
        <v>12558583.1548078</v>
      </c>
      <c r="L10" s="11" t="n">
        <f aca="false">+K10/$K$51</f>
        <v>0.0356419121353777</v>
      </c>
    </row>
    <row r="11" customFormat="false" ht="14.25" hidden="false" customHeight="false" outlineLevel="0" collapsed="false">
      <c r="A11" s="12" t="s">
        <v>21</v>
      </c>
      <c r="B11" s="9" t="n">
        <v>1131</v>
      </c>
      <c r="C11" s="10" t="n">
        <v>7091670.50495028</v>
      </c>
      <c r="D11" s="9" t="n">
        <v>150662.200027957</v>
      </c>
      <c r="E11" s="9" t="n">
        <v>0</v>
      </c>
      <c r="F11" s="9" t="n">
        <v>1526.0047313</v>
      </c>
      <c r="G11" s="10" t="n">
        <v>7243858.70970953</v>
      </c>
      <c r="H11" s="9" t="n">
        <v>7413183.07600951</v>
      </c>
      <c r="I11" s="9" t="n">
        <v>391494.30001074</v>
      </c>
      <c r="J11" s="10" t="n">
        <v>7804677.37602025</v>
      </c>
      <c r="K11" s="10" t="n">
        <v>15048536.0857298</v>
      </c>
      <c r="L11" s="11" t="n">
        <f aca="false">+K11/$K$51</f>
        <v>0.0427085280498625</v>
      </c>
    </row>
    <row r="12" customFormat="false" ht="14.25" hidden="false" customHeight="false" outlineLevel="0" collapsed="false">
      <c r="A12" s="12" t="s">
        <v>22</v>
      </c>
      <c r="B12" s="9" t="n">
        <v>727</v>
      </c>
      <c r="C12" s="10" t="n">
        <v>5262856.00369551</v>
      </c>
      <c r="D12" s="9" t="n">
        <v>62940.1000186043</v>
      </c>
      <c r="E12" s="9" t="n">
        <v>0</v>
      </c>
      <c r="F12" s="9" t="n">
        <v>0.0011</v>
      </c>
      <c r="G12" s="10" t="n">
        <v>5325796.10481412</v>
      </c>
      <c r="H12" s="9" t="n">
        <v>2978145.76512999</v>
      </c>
      <c r="I12" s="9" t="n">
        <v>7588.4</v>
      </c>
      <c r="J12" s="10" t="n">
        <v>2985734.16512998</v>
      </c>
      <c r="K12" s="10" t="n">
        <v>8311530.26994409</v>
      </c>
      <c r="L12" s="11" t="n">
        <f aca="false">+K12/$K$51</f>
        <v>0.0235885551690176</v>
      </c>
    </row>
    <row r="13" customFormat="false" ht="14.25" hidden="false" customHeight="false" outlineLevel="0" collapsed="false">
      <c r="A13" s="12" t="s">
        <v>23</v>
      </c>
      <c r="B13" s="9" t="n">
        <v>802</v>
      </c>
      <c r="C13" s="10" t="n">
        <v>4177605.40274222</v>
      </c>
      <c r="D13" s="9" t="n">
        <v>109826.800066617</v>
      </c>
      <c r="E13" s="9" t="n">
        <v>38.9</v>
      </c>
      <c r="F13" s="9" t="n">
        <v>0.005954001</v>
      </c>
      <c r="G13" s="10" t="n">
        <v>4287471.10876284</v>
      </c>
      <c r="H13" s="9" t="n">
        <v>3674257.92627797</v>
      </c>
      <c r="I13" s="9" t="n">
        <v>47774.9</v>
      </c>
      <c r="J13" s="10" t="n">
        <v>3722032.82627797</v>
      </c>
      <c r="K13" s="10" t="n">
        <v>8009503.9350408</v>
      </c>
      <c r="L13" s="11" t="n">
        <f aca="false">+K13/$K$51</f>
        <v>0.0227313887228909</v>
      </c>
    </row>
    <row r="14" customFormat="false" ht="14.25" hidden="false" customHeight="false" outlineLevel="0" collapsed="false">
      <c r="A14" s="12" t="s">
        <v>24</v>
      </c>
      <c r="B14" s="9" t="n">
        <v>1627</v>
      </c>
      <c r="C14" s="10" t="n">
        <v>8462728.20406042</v>
      </c>
      <c r="D14" s="9" t="n">
        <v>268111.700004243</v>
      </c>
      <c r="E14" s="9" t="n">
        <v>0</v>
      </c>
      <c r="F14" s="9" t="n">
        <v>11.000001012</v>
      </c>
      <c r="G14" s="10" t="n">
        <v>8730850.90406565</v>
      </c>
      <c r="H14" s="9" t="n">
        <v>7982565.97416714</v>
      </c>
      <c r="I14" s="9" t="n">
        <v>83519.6000007286</v>
      </c>
      <c r="J14" s="10" t="n">
        <v>8066085.57416787</v>
      </c>
      <c r="K14" s="10" t="n">
        <v>16796936.4782335</v>
      </c>
      <c r="L14" s="11" t="n">
        <f aca="false">+K14/$K$51</f>
        <v>0.0476705792939329</v>
      </c>
    </row>
    <row r="15" customFormat="false" ht="14.25" hidden="false" customHeight="false" outlineLevel="0" collapsed="false">
      <c r="A15" s="12" t="s">
        <v>25</v>
      </c>
      <c r="B15" s="9" t="n">
        <v>1379</v>
      </c>
      <c r="C15" s="10" t="n">
        <v>6102915.60472447</v>
      </c>
      <c r="D15" s="9" t="n">
        <v>365132.400109861</v>
      </c>
      <c r="E15" s="9" t="n">
        <v>76</v>
      </c>
      <c r="F15" s="9" t="n">
        <v>0.0295313</v>
      </c>
      <c r="G15" s="10" t="n">
        <v>6468124.03436562</v>
      </c>
      <c r="H15" s="9" t="n">
        <v>11787263.2272458</v>
      </c>
      <c r="I15" s="9" t="n">
        <v>1485.00000000359</v>
      </c>
      <c r="J15" s="10" t="n">
        <v>11788748.2272458</v>
      </c>
      <c r="K15" s="10" t="n">
        <v>18256872.2616115</v>
      </c>
      <c r="L15" s="11" t="n">
        <f aca="false">+K15/$K$51</f>
        <v>0.0518139529749467</v>
      </c>
    </row>
    <row r="16" customFormat="false" ht="14.25" hidden="false" customHeight="false" outlineLevel="0" collapsed="false">
      <c r="A16" s="12" t="s">
        <v>26</v>
      </c>
      <c r="B16" s="9" t="n">
        <v>1382</v>
      </c>
      <c r="C16" s="10" t="n">
        <v>1468458.80138476</v>
      </c>
      <c r="D16" s="9" t="n">
        <v>569371.100017171</v>
      </c>
      <c r="E16" s="9" t="n">
        <v>20.1</v>
      </c>
      <c r="F16" s="9" t="n">
        <v>0.000334</v>
      </c>
      <c r="G16" s="10" t="n">
        <v>2037850.00173593</v>
      </c>
      <c r="H16" s="9" t="n">
        <v>2173569.49609654</v>
      </c>
      <c r="I16" s="9" t="n">
        <v>38112.9000003516</v>
      </c>
      <c r="J16" s="10" t="n">
        <v>2211682.39609689</v>
      </c>
      <c r="K16" s="10" t="n">
        <v>4249532.39783284</v>
      </c>
      <c r="L16" s="11" t="n">
        <f aca="false">+K16/$K$51</f>
        <v>0.01206039395312</v>
      </c>
    </row>
    <row r="17" customFormat="false" ht="14.25" hidden="false" customHeight="false" outlineLevel="0" collapsed="false">
      <c r="A17" s="12" t="s">
        <v>27</v>
      </c>
      <c r="B17" s="9" t="n">
        <v>1583</v>
      </c>
      <c r="C17" s="10" t="n">
        <v>6061897.70273554</v>
      </c>
      <c r="D17" s="9" t="n">
        <v>301629.900086841</v>
      </c>
      <c r="E17" s="9" t="n">
        <v>2.3</v>
      </c>
      <c r="F17" s="9" t="n">
        <v>0.00177</v>
      </c>
      <c r="G17" s="10" t="n">
        <v>6363529.90459238</v>
      </c>
      <c r="H17" s="9" t="n">
        <v>9955132.08587323</v>
      </c>
      <c r="I17" s="9" t="n">
        <v>72338.6000007365</v>
      </c>
      <c r="J17" s="10" t="n">
        <v>10027470.685874</v>
      </c>
      <c r="K17" s="10" t="n">
        <v>16391000.5904663</v>
      </c>
      <c r="L17" s="11" t="n">
        <f aca="false">+K17/$K$51</f>
        <v>0.0465185121326899</v>
      </c>
    </row>
    <row r="18" customFormat="false" ht="14.25" hidden="false" customHeight="false" outlineLevel="0" collapsed="false">
      <c r="A18" s="12" t="s">
        <v>28</v>
      </c>
      <c r="B18" s="9" t="n">
        <v>1020</v>
      </c>
      <c r="C18" s="10" t="n">
        <v>2751841.90362238</v>
      </c>
      <c r="D18" s="9" t="n">
        <v>267333.200067656</v>
      </c>
      <c r="E18" s="9" t="n">
        <v>79.6</v>
      </c>
      <c r="F18" s="9" t="n">
        <v>320000.0107408</v>
      </c>
      <c r="G18" s="10" t="n">
        <v>3339254.71443084</v>
      </c>
      <c r="H18" s="9" t="n">
        <v>1574010.78335733</v>
      </c>
      <c r="I18" s="9" t="n">
        <v>5172.6</v>
      </c>
      <c r="J18" s="10" t="n">
        <v>1579183.38335733</v>
      </c>
      <c r="K18" s="10" t="n">
        <v>4918438.09778815</v>
      </c>
      <c r="L18" s="11" t="n">
        <f aca="false">+K18/$K$51</f>
        <v>0.0139587831177873</v>
      </c>
    </row>
    <row r="19" customFormat="false" ht="14.25" hidden="false" customHeight="false" outlineLevel="0" collapsed="false">
      <c r="A19" s="12" t="s">
        <v>29</v>
      </c>
      <c r="B19" s="9" t="n">
        <v>556</v>
      </c>
      <c r="C19" s="10" t="n">
        <v>1694184.80202761</v>
      </c>
      <c r="D19" s="9" t="n">
        <v>193484.200008471</v>
      </c>
      <c r="E19" s="9" t="n">
        <v>0.9</v>
      </c>
      <c r="F19" s="9" t="n">
        <v>3.3E-009</v>
      </c>
      <c r="G19" s="10" t="n">
        <v>1887669.90203609</v>
      </c>
      <c r="H19" s="9" t="n">
        <v>4651789.01282883</v>
      </c>
      <c r="I19" s="9" t="n">
        <v>2015.2000000074</v>
      </c>
      <c r="J19" s="10" t="n">
        <v>4653804.21282884</v>
      </c>
      <c r="K19" s="10" t="n">
        <v>6541474.11486492</v>
      </c>
      <c r="L19" s="11" t="n">
        <f aca="false">+K19/$K$51</f>
        <v>0.0185650437444932</v>
      </c>
    </row>
    <row r="20" customFormat="false" ht="14.25" hidden="false" customHeight="false" outlineLevel="0" collapsed="false">
      <c r="A20" s="12" t="s">
        <v>30</v>
      </c>
      <c r="B20" s="9" t="n">
        <v>499</v>
      </c>
      <c r="C20" s="10" t="n">
        <v>2329032.50019695</v>
      </c>
      <c r="D20" s="9" t="n">
        <v>101750.900787087</v>
      </c>
      <c r="E20" s="9" t="n">
        <v>0</v>
      </c>
      <c r="F20" s="9" t="n">
        <v>0.0130522</v>
      </c>
      <c r="G20" s="10" t="n">
        <v>2430783.41403624</v>
      </c>
      <c r="H20" s="9" t="n">
        <v>1098818.3044459</v>
      </c>
      <c r="I20" s="9" t="n">
        <v>187329.2</v>
      </c>
      <c r="J20" s="10" t="n">
        <v>1286147.50444589</v>
      </c>
      <c r="K20" s="10" t="n">
        <v>3716930.91848213</v>
      </c>
      <c r="L20" s="11" t="n">
        <f aca="false">+K20/$K$51</f>
        <v>0.0105488432553868</v>
      </c>
    </row>
    <row r="21" customFormat="false" ht="14.25" hidden="false" customHeight="false" outlineLevel="0" collapsed="false">
      <c r="A21" s="12" t="s">
        <v>31</v>
      </c>
      <c r="B21" s="9" t="n">
        <v>410</v>
      </c>
      <c r="C21" s="10" t="n">
        <v>1897552.30155178</v>
      </c>
      <c r="D21" s="9" t="n">
        <v>338620.600005453</v>
      </c>
      <c r="E21" s="9" t="n">
        <v>0</v>
      </c>
      <c r="F21" s="9" t="n">
        <v>0.012785</v>
      </c>
      <c r="G21" s="10" t="n">
        <v>2236172.91434223</v>
      </c>
      <c r="H21" s="9" t="n">
        <v>3290123.34664642</v>
      </c>
      <c r="I21" s="9" t="n">
        <v>59423.000000082</v>
      </c>
      <c r="J21" s="10" t="n">
        <v>3349546.3466465</v>
      </c>
      <c r="K21" s="10" t="n">
        <v>5585719.26098873</v>
      </c>
      <c r="L21" s="11" t="n">
        <f aca="false">+K21/$K$51</f>
        <v>0.0158525617626564</v>
      </c>
    </row>
    <row r="22" customFormat="false" ht="14.25" hidden="false" customHeight="false" outlineLevel="0" collapsed="false">
      <c r="A22" s="12" t="s">
        <v>32</v>
      </c>
      <c r="B22" s="9" t="n">
        <v>348</v>
      </c>
      <c r="C22" s="10" t="n">
        <v>1381339.90031234</v>
      </c>
      <c r="D22" s="9" t="n">
        <v>16742.8000000077</v>
      </c>
      <c r="E22" s="9" t="n">
        <v>12</v>
      </c>
      <c r="F22" s="9" t="n">
        <v>0</v>
      </c>
      <c r="G22" s="10" t="n">
        <v>1398094.70031234</v>
      </c>
      <c r="H22" s="9" t="n">
        <v>697030.020840445</v>
      </c>
      <c r="I22" s="9" t="n">
        <v>130.2</v>
      </c>
      <c r="J22" s="10" t="n">
        <v>697160.220840446</v>
      </c>
      <c r="K22" s="10" t="n">
        <v>2095254.92115279</v>
      </c>
      <c r="L22" s="11" t="n">
        <f aca="false">+K22/$K$51</f>
        <v>0.00594644243545546</v>
      </c>
    </row>
    <row r="23" customFormat="false" ht="14.25" hidden="false" customHeight="false" outlineLevel="0" collapsed="false">
      <c r="A23" s="12" t="s">
        <v>33</v>
      </c>
      <c r="B23" s="9" t="n">
        <v>1285</v>
      </c>
      <c r="C23" s="10" t="n">
        <v>1587517.80167237</v>
      </c>
      <c r="D23" s="9" t="n">
        <v>102105.300013822</v>
      </c>
      <c r="E23" s="9" t="n">
        <v>0</v>
      </c>
      <c r="F23" s="9" t="n">
        <v>0.0030727</v>
      </c>
      <c r="G23" s="10" t="n">
        <v>1689623.10475889</v>
      </c>
      <c r="H23" s="9" t="n">
        <v>1229332.41489619</v>
      </c>
      <c r="I23" s="9" t="n">
        <v>12071.50000059</v>
      </c>
      <c r="J23" s="10" t="n">
        <v>1241403.91489678</v>
      </c>
      <c r="K23" s="10" t="n">
        <v>2931027.01965569</v>
      </c>
      <c r="L23" s="11" t="n">
        <f aca="false">+K23/$K$51</f>
        <v>0.00831840711752524</v>
      </c>
    </row>
    <row r="24" customFormat="false" ht="14.25" hidden="false" customHeight="false" outlineLevel="0" collapsed="false">
      <c r="A24" s="12" t="s">
        <v>34</v>
      </c>
      <c r="B24" s="9" t="n">
        <v>947</v>
      </c>
      <c r="C24" s="10" t="n">
        <v>5420886.50086708</v>
      </c>
      <c r="D24" s="9" t="n">
        <v>86854.1000326601</v>
      </c>
      <c r="E24" s="9" t="n">
        <v>0</v>
      </c>
      <c r="F24" s="9" t="n">
        <v>729954.004562</v>
      </c>
      <c r="G24" s="10" t="n">
        <v>6237694.60546174</v>
      </c>
      <c r="H24" s="9" t="n">
        <v>3432896.35659645</v>
      </c>
      <c r="I24" s="9" t="n">
        <v>44631.3000000003</v>
      </c>
      <c r="J24" s="10" t="n">
        <v>3477527.65659646</v>
      </c>
      <c r="K24" s="10" t="n">
        <v>9715222.26205816</v>
      </c>
      <c r="L24" s="11" t="n">
        <f aca="false">+K24/$K$51</f>
        <v>0.0275723060453185</v>
      </c>
    </row>
    <row r="25" customFormat="false" ht="14.25" hidden="false" customHeight="false" outlineLevel="0" collapsed="false">
      <c r="A25" s="12" t="s">
        <v>35</v>
      </c>
      <c r="B25" s="9" t="n">
        <v>1519</v>
      </c>
      <c r="C25" s="10" t="n">
        <v>9843435.00272127</v>
      </c>
      <c r="D25" s="9" t="n">
        <v>195580.200164231</v>
      </c>
      <c r="E25" s="9" t="n">
        <v>0.9</v>
      </c>
      <c r="F25" s="9" t="n">
        <v>135.0271423</v>
      </c>
      <c r="G25" s="10" t="n">
        <v>10039151.1300278</v>
      </c>
      <c r="H25" s="9" t="n">
        <v>4663467.4247448</v>
      </c>
      <c r="I25" s="9" t="n">
        <v>13111.9000001951</v>
      </c>
      <c r="J25" s="10" t="n">
        <v>4676579.324745</v>
      </c>
      <c r="K25" s="10" t="n">
        <v>14715730.4547727</v>
      </c>
      <c r="L25" s="11" t="n">
        <f aca="false">+K25/$K$51</f>
        <v>0.0417640083607772</v>
      </c>
    </row>
    <row r="26" customFormat="false" ht="14.25" hidden="false" customHeight="false" outlineLevel="0" collapsed="false">
      <c r="A26" s="12" t="s">
        <v>36</v>
      </c>
      <c r="B26" s="9" t="n">
        <v>2258</v>
      </c>
      <c r="C26" s="10" t="n">
        <v>11595346.2141842</v>
      </c>
      <c r="D26" s="9" t="n">
        <v>402522.500045028</v>
      </c>
      <c r="E26" s="9" t="n">
        <v>3.5</v>
      </c>
      <c r="F26" s="9" t="n">
        <v>1118</v>
      </c>
      <c r="G26" s="10" t="n">
        <v>11998990.2142292</v>
      </c>
      <c r="H26" s="9" t="n">
        <v>13665864.1642009</v>
      </c>
      <c r="I26" s="9" t="n">
        <v>43394.2000000001</v>
      </c>
      <c r="J26" s="10" t="n">
        <v>13709258.3642009</v>
      </c>
      <c r="K26" s="10" t="n">
        <v>25708248.5784304</v>
      </c>
      <c r="L26" s="11" t="n">
        <f aca="false">+K26/$K$51</f>
        <v>0.0729613464904343</v>
      </c>
    </row>
    <row r="27" customFormat="false" ht="14.25" hidden="false" customHeight="false" outlineLevel="0" collapsed="false">
      <c r="A27" s="12" t="s">
        <v>37</v>
      </c>
      <c r="B27" s="9" t="n">
        <v>841</v>
      </c>
      <c r="C27" s="10" t="n">
        <v>5497557.4019469</v>
      </c>
      <c r="D27" s="9" t="n">
        <v>288450.200010648</v>
      </c>
      <c r="E27" s="9" t="n">
        <v>1</v>
      </c>
      <c r="F27" s="9" t="n">
        <v>0.001808000018</v>
      </c>
      <c r="G27" s="10" t="n">
        <v>5786008.60376554</v>
      </c>
      <c r="H27" s="9" t="n">
        <v>7899475.72301708</v>
      </c>
      <c r="I27" s="9" t="n">
        <v>1053.60000000003</v>
      </c>
      <c r="J27" s="10" t="n">
        <v>7900529.32301708</v>
      </c>
      <c r="K27" s="10" t="n">
        <v>13686537.9267826</v>
      </c>
      <c r="L27" s="11" t="n">
        <f aca="false">+K27/$K$51</f>
        <v>0.0388431064404863</v>
      </c>
    </row>
    <row r="28" customFormat="false" ht="14.25" hidden="false" customHeight="false" outlineLevel="0" collapsed="false">
      <c r="A28" s="12" t="s">
        <v>38</v>
      </c>
      <c r="B28" s="9" t="n">
        <v>641</v>
      </c>
      <c r="C28" s="10" t="n">
        <v>4281772.10252002</v>
      </c>
      <c r="D28" s="9" t="n">
        <v>36775.3000002532</v>
      </c>
      <c r="E28" s="9" t="n">
        <v>16</v>
      </c>
      <c r="F28" s="9" t="n">
        <v>0</v>
      </c>
      <c r="G28" s="10" t="n">
        <v>4318563.40252027</v>
      </c>
      <c r="H28" s="9" t="n">
        <v>5732696.24801563</v>
      </c>
      <c r="I28" s="9" t="n">
        <v>42756.5000000032</v>
      </c>
      <c r="J28" s="10" t="n">
        <v>5775452.74801563</v>
      </c>
      <c r="K28" s="10" t="n">
        <v>10094016.1505359</v>
      </c>
      <c r="L28" s="11" t="n">
        <f aca="false">+K28/$K$51</f>
        <v>0.0286473428009872</v>
      </c>
    </row>
    <row r="29" customFormat="false" ht="14.25" hidden="false" customHeight="false" outlineLevel="0" collapsed="false">
      <c r="A29" s="12" t="s">
        <v>39</v>
      </c>
      <c r="B29" s="9" t="n">
        <v>642</v>
      </c>
      <c r="C29" s="10" t="n">
        <v>2553285.00044203</v>
      </c>
      <c r="D29" s="9" t="n">
        <v>122792.800001547</v>
      </c>
      <c r="E29" s="9" t="n">
        <v>0</v>
      </c>
      <c r="F29" s="9" t="n">
        <v>1.90012E-006</v>
      </c>
      <c r="G29" s="10" t="n">
        <v>2676077.80044548</v>
      </c>
      <c r="H29" s="9" t="n">
        <v>1535188.72187024</v>
      </c>
      <c r="I29" s="9" t="n">
        <v>135966.300000289</v>
      </c>
      <c r="J29" s="10" t="n">
        <v>1671155.02187053</v>
      </c>
      <c r="K29" s="10" t="n">
        <v>4347232.82231601</v>
      </c>
      <c r="L29" s="11" t="n">
        <f aca="false">+K29/$K$51</f>
        <v>0.0123376728389699</v>
      </c>
    </row>
    <row r="30" customFormat="false" ht="14.25" hidden="false" customHeight="false" outlineLevel="0" collapsed="false">
      <c r="A30" s="12" t="s">
        <v>40</v>
      </c>
      <c r="B30" s="9" t="n">
        <v>1816</v>
      </c>
      <c r="C30" s="10" t="n">
        <v>4279980.10414506</v>
      </c>
      <c r="D30" s="9" t="n">
        <v>524652.100255725</v>
      </c>
      <c r="E30" s="9" t="n">
        <v>44.4</v>
      </c>
      <c r="F30" s="9" t="n">
        <v>0.0015</v>
      </c>
      <c r="G30" s="10" t="n">
        <v>4804676.60590079</v>
      </c>
      <c r="H30" s="9" t="n">
        <v>7519758.52221493</v>
      </c>
      <c r="I30" s="9" t="n">
        <v>104028.000041293</v>
      </c>
      <c r="J30" s="10" t="n">
        <v>7623786.52225623</v>
      </c>
      <c r="K30" s="10" t="n">
        <v>12428463.128157</v>
      </c>
      <c r="L30" s="11" t="n">
        <f aca="false">+K30/$K$51</f>
        <v>0.0352726247325095</v>
      </c>
    </row>
    <row r="31" customFormat="false" ht="14.25" hidden="false" customHeight="false" outlineLevel="0" collapsed="false">
      <c r="A31" s="12" t="s">
        <v>41</v>
      </c>
      <c r="B31" s="9" t="n">
        <v>1693</v>
      </c>
      <c r="C31" s="10" t="n">
        <v>6912149.60766455</v>
      </c>
      <c r="D31" s="9" t="n">
        <v>380850.300041403</v>
      </c>
      <c r="E31" s="9" t="n">
        <v>0</v>
      </c>
      <c r="F31" s="9" t="n">
        <v>1374.616290015</v>
      </c>
      <c r="G31" s="10" t="n">
        <v>7294374.52399597</v>
      </c>
      <c r="H31" s="9" t="n">
        <v>11819315.4739486</v>
      </c>
      <c r="I31" s="9" t="n">
        <v>37694.0000002586</v>
      </c>
      <c r="J31" s="10" t="n">
        <v>11857009.4739489</v>
      </c>
      <c r="K31" s="10" t="n">
        <v>19151383.9979447</v>
      </c>
      <c r="L31" s="11" t="n">
        <f aca="false">+K31/$K$51</f>
        <v>0.0543526238040878</v>
      </c>
    </row>
    <row r="32" customFormat="false" ht="14.25" hidden="false" customHeight="false" outlineLevel="0" collapsed="false">
      <c r="A32" s="12" t="s">
        <v>42</v>
      </c>
      <c r="B32" s="9" t="n">
        <v>330</v>
      </c>
      <c r="C32" s="10" t="n">
        <v>764146.500737827</v>
      </c>
      <c r="D32" s="9" t="n">
        <v>12389.1000110394</v>
      </c>
      <c r="E32" s="9" t="n">
        <v>3.6E-006</v>
      </c>
      <c r="F32" s="9" t="n">
        <v>0.00925</v>
      </c>
      <c r="G32" s="10" t="n">
        <v>776535.610002464</v>
      </c>
      <c r="H32" s="9" t="n">
        <v>706150.46655419</v>
      </c>
      <c r="I32" s="9" t="n">
        <v>1395.2</v>
      </c>
      <c r="J32" s="10" t="n">
        <v>707545.66655419</v>
      </c>
      <c r="K32" s="10" t="n">
        <v>1484081.27655666</v>
      </c>
      <c r="L32" s="11" t="n">
        <f aca="false">+K32/$K$51</f>
        <v>0.00421189984640436</v>
      </c>
    </row>
    <row r="33" customFormat="false" ht="14.25" hidden="false" customHeight="false" outlineLevel="0" collapsed="false">
      <c r="A33" s="12" t="s">
        <v>43</v>
      </c>
      <c r="B33" s="9" t="n">
        <v>330</v>
      </c>
      <c r="C33" s="10" t="n">
        <v>1842342.00185039</v>
      </c>
      <c r="D33" s="9" t="n">
        <v>36348.2000052103</v>
      </c>
      <c r="E33" s="9" t="n">
        <v>0.2</v>
      </c>
      <c r="F33" s="9" t="n">
        <v>0.0006</v>
      </c>
      <c r="G33" s="10" t="n">
        <v>1878690.40245561</v>
      </c>
      <c r="H33" s="9" t="n">
        <v>2616404.0135833</v>
      </c>
      <c r="I33" s="9" t="n">
        <v>749.70000011</v>
      </c>
      <c r="J33" s="10" t="n">
        <v>2617153.71358341</v>
      </c>
      <c r="K33" s="10" t="n">
        <v>4495844.11603901</v>
      </c>
      <c r="L33" s="11" t="n">
        <f aca="false">+K33/$K$51</f>
        <v>0.0127594394194756</v>
      </c>
    </row>
    <row r="34" customFormat="false" ht="14.25" hidden="false" customHeight="false" outlineLevel="0" collapsed="false">
      <c r="A34" s="12" t="s">
        <v>44</v>
      </c>
      <c r="B34" s="9" t="n">
        <v>284</v>
      </c>
      <c r="C34" s="10" t="n">
        <v>534318.900268546</v>
      </c>
      <c r="D34" s="9" t="n">
        <v>3421.3000001652</v>
      </c>
      <c r="E34" s="9" t="n">
        <v>0</v>
      </c>
      <c r="F34" s="9" t="n">
        <v>1.1E-007</v>
      </c>
      <c r="G34" s="10" t="n">
        <v>537740.200268821</v>
      </c>
      <c r="H34" s="9" t="n">
        <v>305771.009650125</v>
      </c>
      <c r="I34" s="9" t="n">
        <v>2146</v>
      </c>
      <c r="J34" s="10" t="n">
        <v>307917.009650125</v>
      </c>
      <c r="K34" s="10" t="n">
        <v>845657.209918945</v>
      </c>
      <c r="L34" s="11" t="n">
        <f aca="false">+K34/$K$51</f>
        <v>0.00240001914236964</v>
      </c>
    </row>
    <row r="35" customFormat="false" ht="14.25" hidden="false" customHeight="false" outlineLevel="0" collapsed="false">
      <c r="A35" s="12" t="s">
        <v>45</v>
      </c>
      <c r="B35" s="9" t="n">
        <v>290</v>
      </c>
      <c r="C35" s="10" t="n">
        <v>1668216.20039676</v>
      </c>
      <c r="D35" s="9" t="n">
        <v>107540.400003775</v>
      </c>
      <c r="E35" s="9" t="n">
        <v>0</v>
      </c>
      <c r="F35" s="9" t="n">
        <v>49389.0004098</v>
      </c>
      <c r="G35" s="10" t="n">
        <v>1825145.60081034</v>
      </c>
      <c r="H35" s="9" t="n">
        <v>624142.502486003</v>
      </c>
      <c r="I35" s="9" t="n">
        <v>217.3</v>
      </c>
      <c r="J35" s="10" t="n">
        <v>624359.802486002</v>
      </c>
      <c r="K35" s="10" t="n">
        <v>2449505.40329634</v>
      </c>
      <c r="L35" s="11" t="n">
        <f aca="false">+K35/$K$51</f>
        <v>0.00695182372750368</v>
      </c>
    </row>
    <row r="36" customFormat="false" ht="14.25" hidden="false" customHeight="false" outlineLevel="0" collapsed="false">
      <c r="A36" s="12" t="s">
        <v>46</v>
      </c>
      <c r="B36" s="9" t="n">
        <v>895</v>
      </c>
      <c r="C36" s="10" t="n">
        <v>4545760.70606512</v>
      </c>
      <c r="D36" s="9" t="n">
        <v>195341.900036122</v>
      </c>
      <c r="E36" s="9" t="n">
        <v>0</v>
      </c>
      <c r="F36" s="9" t="n">
        <v>358.0001117</v>
      </c>
      <c r="G36" s="10" t="n">
        <v>4741460.60621294</v>
      </c>
      <c r="H36" s="9" t="n">
        <v>7561826.43786435</v>
      </c>
      <c r="I36" s="9" t="n">
        <v>11753.4000000005</v>
      </c>
      <c r="J36" s="10" t="n">
        <v>7573579.83786435</v>
      </c>
      <c r="K36" s="10" t="n">
        <v>12315040.4440772</v>
      </c>
      <c r="L36" s="11" t="n">
        <f aca="false">+K36/$K$51</f>
        <v>0.0349507252562473</v>
      </c>
    </row>
    <row r="37" customFormat="false" ht="14.25" hidden="false" customHeight="false" outlineLevel="0" collapsed="false">
      <c r="A37" s="12" t="s">
        <v>47</v>
      </c>
      <c r="B37" s="9" t="n">
        <v>961</v>
      </c>
      <c r="C37" s="10" t="n">
        <v>6290224.80278929</v>
      </c>
      <c r="D37" s="9" t="n">
        <v>200382.200008206</v>
      </c>
      <c r="E37" s="9" t="n">
        <v>104.3</v>
      </c>
      <c r="F37" s="9" t="n">
        <v>2851500.00849979</v>
      </c>
      <c r="G37" s="10" t="n">
        <v>9342211.31129729</v>
      </c>
      <c r="H37" s="9" t="n">
        <v>4298650.01047779</v>
      </c>
      <c r="I37" s="9" t="n">
        <v>8560.30000000159</v>
      </c>
      <c r="J37" s="10" t="n">
        <v>4307210.31047779</v>
      </c>
      <c r="K37" s="10" t="n">
        <v>13649421.6217751</v>
      </c>
      <c r="L37" s="11" t="n">
        <f aca="false">+K37/$K$51</f>
        <v>0.0387377684365443</v>
      </c>
    </row>
    <row r="38" customFormat="false" ht="14.25" hidden="false" customHeight="false" outlineLevel="0" collapsed="false">
      <c r="A38" s="12" t="s">
        <v>48</v>
      </c>
      <c r="B38" s="9" t="n">
        <v>586</v>
      </c>
      <c r="C38" s="10" t="n">
        <v>4036295.40156374</v>
      </c>
      <c r="D38" s="9" t="n">
        <v>608226.600044174</v>
      </c>
      <c r="E38" s="9" t="n">
        <v>91</v>
      </c>
      <c r="F38" s="9" t="n">
        <v>0.0014</v>
      </c>
      <c r="G38" s="10" t="n">
        <v>4644613.00300791</v>
      </c>
      <c r="H38" s="9" t="n">
        <v>8172911.20892849</v>
      </c>
      <c r="I38" s="9" t="n">
        <v>1483.5</v>
      </c>
      <c r="J38" s="10" t="n">
        <v>8174394.70892849</v>
      </c>
      <c r="K38" s="10" t="n">
        <v>12819007.7119364</v>
      </c>
      <c r="L38" s="11" t="n">
        <f aca="false">+K38/$K$51</f>
        <v>0.0363810105725702</v>
      </c>
    </row>
    <row r="39" customFormat="false" ht="14.25" hidden="false" customHeight="false" outlineLevel="0" collapsed="false">
      <c r="A39" s="12" t="s">
        <v>49</v>
      </c>
      <c r="B39" s="9" t="n">
        <v>315</v>
      </c>
      <c r="C39" s="10" t="n">
        <v>478457.401061828</v>
      </c>
      <c r="D39" s="9" t="n">
        <v>35626.3000097979</v>
      </c>
      <c r="E39" s="9" t="n">
        <v>0</v>
      </c>
      <c r="F39" s="9" t="n">
        <v>3.2E-005</v>
      </c>
      <c r="G39" s="10" t="n">
        <v>514083.701103625</v>
      </c>
      <c r="H39" s="9" t="n">
        <v>1351976.6151668</v>
      </c>
      <c r="I39" s="9" t="n">
        <v>83</v>
      </c>
      <c r="J39" s="10" t="n">
        <v>1352059.6151668</v>
      </c>
      <c r="K39" s="10" t="n">
        <v>1866143.31627043</v>
      </c>
      <c r="L39" s="11" t="n">
        <f aca="false">+K39/$K$51</f>
        <v>0.00529621178524983</v>
      </c>
    </row>
    <row r="40" customFormat="false" ht="14.25" hidden="false" customHeight="false" outlineLevel="0" collapsed="false">
      <c r="A40" s="12" t="s">
        <v>50</v>
      </c>
      <c r="B40" s="9" t="n">
        <v>434</v>
      </c>
      <c r="C40" s="10" t="n">
        <v>5234913.40224032</v>
      </c>
      <c r="D40" s="9" t="n">
        <v>47585.6000011851</v>
      </c>
      <c r="E40" s="9" t="n">
        <v>3.2</v>
      </c>
      <c r="F40" s="9" t="n">
        <v>1000.00020016</v>
      </c>
      <c r="G40" s="10" t="n">
        <v>5283502.20244167</v>
      </c>
      <c r="H40" s="9" t="n">
        <v>1590955.50986146</v>
      </c>
      <c r="I40" s="9" t="n">
        <v>3241.10000057152</v>
      </c>
      <c r="J40" s="10" t="n">
        <v>1594196.60986203</v>
      </c>
      <c r="K40" s="10" t="n">
        <v>6877698.81230369</v>
      </c>
      <c r="L40" s="11" t="n">
        <f aca="false">+K40/$K$51</f>
        <v>0.0195192669220711</v>
      </c>
    </row>
    <row r="41" customFormat="false" ht="14.25" hidden="false" customHeight="false" outlineLevel="0" collapsed="false">
      <c r="A41" s="12" t="s">
        <v>51</v>
      </c>
      <c r="B41" s="9" t="n">
        <v>497</v>
      </c>
      <c r="C41" s="10" t="n">
        <v>4849189.2026366</v>
      </c>
      <c r="D41" s="9" t="n">
        <v>101580.400087667</v>
      </c>
      <c r="E41" s="9" t="n">
        <v>0</v>
      </c>
      <c r="F41" s="9" t="n">
        <v>9668.00264</v>
      </c>
      <c r="G41" s="10" t="n">
        <v>4960437.60536426</v>
      </c>
      <c r="H41" s="9" t="n">
        <v>4922606.62447782</v>
      </c>
      <c r="I41" s="9" t="n">
        <v>146</v>
      </c>
      <c r="J41" s="10" t="n">
        <v>4922752.62447782</v>
      </c>
      <c r="K41" s="10" t="n">
        <v>9883190.22984205</v>
      </c>
      <c r="L41" s="11" t="n">
        <f aca="false">+K41/$K$51</f>
        <v>0.0280490078735035</v>
      </c>
    </row>
    <row r="42" customFormat="false" ht="14.25" hidden="false" customHeight="false" outlineLevel="0" collapsed="false">
      <c r="A42" s="12" t="s">
        <v>52</v>
      </c>
      <c r="B42" s="9" t="n">
        <v>204</v>
      </c>
      <c r="C42" s="10" t="n">
        <v>447378.10065085</v>
      </c>
      <c r="D42" s="9" t="n">
        <v>19464.2000000016</v>
      </c>
      <c r="E42" s="9" t="n">
        <v>0</v>
      </c>
      <c r="F42" s="9" t="n">
        <v>0.00052</v>
      </c>
      <c r="G42" s="10" t="n">
        <v>466842.301170852</v>
      </c>
      <c r="H42" s="9" t="n">
        <v>225389.00236071</v>
      </c>
      <c r="I42" s="9" t="n">
        <v>3919.2</v>
      </c>
      <c r="J42" s="10" t="n">
        <v>229308.20236071</v>
      </c>
      <c r="K42" s="10" t="n">
        <v>696150.503531561</v>
      </c>
      <c r="L42" s="11" t="n">
        <f aca="false">+K42/$K$51</f>
        <v>0.00197571133415412</v>
      </c>
    </row>
    <row r="43" customFormat="false" ht="14.25" hidden="false" customHeight="false" outlineLevel="0" collapsed="false">
      <c r="A43" s="12" t="s">
        <v>53</v>
      </c>
      <c r="B43" s="9" t="n">
        <v>1312</v>
      </c>
      <c r="C43" s="10" t="n">
        <v>4766218.70320747</v>
      </c>
      <c r="D43" s="9" t="n">
        <v>276754.600016819</v>
      </c>
      <c r="E43" s="9" t="n">
        <v>4.6</v>
      </c>
      <c r="F43" s="9" t="n">
        <v>97.00250029</v>
      </c>
      <c r="G43" s="10" t="n">
        <v>5043074.90572458</v>
      </c>
      <c r="H43" s="9" t="n">
        <v>5422439.94727844</v>
      </c>
      <c r="I43" s="9" t="n">
        <v>23733.7000001056</v>
      </c>
      <c r="J43" s="10" t="n">
        <v>5446173.64727854</v>
      </c>
      <c r="K43" s="10" t="n">
        <v>10489248.5530031</v>
      </c>
      <c r="L43" s="11" t="n">
        <f aca="false">+K43/$K$51</f>
        <v>0.0297690329142862</v>
      </c>
    </row>
    <row r="44" customFormat="false" ht="14.25" hidden="false" customHeight="false" outlineLevel="0" collapsed="false">
      <c r="A44" s="12" t="s">
        <v>54</v>
      </c>
      <c r="B44" s="9" t="n">
        <v>322</v>
      </c>
      <c r="C44" s="10" t="n">
        <v>1722645.20091092</v>
      </c>
      <c r="D44" s="9" t="n">
        <v>19284.7000030104</v>
      </c>
      <c r="E44" s="9" t="n">
        <v>5.6</v>
      </c>
      <c r="F44" s="9" t="n">
        <v>0.022224</v>
      </c>
      <c r="G44" s="10" t="n">
        <v>1741935.52313793</v>
      </c>
      <c r="H44" s="9" t="n">
        <v>612493.400443199</v>
      </c>
      <c r="I44" s="9" t="n">
        <v>147.3</v>
      </c>
      <c r="J44" s="10" t="n">
        <v>612640.700443199</v>
      </c>
      <c r="K44" s="10" t="n">
        <v>2354576.22358113</v>
      </c>
      <c r="L44" s="11" t="n">
        <f aca="false">+K44/$K$51</f>
        <v>0.0066824097784311</v>
      </c>
    </row>
    <row r="45" customFormat="false" ht="14.25" hidden="false" customHeight="false" outlineLevel="0" collapsed="false">
      <c r="A45" s="12" t="s">
        <v>55</v>
      </c>
      <c r="B45" s="9" t="n">
        <v>335</v>
      </c>
      <c r="C45" s="10" t="n">
        <v>3132672.2003296</v>
      </c>
      <c r="D45" s="9" t="n">
        <v>37447.500015062</v>
      </c>
      <c r="E45" s="9" t="n">
        <v>202</v>
      </c>
      <c r="F45" s="9" t="n">
        <v>0.00176</v>
      </c>
      <c r="G45" s="10" t="n">
        <v>3170321.70210466</v>
      </c>
      <c r="H45" s="9" t="n">
        <v>368414.803124956</v>
      </c>
      <c r="I45" s="9" t="n">
        <v>796.0000094</v>
      </c>
      <c r="J45" s="10" t="n">
        <v>369210.803134356</v>
      </c>
      <c r="K45" s="10" t="n">
        <v>3539532.50523902</v>
      </c>
      <c r="L45" s="11" t="n">
        <f aca="false">+K45/$K$51</f>
        <v>0.0100453773325334</v>
      </c>
    </row>
    <row r="46" customFormat="false" ht="14.25" hidden="false" customHeight="false" outlineLevel="0" collapsed="false">
      <c r="A46" s="12" t="s">
        <v>56</v>
      </c>
      <c r="B46" s="9" t="n">
        <v>591</v>
      </c>
      <c r="C46" s="10" t="n">
        <v>1879922.5014799</v>
      </c>
      <c r="D46" s="9" t="n">
        <v>116020.300001207</v>
      </c>
      <c r="E46" s="9" t="n">
        <v>0</v>
      </c>
      <c r="F46" s="9" t="n">
        <v>0.0116143205</v>
      </c>
      <c r="G46" s="10" t="n">
        <v>1995942.81309543</v>
      </c>
      <c r="H46" s="9" t="n">
        <v>1422127.50686614</v>
      </c>
      <c r="I46" s="9" t="n">
        <v>2194.70075000008</v>
      </c>
      <c r="J46" s="10" t="n">
        <v>1424322.20761614</v>
      </c>
      <c r="K46" s="10" t="n">
        <v>3420265.02071159</v>
      </c>
      <c r="L46" s="11" t="n">
        <f aca="false">+K46/$K$51</f>
        <v>0.00970689000862641</v>
      </c>
    </row>
    <row r="47" customFormat="false" ht="14.25" hidden="false" customHeight="false" outlineLevel="0" collapsed="false">
      <c r="A47" s="12" t="s">
        <v>57</v>
      </c>
      <c r="B47" s="9" t="n">
        <v>410</v>
      </c>
      <c r="C47" s="10" t="n">
        <v>1165520.80379212</v>
      </c>
      <c r="D47" s="9" t="n">
        <v>62288.7000042051</v>
      </c>
      <c r="E47" s="9" t="n">
        <v>120</v>
      </c>
      <c r="F47" s="9" t="n">
        <v>0.01959</v>
      </c>
      <c r="G47" s="10" t="n">
        <v>1227929.52338633</v>
      </c>
      <c r="H47" s="9" t="n">
        <v>3831937.23973514</v>
      </c>
      <c r="I47" s="9" t="n">
        <v>771.9</v>
      </c>
      <c r="J47" s="10" t="n">
        <v>3832709.13973514</v>
      </c>
      <c r="K47" s="10" t="n">
        <v>5060638.66312146</v>
      </c>
      <c r="L47" s="11" t="n">
        <f aca="false">+K47/$K$51</f>
        <v>0.0143623557177163</v>
      </c>
    </row>
    <row r="48" customFormat="false" ht="14.25" hidden="false" customHeight="false" outlineLevel="0" collapsed="false">
      <c r="A48" s="12" t="s">
        <v>58</v>
      </c>
      <c r="B48" s="9" t="n">
        <v>351</v>
      </c>
      <c r="C48" s="10" t="n">
        <v>306978.500514612</v>
      </c>
      <c r="D48" s="9" t="n">
        <v>112685.800005171</v>
      </c>
      <c r="E48" s="9" t="n">
        <v>38</v>
      </c>
      <c r="F48" s="9" t="n">
        <v>3600000.00163</v>
      </c>
      <c r="G48" s="10" t="n">
        <v>4019702.3021498</v>
      </c>
      <c r="H48" s="9" t="n">
        <v>1815874.20433656</v>
      </c>
      <c r="I48" s="9" t="n">
        <v>1006.1</v>
      </c>
      <c r="J48" s="10" t="n">
        <v>1816880.30433656</v>
      </c>
      <c r="K48" s="10" t="n">
        <v>5836582.60648633</v>
      </c>
      <c r="L48" s="11" t="n">
        <f aca="false">+K48/$K$51</f>
        <v>0.0165645249839844</v>
      </c>
    </row>
    <row r="49" customFormat="false" ht="14.25" hidden="false" customHeight="false" outlineLevel="0" collapsed="false">
      <c r="A49" s="12" t="s">
        <v>59</v>
      </c>
      <c r="B49" s="9" t="n">
        <v>483</v>
      </c>
      <c r="C49" s="10" t="n">
        <v>284965.501375087</v>
      </c>
      <c r="D49" s="9" t="n">
        <v>115863.500006414</v>
      </c>
      <c r="E49" s="9" t="n">
        <v>200</v>
      </c>
      <c r="F49" s="9" t="n">
        <v>0.002731</v>
      </c>
      <c r="G49" s="10" t="n">
        <v>401029.0041125</v>
      </c>
      <c r="H49" s="9" t="n">
        <v>209342.506715214</v>
      </c>
      <c r="I49" s="9" t="n">
        <v>712.7000000022</v>
      </c>
      <c r="J49" s="10" t="n">
        <v>210055.206715216</v>
      </c>
      <c r="K49" s="10" t="n">
        <v>611084.210827716</v>
      </c>
      <c r="L49" s="11" t="n">
        <f aca="false">+K49/$K$51</f>
        <v>0.0017342887713651</v>
      </c>
    </row>
    <row r="50" customFormat="false" ht="15" hidden="false" customHeight="false" outlineLevel="0" collapsed="false">
      <c r="A50" s="13" t="s">
        <v>60</v>
      </c>
      <c r="B50" s="14" t="n">
        <v>222</v>
      </c>
      <c r="C50" s="10" t="n">
        <v>126983.101210982</v>
      </c>
      <c r="D50" s="9" t="n">
        <v>40217.0000022585</v>
      </c>
      <c r="E50" s="9" t="n">
        <v>125000</v>
      </c>
      <c r="F50" s="9" t="n">
        <v>0.000883</v>
      </c>
      <c r="G50" s="10" t="n">
        <v>292200.102096241</v>
      </c>
      <c r="H50" s="9" t="n">
        <v>113628.0106937</v>
      </c>
      <c r="I50" s="9" t="n">
        <v>0</v>
      </c>
      <c r="J50" s="10" t="n">
        <v>113628.0106937</v>
      </c>
      <c r="K50" s="10" t="n">
        <v>405828.11278994</v>
      </c>
      <c r="L50" s="11" t="n">
        <f aca="false">+K50/$K$51</f>
        <v>0.00115176129025253</v>
      </c>
    </row>
    <row r="51" customFormat="false" ht="14.25" hidden="false" customHeight="false" outlineLevel="0" collapsed="false">
      <c r="A51" s="15" t="s">
        <v>61</v>
      </c>
      <c r="B51" s="16" t="n">
        <f aca="false">SUM(B4:B50)</f>
        <v>38141</v>
      </c>
      <c r="C51" s="16" t="n">
        <f aca="false">SUM(C4:C50)</f>
        <v>155906557.011642</v>
      </c>
      <c r="D51" s="16" t="n">
        <f aca="false">SUM(D4:D50)</f>
        <v>8614761.20229649</v>
      </c>
      <c r="E51" s="16" t="n">
        <f aca="false">SUM(E4:E50)</f>
        <v>462925.60000394</v>
      </c>
      <c r="F51" s="16" t="n">
        <f aca="false">SUM(F4:F50)</f>
        <v>11125644.9451664</v>
      </c>
      <c r="G51" s="16" t="n">
        <f aca="false">SUM(G4:G50)</f>
        <v>176109888.759109</v>
      </c>
      <c r="H51" s="16" t="n">
        <f aca="false">SUM(H4:H50)</f>
        <v>174823639.765715</v>
      </c>
      <c r="I51" s="16" t="n">
        <f aca="false">SUM(I4:I50)</f>
        <v>1420831.90081548</v>
      </c>
      <c r="J51" s="16" t="n">
        <f aca="false">SUM(J4:J50)</f>
        <v>176244471.666531</v>
      </c>
      <c r="K51" s="16" t="n">
        <f aca="false">SUM(K4:K50)</f>
        <v>352354360.425639</v>
      </c>
      <c r="L51" s="17" t="n">
        <f aca="false">+K51/$K$51</f>
        <v>1</v>
      </c>
    </row>
    <row r="52" customFormat="false" ht="15" hidden="false" customHeight="false" outlineLevel="0" collapsed="false">
      <c r="A52" s="18" t="s">
        <v>62</v>
      </c>
      <c r="B52" s="19"/>
      <c r="C52" s="20" t="n">
        <f aca="false">+C51/$K$51</f>
        <v>0.442470917128169</v>
      </c>
      <c r="D52" s="20" t="n">
        <f aca="false">+D51/$K$51</f>
        <v>0.0244491403253531</v>
      </c>
      <c r="E52" s="20" t="n">
        <f aca="false">+E51/$K$51</f>
        <v>0.00131380692847034</v>
      </c>
      <c r="F52" s="20" t="n">
        <f aca="false">+F51/$K$51</f>
        <v>0.031575158972708</v>
      </c>
      <c r="G52" s="20" t="n">
        <f aca="false">+G51/$K$51</f>
        <v>0.499809023354701</v>
      </c>
      <c r="H52" s="20" t="n">
        <f aca="false">+H51/$K$51</f>
        <v>0.4961585818167</v>
      </c>
      <c r="I52" s="20" t="n">
        <f aca="false">+I51/$K$51</f>
        <v>0.00403239482860135</v>
      </c>
      <c r="J52" s="20" t="n">
        <f aca="false">+J51/$K$51</f>
        <v>0.500190976645301</v>
      </c>
      <c r="K52" s="20" t="n">
        <f aca="false">+K51/$K$51</f>
        <v>1</v>
      </c>
      <c r="L52" s="21"/>
    </row>
    <row r="54" customFormat="false" ht="14.25" hidden="false" customHeight="true" outlineLevel="0" collapsed="false">
      <c r="A54" s="22" t="s">
        <v>63</v>
      </c>
      <c r="B54" s="22"/>
      <c r="C54" s="22"/>
      <c r="D54" s="22"/>
      <c r="E54" s="22"/>
      <c r="F54" s="22"/>
      <c r="G54" s="22"/>
      <c r="H54" s="22"/>
      <c r="I54" s="22"/>
      <c r="J54" s="22"/>
      <c r="K54" s="22"/>
      <c r="L54" s="22"/>
    </row>
    <row r="55" customFormat="false" ht="14.25" hidden="false" customHeight="false" outlineLevel="0" collapsed="false">
      <c r="A55" s="22"/>
      <c r="B55" s="22"/>
      <c r="C55" s="22"/>
      <c r="D55" s="22"/>
      <c r="E55" s="22"/>
      <c r="F55" s="22"/>
      <c r="G55" s="22"/>
      <c r="H55" s="22"/>
      <c r="I55" s="22"/>
      <c r="J55" s="22"/>
      <c r="K55" s="22"/>
      <c r="L55" s="22"/>
    </row>
    <row r="56" customFormat="false" ht="33" hidden="false" customHeight="true" outlineLevel="0" collapsed="false">
      <c r="A56" s="23" t="s">
        <v>64</v>
      </c>
      <c r="B56" s="23"/>
      <c r="C56" s="23"/>
      <c r="D56" s="23"/>
      <c r="E56" s="23"/>
      <c r="F56" s="23"/>
      <c r="G56" s="23"/>
      <c r="H56" s="23"/>
      <c r="I56" s="23"/>
      <c r="J56" s="23"/>
      <c r="K56" s="23"/>
      <c r="L56" s="23"/>
    </row>
  </sheetData>
  <mergeCells count="8">
    <mergeCell ref="A2:A3"/>
    <mergeCell ref="B2:B3"/>
    <mergeCell ref="C2:G2"/>
    <mergeCell ref="H2:J2"/>
    <mergeCell ref="K2:K3"/>
    <mergeCell ref="L2:L3"/>
    <mergeCell ref="A54:L55"/>
    <mergeCell ref="A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7:37:01Z</dcterms:created>
  <dc:creator>Hashimoto</dc:creator>
  <dc:description/>
  <dc:language>en-US</dc:language>
  <cp:lastModifiedBy>Admin</cp:lastModifiedBy>
  <cp:lastPrinted>2010-12-10T05:52:15Z</cp:lastPrinted>
  <dcterms:modified xsi:type="dcterms:W3CDTF">2012-03-30T01:05:47Z</dcterms:modified>
  <cp:revision>0</cp:revision>
  <dc:subject/>
  <dc:title/>
</cp:coreProperties>
</file>