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Q$28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5. 9  Transition of achievement status of total nitrogen and total phosphorus in lakes.</t>
  </si>
  <si>
    <t xml:space="preserve">Item</t>
  </si>
  <si>
    <t xml:space="preserve">FY</t>
  </si>
  <si>
    <t xml:space="preserve">FY
1984</t>
  </si>
  <si>
    <t xml:space="preserve">FY
1989</t>
  </si>
  <si>
    <t xml:space="preserve">Number of type designation water area</t>
  </si>
  <si>
    <t xml:space="preserve">Total nitrogen</t>
  </si>
  <si>
    <t xml:space="preserve">Number of achievement water area</t>
  </si>
  <si>
    <t xml:space="preserve">Achievement rate ( % )</t>
  </si>
  <si>
    <t xml:space="preserve">Total phosphorus</t>
  </si>
  <si>
    <t xml:space="preserve">Total nitrogen, Total phosphorus</t>
  </si>
  <si>
    <t xml:space="preserve">FY
1997</t>
  </si>
  <si>
    <r>
      <rPr>
        <sz val="10"/>
        <color rgb="FF000000"/>
        <rFont val="Century"/>
        <family val="1"/>
      </rPr>
      <t xml:space="preserve">Note 1 ) “Total nitrogen”,  it is achievement water area when total nitrogen fill meets with environmental standards.
2 )  “Total phosphorus”, it is achievement water area when total phosphorus fill meets with environmental standards.
3 )  About “Total nitrogen and total phosphorus” of achievement environmental standards,
</t>
    </r>
    <r>
      <rPr>
        <sz val="10"/>
        <color rgb="FF000000"/>
        <rFont val="ＭＳ ゴシック"/>
        <family val="3"/>
        <charset val="128"/>
      </rPr>
      <t xml:space="preserve">①</t>
    </r>
    <r>
      <rPr>
        <sz val="10"/>
        <color rgb="FF000000"/>
        <rFont val="Century"/>
        <family val="1"/>
      </rPr>
      <t xml:space="preserve"> In water area of applied environmental standards of total nitrogen and total phosphorus is  achievement water area when both of total nitrogen and total phosphorus fill meets with environmental standards.
</t>
    </r>
    <r>
      <rPr>
        <sz val="10"/>
        <color rgb="FF000000"/>
        <rFont val="ＭＳ ゴシック"/>
        <family val="3"/>
        <charset val="128"/>
      </rPr>
      <t xml:space="preserve">②</t>
    </r>
    <r>
      <rPr>
        <sz val="10"/>
        <color rgb="FF000000"/>
        <rFont val="Century"/>
        <family val="1"/>
      </rPr>
      <t xml:space="preserve">  In water area of applied environmental standards of only total nitrogen is  achievement water area when total nitrogen fill meets with environmental standards.
4 )  In lakes is no water area, which apply to environmental standards of only total nitrogen.
5 )  Total nitrogen and total phosphorus in lakes have started measuring since fiscal year .
Source : “Measurement Results of Water Quality in Public Waters” by Water, Soil and Ground Environment Bureau Ministry of the Environmen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 "/>
    <numFmt numFmtId="168" formatCode="0.0_);[RED]\(0.0\)"/>
    <numFmt numFmtId="169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Century"/>
      <family val="1"/>
    </font>
    <font>
      <sz val="14"/>
      <color rgb="FF000000"/>
      <name val="Century"/>
      <family val="1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0"/>
      <color rgb="FFDD0806"/>
      <name val="Century"/>
      <family val="1"/>
    </font>
    <font>
      <sz val="10"/>
      <color rgb="FF000000"/>
      <name val="Century"/>
      <family val="1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3</xdr:col>
      <xdr:colOff>360</xdr:colOff>
      <xdr:row>15</xdr:row>
      <xdr:rowOff>304920</xdr:rowOff>
    </xdr:to>
    <xdr:sp>
      <xdr:nvSpPr>
        <xdr:cNvPr id="0" name="Line 1"/>
        <xdr:cNvSpPr/>
      </xdr:nvSpPr>
      <xdr:spPr>
        <a:xfrm>
          <a:off x="119520" y="3145680"/>
          <a:ext cx="3519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360</xdr:colOff>
      <xdr:row>4</xdr:row>
      <xdr:rowOff>304920</xdr:rowOff>
    </xdr:to>
    <xdr:sp>
      <xdr:nvSpPr>
        <xdr:cNvPr id="1" name="Line 3"/>
        <xdr:cNvSpPr/>
      </xdr:nvSpPr>
      <xdr:spPr>
        <a:xfrm>
          <a:off x="119520" y="819000"/>
          <a:ext cx="3519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87"/>
    <col collapsed="false" customWidth="true" hidden="false" outlineLevel="0" max="3" min="3" style="1" width="29.12"/>
    <col collapsed="false" customWidth="true" hidden="false" outlineLevel="0" max="17" min="4" style="1" width="5.62"/>
    <col collapsed="false" customWidth="false" hidden="false" outlineLevel="0" max="257" min="18" style="1" width="8.99"/>
  </cols>
  <sheetData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26.25" hidden="false" customHeight="false" outlineLevel="0" collapsed="false">
      <c r="B5" s="8" t="s">
        <v>1</v>
      </c>
      <c r="C5" s="9" t="s">
        <v>2</v>
      </c>
      <c r="D5" s="10" t="s">
        <v>3</v>
      </c>
      <c r="E5" s="11" t="n">
        <v>1985</v>
      </c>
      <c r="F5" s="11" t="n">
        <v>1986</v>
      </c>
      <c r="G5" s="11" t="n">
        <v>1987</v>
      </c>
      <c r="H5" s="11" t="n">
        <v>1988</v>
      </c>
      <c r="I5" s="10" t="s">
        <v>4</v>
      </c>
      <c r="J5" s="11" t="n">
        <v>1990</v>
      </c>
      <c r="K5" s="11" t="n">
        <v>1991</v>
      </c>
      <c r="L5" s="11" t="n">
        <v>1992</v>
      </c>
      <c r="M5" s="11" t="n">
        <v>1993</v>
      </c>
      <c r="N5" s="11" t="n">
        <v>1994</v>
      </c>
      <c r="O5" s="11" t="n">
        <v>1995</v>
      </c>
      <c r="P5" s="12" t="n">
        <v>1996</v>
      </c>
      <c r="Q5" s="13"/>
    </row>
    <row r="6" s="7" customFormat="true" ht="25.5" hidden="false" customHeight="false" outlineLevel="0" collapsed="false">
      <c r="B6" s="14"/>
      <c r="C6" s="15" t="s">
        <v>5</v>
      </c>
      <c r="D6" s="16" t="n">
        <v>3</v>
      </c>
      <c r="E6" s="17" t="n">
        <v>7</v>
      </c>
      <c r="F6" s="17" t="n">
        <v>15</v>
      </c>
      <c r="G6" s="17" t="n">
        <v>17</v>
      </c>
      <c r="H6" s="17" t="n">
        <v>21</v>
      </c>
      <c r="I6" s="17" t="n">
        <v>22</v>
      </c>
      <c r="J6" s="17" t="n">
        <v>22</v>
      </c>
      <c r="K6" s="17" t="n">
        <v>22</v>
      </c>
      <c r="L6" s="17" t="n">
        <v>22</v>
      </c>
      <c r="M6" s="17" t="n">
        <v>22</v>
      </c>
      <c r="N6" s="17" t="n">
        <v>23</v>
      </c>
      <c r="O6" s="18" t="n">
        <v>23</v>
      </c>
      <c r="P6" s="18" t="n">
        <v>24</v>
      </c>
      <c r="Q6" s="19"/>
    </row>
    <row r="7" s="7" customFormat="true" ht="12.75" hidden="false" customHeight="false" outlineLevel="0" collapsed="false">
      <c r="B7" s="14" t="s">
        <v>6</v>
      </c>
      <c r="C7" s="20" t="s">
        <v>7</v>
      </c>
      <c r="D7" s="21" t="n">
        <v>0</v>
      </c>
      <c r="E7" s="22" t="n">
        <v>1</v>
      </c>
      <c r="F7" s="22" t="n">
        <v>2</v>
      </c>
      <c r="G7" s="22" t="n">
        <v>2</v>
      </c>
      <c r="H7" s="22" t="n">
        <v>1</v>
      </c>
      <c r="I7" s="22" t="n">
        <v>3</v>
      </c>
      <c r="J7" s="22" t="n">
        <v>3</v>
      </c>
      <c r="K7" s="22" t="n">
        <v>1</v>
      </c>
      <c r="L7" s="22" t="n">
        <v>1</v>
      </c>
      <c r="M7" s="22" t="n">
        <v>1</v>
      </c>
      <c r="N7" s="22" t="n">
        <v>1</v>
      </c>
      <c r="O7" s="23" t="n">
        <v>1</v>
      </c>
      <c r="P7" s="23" t="n">
        <v>3</v>
      </c>
      <c r="Q7" s="19"/>
    </row>
    <row r="8" s="7" customFormat="true" ht="12.75" hidden="false" customHeight="false" outlineLevel="0" collapsed="false">
      <c r="B8" s="24"/>
      <c r="C8" s="20" t="s">
        <v>8</v>
      </c>
      <c r="D8" s="25" t="n">
        <v>0</v>
      </c>
      <c r="E8" s="26" t="n">
        <v>14.2857142857143</v>
      </c>
      <c r="F8" s="26" t="n">
        <v>13.3333333333333</v>
      </c>
      <c r="G8" s="26" t="n">
        <v>11.7647058823529</v>
      </c>
      <c r="H8" s="26" t="n">
        <v>4.76190476190476</v>
      </c>
      <c r="I8" s="26" t="n">
        <v>13.6363636363636</v>
      </c>
      <c r="J8" s="26" t="n">
        <v>13.6363636363636</v>
      </c>
      <c r="K8" s="26" t="n">
        <v>4.54545454545455</v>
      </c>
      <c r="L8" s="26" t="n">
        <v>4.54545454545455</v>
      </c>
      <c r="M8" s="26" t="n">
        <v>4.54545454545455</v>
      </c>
      <c r="N8" s="26" t="n">
        <v>4.34782608695652</v>
      </c>
      <c r="O8" s="27" t="n">
        <v>4.34782608695652</v>
      </c>
      <c r="P8" s="27" t="n">
        <v>12.5</v>
      </c>
      <c r="Q8" s="28"/>
    </row>
    <row r="9" s="7" customFormat="true" ht="12.75" hidden="false" customHeight="true" outlineLevel="0" collapsed="false">
      <c r="B9" s="29" t="s">
        <v>9</v>
      </c>
      <c r="C9" s="30" t="s">
        <v>5</v>
      </c>
      <c r="D9" s="31" t="n">
        <v>3</v>
      </c>
      <c r="E9" s="32" t="n">
        <v>17</v>
      </c>
      <c r="F9" s="32" t="n">
        <v>31</v>
      </c>
      <c r="G9" s="32" t="n">
        <v>37</v>
      </c>
      <c r="H9" s="32" t="n">
        <v>42</v>
      </c>
      <c r="I9" s="32" t="n">
        <v>45</v>
      </c>
      <c r="J9" s="32" t="n">
        <v>47</v>
      </c>
      <c r="K9" s="32" t="n">
        <v>48</v>
      </c>
      <c r="L9" s="32" t="n">
        <v>48</v>
      </c>
      <c r="M9" s="32" t="n">
        <v>48</v>
      </c>
      <c r="N9" s="32" t="n">
        <v>49</v>
      </c>
      <c r="O9" s="33" t="n">
        <v>50</v>
      </c>
      <c r="P9" s="33" t="n">
        <v>51</v>
      </c>
      <c r="Q9" s="34"/>
    </row>
    <row r="10" s="7" customFormat="true" ht="12.75" hidden="false" customHeight="false" outlineLevel="0" collapsed="false">
      <c r="B10" s="29"/>
      <c r="C10" s="30" t="s">
        <v>7</v>
      </c>
      <c r="D10" s="21" t="n">
        <v>0</v>
      </c>
      <c r="E10" s="22" t="n">
        <v>9</v>
      </c>
      <c r="F10" s="22" t="n">
        <v>17</v>
      </c>
      <c r="G10" s="22" t="n">
        <v>16</v>
      </c>
      <c r="H10" s="22" t="n">
        <v>16</v>
      </c>
      <c r="I10" s="22" t="n">
        <v>17</v>
      </c>
      <c r="J10" s="22" t="n">
        <v>24</v>
      </c>
      <c r="K10" s="22" t="n">
        <v>17</v>
      </c>
      <c r="L10" s="22" t="n">
        <v>23</v>
      </c>
      <c r="M10" s="22" t="n">
        <v>19</v>
      </c>
      <c r="N10" s="22" t="n">
        <v>23</v>
      </c>
      <c r="O10" s="23" t="n">
        <v>24</v>
      </c>
      <c r="P10" s="23" t="n">
        <v>27</v>
      </c>
      <c r="Q10" s="19"/>
    </row>
    <row r="11" s="7" customFormat="true" ht="12.75" hidden="false" customHeight="false" outlineLevel="0" collapsed="false">
      <c r="B11" s="29"/>
      <c r="C11" s="30" t="s">
        <v>8</v>
      </c>
      <c r="D11" s="25" t="n">
        <v>0</v>
      </c>
      <c r="E11" s="26" t="n">
        <v>52.9411764705882</v>
      </c>
      <c r="F11" s="26" t="n">
        <v>54.8387096774194</v>
      </c>
      <c r="G11" s="26" t="n">
        <v>43.2432432432432</v>
      </c>
      <c r="H11" s="26" t="n">
        <v>38.0952380952381</v>
      </c>
      <c r="I11" s="26" t="n">
        <v>37.7777777777778</v>
      </c>
      <c r="J11" s="26" t="n">
        <v>51.063829787234</v>
      </c>
      <c r="K11" s="26" t="n">
        <v>35.4166666666667</v>
      </c>
      <c r="L11" s="26" t="n">
        <v>47.9166666666667</v>
      </c>
      <c r="M11" s="26" t="n">
        <v>39.5833333333333</v>
      </c>
      <c r="N11" s="26" t="n">
        <v>46.9387755102041</v>
      </c>
      <c r="O11" s="27" t="n">
        <v>48</v>
      </c>
      <c r="P11" s="27" t="n">
        <v>52.9411764705882</v>
      </c>
      <c r="Q11" s="28"/>
    </row>
    <row r="12" s="7" customFormat="true" ht="25.5" hidden="false" customHeight="true" outlineLevel="0" collapsed="false">
      <c r="B12" s="35" t="s">
        <v>10</v>
      </c>
      <c r="C12" s="20" t="s">
        <v>5</v>
      </c>
      <c r="D12" s="21" t="n">
        <v>3</v>
      </c>
      <c r="E12" s="22" t="n">
        <v>17</v>
      </c>
      <c r="F12" s="32" t="n">
        <v>31</v>
      </c>
      <c r="G12" s="32" t="n">
        <v>37</v>
      </c>
      <c r="H12" s="32" t="n">
        <v>42</v>
      </c>
      <c r="I12" s="32" t="n">
        <v>45</v>
      </c>
      <c r="J12" s="32" t="n">
        <v>47</v>
      </c>
      <c r="K12" s="32" t="n">
        <v>48</v>
      </c>
      <c r="L12" s="32" t="n">
        <v>48</v>
      </c>
      <c r="M12" s="32" t="n">
        <v>48</v>
      </c>
      <c r="N12" s="32" t="n">
        <v>49</v>
      </c>
      <c r="O12" s="33" t="n">
        <v>50</v>
      </c>
      <c r="P12" s="33" t="n">
        <v>51</v>
      </c>
      <c r="Q12" s="34"/>
    </row>
    <row r="13" s="7" customFormat="true" ht="12.75" hidden="false" customHeight="false" outlineLevel="0" collapsed="false">
      <c r="B13" s="35"/>
      <c r="C13" s="20" t="s">
        <v>7</v>
      </c>
      <c r="D13" s="21" t="n">
        <v>0</v>
      </c>
      <c r="E13" s="22" t="n">
        <v>8</v>
      </c>
      <c r="F13" s="32" t="n">
        <v>15</v>
      </c>
      <c r="G13" s="32" t="n">
        <v>15</v>
      </c>
      <c r="H13" s="32" t="n">
        <v>13</v>
      </c>
      <c r="I13" s="32" t="n">
        <v>16</v>
      </c>
      <c r="J13" s="32" t="n">
        <v>20</v>
      </c>
      <c r="K13" s="32" t="n">
        <v>14</v>
      </c>
      <c r="L13" s="32" t="n">
        <v>18</v>
      </c>
      <c r="M13" s="32" t="n">
        <v>15</v>
      </c>
      <c r="N13" s="32" t="n">
        <v>20</v>
      </c>
      <c r="O13" s="33" t="n">
        <v>18</v>
      </c>
      <c r="P13" s="33" t="n">
        <v>24</v>
      </c>
      <c r="Q13" s="34"/>
    </row>
    <row r="14" s="7" customFormat="true" ht="15.95" hidden="false" customHeight="true" outlineLevel="0" collapsed="false">
      <c r="B14" s="35"/>
      <c r="C14" s="36" t="s">
        <v>8</v>
      </c>
      <c r="D14" s="37" t="n">
        <v>0</v>
      </c>
      <c r="E14" s="38" t="n">
        <v>47.0588235294118</v>
      </c>
      <c r="F14" s="38" t="n">
        <v>48.3870967741936</v>
      </c>
      <c r="G14" s="38" t="n">
        <v>40.5405405405405</v>
      </c>
      <c r="H14" s="38" t="n">
        <v>30.952380952381</v>
      </c>
      <c r="I14" s="38" t="n">
        <v>35.5555555555556</v>
      </c>
      <c r="J14" s="38" t="n">
        <v>42.5531914893617</v>
      </c>
      <c r="K14" s="38" t="n">
        <v>29.1666666666667</v>
      </c>
      <c r="L14" s="38" t="n">
        <v>37.5</v>
      </c>
      <c r="M14" s="38" t="n">
        <v>31.25</v>
      </c>
      <c r="N14" s="38" t="n">
        <v>40.8163265306122</v>
      </c>
      <c r="O14" s="39" t="n">
        <v>36</v>
      </c>
      <c r="P14" s="39" t="n">
        <v>47.0588235294118</v>
      </c>
      <c r="Q14" s="28"/>
    </row>
    <row r="15" s="7" customFormat="true" ht="13.5" hidden="false" customHeight="false" outlineLevel="0" collapsed="false">
      <c r="A15" s="40"/>
      <c r="B15" s="41"/>
      <c r="C15" s="42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3"/>
      <c r="Q15" s="43"/>
    </row>
    <row r="16" s="7" customFormat="true" ht="26.25" hidden="false" customHeight="false" outlineLevel="0" collapsed="false">
      <c r="B16" s="8" t="s">
        <v>1</v>
      </c>
      <c r="C16" s="44" t="s">
        <v>2</v>
      </c>
      <c r="D16" s="45" t="s">
        <v>11</v>
      </c>
      <c r="E16" s="11" t="n">
        <v>1998</v>
      </c>
      <c r="F16" s="11" t="n">
        <v>1999</v>
      </c>
      <c r="G16" s="11" t="n">
        <v>2000</v>
      </c>
      <c r="H16" s="11" t="n">
        <v>2001</v>
      </c>
      <c r="I16" s="11" t="n">
        <v>2002</v>
      </c>
      <c r="J16" s="11" t="n">
        <v>2003</v>
      </c>
      <c r="K16" s="11" t="n">
        <v>2004</v>
      </c>
      <c r="L16" s="11" t="n">
        <v>2005</v>
      </c>
      <c r="M16" s="11" t="n">
        <v>2006</v>
      </c>
      <c r="N16" s="11" t="n">
        <v>2007</v>
      </c>
      <c r="O16" s="11" t="n">
        <v>2008</v>
      </c>
      <c r="P16" s="11" t="n">
        <v>2009</v>
      </c>
      <c r="Q16" s="11" t="n">
        <v>2010</v>
      </c>
    </row>
    <row r="17" s="7" customFormat="true" ht="12.75" hidden="false" customHeight="false" outlineLevel="0" collapsed="false">
      <c r="B17" s="46" t="s">
        <v>6</v>
      </c>
      <c r="C17" s="47" t="s">
        <v>5</v>
      </c>
      <c r="D17" s="48" t="n">
        <v>25</v>
      </c>
      <c r="E17" s="17" t="n">
        <v>27</v>
      </c>
      <c r="F17" s="17" t="n">
        <v>27</v>
      </c>
      <c r="G17" s="17" t="n">
        <v>28</v>
      </c>
      <c r="H17" s="17" t="n">
        <v>32</v>
      </c>
      <c r="I17" s="17" t="n">
        <v>32</v>
      </c>
      <c r="J17" s="17" t="n">
        <v>32</v>
      </c>
      <c r="K17" s="17" t="n">
        <v>35</v>
      </c>
      <c r="L17" s="49" t="n">
        <v>35</v>
      </c>
      <c r="M17" s="17" t="n">
        <v>35</v>
      </c>
      <c r="N17" s="50" t="n">
        <v>35</v>
      </c>
      <c r="O17" s="51" t="n">
        <v>37</v>
      </c>
      <c r="P17" s="52" t="n">
        <v>39</v>
      </c>
      <c r="Q17" s="53" t="n">
        <v>38</v>
      </c>
    </row>
    <row r="18" s="7" customFormat="true" ht="12.75" hidden="false" customHeight="false" outlineLevel="0" collapsed="false">
      <c r="B18" s="46"/>
      <c r="C18" s="54" t="s">
        <v>7</v>
      </c>
      <c r="D18" s="55" t="n">
        <v>3</v>
      </c>
      <c r="E18" s="22" t="n">
        <v>3</v>
      </c>
      <c r="F18" s="22" t="n">
        <v>2</v>
      </c>
      <c r="G18" s="22" t="n">
        <v>2</v>
      </c>
      <c r="H18" s="22" t="n">
        <v>2</v>
      </c>
      <c r="I18" s="22" t="n">
        <v>3</v>
      </c>
      <c r="J18" s="22" t="n">
        <v>2</v>
      </c>
      <c r="K18" s="22" t="n">
        <v>3</v>
      </c>
      <c r="L18" s="56" t="n">
        <v>4</v>
      </c>
      <c r="M18" s="22" t="n">
        <v>3</v>
      </c>
      <c r="N18" s="33" t="n">
        <v>4</v>
      </c>
      <c r="O18" s="32" t="n">
        <v>3</v>
      </c>
      <c r="P18" s="57" t="n">
        <v>6</v>
      </c>
      <c r="Q18" s="58" t="n">
        <v>5</v>
      </c>
    </row>
    <row r="19" s="7" customFormat="true" ht="12.75" hidden="false" customHeight="false" outlineLevel="0" collapsed="false">
      <c r="B19" s="46"/>
      <c r="C19" s="54" t="s">
        <v>8</v>
      </c>
      <c r="D19" s="59" t="n">
        <v>12</v>
      </c>
      <c r="E19" s="26" t="n">
        <v>11.1111111111111</v>
      </c>
      <c r="F19" s="26" t="n">
        <v>7.40740740740741</v>
      </c>
      <c r="G19" s="26" t="n">
        <v>7.14285714285714</v>
      </c>
      <c r="H19" s="26" t="n">
        <v>6.25</v>
      </c>
      <c r="I19" s="26" t="n">
        <v>9.375</v>
      </c>
      <c r="J19" s="26" t="n">
        <v>6.25</v>
      </c>
      <c r="K19" s="26" t="n">
        <v>8.6</v>
      </c>
      <c r="L19" s="26" t="n">
        <v>11.4285714285714</v>
      </c>
      <c r="M19" s="26" t="n">
        <v>8.57142857142857</v>
      </c>
      <c r="N19" s="60" t="n">
        <v>11.4</v>
      </c>
      <c r="O19" s="61" t="n">
        <v>8.10810810810811</v>
      </c>
      <c r="P19" s="62" t="n">
        <v>15.3846153846154</v>
      </c>
      <c r="Q19" s="63" t="n">
        <f aca="false">Q18/Q17*100</f>
        <v>13.1578947368421</v>
      </c>
    </row>
    <row r="20" s="7" customFormat="true" ht="12.75" hidden="false" customHeight="false" outlineLevel="0" collapsed="false">
      <c r="B20" s="64"/>
      <c r="C20" s="54" t="s">
        <v>5</v>
      </c>
      <c r="D20" s="65" t="n">
        <v>54</v>
      </c>
      <c r="E20" s="32" t="n">
        <v>60</v>
      </c>
      <c r="F20" s="32" t="n">
        <v>64</v>
      </c>
      <c r="G20" s="32" t="n">
        <v>67</v>
      </c>
      <c r="H20" s="32" t="n">
        <v>79</v>
      </c>
      <c r="I20" s="32" t="n">
        <v>81</v>
      </c>
      <c r="J20" s="32" t="n">
        <v>93</v>
      </c>
      <c r="K20" s="32" t="n">
        <v>98</v>
      </c>
      <c r="L20" s="32" t="n">
        <v>103</v>
      </c>
      <c r="M20" s="32" t="n">
        <v>109</v>
      </c>
      <c r="N20" s="33" t="n">
        <v>110</v>
      </c>
      <c r="O20" s="32" t="n">
        <v>112</v>
      </c>
      <c r="P20" s="57" t="n">
        <v>115</v>
      </c>
      <c r="Q20" s="58" t="n">
        <v>117</v>
      </c>
    </row>
    <row r="21" s="7" customFormat="true" ht="12.75" hidden="false" customHeight="false" outlineLevel="0" collapsed="false">
      <c r="B21" s="14" t="s">
        <v>9</v>
      </c>
      <c r="C21" s="54" t="s">
        <v>7</v>
      </c>
      <c r="D21" s="55" t="n">
        <v>25</v>
      </c>
      <c r="E21" s="22" t="n">
        <v>25</v>
      </c>
      <c r="F21" s="22" t="n">
        <v>30</v>
      </c>
      <c r="G21" s="22" t="n">
        <v>31</v>
      </c>
      <c r="H21" s="22" t="n">
        <v>35</v>
      </c>
      <c r="I21" s="22" t="n">
        <v>34</v>
      </c>
      <c r="J21" s="22" t="n">
        <v>47</v>
      </c>
      <c r="K21" s="22" t="n">
        <v>50</v>
      </c>
      <c r="L21" s="22" t="n">
        <v>54</v>
      </c>
      <c r="M21" s="22" t="n">
        <v>57</v>
      </c>
      <c r="N21" s="33" t="n">
        <v>57</v>
      </c>
      <c r="O21" s="32" t="n">
        <v>64</v>
      </c>
      <c r="P21" s="57" t="n">
        <v>67</v>
      </c>
      <c r="Q21" s="58" t="n">
        <v>62</v>
      </c>
    </row>
    <row r="22" s="7" customFormat="true" ht="12.75" hidden="false" customHeight="false" outlineLevel="0" collapsed="false">
      <c r="B22" s="24"/>
      <c r="C22" s="54" t="s">
        <v>8</v>
      </c>
      <c r="D22" s="59" t="n">
        <v>46.2962962962963</v>
      </c>
      <c r="E22" s="26" t="n">
        <v>41.6666666666667</v>
      </c>
      <c r="F22" s="26" t="n">
        <v>46.875</v>
      </c>
      <c r="G22" s="26" t="n">
        <v>46.2686567164179</v>
      </c>
      <c r="H22" s="26" t="n">
        <v>44.3037974683544</v>
      </c>
      <c r="I22" s="26" t="n">
        <v>41.9753086419753</v>
      </c>
      <c r="J22" s="26" t="n">
        <v>50.5376344086022</v>
      </c>
      <c r="K22" s="26" t="n">
        <v>51.0204081632653</v>
      </c>
      <c r="L22" s="26" t="n">
        <v>52.4271844660194</v>
      </c>
      <c r="M22" s="26" t="n">
        <v>52.3</v>
      </c>
      <c r="N22" s="27" t="n">
        <v>51.8</v>
      </c>
      <c r="O22" s="61" t="n">
        <v>57.1428571428571</v>
      </c>
      <c r="P22" s="62" t="n">
        <v>58.2608695652174</v>
      </c>
      <c r="Q22" s="63" t="n">
        <f aca="false">Q21/Q20*100</f>
        <v>52.991452991453</v>
      </c>
    </row>
    <row r="23" s="7" customFormat="true" ht="12.75" hidden="false" customHeight="true" outlineLevel="0" collapsed="false">
      <c r="B23" s="66" t="s">
        <v>10</v>
      </c>
      <c r="C23" s="54" t="s">
        <v>5</v>
      </c>
      <c r="D23" s="65" t="n">
        <v>54</v>
      </c>
      <c r="E23" s="32" t="n">
        <v>60</v>
      </c>
      <c r="F23" s="32" t="n">
        <v>64</v>
      </c>
      <c r="G23" s="32" t="n">
        <v>67</v>
      </c>
      <c r="H23" s="22" t="n">
        <v>79</v>
      </c>
      <c r="I23" s="22" t="n">
        <v>81</v>
      </c>
      <c r="J23" s="22" t="n">
        <v>93</v>
      </c>
      <c r="K23" s="22" t="n">
        <v>98</v>
      </c>
      <c r="L23" s="22" t="n">
        <v>103</v>
      </c>
      <c r="M23" s="22" t="n">
        <v>109</v>
      </c>
      <c r="N23" s="23" t="n">
        <v>110</v>
      </c>
      <c r="O23" s="22" t="n">
        <v>112</v>
      </c>
      <c r="P23" s="56" t="n">
        <v>115</v>
      </c>
      <c r="Q23" s="67" t="n">
        <v>117</v>
      </c>
    </row>
    <row r="24" s="7" customFormat="true" ht="12.75" hidden="false" customHeight="false" outlineLevel="0" collapsed="false">
      <c r="B24" s="66"/>
      <c r="C24" s="54" t="s">
        <v>7</v>
      </c>
      <c r="D24" s="65" t="n">
        <v>23</v>
      </c>
      <c r="E24" s="32" t="n">
        <v>23</v>
      </c>
      <c r="F24" s="32" t="n">
        <v>27</v>
      </c>
      <c r="G24" s="32" t="n">
        <v>27</v>
      </c>
      <c r="H24" s="22" t="n">
        <v>30</v>
      </c>
      <c r="I24" s="22" t="n">
        <v>28</v>
      </c>
      <c r="J24" s="22" t="n">
        <v>40</v>
      </c>
      <c r="K24" s="22" t="n">
        <v>43</v>
      </c>
      <c r="L24" s="22" t="n">
        <v>48</v>
      </c>
      <c r="M24" s="22" t="n">
        <v>50</v>
      </c>
      <c r="N24" s="23" t="n">
        <v>51</v>
      </c>
      <c r="O24" s="22" t="n">
        <v>56</v>
      </c>
      <c r="P24" s="56" t="n">
        <v>60</v>
      </c>
      <c r="Q24" s="67" t="n">
        <v>59</v>
      </c>
    </row>
    <row r="25" s="7" customFormat="true" ht="13.5" hidden="false" customHeight="false" outlineLevel="0" collapsed="false">
      <c r="B25" s="66"/>
      <c r="C25" s="68" t="s">
        <v>8</v>
      </c>
      <c r="D25" s="69" t="n">
        <v>42.5925925925926</v>
      </c>
      <c r="E25" s="38" t="n">
        <v>38.3333333333333</v>
      </c>
      <c r="F25" s="38" t="n">
        <v>42.1875</v>
      </c>
      <c r="G25" s="38" t="n">
        <v>40.2985074626866</v>
      </c>
      <c r="H25" s="38" t="n">
        <v>37.9746835443038</v>
      </c>
      <c r="I25" s="38" t="n">
        <v>34.5679012345679</v>
      </c>
      <c r="J25" s="38" t="n">
        <v>43.010752688172</v>
      </c>
      <c r="K25" s="38" t="n">
        <v>43.8775510204082</v>
      </c>
      <c r="L25" s="38" t="n">
        <v>46.6019417475728</v>
      </c>
      <c r="M25" s="38" t="n">
        <v>45.9</v>
      </c>
      <c r="N25" s="39" t="n">
        <v>46.4</v>
      </c>
      <c r="O25" s="70" t="n">
        <v>50</v>
      </c>
      <c r="P25" s="71" t="n">
        <v>52.1739130434783</v>
      </c>
      <c r="Q25" s="72" t="n">
        <f aca="false">Q24/Q23*100</f>
        <v>50.4273504273504</v>
      </c>
    </row>
    <row r="26" s="7" customFormat="true" ht="12.75" hidden="false" customHeight="false" outlineLevel="0" collapsed="false">
      <c r="B26" s="43"/>
      <c r="C26" s="7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s="7" customFormat="true" ht="177.95" hidden="false" customHeight="true" outlineLevel="0" collapsed="false">
      <c r="B27" s="74" t="s">
        <v>12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</row>
  </sheetData>
  <mergeCells count="5">
    <mergeCell ref="B9:B11"/>
    <mergeCell ref="B12:B14"/>
    <mergeCell ref="B17:B19"/>
    <mergeCell ref="B23:B25"/>
    <mergeCell ref="B27:P27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Admin</cp:lastModifiedBy>
  <cp:lastPrinted>2011-12-06T06:51:45Z</cp:lastPrinted>
  <dcterms:modified xsi:type="dcterms:W3CDTF">2012-03-30T02:39:06Z</dcterms:modified>
  <cp:revision>0</cp:revision>
  <dc:subject/>
  <dc:title/>
</cp:coreProperties>
</file>