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Area" vbProcedure="false">'24'!$A$1:$K$58</definedName>
    <definedName function="false" hidden="false" localSheetId="0" name="_xlnm.Print_Titles" vbProcedure="false">'24'!$2:$4</definedName>
    <definedName function="false" hidden="false" localSheetId="0" name="Excel_BuiltIn__FilterDatabase" vbProcedure="false">'24'!$H$1:$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sz val="11"/>
        <rFont val="Century"/>
        <family val="1"/>
      </rPr>
      <t xml:space="preserve">4.10</t>
    </r>
    <r>
      <rPr>
        <sz val="11"/>
        <rFont val="Noto Sans"/>
        <family val="2"/>
      </rPr>
      <t xml:space="preserve">　</t>
    </r>
    <r>
      <rPr>
        <sz val="11"/>
        <rFont val="Century"/>
        <family val="1"/>
      </rPr>
      <t xml:space="preserve">Traffic amount of vehicles and car ownership by prefectures</t>
    </r>
  </si>
  <si>
    <t xml:space="preserve">Prefectures of Japan</t>
  </si>
  <si>
    <r>
      <rPr>
        <sz val="11"/>
        <rFont val="Century"/>
        <family val="1"/>
      </rPr>
      <t xml:space="preserve">Traffic amount of automobile</t>
    </r>
    <r>
      <rPr>
        <sz val="11"/>
        <rFont val="Noto Sans"/>
        <family val="2"/>
      </rPr>
      <t xml:space="preserve">（</t>
    </r>
    <r>
      <rPr>
        <sz val="11"/>
        <rFont val="Century"/>
        <family val="1"/>
      </rPr>
      <t xml:space="preserve">FY2009</t>
    </r>
    <r>
      <rPr>
        <sz val="11"/>
        <rFont val="Noto Sans"/>
        <family val="2"/>
      </rPr>
      <t xml:space="preserve">）</t>
    </r>
  </si>
  <si>
    <t xml:space="preserve">Number of vehicles (in fiscal year-end 21th of Heisei )</t>
  </si>
  <si>
    <t xml:space="preserve">Tonnage amount of freight traffic
( thousand tonnage ) 1)</t>
  </si>
  <si>
    <t xml:space="preserve">Number of passenger transport personnel
( thousand people ) 2)</t>
  </si>
  <si>
    <t xml:space="preserve"> </t>
  </si>
  <si>
    <t xml:space="preserve">Total</t>
  </si>
  <si>
    <t xml:space="preserve">For business</t>
  </si>
  <si>
    <t xml:space="preserve">For private</t>
  </si>
  <si>
    <t xml:space="preserve">Bus</t>
  </si>
  <si>
    <t xml:space="preserve">Automobile</t>
  </si>
  <si>
    <t xml:space="preserve">Truck</t>
  </si>
  <si>
    <t xml:space="preserve">All prefectures</t>
  </si>
  <si>
    <t xml:space="preserve">Hokkaido</t>
  </si>
  <si>
    <t xml:space="preserve">Aomori</t>
  </si>
  <si>
    <t xml:space="preserve">Iwate</t>
  </si>
  <si>
    <t xml:space="preserve">Miyagi</t>
  </si>
  <si>
    <t xml:space="preserve">Akita</t>
  </si>
  <si>
    <t xml:space="preserve">Yamagata</t>
  </si>
  <si>
    <t xml:space="preserve">Fukushima</t>
  </si>
  <si>
    <t xml:space="preserve">Ibaraki</t>
  </si>
  <si>
    <t xml:space="preserve">Tochigi</t>
  </si>
  <si>
    <t xml:space="preserve">Gunma</t>
  </si>
  <si>
    <t xml:space="preserve">Saitama</t>
  </si>
  <si>
    <t xml:space="preserve">Chiba</t>
  </si>
  <si>
    <t xml:space="preserve">Tokyo</t>
  </si>
  <si>
    <t xml:space="preserve">Kanagawa</t>
  </si>
  <si>
    <t xml:space="preserve">Niigata</t>
  </si>
  <si>
    <t xml:space="preserve">Toyama</t>
  </si>
  <si>
    <t xml:space="preserve">Ishikawa</t>
  </si>
  <si>
    <t xml:space="preserve">Fukui</t>
  </si>
  <si>
    <t xml:space="preserve">Yamanashi</t>
  </si>
  <si>
    <t xml:space="preserve">Nagano</t>
  </si>
  <si>
    <t xml:space="preserve">Gifu</t>
  </si>
  <si>
    <t xml:space="preserve">Shizuoka</t>
  </si>
  <si>
    <t xml:space="preserve">Aichi</t>
  </si>
  <si>
    <t xml:space="preserve">Mie</t>
  </si>
  <si>
    <t xml:space="preserve">Shiga</t>
  </si>
  <si>
    <t xml:space="preserve">Kyoto</t>
  </si>
  <si>
    <t xml:space="preserve">Osaka</t>
  </si>
  <si>
    <t xml:space="preserve">Hyogo</t>
  </si>
  <si>
    <t xml:space="preserve">Nara</t>
  </si>
  <si>
    <t xml:space="preserve">Wakayama</t>
  </si>
  <si>
    <t xml:space="preserve">Tottori</t>
  </si>
  <si>
    <t xml:space="preserve">Shimane</t>
  </si>
  <si>
    <t xml:space="preserve">Okayama</t>
  </si>
  <si>
    <t xml:space="preserve">Hiroshima</t>
  </si>
  <si>
    <t xml:space="preserve">Yamaguchi</t>
  </si>
  <si>
    <t xml:space="preserve">Tokushima</t>
  </si>
  <si>
    <t xml:space="preserve">Kagawa</t>
  </si>
  <si>
    <t xml:space="preserve">Ehime</t>
  </si>
  <si>
    <t xml:space="preserve">Kochi</t>
  </si>
  <si>
    <t xml:space="preserve">Fukuoka</t>
  </si>
  <si>
    <t xml:space="preserve">Saga</t>
  </si>
  <si>
    <t xml:space="preserve">Nagasaki</t>
  </si>
  <si>
    <t xml:space="preserve">Kumamoto</t>
  </si>
  <si>
    <t xml:space="preserve">Oita</t>
  </si>
  <si>
    <t xml:space="preserve">Miyazaki</t>
  </si>
  <si>
    <t xml:space="preserve">Kagoshima</t>
  </si>
  <si>
    <t xml:space="preserve">Okinawa</t>
  </si>
  <si>
    <t xml:space="preserve">Note 1) “Tonnage amount of freight traffic” is estimated transport volume of “Statistical Yearbook Automobile Transport” by district transport bureau by the ratio of registered vehicles by the transport bureau (at the end of each fiscal year ).  However, excluding for light cars.</t>
  </si>
  <si>
    <t xml:space="preserve">2) “Number of passenger transport personnel” is estimated transport volume of “Statistical Yearbook Automobile Transport” by district transport bureau by the ratio of registered vehicles by the transport bureau (at the end of each fiscal year ).  Excluding for lorries and light cars.</t>
  </si>
  <si>
    <t xml:space="preserve">3) The difference between sum of total number of cars and truck, bus and automobile is the scoop vehicle.</t>
  </si>
  <si>
    <t xml:space="preserve">Source : “Ministry of Land, Infrastructure, Transport and Tourism, Government of Japan </t>
  </si>
</sst>
</file>

<file path=xl/styles.xml><?xml version="1.0" encoding="utf-8"?>
<styleSheet xmlns="http://schemas.openxmlformats.org/spreadsheetml/2006/main">
  <numFmts count="6">
    <numFmt numFmtId="164" formatCode="General"/>
    <numFmt numFmtId="165" formatCode="#,##0_);[RED]\(#,##0\)"/>
    <numFmt numFmtId="166" formatCode="* #,##0;* \-#,##0;* \-;@"/>
    <numFmt numFmtId="167" formatCode="#,##0_ "/>
    <numFmt numFmtId="168" formatCode="[$-409]#,##0_);[RED]\(#,##0\)"/>
    <numFmt numFmtId="169" formatCode="#,##0;[RED]#,##0"/>
  </numFmts>
  <fonts count="26">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name val="Century"/>
      <family val="1"/>
    </font>
    <font>
      <sz val="11"/>
      <name val="Noto Sans"/>
      <family val="2"/>
    </font>
    <font>
      <sz val="10.5"/>
      <name val="Century"/>
      <family val="1"/>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17"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5"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7" fontId="23" fillId="0" borderId="10" xfId="52" applyFont="true" applyBorder="true" applyAlignment="false" applyProtection="false">
      <alignment horizontal="general" vertical="center" textRotation="0" wrapText="false" indent="0" shrinkToFit="false"/>
      <protection locked="true" hidden="false"/>
    </xf>
    <xf numFmtId="167" fontId="23" fillId="0" borderId="13" xfId="52" applyFont="true" applyBorder="tru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9" fontId="22" fillId="0" borderId="14" xfId="16"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llPage"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64" activeCellId="0" sqref="B64"/>
    </sheetView>
  </sheetViews>
  <sheetFormatPr defaultColWidth="8.9921875" defaultRowHeight="13.5" zeroHeight="false" outlineLevelRow="0" outlineLevelCol="0"/>
  <cols>
    <col collapsed="false" customWidth="true" hidden="false" outlineLevel="0" max="1" min="1" style="1" width="17.99"/>
    <col collapsed="false" customWidth="true" hidden="false" outlineLevel="0" max="10" min="2" style="1" width="12.42"/>
    <col collapsed="false" customWidth="true" hidden="false" outlineLevel="0" max="11" min="11" style="1" width="24.85"/>
    <col collapsed="false" customWidth="true" hidden="false" outlineLevel="0" max="12" min="12" style="1" width="2.56"/>
    <col collapsed="false" customWidth="true" hidden="true" outlineLevel="0" max="14" min="13" style="1" width="2.56"/>
    <col collapsed="false" customWidth="true" hidden="true" outlineLevel="0" max="15" min="15" style="1" width="8.56"/>
    <col collapsed="false" customWidth="true" hidden="true" outlineLevel="0" max="16" min="16" style="1" width="9.42"/>
    <col collapsed="false" customWidth="false" hidden="false" outlineLevel="0" max="257" min="17" style="1" width="8.99"/>
  </cols>
  <sheetData>
    <row r="1" s="3" customFormat="true" ht="17" hidden="false" customHeight="true" outlineLevel="0" collapsed="false">
      <c r="A1" s="2" t="s">
        <v>0</v>
      </c>
      <c r="B1" s="2"/>
      <c r="C1" s="2"/>
      <c r="D1" s="2"/>
      <c r="E1" s="2"/>
      <c r="F1" s="2"/>
      <c r="G1" s="2"/>
      <c r="H1" s="2"/>
      <c r="I1" s="2"/>
      <c r="J1" s="2"/>
      <c r="K1" s="2"/>
    </row>
    <row r="2" customFormat="false" ht="17" hidden="false" customHeight="true" outlineLevel="0" collapsed="false">
      <c r="A2" s="4" t="s">
        <v>1</v>
      </c>
      <c r="B2" s="4" t="s">
        <v>2</v>
      </c>
      <c r="C2" s="4"/>
      <c r="D2" s="4"/>
      <c r="E2" s="4"/>
      <c r="F2" s="4"/>
      <c r="G2" s="4"/>
      <c r="H2" s="4" t="s">
        <v>3</v>
      </c>
      <c r="I2" s="4"/>
      <c r="J2" s="4"/>
      <c r="K2" s="4"/>
    </row>
    <row r="3" customFormat="false" ht="33.75" hidden="false" customHeight="true" outlineLevel="0" collapsed="false">
      <c r="A3" s="4"/>
      <c r="B3" s="5" t="s">
        <v>4</v>
      </c>
      <c r="C3" s="5"/>
      <c r="D3" s="5"/>
      <c r="E3" s="5" t="s">
        <v>5</v>
      </c>
      <c r="F3" s="5"/>
      <c r="G3" s="5"/>
      <c r="H3" s="6"/>
      <c r="I3" s="6"/>
      <c r="J3" s="6" t="s">
        <v>6</v>
      </c>
      <c r="K3" s="7" t="s">
        <v>7</v>
      </c>
    </row>
    <row r="4" customFormat="false" ht="17" hidden="false" customHeight="true" outlineLevel="0" collapsed="false">
      <c r="A4" s="4"/>
      <c r="B4" s="4" t="s">
        <v>8</v>
      </c>
      <c r="C4" s="4" t="s">
        <v>9</v>
      </c>
      <c r="D4" s="8" t="s">
        <v>7</v>
      </c>
      <c r="E4" s="4" t="s">
        <v>10</v>
      </c>
      <c r="F4" s="4" t="s">
        <v>11</v>
      </c>
      <c r="G4" s="4" t="s">
        <v>7</v>
      </c>
      <c r="H4" s="5" t="s">
        <v>12</v>
      </c>
      <c r="I4" s="5" t="s">
        <v>10</v>
      </c>
      <c r="J4" s="5" t="s">
        <v>11</v>
      </c>
      <c r="K4" s="7"/>
    </row>
    <row r="5" customFormat="false" ht="17" hidden="false" customHeight="true" outlineLevel="0" collapsed="false">
      <c r="A5" s="9" t="s">
        <v>13</v>
      </c>
      <c r="B5" s="10" t="n">
        <v>2254062</v>
      </c>
      <c r="C5" s="10" t="n">
        <v>1423438</v>
      </c>
      <c r="D5" s="10" t="n">
        <f aca="false">B5+C5</f>
        <v>3677500</v>
      </c>
      <c r="E5" s="10" t="n">
        <v>4177722</v>
      </c>
      <c r="F5" s="10" t="n">
        <v>37673105</v>
      </c>
      <c r="G5" s="10" t="n">
        <f aca="false">E5+F5</f>
        <v>41850827</v>
      </c>
      <c r="H5" s="11" t="n">
        <v>6362434</v>
      </c>
      <c r="I5" s="12" t="n">
        <v>228295</v>
      </c>
      <c r="J5" s="11" t="n">
        <v>40418920</v>
      </c>
      <c r="K5" s="13" t="n">
        <v>48521629</v>
      </c>
      <c r="M5" s="14"/>
    </row>
    <row r="6" customFormat="false" ht="17" hidden="false" customHeight="true" outlineLevel="0" collapsed="false">
      <c r="A6" s="9" t="s">
        <v>14</v>
      </c>
      <c r="B6" s="10" t="n">
        <v>229730</v>
      </c>
      <c r="C6" s="10" t="n">
        <v>75423</v>
      </c>
      <c r="D6" s="10" t="n">
        <f aca="false">B6+C6</f>
        <v>305153</v>
      </c>
      <c r="E6" s="10" t="n">
        <v>194297</v>
      </c>
      <c r="F6" s="10" t="n">
        <v>1871371</v>
      </c>
      <c r="G6" s="10" t="n">
        <f aca="false">E6+F6</f>
        <v>2065668</v>
      </c>
      <c r="H6" s="15" t="n">
        <v>406501</v>
      </c>
      <c r="I6" s="12" t="n">
        <v>14277</v>
      </c>
      <c r="J6" s="15" t="n">
        <v>1985674</v>
      </c>
      <c r="K6" s="12" t="n">
        <v>2535548</v>
      </c>
      <c r="M6" s="1" t="n">
        <v>229730</v>
      </c>
      <c r="N6" s="1" t="n">
        <v>75423</v>
      </c>
    </row>
    <row r="7" customFormat="false" ht="17" hidden="false" customHeight="true" outlineLevel="0" collapsed="false">
      <c r="A7" s="16" t="s">
        <v>15</v>
      </c>
      <c r="B7" s="10" t="n">
        <f aca="false">M7*H7/(H7+H8+H9+H10+H11+H12)</f>
        <v>30515.821858049</v>
      </c>
      <c r="C7" s="10" t="n">
        <f aca="false">N7*H7/(H7+H8+H9+H10+H11+H12)</f>
        <v>24418.3939672244</v>
      </c>
      <c r="D7" s="10" t="n">
        <f aca="false">B7+C7</f>
        <v>54934.2158252734</v>
      </c>
      <c r="E7" s="10" t="n">
        <f aca="false">O7*I7/(I7+I8+I9+I10+I11+I12)</f>
        <v>28774.7732688655</v>
      </c>
      <c r="F7" s="10" t="n">
        <f aca="false">P7*J7/(J7+J8+J9+J10+J11+J12)</f>
        <v>412655.322652793</v>
      </c>
      <c r="G7" s="10" t="n">
        <f aca="false">E7+F7</f>
        <v>441430.095921658</v>
      </c>
      <c r="H7" s="15" t="n">
        <v>89832</v>
      </c>
      <c r="I7" s="12" t="n">
        <v>4104</v>
      </c>
      <c r="J7" s="15" t="n">
        <v>425702</v>
      </c>
      <c r="K7" s="12" t="n">
        <v>548480</v>
      </c>
      <c r="M7" s="1" t="n">
        <v>189378</v>
      </c>
      <c r="N7" s="1" t="n">
        <v>151538</v>
      </c>
      <c r="O7" s="1" t="n">
        <v>162412</v>
      </c>
      <c r="P7" s="1" t="n">
        <v>3125308</v>
      </c>
    </row>
    <row r="8" customFormat="false" ht="17" hidden="false" customHeight="true" outlineLevel="0" collapsed="false">
      <c r="A8" s="16" t="s">
        <v>16</v>
      </c>
      <c r="B8" s="10" t="n">
        <f aca="false">M7*H8/(H7+H8+H9+H10+H11+H12)</f>
        <v>28706.2463945412</v>
      </c>
      <c r="C8" s="10" t="n">
        <f aca="false">N7*H8/(H7+H8+H9+H10+H11+H12)</f>
        <v>22970.3934255087</v>
      </c>
      <c r="D8" s="10" t="n">
        <f aca="false">B8+C8</f>
        <v>51676.6398200499</v>
      </c>
      <c r="E8" s="10" t="n">
        <f aca="false">O7*I8/(I7+I8+I9+I10+I11+I12)</f>
        <v>25984.2372647211</v>
      </c>
      <c r="F8" s="10" t="n">
        <f aca="false">P7*J8/(J7+J8+J9+J10+J11+J12)</f>
        <v>418871.780607354</v>
      </c>
      <c r="G8" s="10" t="n">
        <f aca="false">E8+F8</f>
        <v>444856.017872075</v>
      </c>
      <c r="H8" s="15" t="n">
        <v>84505</v>
      </c>
      <c r="I8" s="12" t="n">
        <v>3706</v>
      </c>
      <c r="J8" s="15" t="n">
        <v>432115</v>
      </c>
      <c r="K8" s="12" t="n">
        <v>542072</v>
      </c>
    </row>
    <row r="9" customFormat="false" ht="17" hidden="false" customHeight="true" outlineLevel="0" collapsed="false">
      <c r="A9" s="16" t="s">
        <v>17</v>
      </c>
      <c r="B9" s="10" t="n">
        <f aca="false">M7*H9/(H7+H8+H9+H10+H11+H12)</f>
        <v>44745.1248457366</v>
      </c>
      <c r="C9" s="10" t="n">
        <f aca="false">N7*H9/(H7+H8+H9+H10+H11+H12)</f>
        <v>35804.5112361163</v>
      </c>
      <c r="D9" s="10" t="n">
        <f aca="false">B9+C9</f>
        <v>80549.6360818529</v>
      </c>
      <c r="E9" s="10" t="n">
        <f aca="false">O7*I9/(I7+I8+I9+I10+I11+I12)</f>
        <v>34250.6743222241</v>
      </c>
      <c r="F9" s="10" t="n">
        <f aca="false">P7*J9/(J7+J8+J9+J10+J11+J12)</f>
        <v>785415.971427854</v>
      </c>
      <c r="G9" s="10" t="n">
        <f aca="false">E9+F9</f>
        <v>819666.645750078</v>
      </c>
      <c r="H9" s="15" t="n">
        <v>131720</v>
      </c>
      <c r="I9" s="12" t="n">
        <v>4885</v>
      </c>
      <c r="J9" s="15" t="n">
        <v>810248</v>
      </c>
      <c r="K9" s="12" t="n">
        <v>975890</v>
      </c>
    </row>
    <row r="10" customFormat="false" ht="17" hidden="false" customHeight="true" outlineLevel="0" collapsed="false">
      <c r="A10" s="16" t="s">
        <v>18</v>
      </c>
      <c r="B10" s="10" t="n">
        <f aca="false">M7*H10/(H7+H8+H9+H10+H11+H12)</f>
        <v>19317.3114901128</v>
      </c>
      <c r="C10" s="10" t="n">
        <f aca="false">N7*H10/(H7+H8+H9+H10+H11+H12)</f>
        <v>15457.4805341102</v>
      </c>
      <c r="D10" s="10" t="n">
        <f aca="false">B10+C10</f>
        <v>34774.7920242229</v>
      </c>
      <c r="E10" s="10" t="n">
        <f aca="false">O7*I10/(I7+I8+I9+I10+I11+I12)</f>
        <v>18524.1108616819</v>
      </c>
      <c r="F10" s="10" t="n">
        <f aca="false">P7*J10/(J7+J8+J9+J10+J11+J12)</f>
        <v>360684.45460729</v>
      </c>
      <c r="G10" s="10" t="n">
        <f aca="false">E10+F10</f>
        <v>379208.565468972</v>
      </c>
      <c r="H10" s="15" t="n">
        <v>56866</v>
      </c>
      <c r="I10" s="12" t="n">
        <v>2642</v>
      </c>
      <c r="J10" s="15" t="n">
        <v>372088</v>
      </c>
      <c r="K10" s="12" t="n">
        <v>451938</v>
      </c>
    </row>
    <row r="11" customFormat="false" ht="17" hidden="false" customHeight="true" outlineLevel="0" collapsed="false">
      <c r="A11" s="16" t="s">
        <v>19</v>
      </c>
      <c r="B11" s="10" t="n">
        <f aca="false">M7*H11/(H7+H8+H9+H10+H11+H12)</f>
        <v>23487.4538573028</v>
      </c>
      <c r="C11" s="10" t="n">
        <f aca="false">N7*H11/(H7+H8+H9+H10+H11+H12)</f>
        <v>18794.3783471573</v>
      </c>
      <c r="D11" s="10" t="n">
        <f aca="false">B11+C11</f>
        <v>42281.83220446</v>
      </c>
      <c r="E11" s="10" t="n">
        <f aca="false">O7*I11/(I7+I8+I9+I10+I11+I12)</f>
        <v>18040.3244690036</v>
      </c>
      <c r="F11" s="10" t="n">
        <f aca="false">P7*J11/(J7+J8+J9+J10+J11+J12)</f>
        <v>406702.528594013</v>
      </c>
      <c r="G11" s="10" t="n">
        <f aca="false">E11+F11</f>
        <v>424742.853063017</v>
      </c>
      <c r="H11" s="15" t="n">
        <v>69142</v>
      </c>
      <c r="I11" s="12" t="n">
        <v>2573</v>
      </c>
      <c r="J11" s="15" t="n">
        <v>419561</v>
      </c>
      <c r="K11" s="12" t="n">
        <v>511778</v>
      </c>
    </row>
    <row r="12" customFormat="false" ht="17" hidden="false" customHeight="true" outlineLevel="0" collapsed="false">
      <c r="A12" s="16" t="s">
        <v>20</v>
      </c>
      <c r="B12" s="10" t="n">
        <f aca="false">M7*H12/(H7+H8+H9+H10+H11+H12)</f>
        <v>42606.0415542577</v>
      </c>
      <c r="C12" s="10" t="n">
        <f aca="false">N7*H12/(H7+H8+H9+H10+H11+H12)</f>
        <v>34092.8424898832</v>
      </c>
      <c r="D12" s="10" t="n">
        <f aca="false">B12+C12</f>
        <v>76698.8840441409</v>
      </c>
      <c r="E12" s="10" t="n">
        <f aca="false">O7*I12/(I7+I8+I9+I10+I11+I12)</f>
        <v>36837.8798135037</v>
      </c>
      <c r="F12" s="10" t="n">
        <f aca="false">P7*J12/(J7+J8+J9+J10+J11+J12)</f>
        <v>740977.942110698</v>
      </c>
      <c r="G12" s="10" t="n">
        <f aca="false">E12+F12</f>
        <v>777815.821924201</v>
      </c>
      <c r="H12" s="15" t="n">
        <v>125423</v>
      </c>
      <c r="I12" s="12" t="n">
        <v>5254</v>
      </c>
      <c r="J12" s="15" t="n">
        <v>764405</v>
      </c>
      <c r="K12" s="12" t="n">
        <v>926046</v>
      </c>
    </row>
    <row r="13" customFormat="false" ht="17" hidden="false" customHeight="true" outlineLevel="0" collapsed="false">
      <c r="A13" s="16" t="s">
        <v>21</v>
      </c>
      <c r="B13" s="10" t="n">
        <f aca="false">M13*H13/(H13+H14+H15+H16+H17+H18+H19+H20)</f>
        <v>64212.1932514609</v>
      </c>
      <c r="C13" s="10" t="n">
        <f aca="false">N13*H13/(H13+H14+H15+H16+H17+H18+H19+H20)</f>
        <v>45799.6100246611</v>
      </c>
      <c r="D13" s="10" t="n">
        <f aca="false">B13+C13</f>
        <v>110011.803276122</v>
      </c>
      <c r="E13" s="10" t="n">
        <f aca="false">O13*I13/(I13+I14+I15+I16+I17+I18+I19+I20)</f>
        <v>216516.758761984</v>
      </c>
      <c r="F13" s="10" t="n">
        <f aca="false">P13*J13/(J13+J14+J15+J16+J17+J18+J19+J20)</f>
        <v>1168965.50310638</v>
      </c>
      <c r="G13" s="10" t="n">
        <f aca="false">E13+F13</f>
        <v>1385482.26186836</v>
      </c>
      <c r="H13" s="15" t="n">
        <v>229226</v>
      </c>
      <c r="I13" s="12" t="n">
        <v>7172</v>
      </c>
      <c r="J13" s="15" t="n">
        <v>1329049</v>
      </c>
      <c r="K13" s="12" t="n">
        <v>1610009</v>
      </c>
      <c r="M13" s="1" t="n">
        <v>518881</v>
      </c>
      <c r="N13" s="1" t="n">
        <v>370094</v>
      </c>
      <c r="O13" s="1" t="n">
        <v>1930326</v>
      </c>
      <c r="P13" s="1" t="n">
        <v>11489808</v>
      </c>
    </row>
    <row r="14" customFormat="false" ht="17" hidden="false" customHeight="true" outlineLevel="0" collapsed="false">
      <c r="A14" s="16" t="s">
        <v>22</v>
      </c>
      <c r="B14" s="10" t="n">
        <f aca="false">M13*H14/(H13+H14+H15+H16+H17+H18+H19+H20)</f>
        <v>38763.2942063756</v>
      </c>
      <c r="C14" s="10" t="n">
        <f aca="false">N13*H14/(H13+H14+H15+H16+H17+H18+H19+H20)</f>
        <v>27648.0784727411</v>
      </c>
      <c r="D14" s="10" t="n">
        <f aca="false">B14+C14</f>
        <v>66411.3726791167</v>
      </c>
      <c r="E14" s="10" t="n">
        <f aca="false">O13*I14/(I13+I14+I15+I16+I17+I18+I19+I20)</f>
        <v>144364.631957586</v>
      </c>
      <c r="F14" s="10" t="n">
        <f aca="false">P13*J14/(J13+J14+J15+J16+J17+J18+J19+J20)</f>
        <v>800229.853932953</v>
      </c>
      <c r="G14" s="10" t="n">
        <f aca="false">E14+F14</f>
        <v>944594.485890539</v>
      </c>
      <c r="H14" s="15" t="n">
        <v>138378</v>
      </c>
      <c r="I14" s="12" t="n">
        <v>4782</v>
      </c>
      <c r="J14" s="15" t="n">
        <v>909817</v>
      </c>
      <c r="K14" s="12" t="n">
        <v>1081558</v>
      </c>
    </row>
    <row r="15" customFormat="false" ht="17" hidden="false" customHeight="true" outlineLevel="0" collapsed="false">
      <c r="A15" s="16" t="s">
        <v>23</v>
      </c>
      <c r="B15" s="10" t="n">
        <f aca="false">M13*H15/(H13+H14+H15+H16+H17+H18+H19+H20)</f>
        <v>39249.3130493135</v>
      </c>
      <c r="C15" s="10" t="n">
        <f aca="false">N13*H15/(H13+H14+H15+H16+H17+H18+H19+H20)</f>
        <v>27994.7334045236</v>
      </c>
      <c r="D15" s="10" t="n">
        <f aca="false">B15+C15</f>
        <v>67244.0464538372</v>
      </c>
      <c r="E15" s="10" t="n">
        <f aca="false">O13*I15/(I13+I14+I15+I16+I17+I18+I19+I20)</f>
        <v>124952.992821507</v>
      </c>
      <c r="F15" s="10" t="n">
        <f aca="false">P13*J15/(J13+J14+J15+J16+J17+J18+J19+J20)</f>
        <v>791665.672248345</v>
      </c>
      <c r="G15" s="10" t="n">
        <f aca="false">E15+F15</f>
        <v>916618.665069853</v>
      </c>
      <c r="H15" s="15" t="n">
        <v>140113</v>
      </c>
      <c r="I15" s="12" t="n">
        <v>4139</v>
      </c>
      <c r="J15" s="15" t="n">
        <v>900080</v>
      </c>
      <c r="K15" s="12" t="n">
        <v>1073076</v>
      </c>
    </row>
    <row r="16" customFormat="false" ht="17" hidden="false" customHeight="true" outlineLevel="0" collapsed="false">
      <c r="A16" s="16" t="s">
        <v>24</v>
      </c>
      <c r="B16" s="10" t="n">
        <f aca="false">M13*H16/(H13+H14+H15+H16+H17+H18+H19+H20)</f>
        <v>84972.0609351988</v>
      </c>
      <c r="C16" s="10" t="n">
        <f aca="false">N13*H16/(H13+H14+H15+H16+H17+H18+H19+H20)</f>
        <v>60606.6707390548</v>
      </c>
      <c r="D16" s="10" t="n">
        <f aca="false">B16+C16</f>
        <v>145578.731674254</v>
      </c>
      <c r="E16" s="10" t="n">
        <f aca="false">O13*I16/(I13+I14+I15+I16+I17+I18+I19+I20)</f>
        <v>288457.561345616</v>
      </c>
      <c r="F16" s="10" t="n">
        <f aca="false">P13*J16/(J13+J14+J15+J16+J17+J18+J19+J20)</f>
        <v>2021408.98356959</v>
      </c>
      <c r="G16" s="10" t="n">
        <f aca="false">E16+F16</f>
        <v>2309866.5449152</v>
      </c>
      <c r="H16" s="15" t="n">
        <v>303335</v>
      </c>
      <c r="I16" s="12" t="n">
        <v>9555</v>
      </c>
      <c r="J16" s="15" t="n">
        <v>2298230</v>
      </c>
      <c r="K16" s="12" t="n">
        <v>2678941</v>
      </c>
    </row>
    <row r="17" customFormat="false" ht="17" hidden="false" customHeight="true" outlineLevel="0" collapsed="false">
      <c r="A17" s="16" t="s">
        <v>25</v>
      </c>
      <c r="B17" s="10" t="n">
        <f aca="false">M13*H17/(H13+H14+H15+H16+H17+H18+H19+H20)</f>
        <v>79976.8517091073</v>
      </c>
      <c r="C17" s="10" t="n">
        <f aca="false">N13*H17/(H13+H14+H15+H16+H17+H18+H19+H20)</f>
        <v>57043.8172845611</v>
      </c>
      <c r="D17" s="10" t="n">
        <f aca="false">B17+C17</f>
        <v>137020.668993668</v>
      </c>
      <c r="E17" s="10" t="n">
        <f aca="false">O13*I17/(I13+I14+I15+I16+I17+I18+I19+I20)</f>
        <v>319159.951705479</v>
      </c>
      <c r="F17" s="10" t="n">
        <f aca="false">P13*J17/(J13+J14+J15+J16+J17+J18+J19+J20)</f>
        <v>1780319.83694747</v>
      </c>
      <c r="G17" s="10" t="n">
        <f aca="false">E17+F17</f>
        <v>2099479.78865295</v>
      </c>
      <c r="H17" s="15" t="n">
        <v>285503</v>
      </c>
      <c r="I17" s="12" t="n">
        <v>10572</v>
      </c>
      <c r="J17" s="15" t="n">
        <v>2024125</v>
      </c>
      <c r="K17" s="12" t="n">
        <v>2387576</v>
      </c>
    </row>
    <row r="18" customFormat="false" ht="17" hidden="false" customHeight="true" outlineLevel="0" collapsed="false">
      <c r="A18" s="16" t="s">
        <v>26</v>
      </c>
      <c r="B18" s="10" t="n">
        <f aca="false">M13*H18/(H13+H14+H15+H16+H17+H18+H19+H20)</f>
        <v>116762.735533755</v>
      </c>
      <c r="C18" s="10" t="n">
        <f aca="false">N13*H18/(H13+H14+H15+H16+H17+H18+H19+H20)</f>
        <v>83281.4996976751</v>
      </c>
      <c r="D18" s="10" t="n">
        <f aca="false">B18+C18</f>
        <v>200044.23523143</v>
      </c>
      <c r="E18" s="10" t="n">
        <f aca="false">O13*I18/(I13+I14+I15+I16+I17+I18+I19+I20)</f>
        <v>441697.810575374</v>
      </c>
      <c r="F18" s="10" t="n">
        <f aca="false">P13*J18/(J13+J14+J15+J16+J17+J18+J19+J20)</f>
        <v>2432219.68247564</v>
      </c>
      <c r="G18" s="10" t="n">
        <f aca="false">E18+F18</f>
        <v>2873917.49305102</v>
      </c>
      <c r="H18" s="15" t="n">
        <v>416822</v>
      </c>
      <c r="I18" s="12" t="n">
        <v>14631</v>
      </c>
      <c r="J18" s="15" t="n">
        <v>2765299</v>
      </c>
      <c r="K18" s="12" t="n">
        <v>3285989</v>
      </c>
    </row>
    <row r="19" customFormat="false" ht="17" hidden="false" customHeight="true" outlineLevel="0" collapsed="false">
      <c r="A19" s="16" t="s">
        <v>27</v>
      </c>
      <c r="B19" s="10" t="n">
        <f aca="false">M13*H19/(H13+H14+H15+H16+H17+H18+H19+H20)</f>
        <v>80799.8622915578</v>
      </c>
      <c r="C19" s="10" t="n">
        <f aca="false">N13*H19/(H13+H14+H15+H16+H17+H18+H19+H20)</f>
        <v>57630.8329557872</v>
      </c>
      <c r="D19" s="10" t="n">
        <f aca="false">B19+C19</f>
        <v>138430.695247345</v>
      </c>
      <c r="E19" s="10" t="n">
        <f aca="false">O13*I19/(I13+I14+I15+I16+I17+I18+I19+I20)</f>
        <v>331326.188986722</v>
      </c>
      <c r="F19" s="10" t="n">
        <f aca="false">P13*J19/(J13+J14+J15+J16+J17+J18+J19+J20)</f>
        <v>2196598.70033265</v>
      </c>
      <c r="G19" s="10" t="n">
        <f aca="false">E19+F19</f>
        <v>2527924.88931937</v>
      </c>
      <c r="H19" s="15" t="n">
        <v>288441</v>
      </c>
      <c r="I19" s="12" t="n">
        <v>10975</v>
      </c>
      <c r="J19" s="15" t="n">
        <v>2497411</v>
      </c>
      <c r="K19" s="12" t="n">
        <v>2866783</v>
      </c>
    </row>
    <row r="20" customFormat="false" ht="17" hidden="false" customHeight="true" outlineLevel="0" collapsed="false">
      <c r="A20" s="16" t="s">
        <v>28</v>
      </c>
      <c r="B20" s="10" t="n">
        <f aca="false">M13*H20/(H13+H14+H15+H16+H17+H18+H19+H20)</f>
        <v>14144.6890232315</v>
      </c>
      <c r="C20" s="10" t="n">
        <f aca="false">N13*H20/(H13+H14+H15+H16+H17+H18+H19+H20)</f>
        <v>10088.757420996</v>
      </c>
      <c r="D20" s="17" t="n">
        <f aca="false">B20+C20</f>
        <v>24233.4464442275</v>
      </c>
      <c r="E20" s="10" t="n">
        <f aca="false">O13*I20/(I13+I14+I15+I16+I17+I18+I19+I20)</f>
        <v>63850.1038457328</v>
      </c>
      <c r="F20" s="10" t="n">
        <f aca="false">P13*J20/(J13+J14+J15+J16+J17+J18+J19+J20)</f>
        <v>298399.767386968</v>
      </c>
      <c r="G20" s="10" t="n">
        <f aca="false">E20+F20</f>
        <v>362249.871232701</v>
      </c>
      <c r="H20" s="15" t="n">
        <v>50494</v>
      </c>
      <c r="I20" s="12" t="n">
        <v>2115</v>
      </c>
      <c r="J20" s="15" t="n">
        <v>339264</v>
      </c>
      <c r="K20" s="12" t="n">
        <v>406147</v>
      </c>
    </row>
    <row r="21" customFormat="false" ht="17" hidden="false" customHeight="true" outlineLevel="0" collapsed="false">
      <c r="A21" s="16" t="s">
        <v>29</v>
      </c>
      <c r="B21" s="10" t="n">
        <f aca="false">M21*H21/(H21+H22+H23+H24)</f>
        <v>47014.6326086136</v>
      </c>
      <c r="C21" s="10" t="n">
        <f aca="false">N21*H21/(H21+H22+H23+H24)</f>
        <v>47953.8972099784</v>
      </c>
      <c r="D21" s="10" t="n">
        <f aca="false">B21+C21</f>
        <v>94968.529818592</v>
      </c>
      <c r="E21" s="10" t="n">
        <f aca="false">O21*H21/(H21+H22+H23+H24)</f>
        <v>39227.3274712362</v>
      </c>
      <c r="F21" s="10" t="n">
        <f aca="false">P21*J21/(J21+J22+J23+J24)</f>
        <v>756921.872719169</v>
      </c>
      <c r="G21" s="10" t="n">
        <f aca="false">E21+F21</f>
        <v>796149.200190405</v>
      </c>
      <c r="H21" s="15" t="n">
        <v>152337</v>
      </c>
      <c r="I21" s="12" t="n">
        <v>6714</v>
      </c>
      <c r="J21" s="15" t="n">
        <v>810768</v>
      </c>
      <c r="K21" s="12" t="n">
        <v>1010832</v>
      </c>
      <c r="M21" s="1" t="n">
        <v>130793</v>
      </c>
      <c r="N21" s="1" t="n">
        <v>133406</v>
      </c>
      <c r="O21" s="1" t="n">
        <v>109129</v>
      </c>
      <c r="P21" s="1" t="n">
        <v>2368879</v>
      </c>
    </row>
    <row r="22" customFormat="false" ht="17" hidden="false" customHeight="true" outlineLevel="0" collapsed="false">
      <c r="A22" s="16" t="s">
        <v>30</v>
      </c>
      <c r="B22" s="10" t="n">
        <f aca="false">M21*H22/(H21+H22+H23+H24)</f>
        <v>21793.3810017084</v>
      </c>
      <c r="C22" s="10" t="n">
        <f aca="false">N21*H22/(H21+H22+H23+H24)</f>
        <v>22228.7720742999</v>
      </c>
      <c r="D22" s="10" t="n">
        <f aca="false">B22+C22</f>
        <v>44022.1530760083</v>
      </c>
      <c r="E22" s="10" t="n">
        <f aca="false">O21*H22/(H21+H22+H23+H24)</f>
        <v>18183.6174362193</v>
      </c>
      <c r="F22" s="10" t="n">
        <f aca="false">P21*J22/(J21+J22+J23+J24)</f>
        <v>412459.347543565</v>
      </c>
      <c r="G22" s="10" t="n">
        <f aca="false">E22+F22</f>
        <v>430642.964979785</v>
      </c>
      <c r="H22" s="15" t="n">
        <v>70615</v>
      </c>
      <c r="I22" s="12" t="n">
        <v>2166</v>
      </c>
      <c r="J22" s="15" t="n">
        <v>441801</v>
      </c>
      <c r="K22" s="12" t="n">
        <v>532715</v>
      </c>
    </row>
    <row r="23" customFormat="false" ht="17" hidden="false" customHeight="true" outlineLevel="0" collapsed="false">
      <c r="A23" s="16" t="s">
        <v>31</v>
      </c>
      <c r="B23" s="10" t="n">
        <f aca="false">M21*H23/(H21+H22+H23+H24)</f>
        <v>21152.0633535947</v>
      </c>
      <c r="C23" s="10" t="n">
        <f aca="false">N21*H23/(H21+H22+H23+H24)</f>
        <v>21574.6420966692</v>
      </c>
      <c r="D23" s="10" t="n">
        <f aca="false">B23+C23</f>
        <v>42726.7054502638</v>
      </c>
      <c r="E23" s="10" t="n">
        <f aca="false">O21*H23/(H21+H22+H23+H24)</f>
        <v>17648.5249341664</v>
      </c>
      <c r="F23" s="10" t="n">
        <f aca="false">P21*J23/(J21+J22+J23+J24)</f>
        <v>422605.563122759</v>
      </c>
      <c r="G23" s="10" t="n">
        <f aca="false">E23+F23</f>
        <v>440254.088056926</v>
      </c>
      <c r="H23" s="15" t="n">
        <v>68537</v>
      </c>
      <c r="I23" s="12" t="n">
        <v>2803</v>
      </c>
      <c r="J23" s="15" t="n">
        <v>452669</v>
      </c>
      <c r="K23" s="12" t="n">
        <v>540689</v>
      </c>
    </row>
    <row r="24" customFormat="false" ht="17" hidden="false" customHeight="true" outlineLevel="0" collapsed="false">
      <c r="A24" s="16" t="s">
        <v>32</v>
      </c>
      <c r="B24" s="10" t="n">
        <f aca="false">M21*H24/(H21+H22+H23+H24)</f>
        <v>40832.9230360834</v>
      </c>
      <c r="C24" s="10" t="n">
        <f aca="false">N21*H24/(H21+H22+H23+H24)</f>
        <v>41648.6886190526</v>
      </c>
      <c r="D24" s="17" t="n">
        <f aca="false">B24+C24</f>
        <v>82481.611655136</v>
      </c>
      <c r="E24" s="10" t="n">
        <f aca="false">O21*H24/(H21+H22+H23+H24)</f>
        <v>34069.5301583781</v>
      </c>
      <c r="F24" s="10" t="n">
        <f aca="false">P21*J24/(J21+J22+J23+J24)</f>
        <v>776892.216614507</v>
      </c>
      <c r="G24" s="10" t="n">
        <f aca="false">E24+F24</f>
        <v>810961.746772885</v>
      </c>
      <c r="H24" s="15" t="n">
        <v>132307</v>
      </c>
      <c r="I24" s="12" t="n">
        <v>6036</v>
      </c>
      <c r="J24" s="15" t="n">
        <v>832159</v>
      </c>
      <c r="K24" s="12" t="n">
        <v>1002801</v>
      </c>
    </row>
    <row r="25" customFormat="false" ht="17" hidden="false" customHeight="true" outlineLevel="0" collapsed="false">
      <c r="A25" s="16" t="s">
        <v>33</v>
      </c>
      <c r="B25" s="10" t="n">
        <f aca="false">M25*H25/(H25+H26+H27+H28+H29)</f>
        <v>17374.5894580961</v>
      </c>
      <c r="C25" s="10" t="n">
        <f aca="false">N25*H25/(H25+H26+H27+H28+H29)</f>
        <v>10548.2798371659</v>
      </c>
      <c r="D25" s="17" t="n">
        <f aca="false">B25+C25</f>
        <v>27922.869295262</v>
      </c>
      <c r="E25" s="10" t="n">
        <f aca="false">O25*H25/(H25+H26+H27+H28+H29)</f>
        <v>16578.9705674545</v>
      </c>
      <c r="F25" s="10" t="n">
        <f aca="false">P25*J25/(J25+J26+J27+J28+J29)</f>
        <v>317351.081415422</v>
      </c>
      <c r="G25" s="10" t="n">
        <f aca="false">E25+F25</f>
        <v>333930.051982877</v>
      </c>
      <c r="H25" s="15" t="n">
        <v>49406</v>
      </c>
      <c r="I25" s="12" t="n">
        <v>1945</v>
      </c>
      <c r="J25" s="15" t="n">
        <v>311075</v>
      </c>
      <c r="K25" s="12" t="n">
        <v>376003</v>
      </c>
      <c r="M25" s="1" t="n">
        <v>342439</v>
      </c>
      <c r="N25" s="1" t="n">
        <v>207898</v>
      </c>
      <c r="O25" s="1" t="n">
        <v>326758</v>
      </c>
      <c r="P25" s="1" t="n">
        <v>6254759</v>
      </c>
    </row>
    <row r="26" customFormat="false" ht="17" hidden="false" customHeight="true" outlineLevel="0" collapsed="false">
      <c r="A26" s="16" t="s">
        <v>34</v>
      </c>
      <c r="B26" s="10" t="n">
        <f aca="false">M25*H26/(H25+H26+H27+H28+H29)</f>
        <v>52074.1829572622</v>
      </c>
      <c r="C26" s="10" t="n">
        <f aca="false">N25*H26/(H25+H26+H27+H28+H29)</f>
        <v>31614.735729426</v>
      </c>
      <c r="D26" s="10" t="n">
        <f aca="false">B26+C26</f>
        <v>83688.9186866882</v>
      </c>
      <c r="E26" s="10" t="n">
        <f aca="false">O25*H26/(H25+H26+H27+H28+H29)</f>
        <v>49689.5969055776</v>
      </c>
      <c r="F26" s="10" t="n">
        <f aca="false">P25*J26/(J25+J26+J27+J28+J29)</f>
        <v>850784.506971386</v>
      </c>
      <c r="G26" s="10" t="n">
        <f aca="false">E26+F26</f>
        <v>900474.103876964</v>
      </c>
      <c r="H26" s="15" t="n">
        <v>148077</v>
      </c>
      <c r="I26" s="12" t="n">
        <v>4984</v>
      </c>
      <c r="J26" s="15" t="n">
        <v>833959</v>
      </c>
      <c r="K26" s="12" t="n">
        <v>1018188</v>
      </c>
    </row>
    <row r="27" customFormat="false" ht="17" hidden="false" customHeight="true" outlineLevel="0" collapsed="false">
      <c r="A27" s="16" t="s">
        <v>35</v>
      </c>
      <c r="B27" s="10" t="n">
        <f aca="false">M25*H27/(H25+H26+H27+H28+H29)</f>
        <v>85667.0721487607</v>
      </c>
      <c r="C27" s="10" t="n">
        <f aca="false">N25*H27/(H25+H26+H27+H28+H29)</f>
        <v>52009.300826083</v>
      </c>
      <c r="D27" s="10" t="n">
        <f aca="false">B27+C27</f>
        <v>137676.372974844</v>
      </c>
      <c r="E27" s="10" t="n">
        <f aca="false">O25*H27/(H25+H26+H27+H28+H29)</f>
        <v>81744.1972473484</v>
      </c>
      <c r="F27" s="10" t="n">
        <f aca="false">P25*J27/(J25+J26+J27+J28+J29)</f>
        <v>1422467.37107274</v>
      </c>
      <c r="G27" s="10" t="n">
        <f aca="false">E27+F27</f>
        <v>1504211.56832009</v>
      </c>
      <c r="H27" s="15" t="n">
        <v>243601</v>
      </c>
      <c r="I27" s="12" t="n">
        <v>6830</v>
      </c>
      <c r="J27" s="15" t="n">
        <v>1394336</v>
      </c>
      <c r="K27" s="12" t="n">
        <v>1688483</v>
      </c>
    </row>
    <row r="28" customFormat="false" ht="17" hidden="false" customHeight="true" outlineLevel="0" collapsed="false">
      <c r="A28" s="16" t="s">
        <v>36</v>
      </c>
      <c r="B28" s="10" t="n">
        <f aca="false">M25*H28/(H25+H26+H27+H28+H29)</f>
        <v>150042.306894363</v>
      </c>
      <c r="C28" s="10" t="n">
        <f aca="false">N25*H28/(H25+H26+H27+H28+H29)</f>
        <v>91092.1230313263</v>
      </c>
      <c r="D28" s="10" t="n">
        <f aca="false">B28+C28</f>
        <v>241134.42992569</v>
      </c>
      <c r="E28" s="10" t="n">
        <f aca="false">O25*H28/(H25+H26+H27+H28+H29)</f>
        <v>143171.554981145</v>
      </c>
      <c r="F28" s="10" t="n">
        <f aca="false">P25*J28/(J25+J26+J27+J28+J29)</f>
        <v>2942458.4153044</v>
      </c>
      <c r="G28" s="10" t="n">
        <f aca="false">E28+F28</f>
        <v>3085629.97028554</v>
      </c>
      <c r="H28" s="15" t="n">
        <v>426657</v>
      </c>
      <c r="I28" s="12" t="n">
        <v>9933</v>
      </c>
      <c r="J28" s="15" t="n">
        <v>2884267</v>
      </c>
      <c r="K28" s="12" t="n">
        <v>3397046</v>
      </c>
    </row>
    <row r="29" customFormat="false" ht="17" hidden="false" customHeight="true" outlineLevel="0" collapsed="false">
      <c r="A29" s="16" t="s">
        <v>37</v>
      </c>
      <c r="B29" s="10" t="n">
        <f aca="false">M25*H29/(H25+H26+H27+H28+H29)</f>
        <v>37280.8485415178</v>
      </c>
      <c r="C29" s="10" t="n">
        <f aca="false">N25*H29/(H25+H26+H27+H28+H29)</f>
        <v>22633.5605759988</v>
      </c>
      <c r="D29" s="10" t="n">
        <f aca="false">B29+C29</f>
        <v>59914.4091175166</v>
      </c>
      <c r="E29" s="10" t="n">
        <f aca="false">O25*H29/(H25+H26+H27+H28+H29)</f>
        <v>35573.6802984744</v>
      </c>
      <c r="F29" s="10" t="n">
        <f aca="false">P25*J29/(J25+J26+J27+J28+J29)</f>
        <v>721697.625236052</v>
      </c>
      <c r="G29" s="10" t="n">
        <f aca="false">E29+F29</f>
        <v>757271.305534527</v>
      </c>
      <c r="H29" s="15" t="n">
        <v>106011</v>
      </c>
      <c r="I29" s="12" t="n">
        <v>3492</v>
      </c>
      <c r="J29" s="15" t="n">
        <v>707425</v>
      </c>
      <c r="K29" s="12" t="n">
        <v>841793</v>
      </c>
    </row>
    <row r="30" customFormat="false" ht="17" hidden="false" customHeight="true" outlineLevel="0" collapsed="false">
      <c r="A30" s="16" t="s">
        <v>38</v>
      </c>
      <c r="B30" s="10" t="n">
        <f aca="false">M30*H30/(H30+H31+H32+H33+H34+H35)</f>
        <v>26393.6650273362</v>
      </c>
      <c r="C30" s="10" t="n">
        <f aca="false">N30*H30/(H30+H31+H32+H33+H34+H35)</f>
        <v>13010.2225290368</v>
      </c>
      <c r="D30" s="10" t="n">
        <f aca="false">B30+C30</f>
        <v>39403.887556373</v>
      </c>
      <c r="E30" s="10" t="n">
        <f aca="false">O30*H30/(H30+H31+H32+H33+H34+H35)</f>
        <v>59043.1375727495</v>
      </c>
      <c r="F30" s="10" t="n">
        <f aca="false">P30*J30/(J30+J31+J32+J33+J34+J35)</f>
        <v>407757.794827215</v>
      </c>
      <c r="G30" s="10" t="n">
        <f aca="false">E30+F30</f>
        <v>466800.932399964</v>
      </c>
      <c r="H30" s="15" t="n">
        <v>64886</v>
      </c>
      <c r="I30" s="12" t="n">
        <v>2758</v>
      </c>
      <c r="J30" s="15" t="n">
        <v>466678</v>
      </c>
      <c r="K30" s="12" t="n">
        <v>550236</v>
      </c>
      <c r="M30" s="1" t="n">
        <v>322902</v>
      </c>
      <c r="N30" s="1" t="n">
        <v>159168</v>
      </c>
      <c r="O30" s="1" t="n">
        <v>722338</v>
      </c>
      <c r="P30" s="1" t="n">
        <v>4774196</v>
      </c>
    </row>
    <row r="31" customFormat="false" ht="17" hidden="false" customHeight="true" outlineLevel="0" collapsed="false">
      <c r="A31" s="16" t="s">
        <v>39</v>
      </c>
      <c r="B31" s="10" t="n">
        <f aca="false">M30*H31/(H30+H31+H32+H33+H34+H35)</f>
        <v>40026.1479932478</v>
      </c>
      <c r="C31" s="10" t="n">
        <f aca="false">N30*H31/(H30+H31+H32+H33+H34+H35)</f>
        <v>19730.0788591872</v>
      </c>
      <c r="D31" s="10" t="n">
        <f aca="false">B31+C31</f>
        <v>59756.2268524351</v>
      </c>
      <c r="E31" s="10" t="n">
        <f aca="false">O30*H31/(H30+H31+H32+H33+H34+H35)</f>
        <v>89539.2648207402</v>
      </c>
      <c r="F31" s="10" t="n">
        <f aca="false">P30*J31/(J30+J31+J32+J33+J34+J35)</f>
        <v>599653.272932315</v>
      </c>
      <c r="G31" s="10" t="n">
        <f aca="false">E31+F31</f>
        <v>689192.537753055</v>
      </c>
      <c r="H31" s="15" t="n">
        <v>98400</v>
      </c>
      <c r="I31" s="12" t="n">
        <v>4643</v>
      </c>
      <c r="J31" s="15" t="n">
        <v>686302</v>
      </c>
      <c r="K31" s="12" t="n">
        <v>813552</v>
      </c>
    </row>
    <row r="32" customFormat="false" ht="17" hidden="false" customHeight="true" outlineLevel="0" collapsed="false">
      <c r="A32" s="16" t="s">
        <v>40</v>
      </c>
      <c r="B32" s="10" t="n">
        <f aca="false">M30*H32/(H30+H31+H32+H33+H34+H35)</f>
        <v>132901.048280467</v>
      </c>
      <c r="C32" s="10" t="n">
        <f aca="false">N30*H32/(H30+H31+H32+H33+H34+H35)</f>
        <v>65510.8796251039</v>
      </c>
      <c r="D32" s="10" t="n">
        <f aca="false">B32+C32</f>
        <v>198411.927905571</v>
      </c>
      <c r="E32" s="10" t="n">
        <f aca="false">O30*H32/(H30+H31+H32+H33+H34+H35)</f>
        <v>297302.207520597</v>
      </c>
      <c r="F32" s="10" t="n">
        <f aca="false">P30*J32/(J30+J31+J32+J33+J34+J35)</f>
        <v>1790083.43842836</v>
      </c>
      <c r="G32" s="10" t="n">
        <f aca="false">E32+F32</f>
        <v>2087385.64594896</v>
      </c>
      <c r="H32" s="15" t="n">
        <v>326723</v>
      </c>
      <c r="I32" s="12" t="n">
        <v>9235</v>
      </c>
      <c r="J32" s="15" t="n">
        <v>2048747</v>
      </c>
      <c r="K32" s="12" t="n">
        <v>2450269</v>
      </c>
    </row>
    <row r="33" customFormat="false" ht="17" hidden="false" customHeight="true" outlineLevel="0" collapsed="false">
      <c r="A33" s="16" t="s">
        <v>41</v>
      </c>
      <c r="B33" s="10" t="n">
        <f aca="false">M30*H33/(H30+H31+H32+H33+H34+H35)</f>
        <v>21773.9804464488</v>
      </c>
      <c r="C33" s="10" t="n">
        <f aca="false">N30*H33/(H30+H31+H32+H33+H34+H35)</f>
        <v>10733.042594039</v>
      </c>
      <c r="D33" s="10" t="n">
        <f aca="false">B33+C33</f>
        <v>32507.0230404878</v>
      </c>
      <c r="E33" s="10" t="n">
        <f aca="false">O30*H33/(H30+H31+H32+H33+H34+H35)</f>
        <v>48708.8140913557</v>
      </c>
      <c r="F33" s="10" t="n">
        <f aca="false">P30*J33/(J30+J31+J32+J33+J34+J35)</f>
        <v>369797.922289258</v>
      </c>
      <c r="G33" s="10" t="n">
        <f aca="false">E33+F33</f>
        <v>418506.736380614</v>
      </c>
      <c r="H33" s="15" t="n">
        <v>53529</v>
      </c>
      <c r="I33" s="12" t="n">
        <v>2198</v>
      </c>
      <c r="J33" s="15" t="n">
        <v>423233</v>
      </c>
      <c r="K33" s="12" t="n">
        <v>491490</v>
      </c>
    </row>
    <row r="34" customFormat="false" ht="17" hidden="false" customHeight="true" outlineLevel="0" collapsed="false">
      <c r="A34" s="16" t="s">
        <v>42</v>
      </c>
      <c r="B34" s="10" t="n">
        <f aca="false">M30*H34/(H30+H31+H32+H33+H34+H35)</f>
        <v>19863.7894812426</v>
      </c>
      <c r="C34" s="10" t="n">
        <f aca="false">N30*H34/(H30+H31+H32+H33+H34+H35)</f>
        <v>9791.45265173465</v>
      </c>
      <c r="D34" s="10" t="n">
        <f aca="false">B34+C34</f>
        <v>29655.2421329772</v>
      </c>
      <c r="E34" s="10" t="n">
        <f aca="false">O30*H34/(H30+H31+H32+H33+H34+H35)</f>
        <v>44435.6800710489</v>
      </c>
      <c r="F34" s="10" t="n">
        <f aca="false">P30*J34/(J30+J31+J32+J33+J34+J35)</f>
        <v>253518.999577237</v>
      </c>
      <c r="G34" s="10" t="n">
        <f aca="false">E34+F34</f>
        <v>297954.679648286</v>
      </c>
      <c r="H34" s="15" t="n">
        <v>48833</v>
      </c>
      <c r="I34" s="12" t="n">
        <v>1754</v>
      </c>
      <c r="J34" s="15" t="n">
        <v>290152</v>
      </c>
      <c r="K34" s="12" t="n">
        <v>354277</v>
      </c>
      <c r="L34" s="18"/>
    </row>
    <row r="35" customFormat="false" ht="17" hidden="false" customHeight="true" outlineLevel="0" collapsed="false">
      <c r="A35" s="16" t="s">
        <v>43</v>
      </c>
      <c r="B35" s="10" t="n">
        <f aca="false">M30*H35/(H30+H31+H32+H33+H34+H35)</f>
        <v>81943.368771258</v>
      </c>
      <c r="C35" s="10" t="n">
        <f aca="false">N30*H35/(H30+H31+H32+H33+H34+H35)</f>
        <v>40392.3237408984</v>
      </c>
      <c r="D35" s="10" t="n">
        <f aca="false">B35+C35</f>
        <v>122335.692512156</v>
      </c>
      <c r="E35" s="10" t="n">
        <f aca="false">O30*H35/(H30+H31+H32+H33+H34+H35)</f>
        <v>183308.895923509</v>
      </c>
      <c r="F35" s="10" t="n">
        <f aca="false">P30*J35/(J30+J31+J32+J33+J34+J35)</f>
        <v>1353384.57194561</v>
      </c>
      <c r="G35" s="10" t="n">
        <f aca="false">E35+F35</f>
        <v>1536693.46786912</v>
      </c>
      <c r="H35" s="15" t="n">
        <v>201449</v>
      </c>
      <c r="I35" s="12" t="n">
        <v>7591</v>
      </c>
      <c r="J35" s="15" t="n">
        <v>1548946</v>
      </c>
      <c r="K35" s="12" t="n">
        <v>1847099</v>
      </c>
      <c r="L35" s="18"/>
    </row>
    <row r="36" customFormat="false" ht="17" hidden="false" customHeight="true" outlineLevel="0" collapsed="false">
      <c r="A36" s="16" t="s">
        <v>44</v>
      </c>
      <c r="B36" s="10" t="n">
        <f aca="false">M36*H36/(H36+H37+H38+H39+H40)</f>
        <v>12528.0609488642</v>
      </c>
      <c r="C36" s="10" t="n">
        <f aca="false">N36*H36/(H36+H37+H38+H39+H40)</f>
        <v>6257.91343819218</v>
      </c>
      <c r="D36" s="10" t="n">
        <f aca="false">B36+C36</f>
        <v>18785.9743870564</v>
      </c>
      <c r="E36" s="10" t="n">
        <f aca="false">O36*H36/(H36+H37+H38+H39+H40)</f>
        <v>13793.8055022218</v>
      </c>
      <c r="F36" s="10" t="n">
        <f aca="false">P36*J36/(J36+J37+J38+J39+J40)</f>
        <v>174741.163965916</v>
      </c>
      <c r="G36" s="10" t="n">
        <f aca="false">E36+F36</f>
        <v>188534.969468137</v>
      </c>
      <c r="H36" s="15" t="n">
        <v>27148</v>
      </c>
      <c r="I36" s="12" t="n">
        <v>1326</v>
      </c>
      <c r="J36" s="15" t="n">
        <v>184951</v>
      </c>
      <c r="K36" s="12" t="n">
        <v>221895</v>
      </c>
      <c r="M36" s="1" t="n">
        <v>168965</v>
      </c>
      <c r="N36" s="1" t="n">
        <v>84400</v>
      </c>
      <c r="O36" s="1" t="n">
        <v>186036</v>
      </c>
      <c r="P36" s="1" t="n">
        <v>2260119</v>
      </c>
    </row>
    <row r="37" customFormat="false" ht="17" hidden="false" customHeight="true" outlineLevel="0" collapsed="false">
      <c r="A37" s="16" t="s">
        <v>45</v>
      </c>
      <c r="B37" s="10" t="n">
        <f aca="false">M36*H37/(H36+H37+H38+H39+H40)</f>
        <v>15589.0093897739</v>
      </c>
      <c r="C37" s="10" t="n">
        <f aca="false">N36*H37/(H36+H37+H38+H39+H40)</f>
        <v>7786.89309914432</v>
      </c>
      <c r="D37" s="10" t="n">
        <f aca="false">B37+C37</f>
        <v>23375.9024889183</v>
      </c>
      <c r="E37" s="10" t="n">
        <f aca="false">O36*H37/(H36+H37+H38+H39+H40)</f>
        <v>17164.0100070191</v>
      </c>
      <c r="F37" s="10" t="n">
        <f aca="false">P36*J37/(J36+J37+J38+J39+J40)</f>
        <v>205140.954676792</v>
      </c>
      <c r="G37" s="10" t="n">
        <f aca="false">E37+F37</f>
        <v>222304.964683811</v>
      </c>
      <c r="H37" s="15" t="n">
        <v>33781</v>
      </c>
      <c r="I37" s="12" t="n">
        <v>1744</v>
      </c>
      <c r="J37" s="15" t="n">
        <v>217127</v>
      </c>
      <c r="K37" s="12" t="n">
        <v>263416</v>
      </c>
    </row>
    <row r="38" customFormat="false" ht="17" hidden="false" customHeight="true" outlineLevel="0" collapsed="false">
      <c r="A38" s="16" t="s">
        <v>46</v>
      </c>
      <c r="B38" s="10" t="n">
        <f aca="false">M36*H38/(H36+H37+H38+H39+H40)</f>
        <v>48572.770857288</v>
      </c>
      <c r="C38" s="10" t="n">
        <f aca="false">N36*H38/(H36+H37+H38+H39+H40)</f>
        <v>24262.6689572107</v>
      </c>
      <c r="D38" s="10" t="n">
        <f aca="false">B38+C38</f>
        <v>72835.4398144987</v>
      </c>
      <c r="E38" s="10" t="n">
        <f aca="false">O36*H38/(H36+H37+H38+H39+H40)</f>
        <v>53480.211873503</v>
      </c>
      <c r="F38" s="10" t="n">
        <f aca="false">P36*J38/(J36+J37+J38+J39+J40)</f>
        <v>615982.183899248</v>
      </c>
      <c r="G38" s="10" t="n">
        <f aca="false">E38+F38</f>
        <v>669462.395772751</v>
      </c>
      <c r="H38" s="15" t="n">
        <v>105256</v>
      </c>
      <c r="I38" s="12" t="n">
        <v>3148</v>
      </c>
      <c r="J38" s="15" t="n">
        <v>651973</v>
      </c>
      <c r="K38" s="12" t="n">
        <v>787597</v>
      </c>
    </row>
    <row r="39" customFormat="false" ht="17" hidden="false" customHeight="true" outlineLevel="0" collapsed="false">
      <c r="A39" s="16" t="s">
        <v>47</v>
      </c>
      <c r="B39" s="10" t="n">
        <f aca="false">M36*H39/(H36+H37+H38+H39+H40)</f>
        <v>60149.7365646756</v>
      </c>
      <c r="C39" s="10" t="n">
        <f aca="false">N36*H39/(H36+H37+H38+H39+H40)</f>
        <v>30045.4991628954</v>
      </c>
      <c r="D39" s="10" t="n">
        <f aca="false">B39+C39</f>
        <v>90195.2357275709</v>
      </c>
      <c r="E39" s="10" t="n">
        <f aca="false">O36*H39/(H36+H37+H38+H39+H40)</f>
        <v>66226.8303586304</v>
      </c>
      <c r="F39" s="10" t="n">
        <f aca="false">P36*J39/(J36+J37+J38+J39+J40)</f>
        <v>815839.833328178</v>
      </c>
      <c r="G39" s="10" t="n">
        <f aca="false">E39+F39</f>
        <v>882066.663686808</v>
      </c>
      <c r="H39" s="15" t="n">
        <v>130343</v>
      </c>
      <c r="I39" s="12" t="n">
        <v>5287</v>
      </c>
      <c r="J39" s="15" t="n">
        <v>863508</v>
      </c>
      <c r="K39" s="12" t="n">
        <v>1034401</v>
      </c>
    </row>
    <row r="40" customFormat="false" ht="17" hidden="false" customHeight="true" outlineLevel="0" collapsed="false">
      <c r="A40" s="16" t="s">
        <v>48</v>
      </c>
      <c r="B40" s="10" t="n">
        <f aca="false">M36*H40/(H36+H37+H38+H39+H40)</f>
        <v>32125.4222393983</v>
      </c>
      <c r="C40" s="10" t="n">
        <f aca="false">N36*H40/(H36+H37+H38+H39+H40)</f>
        <v>16047.0253425574</v>
      </c>
      <c r="D40" s="10" t="n">
        <f aca="false">B40+C40</f>
        <v>48172.4475819557</v>
      </c>
      <c r="E40" s="10" t="n">
        <f aca="false">O36*H40/(H36+H37+H38+H39+H40)</f>
        <v>35371.1422586257</v>
      </c>
      <c r="F40" s="10" t="n">
        <f aca="false">P36*J40/(J36+J37+J38+J39+J40)</f>
        <v>448414.864129867</v>
      </c>
      <c r="G40" s="10" t="n">
        <f aca="false">E40+F40</f>
        <v>483786.006388493</v>
      </c>
      <c r="H40" s="15" t="n">
        <v>69615</v>
      </c>
      <c r="I40" s="12" t="n">
        <v>2676</v>
      </c>
      <c r="J40" s="15" t="n">
        <v>474615</v>
      </c>
      <c r="K40" s="12" t="n">
        <v>564870</v>
      </c>
    </row>
    <row r="41" customFormat="false" ht="17" hidden="false" customHeight="true" outlineLevel="0" collapsed="false">
      <c r="A41" s="16" t="s">
        <v>49</v>
      </c>
      <c r="B41" s="10" t="n">
        <f aca="false">M41*H41/(H41+H42+H43+H44)</f>
        <v>21363.0617476604</v>
      </c>
      <c r="C41" s="10" t="n">
        <f aca="false">N41*H41/(H41+H42+H43+H44)</f>
        <v>11183.9778616518</v>
      </c>
      <c r="D41" s="10" t="n">
        <f aca="false">B41+C41</f>
        <v>32547.0396093122</v>
      </c>
      <c r="E41" s="10" t="n">
        <f aca="false">O41*H41/(H41+H42+H43+H44)</f>
        <v>7779.51102922168</v>
      </c>
      <c r="F41" s="10" t="n">
        <f aca="false">P41*J41/(J41+J42+J43+J44)</f>
        <v>245379.140142798</v>
      </c>
      <c r="G41" s="10" t="n">
        <f aca="false">E41+F41</f>
        <v>253158.65117202</v>
      </c>
      <c r="H41" s="15" t="n">
        <v>45918</v>
      </c>
      <c r="I41" s="12" t="n">
        <v>1703</v>
      </c>
      <c r="J41" s="15" t="n">
        <v>262733</v>
      </c>
      <c r="K41" s="12" t="n">
        <v>321220</v>
      </c>
      <c r="M41" s="1" t="n">
        <v>98982</v>
      </c>
      <c r="N41" s="1" t="n">
        <v>51819</v>
      </c>
      <c r="O41" s="1" t="n">
        <v>36045</v>
      </c>
      <c r="P41" s="1" t="n">
        <v>1124548</v>
      </c>
    </row>
    <row r="42" customFormat="false" ht="17" hidden="false" customHeight="true" outlineLevel="0" collapsed="false">
      <c r="A42" s="16" t="s">
        <v>50</v>
      </c>
      <c r="B42" s="10" t="n">
        <f aca="false">M41*H42/(H41+H42+H43+H44)</f>
        <v>26234.1636357654</v>
      </c>
      <c r="C42" s="10" t="n">
        <f aca="false">N41*H42/(H41+H42+H43+H44)</f>
        <v>13734.094334745</v>
      </c>
      <c r="D42" s="10" t="n">
        <f aca="false">B42+C42</f>
        <v>39968.2579705104</v>
      </c>
      <c r="E42" s="10" t="n">
        <f aca="false">O41*H42/(H41+H42+H43+H44)</f>
        <v>9553.3574614694</v>
      </c>
      <c r="F42" s="10" t="n">
        <f aca="false">P41*J42/(J41+J42+J43+J44)</f>
        <v>307961.173700397</v>
      </c>
      <c r="G42" s="10" t="n">
        <f aca="false">E42+F42</f>
        <v>317514.531161866</v>
      </c>
      <c r="H42" s="15" t="n">
        <v>56388</v>
      </c>
      <c r="I42" s="12" t="n">
        <v>1673</v>
      </c>
      <c r="J42" s="15" t="n">
        <v>329741</v>
      </c>
      <c r="K42" s="12" t="n">
        <v>401327</v>
      </c>
    </row>
    <row r="43" customFormat="false" ht="17" hidden="false" customHeight="true" outlineLevel="0" collapsed="false">
      <c r="A43" s="16" t="s">
        <v>51</v>
      </c>
      <c r="B43" s="10" t="n">
        <f aca="false">M41*H43/(H41+H42+H43+H44)</f>
        <v>34795.5788167499</v>
      </c>
      <c r="C43" s="10" t="n">
        <f aca="false">N41*H43/(H41+H42+H43+H44)</f>
        <v>18216.161511236</v>
      </c>
      <c r="D43" s="10" t="n">
        <f aca="false">B43+C43</f>
        <v>53011.740327986</v>
      </c>
      <c r="E43" s="10" t="n">
        <f aca="false">O41*H43/(H41+H42+H43+H44)</f>
        <v>12671.0577524171</v>
      </c>
      <c r="F43" s="10" t="n">
        <f aca="false">P41*J43/(J41+J42+J43+J44)</f>
        <v>376883.784887869</v>
      </c>
      <c r="G43" s="10" t="n">
        <f aca="false">E43+F43</f>
        <v>389554.842640286</v>
      </c>
      <c r="H43" s="15" t="n">
        <v>74790</v>
      </c>
      <c r="I43" s="12" t="n">
        <v>2328</v>
      </c>
      <c r="J43" s="15" t="n">
        <v>403538</v>
      </c>
      <c r="K43" s="12" t="n">
        <v>499684</v>
      </c>
    </row>
    <row r="44" customFormat="false" ht="17" hidden="false" customHeight="true" outlineLevel="0" collapsed="false">
      <c r="A44" s="16" t="s">
        <v>52</v>
      </c>
      <c r="B44" s="10" t="n">
        <f aca="false">M41*H44/(H41+H42+H43+H44)</f>
        <v>16589.1957998242</v>
      </c>
      <c r="C44" s="10" t="n">
        <f aca="false">N41*H44/(H41+H42+H43+H44)</f>
        <v>8684.76629236721</v>
      </c>
      <c r="D44" s="10" t="n">
        <f aca="false">B44+C44</f>
        <v>25273.9620921914</v>
      </c>
      <c r="E44" s="10" t="n">
        <f aca="false">O41*H44/(H41+H42+H43+H44)</f>
        <v>6041.0737568918</v>
      </c>
      <c r="F44" s="10" t="n">
        <f aca="false">P41*J44/(J41+J42+J43+J44)</f>
        <v>194323.901268937</v>
      </c>
      <c r="G44" s="10" t="n">
        <f aca="false">E44+F44</f>
        <v>200364.975025828</v>
      </c>
      <c r="H44" s="15" t="n">
        <v>35657</v>
      </c>
      <c r="I44" s="12" t="n">
        <v>1398</v>
      </c>
      <c r="J44" s="15" t="n">
        <v>208067</v>
      </c>
      <c r="K44" s="12" t="n">
        <v>256652</v>
      </c>
    </row>
    <row r="45" customFormat="false" ht="17" hidden="false" customHeight="true" outlineLevel="0" collapsed="false">
      <c r="A45" s="16" t="s">
        <v>53</v>
      </c>
      <c r="B45" s="10" t="n">
        <f aca="false">M45*H45/(H45+H46+H47+H48+H49+H50+H51+H52)</f>
        <v>84787.8643740116</v>
      </c>
      <c r="C45" s="10" t="n">
        <f aca="false">N45*H45/(H45+H46+H47+H48+H49+H50+H51+H52)</f>
        <v>63825.7546621917</v>
      </c>
      <c r="D45" s="10" t="n">
        <f aca="false">B45+C45</f>
        <v>148613.619036203</v>
      </c>
      <c r="E45" s="10" t="n">
        <f aca="false">O45*H45/(H45+H46+H47+H48+H49+H50+H51+H52)</f>
        <v>171728.130286169</v>
      </c>
      <c r="F45" s="10" t="n">
        <f aca="false">P45*J45/(J45+J46+J47+J48+J49+J50+J51+J52)</f>
        <v>1597077.24637612</v>
      </c>
      <c r="G45" s="10" t="n">
        <f aca="false">E45+F45</f>
        <v>1768805.37666229</v>
      </c>
      <c r="H45" s="15" t="n">
        <v>261057</v>
      </c>
      <c r="I45" s="12" t="n">
        <v>10092</v>
      </c>
      <c r="J45" s="15" t="n">
        <v>1588724</v>
      </c>
      <c r="K45" s="12" t="n">
        <v>1913952</v>
      </c>
      <c r="M45" s="1" t="n">
        <v>251992</v>
      </c>
      <c r="N45" s="1" t="n">
        <v>189692</v>
      </c>
      <c r="O45" s="1" t="n">
        <v>510381</v>
      </c>
      <c r="P45" s="1" t="n">
        <v>4404117</v>
      </c>
    </row>
    <row r="46" customFormat="false" ht="17" hidden="false" customHeight="true" outlineLevel="0" collapsed="false">
      <c r="A46" s="16" t="s">
        <v>54</v>
      </c>
      <c r="B46" s="10" t="n">
        <f aca="false">M45*H46/(H45+H46+H47+H48+H49+H50+H51+H52)</f>
        <v>16646.2972177004</v>
      </c>
      <c r="C46" s="10" t="n">
        <f aca="false">N45*H46/(H45+H46+H47+H48+H49+H50+H51+H52)</f>
        <v>12530.8319780788</v>
      </c>
      <c r="D46" s="10" t="n">
        <f aca="false">B46+C46</f>
        <v>29177.1291957792</v>
      </c>
      <c r="E46" s="10" t="n">
        <f aca="false">O45*H46/(H45+H46+H47+H48+H49+H50+H51+H52)</f>
        <v>33715.1727843231</v>
      </c>
      <c r="F46" s="10" t="n">
        <f aca="false">P45*J46/(J45+J46+J47+J48+J49+J50+J51+J52)</f>
        <v>263297.131767906</v>
      </c>
      <c r="G46" s="10" t="n">
        <f aca="false">E46+F46</f>
        <v>297012.304552229</v>
      </c>
      <c r="H46" s="15" t="n">
        <v>51253</v>
      </c>
      <c r="I46" s="12" t="n">
        <v>2136</v>
      </c>
      <c r="J46" s="15" t="n">
        <v>261920</v>
      </c>
      <c r="K46" s="12" t="n">
        <v>326537</v>
      </c>
    </row>
    <row r="47" customFormat="false" ht="17" hidden="false" customHeight="true" outlineLevel="0" collapsed="false">
      <c r="A47" s="16" t="s">
        <v>55</v>
      </c>
      <c r="B47" s="10" t="n">
        <f aca="false">M45*H47/(H45+H46+H47+H48+H49+H50+H51+H52)</f>
        <v>17216.9476032681</v>
      </c>
      <c r="C47" s="10" t="n">
        <f aca="false">N45*H47/(H45+H46+H47+H48+H49+H50+H51+H52)</f>
        <v>12960.4004284228</v>
      </c>
      <c r="D47" s="10" t="n">
        <f aca="false">B47+C47</f>
        <v>30177.3480316909</v>
      </c>
      <c r="E47" s="10" t="n">
        <f aca="false">O45*H47/(H45+H46+H47+H48+H49+H50+H51+H52)</f>
        <v>34870.9599300913</v>
      </c>
      <c r="F47" s="10" t="n">
        <f aca="false">P45*J47/(J45+J46+J47+J48+J49+J50+J51+J52)</f>
        <v>352237.318592759</v>
      </c>
      <c r="G47" s="10" t="n">
        <f aca="false">E47+F47</f>
        <v>387108.27852285</v>
      </c>
      <c r="H47" s="15" t="n">
        <v>53010</v>
      </c>
      <c r="I47" s="12" t="n">
        <v>4228</v>
      </c>
      <c r="J47" s="15" t="n">
        <v>350395</v>
      </c>
      <c r="K47" s="12" t="n">
        <v>424632</v>
      </c>
    </row>
    <row r="48" customFormat="false" ht="17" hidden="false" customHeight="true" outlineLevel="0" collapsed="false">
      <c r="A48" s="16" t="s">
        <v>56</v>
      </c>
      <c r="B48" s="10" t="n">
        <f aca="false">M45*H48/(H45+H46+H47+H48+H49+H50+H51+H52)</f>
        <v>34973.6908472951</v>
      </c>
      <c r="C48" s="10" t="n">
        <f aca="false">N45*H48/(H45+H46+H47+H48+H49+H50+H51+H52)</f>
        <v>26327.1427831245</v>
      </c>
      <c r="D48" s="10" t="n">
        <f aca="false">B48+C48</f>
        <v>61300.8336304196</v>
      </c>
      <c r="E48" s="10" t="n">
        <f aca="false">O45*H48/(H45+H46+H47+H48+H49+H50+H51+H52)</f>
        <v>70835.2142462194</v>
      </c>
      <c r="F48" s="10" t="n">
        <f aca="false">P45*J48/(J45+J46+J47+J48+J49+J50+J51+J52)</f>
        <v>573815.245009794</v>
      </c>
      <c r="G48" s="10" t="n">
        <f aca="false">E48+F48</f>
        <v>644650.459256014</v>
      </c>
      <c r="H48" s="15" t="n">
        <v>107682</v>
      </c>
      <c r="I48" s="12" t="n">
        <v>3859</v>
      </c>
      <c r="J48" s="15" t="n">
        <v>570814</v>
      </c>
      <c r="K48" s="12" t="n">
        <v>706219</v>
      </c>
    </row>
    <row r="49" customFormat="false" ht="17" hidden="false" customHeight="true" outlineLevel="0" collapsed="false">
      <c r="A49" s="16" t="s">
        <v>57</v>
      </c>
      <c r="B49" s="10" t="n">
        <f aca="false">M45*H49/(H45+H46+H47+H48+H49+H50+H51+H52)</f>
        <v>21020.2008844277</v>
      </c>
      <c r="C49" s="10" t="n">
        <f aca="false">N45*H49/(H45+H46+H47+H48+H49+H50+H51+H52)</f>
        <v>15823.3751316266</v>
      </c>
      <c r="D49" s="10" t="n">
        <f aca="false">B49+C49</f>
        <v>36843.5760160543</v>
      </c>
      <c r="E49" s="10" t="n">
        <f aca="false">O45*H49/(H45+H46+H47+H48+H49+H50+H51+H52)</f>
        <v>42574.0148401341</v>
      </c>
      <c r="F49" s="10" t="n">
        <f aca="false">P45*J49/(J45+J46+J47+J48+J49+J50+J51+J52)</f>
        <v>392941.213531726</v>
      </c>
      <c r="G49" s="10" t="n">
        <f aca="false">E49+F49</f>
        <v>435515.22837186</v>
      </c>
      <c r="H49" s="15" t="n">
        <v>64720</v>
      </c>
      <c r="I49" s="12" t="n">
        <v>2633</v>
      </c>
      <c r="J49" s="15" t="n">
        <v>390886</v>
      </c>
      <c r="K49" s="12" t="n">
        <v>473471</v>
      </c>
    </row>
    <row r="50" customFormat="false" ht="17" hidden="false" customHeight="true" outlineLevel="0" collapsed="false">
      <c r="A50" s="16" t="s">
        <v>58</v>
      </c>
      <c r="B50" s="10" t="n">
        <f aca="false">M45*H50/(H45+H46+H47+H48+H49+H50+H51+H52)</f>
        <v>22107.911835632</v>
      </c>
      <c r="C50" s="10" t="n">
        <f aca="false">N45*H50/(H45+H46+H47+H48+H49+H50+H51+H52)</f>
        <v>16642.1712273593</v>
      </c>
      <c r="D50" s="10" t="n">
        <f aca="false">B50+C50</f>
        <v>38750.0830629913</v>
      </c>
      <c r="E50" s="10" t="n">
        <f aca="false">O45*H50/(H45+H46+H47+H48+H49+H50+H51+H52)</f>
        <v>44777.0490752949</v>
      </c>
      <c r="F50" s="10" t="n">
        <f aca="false">P45*J50/(J45+J46+J47+J48+J49+J50+J51+J52)</f>
        <v>361492.727466411</v>
      </c>
      <c r="G50" s="10" t="n">
        <f aca="false">E50+F50</f>
        <v>406269.776541706</v>
      </c>
      <c r="H50" s="15" t="n">
        <v>68069</v>
      </c>
      <c r="I50" s="12" t="n">
        <v>2192</v>
      </c>
      <c r="J50" s="15" t="n">
        <v>359602</v>
      </c>
      <c r="K50" s="12" t="n">
        <v>446784</v>
      </c>
    </row>
    <row r="51" customFormat="false" ht="17" hidden="false" customHeight="true" outlineLevel="0" collapsed="false">
      <c r="A51" s="16" t="s">
        <v>59</v>
      </c>
      <c r="B51" s="10" t="n">
        <f aca="false">M45*H51/(H45+H46+H47+H48+H49+H50+H51+H52)</f>
        <v>32791.4484223497</v>
      </c>
      <c r="C51" s="10" t="n">
        <f aca="false">N45*H51/(H45+H46+H47+H48+H49+H50+H51+H52)</f>
        <v>24684.4163073921</v>
      </c>
      <c r="D51" s="10" t="n">
        <f aca="false">B51+C51</f>
        <v>57475.8647297418</v>
      </c>
      <c r="E51" s="10" t="n">
        <f aca="false">O45*H51/(H45+H46+H47+H48+H49+H50+H51+H52)</f>
        <v>66415.3315869045</v>
      </c>
      <c r="F51" s="10" t="n">
        <f aca="false">P45*J51/(J45+J46+J47+J48+J49+J50+J51+J52)</f>
        <v>509188.224147596</v>
      </c>
      <c r="G51" s="10" t="n">
        <f aca="false">E51+F51</f>
        <v>575603.555734501</v>
      </c>
      <c r="H51" s="15" t="n">
        <v>100963</v>
      </c>
      <c r="I51" s="12" t="n">
        <v>4209</v>
      </c>
      <c r="J51" s="15" t="n">
        <v>506525</v>
      </c>
      <c r="K51" s="12" t="n">
        <v>641559</v>
      </c>
    </row>
    <row r="52" customFormat="false" ht="17" hidden="false" customHeight="true" outlineLevel="0" collapsed="false">
      <c r="A52" s="16" t="s">
        <v>60</v>
      </c>
      <c r="B52" s="10" t="n">
        <f aca="false">M45*H52/(H45+H46+H47+H48+H49+H50+H51+H52)</f>
        <v>22447.6388153155</v>
      </c>
      <c r="C52" s="10" t="n">
        <f aca="false">N45*H52/(H45+H46+H47+H48+H49+H50+H51+H52)</f>
        <v>16897.9074818043</v>
      </c>
      <c r="D52" s="10" t="n">
        <f aca="false">B52+C52</f>
        <v>39345.5462971198</v>
      </c>
      <c r="E52" s="10" t="n">
        <f aca="false">O45*H52/(H45+H46+H47+H48+H49+H50+H51+H52)</f>
        <v>45465.1272508632</v>
      </c>
      <c r="F52" s="10" t="n">
        <f aca="false">P45*J52/(J45+J46+J47+J48+J49+J50+J51+J52)</f>
        <v>354067.893107684</v>
      </c>
      <c r="G52" s="10" t="n">
        <f aca="false">E52+F52</f>
        <v>399533.020358548</v>
      </c>
      <c r="H52" s="15" t="n">
        <v>69115</v>
      </c>
      <c r="I52" s="12" t="n">
        <v>3199</v>
      </c>
      <c r="J52" s="15" t="n">
        <v>352216</v>
      </c>
      <c r="K52" s="12" t="n">
        <v>440109</v>
      </c>
    </row>
    <row r="53" s="20" customFormat="true" ht="38" hidden="false" customHeight="true" outlineLevel="0" collapsed="false">
      <c r="A53" s="19" t="s">
        <v>61</v>
      </c>
      <c r="B53" s="19"/>
      <c r="C53" s="19"/>
      <c r="D53" s="19"/>
      <c r="E53" s="19"/>
      <c r="F53" s="19"/>
      <c r="G53" s="19"/>
      <c r="H53" s="19"/>
      <c r="I53" s="19"/>
      <c r="J53" s="19"/>
      <c r="K53" s="19"/>
    </row>
    <row r="54" s="20" customFormat="true" ht="38" hidden="false" customHeight="true" outlineLevel="0" collapsed="false">
      <c r="A54" s="21" t="s">
        <v>62</v>
      </c>
      <c r="B54" s="21"/>
      <c r="C54" s="21"/>
      <c r="D54" s="21"/>
      <c r="E54" s="21"/>
      <c r="F54" s="21"/>
      <c r="G54" s="21"/>
      <c r="H54" s="21"/>
      <c r="I54" s="21"/>
      <c r="J54" s="21"/>
      <c r="K54" s="21"/>
    </row>
    <row r="55" customFormat="false" ht="17" hidden="false" customHeight="true" outlineLevel="0" collapsed="false">
      <c r="A55" s="22" t="s">
        <v>63</v>
      </c>
      <c r="B55" s="22"/>
      <c r="C55" s="23"/>
      <c r="D55" s="23"/>
      <c r="E55" s="23"/>
      <c r="F55" s="23"/>
      <c r="G55" s="23"/>
      <c r="H55" s="23"/>
      <c r="I55" s="23"/>
      <c r="J55" s="23"/>
      <c r="K55" s="23"/>
    </row>
    <row r="56" customFormat="false" ht="17" hidden="false" customHeight="true" outlineLevel="0" collapsed="false">
      <c r="A56" s="22"/>
      <c r="B56" s="22"/>
      <c r="C56" s="23"/>
      <c r="D56" s="23"/>
      <c r="E56" s="23"/>
      <c r="F56" s="23"/>
      <c r="G56" s="23"/>
      <c r="H56" s="23"/>
      <c r="I56" s="23"/>
      <c r="J56" s="23"/>
      <c r="K56" s="23"/>
    </row>
    <row r="57" customFormat="false" ht="17" hidden="false" customHeight="true" outlineLevel="0" collapsed="false">
      <c r="A57" s="24" t="s">
        <v>64</v>
      </c>
      <c r="B57" s="22"/>
      <c r="C57" s="23"/>
      <c r="D57" s="23"/>
      <c r="E57" s="23"/>
      <c r="F57" s="23"/>
      <c r="G57" s="23"/>
      <c r="H57" s="23"/>
      <c r="I57" s="23"/>
      <c r="J57" s="23"/>
      <c r="K57" s="23"/>
    </row>
    <row r="58" customFormat="false" ht="17" hidden="false" customHeight="true" outlineLevel="0" collapsed="false">
      <c r="A58" s="24"/>
      <c r="B58" s="24"/>
      <c r="C58" s="25"/>
      <c r="D58" s="25"/>
      <c r="E58" s="25"/>
      <c r="F58" s="25"/>
      <c r="G58" s="26"/>
      <c r="H58" s="25"/>
      <c r="I58" s="25"/>
      <c r="J58" s="25"/>
      <c r="K58" s="25"/>
      <c r="L58" s="27"/>
    </row>
    <row r="59" customFormat="false" ht="17" hidden="false" customHeight="true" outlineLevel="0" collapsed="false">
      <c r="A59" s="23"/>
      <c r="B59" s="23"/>
      <c r="C59" s="23"/>
      <c r="D59" s="23"/>
      <c r="E59" s="23"/>
      <c r="F59" s="23"/>
      <c r="G59" s="23"/>
      <c r="H59" s="23"/>
      <c r="I59" s="23"/>
      <c r="J59" s="23"/>
      <c r="K59" s="23"/>
    </row>
  </sheetData>
  <mergeCells count="8">
    <mergeCell ref="A2:A4"/>
    <mergeCell ref="B2:G2"/>
    <mergeCell ref="H2:K2"/>
    <mergeCell ref="B3:D3"/>
    <mergeCell ref="E3:G3"/>
    <mergeCell ref="K3:K4"/>
    <mergeCell ref="A53:K53"/>
    <mergeCell ref="A54:K54"/>
  </mergeCells>
  <printOptions headings="false" gridLines="false" gridLinesSet="true" horizontalCentered="false" verticalCentered="false"/>
  <pageMargins left="0.641666666666667" right="0.39375" top="0.546527777777778" bottom="0.393055555555556" header="0.196527777777778" footer="0.196527777777778"/>
  <pageSetup paperSize="9" scale="70" fitToWidth="1" fitToHeight="1" pageOrder="downThenOver" orientation="landscape" blackAndWhite="false" draft="false" cellComments="none" horizontalDpi="300" verticalDpi="300" copies="1"/>
  <headerFooter differentFirst="false" differentOddEven="false">
    <oddHeader>&amp;L&amp;"ＭＳ Ｐゴシック,Regular"環境統計集　平成&amp;A年版</oddHeader>
    <oddFooter>&amp;C&amp;"ＭＳ Ｐゴシック,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01:56:03Z</dcterms:created>
  <dc:creator>katoh</dc:creator>
  <dc:description/>
  <dc:language>en-US</dc:language>
  <cp:lastModifiedBy>株式会社　博秀工芸</cp:lastModifiedBy>
  <cp:lastPrinted>2011-11-25T19:59:34Z</cp:lastPrinted>
  <dcterms:modified xsi:type="dcterms:W3CDTF">2012-03-30T01:14:04Z</dcterms:modified>
  <cp:revision>0</cp:revision>
  <dc:subject/>
  <dc:title/>
</cp:coreProperties>
</file>