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図表(2003)その2" sheetId="2" state="hidden" r:id="rId3"/>
    <sheet name="一人あたりランキング(2003)" sheetId="3" state="hidden" r:id="rId4"/>
  </sheets>
  <definedNames>
    <definedName function="false" hidden="false" localSheetId="0" name="_xlnm.Print_Area" vbProcedure="false">'24'!$A$1:$J$106</definedName>
    <definedName function="false" hidden="false" localSheetId="1" name="_xlnm.Print_Area" vbProcedure="false">'図表(2003)その2'!$A$2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5">
  <si>
    <r>
      <rPr>
        <sz val="11"/>
        <rFont val="Century"/>
        <family val="1"/>
      </rPr>
      <t xml:space="preserve">2.4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Transition of carbon dioxide emissions by energy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use by major countries and regions.</t>
    </r>
  </si>
  <si>
    <t xml:space="preserve">CO2 emission of the world</t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Carbon dioxide million t-CO2</t>
    </r>
    <r>
      <rPr>
        <sz val="11"/>
        <rFont val="Noto Sans"/>
        <family val="2"/>
      </rPr>
      <t xml:space="preserve">）</t>
    </r>
  </si>
  <si>
    <t xml:space="preserve">Calendar year</t>
  </si>
  <si>
    <t xml:space="preserve">North America</t>
  </si>
  <si>
    <t xml:space="preserve">United States of America</t>
  </si>
  <si>
    <t xml:space="preserve">Canada</t>
  </si>
  <si>
    <t xml:space="preserve">Central and South America</t>
  </si>
  <si>
    <t xml:space="preserve">Mexico</t>
  </si>
  <si>
    <t xml:space="preserve">Brazil</t>
  </si>
  <si>
    <t xml:space="preserve">Chile</t>
  </si>
  <si>
    <t xml:space="preserve">Peru</t>
  </si>
  <si>
    <t xml:space="preserve">Europe</t>
  </si>
  <si>
    <t xml:space="preserve">European OECD</t>
  </si>
  <si>
    <t xml:space="preserve">United Kingdom of Great Britain</t>
  </si>
  <si>
    <t xml:space="preserve">Germany</t>
  </si>
  <si>
    <t xml:space="preserve">France</t>
  </si>
  <si>
    <t xml:space="preserve">Italy</t>
  </si>
  <si>
    <t xml:space="preserve">Non-European OECD</t>
  </si>
  <si>
    <t xml:space="preserve">Former Soviet Union</t>
  </si>
  <si>
    <t xml:space="preserve">Russia</t>
  </si>
  <si>
    <t xml:space="preserve">N.A.</t>
  </si>
  <si>
    <t xml:space="preserve">Africa</t>
  </si>
  <si>
    <t xml:space="preserve">South Africa</t>
  </si>
  <si>
    <t xml:space="preserve">Middle East</t>
  </si>
  <si>
    <t xml:space="preserve">Iran</t>
  </si>
  <si>
    <t xml:space="preserve">Saudi Arabia</t>
  </si>
  <si>
    <t xml:space="preserve">Asia</t>
  </si>
  <si>
    <t xml:space="preserve">China</t>
  </si>
  <si>
    <t xml:space="preserve">Japan</t>
  </si>
  <si>
    <t xml:space="preserve">Hong Kong</t>
  </si>
  <si>
    <t xml:space="preserve">Taiwan</t>
  </si>
  <si>
    <t xml:space="preserve">South Korea</t>
  </si>
  <si>
    <t xml:space="preserve">Singapore</t>
  </si>
  <si>
    <t xml:space="preserve">Brunei</t>
  </si>
  <si>
    <t xml:space="preserve">Indonesia</t>
  </si>
  <si>
    <t xml:space="preserve">Malaysia</t>
  </si>
  <si>
    <t xml:space="preserve">Philippines</t>
  </si>
  <si>
    <t xml:space="preserve">Thailand</t>
  </si>
  <si>
    <t xml:space="preserve">India</t>
  </si>
  <si>
    <t xml:space="preserve">Vietnam</t>
  </si>
  <si>
    <t xml:space="preserve">Oceania</t>
  </si>
  <si>
    <t xml:space="preserve">Australia</t>
  </si>
  <si>
    <t xml:space="preserve">New Zealand</t>
  </si>
  <si>
    <t xml:space="preserve">OECD30</t>
  </si>
  <si>
    <t xml:space="preserve">Non- OECD</t>
  </si>
  <si>
    <t xml:space="preserve">EU 27</t>
  </si>
  <si>
    <t xml:space="preserve">EU 15</t>
  </si>
  <si>
    <t xml:space="preserve">Euro zone 17</t>
  </si>
  <si>
    <t xml:space="preserve">APEC 20</t>
  </si>
  <si>
    <t xml:space="preserve">ASEAN 9</t>
  </si>
  <si>
    <t xml:space="preserve">Bunker</t>
  </si>
  <si>
    <t xml:space="preserve">World</t>
  </si>
  <si>
    <t xml:space="preserve">Source : CO2 Emissions from fuel Combustion 2011 Edition(IEA)</t>
  </si>
  <si>
    <r>
      <rPr>
        <sz val="11"/>
        <rFont val="ＭＳ ゴシック"/>
        <family val="3"/>
        <charset val="128"/>
      </rPr>
      <t xml:space="preserve">※</t>
    </r>
    <r>
      <rPr>
        <sz val="11"/>
        <rFont val="Century"/>
        <family val="1"/>
      </rPr>
      <t xml:space="preserve"> As shaded sections do not exist on source, it is calculated with CO2 emissions in countries including those sections.</t>
    </r>
  </si>
  <si>
    <t xml:space="preserve">CO2 emission per capita in the world </t>
  </si>
  <si>
    <t xml:space="preserve">（二酸化炭素トン／人）</t>
  </si>
  <si>
    <t xml:space="preserve">Source: CO2 Emissions from Fuel Combustion 2011 Edition(IEA) </t>
  </si>
  <si>
    <r>
      <rPr>
        <sz val="11"/>
        <rFont val="ＭＳ ゴシック"/>
        <family val="3"/>
        <charset val="128"/>
      </rPr>
      <t xml:space="preserve">※</t>
    </r>
    <r>
      <rPr>
        <sz val="11"/>
        <rFont val="Century"/>
        <family val="1"/>
      </rPr>
      <t xml:space="preserve">As the shaded sections do not exist in the source, it is calculated as total emissions of CO2 in countries including those sections devided by total population. </t>
    </r>
  </si>
  <si>
    <r>
      <rPr>
        <sz val="12"/>
        <rFont val="Noto Sans"/>
        <family val="2"/>
      </rPr>
      <t xml:space="preserve">世界の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（二酸化炭素換算百万</t>
    </r>
    <r>
      <rPr>
        <sz val="10"/>
        <rFont val="ＭＳ Ｐゴシック"/>
        <family val="3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t xml:space="preserve">暦年</t>
  </si>
  <si>
    <t xml:space="preserve">アメリカ</t>
  </si>
  <si>
    <t xml:space="preserve">中国</t>
  </si>
  <si>
    <t xml:space="preserve">ロシア</t>
  </si>
  <si>
    <t xml:space="preserve">日本</t>
  </si>
  <si>
    <t xml:space="preserve">インド</t>
  </si>
  <si>
    <t xml:space="preserve">アフリカ</t>
  </si>
  <si>
    <t xml:space="preserve">その他</t>
  </si>
  <si>
    <t xml:space="preserve">total</t>
  </si>
  <si>
    <r>
      <rPr>
        <sz val="12"/>
        <rFont val="Noto Sans"/>
        <family val="2"/>
      </rPr>
      <t xml:space="preserve">世界の一人当たり</t>
    </r>
    <r>
      <rPr>
        <sz val="12"/>
        <rFont val="ＭＳ Ｐゴシック"/>
        <family val="3"/>
        <charset val="128"/>
      </rPr>
      <t xml:space="preserve">CO</t>
    </r>
    <r>
      <rPr>
        <vertAlign val="sub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排出量</t>
    </r>
  </si>
  <si>
    <t xml:space="preserve">（二酸化炭素換算トン／人）</t>
  </si>
  <si>
    <r>
      <rPr>
        <sz val="11"/>
        <rFont val="Noto Sans"/>
        <family val="2"/>
      </rPr>
      <t xml:space="preserve">（二酸化炭素換算百万</t>
    </r>
    <r>
      <rPr>
        <sz val="11"/>
        <rFont val="ＭＳ Ｐゴシック"/>
        <family val="0"/>
        <charset val="128"/>
      </rPr>
      <t xml:space="preserve">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vertAlign val="subscript"/>
        <sz val="10"/>
        <rFont val="Noto Sans"/>
        <family val="2"/>
      </rPr>
      <t xml:space="preserve">）</t>
    </r>
  </si>
  <si>
    <t xml:space="preserve">ブルネイ</t>
  </si>
  <si>
    <t xml:space="preserve">オーストラリア</t>
  </si>
  <si>
    <t xml:space="preserve">ドイツ</t>
  </si>
  <si>
    <t xml:space="preserve">カナダ</t>
  </si>
  <si>
    <t xml:space="preserve">イギリス</t>
  </si>
  <si>
    <t xml:space="preserve">シンガポール</t>
  </si>
  <si>
    <t xml:space="preserve">イタリア</t>
  </si>
  <si>
    <t xml:space="preserve">台湾</t>
  </si>
  <si>
    <t xml:space="preserve">フランス</t>
  </si>
  <si>
    <r>
      <rPr>
        <sz val="11"/>
        <rFont val="ＭＳ Ｐゴシック"/>
        <family val="0"/>
        <charset val="128"/>
      </rPr>
      <t xml:space="preserve">EU</t>
    </r>
    <r>
      <rPr>
        <sz val="11"/>
        <rFont val="Noto Sans"/>
        <family val="2"/>
      </rPr>
      <t xml:space="preserve">その他</t>
    </r>
  </si>
  <si>
    <t xml:space="preserve">韓国</t>
  </si>
  <si>
    <t xml:space="preserve">メキシコ</t>
  </si>
  <si>
    <t xml:space="preserve">インドネシア</t>
  </si>
  <si>
    <t xml:space="preserve">ニュージーランド</t>
  </si>
  <si>
    <t xml:space="preserve">○</t>
  </si>
  <si>
    <t xml:space="preserve">sub</t>
  </si>
  <si>
    <t xml:space="preserve">香港</t>
  </si>
  <si>
    <t xml:space="preserve">ブラジル</t>
  </si>
  <si>
    <t xml:space="preserve">マレーシア</t>
  </si>
  <si>
    <t xml:space="preserve">タイ</t>
  </si>
  <si>
    <t xml:space="preserve">チリ</t>
  </si>
  <si>
    <t xml:space="preserve">フィリピン</t>
  </si>
  <si>
    <t xml:space="preserve">ベトナム</t>
  </si>
  <si>
    <t xml:space="preserve">ペルー</t>
  </si>
  <si>
    <t xml:space="preserve">北米</t>
  </si>
  <si>
    <t xml:space="preserve">アジア</t>
  </si>
  <si>
    <t xml:space="preserve">ASEAN 7</t>
  </si>
  <si>
    <t xml:space="preserve">中東</t>
  </si>
  <si>
    <t xml:space="preserve">欧州</t>
  </si>
  <si>
    <t xml:space="preserve">EU25</t>
  </si>
  <si>
    <t xml:space="preserve">EU 25</t>
  </si>
  <si>
    <r>
      <rPr>
        <sz val="11"/>
        <rFont val="Noto Sans"/>
        <family val="2"/>
      </rPr>
      <t xml:space="preserve">ユーロ圏 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欧州</t>
    </r>
    <r>
      <rPr>
        <sz val="11"/>
        <rFont val="ＭＳ Ｐゴシック"/>
        <family val="0"/>
        <charset val="128"/>
      </rPr>
      <t xml:space="preserve">OECD</t>
    </r>
  </si>
  <si>
    <r>
      <rPr>
        <sz val="11"/>
        <rFont val="Noto Sans"/>
        <family val="2"/>
      </rPr>
      <t xml:space="preserve">欧州非</t>
    </r>
    <r>
      <rPr>
        <sz val="11"/>
        <rFont val="ＭＳ Ｐゴシック"/>
        <family val="0"/>
        <charset val="128"/>
      </rPr>
      <t xml:space="preserve">OECD</t>
    </r>
  </si>
  <si>
    <t xml:space="preserve">オセアニア</t>
  </si>
  <si>
    <t xml:space="preserve">中南米</t>
  </si>
  <si>
    <t xml:space="preserve">APEC 19</t>
  </si>
  <si>
    <t xml:space="preserve">OECD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0"/>
        <charset val="128"/>
      </rPr>
      <t xml:space="preserve">OECD</t>
    </r>
  </si>
  <si>
    <t xml:space="preserve">世界</t>
  </si>
  <si>
    <t xml:space="preserve">旧ソ連</t>
  </si>
  <si>
    <t xml:space="preserve">オーストリア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General"/>
    <numFmt numFmtId="169" formatCode="0.0%"/>
    <numFmt numFmtId="170" formatCode="0%"/>
    <numFmt numFmtId="171" formatCode="#,##0.0;[RED]\-#,##0.0"/>
    <numFmt numFmtId="172" formatCode="0.00_);[RED]\(0.00\)"/>
    <numFmt numFmtId="173" formatCode="0.00%"/>
    <numFmt numFmtId="174" formatCode="[$-409]#,##0.00_);[RED]\(#,##0.00\)"/>
    <numFmt numFmtId="175" formatCode="#,##0.000;[RED]\-#,##0.000"/>
    <numFmt numFmtId="176" formatCode="0.0_ "/>
    <numFmt numFmtId="177" formatCode="0.00_ "/>
    <numFmt numFmtId="178" formatCode="0.000_ "/>
    <numFmt numFmtId="179" formatCode="0.0_);[RED]\(0.0\)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"/>
      <name val="Arial"/>
      <family val="2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1"/>
      <color rgb="FFDD0806"/>
      <name val="Century"/>
      <family val="1"/>
    </font>
    <font>
      <sz val="10.5"/>
      <color rgb="FF000000"/>
      <name val="Century"/>
      <family val="1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bscript"/>
      <sz val="10"/>
      <name val="Noto Sans"/>
      <family val="2"/>
    </font>
    <font>
      <sz val="11"/>
      <name val="Garamond"/>
      <family val="1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.5"/>
      <color rgb="FF000000"/>
      <name val="DejaVu Sans"/>
      <family val="2"/>
    </font>
    <font>
      <sz val="12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2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.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別排出量（２００３年）</a:t>
            </a:r>
          </a:p>
        </c:rich>
      </c:tx>
      <c:layout>
        <c:manualLayout>
          <c:xMode val="edge"/>
          <c:yMode val="edge"/>
          <c:x val="0.469528334981025"/>
          <c:y val="0.889478452180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987562585707"/>
          <c:y val="0.102303610715672"/>
          <c:w val="0.49089517492107"/>
          <c:h val="0.66668823605539"/>
        </c:manualLayout>
      </c:layout>
      <c:doughnutChart>
        <c:varyColors val="1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ab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図表(2003)その2'!$B$5:$B$12</c:f>
              <c:numCache>
                <c:formatCode>General</c:formatCode>
                <c:ptCount val="8"/>
                <c:pt idx="0">
                  <c:v>5738.33333333333</c:v>
                </c:pt>
                <c:pt idx="1">
                  <c:v>4132.33333333333</c:v>
                </c:pt>
                <c:pt idx="2">
                  <c:v>3358.66666666667</c:v>
                </c:pt>
                <c:pt idx="3">
                  <c:v>1598.66666666667</c:v>
                </c:pt>
                <c:pt idx="4">
                  <c:v>1232</c:v>
                </c:pt>
                <c:pt idx="5">
                  <c:v>1092.66666666667</c:v>
                </c:pt>
                <c:pt idx="6">
                  <c:v>865.3</c:v>
                </c:pt>
                <c:pt idx="7">
                  <c:v>7168.366666666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50400</xdr:rowOff>
    </xdr:from>
    <xdr:to>
      <xdr:col>11</xdr:col>
      <xdr:colOff>560520</xdr:colOff>
      <xdr:row>47</xdr:row>
      <xdr:rowOff>216000</xdr:rowOff>
    </xdr:to>
    <xdr:graphicFrame>
      <xdr:nvGraphicFramePr>
        <xdr:cNvPr id="0" name="Chart 1"/>
        <xdr:cNvGraphicFramePr/>
      </xdr:nvGraphicFramePr>
      <xdr:xfrm>
        <a:off x="0" y="4835160"/>
        <a:ext cx="1128816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6160</xdr:colOff>
      <xdr:row>52</xdr:row>
      <xdr:rowOff>88560</xdr:rowOff>
    </xdr:from>
    <xdr:to>
      <xdr:col>17</xdr:col>
      <xdr:colOff>520920</xdr:colOff>
      <xdr:row>55</xdr:row>
      <xdr:rowOff>215640</xdr:rowOff>
    </xdr:to>
    <xdr:sp>
      <xdr:nvSpPr>
        <xdr:cNvPr id="9" name="Text Box 3"/>
        <xdr:cNvSpPr/>
      </xdr:nvSpPr>
      <xdr:spPr>
        <a:xfrm>
          <a:off x="3264480" y="11350440"/>
          <a:ext cx="1422108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出典：エネルギー・経済統計要覧</a:t>
          </a:r>
          <a:r>
            <a:rPr b="0" lang="en-US" sz="1250" spc="-1" strike="noStrike">
              <a:solidFill>
                <a:srgbClr val="000000"/>
              </a:solidFill>
              <a:latin typeface="ＭＳ Ｐゴシック"/>
            </a:rPr>
            <a:t>(2006</a:t>
          </a:r>
          <a:r>
            <a:rPr b="0" lang="zh-CN" sz="1250" spc="-1" strike="noStrike">
              <a:solidFill>
                <a:srgbClr val="000000"/>
              </a:solidFill>
              <a:latin typeface="ＭＳ Ｐゴシック"/>
            </a:rPr>
            <a:t>年版）</a:t>
          </a:r>
          <a:endParaRPr b="0" lang="en-US" sz="12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※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E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エネルギー消費量データ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PC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ガイドラインの排出係数を乗じた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4</xdr:row>
      <xdr:rowOff>139680</xdr:rowOff>
    </xdr:from>
    <xdr:to>
      <xdr:col>2</xdr:col>
      <xdr:colOff>760680</xdr:colOff>
      <xdr:row>36</xdr:row>
      <xdr:rowOff>152640</xdr:rowOff>
    </xdr:to>
    <xdr:sp>
      <xdr:nvSpPr>
        <xdr:cNvPr id="10" name="Text Box 4"/>
        <xdr:cNvSpPr/>
      </xdr:nvSpPr>
      <xdr:spPr>
        <a:xfrm>
          <a:off x="1705680" y="7515360"/>
          <a:ext cx="7606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アフリカ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739866696431</cdr:x>
      <cdr:y>0.367477675682671</cdr:y>
    </cdr:from>
    <cdr:to>
      <cdr:x>0.625761392990401</cdr:x>
      <cdr:y>0.515529959880937</cdr:y>
    </cdr:to>
    <cdr:sp>
      <cdr:nvSpPr>
        <cdr:cNvPr id="1" name="Text Box 12"/>
        <cdr:cNvSpPr/>
      </cdr:nvSpPr>
      <cdr:spPr>
        <a:xfrm>
          <a:off x="4523760" y="2044440"/>
          <a:ext cx="2540160" cy="8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全世界の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CO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排出量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２５２億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二酸化炭素換算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7510284784897</cdr:x>
      <cdr:y>0.619774815581726</cdr:y>
    </cdr:from>
    <cdr:to>
      <cdr:x>0.596485633191951</cdr:x>
      <cdr:y>0.704477805099004</cdr:y>
    </cdr:to>
    <cdr:sp>
      <cdr:nvSpPr>
        <cdr:cNvPr id="2" name="Text Box 21"/>
        <cdr:cNvSpPr/>
      </cdr:nvSpPr>
      <cdr:spPr>
        <a:xfrm>
          <a:off x="5729040" y="3448080"/>
          <a:ext cx="1004400" cy="4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EU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3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1009344006123</cdr:x>
      <cdr:y>0.198006988481946</cdr:y>
    </cdr:from>
    <cdr:to>
      <cdr:x>0.639506330324967</cdr:x>
      <cdr:y>0.283227643328588</cdr:y>
    </cdr:to>
    <cdr:sp>
      <cdr:nvSpPr>
        <cdr:cNvPr id="3" name="Text Box 23"/>
        <cdr:cNvSpPr/>
      </cdr:nvSpPr>
      <cdr:spPr>
        <a:xfrm>
          <a:off x="6220080" y="1101600"/>
          <a:ext cx="99900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アメリカ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2.8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6485633191951</cdr:x>
      <cdr:y>0.47502264785816</cdr:y>
    </cdr:from>
    <cdr:to>
      <cdr:x>0.68523774595784</cdr:x>
      <cdr:y>0.559725637375437</cdr:y>
    </cdr:to>
    <cdr:sp>
      <cdr:nvSpPr>
        <cdr:cNvPr id="4" name="Text Box 24"/>
        <cdr:cNvSpPr/>
      </cdr:nvSpPr>
      <cdr:spPr>
        <a:xfrm>
          <a:off x="6733440" y="2642760"/>
          <a:ext cx="1001880" cy="4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中国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6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487132059827</cdr:x>
      <cdr:y>0.619774815581726</cdr:y>
    </cdr:from>
    <cdr:to>
      <cdr:x>0.513984118378671</cdr:x>
      <cdr:y>0.704477805099004</cdr:y>
    </cdr:to>
    <cdr:sp>
      <cdr:nvSpPr>
        <cdr:cNvPr id="5" name="Text Box 25"/>
        <cdr:cNvSpPr/>
      </cdr:nvSpPr>
      <cdr:spPr>
        <a:xfrm>
          <a:off x="4803120" y="3448080"/>
          <a:ext cx="999000" cy="4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ロシア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6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525911279778</cdr:x>
      <cdr:y>0.589491393813899</cdr:y>
    </cdr:from>
    <cdr:to>
      <cdr:x>0.46401122556367</cdr:x>
      <cdr:y>0.672770803675424</cdr:y>
    </cdr:to>
    <cdr:sp>
      <cdr:nvSpPr>
        <cdr:cNvPr id="6" name="Text Box 26"/>
        <cdr:cNvSpPr/>
      </cdr:nvSpPr>
      <cdr:spPr>
        <a:xfrm>
          <a:off x="4236120" y="3279600"/>
          <a:ext cx="1001880" cy="46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本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762381605383</cdr:x>
      <cdr:y>0.537724860877443</cdr:y>
    </cdr:from>
    <cdr:to>
      <cdr:x>0.431514494371273</cdr:x>
      <cdr:y>0.619774815581726</cdr:y>
    </cdr:to>
    <cdr:sp>
      <cdr:nvSpPr>
        <cdr:cNvPr id="7" name="Text Box 28"/>
        <cdr:cNvSpPr/>
      </cdr:nvSpPr>
      <cdr:spPr>
        <a:xfrm>
          <a:off x="3869280" y="2991600"/>
          <a:ext cx="100188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インド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737411104379</cdr:x>
      <cdr:y>0.239484922997282</cdr:y>
    </cdr:from>
    <cdr:to>
      <cdr:x>0.449500908887968</cdr:x>
      <cdr:y>0.323023165523489</cdr:y>
    </cdr:to>
    <cdr:sp>
      <cdr:nvSpPr>
        <cdr:cNvPr id="8" name="Text Box 29"/>
        <cdr:cNvSpPr/>
      </cdr:nvSpPr>
      <cdr:spPr>
        <a:xfrm>
          <a:off x="4083480" y="1332360"/>
          <a:ext cx="990720" cy="4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8.16"/>
    <col collapsed="false" customWidth="true" hidden="false" outlineLevel="0" max="11" min="3" style="1" width="8.16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s="6" customFormat="true" ht="17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7" hidden="false" customHeight="false" outlineLevel="0" collapsed="false">
      <c r="A2" s="7" t="s">
        <v>1</v>
      </c>
      <c r="B2" s="8"/>
      <c r="C2" s="9"/>
      <c r="D2" s="10"/>
      <c r="E2" s="9"/>
      <c r="F2" s="9"/>
      <c r="G2" s="9"/>
      <c r="H2" s="9"/>
      <c r="I2" s="9"/>
      <c r="J2" s="9"/>
      <c r="K2" s="9"/>
    </row>
    <row r="3" customFormat="false" ht="17" hidden="false" customHeight="false" outlineLevel="0" collapsed="false">
      <c r="A3" s="9"/>
      <c r="B3" s="8"/>
      <c r="C3" s="9"/>
      <c r="D3" s="9"/>
      <c r="E3" s="9"/>
      <c r="F3" s="9"/>
      <c r="G3" s="9"/>
      <c r="H3" s="11"/>
      <c r="I3" s="12"/>
      <c r="J3" s="11"/>
      <c r="K3" s="13" t="s">
        <v>2</v>
      </c>
    </row>
    <row r="4" customFormat="false" ht="17" hidden="false" customHeight="false" outlineLevel="0" collapsed="false">
      <c r="A4" s="14" t="s">
        <v>3</v>
      </c>
      <c r="B4" s="15" t="n">
        <v>1971</v>
      </c>
      <c r="C4" s="15" t="n">
        <v>1973</v>
      </c>
      <c r="D4" s="15" t="n">
        <v>1980</v>
      </c>
      <c r="E4" s="15" t="n">
        <v>1990</v>
      </c>
      <c r="F4" s="15" t="n">
        <v>1995</v>
      </c>
      <c r="G4" s="15" t="n">
        <v>2000</v>
      </c>
      <c r="H4" s="15" t="n">
        <v>2005</v>
      </c>
      <c r="I4" s="15" t="n">
        <v>2007</v>
      </c>
      <c r="J4" s="15" t="n">
        <v>2008</v>
      </c>
      <c r="K4" s="15" t="n">
        <v>2009</v>
      </c>
    </row>
    <row r="5" customFormat="false" ht="17" hidden="false" customHeight="false" outlineLevel="0" collapsed="false">
      <c r="A5" s="16" t="s">
        <v>4</v>
      </c>
      <c r="B5" s="17" t="n">
        <v>4630.75</v>
      </c>
      <c r="C5" s="17" t="n">
        <v>5072.79</v>
      </c>
      <c r="D5" s="17" t="n">
        <v>5088.46</v>
      </c>
      <c r="E5" s="17" t="n">
        <v>5301.01</v>
      </c>
      <c r="F5" s="17" t="n">
        <v>5603.96</v>
      </c>
      <c r="G5" s="17" t="n">
        <v>6230.93</v>
      </c>
      <c r="H5" s="17" t="n">
        <v>6330.48</v>
      </c>
      <c r="I5" s="17" t="n">
        <v>6330.76</v>
      </c>
      <c r="J5" s="17" t="n">
        <v>6137.87</v>
      </c>
      <c r="K5" s="17" t="n">
        <v>5715.76</v>
      </c>
      <c r="L5" s="18"/>
      <c r="M5" s="19"/>
    </row>
    <row r="6" customFormat="false" ht="17" hidden="false" customHeight="false" outlineLevel="0" collapsed="false">
      <c r="A6" s="20" t="s">
        <v>5</v>
      </c>
      <c r="B6" s="21" t="n">
        <v>4291.32</v>
      </c>
      <c r="C6" s="21" t="n">
        <v>4697.65</v>
      </c>
      <c r="D6" s="21" t="n">
        <v>4661.59</v>
      </c>
      <c r="E6" s="21" t="n">
        <v>4868.66</v>
      </c>
      <c r="F6" s="21" t="n">
        <v>5138.73</v>
      </c>
      <c r="G6" s="21" t="n">
        <v>5698.15</v>
      </c>
      <c r="H6" s="21" t="n">
        <v>5771.66</v>
      </c>
      <c r="I6" s="21" t="n">
        <v>5762.72</v>
      </c>
      <c r="J6" s="21" t="n">
        <v>5586.78</v>
      </c>
      <c r="K6" s="21" t="n">
        <v>5195.02</v>
      </c>
      <c r="L6" s="18"/>
    </row>
    <row r="7" customFormat="false" ht="17" hidden="false" customHeight="false" outlineLevel="0" collapsed="false">
      <c r="A7" s="22" t="s">
        <v>6</v>
      </c>
      <c r="B7" s="17" t="n">
        <v>339.43</v>
      </c>
      <c r="C7" s="17" t="n">
        <v>375.13</v>
      </c>
      <c r="D7" s="17" t="n">
        <v>426.87</v>
      </c>
      <c r="E7" s="17" t="n">
        <v>432.35</v>
      </c>
      <c r="F7" s="17" t="n">
        <v>465.23</v>
      </c>
      <c r="G7" s="17" t="n">
        <v>532.78</v>
      </c>
      <c r="H7" s="17" t="n">
        <v>558.82</v>
      </c>
      <c r="I7" s="17" t="n">
        <v>568.04</v>
      </c>
      <c r="J7" s="17" t="n">
        <v>551.09</v>
      </c>
      <c r="K7" s="17" t="n">
        <v>520.75</v>
      </c>
      <c r="L7" s="18"/>
    </row>
    <row r="8" customFormat="false" ht="17" hidden="false" customHeight="false" outlineLevel="0" collapsed="false">
      <c r="A8" s="16" t="s">
        <v>7</v>
      </c>
      <c r="B8" s="23" t="n">
        <v>466.16</v>
      </c>
      <c r="C8" s="23" t="n">
        <v>543.72</v>
      </c>
      <c r="D8" s="23" t="n">
        <v>762.15</v>
      </c>
      <c r="E8" s="23" t="n">
        <v>874.38</v>
      </c>
      <c r="F8" s="23" t="n">
        <v>1022.28</v>
      </c>
      <c r="G8" s="23" t="n">
        <v>1216.23</v>
      </c>
      <c r="H8" s="23" t="n">
        <v>1342.22</v>
      </c>
      <c r="I8" s="23" t="n">
        <v>1440.54</v>
      </c>
      <c r="J8" s="23" t="n">
        <v>1466.14</v>
      </c>
      <c r="K8" s="23" t="n">
        <v>1439.16</v>
      </c>
      <c r="L8" s="18"/>
    </row>
    <row r="9" customFormat="false" ht="17" hidden="false" customHeight="false" outlineLevel="0" collapsed="false">
      <c r="A9" s="20" t="s">
        <v>8</v>
      </c>
      <c r="B9" s="24" t="n">
        <v>97.06</v>
      </c>
      <c r="C9" s="25" t="n">
        <v>121.37</v>
      </c>
      <c r="D9" s="25" t="n">
        <v>212.08</v>
      </c>
      <c r="E9" s="25" t="n">
        <v>264.86</v>
      </c>
      <c r="F9" s="25" t="n">
        <v>296.6</v>
      </c>
      <c r="G9" s="25" t="n">
        <v>349.32</v>
      </c>
      <c r="H9" s="25" t="n">
        <v>385.52</v>
      </c>
      <c r="I9" s="25" t="n">
        <v>409.8</v>
      </c>
      <c r="J9" s="25" t="n">
        <v>403.7</v>
      </c>
      <c r="K9" s="25" t="n">
        <v>399.67</v>
      </c>
      <c r="L9" s="18"/>
    </row>
    <row r="10" customFormat="false" ht="17" hidden="false" customHeight="false" outlineLevel="0" collapsed="false">
      <c r="A10" s="20" t="s">
        <v>9</v>
      </c>
      <c r="B10" s="24" t="n">
        <v>91.13</v>
      </c>
      <c r="C10" s="25" t="n">
        <v>116.57</v>
      </c>
      <c r="D10" s="25" t="n">
        <v>180.3</v>
      </c>
      <c r="E10" s="25" t="n">
        <v>194.27</v>
      </c>
      <c r="F10" s="25" t="n">
        <v>240.42</v>
      </c>
      <c r="G10" s="25" t="n">
        <v>302.76</v>
      </c>
      <c r="H10" s="25" t="n">
        <v>322.2</v>
      </c>
      <c r="I10" s="25" t="n">
        <v>341.88</v>
      </c>
      <c r="J10" s="25" t="n">
        <v>361.49</v>
      </c>
      <c r="K10" s="25" t="n">
        <v>337.8</v>
      </c>
      <c r="L10" s="18"/>
    </row>
    <row r="11" customFormat="false" ht="17" hidden="false" customHeight="false" outlineLevel="0" collapsed="false">
      <c r="A11" s="20" t="s">
        <v>10</v>
      </c>
      <c r="B11" s="24" t="n">
        <v>20.84</v>
      </c>
      <c r="C11" s="24" t="n">
        <v>19.82</v>
      </c>
      <c r="D11" s="24" t="n">
        <v>21.22</v>
      </c>
      <c r="E11" s="24" t="n">
        <v>31.08</v>
      </c>
      <c r="F11" s="24" t="n">
        <v>38.99</v>
      </c>
      <c r="G11" s="24" t="n">
        <v>52.53</v>
      </c>
      <c r="H11" s="24" t="n">
        <v>58.49</v>
      </c>
      <c r="I11" s="24" t="n">
        <v>66.55</v>
      </c>
      <c r="J11" s="24" t="n">
        <v>67.75</v>
      </c>
      <c r="K11" s="24" t="n">
        <v>64.93</v>
      </c>
      <c r="L11" s="18"/>
    </row>
    <row r="12" customFormat="false" ht="17" hidden="false" customHeight="false" outlineLevel="0" collapsed="false">
      <c r="A12" s="22" t="s">
        <v>11</v>
      </c>
      <c r="B12" s="26" t="n">
        <v>15.57</v>
      </c>
      <c r="C12" s="26" t="n">
        <v>16.4</v>
      </c>
      <c r="D12" s="26" t="n">
        <v>20.55</v>
      </c>
      <c r="E12" s="26" t="n">
        <v>19.21</v>
      </c>
      <c r="F12" s="26" t="n">
        <v>23.73</v>
      </c>
      <c r="G12" s="26" t="n">
        <v>26.49</v>
      </c>
      <c r="H12" s="26" t="n">
        <v>28.87</v>
      </c>
      <c r="I12" s="26" t="n">
        <v>30.92</v>
      </c>
      <c r="J12" s="26" t="n">
        <v>35.62</v>
      </c>
      <c r="K12" s="26" t="n">
        <v>38.55</v>
      </c>
      <c r="L12" s="18"/>
    </row>
    <row r="13" customFormat="false" ht="17" hidden="false" customHeight="false" outlineLevel="0" collapsed="false">
      <c r="A13" s="16" t="s">
        <v>12</v>
      </c>
      <c r="B13" s="23" t="n">
        <v>5881.43</v>
      </c>
      <c r="C13" s="23" t="n">
        <v>6475.84</v>
      </c>
      <c r="D13" s="23" t="n">
        <v>7554.53</v>
      </c>
      <c r="E13" s="23" t="n">
        <v>7947.56</v>
      </c>
      <c r="F13" s="23" t="n">
        <v>6542.68</v>
      </c>
      <c r="G13" s="23" t="n">
        <v>6368.47</v>
      </c>
      <c r="H13" s="23" t="n">
        <v>6628.81</v>
      </c>
      <c r="I13" s="23" t="n">
        <v>6757.46</v>
      </c>
      <c r="J13" s="23" t="n">
        <v>6719.96</v>
      </c>
      <c r="K13" s="23" t="n">
        <v>6262.66</v>
      </c>
      <c r="L13" s="18"/>
    </row>
    <row r="14" customFormat="false" ht="17" hidden="false" customHeight="false" outlineLevel="0" collapsed="false">
      <c r="A14" s="20" t="s">
        <v>13</v>
      </c>
      <c r="B14" s="21" t="n">
        <v>3638.25</v>
      </c>
      <c r="C14" s="21" t="n">
        <v>3949.64</v>
      </c>
      <c r="D14" s="21" t="n">
        <v>4139.69</v>
      </c>
      <c r="E14" s="21" t="n">
        <v>3950.47</v>
      </c>
      <c r="F14" s="21" t="n">
        <v>3875.55</v>
      </c>
      <c r="G14" s="21" t="n">
        <v>3955.29</v>
      </c>
      <c r="H14" s="21" t="n">
        <v>4109.72</v>
      </c>
      <c r="I14" s="21" t="n">
        <v>4112.95</v>
      </c>
      <c r="J14" s="21" t="n">
        <v>4041.9</v>
      </c>
      <c r="K14" s="21" t="n">
        <v>3765.22</v>
      </c>
      <c r="L14" s="18"/>
    </row>
    <row r="15" customFormat="false" ht="17" hidden="false" customHeight="false" outlineLevel="0" collapsed="false">
      <c r="A15" s="27" t="s">
        <v>14</v>
      </c>
      <c r="B15" s="28" t="n">
        <v>623.45</v>
      </c>
      <c r="C15" s="28" t="n">
        <v>636.66</v>
      </c>
      <c r="D15" s="28" t="n">
        <v>571.1</v>
      </c>
      <c r="E15" s="28" t="n">
        <v>549.25</v>
      </c>
      <c r="F15" s="28" t="n">
        <v>516.6</v>
      </c>
      <c r="G15" s="28" t="n">
        <v>523.76</v>
      </c>
      <c r="H15" s="28" t="n">
        <v>533.14</v>
      </c>
      <c r="I15" s="28" t="n">
        <v>521.46</v>
      </c>
      <c r="J15" s="28" t="n">
        <v>512.13</v>
      </c>
      <c r="K15" s="28" t="n">
        <v>465.8</v>
      </c>
      <c r="L15" s="18"/>
    </row>
    <row r="16" customFormat="false" ht="17" hidden="false" customHeight="false" outlineLevel="0" collapsed="false">
      <c r="A16" s="20" t="s">
        <v>15</v>
      </c>
      <c r="B16" s="21" t="n">
        <v>978.64</v>
      </c>
      <c r="C16" s="21" t="n">
        <v>1053.12</v>
      </c>
      <c r="D16" s="21" t="n">
        <v>1055.62</v>
      </c>
      <c r="E16" s="21" t="n">
        <v>950.42</v>
      </c>
      <c r="F16" s="21" t="n">
        <v>869.44</v>
      </c>
      <c r="G16" s="21" t="n">
        <v>827.14</v>
      </c>
      <c r="H16" s="21" t="n">
        <v>811.82</v>
      </c>
      <c r="I16" s="21" t="n">
        <v>800.08</v>
      </c>
      <c r="J16" s="21" t="n">
        <v>804.1</v>
      </c>
      <c r="K16" s="21" t="n">
        <v>750.19</v>
      </c>
      <c r="L16" s="18"/>
    </row>
    <row r="17" customFormat="false" ht="17" hidden="false" customHeight="false" outlineLevel="0" collapsed="false">
      <c r="A17" s="20" t="s">
        <v>16</v>
      </c>
      <c r="B17" s="21" t="n">
        <v>431.89</v>
      </c>
      <c r="C17" s="21" t="n">
        <v>484.82</v>
      </c>
      <c r="D17" s="21" t="n">
        <v>461.35</v>
      </c>
      <c r="E17" s="21" t="n">
        <v>352.32</v>
      </c>
      <c r="F17" s="21" t="n">
        <v>353.85</v>
      </c>
      <c r="G17" s="21" t="n">
        <v>376.87</v>
      </c>
      <c r="H17" s="21" t="n">
        <v>388.43</v>
      </c>
      <c r="I17" s="21" t="n">
        <v>373.62</v>
      </c>
      <c r="J17" s="21" t="n">
        <v>370.64</v>
      </c>
      <c r="K17" s="21" t="n">
        <v>354.3</v>
      </c>
      <c r="L17" s="18"/>
    </row>
    <row r="18" customFormat="false" ht="17" hidden="false" customHeight="false" outlineLevel="0" collapsed="false">
      <c r="A18" s="22" t="s">
        <v>17</v>
      </c>
      <c r="B18" s="17" t="n">
        <v>292.94</v>
      </c>
      <c r="C18" s="17" t="n">
        <v>331.07</v>
      </c>
      <c r="D18" s="17" t="n">
        <v>359.8</v>
      </c>
      <c r="E18" s="17" t="n">
        <v>397.36</v>
      </c>
      <c r="F18" s="17" t="n">
        <v>409.41</v>
      </c>
      <c r="G18" s="17" t="n">
        <v>426.04</v>
      </c>
      <c r="H18" s="17" t="n">
        <v>460.81</v>
      </c>
      <c r="I18" s="17" t="n">
        <v>447.27</v>
      </c>
      <c r="J18" s="17" t="n">
        <v>435.07</v>
      </c>
      <c r="K18" s="17" t="n">
        <v>389.28</v>
      </c>
      <c r="L18" s="18"/>
    </row>
    <row r="19" customFormat="false" ht="17" hidden="false" customHeight="false" outlineLevel="0" collapsed="false">
      <c r="A19" s="20" t="s">
        <v>18</v>
      </c>
      <c r="B19" s="21" t="n">
        <v>2243.18</v>
      </c>
      <c r="C19" s="21" t="n">
        <v>2526.2</v>
      </c>
      <c r="D19" s="21" t="n">
        <v>3414.84</v>
      </c>
      <c r="E19" s="21" t="n">
        <v>3997.09</v>
      </c>
      <c r="F19" s="21" t="n">
        <v>2667.13</v>
      </c>
      <c r="G19" s="21" t="n">
        <v>2413.18</v>
      </c>
      <c r="H19" s="21" t="n">
        <v>2519.09</v>
      </c>
      <c r="I19" s="21" t="n">
        <v>2644.51</v>
      </c>
      <c r="J19" s="21" t="n">
        <v>2678.06</v>
      </c>
      <c r="K19" s="21" t="n">
        <v>2497.44</v>
      </c>
      <c r="L19" s="18"/>
    </row>
    <row r="20" customFormat="false" ht="17" hidden="false" customHeight="false" outlineLevel="0" collapsed="false">
      <c r="A20" s="27" t="s">
        <v>19</v>
      </c>
      <c r="B20" s="29" t="n">
        <v>1995.84</v>
      </c>
      <c r="C20" s="29" t="n">
        <v>2255.27</v>
      </c>
      <c r="D20" s="29" t="n">
        <v>3056.04</v>
      </c>
      <c r="E20" s="29" t="n">
        <v>3663.46</v>
      </c>
      <c r="F20" s="29" t="n">
        <v>2431.78</v>
      </c>
      <c r="G20" s="29" t="n">
        <v>2205.28</v>
      </c>
      <c r="H20" s="29" t="n">
        <v>2289.14</v>
      </c>
      <c r="I20" s="29" t="n">
        <v>2406.49</v>
      </c>
      <c r="J20" s="29" t="n">
        <v>2440.8</v>
      </c>
      <c r="K20" s="29" t="n">
        <v>2284.99</v>
      </c>
      <c r="L20" s="18"/>
    </row>
    <row r="21" customFormat="false" ht="17" hidden="false" customHeight="false" outlineLevel="0" collapsed="false">
      <c r="A21" s="22" t="s">
        <v>20</v>
      </c>
      <c r="B21" s="30" t="s">
        <v>21</v>
      </c>
      <c r="C21" s="30" t="s">
        <v>21</v>
      </c>
      <c r="D21" s="30" t="s">
        <v>21</v>
      </c>
      <c r="E21" s="17" t="n">
        <v>2178.78</v>
      </c>
      <c r="F21" s="17" t="n">
        <v>1574.53</v>
      </c>
      <c r="G21" s="17" t="n">
        <v>1505.5</v>
      </c>
      <c r="H21" s="17" t="n">
        <v>1516.18</v>
      </c>
      <c r="I21" s="17" t="n">
        <v>1578.54</v>
      </c>
      <c r="J21" s="17" t="n">
        <v>1593.36</v>
      </c>
      <c r="K21" s="17" t="n">
        <v>1532.6</v>
      </c>
      <c r="L21" s="18"/>
    </row>
    <row r="22" customFormat="false" ht="17" hidden="false" customHeight="false" outlineLevel="0" collapsed="false">
      <c r="A22" s="31" t="s">
        <v>22</v>
      </c>
      <c r="B22" s="32" t="n">
        <v>265.66</v>
      </c>
      <c r="C22" s="32" t="n">
        <v>296.23</v>
      </c>
      <c r="D22" s="32" t="n">
        <v>408.27</v>
      </c>
      <c r="E22" s="32" t="n">
        <v>545.43</v>
      </c>
      <c r="F22" s="32" t="n">
        <v>598.4</v>
      </c>
      <c r="G22" s="32" t="n">
        <v>684.63</v>
      </c>
      <c r="H22" s="32" t="n">
        <v>821.67</v>
      </c>
      <c r="I22" s="32" t="n">
        <v>884.17</v>
      </c>
      <c r="J22" s="32" t="n">
        <v>941.24</v>
      </c>
      <c r="K22" s="32" t="n">
        <v>927.52</v>
      </c>
      <c r="L22" s="18"/>
    </row>
    <row r="23" customFormat="false" ht="17" hidden="false" customHeight="false" outlineLevel="0" collapsed="false">
      <c r="A23" s="31" t="s">
        <v>23</v>
      </c>
      <c r="B23" s="32" t="n">
        <v>173.82</v>
      </c>
      <c r="C23" s="32" t="n">
        <v>187.89</v>
      </c>
      <c r="D23" s="32" t="n">
        <v>214.52</v>
      </c>
      <c r="E23" s="32" t="n">
        <v>254.67</v>
      </c>
      <c r="F23" s="32" t="n">
        <v>276.94</v>
      </c>
      <c r="G23" s="32" t="n">
        <v>298.18</v>
      </c>
      <c r="H23" s="32" t="n">
        <v>330.31</v>
      </c>
      <c r="I23" s="32" t="n">
        <v>356.5</v>
      </c>
      <c r="J23" s="32" t="n">
        <v>388.42</v>
      </c>
      <c r="K23" s="32" t="n">
        <v>369.37</v>
      </c>
      <c r="L23" s="18"/>
    </row>
    <row r="24" customFormat="false" ht="17" hidden="false" customHeight="false" outlineLevel="0" collapsed="false">
      <c r="A24" s="33" t="s">
        <v>24</v>
      </c>
      <c r="B24" s="32" t="n">
        <v>103.83</v>
      </c>
      <c r="C24" s="32" t="n">
        <v>133.13</v>
      </c>
      <c r="D24" s="32" t="n">
        <v>314.4</v>
      </c>
      <c r="E24" s="32" t="n">
        <v>556.82</v>
      </c>
      <c r="F24" s="32" t="n">
        <v>749.14</v>
      </c>
      <c r="G24" s="32" t="n">
        <v>925.27</v>
      </c>
      <c r="H24" s="32" t="n">
        <v>1211.09</v>
      </c>
      <c r="I24" s="32" t="n">
        <v>1372.03</v>
      </c>
      <c r="J24" s="32" t="n">
        <v>1456.25</v>
      </c>
      <c r="K24" s="32" t="n">
        <v>1509.05</v>
      </c>
      <c r="L24" s="18"/>
    </row>
    <row r="25" customFormat="false" ht="17" hidden="false" customHeight="false" outlineLevel="0" collapsed="false">
      <c r="A25" s="34" t="s">
        <v>25</v>
      </c>
      <c r="B25" s="28" t="n">
        <v>43.74</v>
      </c>
      <c r="C25" s="28" t="n">
        <v>58.47</v>
      </c>
      <c r="D25" s="28" t="n">
        <v>92.67</v>
      </c>
      <c r="E25" s="28" t="n">
        <v>179.56</v>
      </c>
      <c r="F25" s="28" t="n">
        <v>252.35</v>
      </c>
      <c r="G25" s="28" t="n">
        <v>316.68</v>
      </c>
      <c r="H25" s="28" t="n">
        <v>426.82</v>
      </c>
      <c r="I25" s="28" t="n">
        <v>500.75</v>
      </c>
      <c r="J25" s="28" t="n">
        <v>522.74</v>
      </c>
      <c r="K25" s="28" t="n">
        <v>533.22</v>
      </c>
      <c r="L25" s="18"/>
    </row>
    <row r="26" customFormat="false" ht="17" hidden="false" customHeight="false" outlineLevel="0" collapsed="false">
      <c r="A26" s="16" t="s">
        <v>26</v>
      </c>
      <c r="B26" s="17" t="n">
        <v>12.74</v>
      </c>
      <c r="C26" s="17" t="n">
        <v>17.58</v>
      </c>
      <c r="D26" s="17" t="n">
        <v>99.07</v>
      </c>
      <c r="E26" s="17" t="n">
        <v>158.87</v>
      </c>
      <c r="F26" s="17" t="n">
        <v>207.39</v>
      </c>
      <c r="G26" s="17" t="n">
        <v>252.41</v>
      </c>
      <c r="H26" s="17" t="n">
        <v>332.73</v>
      </c>
      <c r="I26" s="17" t="n">
        <v>361.53</v>
      </c>
      <c r="J26" s="17" t="n">
        <v>386.58</v>
      </c>
      <c r="K26" s="17" t="n">
        <v>410.47</v>
      </c>
      <c r="L26" s="18"/>
    </row>
    <row r="27" customFormat="false" ht="17" hidden="false" customHeight="false" outlineLevel="0" collapsed="false">
      <c r="A27" s="16" t="s">
        <v>27</v>
      </c>
      <c r="B27" s="23" t="n">
        <v>2068.47</v>
      </c>
      <c r="C27" s="23" t="n">
        <v>2362.63</v>
      </c>
      <c r="D27" s="23" t="n">
        <v>3154.22</v>
      </c>
      <c r="E27" s="23" t="n">
        <v>4843.86</v>
      </c>
      <c r="F27" s="23" t="n">
        <v>6265.12</v>
      </c>
      <c r="G27" s="23" t="n">
        <v>6872.79</v>
      </c>
      <c r="H27" s="23" t="n">
        <v>9467.38</v>
      </c>
      <c r="I27" s="23" t="n">
        <v>10785.4</v>
      </c>
      <c r="J27" s="23" t="n">
        <v>11257.94</v>
      </c>
      <c r="K27" s="23" t="n">
        <v>11703.34</v>
      </c>
      <c r="L27" s="18"/>
    </row>
    <row r="28" customFormat="false" ht="17" hidden="false" customHeight="false" outlineLevel="0" collapsed="false">
      <c r="A28" s="20" t="s">
        <v>28</v>
      </c>
      <c r="B28" s="21" t="n">
        <v>800.39</v>
      </c>
      <c r="C28" s="21" t="n">
        <v>886.28</v>
      </c>
      <c r="D28" s="21" t="n">
        <v>1405.27</v>
      </c>
      <c r="E28" s="21" t="n">
        <v>2211.26</v>
      </c>
      <c r="F28" s="21" t="n">
        <v>2986.09</v>
      </c>
      <c r="G28" s="21" t="n">
        <v>3037.31</v>
      </c>
      <c r="H28" s="21" t="n">
        <v>5062.37</v>
      </c>
      <c r="I28" s="21" t="n">
        <v>6028.37</v>
      </c>
      <c r="J28" s="21" t="n">
        <v>6506.78</v>
      </c>
      <c r="K28" s="21" t="n">
        <v>6831.6</v>
      </c>
      <c r="L28" s="35"/>
    </row>
    <row r="29" customFormat="false" ht="17" hidden="false" customHeight="false" outlineLevel="0" collapsed="false">
      <c r="A29" s="20" t="s">
        <v>29</v>
      </c>
      <c r="B29" s="21" t="n">
        <v>758.79</v>
      </c>
      <c r="C29" s="21" t="n">
        <v>907.56</v>
      </c>
      <c r="D29" s="21" t="n">
        <v>880.7</v>
      </c>
      <c r="E29" s="21" t="n">
        <v>1064.37</v>
      </c>
      <c r="F29" s="21" t="n">
        <v>1147.91</v>
      </c>
      <c r="G29" s="21" t="n">
        <v>1184.03</v>
      </c>
      <c r="H29" s="21" t="n">
        <v>1220.68</v>
      </c>
      <c r="I29" s="21" t="n">
        <v>1242.32</v>
      </c>
      <c r="J29" s="21" t="n">
        <v>1152.59</v>
      </c>
      <c r="K29" s="21" t="n">
        <v>1092.86</v>
      </c>
      <c r="L29" s="18"/>
    </row>
    <row r="30" customFormat="false" ht="17" hidden="false" customHeight="false" outlineLevel="0" collapsed="false">
      <c r="A30" s="20" t="s">
        <v>30</v>
      </c>
      <c r="B30" s="24" t="n">
        <v>9.17</v>
      </c>
      <c r="C30" s="24" t="n">
        <v>9.58</v>
      </c>
      <c r="D30" s="24" t="n">
        <v>14.54</v>
      </c>
      <c r="E30" s="24" t="n">
        <v>32.82</v>
      </c>
      <c r="F30" s="24" t="n">
        <v>35.97</v>
      </c>
      <c r="G30" s="24" t="n">
        <v>39.85</v>
      </c>
      <c r="H30" s="24" t="n">
        <v>40.75</v>
      </c>
      <c r="I30" s="24" t="n">
        <v>43.4</v>
      </c>
      <c r="J30" s="24" t="n">
        <v>42.25</v>
      </c>
      <c r="K30" s="24" t="n">
        <v>45.6</v>
      </c>
      <c r="L30" s="18"/>
    </row>
    <row r="31" customFormat="false" ht="17" hidden="false" customHeight="false" outlineLevel="0" collapsed="false">
      <c r="A31" s="20" t="s">
        <v>31</v>
      </c>
      <c r="B31" s="24" t="n">
        <v>30.98</v>
      </c>
      <c r="C31" s="24" t="n">
        <v>39.44</v>
      </c>
      <c r="D31" s="24" t="n">
        <v>72.19</v>
      </c>
      <c r="E31" s="25" t="n">
        <v>114.31</v>
      </c>
      <c r="F31" s="25" t="n">
        <v>156.52</v>
      </c>
      <c r="G31" s="25" t="n">
        <v>217.28</v>
      </c>
      <c r="H31" s="25" t="n">
        <v>258.95</v>
      </c>
      <c r="I31" s="25" t="n">
        <v>272.31</v>
      </c>
      <c r="J31" s="25" t="n">
        <v>261.3</v>
      </c>
      <c r="K31" s="25" t="n">
        <v>250.11</v>
      </c>
      <c r="L31" s="18"/>
    </row>
    <row r="32" customFormat="false" ht="17" hidden="false" customHeight="false" outlineLevel="0" collapsed="false">
      <c r="A32" s="20" t="s">
        <v>32</v>
      </c>
      <c r="B32" s="24" t="n">
        <v>52.07</v>
      </c>
      <c r="C32" s="24" t="n">
        <v>67.27</v>
      </c>
      <c r="D32" s="25" t="n">
        <v>124.38</v>
      </c>
      <c r="E32" s="25" t="n">
        <v>229.3</v>
      </c>
      <c r="F32" s="25" t="n">
        <v>358.65</v>
      </c>
      <c r="G32" s="25" t="n">
        <v>437.66</v>
      </c>
      <c r="H32" s="25" t="n">
        <v>467.9</v>
      </c>
      <c r="I32" s="25" t="n">
        <v>490.35</v>
      </c>
      <c r="J32" s="25" t="n">
        <v>501.68</v>
      </c>
      <c r="K32" s="25" t="n">
        <v>515.46</v>
      </c>
      <c r="L32" s="18"/>
    </row>
    <row r="33" customFormat="false" ht="17" hidden="false" customHeight="false" outlineLevel="0" collapsed="false">
      <c r="A33" s="27" t="s">
        <v>33</v>
      </c>
      <c r="B33" s="36" t="n">
        <v>5.96</v>
      </c>
      <c r="C33" s="36" t="n">
        <v>8.06</v>
      </c>
      <c r="D33" s="36" t="n">
        <v>12.67</v>
      </c>
      <c r="E33" s="36" t="n">
        <v>28.8</v>
      </c>
      <c r="F33" s="36" t="n">
        <v>37.53</v>
      </c>
      <c r="G33" s="36" t="n">
        <v>40.24</v>
      </c>
      <c r="H33" s="36" t="n">
        <v>44.11</v>
      </c>
      <c r="I33" s="36" t="n">
        <v>45.6</v>
      </c>
      <c r="J33" s="36" t="n">
        <v>46.09</v>
      </c>
      <c r="K33" s="36" t="n">
        <v>44.83</v>
      </c>
      <c r="L33" s="18"/>
    </row>
    <row r="34" customFormat="false" ht="17" hidden="false" customHeight="false" outlineLevel="0" collapsed="false">
      <c r="A34" s="20" t="s">
        <v>34</v>
      </c>
      <c r="B34" s="37" t="n">
        <v>0.4</v>
      </c>
      <c r="C34" s="37" t="n">
        <v>0.69</v>
      </c>
      <c r="D34" s="38" t="n">
        <v>2.63</v>
      </c>
      <c r="E34" s="38" t="n">
        <v>3.36</v>
      </c>
      <c r="F34" s="38" t="n">
        <v>4.7</v>
      </c>
      <c r="G34" s="38" t="n">
        <v>4.65</v>
      </c>
      <c r="H34" s="38" t="n">
        <v>5.09</v>
      </c>
      <c r="I34" s="38" t="n">
        <v>7.13</v>
      </c>
      <c r="J34" s="38" t="n">
        <v>7.49</v>
      </c>
      <c r="K34" s="38" t="n">
        <v>8.12</v>
      </c>
      <c r="L34" s="18"/>
    </row>
    <row r="35" customFormat="false" ht="17" hidden="false" customHeight="false" outlineLevel="0" collapsed="false">
      <c r="A35" s="20" t="s">
        <v>35</v>
      </c>
      <c r="B35" s="24" t="n">
        <v>25.13</v>
      </c>
      <c r="C35" s="24" t="n">
        <v>31.98</v>
      </c>
      <c r="D35" s="24" t="n">
        <v>68.85</v>
      </c>
      <c r="E35" s="25" t="n">
        <v>142.17</v>
      </c>
      <c r="F35" s="25" t="n">
        <v>202.07</v>
      </c>
      <c r="G35" s="25" t="n">
        <v>264.04</v>
      </c>
      <c r="H35" s="25" t="n">
        <v>336.43</v>
      </c>
      <c r="I35" s="25" t="n">
        <v>365.52</v>
      </c>
      <c r="J35" s="25" t="n">
        <v>343.45</v>
      </c>
      <c r="K35" s="25" t="n">
        <v>376.26</v>
      </c>
      <c r="L35" s="18"/>
    </row>
    <row r="36" customFormat="false" ht="17" hidden="false" customHeight="false" outlineLevel="0" collapsed="false">
      <c r="A36" s="22" t="s">
        <v>36</v>
      </c>
      <c r="B36" s="26" t="n">
        <v>12.7</v>
      </c>
      <c r="C36" s="26" t="n">
        <v>12.92</v>
      </c>
      <c r="D36" s="26" t="n">
        <v>24.18</v>
      </c>
      <c r="E36" s="26" t="n">
        <v>48.92</v>
      </c>
      <c r="F36" s="26" t="n">
        <v>78.49</v>
      </c>
      <c r="G36" s="39" t="n">
        <v>111.06</v>
      </c>
      <c r="H36" s="39" t="n">
        <v>152.78</v>
      </c>
      <c r="I36" s="39" t="n">
        <v>171.25</v>
      </c>
      <c r="J36" s="39" t="n">
        <v>181.69</v>
      </c>
      <c r="K36" s="39" t="n">
        <v>164.16</v>
      </c>
      <c r="L36" s="18"/>
    </row>
    <row r="37" customFormat="false" ht="17" hidden="false" customHeight="false" outlineLevel="0" collapsed="false">
      <c r="A37" s="20" t="s">
        <v>37</v>
      </c>
      <c r="B37" s="24" t="n">
        <v>23.12</v>
      </c>
      <c r="C37" s="24" t="n">
        <v>27.35</v>
      </c>
      <c r="D37" s="24" t="n">
        <v>33.27</v>
      </c>
      <c r="E37" s="24" t="n">
        <v>38.11</v>
      </c>
      <c r="F37" s="24" t="n">
        <v>57.02</v>
      </c>
      <c r="G37" s="24" t="n">
        <v>67.85</v>
      </c>
      <c r="H37" s="24" t="n">
        <v>71.29</v>
      </c>
      <c r="I37" s="24" t="n">
        <v>68.85</v>
      </c>
      <c r="J37" s="24" t="n">
        <v>70.96</v>
      </c>
      <c r="K37" s="24" t="n">
        <v>70.54</v>
      </c>
      <c r="L37" s="18"/>
    </row>
    <row r="38" customFormat="false" ht="17" hidden="false" customHeight="false" outlineLevel="0" collapsed="false">
      <c r="A38" s="20" t="s">
        <v>38</v>
      </c>
      <c r="B38" s="24" t="n">
        <v>15.93</v>
      </c>
      <c r="C38" s="24" t="n">
        <v>20.3</v>
      </c>
      <c r="D38" s="24" t="n">
        <v>33.19</v>
      </c>
      <c r="E38" s="24" t="n">
        <v>80.08</v>
      </c>
      <c r="F38" s="25" t="n">
        <v>140.32</v>
      </c>
      <c r="G38" s="25" t="n">
        <v>161.79</v>
      </c>
      <c r="H38" s="25" t="n">
        <v>219.06</v>
      </c>
      <c r="I38" s="25" t="n">
        <v>231.89</v>
      </c>
      <c r="J38" s="25" t="n">
        <v>237.82</v>
      </c>
      <c r="K38" s="25" t="n">
        <v>227.8</v>
      </c>
      <c r="L38" s="18"/>
    </row>
    <row r="39" customFormat="false" ht="17" hidden="false" customHeight="false" outlineLevel="0" collapsed="false">
      <c r="A39" s="20" t="s">
        <v>39</v>
      </c>
      <c r="B39" s="25" t="n">
        <v>200.18</v>
      </c>
      <c r="C39" s="25" t="n">
        <v>208.26</v>
      </c>
      <c r="D39" s="25" t="n">
        <v>283.27</v>
      </c>
      <c r="E39" s="25" t="n">
        <v>582.34</v>
      </c>
      <c r="F39" s="25" t="n">
        <v>776.57</v>
      </c>
      <c r="G39" s="25" t="n">
        <v>972.47</v>
      </c>
      <c r="H39" s="25" t="n">
        <v>1160.4</v>
      </c>
      <c r="I39" s="25" t="n">
        <v>1357.16</v>
      </c>
      <c r="J39" s="25" t="n">
        <v>1431.27</v>
      </c>
      <c r="K39" s="25" t="n">
        <v>1585.82</v>
      </c>
      <c r="L39" s="18"/>
    </row>
    <row r="40" customFormat="false" ht="17" hidden="false" customHeight="false" outlineLevel="0" collapsed="false">
      <c r="A40" s="22" t="s">
        <v>40</v>
      </c>
      <c r="B40" s="26" t="n">
        <v>16.14</v>
      </c>
      <c r="C40" s="26" t="n">
        <v>17.38</v>
      </c>
      <c r="D40" s="26" t="n">
        <v>14.79</v>
      </c>
      <c r="E40" s="26" t="n">
        <v>17.2</v>
      </c>
      <c r="F40" s="26" t="n">
        <v>27.79</v>
      </c>
      <c r="G40" s="26" t="n">
        <v>44.01</v>
      </c>
      <c r="H40" s="26" t="n">
        <v>80.78</v>
      </c>
      <c r="I40" s="26" t="n">
        <v>93.07</v>
      </c>
      <c r="J40" s="39" t="n">
        <v>102.05</v>
      </c>
      <c r="K40" s="39" t="n">
        <v>114.07</v>
      </c>
      <c r="L40" s="18"/>
    </row>
    <row r="41" customFormat="false" ht="17" hidden="false" customHeight="false" outlineLevel="0" collapsed="false">
      <c r="A41" s="16" t="s">
        <v>41</v>
      </c>
      <c r="B41" s="23" t="n">
        <v>157.87</v>
      </c>
      <c r="C41" s="23" t="n">
        <v>175.67</v>
      </c>
      <c r="D41" s="23" t="n">
        <v>224.41</v>
      </c>
      <c r="E41" s="23" t="n">
        <v>283.4</v>
      </c>
      <c r="F41" s="23" t="n">
        <v>311.54</v>
      </c>
      <c r="G41" s="23" t="n">
        <v>369.39</v>
      </c>
      <c r="H41" s="23" t="n">
        <v>422.66</v>
      </c>
      <c r="I41" s="23" t="n">
        <v>421.92</v>
      </c>
      <c r="J41" s="23" t="n">
        <v>426.81</v>
      </c>
      <c r="K41" s="23" t="n">
        <v>426.19</v>
      </c>
      <c r="L41" s="18"/>
    </row>
    <row r="42" customFormat="false" ht="17" hidden="false" customHeight="false" outlineLevel="0" collapsed="false">
      <c r="A42" s="20" t="s">
        <v>42</v>
      </c>
      <c r="B42" s="25" t="n">
        <v>144.14</v>
      </c>
      <c r="C42" s="25" t="n">
        <v>158.54</v>
      </c>
      <c r="D42" s="25" t="n">
        <v>208</v>
      </c>
      <c r="E42" s="25" t="n">
        <v>260.08</v>
      </c>
      <c r="F42" s="25" t="n">
        <v>285.46</v>
      </c>
      <c r="G42" s="25" t="n">
        <v>338.8</v>
      </c>
      <c r="H42" s="25" t="n">
        <v>389.08</v>
      </c>
      <c r="I42" s="25" t="n">
        <v>389.49</v>
      </c>
      <c r="J42" s="25" t="n">
        <v>393.15</v>
      </c>
      <c r="K42" s="25" t="n">
        <v>394.88</v>
      </c>
      <c r="L42" s="18"/>
    </row>
    <row r="43" customFormat="false" ht="17" hidden="false" customHeight="false" outlineLevel="0" collapsed="false">
      <c r="A43" s="22" t="s">
        <v>43</v>
      </c>
      <c r="B43" s="26" t="n">
        <v>13.73</v>
      </c>
      <c r="C43" s="26" t="n">
        <v>17.13</v>
      </c>
      <c r="D43" s="26" t="n">
        <v>16.41</v>
      </c>
      <c r="E43" s="26" t="n">
        <v>23.32</v>
      </c>
      <c r="F43" s="26" t="n">
        <v>26.08</v>
      </c>
      <c r="G43" s="26" t="n">
        <v>30.59</v>
      </c>
      <c r="H43" s="26" t="n">
        <v>33.58</v>
      </c>
      <c r="I43" s="26" t="n">
        <v>32.43</v>
      </c>
      <c r="J43" s="26" t="n">
        <v>33.66</v>
      </c>
      <c r="K43" s="26" t="n">
        <v>31.31</v>
      </c>
      <c r="L43" s="18"/>
    </row>
    <row r="44" customFormat="false" ht="17" hidden="false" customHeight="false" outlineLevel="0" collapsed="false">
      <c r="A44" s="40" t="s">
        <v>44</v>
      </c>
      <c r="B44" s="21" t="n">
        <v>9370.05</v>
      </c>
      <c r="C44" s="21" t="n">
        <v>10330.32</v>
      </c>
      <c r="D44" s="21" t="n">
        <v>10710.55</v>
      </c>
      <c r="E44" s="21" t="n">
        <v>11157.62</v>
      </c>
      <c r="F44" s="21" t="n">
        <v>11679.03</v>
      </c>
      <c r="G44" s="21" t="n">
        <v>12633.91</v>
      </c>
      <c r="H44" s="21" t="n">
        <v>13055.64</v>
      </c>
      <c r="I44" s="21" t="n">
        <v>13141.58</v>
      </c>
      <c r="J44" s="21" t="n">
        <v>12798.68</v>
      </c>
      <c r="K44" s="21" t="n">
        <v>12044.73</v>
      </c>
      <c r="L44" s="18"/>
    </row>
    <row r="45" customFormat="false" ht="17" hidden="false" customHeight="false" outlineLevel="0" collapsed="false">
      <c r="A45" s="16" t="s">
        <v>45</v>
      </c>
      <c r="B45" s="17" t="n">
        <v>4204.12</v>
      </c>
      <c r="C45" s="17" t="n">
        <v>4729.7</v>
      </c>
      <c r="D45" s="17" t="n">
        <v>6795.91</v>
      </c>
      <c r="E45" s="17" t="n">
        <v>9194.82</v>
      </c>
      <c r="F45" s="17" t="n">
        <v>9414.1</v>
      </c>
      <c r="G45" s="17" t="n">
        <v>10033.79</v>
      </c>
      <c r="H45" s="17" t="n">
        <v>13168.68</v>
      </c>
      <c r="I45" s="17" t="n">
        <v>14850.7</v>
      </c>
      <c r="J45" s="17" t="n">
        <v>15607.53</v>
      </c>
      <c r="K45" s="17" t="n">
        <v>15938.96</v>
      </c>
      <c r="L45" s="18"/>
    </row>
    <row r="46" customFormat="false" ht="17" hidden="false" customHeight="false" outlineLevel="0" collapsed="false">
      <c r="A46" s="41" t="s">
        <v>46</v>
      </c>
      <c r="B46" s="42" t="s">
        <v>21</v>
      </c>
      <c r="C46" s="42" t="s">
        <v>21</v>
      </c>
      <c r="D46" s="42" t="s">
        <v>21</v>
      </c>
      <c r="E46" s="21" t="n">
        <v>4051.91</v>
      </c>
      <c r="F46" s="21" t="n">
        <v>3847.45</v>
      </c>
      <c r="G46" s="21" t="n">
        <v>3831.22</v>
      </c>
      <c r="H46" s="21" t="n">
        <v>3978.92</v>
      </c>
      <c r="I46" s="21" t="n">
        <v>3941.92</v>
      </c>
      <c r="J46" s="21" t="n">
        <v>3868.23</v>
      </c>
      <c r="K46" s="21" t="n">
        <v>3576.79</v>
      </c>
      <c r="L46" s="18"/>
    </row>
    <row r="47" customFormat="false" ht="17" hidden="false" customHeight="false" outlineLevel="0" collapsed="false">
      <c r="A47" s="40" t="s">
        <v>47</v>
      </c>
      <c r="B47" s="43" t="n">
        <v>2996.02</v>
      </c>
      <c r="C47" s="43" t="n">
        <v>3261.34</v>
      </c>
      <c r="D47" s="43" t="n">
        <v>3281.91</v>
      </c>
      <c r="E47" s="43" t="n">
        <v>3082.68</v>
      </c>
      <c r="F47" s="43" t="n">
        <v>3064.18</v>
      </c>
      <c r="G47" s="43" t="n">
        <v>3143.45</v>
      </c>
      <c r="H47" s="43" t="n">
        <v>3270.76</v>
      </c>
      <c r="I47" s="43" t="n">
        <v>3213.78</v>
      </c>
      <c r="J47" s="43" t="n">
        <v>3155.71</v>
      </c>
      <c r="K47" s="43" t="n">
        <v>2919.43</v>
      </c>
      <c r="L47" s="18"/>
    </row>
    <row r="48" customFormat="false" ht="17" hidden="false" customHeight="false" outlineLevel="0" collapsed="false">
      <c r="A48" s="40" t="s">
        <v>48</v>
      </c>
      <c r="B48" s="44" t="s">
        <v>21</v>
      </c>
      <c r="C48" s="44" t="s">
        <v>21</v>
      </c>
      <c r="D48" s="44" t="s">
        <v>21</v>
      </c>
      <c r="E48" s="43" t="n">
        <v>2541.72</v>
      </c>
      <c r="F48" s="43" t="n">
        <v>2509.87</v>
      </c>
      <c r="G48" s="43" t="n">
        <v>2590.75</v>
      </c>
      <c r="H48" s="43" t="n">
        <v>2719.27</v>
      </c>
      <c r="I48" s="43" t="n">
        <v>2676.56</v>
      </c>
      <c r="J48" s="43" t="n">
        <v>2631.33</v>
      </c>
      <c r="K48" s="43" t="n">
        <v>2438.03</v>
      </c>
      <c r="L48" s="18"/>
    </row>
    <row r="49" customFormat="false" ht="17" hidden="false" customHeight="false" outlineLevel="0" collapsed="false">
      <c r="A49" s="40" t="s">
        <v>49</v>
      </c>
      <c r="B49" s="44" t="s">
        <v>21</v>
      </c>
      <c r="C49" s="44" t="s">
        <v>21</v>
      </c>
      <c r="D49" s="44" t="s">
        <v>21</v>
      </c>
      <c r="E49" s="43" t="n">
        <v>12089.04</v>
      </c>
      <c r="F49" s="43" t="n">
        <v>13082.41</v>
      </c>
      <c r="G49" s="43" t="n">
        <v>14143.93</v>
      </c>
      <c r="H49" s="43" t="n">
        <v>16702.39</v>
      </c>
      <c r="I49" s="43" t="n">
        <v>17898.55</v>
      </c>
      <c r="J49" s="43" t="n">
        <v>18119.26</v>
      </c>
      <c r="K49" s="43" t="n">
        <v>17919.12</v>
      </c>
      <c r="L49" s="18"/>
    </row>
    <row r="50" customFormat="false" ht="17" hidden="false" customHeight="false" outlineLevel="0" collapsed="false">
      <c r="A50" s="16" t="s">
        <v>50</v>
      </c>
      <c r="B50" s="23" t="n">
        <v>103.88</v>
      </c>
      <c r="C50" s="23" t="n">
        <v>122.1</v>
      </c>
      <c r="D50" s="23" t="n">
        <v>194.66</v>
      </c>
      <c r="E50" s="23" t="n">
        <v>362.62</v>
      </c>
      <c r="F50" s="23" t="n">
        <v>556.05</v>
      </c>
      <c r="G50" s="23" t="n">
        <v>704.19</v>
      </c>
      <c r="H50" s="23" t="n">
        <v>926.62</v>
      </c>
      <c r="I50" s="23" t="n">
        <v>1000.24</v>
      </c>
      <c r="J50" s="23" t="n">
        <v>1006.1</v>
      </c>
      <c r="K50" s="23" t="n">
        <v>1020.18</v>
      </c>
      <c r="L50" s="18"/>
    </row>
    <row r="51" customFormat="false" ht="17" hidden="false" customHeight="false" outlineLevel="0" collapsed="false">
      <c r="A51" s="16" t="s">
        <v>51</v>
      </c>
      <c r="B51" s="23" t="n">
        <v>510.42</v>
      </c>
      <c r="C51" s="23" t="n">
        <v>564.42</v>
      </c>
      <c r="D51" s="23" t="n">
        <v>545.06</v>
      </c>
      <c r="E51" s="23" t="n">
        <v>613.82</v>
      </c>
      <c r="F51" s="23" t="n">
        <v>698.44</v>
      </c>
      <c r="G51" s="23" t="n">
        <v>825.19</v>
      </c>
      <c r="H51" s="23" t="n">
        <v>963.97</v>
      </c>
      <c r="I51" s="23" t="n">
        <v>1055.62</v>
      </c>
      <c r="J51" s="23" t="n">
        <v>1047.81</v>
      </c>
      <c r="K51" s="23" t="n">
        <v>1015.66</v>
      </c>
      <c r="L51" s="18"/>
    </row>
    <row r="52" customFormat="false" ht="17" hidden="false" customHeight="false" outlineLevel="0" collapsed="false">
      <c r="A52" s="31" t="s">
        <v>52</v>
      </c>
      <c r="B52" s="32" t="n">
        <v>14084.59</v>
      </c>
      <c r="C52" s="32" t="n">
        <v>15624.44</v>
      </c>
      <c r="D52" s="32" t="n">
        <v>18051.52</v>
      </c>
      <c r="E52" s="32" t="n">
        <v>20966.26</v>
      </c>
      <c r="F52" s="32" t="n">
        <v>21791.57</v>
      </c>
      <c r="G52" s="32" t="n">
        <v>23492.9</v>
      </c>
      <c r="H52" s="32" t="n">
        <v>27188.29</v>
      </c>
      <c r="I52" s="32" t="n">
        <v>29047.91</v>
      </c>
      <c r="J52" s="32" t="n">
        <v>29454.01</v>
      </c>
      <c r="K52" s="32" t="n">
        <v>28999.35</v>
      </c>
      <c r="L52" s="18"/>
    </row>
    <row r="53" customFormat="false" ht="17" hidden="false" customHeight="false" outlineLevel="0" collapsed="false">
      <c r="A53" s="45" t="s">
        <v>53</v>
      </c>
      <c r="B53" s="8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7" hidden="false" customHeight="false" outlineLevel="0" collapsed="false">
      <c r="A54" s="46"/>
      <c r="B54" s="47" t="s">
        <v>54</v>
      </c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7" hidden="false" customHeight="false" outlineLevel="0" collapsed="false">
      <c r="A55" s="48"/>
      <c r="B55" s="8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7" hidden="false" customHeight="false" outlineLevel="0" collapsed="false">
      <c r="A56" s="11" t="s">
        <v>55</v>
      </c>
      <c r="B56" s="8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7" hidden="false" customHeight="false" outlineLevel="0" collapsed="false">
      <c r="A57" s="49"/>
      <c r="B57" s="8"/>
      <c r="C57" s="49"/>
      <c r="D57" s="49"/>
      <c r="E57" s="49"/>
      <c r="F57" s="49"/>
      <c r="G57" s="9"/>
      <c r="H57" s="50"/>
      <c r="I57" s="51"/>
      <c r="J57" s="11"/>
      <c r="K57" s="52" t="s">
        <v>56</v>
      </c>
    </row>
    <row r="58" customFormat="false" ht="17" hidden="false" customHeight="false" outlineLevel="0" collapsed="false">
      <c r="A58" s="53" t="s">
        <v>3</v>
      </c>
      <c r="B58" s="15" t="n">
        <v>1971</v>
      </c>
      <c r="C58" s="15" t="n">
        <v>1973</v>
      </c>
      <c r="D58" s="15" t="n">
        <v>1980</v>
      </c>
      <c r="E58" s="15" t="n">
        <v>1990</v>
      </c>
      <c r="F58" s="15" t="n">
        <v>1995</v>
      </c>
      <c r="G58" s="15" t="n">
        <v>2000</v>
      </c>
      <c r="H58" s="15" t="n">
        <v>2005</v>
      </c>
      <c r="I58" s="15" t="n">
        <v>2007</v>
      </c>
      <c r="J58" s="15" t="n">
        <v>2008</v>
      </c>
      <c r="K58" s="15" t="n">
        <v>2009</v>
      </c>
    </row>
    <row r="59" customFormat="false" ht="17" hidden="false" customHeight="false" outlineLevel="0" collapsed="false">
      <c r="A59" s="54" t="s">
        <v>4</v>
      </c>
      <c r="B59" s="55" t="n">
        <v>20.16</v>
      </c>
      <c r="C59" s="55" t="n">
        <v>21.64</v>
      </c>
      <c r="D59" s="55" t="n">
        <v>20.17</v>
      </c>
      <c r="E59" s="55" t="n">
        <v>19.08</v>
      </c>
      <c r="F59" s="55" t="n">
        <v>18.94</v>
      </c>
      <c r="G59" s="55" t="n">
        <v>19.9</v>
      </c>
      <c r="H59" s="55" t="n">
        <v>19.27</v>
      </c>
      <c r="I59" s="55" t="n">
        <v>18.9</v>
      </c>
      <c r="J59" s="55" t="n">
        <v>18.15</v>
      </c>
      <c r="K59" s="55" t="n">
        <v>16.75</v>
      </c>
    </row>
    <row r="60" customFormat="false" ht="17" hidden="false" customHeight="false" outlineLevel="0" collapsed="false">
      <c r="A60" s="56" t="s">
        <v>5</v>
      </c>
      <c r="B60" s="57" t="n">
        <v>20.66</v>
      </c>
      <c r="C60" s="57" t="n">
        <v>22.17</v>
      </c>
      <c r="D60" s="57" t="n">
        <v>20.47</v>
      </c>
      <c r="E60" s="57" t="n">
        <v>19.46</v>
      </c>
      <c r="F60" s="57" t="n">
        <v>19.28</v>
      </c>
      <c r="G60" s="57" t="n">
        <v>20.18</v>
      </c>
      <c r="H60" s="57" t="n">
        <v>19.48</v>
      </c>
      <c r="I60" s="57" t="n">
        <v>19.08</v>
      </c>
      <c r="J60" s="57" t="n">
        <v>18.33</v>
      </c>
      <c r="K60" s="57" t="n">
        <v>16.9</v>
      </c>
    </row>
    <row r="61" customFormat="false" ht="17" hidden="false" customHeight="false" outlineLevel="0" collapsed="false">
      <c r="A61" s="53" t="s">
        <v>6</v>
      </c>
      <c r="B61" s="55" t="n">
        <v>15.46</v>
      </c>
      <c r="C61" s="55" t="n">
        <v>16.68</v>
      </c>
      <c r="D61" s="55" t="n">
        <v>17.41</v>
      </c>
      <c r="E61" s="55" t="n">
        <v>15.61</v>
      </c>
      <c r="F61" s="55" t="n">
        <v>15.88</v>
      </c>
      <c r="G61" s="55" t="n">
        <v>17.36</v>
      </c>
      <c r="H61" s="55" t="n">
        <v>17.33</v>
      </c>
      <c r="I61" s="55" t="n">
        <v>17.25</v>
      </c>
      <c r="J61" s="55" t="n">
        <v>16.54</v>
      </c>
      <c r="K61" s="55" t="n">
        <v>15.43</v>
      </c>
    </row>
    <row r="62" customFormat="false" ht="17" hidden="false" customHeight="false" outlineLevel="0" collapsed="false">
      <c r="A62" s="54" t="s">
        <v>7</v>
      </c>
      <c r="B62" s="58" t="n">
        <v>1.62515688188537</v>
      </c>
      <c r="C62" s="58" t="n">
        <v>1.80434061193336</v>
      </c>
      <c r="D62" s="58" t="n">
        <v>2.14159267168709</v>
      </c>
      <c r="E62" s="58" t="n">
        <v>2.00467707545223</v>
      </c>
      <c r="F62" s="58" t="n">
        <v>2.14094536011225</v>
      </c>
      <c r="G62" s="58" t="n">
        <v>2.35932104752667</v>
      </c>
      <c r="H62" s="58" t="n">
        <v>2.43880369212879</v>
      </c>
      <c r="I62" s="58" t="n">
        <v>2.5580040841694</v>
      </c>
      <c r="J62" s="58" t="n">
        <v>2.57515719956441</v>
      </c>
      <c r="K62" s="58" t="n">
        <v>2.50092970718568</v>
      </c>
    </row>
    <row r="63" customFormat="false" ht="17" hidden="false" customHeight="false" outlineLevel="0" collapsed="false">
      <c r="A63" s="56" t="s">
        <v>8</v>
      </c>
      <c r="B63" s="59" t="n">
        <v>1.95</v>
      </c>
      <c r="C63" s="59" t="n">
        <v>2.28</v>
      </c>
      <c r="D63" s="59" t="n">
        <v>3.23</v>
      </c>
      <c r="E63" s="59" t="n">
        <v>3.26</v>
      </c>
      <c r="F63" s="59" t="n">
        <v>3.26</v>
      </c>
      <c r="G63" s="59" t="n">
        <v>3.56</v>
      </c>
      <c r="H63" s="59" t="n">
        <v>3.71</v>
      </c>
      <c r="I63" s="59" t="n">
        <v>3.88</v>
      </c>
      <c r="J63" s="59" t="n">
        <v>3.79</v>
      </c>
      <c r="K63" s="59" t="n">
        <v>3.72</v>
      </c>
    </row>
    <row r="64" customFormat="false" ht="17" hidden="false" customHeight="false" outlineLevel="0" collapsed="false">
      <c r="A64" s="56" t="s">
        <v>9</v>
      </c>
      <c r="B64" s="60" t="n">
        <v>0.93</v>
      </c>
      <c r="C64" s="59" t="n">
        <v>1.13</v>
      </c>
      <c r="D64" s="59" t="n">
        <v>1.48</v>
      </c>
      <c r="E64" s="59" t="n">
        <v>1.3</v>
      </c>
      <c r="F64" s="59" t="n">
        <v>1.49</v>
      </c>
      <c r="G64" s="59" t="n">
        <v>1.74</v>
      </c>
      <c r="H64" s="59" t="n">
        <v>1.73</v>
      </c>
      <c r="I64" s="59" t="n">
        <v>1.8</v>
      </c>
      <c r="J64" s="59" t="n">
        <v>1.88</v>
      </c>
      <c r="K64" s="59" t="n">
        <v>1.74</v>
      </c>
    </row>
    <row r="65" customFormat="false" ht="17" hidden="false" customHeight="false" outlineLevel="0" collapsed="false">
      <c r="A65" s="56" t="s">
        <v>10</v>
      </c>
      <c r="B65" s="59" t="n">
        <v>2.13</v>
      </c>
      <c r="C65" s="59" t="n">
        <v>1.96</v>
      </c>
      <c r="D65" s="59" t="n">
        <v>1.9</v>
      </c>
      <c r="E65" s="59" t="n">
        <v>2.36</v>
      </c>
      <c r="F65" s="59" t="n">
        <v>2.71</v>
      </c>
      <c r="G65" s="59" t="n">
        <v>3.41</v>
      </c>
      <c r="H65" s="59" t="n">
        <v>3.6</v>
      </c>
      <c r="I65" s="59" t="n">
        <v>4.01</v>
      </c>
      <c r="J65" s="59" t="n">
        <v>4.04</v>
      </c>
      <c r="K65" s="59" t="n">
        <v>3.84</v>
      </c>
    </row>
    <row r="66" customFormat="false" ht="17" hidden="false" customHeight="false" outlineLevel="0" collapsed="false">
      <c r="A66" s="61" t="s">
        <v>11</v>
      </c>
      <c r="B66" s="62" t="n">
        <v>1.15</v>
      </c>
      <c r="C66" s="62" t="n">
        <v>1.14</v>
      </c>
      <c r="D66" s="62" t="n">
        <v>1.19</v>
      </c>
      <c r="E66" s="63" t="n">
        <v>0.88</v>
      </c>
      <c r="F66" s="63" t="n">
        <v>0.99</v>
      </c>
      <c r="G66" s="62" t="n">
        <v>1.02</v>
      </c>
      <c r="H66" s="62" t="n">
        <v>1.04</v>
      </c>
      <c r="I66" s="62" t="n">
        <v>1.08</v>
      </c>
      <c r="J66" s="62" t="n">
        <v>1.24</v>
      </c>
      <c r="K66" s="62" t="n">
        <v>1.32</v>
      </c>
    </row>
    <row r="67" customFormat="false" ht="17" hidden="false" customHeight="false" outlineLevel="0" collapsed="false">
      <c r="A67" s="54" t="s">
        <v>12</v>
      </c>
      <c r="B67" s="58" t="n">
        <v>7.88649163269685</v>
      </c>
      <c r="C67" s="58" t="n">
        <v>8.54185957553454</v>
      </c>
      <c r="D67" s="58" t="n">
        <v>9.48930424187612</v>
      </c>
      <c r="E67" s="58" t="n">
        <v>9.41241398912799</v>
      </c>
      <c r="F67" s="58" t="n">
        <v>7.63146046446526</v>
      </c>
      <c r="G67" s="58" t="n">
        <v>7.37441378431895</v>
      </c>
      <c r="H67" s="58" t="n">
        <v>7.60332863058165</v>
      </c>
      <c r="I67" s="58" t="n">
        <v>7.70063360379251</v>
      </c>
      <c r="J67" s="58" t="n">
        <v>7.62643847742697</v>
      </c>
      <c r="K67" s="58" t="n">
        <v>7.08205360171887</v>
      </c>
    </row>
    <row r="68" customFormat="false" ht="17" hidden="false" customHeight="false" outlineLevel="0" collapsed="false">
      <c r="A68" s="56" t="s">
        <v>13</v>
      </c>
      <c r="B68" s="59" t="n">
        <v>8.11</v>
      </c>
      <c r="C68" s="59" t="n">
        <v>8.68</v>
      </c>
      <c r="D68" s="59" t="n">
        <v>8.74</v>
      </c>
      <c r="E68" s="59" t="n">
        <v>7.9</v>
      </c>
      <c r="F68" s="59" t="n">
        <v>7.57</v>
      </c>
      <c r="G68" s="59" t="n">
        <v>7.58</v>
      </c>
      <c r="H68" s="59" t="n">
        <v>7.65</v>
      </c>
      <c r="I68" s="59" t="n">
        <v>7.57</v>
      </c>
      <c r="J68" s="59" t="n">
        <v>7.39</v>
      </c>
      <c r="K68" s="59" t="n">
        <v>6.85</v>
      </c>
    </row>
    <row r="69" customFormat="false" ht="17" hidden="false" customHeight="false" outlineLevel="0" collapsed="false">
      <c r="A69" s="64" t="s">
        <v>14</v>
      </c>
      <c r="B69" s="65" t="n">
        <v>11.15</v>
      </c>
      <c r="C69" s="65" t="n">
        <v>11.32</v>
      </c>
      <c r="D69" s="65" t="n">
        <v>10.14</v>
      </c>
      <c r="E69" s="66" t="n">
        <v>9.6</v>
      </c>
      <c r="F69" s="66" t="n">
        <v>8.9</v>
      </c>
      <c r="G69" s="66" t="n">
        <v>8.89</v>
      </c>
      <c r="H69" s="66" t="n">
        <v>8.85</v>
      </c>
      <c r="I69" s="66" t="n">
        <v>8.55</v>
      </c>
      <c r="J69" s="66" t="n">
        <v>8.34</v>
      </c>
      <c r="K69" s="66" t="n">
        <v>7.54</v>
      </c>
    </row>
    <row r="70" customFormat="false" ht="17" hidden="false" customHeight="false" outlineLevel="0" collapsed="false">
      <c r="A70" s="56" t="s">
        <v>15</v>
      </c>
      <c r="B70" s="57" t="n">
        <v>12.49</v>
      </c>
      <c r="C70" s="57" t="n">
        <v>13.34</v>
      </c>
      <c r="D70" s="57" t="n">
        <v>13.48</v>
      </c>
      <c r="E70" s="57" t="n">
        <v>11.98</v>
      </c>
      <c r="F70" s="57" t="n">
        <v>10.65</v>
      </c>
      <c r="G70" s="57" t="n">
        <v>10.06</v>
      </c>
      <c r="H70" s="59" t="n">
        <v>9.84</v>
      </c>
      <c r="I70" s="59" t="n">
        <v>9.73</v>
      </c>
      <c r="J70" s="59" t="n">
        <v>9.79</v>
      </c>
      <c r="K70" s="59" t="n">
        <v>9.16</v>
      </c>
    </row>
    <row r="71" customFormat="false" ht="17" hidden="false" customHeight="false" outlineLevel="0" collapsed="false">
      <c r="A71" s="56" t="s">
        <v>16</v>
      </c>
      <c r="B71" s="59" t="n">
        <v>8.24</v>
      </c>
      <c r="C71" s="59" t="n">
        <v>9.1</v>
      </c>
      <c r="D71" s="59" t="n">
        <v>8.37</v>
      </c>
      <c r="E71" s="59" t="n">
        <v>6.06</v>
      </c>
      <c r="F71" s="59" t="n">
        <v>5.96</v>
      </c>
      <c r="G71" s="59" t="n">
        <v>6.21</v>
      </c>
      <c r="H71" s="59" t="n">
        <v>6.17</v>
      </c>
      <c r="I71" s="59" t="n">
        <v>5.86</v>
      </c>
      <c r="J71" s="59" t="n">
        <v>5.78</v>
      </c>
      <c r="K71" s="59" t="n">
        <v>5.49</v>
      </c>
    </row>
    <row r="72" customFormat="false" ht="17" hidden="false" customHeight="false" outlineLevel="0" collapsed="false">
      <c r="A72" s="61" t="s">
        <v>17</v>
      </c>
      <c r="B72" s="62" t="n">
        <v>5.42</v>
      </c>
      <c r="C72" s="62" t="n">
        <v>6.05</v>
      </c>
      <c r="D72" s="62" t="n">
        <v>6.38</v>
      </c>
      <c r="E72" s="62" t="n">
        <v>7.01</v>
      </c>
      <c r="F72" s="62" t="n">
        <v>7.2</v>
      </c>
      <c r="G72" s="62" t="n">
        <v>7.48</v>
      </c>
      <c r="H72" s="62" t="n">
        <v>7.86</v>
      </c>
      <c r="I72" s="62" t="n">
        <v>7.53</v>
      </c>
      <c r="J72" s="62" t="n">
        <v>7.27</v>
      </c>
      <c r="K72" s="62" t="n">
        <v>6.47</v>
      </c>
    </row>
    <row r="73" customFormat="false" ht="17" hidden="false" customHeight="false" outlineLevel="0" collapsed="false">
      <c r="A73" s="56" t="s">
        <v>18</v>
      </c>
      <c r="B73" s="59" t="n">
        <v>7.54</v>
      </c>
      <c r="C73" s="59" t="n">
        <v>8.33</v>
      </c>
      <c r="D73" s="57" t="n">
        <v>10.59</v>
      </c>
      <c r="E73" s="57" t="n">
        <v>11.61</v>
      </c>
      <c r="F73" s="59" t="n">
        <v>7.72</v>
      </c>
      <c r="G73" s="59" t="n">
        <v>7.06</v>
      </c>
      <c r="H73" s="59" t="n">
        <v>7.52</v>
      </c>
      <c r="I73" s="59" t="n">
        <v>7.91</v>
      </c>
      <c r="J73" s="59" t="n">
        <v>8.01</v>
      </c>
      <c r="K73" s="59" t="n">
        <v>7.46</v>
      </c>
    </row>
    <row r="74" customFormat="false" ht="17" hidden="false" customHeight="false" outlineLevel="0" collapsed="false">
      <c r="A74" s="64" t="s">
        <v>19</v>
      </c>
      <c r="B74" s="67" t="n">
        <v>8.14994487320838</v>
      </c>
      <c r="C74" s="67" t="n">
        <v>9.03155660566257</v>
      </c>
      <c r="D74" s="68" t="n">
        <v>11.4923285198556</v>
      </c>
      <c r="E74" s="68" t="n">
        <v>12.6987417241499</v>
      </c>
      <c r="F74" s="67" t="n">
        <v>8.34945922746781</v>
      </c>
      <c r="G74" s="67" t="n">
        <v>7.64607170099161</v>
      </c>
      <c r="H74" s="67" t="n">
        <v>8.03347955781716</v>
      </c>
      <c r="I74" s="67" t="n">
        <v>8.46134102176436</v>
      </c>
      <c r="J74" s="67" t="n">
        <v>8.57142857142857</v>
      </c>
      <c r="K74" s="67" t="n">
        <v>8.00992042626284</v>
      </c>
    </row>
    <row r="75" customFormat="false" ht="17" hidden="false" customHeight="false" outlineLevel="0" collapsed="false">
      <c r="A75" s="56" t="s">
        <v>20</v>
      </c>
      <c r="B75" s="30" t="s">
        <v>21</v>
      </c>
      <c r="C75" s="30" t="s">
        <v>21</v>
      </c>
      <c r="D75" s="30" t="s">
        <v>21</v>
      </c>
      <c r="E75" s="62" t="n">
        <v>14.75</v>
      </c>
      <c r="F75" s="62" t="n">
        <v>10.61</v>
      </c>
      <c r="G75" s="62" t="n">
        <v>10.25</v>
      </c>
      <c r="H75" s="62" t="n">
        <v>10.57</v>
      </c>
      <c r="I75" s="62" t="n">
        <v>11.1</v>
      </c>
      <c r="J75" s="62" t="n">
        <v>11.22</v>
      </c>
      <c r="K75" s="62" t="n">
        <v>10.8</v>
      </c>
    </row>
    <row r="76" customFormat="false" ht="17" hidden="false" customHeight="false" outlineLevel="0" collapsed="false">
      <c r="A76" s="69" t="s">
        <v>22</v>
      </c>
      <c r="B76" s="70" t="n">
        <v>0.71</v>
      </c>
      <c r="C76" s="70" t="n">
        <v>0.75</v>
      </c>
      <c r="D76" s="70" t="n">
        <v>0.85</v>
      </c>
      <c r="E76" s="70" t="n">
        <v>0.86</v>
      </c>
      <c r="F76" s="70" t="n">
        <v>0.83</v>
      </c>
      <c r="G76" s="70" t="n">
        <v>0.84</v>
      </c>
      <c r="H76" s="70" t="n">
        <v>0.89</v>
      </c>
      <c r="I76" s="70" t="n">
        <v>0.92</v>
      </c>
      <c r="J76" s="70" t="n">
        <v>0.95</v>
      </c>
      <c r="K76" s="70" t="n">
        <v>0.92</v>
      </c>
    </row>
    <row r="77" customFormat="false" ht="17" hidden="false" customHeight="false" outlineLevel="0" collapsed="false">
      <c r="A77" s="31" t="s">
        <v>23</v>
      </c>
      <c r="B77" s="70" t="n">
        <v>7.69</v>
      </c>
      <c r="C77" s="70" t="n">
        <v>7.94</v>
      </c>
      <c r="D77" s="70" t="n">
        <v>7.78</v>
      </c>
      <c r="E77" s="70" t="n">
        <v>7.24</v>
      </c>
      <c r="F77" s="70" t="n">
        <v>7.08</v>
      </c>
      <c r="G77" s="70" t="n">
        <v>6.78</v>
      </c>
      <c r="H77" s="70" t="n">
        <v>7</v>
      </c>
      <c r="I77" s="70" t="n">
        <v>7.39</v>
      </c>
      <c r="J77" s="70" t="n">
        <v>7.96</v>
      </c>
      <c r="K77" s="70" t="n">
        <v>7.49</v>
      </c>
    </row>
    <row r="78" customFormat="false" ht="17" hidden="false" customHeight="false" outlineLevel="0" collapsed="false">
      <c r="A78" s="69" t="s">
        <v>24</v>
      </c>
      <c r="B78" s="70" t="n">
        <v>1.61</v>
      </c>
      <c r="C78" s="70" t="n">
        <v>1.93</v>
      </c>
      <c r="D78" s="70" t="n">
        <v>3.56</v>
      </c>
      <c r="E78" s="70" t="n">
        <v>4.39</v>
      </c>
      <c r="F78" s="70" t="n">
        <v>5.27</v>
      </c>
      <c r="G78" s="70" t="n">
        <v>5.8</v>
      </c>
      <c r="H78" s="70" t="n">
        <v>6.77</v>
      </c>
      <c r="I78" s="70" t="n">
        <v>7.35</v>
      </c>
      <c r="J78" s="70" t="n">
        <v>7.64</v>
      </c>
      <c r="K78" s="70" t="n">
        <v>7.76</v>
      </c>
    </row>
    <row r="79" customFormat="false" ht="17" hidden="false" customHeight="false" outlineLevel="0" collapsed="false">
      <c r="A79" s="34" t="s">
        <v>25</v>
      </c>
      <c r="B79" s="66" t="n">
        <v>1.49</v>
      </c>
      <c r="C79" s="66" t="n">
        <v>1.87</v>
      </c>
      <c r="D79" s="66" t="n">
        <v>2.37</v>
      </c>
      <c r="E79" s="66" t="n">
        <v>3.3</v>
      </c>
      <c r="F79" s="66" t="n">
        <v>4.28</v>
      </c>
      <c r="G79" s="66" t="n">
        <v>4.95</v>
      </c>
      <c r="H79" s="66" t="n">
        <v>6.18</v>
      </c>
      <c r="I79" s="66" t="n">
        <v>7.05</v>
      </c>
      <c r="J79" s="66" t="n">
        <v>7.26</v>
      </c>
      <c r="K79" s="66" t="n">
        <v>7.31</v>
      </c>
    </row>
    <row r="80" customFormat="false" ht="17" hidden="false" customHeight="false" outlineLevel="0" collapsed="false">
      <c r="A80" s="16" t="s">
        <v>26</v>
      </c>
      <c r="B80" s="62" t="n">
        <v>2.13</v>
      </c>
      <c r="C80" s="62" t="n">
        <v>2.68</v>
      </c>
      <c r="D80" s="62" t="n">
        <v>10.32</v>
      </c>
      <c r="E80" s="62" t="n">
        <v>9.77</v>
      </c>
      <c r="F80" s="55" t="n">
        <v>11.35</v>
      </c>
      <c r="G80" s="55" t="n">
        <v>12.23</v>
      </c>
      <c r="H80" s="55" t="n">
        <v>14.39</v>
      </c>
      <c r="I80" s="55" t="n">
        <v>14.92</v>
      </c>
      <c r="J80" s="55" t="n">
        <v>15.58</v>
      </c>
      <c r="K80" s="55" t="n">
        <v>16.17</v>
      </c>
    </row>
    <row r="81" customFormat="false" ht="17" hidden="false" customHeight="false" outlineLevel="0" collapsed="false">
      <c r="A81" s="54" t="s">
        <v>27</v>
      </c>
      <c r="B81" s="58" t="n">
        <v>1.01244713759887</v>
      </c>
      <c r="C81" s="58" t="n">
        <v>1.10342428006987</v>
      </c>
      <c r="D81" s="58" t="n">
        <v>1.28775210255573</v>
      </c>
      <c r="E81" s="58" t="n">
        <v>1.6564735654196</v>
      </c>
      <c r="F81" s="58" t="n">
        <v>1.98142900516142</v>
      </c>
      <c r="G81" s="58" t="n">
        <v>2.03218538307554</v>
      </c>
      <c r="H81" s="58" t="n">
        <v>2.64369985842379</v>
      </c>
      <c r="I81" s="58" t="n">
        <v>2.95022416495477</v>
      </c>
      <c r="J81" s="58" t="n">
        <v>3.04870149213313</v>
      </c>
      <c r="K81" s="58" t="n">
        <v>3.13781814964462</v>
      </c>
    </row>
    <row r="82" customFormat="false" ht="17" hidden="false" customHeight="false" outlineLevel="0" collapsed="false">
      <c r="A82" s="56" t="s">
        <v>28</v>
      </c>
      <c r="B82" s="60" t="n">
        <v>0.95</v>
      </c>
      <c r="C82" s="59" t="n">
        <v>1</v>
      </c>
      <c r="D82" s="59" t="n">
        <v>1.43</v>
      </c>
      <c r="E82" s="59" t="n">
        <v>1.95</v>
      </c>
      <c r="F82" s="59" t="n">
        <v>2.48</v>
      </c>
      <c r="G82" s="59" t="n">
        <v>2.41</v>
      </c>
      <c r="H82" s="59" t="n">
        <v>3.88</v>
      </c>
      <c r="I82" s="59" t="n">
        <v>4.57</v>
      </c>
      <c r="J82" s="59" t="n">
        <v>4.91</v>
      </c>
      <c r="K82" s="59" t="n">
        <v>5.13</v>
      </c>
    </row>
    <row r="83" customFormat="false" ht="17" hidden="false" customHeight="false" outlineLevel="0" collapsed="false">
      <c r="A83" s="56" t="s">
        <v>29</v>
      </c>
      <c r="B83" s="59" t="n">
        <v>7.23</v>
      </c>
      <c r="C83" s="59" t="n">
        <v>8.33</v>
      </c>
      <c r="D83" s="59" t="n">
        <v>7.52</v>
      </c>
      <c r="E83" s="59" t="n">
        <v>8.61</v>
      </c>
      <c r="F83" s="59" t="n">
        <v>9.14</v>
      </c>
      <c r="G83" s="59" t="n">
        <v>9.33</v>
      </c>
      <c r="H83" s="59" t="n">
        <v>9.55</v>
      </c>
      <c r="I83" s="59" t="n">
        <v>9.72</v>
      </c>
      <c r="J83" s="59" t="n">
        <v>9.04</v>
      </c>
      <c r="K83" s="59" t="n">
        <v>8.58</v>
      </c>
    </row>
    <row r="84" customFormat="false" ht="17" hidden="false" customHeight="false" outlineLevel="0" collapsed="false">
      <c r="A84" s="56" t="s">
        <v>30</v>
      </c>
      <c r="B84" s="59" t="n">
        <v>2.27</v>
      </c>
      <c r="C84" s="59" t="n">
        <v>2.26</v>
      </c>
      <c r="D84" s="59" t="n">
        <v>2.87</v>
      </c>
      <c r="E84" s="59" t="n">
        <v>5.75</v>
      </c>
      <c r="F84" s="59" t="n">
        <v>5.84</v>
      </c>
      <c r="G84" s="59" t="n">
        <v>5.98</v>
      </c>
      <c r="H84" s="59" t="n">
        <v>5.98</v>
      </c>
      <c r="I84" s="59" t="n">
        <v>6.27</v>
      </c>
      <c r="J84" s="59" t="n">
        <v>6.05</v>
      </c>
      <c r="K84" s="59" t="n">
        <v>6.51</v>
      </c>
    </row>
    <row r="85" customFormat="false" ht="17" hidden="false" customHeight="false" outlineLevel="0" collapsed="false">
      <c r="A85" s="56" t="s">
        <v>31</v>
      </c>
      <c r="B85" s="59" t="n">
        <v>2.08</v>
      </c>
      <c r="C85" s="59" t="n">
        <v>2.54</v>
      </c>
      <c r="D85" s="59" t="n">
        <v>4.04</v>
      </c>
      <c r="E85" s="59" t="n">
        <v>5.64</v>
      </c>
      <c r="F85" s="59" t="n">
        <v>7.35</v>
      </c>
      <c r="G85" s="59" t="n">
        <v>9.8</v>
      </c>
      <c r="H85" s="57" t="n">
        <v>11.41</v>
      </c>
      <c r="I85" s="57" t="n">
        <v>11.91</v>
      </c>
      <c r="J85" s="57" t="n">
        <v>11.4</v>
      </c>
      <c r="K85" s="57" t="n">
        <v>10.89</v>
      </c>
    </row>
    <row r="86" customFormat="false" ht="17" hidden="false" customHeight="false" outlineLevel="0" collapsed="false">
      <c r="A86" s="56" t="s">
        <v>32</v>
      </c>
      <c r="B86" s="59" t="n">
        <v>1.58</v>
      </c>
      <c r="C86" s="59" t="n">
        <v>1.97</v>
      </c>
      <c r="D86" s="59" t="n">
        <v>3.26</v>
      </c>
      <c r="E86" s="59" t="n">
        <v>5.35</v>
      </c>
      <c r="F86" s="59" t="n">
        <v>7.95</v>
      </c>
      <c r="G86" s="59" t="n">
        <v>9.31</v>
      </c>
      <c r="H86" s="59" t="n">
        <v>9.72</v>
      </c>
      <c r="I86" s="57" t="n">
        <v>10.12</v>
      </c>
      <c r="J86" s="57" t="n">
        <v>10.32</v>
      </c>
      <c r="K86" s="57" t="n">
        <v>10.57</v>
      </c>
    </row>
    <row r="87" customFormat="false" ht="17" hidden="false" customHeight="false" outlineLevel="0" collapsed="false">
      <c r="A87" s="64" t="s">
        <v>33</v>
      </c>
      <c r="B87" s="66" t="n">
        <v>2.82</v>
      </c>
      <c r="C87" s="66" t="n">
        <v>3.68</v>
      </c>
      <c r="D87" s="66" t="n">
        <v>5.25</v>
      </c>
      <c r="E87" s="66" t="n">
        <v>9.45</v>
      </c>
      <c r="F87" s="66" t="n">
        <v>10.65</v>
      </c>
      <c r="G87" s="66" t="n">
        <v>9.99</v>
      </c>
      <c r="H87" s="66" t="n">
        <v>10.34</v>
      </c>
      <c r="I87" s="66" t="n">
        <v>9.94</v>
      </c>
      <c r="J87" s="66" t="n">
        <v>9.52</v>
      </c>
      <c r="K87" s="66" t="n">
        <v>8.99</v>
      </c>
    </row>
    <row r="88" customFormat="false" ht="17" hidden="false" customHeight="false" outlineLevel="0" collapsed="false">
      <c r="A88" s="56" t="s">
        <v>34</v>
      </c>
      <c r="B88" s="59" t="n">
        <v>2.93</v>
      </c>
      <c r="C88" s="59" t="n">
        <v>4.65</v>
      </c>
      <c r="D88" s="59" t="n">
        <v>13.64</v>
      </c>
      <c r="E88" s="59" t="n">
        <v>13.08</v>
      </c>
      <c r="F88" s="59" t="n">
        <v>15.94</v>
      </c>
      <c r="G88" s="59" t="n">
        <v>13.96</v>
      </c>
      <c r="H88" s="59" t="n">
        <v>13.76</v>
      </c>
      <c r="I88" s="59" t="n">
        <v>18.53</v>
      </c>
      <c r="J88" s="59" t="n">
        <v>19.11</v>
      </c>
      <c r="K88" s="59" t="n">
        <v>20.3</v>
      </c>
    </row>
    <row r="89" customFormat="false" ht="17" hidden="false" customHeight="false" outlineLevel="0" collapsed="false">
      <c r="A89" s="56" t="s">
        <v>35</v>
      </c>
      <c r="B89" s="60" t="n">
        <v>0.21</v>
      </c>
      <c r="C89" s="60" t="n">
        <v>0.25</v>
      </c>
      <c r="D89" s="60" t="n">
        <v>0.47</v>
      </c>
      <c r="E89" s="60" t="n">
        <v>0.8</v>
      </c>
      <c r="F89" s="59" t="n">
        <v>1.06</v>
      </c>
      <c r="G89" s="59" t="n">
        <v>1.29</v>
      </c>
      <c r="H89" s="59" t="n">
        <v>1.53</v>
      </c>
      <c r="I89" s="59" t="n">
        <v>1.63</v>
      </c>
      <c r="J89" s="59" t="n">
        <v>1.51</v>
      </c>
      <c r="K89" s="59" t="n">
        <v>1.64</v>
      </c>
    </row>
    <row r="90" customFormat="false" ht="17" hidden="false" customHeight="false" outlineLevel="0" collapsed="false">
      <c r="A90" s="61" t="s">
        <v>36</v>
      </c>
      <c r="B90" s="62" t="n">
        <v>1.14</v>
      </c>
      <c r="C90" s="62" t="n">
        <v>1.11</v>
      </c>
      <c r="D90" s="62" t="n">
        <v>1.76</v>
      </c>
      <c r="E90" s="62" t="n">
        <v>2.7</v>
      </c>
      <c r="F90" s="62" t="n">
        <v>3.81</v>
      </c>
      <c r="G90" s="62" t="n">
        <v>4.77</v>
      </c>
      <c r="H90" s="62" t="n">
        <v>5.96</v>
      </c>
      <c r="I90" s="62" t="n">
        <v>6.45</v>
      </c>
      <c r="J90" s="62" t="n">
        <v>6.73</v>
      </c>
      <c r="K90" s="62" t="n">
        <v>5.98</v>
      </c>
    </row>
    <row r="91" customFormat="false" ht="17" hidden="false" customHeight="false" outlineLevel="0" collapsed="false">
      <c r="A91" s="56" t="s">
        <v>37</v>
      </c>
      <c r="B91" s="60" t="n">
        <v>0.61</v>
      </c>
      <c r="C91" s="60" t="n">
        <v>0.69</v>
      </c>
      <c r="D91" s="60" t="n">
        <v>0.69</v>
      </c>
      <c r="E91" s="60" t="n">
        <v>0.61</v>
      </c>
      <c r="F91" s="60" t="n">
        <v>0.82</v>
      </c>
      <c r="G91" s="60" t="n">
        <v>0.87</v>
      </c>
      <c r="H91" s="60" t="n">
        <v>0.83</v>
      </c>
      <c r="I91" s="60" t="n">
        <v>0.78</v>
      </c>
      <c r="J91" s="60" t="n">
        <v>0.79</v>
      </c>
      <c r="K91" s="60" t="n">
        <v>0.77</v>
      </c>
    </row>
    <row r="92" customFormat="false" ht="17" hidden="false" customHeight="false" outlineLevel="0" collapsed="false">
      <c r="A92" s="56" t="s">
        <v>38</v>
      </c>
      <c r="B92" s="60" t="n">
        <v>0.42</v>
      </c>
      <c r="C92" s="60" t="n">
        <v>0.5</v>
      </c>
      <c r="D92" s="60" t="n">
        <v>0.7</v>
      </c>
      <c r="E92" s="59" t="n">
        <v>1.41</v>
      </c>
      <c r="F92" s="59" t="n">
        <v>2.33</v>
      </c>
      <c r="G92" s="59" t="n">
        <v>2.6</v>
      </c>
      <c r="H92" s="59" t="n">
        <v>3.32</v>
      </c>
      <c r="I92" s="59" t="n">
        <v>3.46</v>
      </c>
      <c r="J92" s="59" t="n">
        <v>3.53</v>
      </c>
      <c r="K92" s="59" t="n">
        <v>3.36</v>
      </c>
    </row>
    <row r="93" customFormat="false" ht="17" hidden="false" customHeight="false" outlineLevel="0" collapsed="false">
      <c r="A93" s="56" t="s">
        <v>39</v>
      </c>
      <c r="B93" s="60" t="n">
        <v>0.36</v>
      </c>
      <c r="C93" s="60" t="n">
        <v>0.36</v>
      </c>
      <c r="D93" s="60" t="n">
        <v>0.41</v>
      </c>
      <c r="E93" s="60" t="n">
        <v>0.69</v>
      </c>
      <c r="F93" s="60" t="n">
        <v>0.83</v>
      </c>
      <c r="G93" s="60" t="n">
        <v>0.96</v>
      </c>
      <c r="H93" s="59" t="n">
        <v>1.06</v>
      </c>
      <c r="I93" s="59" t="n">
        <v>1.21</v>
      </c>
      <c r="J93" s="59" t="n">
        <v>1.26</v>
      </c>
      <c r="K93" s="59" t="n">
        <v>1.37</v>
      </c>
    </row>
    <row r="94" customFormat="false" ht="17" hidden="false" customHeight="false" outlineLevel="0" collapsed="false">
      <c r="A94" s="61" t="s">
        <v>40</v>
      </c>
      <c r="B94" s="63" t="n">
        <v>0.37</v>
      </c>
      <c r="C94" s="63" t="n">
        <v>0.38</v>
      </c>
      <c r="D94" s="63" t="n">
        <v>0.28</v>
      </c>
      <c r="E94" s="63" t="n">
        <v>0.26</v>
      </c>
      <c r="F94" s="63" t="n">
        <v>0.38</v>
      </c>
      <c r="G94" s="63" t="n">
        <v>0.57</v>
      </c>
      <c r="H94" s="63" t="n">
        <v>0.97</v>
      </c>
      <c r="I94" s="62" t="n">
        <v>1.09</v>
      </c>
      <c r="J94" s="62" t="n">
        <v>1.18</v>
      </c>
      <c r="K94" s="62" t="n">
        <v>1.31</v>
      </c>
    </row>
    <row r="95" customFormat="false" ht="17" hidden="false" customHeight="false" outlineLevel="0" collapsed="false">
      <c r="A95" s="54" t="s">
        <v>41</v>
      </c>
      <c r="B95" s="58" t="n">
        <v>9.83001245330013</v>
      </c>
      <c r="C95" s="71" t="n">
        <v>10.5952955367913</v>
      </c>
      <c r="D95" s="71" t="n">
        <v>12.5019498607242</v>
      </c>
      <c r="E95" s="71" t="n">
        <v>13.7974683544304</v>
      </c>
      <c r="F95" s="71" t="n">
        <v>14.2385740402194</v>
      </c>
      <c r="G95" s="71" t="n">
        <v>15.9632670700086</v>
      </c>
      <c r="H95" s="71" t="n">
        <v>17.118671526934</v>
      </c>
      <c r="I95" s="71" t="n">
        <v>16.5588697017269</v>
      </c>
      <c r="J95" s="71" t="n">
        <v>16.4664351851852</v>
      </c>
      <c r="K95" s="71" t="n">
        <v>16.1252364737041</v>
      </c>
    </row>
    <row r="96" customFormat="false" ht="17" hidden="false" customHeight="false" outlineLevel="0" collapsed="false">
      <c r="A96" s="56" t="s">
        <v>42</v>
      </c>
      <c r="B96" s="57" t="n">
        <v>10.92</v>
      </c>
      <c r="C96" s="57" t="n">
        <v>11.65</v>
      </c>
      <c r="D96" s="57" t="n">
        <v>14.05</v>
      </c>
      <c r="E96" s="57" t="n">
        <v>15.15</v>
      </c>
      <c r="F96" s="57" t="n">
        <v>15.69</v>
      </c>
      <c r="G96" s="57" t="n">
        <v>17.58</v>
      </c>
      <c r="H96" s="57" t="n">
        <v>18.94</v>
      </c>
      <c r="I96" s="57" t="n">
        <v>18.34</v>
      </c>
      <c r="J96" s="57" t="n">
        <v>18.17</v>
      </c>
      <c r="K96" s="57" t="n">
        <v>17.87</v>
      </c>
    </row>
    <row r="97" customFormat="false" ht="17" hidden="false" customHeight="false" outlineLevel="0" collapsed="false">
      <c r="A97" s="61" t="s">
        <v>43</v>
      </c>
      <c r="B97" s="62" t="n">
        <v>4.8</v>
      </c>
      <c r="C97" s="62" t="n">
        <v>5.77</v>
      </c>
      <c r="D97" s="62" t="n">
        <v>5.22</v>
      </c>
      <c r="E97" s="62" t="n">
        <v>6.91</v>
      </c>
      <c r="F97" s="62" t="n">
        <v>7.07</v>
      </c>
      <c r="G97" s="62" t="n">
        <v>7.91</v>
      </c>
      <c r="H97" s="62" t="n">
        <v>8.09</v>
      </c>
      <c r="I97" s="62" t="n">
        <v>7.65</v>
      </c>
      <c r="J97" s="62" t="n">
        <v>7.86</v>
      </c>
      <c r="K97" s="62" t="n">
        <v>7.23</v>
      </c>
    </row>
    <row r="98" customFormat="false" ht="17" hidden="false" customHeight="false" outlineLevel="0" collapsed="false">
      <c r="A98" s="72" t="s">
        <v>44</v>
      </c>
      <c r="B98" s="57" t="n">
        <v>10.47</v>
      </c>
      <c r="C98" s="57" t="n">
        <v>11.28</v>
      </c>
      <c r="D98" s="57" t="n">
        <v>10.93</v>
      </c>
      <c r="E98" s="57" t="n">
        <v>10.49</v>
      </c>
      <c r="F98" s="57" t="n">
        <v>10.51</v>
      </c>
      <c r="G98" s="57" t="n">
        <v>10.97</v>
      </c>
      <c r="H98" s="57" t="n">
        <v>10.94</v>
      </c>
      <c r="I98" s="57" t="n">
        <v>10.87</v>
      </c>
      <c r="J98" s="57" t="n">
        <v>10.51</v>
      </c>
      <c r="K98" s="59" t="n">
        <v>9.83</v>
      </c>
    </row>
    <row r="99" customFormat="false" ht="17" hidden="false" customHeight="false" outlineLevel="0" collapsed="false">
      <c r="A99" s="54" t="s">
        <v>45</v>
      </c>
      <c r="B99" s="62" t="n">
        <v>1.47</v>
      </c>
      <c r="C99" s="62" t="n">
        <v>1.58</v>
      </c>
      <c r="D99" s="62" t="n">
        <v>1.96</v>
      </c>
      <c r="E99" s="62" t="n">
        <v>2.19</v>
      </c>
      <c r="F99" s="62" t="n">
        <v>2.06</v>
      </c>
      <c r="G99" s="62" t="n">
        <v>2.04</v>
      </c>
      <c r="H99" s="62" t="n">
        <v>2.5</v>
      </c>
      <c r="I99" s="62" t="n">
        <v>2.75</v>
      </c>
      <c r="J99" s="62" t="n">
        <v>2.86</v>
      </c>
      <c r="K99" s="62" t="n">
        <v>2.88</v>
      </c>
    </row>
    <row r="100" customFormat="false" ht="17" hidden="false" customHeight="false" outlineLevel="0" collapsed="false">
      <c r="A100" s="41" t="s">
        <v>46</v>
      </c>
      <c r="B100" s="42" t="s">
        <v>21</v>
      </c>
      <c r="C100" s="42" t="s">
        <v>21</v>
      </c>
      <c r="D100" s="42" t="s">
        <v>21</v>
      </c>
      <c r="E100" s="59" t="n">
        <v>8.57</v>
      </c>
      <c r="F100" s="59" t="n">
        <v>8.04</v>
      </c>
      <c r="G100" s="59" t="n">
        <v>7.93</v>
      </c>
      <c r="H100" s="59" t="n">
        <v>8.09</v>
      </c>
      <c r="I100" s="59" t="n">
        <v>7.94</v>
      </c>
      <c r="J100" s="59" t="n">
        <v>7.76</v>
      </c>
      <c r="K100" s="59" t="n">
        <v>7.15</v>
      </c>
    </row>
    <row r="101" customFormat="false" ht="17" hidden="false" customHeight="false" outlineLevel="0" collapsed="false">
      <c r="A101" s="40" t="s">
        <v>47</v>
      </c>
      <c r="B101" s="73" t="n">
        <v>8.70581739989539</v>
      </c>
      <c r="C101" s="73" t="n">
        <v>9.37166666666667</v>
      </c>
      <c r="D101" s="73" t="n">
        <v>9.19199529464486</v>
      </c>
      <c r="E101" s="73" t="n">
        <v>8.42216272334845</v>
      </c>
      <c r="F101" s="73" t="n">
        <v>8.22091057870309</v>
      </c>
      <c r="G101" s="73" t="n">
        <v>8.31666534381036</v>
      </c>
      <c r="H101" s="73" t="n">
        <v>8.41526230478298</v>
      </c>
      <c r="I101" s="73" t="n">
        <v>8.17485310202732</v>
      </c>
      <c r="J101" s="73" t="n">
        <v>7.98146087308412</v>
      </c>
      <c r="K101" s="73" t="n">
        <v>7.35372795969773</v>
      </c>
    </row>
    <row r="102" customFormat="false" ht="17" hidden="false" customHeight="false" outlineLevel="0" collapsed="false">
      <c r="A102" s="40" t="s">
        <v>48</v>
      </c>
      <c r="B102" s="44" t="s">
        <v>21</v>
      </c>
      <c r="C102" s="44" t="s">
        <v>21</v>
      </c>
      <c r="D102" s="44" t="s">
        <v>21</v>
      </c>
      <c r="E102" s="73" t="n">
        <v>8.33596799055459</v>
      </c>
      <c r="F102" s="73" t="n">
        <v>8.08409830257352</v>
      </c>
      <c r="G102" s="73" t="n">
        <v>8.23218200883353</v>
      </c>
      <c r="H102" s="73" t="n">
        <v>8.39591824132395</v>
      </c>
      <c r="I102" s="73" t="n">
        <v>8.17295184585789</v>
      </c>
      <c r="J102" s="73" t="n">
        <v>7.99189066059226</v>
      </c>
      <c r="K102" s="73" t="n">
        <v>7.3785787785243</v>
      </c>
    </row>
    <row r="103" customFormat="false" ht="17" hidden="false" customHeight="false" outlineLevel="0" collapsed="false">
      <c r="A103" s="40" t="s">
        <v>49</v>
      </c>
      <c r="B103" s="44" t="s">
        <v>21</v>
      </c>
      <c r="C103" s="44" t="s">
        <v>21</v>
      </c>
      <c r="D103" s="44" t="s">
        <v>21</v>
      </c>
      <c r="E103" s="73" t="n">
        <v>5.31608363932192</v>
      </c>
      <c r="F103" s="73" t="n">
        <v>5.41116446826903</v>
      </c>
      <c r="G103" s="73" t="n">
        <v>5.57104256685166</v>
      </c>
      <c r="H103" s="73" t="n">
        <v>6.33203551498241</v>
      </c>
      <c r="I103" s="73" t="n">
        <v>6.6924727885942</v>
      </c>
      <c r="J103" s="73" t="n">
        <v>6.72958016401236</v>
      </c>
      <c r="K103" s="73" t="n">
        <v>6.61112361416001</v>
      </c>
    </row>
    <row r="104" customFormat="false" ht="17" hidden="false" customHeight="false" outlineLevel="0" collapsed="false">
      <c r="A104" s="16" t="s">
        <v>50</v>
      </c>
      <c r="B104" s="74" t="n">
        <v>0.37139792634966</v>
      </c>
      <c r="C104" s="74" t="n">
        <v>0.415659574468085</v>
      </c>
      <c r="D104" s="74" t="n">
        <v>0.56330121248951</v>
      </c>
      <c r="E104" s="74" t="n">
        <v>0.853344001506095</v>
      </c>
      <c r="F104" s="58" t="n">
        <v>1.17248286768582</v>
      </c>
      <c r="G104" s="58" t="n">
        <v>1.38087300964782</v>
      </c>
      <c r="H104" s="58" t="n">
        <v>1.69629846593197</v>
      </c>
      <c r="I104" s="58" t="n">
        <v>1.78448583458217</v>
      </c>
      <c r="J104" s="58" t="n">
        <v>1.77236373885777</v>
      </c>
      <c r="K104" s="58" t="n">
        <v>1.77521403215703</v>
      </c>
    </row>
    <row r="105" customFormat="false" ht="17" hidden="false" customHeight="false" outlineLevel="0" collapsed="false">
      <c r="A105" s="69" t="s">
        <v>52</v>
      </c>
      <c r="B105" s="70" t="n">
        <v>3.74</v>
      </c>
      <c r="C105" s="70" t="n">
        <v>3.99</v>
      </c>
      <c r="D105" s="70" t="n">
        <v>4.07</v>
      </c>
      <c r="E105" s="70" t="n">
        <v>3.98</v>
      </c>
      <c r="F105" s="70" t="n">
        <v>3.84</v>
      </c>
      <c r="G105" s="70" t="n">
        <v>3.87</v>
      </c>
      <c r="H105" s="70" t="n">
        <v>4.21</v>
      </c>
      <c r="I105" s="70" t="n">
        <v>4.4</v>
      </c>
      <c r="J105" s="70" t="n">
        <v>4.41</v>
      </c>
      <c r="K105" s="70" t="n">
        <v>4.29</v>
      </c>
    </row>
    <row r="106" customFormat="false" ht="17" hidden="false" customHeight="false" outlineLevel="0" collapsed="false">
      <c r="A106" s="45" t="s">
        <v>57</v>
      </c>
      <c r="B106" s="8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7" hidden="false" customHeight="false" outlineLevel="0" collapsed="false">
      <c r="A107" s="46"/>
      <c r="B107" s="47" t="s">
        <v>58</v>
      </c>
      <c r="C107" s="9"/>
      <c r="D107" s="9"/>
      <c r="E107" s="9"/>
      <c r="F107" s="9"/>
      <c r="G107" s="9"/>
      <c r="H107" s="9"/>
      <c r="I107" s="9"/>
      <c r="J107" s="9"/>
      <c r="K107" s="9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79" activeCellId="0" sqref="B79"/>
    </sheetView>
  </sheetViews>
  <sheetFormatPr defaultColWidth="12.9921875" defaultRowHeight="17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66"/>
    <col collapsed="false" customWidth="true" hidden="false" outlineLevel="0" max="3" min="3" style="0" width="13.16"/>
    <col collapsed="false" customWidth="true" hidden="false" outlineLevel="0" max="4" min="4" style="0" width="8.66"/>
  </cols>
  <sheetData>
    <row r="2" customFormat="false" ht="18" hidden="false" customHeight="false" outlineLevel="0" collapsed="false">
      <c r="A2" s="75" t="s">
        <v>59</v>
      </c>
    </row>
    <row r="3" customFormat="false" ht="17" hidden="false" customHeight="false" outlineLevel="0" collapsed="false">
      <c r="B3" s="76" t="s">
        <v>60</v>
      </c>
    </row>
    <row r="4" customFormat="false" ht="17" hidden="false" customHeight="false" outlineLevel="0" collapsed="false">
      <c r="A4" s="77" t="s">
        <v>61</v>
      </c>
      <c r="B4" s="77" t="n">
        <v>2003</v>
      </c>
    </row>
    <row r="5" customFormat="false" ht="17" hidden="false" customHeight="false" outlineLevel="0" collapsed="false">
      <c r="A5" s="77" t="s">
        <v>62</v>
      </c>
      <c r="B5" s="78" t="n">
        <v>5738.33333333333</v>
      </c>
      <c r="C5" s="79" t="n">
        <f aca="false">B5/$B$13*100</f>
        <v>22.7835201630514</v>
      </c>
    </row>
    <row r="6" customFormat="false" ht="17" hidden="false" customHeight="false" outlineLevel="0" collapsed="false">
      <c r="A6" s="77" t="s">
        <v>63</v>
      </c>
      <c r="B6" s="78" t="n">
        <v>4132.33333333333</v>
      </c>
      <c r="C6" s="79" t="n">
        <f aca="false">B6/$B$13*100</f>
        <v>16.4070461493667</v>
      </c>
    </row>
    <row r="7" customFormat="false" ht="17" hidden="false" customHeight="false" outlineLevel="0" collapsed="false">
      <c r="A7" s="80" t="s">
        <v>47</v>
      </c>
      <c r="B7" s="81" t="n">
        <v>3358.66666666667</v>
      </c>
      <c r="C7" s="79" t="n">
        <f aca="false">B7/$B$13*100</f>
        <v>13.3352744213131</v>
      </c>
    </row>
    <row r="8" customFormat="false" ht="17" hidden="false" customHeight="false" outlineLevel="0" collapsed="false">
      <c r="A8" s="77" t="s">
        <v>64</v>
      </c>
      <c r="B8" s="82" t="n">
        <v>1598.66666666667</v>
      </c>
      <c r="C8" s="79" t="n">
        <f aca="false">B8/$B$13*100</f>
        <v>6.34735769398748</v>
      </c>
    </row>
    <row r="9" customFormat="false" ht="17" hidden="false" customHeight="false" outlineLevel="0" collapsed="false">
      <c r="A9" s="77" t="s">
        <v>65</v>
      </c>
      <c r="B9" s="78" t="n">
        <v>1232</v>
      </c>
      <c r="C9" s="79" t="n">
        <f aca="false">B9/$B$13*100</f>
        <v>4.89154170912797</v>
      </c>
    </row>
    <row r="10" customFormat="false" ht="17" hidden="false" customHeight="false" outlineLevel="0" collapsed="false">
      <c r="A10" s="77" t="s">
        <v>66</v>
      </c>
      <c r="B10" s="78" t="n">
        <v>1092.66666666667</v>
      </c>
      <c r="C10" s="79" t="n">
        <f aca="false">B10/$B$13*100</f>
        <v>4.33833163488135</v>
      </c>
    </row>
    <row r="11" customFormat="false" ht="17" hidden="false" customHeight="false" outlineLevel="0" collapsed="false">
      <c r="A11" s="77" t="s">
        <v>67</v>
      </c>
      <c r="B11" s="78" t="n">
        <v>865.3</v>
      </c>
      <c r="C11" s="79" t="n">
        <f aca="false">B11/$B$13*100</f>
        <v>3.43559337736074</v>
      </c>
    </row>
    <row r="12" customFormat="false" ht="17" hidden="false" customHeight="false" outlineLevel="0" collapsed="false">
      <c r="A12" s="83" t="s">
        <v>68</v>
      </c>
      <c r="B12" s="82" t="n">
        <f aca="false">B13-SUM(B5:B11)</f>
        <v>7168.36666666667</v>
      </c>
      <c r="C12" s="79" t="n">
        <f aca="false">B12/$B$13*100</f>
        <v>28.4613348509112</v>
      </c>
    </row>
    <row r="13" customFormat="false" ht="17" hidden="false" customHeight="false" outlineLevel="0" collapsed="false">
      <c r="A13" s="84" t="s">
        <v>69</v>
      </c>
      <c r="B13" s="78" t="n">
        <v>25186.3333333333</v>
      </c>
      <c r="C13" s="79" t="n">
        <f aca="false">B13/$B$13*100</f>
        <v>100</v>
      </c>
    </row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2" right="0.209722222222222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85" width="14.66"/>
    <col collapsed="false" customWidth="true" hidden="false" outlineLevel="0" max="5" min="5" style="86" width="14.66"/>
  </cols>
  <sheetData>
    <row r="1" customFormat="false" ht="18" hidden="false" customHeight="false" outlineLevel="0" collapsed="false">
      <c r="B1" s="87" t="s">
        <v>70</v>
      </c>
      <c r="C1" s="88"/>
      <c r="E1" s="75" t="s">
        <v>59</v>
      </c>
    </row>
    <row r="2" customFormat="false" ht="18" hidden="false" customHeight="false" outlineLevel="0" collapsed="false">
      <c r="C2" s="76" t="s">
        <v>71</v>
      </c>
      <c r="F2" s="89" t="s">
        <v>72</v>
      </c>
    </row>
    <row r="3" customFormat="false" ht="18" hidden="false" customHeight="false" outlineLevel="0" collapsed="false">
      <c r="B3" s="90" t="s">
        <v>61</v>
      </c>
      <c r="C3" s="91" t="n">
        <v>2003</v>
      </c>
      <c r="E3" s="92" t="s">
        <v>61</v>
      </c>
      <c r="F3" s="91" t="n">
        <v>2003</v>
      </c>
    </row>
    <row r="4" customFormat="false" ht="17" hidden="false" customHeight="false" outlineLevel="0" collapsed="false">
      <c r="B4" s="93" t="s">
        <v>62</v>
      </c>
      <c r="C4" s="94" t="n">
        <v>19.7266666666667</v>
      </c>
      <c r="E4" s="93" t="s">
        <v>62</v>
      </c>
      <c r="F4" s="78" t="n">
        <v>5738.33333333333</v>
      </c>
      <c r="G4" s="95" t="n">
        <f aca="false">F4/$F$47</f>
        <v>0.227835201630514</v>
      </c>
      <c r="I4" s="77" t="s">
        <v>62</v>
      </c>
      <c r="J4" s="78" t="n">
        <v>5738.33333333333</v>
      </c>
      <c r="K4" s="77" t="s">
        <v>62</v>
      </c>
      <c r="L4" s="78" t="n">
        <v>5738.33333333333</v>
      </c>
    </row>
    <row r="5" customFormat="false" ht="17" hidden="false" customHeight="false" outlineLevel="0" collapsed="false">
      <c r="B5" s="93" t="s">
        <v>73</v>
      </c>
      <c r="C5" s="94" t="n">
        <v>18.8466666666667</v>
      </c>
      <c r="E5" s="93" t="s">
        <v>63</v>
      </c>
      <c r="F5" s="78" t="n">
        <v>4132.33333333333</v>
      </c>
      <c r="G5" s="95" t="n">
        <f aca="false">F5/$F$47</f>
        <v>0.164070461493667</v>
      </c>
      <c r="I5" s="77" t="s">
        <v>63</v>
      </c>
      <c r="J5" s="78" t="n">
        <v>4132.33333333333</v>
      </c>
      <c r="K5" s="77" t="s">
        <v>63</v>
      </c>
      <c r="L5" s="78" t="n">
        <v>4132.33333333333</v>
      </c>
    </row>
    <row r="6" customFormat="false" ht="17" hidden="false" customHeight="false" outlineLevel="0" collapsed="false">
      <c r="B6" s="93" t="s">
        <v>74</v>
      </c>
      <c r="C6" s="94" t="n">
        <v>17.27</v>
      </c>
      <c r="E6" s="93" t="s">
        <v>64</v>
      </c>
      <c r="F6" s="78" t="n">
        <v>1598.66666666667</v>
      </c>
      <c r="G6" s="95" t="n">
        <f aca="false">F6/$F$47</f>
        <v>0.0634735769398748</v>
      </c>
      <c r="I6" s="80" t="s">
        <v>47</v>
      </c>
      <c r="J6" s="81" t="n">
        <v>3358.66666666667</v>
      </c>
      <c r="K6" s="77" t="s">
        <v>75</v>
      </c>
      <c r="L6" s="78" t="n">
        <v>850.666666666667</v>
      </c>
    </row>
    <row r="7" customFormat="false" ht="17" hidden="false" customHeight="false" outlineLevel="0" collapsed="false">
      <c r="B7" s="93" t="s">
        <v>76</v>
      </c>
      <c r="C7" s="94" t="n">
        <v>16.94</v>
      </c>
      <c r="E7" s="93" t="s">
        <v>65</v>
      </c>
      <c r="F7" s="78" t="n">
        <v>1232</v>
      </c>
      <c r="G7" s="95" t="n">
        <f aca="false">F7/$F$47</f>
        <v>0.0489154170912797</v>
      </c>
      <c r="I7" s="77" t="s">
        <v>64</v>
      </c>
      <c r="J7" s="82" t="n">
        <v>1598.66666666667</v>
      </c>
      <c r="K7" s="77" t="s">
        <v>77</v>
      </c>
      <c r="L7" s="78" t="n">
        <v>572</v>
      </c>
    </row>
    <row r="8" customFormat="false" ht="17" hidden="false" customHeight="false" outlineLevel="0" collapsed="false">
      <c r="B8" s="93" t="s">
        <v>78</v>
      </c>
      <c r="C8" s="94" t="n">
        <v>12.21</v>
      </c>
      <c r="E8" s="93" t="s">
        <v>66</v>
      </c>
      <c r="F8" s="78" t="n">
        <v>1092.66666666667</v>
      </c>
      <c r="G8" s="95" t="n">
        <f aca="false">F8/$F$47</f>
        <v>0.0433833163488135</v>
      </c>
      <c r="I8" s="77" t="s">
        <v>65</v>
      </c>
      <c r="J8" s="78" t="n">
        <v>1232</v>
      </c>
      <c r="K8" s="77" t="s">
        <v>79</v>
      </c>
      <c r="L8" s="78" t="n">
        <v>454.666666666667</v>
      </c>
    </row>
    <row r="9" customFormat="false" ht="17" hidden="false" customHeight="false" outlineLevel="0" collapsed="false">
      <c r="B9" s="93" t="s">
        <v>80</v>
      </c>
      <c r="C9" s="94" t="n">
        <v>11.3666666666667</v>
      </c>
      <c r="E9" s="93" t="s">
        <v>75</v>
      </c>
      <c r="F9" s="78" t="n">
        <v>850.666666666667</v>
      </c>
      <c r="G9" s="95" t="n">
        <f aca="false">F9/$F$47</f>
        <v>0.0337749308487407</v>
      </c>
      <c r="I9" s="77" t="s">
        <v>66</v>
      </c>
      <c r="J9" s="78" t="n">
        <v>1092.66666666667</v>
      </c>
      <c r="K9" s="77" t="s">
        <v>81</v>
      </c>
      <c r="L9" s="78" t="n">
        <v>396</v>
      </c>
    </row>
    <row r="10" customFormat="false" ht="17" hidden="false" customHeight="false" outlineLevel="0" collapsed="false">
      <c r="B10" s="93" t="s">
        <v>64</v>
      </c>
      <c r="C10" s="94" t="n">
        <v>11.1466666666667</v>
      </c>
      <c r="E10" s="93" t="s">
        <v>77</v>
      </c>
      <c r="F10" s="78" t="n">
        <v>572</v>
      </c>
      <c r="G10" s="95" t="n">
        <f aca="false">F10/$F$47</f>
        <v>0.0227107293638084</v>
      </c>
      <c r="I10" s="77" t="s">
        <v>76</v>
      </c>
      <c r="J10" s="78" t="n">
        <v>535.333333333333</v>
      </c>
      <c r="K10" s="80" t="s">
        <v>82</v>
      </c>
      <c r="L10" s="96" t="n">
        <f aca="false">J6-M10</f>
        <v>1085.33333333333</v>
      </c>
      <c r="M10" s="97" t="n">
        <f aca="false">SUM(L6:L9)</f>
        <v>2273.33333333333</v>
      </c>
    </row>
    <row r="11" customFormat="false" ht="17" hidden="false" customHeight="false" outlineLevel="0" collapsed="false">
      <c r="B11" s="93" t="s">
        <v>75</v>
      </c>
      <c r="C11" s="94" t="n">
        <v>10.3033333333333</v>
      </c>
      <c r="E11" s="93" t="s">
        <v>76</v>
      </c>
      <c r="F11" s="78" t="n">
        <v>535.333333333333</v>
      </c>
      <c r="G11" s="95" t="n">
        <f aca="false">F11/$F$47</f>
        <v>0.0212549133789489</v>
      </c>
      <c r="I11" s="77" t="s">
        <v>83</v>
      </c>
      <c r="J11" s="78" t="n">
        <v>454.666666666667</v>
      </c>
      <c r="K11" s="77" t="s">
        <v>64</v>
      </c>
      <c r="L11" s="82" t="n">
        <v>1598.66666666667</v>
      </c>
    </row>
    <row r="12" customFormat="false" ht="17" hidden="false" customHeight="false" outlineLevel="0" collapsed="false">
      <c r="B12" s="93" t="s">
        <v>77</v>
      </c>
      <c r="C12" s="94" t="n">
        <v>9.64333333333333</v>
      </c>
      <c r="E12" s="93" t="s">
        <v>79</v>
      </c>
      <c r="F12" s="78" t="n">
        <v>454.666666666667</v>
      </c>
      <c r="G12" s="95" t="n">
        <f aca="false">F12/$F$47</f>
        <v>0.018052118212258</v>
      </c>
      <c r="I12" s="77" t="s">
        <v>84</v>
      </c>
      <c r="J12" s="78" t="n">
        <v>392.333333333333</v>
      </c>
      <c r="K12" s="77" t="s">
        <v>65</v>
      </c>
      <c r="L12" s="78" t="n">
        <v>1232</v>
      </c>
    </row>
    <row r="13" customFormat="false" ht="17" hidden="false" customHeight="false" outlineLevel="0" collapsed="false">
      <c r="B13" s="93" t="s">
        <v>65</v>
      </c>
      <c r="C13" s="94" t="n">
        <v>9.64333333333333</v>
      </c>
      <c r="E13" s="93" t="s">
        <v>83</v>
      </c>
      <c r="F13" s="78" t="n">
        <v>454.666666666667</v>
      </c>
      <c r="G13" s="95" t="n">
        <f aca="false">F13/$F$47</f>
        <v>0.018052118212258</v>
      </c>
      <c r="I13" s="77" t="s">
        <v>74</v>
      </c>
      <c r="J13" s="78" t="n">
        <v>343.2</v>
      </c>
      <c r="K13" s="77" t="s">
        <v>66</v>
      </c>
      <c r="L13" s="78" t="n">
        <v>1092.66666666667</v>
      </c>
    </row>
    <row r="14" customFormat="false" ht="17" hidden="false" customHeight="false" outlineLevel="0" collapsed="false">
      <c r="B14" s="93" t="s">
        <v>83</v>
      </c>
      <c r="C14" s="94" t="n">
        <v>9.49666666666667</v>
      </c>
      <c r="E14" s="93" t="s">
        <v>81</v>
      </c>
      <c r="F14" s="78" t="n">
        <v>396</v>
      </c>
      <c r="G14" s="95" t="n">
        <f aca="false">F14/$F$47</f>
        <v>0.0157228126364827</v>
      </c>
      <c r="I14" s="77" t="s">
        <v>85</v>
      </c>
      <c r="J14" s="78" t="n">
        <v>331.833333333333</v>
      </c>
      <c r="K14" s="77" t="s">
        <v>76</v>
      </c>
      <c r="L14" s="78" t="n">
        <v>535.333333333333</v>
      </c>
    </row>
    <row r="15" customFormat="false" ht="17" hidden="false" customHeight="false" outlineLevel="0" collapsed="false">
      <c r="B15" s="93" t="s">
        <v>86</v>
      </c>
      <c r="C15" s="94" t="n">
        <v>9.02</v>
      </c>
      <c r="D15" s="0" t="s">
        <v>87</v>
      </c>
      <c r="E15" s="93" t="s">
        <v>84</v>
      </c>
      <c r="F15" s="78" t="n">
        <v>392.333333333333</v>
      </c>
      <c r="G15" s="95" t="n">
        <f aca="false">F15/$F$47</f>
        <v>0.0155772310379968</v>
      </c>
      <c r="I15" s="83" t="s">
        <v>68</v>
      </c>
      <c r="J15" s="82" t="n">
        <f aca="false">J17-J16</f>
        <v>5976.3</v>
      </c>
      <c r="K15" s="77" t="s">
        <v>83</v>
      </c>
      <c r="L15" s="78" t="n">
        <v>454.666666666667</v>
      </c>
    </row>
    <row r="16" customFormat="false" ht="17" hidden="false" customHeight="false" outlineLevel="0" collapsed="false">
      <c r="B16" s="93" t="s">
        <v>79</v>
      </c>
      <c r="C16" s="94" t="n">
        <v>7.92</v>
      </c>
      <c r="E16" s="93" t="s">
        <v>74</v>
      </c>
      <c r="F16" s="78" t="n">
        <v>343.2</v>
      </c>
      <c r="G16" s="95" t="n">
        <f aca="false">F16/$F$47</f>
        <v>0.0136264376182851</v>
      </c>
      <c r="I16" s="98" t="s">
        <v>88</v>
      </c>
      <c r="J16" s="97" t="n">
        <f aca="false">SUM(J4:J14)</f>
        <v>19210.0333333333</v>
      </c>
      <c r="K16" s="77" t="s">
        <v>84</v>
      </c>
      <c r="L16" s="78" t="n">
        <v>392.333333333333</v>
      </c>
    </row>
    <row r="17" customFormat="false" ht="18" hidden="false" customHeight="false" outlineLevel="0" collapsed="false">
      <c r="B17" s="93" t="s">
        <v>89</v>
      </c>
      <c r="C17" s="94" t="n">
        <v>7.73666666666667</v>
      </c>
      <c r="E17" s="93" t="s">
        <v>85</v>
      </c>
      <c r="F17" s="78" t="n">
        <v>331.833333333333</v>
      </c>
      <c r="G17" s="95" t="n">
        <f aca="false">F17/$F$47</f>
        <v>0.0131751346629786</v>
      </c>
      <c r="I17" s="98" t="s">
        <v>69</v>
      </c>
      <c r="J17" s="99" t="n">
        <f aca="false">F87</f>
        <v>25186.3333333333</v>
      </c>
      <c r="K17" s="77" t="s">
        <v>74</v>
      </c>
      <c r="L17" s="78" t="n">
        <v>343.2</v>
      </c>
    </row>
    <row r="18" customFormat="false" ht="17" hidden="false" customHeight="false" outlineLevel="0" collapsed="false">
      <c r="B18" s="93" t="s">
        <v>81</v>
      </c>
      <c r="C18" s="94" t="n">
        <v>6.6</v>
      </c>
      <c r="E18" s="93" t="s">
        <v>90</v>
      </c>
      <c r="F18" s="78" t="n">
        <v>306.9</v>
      </c>
      <c r="G18" s="95" t="n">
        <f aca="false">F18/$F$47</f>
        <v>0.0121851797932741</v>
      </c>
      <c r="H18" s="100" t="n">
        <f aca="false">1-(SUM(G4:G18)-G6+G30)</f>
        <v>0.331397583345465</v>
      </c>
      <c r="K18" s="77" t="s">
        <v>85</v>
      </c>
      <c r="L18" s="78" t="n">
        <v>331.833333333333</v>
      </c>
    </row>
    <row r="19" customFormat="false" ht="17" hidden="false" customHeight="false" outlineLevel="0" collapsed="false">
      <c r="B19" s="93" t="s">
        <v>91</v>
      </c>
      <c r="C19" s="94" t="n">
        <v>6.05</v>
      </c>
      <c r="E19" s="93" t="s">
        <v>80</v>
      </c>
      <c r="F19" s="78" t="n">
        <v>255.2</v>
      </c>
      <c r="G19" s="95" t="n">
        <f aca="false">F19/$F$47</f>
        <v>0.0101324792546222</v>
      </c>
      <c r="K19" s="83" t="s">
        <v>68</v>
      </c>
      <c r="L19" s="82" t="n">
        <v>5976.3</v>
      </c>
    </row>
    <row r="20" customFormat="false" ht="17" hidden="false" customHeight="false" outlineLevel="0" collapsed="false">
      <c r="B20" s="93" t="s">
        <v>84</v>
      </c>
      <c r="C20" s="94" t="n">
        <v>3.85</v>
      </c>
      <c r="D20" s="0" t="s">
        <v>87</v>
      </c>
      <c r="E20" s="93" t="s">
        <v>92</v>
      </c>
      <c r="F20" s="78" t="n">
        <v>210.833333333333</v>
      </c>
      <c r="G20" s="95" t="n">
        <f aca="false">F20/$F$47</f>
        <v>0.0083709419129422</v>
      </c>
    </row>
    <row r="21" customFormat="false" ht="17" hidden="false" customHeight="false" outlineLevel="0" collapsed="false">
      <c r="B21" s="93" t="s">
        <v>93</v>
      </c>
      <c r="C21" s="94" t="n">
        <v>3.77666666666667</v>
      </c>
      <c r="E21" s="93" t="s">
        <v>91</v>
      </c>
      <c r="F21" s="78" t="n">
        <v>149.6</v>
      </c>
      <c r="G21" s="95" t="n">
        <f aca="false">F21/$F$47</f>
        <v>0.00593972921822682</v>
      </c>
    </row>
    <row r="22" customFormat="false" ht="17" hidden="false" customHeight="false" outlineLevel="0" collapsed="false">
      <c r="B22" s="93" t="s">
        <v>92</v>
      </c>
      <c r="C22" s="94" t="n">
        <v>3.399</v>
      </c>
      <c r="E22" s="93" t="s">
        <v>94</v>
      </c>
      <c r="F22" s="78" t="n">
        <v>71.1333333333333</v>
      </c>
      <c r="G22" s="95" t="n">
        <f aca="false">F22/$F$47</f>
        <v>0.00282428301062746</v>
      </c>
    </row>
    <row r="23" customFormat="false" ht="17" hidden="false" customHeight="false" outlineLevel="0" collapsed="false">
      <c r="B23" s="93" t="s">
        <v>63</v>
      </c>
      <c r="C23" s="94" t="n">
        <v>3.20833333333333</v>
      </c>
      <c r="D23" s="0" t="s">
        <v>87</v>
      </c>
      <c r="E23" s="93" t="s">
        <v>95</v>
      </c>
      <c r="F23" s="78" t="n">
        <v>60.8666666666667</v>
      </c>
      <c r="G23" s="95" t="n">
        <f aca="false">F23/$F$47</f>
        <v>0.00241665453486679</v>
      </c>
    </row>
    <row r="24" customFormat="false" ht="17" hidden="false" customHeight="false" outlineLevel="0" collapsed="false">
      <c r="B24" s="93" t="s">
        <v>90</v>
      </c>
      <c r="C24" s="94" t="n">
        <v>1.738</v>
      </c>
      <c r="E24" s="93" t="s">
        <v>93</v>
      </c>
      <c r="F24" s="78" t="n">
        <v>59.4</v>
      </c>
      <c r="G24" s="95" t="n">
        <f aca="false">F24/$F$47</f>
        <v>0.00235842189547241</v>
      </c>
    </row>
    <row r="25" customFormat="false" ht="17" hidden="false" customHeight="false" outlineLevel="0" collapsed="false">
      <c r="B25" s="93" t="s">
        <v>85</v>
      </c>
      <c r="C25" s="94" t="n">
        <v>1.54366666666667</v>
      </c>
      <c r="E25" s="93" t="s">
        <v>89</v>
      </c>
      <c r="F25" s="78" t="n">
        <v>52.8</v>
      </c>
      <c r="G25" s="95" t="n">
        <f aca="false">F25/$F$47</f>
        <v>0.0020963750181977</v>
      </c>
    </row>
    <row r="26" customFormat="false" ht="17" hidden="false" customHeight="false" outlineLevel="0" collapsed="false">
      <c r="B26" s="93" t="s">
        <v>66</v>
      </c>
      <c r="C26" s="94" t="n">
        <v>1.02666666666667</v>
      </c>
      <c r="E26" s="93" t="s">
        <v>78</v>
      </c>
      <c r="F26" s="78" t="n">
        <v>51.7</v>
      </c>
      <c r="G26" s="95" t="n">
        <f aca="false">F26/$F$47</f>
        <v>0.00205270053865191</v>
      </c>
    </row>
    <row r="27" customFormat="false" ht="17" hidden="false" customHeight="false" outlineLevel="0" collapsed="false">
      <c r="B27" s="93" t="s">
        <v>96</v>
      </c>
      <c r="C27" s="94" t="n">
        <v>0.898333333333333</v>
      </c>
      <c r="E27" s="93" t="s">
        <v>86</v>
      </c>
      <c r="F27" s="78" t="n">
        <v>36.1166666666667</v>
      </c>
      <c r="G27" s="95" t="n">
        <f aca="false">F27/$F$47</f>
        <v>0.00143397874508662</v>
      </c>
    </row>
    <row r="28" customFormat="false" ht="17" hidden="false" customHeight="false" outlineLevel="0" collapsed="false">
      <c r="B28" s="93" t="s">
        <v>94</v>
      </c>
      <c r="C28" s="94" t="n">
        <v>0.872666666666667</v>
      </c>
      <c r="E28" s="93" t="s">
        <v>96</v>
      </c>
      <c r="F28" s="78" t="n">
        <v>24.3833333333333</v>
      </c>
      <c r="G28" s="95" t="n">
        <f aca="false">F28/$F$47</f>
        <v>0.000968117629931577</v>
      </c>
    </row>
    <row r="29" customFormat="false" ht="17" hidden="false" customHeight="false" outlineLevel="0" collapsed="false">
      <c r="B29" s="93" t="s">
        <v>95</v>
      </c>
      <c r="C29" s="94" t="n">
        <v>0.748</v>
      </c>
      <c r="E29" s="93" t="s">
        <v>73</v>
      </c>
      <c r="F29" s="78" t="n">
        <v>6.71</v>
      </c>
      <c r="G29" s="95" t="n">
        <f aca="false">F29/$F$47</f>
        <v>0.000266414325229291</v>
      </c>
    </row>
    <row r="30" s="86" customFormat="true" ht="18" hidden="false" customHeight="false" outlineLevel="0" collapsed="false">
      <c r="B30" s="101"/>
      <c r="C30" s="102"/>
      <c r="E30" s="103"/>
      <c r="F30" s="104"/>
      <c r="G30" s="95" t="n">
        <f aca="false">F29/$F$47</f>
        <v>0.000266414325229291</v>
      </c>
    </row>
    <row r="31" s="86" customFormat="true" ht="17" hidden="false" customHeight="false" outlineLevel="0" collapsed="false">
      <c r="B31" s="105" t="s">
        <v>97</v>
      </c>
      <c r="C31" s="106" t="n">
        <f aca="false">C89</f>
        <v>19.47</v>
      </c>
      <c r="E31" s="107" t="s">
        <v>97</v>
      </c>
      <c r="F31" s="106" t="n">
        <f aca="false">F89</f>
        <v>6273.66666666667</v>
      </c>
      <c r="G31" s="95"/>
    </row>
    <row r="32" customFormat="false" ht="17" hidden="false" customHeight="false" outlineLevel="0" collapsed="false">
      <c r="B32" s="108" t="s">
        <v>98</v>
      </c>
      <c r="C32" s="102" t="n">
        <f aca="false">C96</f>
        <v>2.41266666666667</v>
      </c>
      <c r="E32" s="109" t="s">
        <v>98</v>
      </c>
      <c r="F32" s="102" t="n">
        <f aca="false">F96</f>
        <v>8360</v>
      </c>
    </row>
    <row r="33" customFormat="false" ht="17" hidden="false" customHeight="false" outlineLevel="0" collapsed="false">
      <c r="B33" s="110" t="s">
        <v>99</v>
      </c>
      <c r="C33" s="111" t="n">
        <f aca="false">C86</f>
        <v>1.881</v>
      </c>
      <c r="E33" s="112" t="s">
        <v>99</v>
      </c>
      <c r="F33" s="111" t="n">
        <f aca="false">F86</f>
        <v>883.666666666667</v>
      </c>
    </row>
    <row r="34" customFormat="false" ht="17" hidden="false" customHeight="false" outlineLevel="0" collapsed="false">
      <c r="B34" s="113" t="s">
        <v>100</v>
      </c>
      <c r="C34" s="114" t="n">
        <f aca="false">C95</f>
        <v>6.63666666666667</v>
      </c>
      <c r="E34" s="115" t="s">
        <v>100</v>
      </c>
      <c r="F34" s="114" t="n">
        <f aca="false">F95</f>
        <v>1173.33333333333</v>
      </c>
    </row>
    <row r="35" customFormat="false" ht="17" hidden="false" customHeight="false" outlineLevel="0" collapsed="false">
      <c r="B35" s="116" t="s">
        <v>101</v>
      </c>
      <c r="C35" s="117" t="n">
        <f aca="false">C91</f>
        <v>7.88333333333333</v>
      </c>
      <c r="E35" s="118" t="s">
        <v>101</v>
      </c>
      <c r="F35" s="117" t="n">
        <f aca="false">F91</f>
        <v>6849.33333333333</v>
      </c>
    </row>
    <row r="36" customFormat="false" ht="17" hidden="false" customHeight="false" outlineLevel="0" collapsed="false">
      <c r="B36" s="119" t="s">
        <v>102</v>
      </c>
      <c r="C36" s="120" t="n">
        <f aca="false">C82</f>
        <v>8.69</v>
      </c>
      <c r="E36" s="121" t="s">
        <v>103</v>
      </c>
      <c r="F36" s="120" t="n">
        <f aca="false">F82</f>
        <v>3949</v>
      </c>
    </row>
    <row r="37" customFormat="false" ht="17" hidden="false" customHeight="false" outlineLevel="0" collapsed="false">
      <c r="B37" s="119" t="s">
        <v>47</v>
      </c>
      <c r="C37" s="122" t="n">
        <f aca="false">C83</f>
        <v>8.83666666666667</v>
      </c>
      <c r="E37" s="121" t="s">
        <v>47</v>
      </c>
      <c r="F37" s="122" t="n">
        <f aca="false">F83</f>
        <v>3358.66666666667</v>
      </c>
    </row>
    <row r="38" customFormat="false" ht="17" hidden="false" customHeight="false" outlineLevel="0" collapsed="false">
      <c r="B38" s="123" t="s">
        <v>104</v>
      </c>
      <c r="C38" s="122" t="n">
        <f aca="false">C84</f>
        <v>8.72666666666667</v>
      </c>
      <c r="E38" s="124" t="s">
        <v>104</v>
      </c>
      <c r="F38" s="122" t="n">
        <f aca="false">F84</f>
        <v>2673</v>
      </c>
      <c r="G38" s="95" t="n">
        <f aca="false">F37/$F$47</f>
        <v>0.133352744213131</v>
      </c>
    </row>
    <row r="39" customFormat="false" ht="17" hidden="false" customHeight="false" outlineLevel="0" collapsed="false">
      <c r="B39" s="123" t="s">
        <v>105</v>
      </c>
      <c r="C39" s="122" t="n">
        <f aca="false">C92</f>
        <v>7.92</v>
      </c>
      <c r="E39" s="125" t="s">
        <v>105</v>
      </c>
      <c r="F39" s="122" t="n">
        <f aca="false">F92</f>
        <v>4169</v>
      </c>
    </row>
    <row r="40" customFormat="false" ht="17" hidden="false" customHeight="false" outlineLevel="0" collapsed="false">
      <c r="B40" s="126" t="s">
        <v>106</v>
      </c>
      <c r="C40" s="111" t="n">
        <f aca="false">C93</f>
        <v>7.88333333333333</v>
      </c>
      <c r="E40" s="127" t="s">
        <v>106</v>
      </c>
      <c r="F40" s="111" t="n">
        <f aca="false">F93</f>
        <v>2680.33333333333</v>
      </c>
    </row>
    <row r="41" customFormat="false" ht="17" hidden="false" customHeight="false" outlineLevel="0" collapsed="false">
      <c r="B41" s="93" t="s">
        <v>107</v>
      </c>
      <c r="C41" s="128" t="n">
        <f aca="false">C97</f>
        <v>15.8766666666667</v>
      </c>
      <c r="E41" s="77" t="s">
        <v>107</v>
      </c>
      <c r="F41" s="128" t="n">
        <f aca="false">F97</f>
        <v>381.333333333333</v>
      </c>
    </row>
    <row r="42" customFormat="false" ht="17" hidden="false" customHeight="false" outlineLevel="0" collapsed="false">
      <c r="B42" s="93" t="s">
        <v>67</v>
      </c>
      <c r="C42" s="128" t="n">
        <f aca="false">C94</f>
        <v>1.01933333333333</v>
      </c>
      <c r="E42" s="77" t="s">
        <v>67</v>
      </c>
      <c r="F42" s="128" t="n">
        <f aca="false">F94</f>
        <v>865.333333333333</v>
      </c>
    </row>
    <row r="43" customFormat="false" ht="18" hidden="false" customHeight="false" outlineLevel="0" collapsed="false">
      <c r="B43" s="129" t="s">
        <v>108</v>
      </c>
      <c r="C43" s="130" t="n">
        <f aca="false">C90</f>
        <v>2.40533333333333</v>
      </c>
      <c r="E43" s="131" t="s">
        <v>108</v>
      </c>
      <c r="F43" s="130" t="n">
        <f aca="false">F95</f>
        <v>1173.33333333333</v>
      </c>
    </row>
    <row r="44" customFormat="false" ht="17" hidden="false" customHeight="false" outlineLevel="0" collapsed="false">
      <c r="B44" s="132" t="s">
        <v>109</v>
      </c>
      <c r="C44" s="106" t="n">
        <f aca="false">C85</f>
        <v>5.75666666666667</v>
      </c>
      <c r="E44" s="133" t="s">
        <v>109</v>
      </c>
      <c r="F44" s="106" t="n">
        <f aca="false">F85</f>
        <v>14142.3333333333</v>
      </c>
    </row>
    <row r="45" customFormat="false" ht="17" hidden="false" customHeight="false" outlineLevel="0" collapsed="false">
      <c r="B45" s="134" t="s">
        <v>110</v>
      </c>
      <c r="C45" s="128" t="n">
        <f aca="false">C80</f>
        <v>11.22</v>
      </c>
      <c r="E45" s="77" t="s">
        <v>111</v>
      </c>
      <c r="F45" s="128" t="n">
        <f aca="false">F81</f>
        <v>12283.3333333333</v>
      </c>
    </row>
    <row r="46" customFormat="false" ht="18" hidden="false" customHeight="false" outlineLevel="0" collapsed="false">
      <c r="B46" s="129" t="s">
        <v>111</v>
      </c>
      <c r="C46" s="130" t="n">
        <f aca="false">C81</f>
        <v>2.41266666666667</v>
      </c>
      <c r="E46" s="135" t="s">
        <v>110</v>
      </c>
      <c r="F46" s="130" t="n">
        <f aca="false">F80</f>
        <v>12903</v>
      </c>
    </row>
    <row r="47" customFormat="false" ht="18" hidden="false" customHeight="false" outlineLevel="0" collapsed="false">
      <c r="B47" s="90" t="s">
        <v>112</v>
      </c>
      <c r="C47" s="136" t="n">
        <f aca="false">C87</f>
        <v>4.03333333333333</v>
      </c>
      <c r="E47" s="92" t="s">
        <v>112</v>
      </c>
      <c r="F47" s="136" t="n">
        <f aca="false">F87</f>
        <v>25186.3333333333</v>
      </c>
    </row>
    <row r="52" customFormat="false" ht="17" hidden="false" customHeight="false" outlineLevel="0" collapsed="false">
      <c r="B52" s="93" t="s">
        <v>62</v>
      </c>
      <c r="C52" s="94" t="n">
        <v>19.7266666666667</v>
      </c>
      <c r="E52" s="93" t="s">
        <v>62</v>
      </c>
      <c r="F52" s="137" t="n">
        <v>5738.33333333333</v>
      </c>
    </row>
    <row r="53" customFormat="false" ht="17" hidden="false" customHeight="false" outlineLevel="0" collapsed="false">
      <c r="B53" s="93" t="s">
        <v>76</v>
      </c>
      <c r="C53" s="94" t="n">
        <v>16.94</v>
      </c>
      <c r="E53" s="93" t="s">
        <v>76</v>
      </c>
      <c r="F53" s="137" t="n">
        <v>535.333333333333</v>
      </c>
    </row>
    <row r="54" customFormat="false" ht="17" hidden="false" customHeight="false" outlineLevel="0" collapsed="false">
      <c r="B54" s="93" t="s">
        <v>84</v>
      </c>
      <c r="C54" s="94" t="n">
        <v>3.85</v>
      </c>
      <c r="E54" s="93" t="s">
        <v>84</v>
      </c>
      <c r="F54" s="137" t="n">
        <v>392.333333333333</v>
      </c>
    </row>
    <row r="55" customFormat="false" ht="17" hidden="false" customHeight="false" outlineLevel="0" collapsed="false">
      <c r="B55" s="93" t="s">
        <v>90</v>
      </c>
      <c r="C55" s="94" t="n">
        <v>1.738</v>
      </c>
      <c r="E55" s="93" t="s">
        <v>90</v>
      </c>
      <c r="F55" s="137" t="n">
        <v>306.9</v>
      </c>
    </row>
    <row r="56" customFormat="false" ht="17" hidden="false" customHeight="false" outlineLevel="0" collapsed="false">
      <c r="B56" s="93" t="s">
        <v>93</v>
      </c>
      <c r="C56" s="94" t="n">
        <v>3.77666666666667</v>
      </c>
      <c r="E56" s="93" t="s">
        <v>93</v>
      </c>
      <c r="F56" s="78" t="n">
        <v>59.4</v>
      </c>
    </row>
    <row r="57" customFormat="false" ht="17" hidden="false" customHeight="false" outlineLevel="0" collapsed="false">
      <c r="B57" s="93" t="s">
        <v>96</v>
      </c>
      <c r="C57" s="94" t="n">
        <v>0.898333333333333</v>
      </c>
      <c r="E57" s="93" t="s">
        <v>96</v>
      </c>
      <c r="F57" s="138" t="n">
        <v>24.3833333333333</v>
      </c>
    </row>
    <row r="58" customFormat="false" ht="17" hidden="false" customHeight="false" outlineLevel="0" collapsed="false">
      <c r="B58" s="93" t="s">
        <v>77</v>
      </c>
      <c r="C58" s="94" t="n">
        <v>9.64333333333333</v>
      </c>
      <c r="E58" s="93" t="s">
        <v>77</v>
      </c>
      <c r="F58" s="137" t="n">
        <v>572</v>
      </c>
    </row>
    <row r="59" customFormat="false" ht="17" hidden="false" customHeight="false" outlineLevel="0" collapsed="false">
      <c r="B59" s="93" t="s">
        <v>75</v>
      </c>
      <c r="C59" s="94" t="n">
        <v>10.3033333333333</v>
      </c>
      <c r="E59" s="93" t="s">
        <v>75</v>
      </c>
      <c r="F59" s="137" t="n">
        <v>850.666666666667</v>
      </c>
    </row>
    <row r="60" customFormat="false" ht="17" hidden="false" customHeight="false" outlineLevel="0" collapsed="false">
      <c r="B60" s="93" t="s">
        <v>81</v>
      </c>
      <c r="C60" s="94" t="n">
        <v>6.6</v>
      </c>
      <c r="E60" s="93" t="s">
        <v>81</v>
      </c>
      <c r="F60" s="137" t="n">
        <v>396</v>
      </c>
    </row>
    <row r="61" customFormat="false" ht="17" hidden="false" customHeight="false" outlineLevel="0" collapsed="false">
      <c r="B61" s="93" t="s">
        <v>79</v>
      </c>
      <c r="C61" s="94" t="n">
        <v>7.92</v>
      </c>
      <c r="E61" s="93" t="s">
        <v>79</v>
      </c>
      <c r="F61" s="137" t="n">
        <v>454.666666666667</v>
      </c>
    </row>
    <row r="62" customFormat="false" ht="17" hidden="false" customHeight="false" outlineLevel="0" collapsed="false">
      <c r="B62" s="93" t="s">
        <v>113</v>
      </c>
      <c r="C62" s="94" t="n">
        <v>8.43333333333333</v>
      </c>
      <c r="E62" s="93" t="s">
        <v>113</v>
      </c>
      <c r="F62" s="137" t="n">
        <v>2412.66666666667</v>
      </c>
    </row>
    <row r="63" customFormat="false" ht="17" hidden="false" customHeight="false" outlineLevel="0" collapsed="false">
      <c r="B63" s="93" t="s">
        <v>64</v>
      </c>
      <c r="C63" s="94" t="n">
        <v>11.1466666666667</v>
      </c>
      <c r="E63" s="93" t="s">
        <v>64</v>
      </c>
      <c r="F63" s="137" t="n">
        <v>1598.66666666667</v>
      </c>
    </row>
    <row r="64" customFormat="false" ht="17" hidden="false" customHeight="false" outlineLevel="0" collapsed="false">
      <c r="B64" s="93" t="s">
        <v>63</v>
      </c>
      <c r="C64" s="94" t="n">
        <v>3.20833333333333</v>
      </c>
      <c r="E64" s="93" t="s">
        <v>63</v>
      </c>
      <c r="F64" s="137" t="n">
        <v>4132.33333333333</v>
      </c>
    </row>
    <row r="65" customFormat="false" ht="17" hidden="false" customHeight="false" outlineLevel="0" collapsed="false">
      <c r="B65" s="93" t="s">
        <v>65</v>
      </c>
      <c r="C65" s="94" t="n">
        <v>9.64333333333333</v>
      </c>
      <c r="E65" s="93" t="s">
        <v>65</v>
      </c>
      <c r="F65" s="137" t="n">
        <v>1232</v>
      </c>
    </row>
    <row r="66" customFormat="false" ht="17" hidden="false" customHeight="false" outlineLevel="0" collapsed="false">
      <c r="B66" s="93" t="s">
        <v>89</v>
      </c>
      <c r="C66" s="94" t="n">
        <v>7.73666666666667</v>
      </c>
      <c r="E66" s="93" t="s">
        <v>89</v>
      </c>
      <c r="F66" s="78" t="n">
        <v>52.8</v>
      </c>
    </row>
    <row r="67" customFormat="false" ht="17" hidden="false" customHeight="false" outlineLevel="0" collapsed="false">
      <c r="B67" s="93" t="s">
        <v>80</v>
      </c>
      <c r="C67" s="94" t="n">
        <v>11.3666666666667</v>
      </c>
      <c r="E67" s="93" t="s">
        <v>80</v>
      </c>
      <c r="F67" s="78" t="n">
        <v>255.2</v>
      </c>
    </row>
    <row r="68" customFormat="false" ht="17" hidden="false" customHeight="false" outlineLevel="0" collapsed="false">
      <c r="B68" s="93" t="s">
        <v>83</v>
      </c>
      <c r="C68" s="94" t="n">
        <v>9.49666666666667</v>
      </c>
      <c r="E68" s="93" t="s">
        <v>83</v>
      </c>
      <c r="F68" s="137" t="n">
        <v>454.666666666667</v>
      </c>
    </row>
    <row r="69" customFormat="false" ht="17" hidden="false" customHeight="false" outlineLevel="0" collapsed="false">
      <c r="B69" s="93" t="s">
        <v>78</v>
      </c>
      <c r="C69" s="94" t="n">
        <v>12.21</v>
      </c>
      <c r="E69" s="93" t="s">
        <v>78</v>
      </c>
      <c r="F69" s="78" t="n">
        <v>51.7</v>
      </c>
    </row>
    <row r="70" customFormat="false" ht="17" hidden="false" customHeight="false" outlineLevel="0" collapsed="false">
      <c r="B70" s="93" t="s">
        <v>73</v>
      </c>
      <c r="C70" s="94" t="n">
        <v>18.8466666666667</v>
      </c>
      <c r="E70" s="93" t="s">
        <v>73</v>
      </c>
      <c r="F70" s="138" t="n">
        <v>6.71</v>
      </c>
    </row>
    <row r="71" customFormat="false" ht="17" hidden="false" customHeight="false" outlineLevel="0" collapsed="false">
      <c r="B71" s="93" t="s">
        <v>85</v>
      </c>
      <c r="C71" s="94" t="n">
        <v>1.54366666666667</v>
      </c>
      <c r="E71" s="93" t="s">
        <v>85</v>
      </c>
      <c r="F71" s="78" t="n">
        <v>331.833333333333</v>
      </c>
    </row>
    <row r="72" customFormat="false" ht="17" hidden="false" customHeight="false" outlineLevel="0" collapsed="false">
      <c r="B72" s="93" t="s">
        <v>91</v>
      </c>
      <c r="C72" s="94" t="n">
        <v>6.05</v>
      </c>
      <c r="E72" s="93" t="s">
        <v>91</v>
      </c>
      <c r="F72" s="78" t="n">
        <v>149.6</v>
      </c>
    </row>
    <row r="73" customFormat="false" ht="17" hidden="false" customHeight="false" outlineLevel="0" collapsed="false">
      <c r="B73" s="93" t="s">
        <v>94</v>
      </c>
      <c r="C73" s="94" t="n">
        <v>0.872666666666667</v>
      </c>
      <c r="E73" s="93" t="s">
        <v>94</v>
      </c>
      <c r="F73" s="78" t="n">
        <v>71.1333333333333</v>
      </c>
    </row>
    <row r="74" customFormat="false" ht="17" hidden="false" customHeight="false" outlineLevel="0" collapsed="false">
      <c r="B74" s="93" t="s">
        <v>92</v>
      </c>
      <c r="C74" s="94" t="n">
        <v>3.399</v>
      </c>
      <c r="E74" s="93" t="s">
        <v>92</v>
      </c>
      <c r="F74" s="78" t="n">
        <v>210.833333333333</v>
      </c>
    </row>
    <row r="75" customFormat="false" ht="17" hidden="false" customHeight="false" outlineLevel="0" collapsed="false">
      <c r="B75" s="93" t="s">
        <v>66</v>
      </c>
      <c r="C75" s="94" t="n">
        <v>1.02666666666667</v>
      </c>
      <c r="E75" s="93" t="s">
        <v>66</v>
      </c>
      <c r="F75" s="139" t="n">
        <v>1092.66666666667</v>
      </c>
    </row>
    <row r="76" customFormat="false" ht="17" hidden="false" customHeight="false" outlineLevel="0" collapsed="false">
      <c r="B76" s="93" t="s">
        <v>95</v>
      </c>
      <c r="C76" s="94" t="n">
        <v>0.748</v>
      </c>
      <c r="E76" s="93" t="s">
        <v>95</v>
      </c>
      <c r="F76" s="78" t="n">
        <v>60.8666666666667</v>
      </c>
    </row>
    <row r="77" customFormat="false" ht="17" hidden="false" customHeight="false" outlineLevel="0" collapsed="false">
      <c r="B77" s="93" t="s">
        <v>114</v>
      </c>
      <c r="C77" s="94" t="n">
        <v>17.27</v>
      </c>
      <c r="E77" s="93" t="s">
        <v>74</v>
      </c>
      <c r="F77" s="78" t="n">
        <v>343.2</v>
      </c>
    </row>
    <row r="78" customFormat="false" ht="17" hidden="false" customHeight="false" outlineLevel="0" collapsed="false">
      <c r="B78" s="93" t="s">
        <v>86</v>
      </c>
      <c r="C78" s="94" t="n">
        <v>9.02</v>
      </c>
      <c r="E78" s="93" t="s">
        <v>86</v>
      </c>
      <c r="F78" s="138" t="n">
        <v>36.1166666666667</v>
      </c>
    </row>
    <row r="79" customFormat="false" ht="17" hidden="false" customHeight="false" outlineLevel="0" collapsed="false">
      <c r="E79" s="85"/>
      <c r="F79" s="140"/>
    </row>
    <row r="80" customFormat="false" ht="17" hidden="false" customHeight="false" outlineLevel="0" collapsed="false">
      <c r="B80" s="134" t="s">
        <v>110</v>
      </c>
      <c r="C80" s="94" t="n">
        <v>11.22</v>
      </c>
      <c r="E80" s="134" t="s">
        <v>110</v>
      </c>
      <c r="F80" s="137" t="n">
        <v>12903</v>
      </c>
    </row>
    <row r="81" customFormat="false" ht="17" hidden="false" customHeight="false" outlineLevel="0" collapsed="false">
      <c r="B81" s="93" t="s">
        <v>111</v>
      </c>
      <c r="C81" s="94" t="n">
        <v>2.41266666666667</v>
      </c>
      <c r="E81" s="93" t="s">
        <v>111</v>
      </c>
      <c r="F81" s="137" t="n">
        <v>12283.3333333333</v>
      </c>
    </row>
    <row r="82" customFormat="false" ht="17" hidden="false" customHeight="false" outlineLevel="0" collapsed="false">
      <c r="B82" s="141" t="s">
        <v>103</v>
      </c>
      <c r="C82" s="94" t="n">
        <v>8.69</v>
      </c>
      <c r="E82" s="141" t="s">
        <v>103</v>
      </c>
      <c r="F82" s="137" t="n">
        <v>3949</v>
      </c>
    </row>
    <row r="83" customFormat="false" ht="17" hidden="false" customHeight="false" outlineLevel="0" collapsed="false">
      <c r="B83" s="134" t="s">
        <v>47</v>
      </c>
      <c r="C83" s="94" t="n">
        <v>8.83666666666667</v>
      </c>
      <c r="E83" s="134" t="s">
        <v>47</v>
      </c>
      <c r="F83" s="137" t="n">
        <v>3358.66666666667</v>
      </c>
    </row>
    <row r="84" customFormat="false" ht="17" hidden="false" customHeight="false" outlineLevel="0" collapsed="false">
      <c r="B84" s="93" t="s">
        <v>104</v>
      </c>
      <c r="C84" s="94" t="n">
        <v>8.72666666666667</v>
      </c>
      <c r="E84" s="93" t="s">
        <v>104</v>
      </c>
      <c r="F84" s="137" t="n">
        <v>2673</v>
      </c>
    </row>
    <row r="85" customFormat="false" ht="17" hidden="false" customHeight="false" outlineLevel="0" collapsed="false">
      <c r="B85" s="134" t="s">
        <v>109</v>
      </c>
      <c r="C85" s="94" t="n">
        <v>5.75666666666667</v>
      </c>
      <c r="E85" s="134" t="s">
        <v>109</v>
      </c>
      <c r="F85" s="137" t="n">
        <v>14142.3333333333</v>
      </c>
    </row>
    <row r="86" customFormat="false" ht="17" hidden="false" customHeight="false" outlineLevel="0" collapsed="false">
      <c r="B86" s="134" t="s">
        <v>99</v>
      </c>
      <c r="C86" s="94" t="n">
        <v>1.881</v>
      </c>
      <c r="E86" s="134" t="s">
        <v>99</v>
      </c>
      <c r="F86" s="137" t="n">
        <v>883.666666666667</v>
      </c>
    </row>
    <row r="87" customFormat="false" ht="17" hidden="false" customHeight="false" outlineLevel="0" collapsed="false">
      <c r="B87" s="93" t="s">
        <v>112</v>
      </c>
      <c r="C87" s="94" t="n">
        <v>4.03333333333333</v>
      </c>
      <c r="E87" s="93" t="s">
        <v>112</v>
      </c>
      <c r="F87" s="137" t="n">
        <v>25186.3333333333</v>
      </c>
    </row>
    <row r="88" customFormat="false" ht="17" hidden="false" customHeight="false" outlineLevel="0" collapsed="false">
      <c r="E88" s="85"/>
    </row>
    <row r="89" customFormat="false" ht="17" hidden="false" customHeight="false" outlineLevel="0" collapsed="false">
      <c r="B89" s="93" t="s">
        <v>97</v>
      </c>
      <c r="C89" s="94" t="n">
        <v>19.47</v>
      </c>
      <c r="E89" s="93" t="s">
        <v>97</v>
      </c>
      <c r="F89" s="137" t="n">
        <v>6273.66666666667</v>
      </c>
      <c r="H89" s="86"/>
    </row>
    <row r="90" customFormat="false" ht="17" hidden="false" customHeight="false" outlineLevel="0" collapsed="false">
      <c r="B90" s="93" t="s">
        <v>108</v>
      </c>
      <c r="C90" s="94" t="n">
        <v>2.40533333333333</v>
      </c>
      <c r="E90" s="93" t="s">
        <v>108</v>
      </c>
      <c r="F90" s="137" t="n">
        <v>1283.33333333333</v>
      </c>
    </row>
    <row r="91" customFormat="false" ht="17" hidden="false" customHeight="false" outlineLevel="0" collapsed="false">
      <c r="B91" s="93" t="s">
        <v>101</v>
      </c>
      <c r="C91" s="94" t="n">
        <v>7.88333333333333</v>
      </c>
      <c r="E91" s="93" t="s">
        <v>101</v>
      </c>
      <c r="F91" s="137" t="n">
        <v>6849.33333333333</v>
      </c>
    </row>
    <row r="92" customFormat="false" ht="17" hidden="false" customHeight="false" outlineLevel="0" collapsed="false">
      <c r="B92" s="93" t="s">
        <v>105</v>
      </c>
      <c r="C92" s="94" t="n">
        <v>7.92</v>
      </c>
      <c r="E92" s="93" t="s">
        <v>105</v>
      </c>
      <c r="F92" s="137" t="n">
        <v>4169</v>
      </c>
    </row>
    <row r="93" customFormat="false" ht="17" hidden="false" customHeight="false" outlineLevel="0" collapsed="false">
      <c r="B93" s="93" t="s">
        <v>106</v>
      </c>
      <c r="C93" s="94" t="n">
        <v>7.88333333333333</v>
      </c>
      <c r="E93" s="93" t="s">
        <v>106</v>
      </c>
      <c r="F93" s="137" t="n">
        <v>2680.33333333333</v>
      </c>
    </row>
    <row r="94" customFormat="false" ht="17" hidden="false" customHeight="false" outlineLevel="0" collapsed="false">
      <c r="B94" s="93" t="s">
        <v>67</v>
      </c>
      <c r="C94" s="94" t="n">
        <v>1.01933333333333</v>
      </c>
      <c r="E94" s="93" t="s">
        <v>67</v>
      </c>
      <c r="F94" s="137" t="n">
        <v>865.333333333333</v>
      </c>
    </row>
    <row r="95" customFormat="false" ht="17" hidden="false" customHeight="false" outlineLevel="0" collapsed="false">
      <c r="B95" s="93" t="s">
        <v>100</v>
      </c>
      <c r="C95" s="94" t="n">
        <v>6.63666666666667</v>
      </c>
      <c r="E95" s="93" t="s">
        <v>100</v>
      </c>
      <c r="F95" s="137" t="n">
        <v>1173.33333333333</v>
      </c>
    </row>
    <row r="96" customFormat="false" ht="17" hidden="false" customHeight="false" outlineLevel="0" collapsed="false">
      <c r="B96" s="93" t="s">
        <v>98</v>
      </c>
      <c r="C96" s="94" t="n">
        <v>2.41266666666667</v>
      </c>
      <c r="E96" s="93" t="s">
        <v>98</v>
      </c>
      <c r="F96" s="137" t="n">
        <v>8360</v>
      </c>
    </row>
    <row r="97" customFormat="false" ht="17" hidden="false" customHeight="false" outlineLevel="0" collapsed="false">
      <c r="B97" s="93" t="s">
        <v>107</v>
      </c>
      <c r="C97" s="94" t="n">
        <v>15.8766666666667</v>
      </c>
      <c r="E97" s="93" t="s">
        <v>107</v>
      </c>
      <c r="F97" s="137" t="n">
        <v>381.333333333333</v>
      </c>
    </row>
    <row r="98" customFormat="false" ht="17" hidden="false" customHeight="false" outlineLevel="0" collapsed="false">
      <c r="C98" s="85"/>
      <c r="E98" s="0"/>
      <c r="F98" s="86"/>
    </row>
    <row r="99" customFormat="false" ht="17" hidden="false" customHeight="false" outlineLevel="0" collapsed="false">
      <c r="E99" s="0"/>
    </row>
    <row r="100" customFormat="false" ht="17" hidden="false" customHeight="false" outlineLevel="0" collapsed="false">
      <c r="E100" s="0"/>
    </row>
    <row r="101" customFormat="false" ht="17" hidden="false" customHeight="false" outlineLevel="0" collapsed="false">
      <c r="E101" s="0"/>
    </row>
    <row r="102" customFormat="false" ht="17" hidden="false" customHeight="false" outlineLevel="0" collapsed="false">
      <c r="E102" s="0"/>
    </row>
    <row r="103" customFormat="false" ht="17" hidden="false" customHeight="false" outlineLevel="0" collapsed="false">
      <c r="E103" s="0"/>
    </row>
    <row r="104" customFormat="false" ht="17" hidden="false" customHeight="false" outlineLevel="0" collapsed="false">
      <c r="E104" s="0"/>
    </row>
    <row r="105" customFormat="false" ht="17" hidden="false" customHeight="false" outlineLevel="0" collapsed="false">
      <c r="E105" s="0"/>
    </row>
    <row r="106" customFormat="false" ht="17" hidden="false" customHeight="false" outlineLevel="0" collapsed="false">
      <c r="E106" s="0"/>
    </row>
    <row r="107" customFormat="false" ht="17" hidden="false" customHeight="false" outlineLevel="0" collapsed="false">
      <c r="E107" s="0"/>
    </row>
    <row r="108" customFormat="false" ht="17" hidden="false" customHeight="false" outlineLevel="0" collapsed="false">
      <c r="E108" s="0"/>
    </row>
    <row r="109" customFormat="false" ht="17" hidden="false" customHeight="false" outlineLevel="0" collapsed="false">
      <c r="E109" s="0"/>
    </row>
    <row r="110" customFormat="false" ht="17" hidden="false" customHeight="false" outlineLevel="0" collapsed="false">
      <c r="E110" s="0"/>
    </row>
    <row r="111" customFormat="false" ht="17" hidden="false" customHeight="false" outlineLevel="0" collapsed="false">
      <c r="E111" s="0"/>
    </row>
    <row r="112" customFormat="false" ht="17" hidden="false" customHeight="false" outlineLevel="0" collapsed="false">
      <c r="E112" s="0"/>
    </row>
    <row r="113" customFormat="false" ht="17" hidden="false" customHeight="false" outlineLevel="0" collapsed="false">
      <c r="E113" s="0"/>
    </row>
    <row r="114" customFormat="false" ht="17" hidden="false" customHeight="false" outlineLevel="0" collapsed="false">
      <c r="E114" s="0"/>
    </row>
    <row r="115" customFormat="false" ht="17" hidden="false" customHeight="false" outlineLevel="0" collapsed="false">
      <c r="E115" s="0"/>
    </row>
    <row r="116" customFormat="false" ht="17" hidden="false" customHeight="false" outlineLevel="0" collapsed="false">
      <c r="E116" s="0"/>
    </row>
    <row r="117" customFormat="false" ht="17" hidden="false" customHeight="false" outlineLevel="0" collapsed="false">
      <c r="E117" s="0"/>
    </row>
    <row r="118" customFormat="false" ht="17" hidden="false" customHeight="false" outlineLevel="0" collapsed="false">
      <c r="E118" s="0"/>
    </row>
    <row r="119" customFormat="false" ht="17" hidden="false" customHeight="false" outlineLevel="0" collapsed="false">
      <c r="E119" s="0"/>
    </row>
    <row r="120" customFormat="false" ht="17" hidden="false" customHeight="false" outlineLevel="0" collapsed="false">
      <c r="E120" s="0"/>
    </row>
    <row r="121" customFormat="false" ht="17" hidden="false" customHeight="false" outlineLevel="0" collapsed="false">
      <c r="E121" s="0"/>
    </row>
    <row r="122" customFormat="false" ht="17" hidden="false" customHeight="false" outlineLevel="0" collapsed="false">
      <c r="E122" s="0"/>
    </row>
    <row r="123" customFormat="false" ht="17" hidden="false" customHeight="false" outlineLevel="0" collapsed="false">
      <c r="E123" s="0"/>
    </row>
    <row r="124" customFormat="false" ht="17" hidden="false" customHeight="false" outlineLevel="0" collapsed="false">
      <c r="E124" s="0"/>
    </row>
    <row r="125" customFormat="false" ht="17" hidden="false" customHeight="false" outlineLevel="0" collapsed="false">
      <c r="E125" s="0"/>
    </row>
    <row r="126" customFormat="false" ht="17" hidden="false" customHeight="false" outlineLevel="0" collapsed="false">
      <c r="E126" s="0"/>
    </row>
    <row r="127" customFormat="false" ht="17" hidden="false" customHeight="false" outlineLevel="0" collapsed="false">
      <c r="E127" s="0"/>
    </row>
    <row r="128" customFormat="false" ht="17" hidden="false" customHeight="false" outlineLevel="0" collapsed="false">
      <c r="E128" s="0"/>
    </row>
    <row r="129" customFormat="false" ht="17" hidden="false" customHeight="false" outlineLevel="0" collapsed="false">
      <c r="E129" s="0"/>
    </row>
    <row r="130" customFormat="false" ht="17" hidden="false" customHeight="false" outlineLevel="0" collapsed="false">
      <c r="E130" s="0"/>
    </row>
    <row r="131" customFormat="false" ht="17" hidden="false" customHeight="false" outlineLevel="0" collapsed="false">
      <c r="E131" s="0"/>
    </row>
    <row r="132" customFormat="false" ht="17" hidden="false" customHeight="false" outlineLevel="0" collapsed="false">
      <c r="E132" s="0"/>
    </row>
    <row r="133" customFormat="false" ht="17" hidden="false" customHeight="false" outlineLevel="0" collapsed="false">
      <c r="E133" s="0"/>
    </row>
    <row r="134" customFormat="false" ht="17" hidden="false" customHeight="false" outlineLevel="0" collapsed="false">
      <c r="E1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5:17:10Z</dcterms:created>
  <dc:creator> 環境省</dc:creator>
  <dc:description/>
  <dc:language>en-US</dc:language>
  <cp:lastModifiedBy>株式会社　博秀工芸</cp:lastModifiedBy>
  <cp:lastPrinted>2010-03-16T01:05:35Z</cp:lastPrinted>
  <dcterms:modified xsi:type="dcterms:W3CDTF">2012-03-30T00:43:26Z</dcterms:modified>
  <cp:revision>0</cp:revision>
  <dc:subject/>
  <dc:title/>
</cp:coreProperties>
</file>