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2" sheetId="1" state="visible" r:id="rId2"/>
    <sheet name="27-1" sheetId="2" state="visible" r:id="rId3"/>
    <sheet name="26" sheetId="3" state="visible" r:id="rId4"/>
    <sheet name="25" sheetId="4" state="visible" r:id="rId5"/>
    <sheet name="24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name="11年度パイロット事業対象名簿_訂正版_" vbProcedure="false">#REF!</definedName>
    <definedName function="false" hidden="false" name="AccessDatabase" vbProcedure="false">"C:\My Documents\ＰＲＴＲ\神奈事業所 (Ｈ１０修正後).mdb"</definedName>
    <definedName function="false" hidden="false" name="Button_1" vbProcedure="false">"提出状況_Sheet1_List"</definedName>
    <definedName function="false" hidden="false" name="Excel_BuiltIn_Database" vbProcedure="false">'[3]'!$A$1:$D$388</definedName>
    <definedName function="false" hidden="false" name="M3県市区別ゴルフ場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３分類１月" vbProcedure="false">'[4]'!$A$1</definedName>
    <definedName function="false" hidden="false" name="パイロット対象事業場_国委_公共_県単_" vbProcedure="false">'[2]'!$A$1:$O$718</definedName>
    <definedName function="false" hidden="false" name="出荷１月" vbProcedure="false">'[4]'!$D$4</definedName>
    <definedName function="false" hidden="false" name="在庫１月" vbProcedure="false">'[4]'!$D$4</definedName>
    <definedName function="false" hidden="false" name="提出状況_Sheet1_List" vbProcedure="false">'[1]'!$A$1:$D$156</definedName>
    <definedName function="false" hidden="false" name="様式2" vbProcedure="false">'[3]'!$A$1:$K$503</definedName>
    <definedName function="false" hidden="false" name="物質別業種別集_" vbProcedure="false">'[3]'!$A$1:$G$711</definedName>
    <definedName function="false" hidden="false" name="生産１月" vbProcedure="false">'[4]'!$D$4</definedName>
    <definedName function="false" hidden="false" localSheetId="0" name="_３分類１月" vbProcedure="false">'[4]'!$A$1</definedName>
    <definedName function="false" hidden="false" localSheetId="0" name="出荷１月" vbProcedure="false">'[4]'!$D$4</definedName>
    <definedName function="false" hidden="false" localSheetId="0" name="在庫１月" vbProcedure="false">'[4]'!$D$4</definedName>
    <definedName function="false" hidden="false" localSheetId="0" name="生産１月" vbProcedure="false">'[4]'!$D$4</definedName>
    <definedName function="false" hidden="false" localSheetId="1" name="_３分類１月" vbProcedure="false">'[4]'!$A$1</definedName>
    <definedName function="false" hidden="false" localSheetId="1" name="出荷１月" vbProcedure="false">'[4]'!$D$4</definedName>
    <definedName function="false" hidden="false" localSheetId="1" name="在庫１月" vbProcedure="false">'[4]'!$D$4</definedName>
    <definedName function="false" hidden="false" localSheetId="1" name="生産１月" vbProcedure="false">'[4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6">
  <si>
    <r>
      <rPr>
        <b val="true"/>
        <sz val="14"/>
        <color rgb="FFFFFFFF"/>
        <rFont val="ＭＳ ゴシック"/>
        <family val="3"/>
        <charset val="128"/>
      </rPr>
      <t xml:space="preserve">7.13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都道府県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5</t>
    </r>
    <r>
      <rPr>
        <b val="true"/>
        <sz val="14"/>
        <color rgb="FFFFFFFF"/>
        <rFont val="Noto Sans"/>
        <family val="2"/>
      </rPr>
      <t xml:space="preserve">年度）</t>
    </r>
  </si>
  <si>
    <t xml:space="preserve">届出数</t>
  </si>
  <si>
    <r>
      <rPr>
        <sz val="11"/>
        <rFont val="Noto Sans"/>
        <family val="2"/>
      </rPr>
      <t xml:space="preserve">届出排出量（</t>
    </r>
    <r>
      <rPr>
        <sz val="11"/>
        <rFont val="ＭＳ 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t xml:space="preserve">届出移動量</t>
  </si>
  <si>
    <r>
      <rPr>
        <sz val="8"/>
        <color rgb="FF000000"/>
        <rFont val="Noto Sans"/>
        <family val="2"/>
      </rPr>
      <t xml:space="preserve">届出排出量・
移動量合計（</t>
    </r>
    <r>
      <rPr>
        <sz val="8"/>
        <color rgb="FF000000"/>
        <rFont val="ＭＳ ゴシック"/>
        <family val="3"/>
        <charset val="128"/>
      </rPr>
      <t xml:space="preserve">kg/</t>
    </r>
    <r>
      <rPr>
        <sz val="8"/>
        <color rgb="FF000000"/>
        <rFont val="Noto Sans"/>
        <family val="2"/>
      </rPr>
      <t xml:space="preserve">年）</t>
    </r>
  </si>
  <si>
    <t xml:space="preserve">割合</t>
  </si>
  <si>
    <t xml:space="preserve">大気</t>
  </si>
  <si>
    <t xml:space="preserve">公共用
水域</t>
  </si>
  <si>
    <t xml:space="preserve">土壌</t>
  </si>
  <si>
    <t xml:space="preserve">埋立</t>
  </si>
  <si>
    <t xml:space="preserve">合計</t>
  </si>
  <si>
    <t xml:space="preserve">廃棄物
移動</t>
  </si>
  <si>
    <t xml:space="preserve">下水道
への移動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color rgb="FF000000"/>
        <rFont val="Noto Sans"/>
        <family val="2"/>
      </rPr>
      <t xml:space="preserve">割合</t>
    </r>
    <r>
      <rPr>
        <sz val="11"/>
        <color rgb="FF000000"/>
        <rFont val="ＭＳ ゴシック"/>
        <family val="3"/>
        <charset val="128"/>
      </rPr>
      <t xml:space="preserve">(%)</t>
    </r>
  </si>
  <si>
    <t xml:space="preserve">注）排出量・移動量の合計は、各事業所から届け出られた当該データ（ダイオキシン類を除き小数点第一位まで）の合計について小数点
　　第一位で四捨五入し、整数表示したもの。本集計表の排出量等の各欄を縦・横方向に合計した数値とは異なる場合がある。</t>
  </si>
  <si>
    <t xml:space="preserve">　　　</t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7.13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都道府県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4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b val="true"/>
        <sz val="14"/>
        <color rgb="FFFFFFFF"/>
        <rFont val="ＭＳ ゴシック"/>
        <family val="3"/>
        <charset val="128"/>
      </rPr>
      <t xml:space="preserve">7.13</t>
    </r>
    <r>
      <rPr>
        <b val="true"/>
        <sz val="14"/>
        <color rgb="FFFFFFFF"/>
        <rFont val="Noto Sans"/>
        <family val="2"/>
      </rPr>
      <t xml:space="preserve">　</t>
    </r>
    <r>
      <rPr>
        <b val="true"/>
        <sz val="14"/>
        <color rgb="FFFFFFFF"/>
        <rFont val="ＭＳ ゴシック"/>
        <family val="3"/>
        <charset val="128"/>
      </rPr>
      <t xml:space="preserve">PRTR</t>
    </r>
    <r>
      <rPr>
        <b val="true"/>
        <sz val="14"/>
        <color rgb="FFFFFFFF"/>
        <rFont val="Noto Sans"/>
        <family val="2"/>
      </rPr>
      <t xml:space="preserve">都道府県別届出排出量・移動量（平成</t>
    </r>
    <r>
      <rPr>
        <b val="true"/>
        <sz val="14"/>
        <color rgb="FFFFFFFF"/>
        <rFont val="ＭＳ ゴシック"/>
        <family val="3"/>
        <charset val="128"/>
      </rPr>
      <t xml:space="preserve">23</t>
    </r>
    <r>
      <rPr>
        <b val="true"/>
        <sz val="14"/>
        <color rgb="FFFFFFFF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出典：環境省 総合環境政策局環境保健部環境安全課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より作成</t>
    </r>
  </si>
  <si>
    <r>
      <rPr>
        <sz val="11"/>
        <color rgb="FF000000"/>
        <rFont val="ＭＳ Ｐゴシック"/>
        <family val="3"/>
        <charset val="128"/>
      </rPr>
      <t xml:space="preserve">7.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２年度）</t>
    </r>
  </si>
  <si>
    <t xml:space="preserve">都道府県名</t>
  </si>
  <si>
    <r>
      <rPr>
        <sz val="11"/>
        <rFont val="Noto Sans"/>
        <family val="2"/>
      </rPr>
      <t xml:space="preserve">届出排出量（</t>
    </r>
    <r>
      <rPr>
        <sz val="11"/>
        <rFont val="ＭＳ Ｐゴシック"/>
        <family val="3"/>
        <charset val="128"/>
      </rPr>
      <t xml:space="preserve">kg/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届出排出量・
移動量合計（</t>
    </r>
    <r>
      <rPr>
        <sz val="11"/>
        <color rgb="FF000000"/>
        <rFont val="ＭＳ Ｐゴシック"/>
        <family val="3"/>
        <charset val="128"/>
      </rPr>
      <t xml:space="preserve">kg/</t>
    </r>
    <r>
      <rPr>
        <sz val="11"/>
        <color rgb="FF000000"/>
        <rFont val="Noto Sans"/>
        <family val="2"/>
      </rPr>
      <t xml:space="preserve">年）</t>
    </r>
  </si>
  <si>
    <t xml:space="preserve">公共用水域</t>
  </si>
  <si>
    <t xml:space="preserve">廃棄物移動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1"/>
        <color rgb="FF000000"/>
        <rFont val="Noto Sans"/>
        <family val="2"/>
      </rPr>
      <t xml:space="preserve">割合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）</t>
    </r>
  </si>
  <si>
    <t xml:space="preserve">　※　排出量・移動量の合計は、各事業所から届け出られた当該データ（ダイオキシン類を除き小数点第一位まで）の合計について小数点第一位</t>
  </si>
  <si>
    <t xml:space="preserve">　　　で四捨五入し、整数表示したもの。本集計表の排出量等の各欄を縦・横方向に合計した数値とは異なる場合がある。</t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  <si>
    <r>
      <rPr>
        <sz val="11"/>
        <color rgb="FF000000"/>
        <rFont val="Noto Sans"/>
        <family val="2"/>
      </rPr>
      <t xml:space="preserve">６．１３　</t>
    </r>
    <r>
      <rPr>
        <sz val="11"/>
        <color rgb="FF000000"/>
        <rFont val="ＭＳ Ｐゴシック"/>
        <family val="3"/>
        <charset val="128"/>
      </rPr>
      <t xml:space="preserve">PRTR</t>
    </r>
    <r>
      <rPr>
        <sz val="11"/>
        <color rgb="FF000000"/>
        <rFont val="Noto Sans"/>
        <family val="2"/>
      </rPr>
      <t xml:space="preserve">都道府県別届出排出量・移動量（平成２１年度）</t>
    </r>
  </si>
  <si>
    <r>
      <rPr>
        <sz val="11"/>
        <rFont val="Noto Sans"/>
        <family val="2"/>
      </rPr>
      <t xml:space="preserve">　出典：環境省総合環境政策局環境保健部環境安全課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PRTR</t>
    </r>
    <r>
      <rPr>
        <sz val="11"/>
        <rFont val="Noto Sans"/>
        <family val="2"/>
      </rPr>
      <t xml:space="preserve">データの概要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0%"/>
    <numFmt numFmtId="167" formatCode="[$-409]#,##0_);[RED]\(#,##0\)"/>
    <numFmt numFmtId="168" formatCode="_-* #,##0_-;\-* #,##0_-;_-* \-_-;_-@_-"/>
    <numFmt numFmtId="169" formatCode="0.00%"/>
    <numFmt numFmtId="170" formatCode="#,##0_ "/>
    <numFmt numFmtId="171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0.5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</borders>
  <cellStyleXfs count="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2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1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5" fillId="0" borderId="3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35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6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5" fillId="0" borderId="39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0" borderId="40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4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6" fillId="0" borderId="44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6" fillId="0" borderId="4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1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5" borderId="3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5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5" borderId="5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5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6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5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5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6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5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パーセント 2" xfId="51"/>
    <cellStyle name="パーセント 3" xfId="52"/>
    <cellStyle name="メモ 2" xfId="53"/>
    <cellStyle name="リンク セル 2" xfId="54"/>
    <cellStyle name="入力 2" xfId="55"/>
    <cellStyle name="出力 2" xfId="56"/>
    <cellStyle name="悪い 2" xfId="57"/>
    <cellStyle name="未定義" xfId="58"/>
    <cellStyle name="桁区切り 2" xfId="59"/>
    <cellStyle name="桁区切り 3" xfId="60"/>
    <cellStyle name="標準 2" xfId="61"/>
    <cellStyle name="標準 2 2" xfId="62"/>
    <cellStyle name="標準 3" xfId="63"/>
    <cellStyle name="標準_es180615" xfId="64"/>
    <cellStyle name="標準_Sheet9 (2)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2373;&#12392;&#12375;&#21531;/D/EXCEL&#12487;&#12540;&#12479;/&#65328;&#65330;&#65332;&#65330;/&#24179;&#25104;11&#24180;/&#28857;&#28304;&#20837;&#21147;&#12487;&#12540;&#12479;/&#30906;&#23450;&#26989;&#31278;&#65288;&#33258;&#27835;&#20307;&#21029;&#65289;/&#30906;&#23450;&#26989;&#31278;&#65288;&#24195;&#2379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jrma.gr.jp/My%20Documents%5CFanatique%5C&#26085;&#26412;&#12468;&#12512;&#24037;&#26989;&#20250;%5C&#25903;&#32102;&#12487;&#12540;&#12479;%5C&#32113;&#35336;&#26376;&#21029;&#65320;&#6532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&#26989;&#21209;&#38306;&#20418;/&#12505;&#12531;&#12476;&#12531;&#25490;&#20986;/&#36039;&#26009;/&#65298;%20&#65328;&#65330;&#65332;&#65330;/&#20840;&#22269;&#25490;&#20986;&#37327;&#12398;&#25512;&#35336;&#65288;&#12521;&#12501;&#29256;&#65289;/&#28857;&#28304;&#38598;&#353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ETAKE/&#26989;&#21209;&#38306;&#20418;/EXCEL&#12487;&#12540;&#12479;/&#65328;&#65330;&#65332;&#65330;/&#24179;&#25104;11&#24180;/&#28857;&#28304;&#20837;&#21147;&#12487;&#12540;&#12479;/&#29983;&#12487;&#12540;&#12479;/&#26989;&#31278;&#23550;&#29031;&#34920;&#65288;&#65419;&#65439;&#65422;&#65438;&#65391;&#6541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広島県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輸出ＨＰ"/>
      <sheetName val="輸入ＨＰ"/>
      <sheetName val="合成ゴム品種別出荷量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発送数集計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業種対照表"/>
      <sheetName val="業種対照表 (2)"/>
      <sheetName val="業種対照表 (3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2" min="1" style="1" width="10.3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/>
    <row r="3" customFormat="false" ht="20.1" hidden="false" customHeight="true" outlineLevel="0" collapsed="false"/>
    <row r="4" s="10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 t="s">
        <v>3</v>
      </c>
      <c r="I4" s="7"/>
      <c r="J4" s="7"/>
      <c r="K4" s="8" t="s">
        <v>4</v>
      </c>
      <c r="L4" s="9" t="s">
        <v>5</v>
      </c>
    </row>
    <row r="5" s="10" customFormat="true" ht="30" hidden="false" customHeight="true" outlineLevel="0" collapsed="false">
      <c r="A5" s="5"/>
      <c r="B5" s="6"/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2" t="s">
        <v>12</v>
      </c>
      <c r="J5" s="14" t="s">
        <v>10</v>
      </c>
      <c r="K5" s="8"/>
      <c r="L5" s="9"/>
    </row>
    <row r="6" s="23" customFormat="true" ht="20.1" hidden="false" customHeight="true" outlineLevel="0" collapsed="false">
      <c r="A6" s="16" t="s">
        <v>13</v>
      </c>
      <c r="B6" s="17" t="n">
        <v>1981</v>
      </c>
      <c r="C6" s="18" t="n">
        <v>1891394.80149721</v>
      </c>
      <c r="D6" s="19" t="n">
        <v>382899.800040977</v>
      </c>
      <c r="E6" s="19" t="n">
        <v>4.2</v>
      </c>
      <c r="F6" s="19" t="n">
        <v>138.5088758795</v>
      </c>
      <c r="G6" s="20" t="n">
        <v>2274437.31041408</v>
      </c>
      <c r="H6" s="18" t="n">
        <v>1425486.93651253</v>
      </c>
      <c r="I6" s="19" t="n">
        <v>1448.3000001048</v>
      </c>
      <c r="J6" s="20" t="n">
        <v>1426935.23651264</v>
      </c>
      <c r="K6" s="21" t="n">
        <v>3701372.54692672</v>
      </c>
      <c r="L6" s="22" t="n">
        <v>0.00985276360198926</v>
      </c>
    </row>
    <row r="7" s="23" customFormat="true" ht="20.1" hidden="false" customHeight="true" outlineLevel="0" collapsed="false">
      <c r="A7" s="24" t="s">
        <v>14</v>
      </c>
      <c r="B7" s="25" t="n">
        <v>452</v>
      </c>
      <c r="C7" s="26" t="n">
        <v>354197.601329432</v>
      </c>
      <c r="D7" s="27" t="n">
        <v>96843.000001862</v>
      </c>
      <c r="E7" s="27" t="n">
        <v>0</v>
      </c>
      <c r="F7" s="27" t="n">
        <v>0.0014041029</v>
      </c>
      <c r="G7" s="28" t="n">
        <v>451040.602735397</v>
      </c>
      <c r="H7" s="29" t="n">
        <v>622014.15334182</v>
      </c>
      <c r="I7" s="27" t="n">
        <v>168.8</v>
      </c>
      <c r="J7" s="28" t="n">
        <v>622182.95334182</v>
      </c>
      <c r="K7" s="30" t="n">
        <v>1073223.55607721</v>
      </c>
      <c r="L7" s="31" t="n">
        <v>0.00285683698575408</v>
      </c>
    </row>
    <row r="8" s="23" customFormat="true" ht="20.1" hidden="false" customHeight="true" outlineLevel="0" collapsed="false">
      <c r="A8" s="24" t="s">
        <v>15</v>
      </c>
      <c r="B8" s="25" t="n">
        <v>506</v>
      </c>
      <c r="C8" s="26" t="n">
        <v>1354791.80040747</v>
      </c>
      <c r="D8" s="27" t="n">
        <v>60978.7000125927</v>
      </c>
      <c r="E8" s="27" t="n">
        <v>13</v>
      </c>
      <c r="F8" s="27" t="n">
        <v>0.0026</v>
      </c>
      <c r="G8" s="28" t="n">
        <v>1415783.50302006</v>
      </c>
      <c r="H8" s="29" t="n">
        <v>832110.911720753</v>
      </c>
      <c r="I8" s="27" t="n">
        <v>3498.400000032</v>
      </c>
      <c r="J8" s="28" t="n">
        <v>835609.311720785</v>
      </c>
      <c r="K8" s="30" t="n">
        <v>2251392.81474085</v>
      </c>
      <c r="L8" s="31" t="n">
        <v>0.00599303120602574</v>
      </c>
    </row>
    <row r="9" s="23" customFormat="true" ht="20.1" hidden="false" customHeight="true" outlineLevel="0" collapsed="false">
      <c r="A9" s="24" t="s">
        <v>16</v>
      </c>
      <c r="B9" s="25" t="n">
        <v>733</v>
      </c>
      <c r="C9" s="26" t="n">
        <v>1043990.20378593</v>
      </c>
      <c r="D9" s="27" t="n">
        <v>113826.800064299</v>
      </c>
      <c r="E9" s="27" t="n">
        <v>0</v>
      </c>
      <c r="F9" s="27" t="n">
        <v>350727.1</v>
      </c>
      <c r="G9" s="28" t="n">
        <v>1508544.10385023</v>
      </c>
      <c r="H9" s="29" t="n">
        <v>788973.450969926</v>
      </c>
      <c r="I9" s="27" t="n">
        <v>2939.8000000036</v>
      </c>
      <c r="J9" s="28" t="n">
        <v>791913.250969929</v>
      </c>
      <c r="K9" s="30" t="n">
        <v>2300457.35482017</v>
      </c>
      <c r="L9" s="31" t="n">
        <v>0.00612363716598058</v>
      </c>
    </row>
    <row r="10" s="23" customFormat="true" ht="20.1" hidden="false" customHeight="true" outlineLevel="0" collapsed="false">
      <c r="A10" s="24" t="s">
        <v>17</v>
      </c>
      <c r="B10" s="25" t="n">
        <v>463</v>
      </c>
      <c r="C10" s="26" t="n">
        <v>446879.700884225</v>
      </c>
      <c r="D10" s="27" t="n">
        <v>105214.6000046</v>
      </c>
      <c r="E10" s="27" t="n">
        <v>2.5</v>
      </c>
      <c r="F10" s="27" t="n">
        <v>2549732.20560088</v>
      </c>
      <c r="G10" s="28" t="n">
        <v>3101829.00648971</v>
      </c>
      <c r="H10" s="29" t="n">
        <v>1899079.31307416</v>
      </c>
      <c r="I10" s="27" t="n">
        <v>1.2</v>
      </c>
      <c r="J10" s="28" t="n">
        <v>1899080.51307416</v>
      </c>
      <c r="K10" s="30" t="n">
        <v>5000909.51956385</v>
      </c>
      <c r="L10" s="31" t="n">
        <v>0.0133120291639143</v>
      </c>
    </row>
    <row r="11" s="23" customFormat="true" ht="20.1" hidden="false" customHeight="true" outlineLevel="0" collapsed="false">
      <c r="A11" s="24" t="s">
        <v>18</v>
      </c>
      <c r="B11" s="25" t="n">
        <v>513</v>
      </c>
      <c r="C11" s="26" t="n">
        <v>719526.800311677</v>
      </c>
      <c r="D11" s="27" t="n">
        <v>36517.9000004721</v>
      </c>
      <c r="E11" s="27" t="n">
        <v>5</v>
      </c>
      <c r="F11" s="27" t="n">
        <v>0.000738</v>
      </c>
      <c r="G11" s="28" t="n">
        <v>756049.70105015</v>
      </c>
      <c r="H11" s="29" t="n">
        <v>1538051.91443302</v>
      </c>
      <c r="I11" s="27" t="n">
        <v>11322.3</v>
      </c>
      <c r="J11" s="28" t="n">
        <v>1549374.21443302</v>
      </c>
      <c r="K11" s="30" t="n">
        <v>2305423.91548317</v>
      </c>
      <c r="L11" s="31" t="n">
        <v>0.00613685776118063</v>
      </c>
    </row>
    <row r="12" s="23" customFormat="true" ht="20.1" hidden="false" customHeight="true" outlineLevel="0" collapsed="false">
      <c r="A12" s="24" t="s">
        <v>19</v>
      </c>
      <c r="B12" s="25" t="n">
        <v>924</v>
      </c>
      <c r="C12" s="26" t="n">
        <v>3100107.8027326</v>
      </c>
      <c r="D12" s="27" t="n">
        <v>303714.500026611</v>
      </c>
      <c r="E12" s="27" t="n">
        <v>0</v>
      </c>
      <c r="F12" s="27" t="n">
        <v>0.00391011</v>
      </c>
      <c r="G12" s="28" t="n">
        <v>3403822.30666933</v>
      </c>
      <c r="H12" s="29" t="n">
        <v>4676470.8344576</v>
      </c>
      <c r="I12" s="27" t="n">
        <v>0</v>
      </c>
      <c r="J12" s="28" t="n">
        <v>4676470.8344576</v>
      </c>
      <c r="K12" s="30" t="n">
        <v>8080293.1411269</v>
      </c>
      <c r="L12" s="31" t="n">
        <v>0.0215091069988084</v>
      </c>
    </row>
    <row r="13" s="23" customFormat="true" ht="20.1" hidden="false" customHeight="true" outlineLevel="0" collapsed="false">
      <c r="A13" s="24" t="s">
        <v>20</v>
      </c>
      <c r="B13" s="25" t="n">
        <v>1134</v>
      </c>
      <c r="C13" s="26" t="n">
        <v>6589461.00577865</v>
      </c>
      <c r="D13" s="27" t="n">
        <v>123152.60014479</v>
      </c>
      <c r="E13" s="27" t="n">
        <v>0.4</v>
      </c>
      <c r="F13" s="27" t="n">
        <v>16238.0007674</v>
      </c>
      <c r="G13" s="28" t="n">
        <v>6728852.00669084</v>
      </c>
      <c r="H13" s="29" t="n">
        <v>7065030.73664383</v>
      </c>
      <c r="I13" s="27" t="n">
        <v>382239.700009402</v>
      </c>
      <c r="J13" s="28" t="n">
        <v>7447270.43665323</v>
      </c>
      <c r="K13" s="30" t="n">
        <v>14176122.443344</v>
      </c>
      <c r="L13" s="31" t="n">
        <v>0.0377357268030464</v>
      </c>
    </row>
    <row r="14" s="23" customFormat="true" ht="20.1" hidden="false" customHeight="true" outlineLevel="0" collapsed="false">
      <c r="A14" s="24" t="s">
        <v>21</v>
      </c>
      <c r="B14" s="25" t="n">
        <v>737</v>
      </c>
      <c r="C14" s="26" t="n">
        <v>5031756.40198505</v>
      </c>
      <c r="D14" s="27" t="n">
        <v>67208.2000000546</v>
      </c>
      <c r="E14" s="27" t="n">
        <v>13.2</v>
      </c>
      <c r="F14" s="27" t="n">
        <v>0</v>
      </c>
      <c r="G14" s="28" t="n">
        <v>5098977.8019851</v>
      </c>
      <c r="H14" s="29" t="n">
        <v>4591483.13758325</v>
      </c>
      <c r="I14" s="27" t="n">
        <v>7829.40000000004</v>
      </c>
      <c r="J14" s="28" t="n">
        <v>4599312.53758325</v>
      </c>
      <c r="K14" s="30" t="n">
        <v>9698290.33956833</v>
      </c>
      <c r="L14" s="31" t="n">
        <v>0.0258160887205377</v>
      </c>
    </row>
    <row r="15" s="23" customFormat="true" ht="20.1" hidden="false" customHeight="true" outlineLevel="0" collapsed="false">
      <c r="A15" s="24" t="s">
        <v>22</v>
      </c>
      <c r="B15" s="25" t="n">
        <v>793</v>
      </c>
      <c r="C15" s="26" t="n">
        <v>4398999.50148659</v>
      </c>
      <c r="D15" s="27" t="n">
        <v>65311.3000009189</v>
      </c>
      <c r="E15" s="27" t="n">
        <v>107.4</v>
      </c>
      <c r="F15" s="27" t="n">
        <v>0.0059571</v>
      </c>
      <c r="G15" s="28" t="n">
        <v>4464418.20744462</v>
      </c>
      <c r="H15" s="29" t="n">
        <v>4436108.32653715</v>
      </c>
      <c r="I15" s="27" t="n">
        <v>127159.5</v>
      </c>
      <c r="J15" s="28" t="n">
        <v>4563267.82653715</v>
      </c>
      <c r="K15" s="30" t="n">
        <v>9027686.03398175</v>
      </c>
      <c r="L15" s="31" t="n">
        <v>0.0240309926218198</v>
      </c>
    </row>
    <row r="16" s="23" customFormat="true" ht="20.1" hidden="false" customHeight="true" outlineLevel="0" collapsed="false">
      <c r="A16" s="24" t="s">
        <v>23</v>
      </c>
      <c r="B16" s="25" t="n">
        <v>1545</v>
      </c>
      <c r="C16" s="26" t="n">
        <v>7572045.4036055</v>
      </c>
      <c r="D16" s="27" t="n">
        <v>260856.300003249</v>
      </c>
      <c r="E16" s="27" t="n">
        <v>0</v>
      </c>
      <c r="F16" s="27" t="n">
        <v>2.6E-006</v>
      </c>
      <c r="G16" s="28" t="n">
        <v>7832901.70361135</v>
      </c>
      <c r="H16" s="29" t="n">
        <v>8089125.24830368</v>
      </c>
      <c r="I16" s="27" t="n">
        <v>62437.3000049938</v>
      </c>
      <c r="J16" s="28" t="n">
        <v>8151562.54830867</v>
      </c>
      <c r="K16" s="30" t="n">
        <v>15984464.2519199</v>
      </c>
      <c r="L16" s="31" t="n">
        <v>0.0425493909575196</v>
      </c>
    </row>
    <row r="17" s="23" customFormat="true" ht="20.1" hidden="false" customHeight="true" outlineLevel="0" collapsed="false">
      <c r="A17" s="24" t="s">
        <v>24</v>
      </c>
      <c r="B17" s="25" t="n">
        <v>1284</v>
      </c>
      <c r="C17" s="26" t="n">
        <v>5853293.00592584</v>
      </c>
      <c r="D17" s="27" t="n">
        <v>301609.700062522</v>
      </c>
      <c r="E17" s="27" t="n">
        <v>79.4</v>
      </c>
      <c r="F17" s="27" t="n">
        <v>0.022677</v>
      </c>
      <c r="G17" s="28" t="n">
        <v>6154982.12866534</v>
      </c>
      <c r="H17" s="29" t="n">
        <v>12251092.0206358</v>
      </c>
      <c r="I17" s="27" t="n">
        <v>1729.10000026026</v>
      </c>
      <c r="J17" s="28" t="n">
        <v>12252821.120636</v>
      </c>
      <c r="K17" s="30" t="n">
        <v>18407803.2493014</v>
      </c>
      <c r="L17" s="31" t="n">
        <v>0.0490001294243909</v>
      </c>
    </row>
    <row r="18" s="23" customFormat="true" ht="20.1" hidden="false" customHeight="true" outlineLevel="0" collapsed="false">
      <c r="A18" s="24" t="s">
        <v>25</v>
      </c>
      <c r="B18" s="25" t="n">
        <v>1182</v>
      </c>
      <c r="C18" s="26" t="n">
        <v>1604628.30117328</v>
      </c>
      <c r="D18" s="27" t="n">
        <v>383132.800003395</v>
      </c>
      <c r="E18" s="27" t="n">
        <v>0</v>
      </c>
      <c r="F18" s="27" t="n">
        <v>0.000941</v>
      </c>
      <c r="G18" s="28" t="n">
        <v>1987761.10211767</v>
      </c>
      <c r="H18" s="29" t="n">
        <v>3129233.10785745</v>
      </c>
      <c r="I18" s="27" t="n">
        <v>22460.9000000744</v>
      </c>
      <c r="J18" s="28" t="n">
        <v>3151694.00785753</v>
      </c>
      <c r="K18" s="30" t="n">
        <v>5139455.10997518</v>
      </c>
      <c r="L18" s="31" t="n">
        <v>0.0136808266662231</v>
      </c>
    </row>
    <row r="19" s="23" customFormat="true" ht="20.1" hidden="false" customHeight="true" outlineLevel="0" collapsed="false">
      <c r="A19" s="24" t="s">
        <v>26</v>
      </c>
      <c r="B19" s="25" t="n">
        <v>1402</v>
      </c>
      <c r="C19" s="26" t="n">
        <v>5492652.50314232</v>
      </c>
      <c r="D19" s="27" t="n">
        <v>280235.300034214</v>
      </c>
      <c r="E19" s="27" t="n">
        <v>0</v>
      </c>
      <c r="F19" s="27" t="n">
        <v>0.00017</v>
      </c>
      <c r="G19" s="28" t="n">
        <v>5772887.80334654</v>
      </c>
      <c r="H19" s="29" t="n">
        <v>8684687.49817008</v>
      </c>
      <c r="I19" s="27" t="n">
        <v>90580.3000013485</v>
      </c>
      <c r="J19" s="28" t="n">
        <v>8775267.79817143</v>
      </c>
      <c r="K19" s="30" t="n">
        <v>14548155.6015179</v>
      </c>
      <c r="L19" s="31" t="n">
        <v>0.0387260499097093</v>
      </c>
    </row>
    <row r="20" s="23" customFormat="true" ht="20.1" hidden="false" customHeight="true" outlineLevel="0" collapsed="false">
      <c r="A20" s="24" t="s">
        <v>27</v>
      </c>
      <c r="B20" s="25" t="n">
        <v>1010</v>
      </c>
      <c r="C20" s="26" t="n">
        <v>2370076.60378255</v>
      </c>
      <c r="D20" s="27" t="n">
        <v>229279.500082728</v>
      </c>
      <c r="E20" s="27" t="n">
        <v>78.5</v>
      </c>
      <c r="F20" s="27" t="n">
        <v>200000.00958</v>
      </c>
      <c r="G20" s="28" t="n">
        <v>2799434.61344528</v>
      </c>
      <c r="H20" s="29" t="n">
        <v>2801699.34128797</v>
      </c>
      <c r="I20" s="27" t="n">
        <v>737</v>
      </c>
      <c r="J20" s="28" t="n">
        <v>2802436.34128797</v>
      </c>
      <c r="K20" s="30" t="n">
        <v>5601870.95473323</v>
      </c>
      <c r="L20" s="31" t="n">
        <v>0.0149117414002717</v>
      </c>
    </row>
    <row r="21" s="23" customFormat="true" ht="20.1" hidden="false" customHeight="true" outlineLevel="0" collapsed="false">
      <c r="A21" s="24" t="s">
        <v>28</v>
      </c>
      <c r="B21" s="25" t="n">
        <v>526</v>
      </c>
      <c r="C21" s="26" t="n">
        <v>1801624.9012272</v>
      </c>
      <c r="D21" s="27" t="n">
        <v>186059.700016653</v>
      </c>
      <c r="E21" s="27" t="n">
        <v>0</v>
      </c>
      <c r="F21" s="27" t="n">
        <v>0.0011</v>
      </c>
      <c r="G21" s="28" t="n">
        <v>1987684.60234385</v>
      </c>
      <c r="H21" s="29" t="n">
        <v>3074067.71809403</v>
      </c>
      <c r="I21" s="27" t="n">
        <v>192.4</v>
      </c>
      <c r="J21" s="28" t="n">
        <v>3074260.11809403</v>
      </c>
      <c r="K21" s="30" t="n">
        <v>5061944.72043788</v>
      </c>
      <c r="L21" s="31" t="n">
        <v>0.0134745000846302</v>
      </c>
    </row>
    <row r="22" s="23" customFormat="true" ht="20.1" hidden="false" customHeight="true" outlineLevel="0" collapsed="false">
      <c r="A22" s="24" t="s">
        <v>29</v>
      </c>
      <c r="B22" s="25" t="n">
        <v>478</v>
      </c>
      <c r="C22" s="26" t="n">
        <v>1943764.00016077</v>
      </c>
      <c r="D22" s="27" t="n">
        <v>155170.500003985</v>
      </c>
      <c r="E22" s="27" t="n">
        <v>0</v>
      </c>
      <c r="F22" s="27" t="n">
        <v>0.0113</v>
      </c>
      <c r="G22" s="28" t="n">
        <v>2098934.51146475</v>
      </c>
      <c r="H22" s="29" t="n">
        <v>1770102.50359206</v>
      </c>
      <c r="I22" s="27" t="n">
        <v>180471.4</v>
      </c>
      <c r="J22" s="28" t="n">
        <v>1950573.90359206</v>
      </c>
      <c r="K22" s="30" t="n">
        <v>4049508.41505682</v>
      </c>
      <c r="L22" s="31" t="n">
        <v>0.0107794739956532</v>
      </c>
    </row>
    <row r="23" s="23" customFormat="true" ht="20.1" hidden="false" customHeight="true" outlineLevel="0" collapsed="false">
      <c r="A23" s="24" t="s">
        <v>30</v>
      </c>
      <c r="B23" s="25" t="n">
        <v>366</v>
      </c>
      <c r="C23" s="26" t="n">
        <v>1866367.80113876</v>
      </c>
      <c r="D23" s="27" t="n">
        <v>91637.4000022104</v>
      </c>
      <c r="E23" s="27" t="n">
        <v>0</v>
      </c>
      <c r="F23" s="27" t="n">
        <v>0.00071</v>
      </c>
      <c r="G23" s="28" t="n">
        <v>1958005.20185098</v>
      </c>
      <c r="H23" s="29" t="n">
        <v>4533704.51953598</v>
      </c>
      <c r="I23" s="27" t="n">
        <v>26242.400000115</v>
      </c>
      <c r="J23" s="28" t="n">
        <v>4559946.91953609</v>
      </c>
      <c r="K23" s="30" t="n">
        <v>6517952.12138707</v>
      </c>
      <c r="L23" s="31" t="n">
        <v>0.0173502776623859</v>
      </c>
    </row>
    <row r="24" s="23" customFormat="true" ht="20.1" hidden="false" customHeight="true" outlineLevel="0" collapsed="false">
      <c r="A24" s="24" t="s">
        <v>31</v>
      </c>
      <c r="B24" s="25" t="n">
        <v>332</v>
      </c>
      <c r="C24" s="26" t="n">
        <v>1515667.60033215</v>
      </c>
      <c r="D24" s="27" t="n">
        <v>13434.9000000077</v>
      </c>
      <c r="E24" s="27" t="n">
        <v>0</v>
      </c>
      <c r="F24" s="27" t="n">
        <v>0</v>
      </c>
      <c r="G24" s="28" t="n">
        <v>1529102.50033215</v>
      </c>
      <c r="H24" s="29" t="n">
        <v>552002.020799907</v>
      </c>
      <c r="I24" s="27" t="n">
        <v>68.6</v>
      </c>
      <c r="J24" s="28" t="n">
        <v>552070.620799907</v>
      </c>
      <c r="K24" s="30" t="n">
        <v>2081173.12113207</v>
      </c>
      <c r="L24" s="31" t="n">
        <v>0.00553991972365878</v>
      </c>
    </row>
    <row r="25" s="23" customFormat="true" ht="20.1" hidden="false" customHeight="true" outlineLevel="0" collapsed="false">
      <c r="A25" s="24" t="s">
        <v>32</v>
      </c>
      <c r="B25" s="25" t="n">
        <v>1173</v>
      </c>
      <c r="C25" s="26" t="n">
        <v>1824348.80111057</v>
      </c>
      <c r="D25" s="27" t="n">
        <v>104703.500000289</v>
      </c>
      <c r="E25" s="27" t="n">
        <v>0</v>
      </c>
      <c r="F25" s="27" t="n">
        <v>0.002132</v>
      </c>
      <c r="G25" s="28" t="n">
        <v>1929052.30324286</v>
      </c>
      <c r="H25" s="29" t="n">
        <v>1178715.01768746</v>
      </c>
      <c r="I25" s="27" t="n">
        <v>12869.300000331</v>
      </c>
      <c r="J25" s="28" t="n">
        <v>1191584.31768779</v>
      </c>
      <c r="K25" s="30" t="n">
        <v>3120636.62093066</v>
      </c>
      <c r="L25" s="31" t="n">
        <v>0.00830689008575205</v>
      </c>
    </row>
    <row r="26" s="23" customFormat="true" ht="20.1" hidden="false" customHeight="true" outlineLevel="0" collapsed="false">
      <c r="A26" s="24" t="s">
        <v>33</v>
      </c>
      <c r="B26" s="25" t="n">
        <v>885</v>
      </c>
      <c r="C26" s="26" t="n">
        <v>4537035.50122549</v>
      </c>
      <c r="D26" s="27" t="n">
        <v>62304.2000311177</v>
      </c>
      <c r="E26" s="27" t="n">
        <v>0</v>
      </c>
      <c r="F26" s="27" t="n">
        <v>1314406.01097</v>
      </c>
      <c r="G26" s="28" t="n">
        <v>5913745.71222661</v>
      </c>
      <c r="H26" s="29" t="n">
        <v>3299910.13784548</v>
      </c>
      <c r="I26" s="27" t="n">
        <v>2372.50000000018</v>
      </c>
      <c r="J26" s="28" t="n">
        <v>3302282.63784548</v>
      </c>
      <c r="K26" s="30" t="n">
        <v>9216028.35007207</v>
      </c>
      <c r="L26" s="31" t="n">
        <v>0.0245323451047601</v>
      </c>
    </row>
    <row r="27" s="23" customFormat="true" ht="20.1" hidden="false" customHeight="true" outlineLevel="0" collapsed="false">
      <c r="A27" s="24" t="s">
        <v>34</v>
      </c>
      <c r="B27" s="25" t="n">
        <v>1579</v>
      </c>
      <c r="C27" s="26" t="n">
        <v>8866150.00251791</v>
      </c>
      <c r="D27" s="27" t="n">
        <v>181061.200060395</v>
      </c>
      <c r="E27" s="27" t="n">
        <v>1</v>
      </c>
      <c r="F27" s="27" t="n">
        <v>350.0092186</v>
      </c>
      <c r="G27" s="28" t="n">
        <v>9047562.21179687</v>
      </c>
      <c r="H27" s="29" t="n">
        <v>5620512.72257693</v>
      </c>
      <c r="I27" s="27" t="n">
        <v>16721.8000000315</v>
      </c>
      <c r="J27" s="28" t="n">
        <v>5637234.52257696</v>
      </c>
      <c r="K27" s="30" t="n">
        <v>14684796.7343738</v>
      </c>
      <c r="L27" s="31" t="n">
        <v>0.0390897778952791</v>
      </c>
    </row>
    <row r="28" s="23" customFormat="true" ht="20.1" hidden="false" customHeight="true" outlineLevel="0" collapsed="false">
      <c r="A28" s="24" t="s">
        <v>35</v>
      </c>
      <c r="B28" s="25" t="n">
        <v>2074</v>
      </c>
      <c r="C28" s="26" t="n">
        <v>11343430.9109553</v>
      </c>
      <c r="D28" s="27" t="n">
        <v>421742.100179827</v>
      </c>
      <c r="E28" s="27" t="n">
        <v>0.1</v>
      </c>
      <c r="F28" s="27" t="n">
        <v>93800.00000092</v>
      </c>
      <c r="G28" s="28" t="n">
        <v>11858973.111136</v>
      </c>
      <c r="H28" s="29" t="n">
        <v>24102842.7603973</v>
      </c>
      <c r="I28" s="27" t="n">
        <v>65891.4000000039</v>
      </c>
      <c r="J28" s="28" t="n">
        <v>24168734.1603973</v>
      </c>
      <c r="K28" s="30" t="n">
        <v>36027707.2715338</v>
      </c>
      <c r="L28" s="31" t="n">
        <v>0.0959029328627913</v>
      </c>
    </row>
    <row r="29" s="23" customFormat="true" ht="20.1" hidden="false" customHeight="true" outlineLevel="0" collapsed="false">
      <c r="A29" s="24" t="s">
        <v>36</v>
      </c>
      <c r="B29" s="25" t="n">
        <v>806</v>
      </c>
      <c r="C29" s="26" t="n">
        <v>5146023.40153635</v>
      </c>
      <c r="D29" s="27" t="n">
        <v>204232.200020236</v>
      </c>
      <c r="E29" s="27" t="n">
        <v>1.6</v>
      </c>
      <c r="F29" s="27" t="n">
        <v>0.0004906</v>
      </c>
      <c r="G29" s="28" t="n">
        <v>5350257.20204719</v>
      </c>
      <c r="H29" s="29" t="n">
        <v>7184158.30913015</v>
      </c>
      <c r="I29" s="27" t="n">
        <v>354.1</v>
      </c>
      <c r="J29" s="28" t="n">
        <v>7184512.40913016</v>
      </c>
      <c r="K29" s="30" t="n">
        <v>12534769.6111773</v>
      </c>
      <c r="L29" s="31" t="n">
        <v>0.0333665742149824</v>
      </c>
    </row>
    <row r="30" s="23" customFormat="true" ht="20.1" hidden="false" customHeight="true" outlineLevel="0" collapsed="false">
      <c r="A30" s="24" t="s">
        <v>37</v>
      </c>
      <c r="B30" s="25" t="n">
        <v>635</v>
      </c>
      <c r="C30" s="26" t="n">
        <v>3677267.60154123</v>
      </c>
      <c r="D30" s="27" t="n">
        <v>32150.7000001687</v>
      </c>
      <c r="E30" s="27" t="n">
        <v>0</v>
      </c>
      <c r="F30" s="27" t="n">
        <v>0</v>
      </c>
      <c r="G30" s="28" t="n">
        <v>3709418.30154141</v>
      </c>
      <c r="H30" s="29" t="n">
        <v>5219928.12867715</v>
      </c>
      <c r="I30" s="27" t="n">
        <v>16269.9000000003</v>
      </c>
      <c r="J30" s="28" t="n">
        <v>5236198.02867715</v>
      </c>
      <c r="K30" s="30" t="n">
        <v>8945616.3302185</v>
      </c>
      <c r="L30" s="31" t="n">
        <v>0.0238125295031218</v>
      </c>
    </row>
    <row r="31" s="23" customFormat="true" ht="20.1" hidden="false" customHeight="true" outlineLevel="0" collapsed="false">
      <c r="A31" s="24" t="s">
        <v>38</v>
      </c>
      <c r="B31" s="25" t="n">
        <v>584</v>
      </c>
      <c r="C31" s="26" t="n">
        <v>1923266.90071666</v>
      </c>
      <c r="D31" s="27" t="n">
        <v>120304.000001222</v>
      </c>
      <c r="E31" s="27" t="n">
        <v>0</v>
      </c>
      <c r="F31" s="27" t="n">
        <v>2.8E-006</v>
      </c>
      <c r="G31" s="28" t="n">
        <v>2043570.90072069</v>
      </c>
      <c r="H31" s="29" t="n">
        <v>999796.817559878</v>
      </c>
      <c r="I31" s="27" t="n">
        <v>103326.100000174</v>
      </c>
      <c r="J31" s="28" t="n">
        <v>1103122.91756005</v>
      </c>
      <c r="K31" s="30" t="n">
        <v>3146693.81828076</v>
      </c>
      <c r="L31" s="31" t="n">
        <v>0.00837625230270427</v>
      </c>
    </row>
    <row r="32" s="23" customFormat="true" ht="20.1" hidden="false" customHeight="true" outlineLevel="0" collapsed="false">
      <c r="A32" s="24" t="s">
        <v>39</v>
      </c>
      <c r="B32" s="25" t="n">
        <v>1614</v>
      </c>
      <c r="C32" s="26" t="n">
        <v>3796063.20347916</v>
      </c>
      <c r="D32" s="27" t="n">
        <v>562248.800012409</v>
      </c>
      <c r="E32" s="27" t="n">
        <v>4100.5</v>
      </c>
      <c r="F32" s="27" t="n">
        <v>0.001</v>
      </c>
      <c r="G32" s="28" t="n">
        <v>4362412.50449157</v>
      </c>
      <c r="H32" s="29" t="n">
        <v>15938047.6746581</v>
      </c>
      <c r="I32" s="27" t="n">
        <v>69195.4000502884</v>
      </c>
      <c r="J32" s="28" t="n">
        <v>16007243.0747084</v>
      </c>
      <c r="K32" s="30" t="n">
        <v>20369655.5792</v>
      </c>
      <c r="L32" s="31" t="n">
        <v>0.05422242655429</v>
      </c>
    </row>
    <row r="33" s="23" customFormat="true" ht="20.1" hidden="false" customHeight="true" outlineLevel="0" collapsed="false">
      <c r="A33" s="24" t="s">
        <v>40</v>
      </c>
      <c r="B33" s="25" t="n">
        <v>1559</v>
      </c>
      <c r="C33" s="26" t="n">
        <v>6684573.00263133</v>
      </c>
      <c r="D33" s="27" t="n">
        <v>336550.200040778</v>
      </c>
      <c r="E33" s="27" t="n">
        <v>0</v>
      </c>
      <c r="F33" s="27" t="n">
        <v>1664.609952</v>
      </c>
      <c r="G33" s="28" t="n">
        <v>7022787.8126241</v>
      </c>
      <c r="H33" s="29" t="n">
        <v>14894807.1631963</v>
      </c>
      <c r="I33" s="27" t="n">
        <v>49396.2000010587</v>
      </c>
      <c r="J33" s="28" t="n">
        <v>14944203.3631973</v>
      </c>
      <c r="K33" s="30" t="n">
        <v>21966991.1758214</v>
      </c>
      <c r="L33" s="31" t="n">
        <v>0.0584744087114551</v>
      </c>
    </row>
    <row r="34" s="23" customFormat="true" ht="20.1" hidden="false" customHeight="true" outlineLevel="0" collapsed="false">
      <c r="A34" s="24" t="s">
        <v>41</v>
      </c>
      <c r="B34" s="25" t="n">
        <v>306</v>
      </c>
      <c r="C34" s="26" t="n">
        <v>503205.301233141</v>
      </c>
      <c r="D34" s="27" t="n">
        <v>10801.0000006277</v>
      </c>
      <c r="E34" s="27" t="n">
        <v>0</v>
      </c>
      <c r="F34" s="27" t="n">
        <v>0.00064</v>
      </c>
      <c r="G34" s="28" t="n">
        <v>514006.301873769</v>
      </c>
      <c r="H34" s="29" t="n">
        <v>885132.358536711</v>
      </c>
      <c r="I34" s="27" t="n">
        <v>412.2</v>
      </c>
      <c r="J34" s="28" t="n">
        <v>885544.558536711</v>
      </c>
      <c r="K34" s="30" t="n">
        <v>1399550.86041048</v>
      </c>
      <c r="L34" s="31" t="n">
        <v>0.00372549469197166</v>
      </c>
    </row>
    <row r="35" s="23" customFormat="true" ht="20.1" hidden="false" customHeight="true" outlineLevel="0" collapsed="false">
      <c r="A35" s="24" t="s">
        <v>42</v>
      </c>
      <c r="B35" s="25" t="n">
        <v>280</v>
      </c>
      <c r="C35" s="26" t="n">
        <v>950976.20105413</v>
      </c>
      <c r="D35" s="27" t="n">
        <v>47345.6000067061</v>
      </c>
      <c r="E35" s="27" t="n">
        <v>0.7</v>
      </c>
      <c r="F35" s="27" t="n">
        <v>0.00093</v>
      </c>
      <c r="G35" s="28" t="n">
        <v>998322.501990835</v>
      </c>
      <c r="H35" s="29" t="n">
        <v>1851569.41241628</v>
      </c>
      <c r="I35" s="27" t="n">
        <v>1401.40000000045</v>
      </c>
      <c r="J35" s="28" t="n">
        <v>1852970.81241628</v>
      </c>
      <c r="K35" s="30" t="n">
        <v>2851293.31440712</v>
      </c>
      <c r="L35" s="31" t="n">
        <v>0.00758991931523125</v>
      </c>
    </row>
    <row r="36" s="23" customFormat="true" ht="20.1" hidden="false" customHeight="true" outlineLevel="0" collapsed="false">
      <c r="A36" s="24" t="s">
        <v>43</v>
      </c>
      <c r="B36" s="25" t="n">
        <v>255</v>
      </c>
      <c r="C36" s="26" t="n">
        <v>662305.000242102</v>
      </c>
      <c r="D36" s="27" t="n">
        <v>6479.60000012288</v>
      </c>
      <c r="E36" s="27" t="n">
        <v>0</v>
      </c>
      <c r="F36" s="27" t="n">
        <v>6E-008</v>
      </c>
      <c r="G36" s="28" t="n">
        <v>668784.600242285</v>
      </c>
      <c r="H36" s="29" t="n">
        <v>227613.009544452</v>
      </c>
      <c r="I36" s="27" t="n">
        <v>1305.5</v>
      </c>
      <c r="J36" s="28" t="n">
        <v>228918.509544452</v>
      </c>
      <c r="K36" s="30" t="n">
        <v>897703.109786737</v>
      </c>
      <c r="L36" s="31" t="n">
        <v>0.00238961531522767</v>
      </c>
    </row>
    <row r="37" s="23" customFormat="true" ht="20.1" hidden="false" customHeight="true" outlineLevel="0" collapsed="false">
      <c r="A37" s="24" t="s">
        <v>44</v>
      </c>
      <c r="B37" s="25" t="n">
        <v>269</v>
      </c>
      <c r="C37" s="26" t="n">
        <v>1687776.90012822</v>
      </c>
      <c r="D37" s="27" t="n">
        <v>102280.200006216</v>
      </c>
      <c r="E37" s="27" t="n">
        <v>0</v>
      </c>
      <c r="F37" s="27" t="n">
        <v>9.95E-005</v>
      </c>
      <c r="G37" s="28" t="n">
        <v>1790057.10023393</v>
      </c>
      <c r="H37" s="29" t="n">
        <v>766744.90201761</v>
      </c>
      <c r="I37" s="27" t="n">
        <v>37.5</v>
      </c>
      <c r="J37" s="28" t="n">
        <v>766782.40201761</v>
      </c>
      <c r="K37" s="30" t="n">
        <v>2556839.50225155</v>
      </c>
      <c r="L37" s="31" t="n">
        <v>0.00680610634690893</v>
      </c>
    </row>
    <row r="38" s="23" customFormat="true" ht="20.1" hidden="false" customHeight="true" outlineLevel="0" collapsed="false">
      <c r="A38" s="24" t="s">
        <v>45</v>
      </c>
      <c r="B38" s="25" t="n">
        <v>821</v>
      </c>
      <c r="C38" s="26" t="n">
        <v>4097628.80302194</v>
      </c>
      <c r="D38" s="27" t="n">
        <v>183448.700011099</v>
      </c>
      <c r="E38" s="27" t="n">
        <v>0</v>
      </c>
      <c r="F38" s="27" t="n">
        <v>3.2E-005</v>
      </c>
      <c r="G38" s="28" t="n">
        <v>4281077.50306504</v>
      </c>
      <c r="H38" s="29" t="n">
        <v>9474213.14219324</v>
      </c>
      <c r="I38" s="27" t="n">
        <v>15103.1000000005</v>
      </c>
      <c r="J38" s="28" t="n">
        <v>9489316.24219324</v>
      </c>
      <c r="K38" s="30" t="n">
        <v>13770393.7452582</v>
      </c>
      <c r="L38" s="31" t="n">
        <v>0.0366557088102342</v>
      </c>
    </row>
    <row r="39" s="23" customFormat="true" ht="20.1" hidden="false" customHeight="true" outlineLevel="0" collapsed="false">
      <c r="A39" s="24" t="s">
        <v>46</v>
      </c>
      <c r="B39" s="25" t="n">
        <v>906</v>
      </c>
      <c r="C39" s="26" t="n">
        <v>5999389.00522068</v>
      </c>
      <c r="D39" s="27" t="n">
        <v>286422.100004326</v>
      </c>
      <c r="E39" s="27" t="n">
        <v>190</v>
      </c>
      <c r="F39" s="27" t="n">
        <v>3434900.012574</v>
      </c>
      <c r="G39" s="28" t="n">
        <v>9720901.11779899</v>
      </c>
      <c r="H39" s="29" t="n">
        <v>5103463.71370685</v>
      </c>
      <c r="I39" s="27" t="n">
        <v>6626.80000001388</v>
      </c>
      <c r="J39" s="28" t="n">
        <v>5110090.51370686</v>
      </c>
      <c r="K39" s="30" t="n">
        <v>14830991.6315058</v>
      </c>
      <c r="L39" s="31" t="n">
        <v>0.0394789372525167</v>
      </c>
    </row>
    <row r="40" s="23" customFormat="true" ht="20.1" hidden="false" customHeight="true" outlineLevel="0" collapsed="false">
      <c r="A40" s="24" t="s">
        <v>47</v>
      </c>
      <c r="B40" s="25" t="n">
        <v>563</v>
      </c>
      <c r="C40" s="26" t="n">
        <v>3401568.80176617</v>
      </c>
      <c r="D40" s="27" t="n">
        <v>344779.800110995</v>
      </c>
      <c r="E40" s="27" t="n">
        <v>46</v>
      </c>
      <c r="F40" s="27" t="n">
        <v>0</v>
      </c>
      <c r="G40" s="28" t="n">
        <v>3746394.60187717</v>
      </c>
      <c r="H40" s="29" t="n">
        <v>8429143.20931617</v>
      </c>
      <c r="I40" s="27" t="n">
        <v>469.7</v>
      </c>
      <c r="J40" s="28" t="n">
        <v>8429612.90931617</v>
      </c>
      <c r="K40" s="30" t="n">
        <v>12176007.5111933</v>
      </c>
      <c r="L40" s="31" t="n">
        <v>0.03241157762502</v>
      </c>
    </row>
    <row r="41" s="23" customFormat="true" ht="20.1" hidden="false" customHeight="true" outlineLevel="0" collapsed="false">
      <c r="A41" s="24" t="s">
        <v>48</v>
      </c>
      <c r="B41" s="25" t="n">
        <v>288</v>
      </c>
      <c r="C41" s="26" t="n">
        <v>442455.901415913</v>
      </c>
      <c r="D41" s="27" t="n">
        <v>47988.0000060436</v>
      </c>
      <c r="E41" s="27" t="n">
        <v>0</v>
      </c>
      <c r="F41" s="27" t="n">
        <v>2.5E-006</v>
      </c>
      <c r="G41" s="28" t="n">
        <v>490443.901424456</v>
      </c>
      <c r="H41" s="29" t="n">
        <v>794065.814691761</v>
      </c>
      <c r="I41" s="27" t="n">
        <v>0</v>
      </c>
      <c r="J41" s="28" t="n">
        <v>794065.814691761</v>
      </c>
      <c r="K41" s="30" t="n">
        <v>1284509.71611622</v>
      </c>
      <c r="L41" s="31" t="n">
        <v>0.00341926418292042</v>
      </c>
    </row>
    <row r="42" s="23" customFormat="true" ht="20.1" hidden="false" customHeight="true" outlineLevel="0" collapsed="false">
      <c r="A42" s="24" t="s">
        <v>49</v>
      </c>
      <c r="B42" s="25" t="n">
        <v>395</v>
      </c>
      <c r="C42" s="26" t="n">
        <v>4427395.30085761</v>
      </c>
      <c r="D42" s="27" t="n">
        <v>52248.9000034553</v>
      </c>
      <c r="E42" s="27" t="n">
        <v>0</v>
      </c>
      <c r="F42" s="27" t="n">
        <v>0.00190024</v>
      </c>
      <c r="G42" s="28" t="n">
        <v>4479644.2027613</v>
      </c>
      <c r="H42" s="29" t="n">
        <v>1078874.0153533</v>
      </c>
      <c r="I42" s="27" t="n">
        <v>2652.10000007208</v>
      </c>
      <c r="J42" s="28" t="n">
        <v>1081526.11535337</v>
      </c>
      <c r="K42" s="30" t="n">
        <v>5561170.31811467</v>
      </c>
      <c r="L42" s="31" t="n">
        <v>0.0148033994957569</v>
      </c>
    </row>
    <row r="43" s="23" customFormat="true" ht="20.1" hidden="false" customHeight="true" outlineLevel="0" collapsed="false">
      <c r="A43" s="24" t="s">
        <v>50</v>
      </c>
      <c r="B43" s="25" t="n">
        <v>523</v>
      </c>
      <c r="C43" s="26" t="n">
        <v>4697754.10149691</v>
      </c>
      <c r="D43" s="27" t="n">
        <v>132921.700002925</v>
      </c>
      <c r="E43" s="27" t="n">
        <v>2.5</v>
      </c>
      <c r="F43" s="27" t="n">
        <v>14151.00036</v>
      </c>
      <c r="G43" s="28" t="n">
        <v>4844829.30185984</v>
      </c>
      <c r="H43" s="29" t="n">
        <v>5990587.81370241</v>
      </c>
      <c r="I43" s="27" t="n">
        <v>0</v>
      </c>
      <c r="J43" s="28" t="n">
        <v>5990587.81370241</v>
      </c>
      <c r="K43" s="30" t="n">
        <v>10835417.1155622</v>
      </c>
      <c r="L43" s="31" t="n">
        <v>0.0288430310689005</v>
      </c>
    </row>
    <row r="44" s="23" customFormat="true" ht="20.1" hidden="false" customHeight="true" outlineLevel="0" collapsed="false">
      <c r="A44" s="24" t="s">
        <v>51</v>
      </c>
      <c r="B44" s="25" t="n">
        <v>187</v>
      </c>
      <c r="C44" s="26" t="n">
        <v>431695.500219851</v>
      </c>
      <c r="D44" s="27" t="n">
        <v>14178.8000000736</v>
      </c>
      <c r="E44" s="27" t="n">
        <v>1.6E-013</v>
      </c>
      <c r="F44" s="27" t="n">
        <v>0.0004</v>
      </c>
      <c r="G44" s="28" t="n">
        <v>445874.300619924</v>
      </c>
      <c r="H44" s="29" t="n">
        <v>177549.604651092</v>
      </c>
      <c r="I44" s="27" t="n">
        <v>3600</v>
      </c>
      <c r="J44" s="28" t="n">
        <v>181149.604651092</v>
      </c>
      <c r="K44" s="30" t="n">
        <v>627023.905271015</v>
      </c>
      <c r="L44" s="31" t="n">
        <v>0.00166908848896094</v>
      </c>
    </row>
    <row r="45" s="23" customFormat="true" ht="20.1" hidden="false" customHeight="true" outlineLevel="0" collapsed="false">
      <c r="A45" s="24" t="s">
        <v>52</v>
      </c>
      <c r="B45" s="25" t="n">
        <v>1211</v>
      </c>
      <c r="C45" s="26" t="n">
        <v>5834021.00314398</v>
      </c>
      <c r="D45" s="27" t="n">
        <v>250272.500028672</v>
      </c>
      <c r="E45" s="27" t="n">
        <v>1.5</v>
      </c>
      <c r="F45" s="27" t="n">
        <v>0.00063606006</v>
      </c>
      <c r="G45" s="28" t="n">
        <v>6084295.00380872</v>
      </c>
      <c r="H45" s="29" t="n">
        <v>15798752.2435473</v>
      </c>
      <c r="I45" s="27" t="n">
        <v>5459.20000001998</v>
      </c>
      <c r="J45" s="28" t="n">
        <v>15804211.4435473</v>
      </c>
      <c r="K45" s="30" t="n">
        <v>21888506.447356</v>
      </c>
      <c r="L45" s="31" t="n">
        <v>0.0582654885160054</v>
      </c>
    </row>
    <row r="46" s="23" customFormat="true" ht="20.1" hidden="false" customHeight="true" outlineLevel="0" collapsed="false">
      <c r="A46" s="24" t="s">
        <v>53</v>
      </c>
      <c r="B46" s="25" t="n">
        <v>339</v>
      </c>
      <c r="C46" s="26" t="n">
        <v>1928038.00094857</v>
      </c>
      <c r="D46" s="27" t="n">
        <v>18439.3000222729</v>
      </c>
      <c r="E46" s="27" t="n">
        <v>0</v>
      </c>
      <c r="F46" s="27" t="n">
        <v>0.024919</v>
      </c>
      <c r="G46" s="28" t="n">
        <v>1946477.32588984</v>
      </c>
      <c r="H46" s="29" t="n">
        <v>761519.102745445</v>
      </c>
      <c r="I46" s="27" t="n">
        <v>79.8</v>
      </c>
      <c r="J46" s="28" t="n">
        <v>761598.902745445</v>
      </c>
      <c r="K46" s="30" t="n">
        <v>2708076.22863528</v>
      </c>
      <c r="L46" s="31" t="n">
        <v>0.00720868665843009</v>
      </c>
    </row>
    <row r="47" s="23" customFormat="true" ht="20.1" hidden="false" customHeight="true" outlineLevel="0" collapsed="false">
      <c r="A47" s="24" t="s">
        <v>54</v>
      </c>
      <c r="B47" s="25" t="n">
        <v>351</v>
      </c>
      <c r="C47" s="26" t="n">
        <v>2926746.90029936</v>
      </c>
      <c r="D47" s="27" t="n">
        <v>56138.8000017304</v>
      </c>
      <c r="E47" s="27" t="n">
        <v>0</v>
      </c>
      <c r="F47" s="27" t="n">
        <v>0.00196</v>
      </c>
      <c r="G47" s="28" t="n">
        <v>2982885.70226109</v>
      </c>
      <c r="H47" s="29" t="n">
        <v>308481.8050426</v>
      </c>
      <c r="I47" s="27" t="n">
        <v>3456.2</v>
      </c>
      <c r="J47" s="28" t="n">
        <v>311938.0050426</v>
      </c>
      <c r="K47" s="30" t="n">
        <v>3294823.70730369</v>
      </c>
      <c r="L47" s="31" t="n">
        <v>0.00877056245668854</v>
      </c>
    </row>
    <row r="48" s="23" customFormat="true" ht="20.1" hidden="false" customHeight="true" outlineLevel="0" collapsed="false">
      <c r="A48" s="24" t="s">
        <v>55</v>
      </c>
      <c r="B48" s="25" t="n">
        <v>569</v>
      </c>
      <c r="C48" s="26" t="n">
        <v>2068413.60055841</v>
      </c>
      <c r="D48" s="27" t="n">
        <v>127361.700004764</v>
      </c>
      <c r="E48" s="27" t="n">
        <v>0</v>
      </c>
      <c r="F48" s="27" t="n">
        <v>0.002335120081</v>
      </c>
      <c r="G48" s="28" t="n">
        <v>2195775.30289829</v>
      </c>
      <c r="H48" s="29" t="n">
        <v>3324291.50522777</v>
      </c>
      <c r="I48" s="27" t="n">
        <v>3652.90000000067</v>
      </c>
      <c r="J48" s="28" t="n">
        <v>3327944.40522777</v>
      </c>
      <c r="K48" s="30" t="n">
        <v>5523719.70812604</v>
      </c>
      <c r="L48" s="31" t="n">
        <v>0.0147037089073899</v>
      </c>
    </row>
    <row r="49" s="23" customFormat="true" ht="20.1" hidden="false" customHeight="true" outlineLevel="0" collapsed="false">
      <c r="A49" s="24" t="s">
        <v>56</v>
      </c>
      <c r="B49" s="25" t="n">
        <v>395</v>
      </c>
      <c r="C49" s="26" t="n">
        <v>1200020.20169339</v>
      </c>
      <c r="D49" s="27" t="n">
        <v>82990.2000003803</v>
      </c>
      <c r="E49" s="27" t="n">
        <v>0</v>
      </c>
      <c r="F49" s="27" t="n">
        <v>0.0104663</v>
      </c>
      <c r="G49" s="28" t="n">
        <v>1283010.41216007</v>
      </c>
      <c r="H49" s="29" t="n">
        <v>2674721.03523508</v>
      </c>
      <c r="I49" s="27" t="n">
        <v>1070</v>
      </c>
      <c r="J49" s="28" t="n">
        <v>2675791.03523508</v>
      </c>
      <c r="K49" s="30" t="n">
        <v>3958801.44739516</v>
      </c>
      <c r="L49" s="31" t="n">
        <v>0.0105380191574565</v>
      </c>
    </row>
    <row r="50" s="23" customFormat="true" ht="20.1" hidden="false" customHeight="true" outlineLevel="0" collapsed="false">
      <c r="A50" s="24" t="s">
        <v>57</v>
      </c>
      <c r="B50" s="25" t="n">
        <v>363</v>
      </c>
      <c r="C50" s="26" t="n">
        <v>302536.30014913</v>
      </c>
      <c r="D50" s="27" t="n">
        <v>154342.600001921</v>
      </c>
      <c r="E50" s="27" t="n">
        <v>0</v>
      </c>
      <c r="F50" s="27" t="n">
        <v>0.001046</v>
      </c>
      <c r="G50" s="28" t="n">
        <v>456878.90119705</v>
      </c>
      <c r="H50" s="29" t="n">
        <v>4965677.30328979</v>
      </c>
      <c r="I50" s="27" t="n">
        <v>1200.0000000001</v>
      </c>
      <c r="J50" s="28" t="n">
        <v>4966877.30328979</v>
      </c>
      <c r="K50" s="30" t="n">
        <v>5423756.20448682</v>
      </c>
      <c r="L50" s="31" t="n">
        <v>0.0144376138959592</v>
      </c>
    </row>
    <row r="51" s="23" customFormat="true" ht="20.1" hidden="false" customHeight="true" outlineLevel="0" collapsed="false">
      <c r="A51" s="24" t="s">
        <v>58</v>
      </c>
      <c r="B51" s="25" t="n">
        <v>456</v>
      </c>
      <c r="C51" s="26" t="n">
        <v>373725.301771812</v>
      </c>
      <c r="D51" s="27" t="n">
        <v>102655.400001368</v>
      </c>
      <c r="E51" s="27" t="n">
        <v>890</v>
      </c>
      <c r="F51" s="27" t="n">
        <v>0.0070151</v>
      </c>
      <c r="G51" s="28" t="n">
        <v>477270.70878828</v>
      </c>
      <c r="H51" s="29" t="n">
        <v>174780.805590956</v>
      </c>
      <c r="I51" s="27" t="n">
        <v>5.100000004</v>
      </c>
      <c r="J51" s="28" t="n">
        <v>174785.90559096</v>
      </c>
      <c r="K51" s="30" t="n">
        <v>652056.614379237</v>
      </c>
      <c r="L51" s="31" t="n">
        <v>0.00173572359851387</v>
      </c>
    </row>
    <row r="52" s="23" customFormat="true" ht="20.1" hidden="false" customHeight="true" outlineLevel="0" collapsed="false">
      <c r="A52" s="32" t="s">
        <v>59</v>
      </c>
      <c r="B52" s="33" t="n">
        <v>227</v>
      </c>
      <c r="C52" s="34" t="n">
        <v>188398.300469024</v>
      </c>
      <c r="D52" s="35" t="n">
        <v>19287.2000001462</v>
      </c>
      <c r="E52" s="35" t="n">
        <v>0</v>
      </c>
      <c r="F52" s="35" t="n">
        <v>3.67E-005</v>
      </c>
      <c r="G52" s="36" t="n">
        <v>207685.50050587</v>
      </c>
      <c r="H52" s="37" t="n">
        <v>199740.51820255</v>
      </c>
      <c r="I52" s="35" t="n">
        <v>0</v>
      </c>
      <c r="J52" s="36" t="n">
        <v>199740.51820255</v>
      </c>
      <c r="K52" s="38" t="n">
        <v>407426.018708418</v>
      </c>
      <c r="L52" s="39" t="n">
        <v>0.0010845361272717</v>
      </c>
    </row>
    <row r="53" s="23" customFormat="true" ht="20.1" hidden="false" customHeight="true" outlineLevel="0" collapsed="false">
      <c r="A53" s="40" t="s">
        <v>10</v>
      </c>
      <c r="B53" s="41" t="n">
        <v>35974</v>
      </c>
      <c r="C53" s="42" t="n">
        <v>144873435.492092</v>
      </c>
      <c r="D53" s="43" t="n">
        <v>7322762.50106643</v>
      </c>
      <c r="E53" s="43" t="n">
        <v>5537.5</v>
      </c>
      <c r="F53" s="43" t="n">
        <v>7976107.57545357</v>
      </c>
      <c r="G53" s="44" t="n">
        <v>160177843.068611</v>
      </c>
      <c r="H53" s="42" t="n">
        <v>214186163.740291</v>
      </c>
      <c r="I53" s="43" t="n">
        <v>1304455.00006833</v>
      </c>
      <c r="J53" s="44" t="n">
        <v>215490618.740359</v>
      </c>
      <c r="K53" s="41" t="n">
        <v>375668461.808971</v>
      </c>
      <c r="L53" s="45" t="n">
        <v>1</v>
      </c>
    </row>
    <row r="54" s="53" customFormat="true" ht="20.1" hidden="false" customHeight="true" outlineLevel="0" collapsed="false">
      <c r="A54" s="46" t="s">
        <v>60</v>
      </c>
      <c r="B54" s="47"/>
      <c r="C54" s="48" t="n">
        <v>0.385641729929835</v>
      </c>
      <c r="D54" s="49" t="n">
        <v>0.0194926198111091</v>
      </c>
      <c r="E54" s="49" t="n">
        <v>1.4740390964243E-005</v>
      </c>
      <c r="F54" s="49" t="n">
        <v>0.021231773189173</v>
      </c>
      <c r="G54" s="50" t="n">
        <v>0.426380863321081</v>
      </c>
      <c r="H54" s="48" t="n">
        <v>0.570146779713454</v>
      </c>
      <c r="I54" s="49" t="n">
        <v>0.00347235696546615</v>
      </c>
      <c r="J54" s="50" t="n">
        <v>0.57361913667892</v>
      </c>
      <c r="K54" s="51" t="n">
        <v>1</v>
      </c>
      <c r="L54" s="52"/>
    </row>
    <row r="55" customFormat="false" ht="30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" hidden="false" customHeight="true" outlineLevel="0" collapsed="false">
      <c r="A56" s="55" t="s">
        <v>6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true" outlineLevel="0" collapsed="false">
      <c r="A57" s="57" t="s">
        <v>63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7">
    <mergeCell ref="A4:A5"/>
    <mergeCell ref="B4:B5"/>
    <mergeCell ref="C4:G4"/>
    <mergeCell ref="H4:J4"/>
    <mergeCell ref="K4:K5"/>
    <mergeCell ref="L4:L5"/>
    <mergeCell ref="A55:L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7章 化学物質（化学物質）</oddHeader>
    <oddFooter>&amp;C&amp;"ＭＳ ゴシック,Regular"34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6" min="4" style="1" width="10.12"/>
    <col collapsed="false" customWidth="true" hidden="false" outlineLevel="0" max="8" min="7" style="1" width="10.74"/>
    <col collapsed="false" customWidth="true" hidden="false" outlineLevel="0" max="9" min="9" style="1" width="10.12"/>
    <col collapsed="false" customWidth="true" hidden="false" outlineLevel="0" max="11" min="10" style="1" width="10.74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64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s="10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 t="s">
        <v>3</v>
      </c>
      <c r="I4" s="7"/>
      <c r="J4" s="7"/>
      <c r="K4" s="8" t="s">
        <v>4</v>
      </c>
      <c r="L4" s="9" t="s">
        <v>5</v>
      </c>
    </row>
    <row r="5" s="10" customFormat="true" ht="30" hidden="false" customHeight="true" outlineLevel="0" collapsed="false">
      <c r="A5" s="5"/>
      <c r="B5" s="6"/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2" t="s">
        <v>12</v>
      </c>
      <c r="J5" s="14" t="s">
        <v>10</v>
      </c>
      <c r="K5" s="8"/>
      <c r="L5" s="9"/>
    </row>
    <row r="6" s="23" customFormat="true" ht="20.1" hidden="false" customHeight="true" outlineLevel="0" collapsed="false">
      <c r="A6" s="16" t="s">
        <v>13</v>
      </c>
      <c r="B6" s="17" t="n">
        <v>2017</v>
      </c>
      <c r="C6" s="18" t="n">
        <v>1892862.20223689</v>
      </c>
      <c r="D6" s="19" t="n">
        <v>414175.600108095</v>
      </c>
      <c r="E6" s="19" t="n">
        <v>10.1</v>
      </c>
      <c r="F6" s="19" t="n">
        <v>1000117.82065592</v>
      </c>
      <c r="G6" s="20" t="n">
        <v>3307165.72300092</v>
      </c>
      <c r="H6" s="18" t="n">
        <v>2062985.74077917</v>
      </c>
      <c r="I6" s="19" t="n">
        <v>1403.80000141225</v>
      </c>
      <c r="J6" s="20" t="n">
        <v>2064389.54078058</v>
      </c>
      <c r="K6" s="21" t="n">
        <v>5371555.26378148</v>
      </c>
      <c r="L6" s="22" t="n">
        <v>0.0140849812824966</v>
      </c>
    </row>
    <row r="7" s="23" customFormat="true" ht="20.1" hidden="false" customHeight="true" outlineLevel="0" collapsed="false">
      <c r="A7" s="24" t="s">
        <v>14</v>
      </c>
      <c r="B7" s="25" t="n">
        <v>466</v>
      </c>
      <c r="C7" s="26" t="n">
        <v>418528.400930928</v>
      </c>
      <c r="D7" s="27" t="n">
        <v>125353.100007998</v>
      </c>
      <c r="E7" s="27" t="n">
        <v>0</v>
      </c>
      <c r="F7" s="27" t="n">
        <v>0.3019151032</v>
      </c>
      <c r="G7" s="28" t="n">
        <v>543881.802854029</v>
      </c>
      <c r="H7" s="29" t="n">
        <v>695421.440525239</v>
      </c>
      <c r="I7" s="27" t="n">
        <v>156.8</v>
      </c>
      <c r="J7" s="28" t="n">
        <v>695578.240525239</v>
      </c>
      <c r="K7" s="30" t="n">
        <v>1239460.04337927</v>
      </c>
      <c r="L7" s="31" t="n">
        <v>0.00325004038013183</v>
      </c>
    </row>
    <row r="8" s="23" customFormat="true" ht="20.1" hidden="false" customHeight="true" outlineLevel="0" collapsed="false">
      <c r="A8" s="24" t="s">
        <v>15</v>
      </c>
      <c r="B8" s="25" t="n">
        <v>510</v>
      </c>
      <c r="C8" s="26" t="n">
        <v>1400904.40056564</v>
      </c>
      <c r="D8" s="27" t="n">
        <v>60547.0000394346</v>
      </c>
      <c r="E8" s="27" t="n">
        <v>8.4</v>
      </c>
      <c r="F8" s="27" t="n">
        <v>0.00524</v>
      </c>
      <c r="G8" s="28" t="n">
        <v>1461459.80584508</v>
      </c>
      <c r="H8" s="29" t="n">
        <v>944014.215007852</v>
      </c>
      <c r="I8" s="27" t="n">
        <v>2122.70000000001</v>
      </c>
      <c r="J8" s="28" t="n">
        <v>946136.915007852</v>
      </c>
      <c r="K8" s="30" t="n">
        <v>2407596.72085294</v>
      </c>
      <c r="L8" s="31" t="n">
        <v>0.00631306075870868</v>
      </c>
    </row>
    <row r="9" s="23" customFormat="true" ht="20.1" hidden="false" customHeight="true" outlineLevel="0" collapsed="false">
      <c r="A9" s="24" t="s">
        <v>16</v>
      </c>
      <c r="B9" s="25" t="n">
        <v>723</v>
      </c>
      <c r="C9" s="26" t="n">
        <v>1041363.30352497</v>
      </c>
      <c r="D9" s="27" t="n">
        <v>138470.700014445</v>
      </c>
      <c r="E9" s="27" t="n">
        <v>0</v>
      </c>
      <c r="F9" s="27" t="n">
        <v>141429.7</v>
      </c>
      <c r="G9" s="28" t="n">
        <v>1321263.70353943</v>
      </c>
      <c r="H9" s="29" t="n">
        <v>1032103.44490216</v>
      </c>
      <c r="I9" s="27" t="n">
        <v>609.900000002502</v>
      </c>
      <c r="J9" s="28" t="n">
        <v>1032713.34490217</v>
      </c>
      <c r="K9" s="30" t="n">
        <v>2353977.04844159</v>
      </c>
      <c r="L9" s="31" t="n">
        <v>0.00617246235746356</v>
      </c>
    </row>
    <row r="10" s="23" customFormat="true" ht="20.1" hidden="false" customHeight="true" outlineLevel="0" collapsed="false">
      <c r="A10" s="24" t="s">
        <v>17</v>
      </c>
      <c r="B10" s="25" t="n">
        <v>516</v>
      </c>
      <c r="C10" s="26" t="n">
        <v>509964.800821307</v>
      </c>
      <c r="D10" s="27" t="n">
        <v>113161.100006634</v>
      </c>
      <c r="E10" s="27" t="n">
        <v>0</v>
      </c>
      <c r="F10" s="27" t="n">
        <v>2281091.7017175</v>
      </c>
      <c r="G10" s="28" t="n">
        <v>2904217.60254544</v>
      </c>
      <c r="H10" s="29" t="n">
        <v>3064290.60988317</v>
      </c>
      <c r="I10" s="27" t="n">
        <v>1.2</v>
      </c>
      <c r="J10" s="28" t="n">
        <v>3064291.80988317</v>
      </c>
      <c r="K10" s="30" t="n">
        <v>5968509.41242859</v>
      </c>
      <c r="L10" s="31" t="n">
        <v>0.0156502798966422</v>
      </c>
    </row>
    <row r="11" s="23" customFormat="true" ht="20.1" hidden="false" customHeight="true" outlineLevel="0" collapsed="false">
      <c r="A11" s="24" t="s">
        <v>18</v>
      </c>
      <c r="B11" s="25" t="n">
        <v>523</v>
      </c>
      <c r="C11" s="26" t="n">
        <v>691516.800390176</v>
      </c>
      <c r="D11" s="27" t="n">
        <v>37584.1000001722</v>
      </c>
      <c r="E11" s="27" t="n">
        <v>4</v>
      </c>
      <c r="F11" s="27" t="n">
        <v>0.002541</v>
      </c>
      <c r="G11" s="28" t="n">
        <v>729104.902931348</v>
      </c>
      <c r="H11" s="29" t="n">
        <v>1390699.61986923</v>
      </c>
      <c r="I11" s="27" t="n">
        <v>6403.800000017</v>
      </c>
      <c r="J11" s="28" t="n">
        <v>1397103.41986925</v>
      </c>
      <c r="K11" s="30" t="n">
        <v>2126208.3228006</v>
      </c>
      <c r="L11" s="31" t="n">
        <v>0.00557522038938355</v>
      </c>
    </row>
    <row r="12" s="23" customFormat="true" ht="20.1" hidden="false" customHeight="true" outlineLevel="0" collapsed="false">
      <c r="A12" s="24" t="s">
        <v>19</v>
      </c>
      <c r="B12" s="25" t="n">
        <v>923</v>
      </c>
      <c r="C12" s="26" t="n">
        <v>3488679.70202756</v>
      </c>
      <c r="D12" s="27" t="n">
        <v>306582.800082494</v>
      </c>
      <c r="E12" s="27" t="n">
        <v>0</v>
      </c>
      <c r="F12" s="27" t="n">
        <v>640.00272</v>
      </c>
      <c r="G12" s="28" t="n">
        <v>3795902.50483006</v>
      </c>
      <c r="H12" s="29" t="n">
        <v>4379598.64102316</v>
      </c>
      <c r="I12" s="27" t="n">
        <v>0</v>
      </c>
      <c r="J12" s="28" t="n">
        <v>4379598.64102316</v>
      </c>
      <c r="K12" s="30" t="n">
        <v>8175501.14585318</v>
      </c>
      <c r="L12" s="31" t="n">
        <v>0.0214373258692506</v>
      </c>
    </row>
    <row r="13" s="23" customFormat="true" ht="20.1" hidden="false" customHeight="true" outlineLevel="0" collapsed="false">
      <c r="A13" s="24" t="s">
        <v>20</v>
      </c>
      <c r="B13" s="25" t="n">
        <v>1161</v>
      </c>
      <c r="C13" s="26" t="n">
        <v>6820821.20443661</v>
      </c>
      <c r="D13" s="27" t="n">
        <v>117124.500010284</v>
      </c>
      <c r="E13" s="27" t="n">
        <v>0</v>
      </c>
      <c r="F13" s="27" t="n">
        <v>1425.3013212</v>
      </c>
      <c r="G13" s="28" t="n">
        <v>6939371.0057681</v>
      </c>
      <c r="H13" s="29" t="n">
        <v>6888328.84234184</v>
      </c>
      <c r="I13" s="27" t="n">
        <v>380551.500011801</v>
      </c>
      <c r="J13" s="28" t="n">
        <v>7268880.34235364</v>
      </c>
      <c r="K13" s="30" t="n">
        <v>14208251.3481217</v>
      </c>
      <c r="L13" s="31" t="n">
        <v>0.0372560542464601</v>
      </c>
    </row>
    <row r="14" s="23" customFormat="true" ht="20.1" hidden="false" customHeight="true" outlineLevel="0" collapsed="false">
      <c r="A14" s="24" t="s">
        <v>21</v>
      </c>
      <c r="B14" s="25" t="n">
        <v>744</v>
      </c>
      <c r="C14" s="26" t="n">
        <v>4870688.40197477</v>
      </c>
      <c r="D14" s="27" t="n">
        <v>56199.8000034496</v>
      </c>
      <c r="E14" s="27" t="n">
        <v>14.1</v>
      </c>
      <c r="F14" s="27" t="n">
        <v>0</v>
      </c>
      <c r="G14" s="28" t="n">
        <v>4926902.30197822</v>
      </c>
      <c r="H14" s="29" t="n">
        <v>4327020.35376469</v>
      </c>
      <c r="I14" s="27" t="n">
        <v>8875.80000000003</v>
      </c>
      <c r="J14" s="28" t="n">
        <v>4335896.15376469</v>
      </c>
      <c r="K14" s="30" t="n">
        <v>9262798.45574287</v>
      </c>
      <c r="L14" s="31" t="n">
        <v>0.0242883739375011</v>
      </c>
    </row>
    <row r="15" s="23" customFormat="true" ht="20.1" hidden="false" customHeight="true" outlineLevel="0" collapsed="false">
      <c r="A15" s="24" t="s">
        <v>22</v>
      </c>
      <c r="B15" s="25" t="n">
        <v>802</v>
      </c>
      <c r="C15" s="26" t="n">
        <v>4635272.70136646</v>
      </c>
      <c r="D15" s="27" t="n">
        <v>64307.800014446</v>
      </c>
      <c r="E15" s="27" t="n">
        <v>107.7</v>
      </c>
      <c r="F15" s="27" t="n">
        <v>11.004948</v>
      </c>
      <c r="G15" s="28" t="n">
        <v>4699699.20632891</v>
      </c>
      <c r="H15" s="29" t="n">
        <v>3863949.22816935</v>
      </c>
      <c r="I15" s="27" t="n">
        <v>95888.4</v>
      </c>
      <c r="J15" s="28" t="n">
        <v>3959837.62816935</v>
      </c>
      <c r="K15" s="30" t="n">
        <v>8659536.83449826</v>
      </c>
      <c r="L15" s="31" t="n">
        <v>0.0227065362338158</v>
      </c>
    </row>
    <row r="16" s="23" customFormat="true" ht="20.1" hidden="false" customHeight="true" outlineLevel="0" collapsed="false">
      <c r="A16" s="24" t="s">
        <v>23</v>
      </c>
      <c r="B16" s="25" t="n">
        <v>1585</v>
      </c>
      <c r="C16" s="26" t="n">
        <v>7428044.3037548</v>
      </c>
      <c r="D16" s="27" t="n">
        <v>273506.30001167</v>
      </c>
      <c r="E16" s="27" t="n">
        <v>0</v>
      </c>
      <c r="F16" s="27" t="n">
        <v>1.7E-006</v>
      </c>
      <c r="G16" s="28" t="n">
        <v>7701550.60376816</v>
      </c>
      <c r="H16" s="29" t="n">
        <v>8301910.22784058</v>
      </c>
      <c r="I16" s="27" t="n">
        <v>59026.0000078691</v>
      </c>
      <c r="J16" s="28" t="n">
        <v>8360936.22784845</v>
      </c>
      <c r="K16" s="30" t="n">
        <v>16062486.8316165</v>
      </c>
      <c r="L16" s="31" t="n">
        <v>0.0421181231996482</v>
      </c>
    </row>
    <row r="17" s="23" customFormat="true" ht="20.1" hidden="false" customHeight="true" outlineLevel="0" collapsed="false">
      <c r="A17" s="24" t="s">
        <v>24</v>
      </c>
      <c r="B17" s="25" t="n">
        <v>1304</v>
      </c>
      <c r="C17" s="26" t="n">
        <v>6259534.70449419</v>
      </c>
      <c r="D17" s="27" t="n">
        <v>328147.500073202</v>
      </c>
      <c r="E17" s="27" t="n">
        <v>88.7</v>
      </c>
      <c r="F17" s="27" t="n">
        <v>0.0201036</v>
      </c>
      <c r="G17" s="28" t="n">
        <v>6587770.924671</v>
      </c>
      <c r="H17" s="29" t="n">
        <v>13910752.1651645</v>
      </c>
      <c r="I17" s="27" t="n">
        <v>1146.5000001604</v>
      </c>
      <c r="J17" s="28" t="n">
        <v>13911898.6651647</v>
      </c>
      <c r="K17" s="30" t="n">
        <v>20499669.5898358</v>
      </c>
      <c r="L17" s="31" t="n">
        <v>0.0537530469838147</v>
      </c>
    </row>
    <row r="18" s="23" customFormat="true" ht="20.1" hidden="false" customHeight="true" outlineLevel="0" collapsed="false">
      <c r="A18" s="24" t="s">
        <v>25</v>
      </c>
      <c r="B18" s="25" t="n">
        <v>1222</v>
      </c>
      <c r="C18" s="26" t="n">
        <v>1620155.70142261</v>
      </c>
      <c r="D18" s="27" t="n">
        <v>375811.400005316</v>
      </c>
      <c r="E18" s="27" t="n">
        <v>0</v>
      </c>
      <c r="F18" s="27" t="n">
        <v>0.00011</v>
      </c>
      <c r="G18" s="28" t="n">
        <v>1995967.10153793</v>
      </c>
      <c r="H18" s="29" t="n">
        <v>3244062.50165034</v>
      </c>
      <c r="I18" s="27" t="n">
        <v>186301.800000227</v>
      </c>
      <c r="J18" s="28" t="n">
        <v>3430364.30165057</v>
      </c>
      <c r="K18" s="30" t="n">
        <v>5426331.40318845</v>
      </c>
      <c r="L18" s="31" t="n">
        <v>0.014228612104556</v>
      </c>
    </row>
    <row r="19" s="23" customFormat="true" ht="20.1" hidden="false" customHeight="true" outlineLevel="0" collapsed="false">
      <c r="A19" s="24" t="s">
        <v>26</v>
      </c>
      <c r="B19" s="25" t="n">
        <v>1449</v>
      </c>
      <c r="C19" s="26" t="n">
        <v>5807521.80733015</v>
      </c>
      <c r="D19" s="27" t="n">
        <v>310581.200106363</v>
      </c>
      <c r="E19" s="27" t="n">
        <v>0.2</v>
      </c>
      <c r="F19" s="27" t="n">
        <v>0.00158</v>
      </c>
      <c r="G19" s="28" t="n">
        <v>6118103.2090165</v>
      </c>
      <c r="H19" s="29" t="n">
        <v>11035924.8956188</v>
      </c>
      <c r="I19" s="27" t="n">
        <v>76156.6004401026</v>
      </c>
      <c r="J19" s="28" t="n">
        <v>11112081.4960589</v>
      </c>
      <c r="K19" s="30" t="n">
        <v>17230184.7050754</v>
      </c>
      <c r="L19" s="31" t="n">
        <v>0.0451799929717376</v>
      </c>
    </row>
    <row r="20" s="23" customFormat="true" ht="20.1" hidden="false" customHeight="true" outlineLevel="0" collapsed="false">
      <c r="A20" s="24" t="s">
        <v>27</v>
      </c>
      <c r="B20" s="25" t="n">
        <v>1025</v>
      </c>
      <c r="C20" s="26" t="n">
        <v>2581217.50404981</v>
      </c>
      <c r="D20" s="27" t="n">
        <v>243742.80011288</v>
      </c>
      <c r="E20" s="27" t="n">
        <v>58.3</v>
      </c>
      <c r="F20" s="27" t="n">
        <v>78000.00525</v>
      </c>
      <c r="G20" s="28" t="n">
        <v>2903018.6094127</v>
      </c>
      <c r="H20" s="29" t="n">
        <v>3248470.14884052</v>
      </c>
      <c r="I20" s="27" t="n">
        <v>793.500000000006</v>
      </c>
      <c r="J20" s="28" t="n">
        <v>3249263.64884052</v>
      </c>
      <c r="K20" s="30" t="n">
        <v>6152282.25825317</v>
      </c>
      <c r="L20" s="31" t="n">
        <v>0.0161321584153504</v>
      </c>
    </row>
    <row r="21" s="23" customFormat="true" ht="20.1" hidden="false" customHeight="true" outlineLevel="0" collapsed="false">
      <c r="A21" s="24" t="s">
        <v>28</v>
      </c>
      <c r="B21" s="25" t="n">
        <v>526</v>
      </c>
      <c r="C21" s="26" t="n">
        <v>1728713.20115324</v>
      </c>
      <c r="D21" s="27" t="n">
        <v>177852.900015489</v>
      </c>
      <c r="E21" s="27" t="n">
        <v>0</v>
      </c>
      <c r="F21" s="27" t="n">
        <v>0.0011</v>
      </c>
      <c r="G21" s="28" t="n">
        <v>1906566.10226873</v>
      </c>
      <c r="H21" s="29" t="n">
        <v>3776891.81034278</v>
      </c>
      <c r="I21" s="27" t="n">
        <v>202.400000011</v>
      </c>
      <c r="J21" s="28" t="n">
        <v>3777094.21034279</v>
      </c>
      <c r="K21" s="30" t="n">
        <v>5683660.3126115</v>
      </c>
      <c r="L21" s="31" t="n">
        <v>0.0149033650754707</v>
      </c>
    </row>
    <row r="22" s="23" customFormat="true" ht="20.1" hidden="false" customHeight="true" outlineLevel="0" collapsed="false">
      <c r="A22" s="24" t="s">
        <v>29</v>
      </c>
      <c r="B22" s="25" t="n">
        <v>486</v>
      </c>
      <c r="C22" s="26" t="n">
        <v>1740141.30007317</v>
      </c>
      <c r="D22" s="27" t="n">
        <v>163123.500001763</v>
      </c>
      <c r="E22" s="27" t="n">
        <v>2.4</v>
      </c>
      <c r="F22" s="27" t="n">
        <v>0.00375</v>
      </c>
      <c r="G22" s="28" t="n">
        <v>1903267.20382493</v>
      </c>
      <c r="H22" s="29" t="n">
        <v>1264101.10141512</v>
      </c>
      <c r="I22" s="27" t="n">
        <v>130977.2</v>
      </c>
      <c r="J22" s="28" t="n">
        <v>1395078.30141512</v>
      </c>
      <c r="K22" s="30" t="n">
        <v>3298345.50524005</v>
      </c>
      <c r="L22" s="31" t="n">
        <v>0.00864873066051414</v>
      </c>
    </row>
    <row r="23" s="23" customFormat="true" ht="20.1" hidden="false" customHeight="true" outlineLevel="0" collapsed="false">
      <c r="A23" s="24" t="s">
        <v>30</v>
      </c>
      <c r="B23" s="25" t="n">
        <v>368</v>
      </c>
      <c r="C23" s="26" t="n">
        <v>1886305.6011035</v>
      </c>
      <c r="D23" s="27" t="n">
        <v>97269.3000047215</v>
      </c>
      <c r="E23" s="27" t="n">
        <v>0</v>
      </c>
      <c r="F23" s="27" t="n">
        <v>0.009683</v>
      </c>
      <c r="G23" s="28" t="n">
        <v>1983574.91079122</v>
      </c>
      <c r="H23" s="29" t="n">
        <v>4416119.5290832</v>
      </c>
      <c r="I23" s="27" t="n">
        <v>31495.900000083</v>
      </c>
      <c r="J23" s="28" t="n">
        <v>4447615.42908328</v>
      </c>
      <c r="K23" s="30" t="n">
        <v>6431190.33987452</v>
      </c>
      <c r="L23" s="31" t="n">
        <v>0.0168634950425022</v>
      </c>
    </row>
    <row r="24" s="23" customFormat="true" ht="20.1" hidden="false" customHeight="true" outlineLevel="0" collapsed="false">
      <c r="A24" s="24" t="s">
        <v>31</v>
      </c>
      <c r="B24" s="25" t="n">
        <v>343</v>
      </c>
      <c r="C24" s="26" t="n">
        <v>1361717.70043446</v>
      </c>
      <c r="D24" s="27" t="n">
        <v>17052.8000000001</v>
      </c>
      <c r="E24" s="27" t="n">
        <v>0</v>
      </c>
      <c r="F24" s="27" t="n">
        <v>0</v>
      </c>
      <c r="G24" s="28" t="n">
        <v>1378770.50043446</v>
      </c>
      <c r="H24" s="29" t="n">
        <v>668584.023006536</v>
      </c>
      <c r="I24" s="27" t="n">
        <v>64.4</v>
      </c>
      <c r="J24" s="28" t="n">
        <v>668648.423006536</v>
      </c>
      <c r="K24" s="30" t="n">
        <v>2047418.923441</v>
      </c>
      <c r="L24" s="31" t="n">
        <v>0.00536862338707366</v>
      </c>
    </row>
    <row r="25" s="23" customFormat="true" ht="20.1" hidden="false" customHeight="true" outlineLevel="0" collapsed="false">
      <c r="A25" s="24" t="s">
        <v>32</v>
      </c>
      <c r="B25" s="25" t="n">
        <v>1208</v>
      </c>
      <c r="C25" s="26" t="n">
        <v>1801478.70625946</v>
      </c>
      <c r="D25" s="27" t="n">
        <v>97129.7000001786</v>
      </c>
      <c r="E25" s="27" t="n">
        <v>27</v>
      </c>
      <c r="F25" s="27" t="n">
        <v>0.001156</v>
      </c>
      <c r="G25" s="28" t="n">
        <v>1898635.40741564</v>
      </c>
      <c r="H25" s="29" t="n">
        <v>1073242.91712763</v>
      </c>
      <c r="I25" s="27" t="n">
        <v>13220.600000219</v>
      </c>
      <c r="J25" s="28" t="n">
        <v>1086463.51712785</v>
      </c>
      <c r="K25" s="30" t="n">
        <v>2985098.9245435</v>
      </c>
      <c r="L25" s="31" t="n">
        <v>0.0078273536087567</v>
      </c>
    </row>
    <row r="26" s="23" customFormat="true" ht="20.1" hidden="false" customHeight="true" outlineLevel="0" collapsed="false">
      <c r="A26" s="24" t="s">
        <v>33</v>
      </c>
      <c r="B26" s="25" t="n">
        <v>889</v>
      </c>
      <c r="C26" s="26" t="n">
        <v>4534999.10033632</v>
      </c>
      <c r="D26" s="27" t="n">
        <v>67810.8000235938</v>
      </c>
      <c r="E26" s="27" t="n">
        <v>0.1</v>
      </c>
      <c r="F26" s="27" t="n">
        <v>1211248.0106284</v>
      </c>
      <c r="G26" s="28" t="n">
        <v>5814058.01098832</v>
      </c>
      <c r="H26" s="29" t="n">
        <v>3781844.44045905</v>
      </c>
      <c r="I26" s="27" t="n">
        <v>12619.0000000006</v>
      </c>
      <c r="J26" s="28" t="n">
        <v>3794463.44045905</v>
      </c>
      <c r="K26" s="30" t="n">
        <v>9608521.45144734</v>
      </c>
      <c r="L26" s="31" t="n">
        <v>0.0251949087648089</v>
      </c>
    </row>
    <row r="27" s="23" customFormat="true" ht="20.1" hidden="false" customHeight="true" outlineLevel="0" collapsed="false">
      <c r="A27" s="24" t="s">
        <v>34</v>
      </c>
      <c r="B27" s="25" t="n">
        <v>1584</v>
      </c>
      <c r="C27" s="26" t="n">
        <v>9145441.70309226</v>
      </c>
      <c r="D27" s="27" t="n">
        <v>237723.000189126</v>
      </c>
      <c r="E27" s="27" t="n">
        <v>1</v>
      </c>
      <c r="F27" s="27" t="n">
        <v>0.0097770051</v>
      </c>
      <c r="G27" s="28" t="n">
        <v>9383165.71305834</v>
      </c>
      <c r="H27" s="29" t="n">
        <v>5750363.93062303</v>
      </c>
      <c r="I27" s="27" t="n">
        <v>15704.3000000901</v>
      </c>
      <c r="J27" s="28" t="n">
        <v>5766068.23062312</v>
      </c>
      <c r="K27" s="30" t="n">
        <v>15149233.9436814</v>
      </c>
      <c r="L27" s="31" t="n">
        <v>0.0397234443401597</v>
      </c>
    </row>
    <row r="28" s="23" customFormat="true" ht="20.1" hidden="false" customHeight="true" outlineLevel="0" collapsed="false">
      <c r="A28" s="24" t="s">
        <v>35</v>
      </c>
      <c r="B28" s="25" t="n">
        <v>2116</v>
      </c>
      <c r="C28" s="26" t="n">
        <v>11139582.1054296</v>
      </c>
      <c r="D28" s="27" t="n">
        <v>442089.200222563</v>
      </c>
      <c r="E28" s="27" t="n">
        <v>0.2</v>
      </c>
      <c r="F28" s="27" t="n">
        <v>94166.0000005</v>
      </c>
      <c r="G28" s="28" t="n">
        <v>11675837.5056526</v>
      </c>
      <c r="H28" s="29" t="n">
        <v>24495696.6544024</v>
      </c>
      <c r="I28" s="27" t="n">
        <v>45015.800000012</v>
      </c>
      <c r="J28" s="28" t="n">
        <v>24540712.4544024</v>
      </c>
      <c r="K28" s="30" t="n">
        <v>36216549.9600557</v>
      </c>
      <c r="L28" s="31" t="n">
        <v>0.0949649409256716</v>
      </c>
    </row>
    <row r="29" s="23" customFormat="true" ht="20.1" hidden="false" customHeight="true" outlineLevel="0" collapsed="false">
      <c r="A29" s="24" t="s">
        <v>36</v>
      </c>
      <c r="B29" s="25" t="n">
        <v>825</v>
      </c>
      <c r="C29" s="26" t="n">
        <v>5365589.10140105</v>
      </c>
      <c r="D29" s="27" t="n">
        <v>214908.200005681</v>
      </c>
      <c r="E29" s="27" t="n">
        <v>1.9</v>
      </c>
      <c r="F29" s="27" t="n">
        <v>0.000512</v>
      </c>
      <c r="G29" s="28" t="n">
        <v>5580499.20191872</v>
      </c>
      <c r="H29" s="29" t="n">
        <v>6704693.91233467</v>
      </c>
      <c r="I29" s="27" t="n">
        <v>645.2</v>
      </c>
      <c r="J29" s="28" t="n">
        <v>6705339.11233467</v>
      </c>
      <c r="K29" s="30" t="n">
        <v>12285838.3142534</v>
      </c>
      <c r="L29" s="31" t="n">
        <v>0.0322152140671112</v>
      </c>
    </row>
    <row r="30" s="23" customFormat="true" ht="20.1" hidden="false" customHeight="true" outlineLevel="0" collapsed="false">
      <c r="A30" s="24" t="s">
        <v>37</v>
      </c>
      <c r="B30" s="25" t="n">
        <v>629</v>
      </c>
      <c r="C30" s="26" t="n">
        <v>3451912.9013923</v>
      </c>
      <c r="D30" s="27" t="n">
        <v>30857.9000008003</v>
      </c>
      <c r="E30" s="27" t="n">
        <v>0</v>
      </c>
      <c r="F30" s="27" t="n">
        <v>0</v>
      </c>
      <c r="G30" s="28" t="n">
        <v>3482770.80139311</v>
      </c>
      <c r="H30" s="29" t="n">
        <v>5513815.73527605</v>
      </c>
      <c r="I30" s="27" t="n">
        <v>43486.500000003</v>
      </c>
      <c r="J30" s="28" t="n">
        <v>5557302.23527605</v>
      </c>
      <c r="K30" s="30" t="n">
        <v>9040073.03666911</v>
      </c>
      <c r="L30" s="31" t="n">
        <v>0.023704356235972</v>
      </c>
    </row>
    <row r="31" s="23" customFormat="true" ht="20.1" hidden="false" customHeight="true" outlineLevel="0" collapsed="false">
      <c r="A31" s="24" t="s">
        <v>38</v>
      </c>
      <c r="B31" s="25" t="n">
        <v>590</v>
      </c>
      <c r="C31" s="26" t="n">
        <v>1602118.80069617</v>
      </c>
      <c r="D31" s="27" t="n">
        <v>121059.50000058</v>
      </c>
      <c r="E31" s="27" t="n">
        <v>0</v>
      </c>
      <c r="F31" s="27" t="n">
        <v>2.30058E-007</v>
      </c>
      <c r="G31" s="28" t="n">
        <v>1723178.30069698</v>
      </c>
      <c r="H31" s="29" t="n">
        <v>1020361.22733937</v>
      </c>
      <c r="I31" s="27" t="n">
        <v>103418.90000011</v>
      </c>
      <c r="J31" s="28" t="n">
        <v>1123780.12733948</v>
      </c>
      <c r="K31" s="30" t="n">
        <v>2846958.42803647</v>
      </c>
      <c r="L31" s="31" t="n">
        <v>0.00746512959501984</v>
      </c>
    </row>
    <row r="32" s="23" customFormat="true" ht="20.1" hidden="false" customHeight="true" outlineLevel="0" collapsed="false">
      <c r="A32" s="24" t="s">
        <v>39</v>
      </c>
      <c r="B32" s="25" t="n">
        <v>1636</v>
      </c>
      <c r="C32" s="26" t="n">
        <v>3870255.20539932</v>
      </c>
      <c r="D32" s="27" t="n">
        <v>610423.100007056</v>
      </c>
      <c r="E32" s="27" t="n">
        <v>400</v>
      </c>
      <c r="F32" s="27" t="n">
        <v>0.00088</v>
      </c>
      <c r="G32" s="28" t="n">
        <v>4481078.30628637</v>
      </c>
      <c r="H32" s="29" t="n">
        <v>12287660.9139492</v>
      </c>
      <c r="I32" s="27" t="n">
        <v>59855.4000540859</v>
      </c>
      <c r="J32" s="28" t="n">
        <v>12347516.3140033</v>
      </c>
      <c r="K32" s="30" t="n">
        <v>16828594.6202895</v>
      </c>
      <c r="L32" s="31" t="n">
        <v>0.0441269666972832</v>
      </c>
    </row>
    <row r="33" s="23" customFormat="true" ht="20.1" hidden="false" customHeight="true" outlineLevel="0" collapsed="false">
      <c r="A33" s="24" t="s">
        <v>40</v>
      </c>
      <c r="B33" s="25" t="n">
        <v>1586</v>
      </c>
      <c r="C33" s="26" t="n">
        <v>6736222.1036447</v>
      </c>
      <c r="D33" s="27" t="n">
        <v>379792.200018434</v>
      </c>
      <c r="E33" s="27" t="n">
        <v>0</v>
      </c>
      <c r="F33" s="27" t="n">
        <v>1726.81424097003</v>
      </c>
      <c r="G33" s="28" t="n">
        <v>7117741.1179041</v>
      </c>
      <c r="H33" s="29" t="n">
        <v>15719108.4585357</v>
      </c>
      <c r="I33" s="27" t="n">
        <v>46112.6000003348</v>
      </c>
      <c r="J33" s="28" t="n">
        <v>15765221.0585361</v>
      </c>
      <c r="K33" s="30" t="n">
        <v>22882962.1764402</v>
      </c>
      <c r="L33" s="31" t="n">
        <v>0.0600023788485313</v>
      </c>
    </row>
    <row r="34" s="23" customFormat="true" ht="20.1" hidden="false" customHeight="true" outlineLevel="0" collapsed="false">
      <c r="A34" s="24" t="s">
        <v>41</v>
      </c>
      <c r="B34" s="25" t="n">
        <v>307</v>
      </c>
      <c r="C34" s="26" t="n">
        <v>577803.301344832</v>
      </c>
      <c r="D34" s="27" t="n">
        <v>9946.70000032483</v>
      </c>
      <c r="E34" s="27" t="n">
        <v>0</v>
      </c>
      <c r="F34" s="27" t="n">
        <v>0.00124</v>
      </c>
      <c r="G34" s="28" t="n">
        <v>587750.002585157</v>
      </c>
      <c r="H34" s="29" t="n">
        <v>1055261.33010792</v>
      </c>
      <c r="I34" s="27" t="n">
        <v>417.2</v>
      </c>
      <c r="J34" s="28" t="n">
        <v>1055678.53010792</v>
      </c>
      <c r="K34" s="30" t="n">
        <v>1643428.53269308</v>
      </c>
      <c r="L34" s="31" t="n">
        <v>0.00430930316926635</v>
      </c>
    </row>
    <row r="35" s="23" customFormat="true" ht="20.1" hidden="false" customHeight="true" outlineLevel="0" collapsed="false">
      <c r="A35" s="24" t="s">
        <v>42</v>
      </c>
      <c r="B35" s="25" t="n">
        <v>288</v>
      </c>
      <c r="C35" s="26" t="n">
        <v>881157.001064635</v>
      </c>
      <c r="D35" s="27" t="n">
        <v>50460.7000022831</v>
      </c>
      <c r="E35" s="27" t="n">
        <v>0.7</v>
      </c>
      <c r="F35" s="27" t="n">
        <v>0.00046</v>
      </c>
      <c r="G35" s="28" t="n">
        <v>931618.401526918</v>
      </c>
      <c r="H35" s="29" t="n">
        <v>2310606.01106527</v>
      </c>
      <c r="I35" s="27" t="n">
        <v>2616.700000052</v>
      </c>
      <c r="J35" s="28" t="n">
        <v>2313222.71106532</v>
      </c>
      <c r="K35" s="30" t="n">
        <v>3244841.11259223</v>
      </c>
      <c r="L35" s="31" t="n">
        <v>0.00850843453919204</v>
      </c>
    </row>
    <row r="36" s="23" customFormat="true" ht="20.1" hidden="false" customHeight="true" outlineLevel="0" collapsed="false">
      <c r="A36" s="24" t="s">
        <v>43</v>
      </c>
      <c r="B36" s="25" t="n">
        <v>262</v>
      </c>
      <c r="C36" s="26" t="n">
        <v>616924.700472971</v>
      </c>
      <c r="D36" s="27" t="n">
        <v>6075.00000118082</v>
      </c>
      <c r="E36" s="27" t="n">
        <v>0</v>
      </c>
      <c r="F36" s="27" t="n">
        <v>7E-008</v>
      </c>
      <c r="G36" s="28" t="n">
        <v>622999.700474222</v>
      </c>
      <c r="H36" s="29" t="n">
        <v>244233.01340783</v>
      </c>
      <c r="I36" s="27" t="n">
        <v>1103.1</v>
      </c>
      <c r="J36" s="28" t="n">
        <v>245336.11340783</v>
      </c>
      <c r="K36" s="30" t="n">
        <v>868335.813882052</v>
      </c>
      <c r="L36" s="31" t="n">
        <v>0.00227689990791236</v>
      </c>
    </row>
    <row r="37" s="23" customFormat="true" ht="20.1" hidden="false" customHeight="true" outlineLevel="0" collapsed="false">
      <c r="A37" s="24" t="s">
        <v>44</v>
      </c>
      <c r="B37" s="25" t="n">
        <v>269</v>
      </c>
      <c r="C37" s="26" t="n">
        <v>1646716.80013847</v>
      </c>
      <c r="D37" s="27" t="n">
        <v>138809.500008141</v>
      </c>
      <c r="E37" s="27" t="n">
        <v>0</v>
      </c>
      <c r="F37" s="27" t="n">
        <v>55000.0000771</v>
      </c>
      <c r="G37" s="28" t="n">
        <v>1840526.30022372</v>
      </c>
      <c r="H37" s="29" t="n">
        <v>684686.301530691</v>
      </c>
      <c r="I37" s="27" t="n">
        <v>35.1</v>
      </c>
      <c r="J37" s="28" t="n">
        <v>684721.401530691</v>
      </c>
      <c r="K37" s="30" t="n">
        <v>2525247.7017544</v>
      </c>
      <c r="L37" s="31" t="n">
        <v>0.00662155835065153</v>
      </c>
    </row>
    <row r="38" s="23" customFormat="true" ht="20.1" hidden="false" customHeight="true" outlineLevel="0" collapsed="false">
      <c r="A38" s="24" t="s">
        <v>45</v>
      </c>
      <c r="B38" s="25" t="n">
        <v>825</v>
      </c>
      <c r="C38" s="26" t="n">
        <v>4277088.4044249</v>
      </c>
      <c r="D38" s="27" t="n">
        <v>189451.400023834</v>
      </c>
      <c r="E38" s="27" t="n">
        <v>0</v>
      </c>
      <c r="F38" s="27" t="n">
        <v>1.12E-005</v>
      </c>
      <c r="G38" s="28" t="n">
        <v>4466539.80445994</v>
      </c>
      <c r="H38" s="29" t="n">
        <v>9955115.46374872</v>
      </c>
      <c r="I38" s="27" t="n">
        <v>17352.2000000007</v>
      </c>
      <c r="J38" s="28" t="n">
        <v>9972467.66374872</v>
      </c>
      <c r="K38" s="30" t="n">
        <v>14439007.4682086</v>
      </c>
      <c r="L38" s="31" t="n">
        <v>0.0378611295873322</v>
      </c>
    </row>
    <row r="39" s="23" customFormat="true" ht="20.1" hidden="false" customHeight="true" outlineLevel="0" collapsed="false">
      <c r="A39" s="24" t="s">
        <v>46</v>
      </c>
      <c r="B39" s="25" t="n">
        <v>917</v>
      </c>
      <c r="C39" s="26" t="n">
        <v>6348423.90487605</v>
      </c>
      <c r="D39" s="27" t="n">
        <v>319837.000004485</v>
      </c>
      <c r="E39" s="27" t="n">
        <v>188</v>
      </c>
      <c r="F39" s="27" t="n">
        <v>2633960.0232662</v>
      </c>
      <c r="G39" s="28" t="n">
        <v>9302408.92814675</v>
      </c>
      <c r="H39" s="29" t="n">
        <v>4593850.11370139</v>
      </c>
      <c r="I39" s="27" t="n">
        <v>4198.90000001761</v>
      </c>
      <c r="J39" s="28" t="n">
        <v>4598049.01370141</v>
      </c>
      <c r="K39" s="30" t="n">
        <v>13900457.9418481</v>
      </c>
      <c r="L39" s="31" t="n">
        <v>0.03644897619302</v>
      </c>
    </row>
    <row r="40" s="23" customFormat="true" ht="20.1" hidden="false" customHeight="true" outlineLevel="0" collapsed="false">
      <c r="A40" s="24" t="s">
        <v>47</v>
      </c>
      <c r="B40" s="25" t="n">
        <v>577</v>
      </c>
      <c r="C40" s="26" t="n">
        <v>3449184.60179736</v>
      </c>
      <c r="D40" s="27" t="n">
        <v>353830.000029524</v>
      </c>
      <c r="E40" s="27" t="n">
        <v>87</v>
      </c>
      <c r="F40" s="27" t="n">
        <v>0</v>
      </c>
      <c r="G40" s="28" t="n">
        <v>3803101.60182689</v>
      </c>
      <c r="H40" s="29" t="n">
        <v>8873352.70643593</v>
      </c>
      <c r="I40" s="27" t="n">
        <v>262.8</v>
      </c>
      <c r="J40" s="28" t="n">
        <v>8873615.50643593</v>
      </c>
      <c r="K40" s="30" t="n">
        <v>12676717.1082628</v>
      </c>
      <c r="L40" s="31" t="n">
        <v>0.0332401538149101</v>
      </c>
    </row>
    <row r="41" s="23" customFormat="true" ht="20.1" hidden="false" customHeight="true" outlineLevel="0" collapsed="false">
      <c r="A41" s="24" t="s">
        <v>48</v>
      </c>
      <c r="B41" s="25" t="n">
        <v>296</v>
      </c>
      <c r="C41" s="26" t="n">
        <v>428181.90150619</v>
      </c>
      <c r="D41" s="27" t="n">
        <v>50308.7000066656</v>
      </c>
      <c r="E41" s="27" t="n">
        <v>0</v>
      </c>
      <c r="F41" s="27" t="n">
        <v>2.5E-006</v>
      </c>
      <c r="G41" s="28" t="n">
        <v>478490.601515356</v>
      </c>
      <c r="H41" s="29" t="n">
        <v>816234.814216093</v>
      </c>
      <c r="I41" s="27" t="n">
        <v>0</v>
      </c>
      <c r="J41" s="28" t="n">
        <v>816234.814216093</v>
      </c>
      <c r="K41" s="30" t="n">
        <v>1294725.41573145</v>
      </c>
      <c r="L41" s="31" t="n">
        <v>0.00339495404050115</v>
      </c>
    </row>
    <row r="42" s="23" customFormat="true" ht="20.1" hidden="false" customHeight="true" outlineLevel="0" collapsed="false">
      <c r="A42" s="24" t="s">
        <v>49</v>
      </c>
      <c r="B42" s="25" t="n">
        <v>402</v>
      </c>
      <c r="C42" s="26" t="n">
        <v>4236599.20130755</v>
      </c>
      <c r="D42" s="27" t="n">
        <v>38923.0000015751</v>
      </c>
      <c r="E42" s="27" t="n">
        <v>0</v>
      </c>
      <c r="F42" s="27" t="n">
        <v>0.00270115</v>
      </c>
      <c r="G42" s="28" t="n">
        <v>4275522.20401028</v>
      </c>
      <c r="H42" s="29" t="n">
        <v>1112757.92006998</v>
      </c>
      <c r="I42" s="27" t="n">
        <v>3082.90000000676</v>
      </c>
      <c r="J42" s="28" t="n">
        <v>1115840.82006998</v>
      </c>
      <c r="K42" s="30" t="n">
        <v>5391363.02408025</v>
      </c>
      <c r="L42" s="31" t="n">
        <v>0.0141369200449883</v>
      </c>
    </row>
    <row r="43" s="23" customFormat="true" ht="20.1" hidden="false" customHeight="true" outlineLevel="0" collapsed="false">
      <c r="A43" s="24" t="s">
        <v>50</v>
      </c>
      <c r="B43" s="25" t="n">
        <v>531</v>
      </c>
      <c r="C43" s="26" t="n">
        <v>4890756.10110173</v>
      </c>
      <c r="D43" s="27" t="n">
        <v>155632.600032103</v>
      </c>
      <c r="E43" s="27" t="n">
        <v>2.2</v>
      </c>
      <c r="F43" s="27" t="n">
        <v>18486.00036</v>
      </c>
      <c r="G43" s="28" t="n">
        <v>5064876.90149383</v>
      </c>
      <c r="H43" s="29" t="n">
        <v>5689129.21104242</v>
      </c>
      <c r="I43" s="27" t="n">
        <v>0</v>
      </c>
      <c r="J43" s="28" t="n">
        <v>5689129.21104242</v>
      </c>
      <c r="K43" s="30" t="n">
        <v>10754006.1125362</v>
      </c>
      <c r="L43" s="31" t="n">
        <v>0.0281985323372238</v>
      </c>
    </row>
    <row r="44" s="23" customFormat="true" ht="20.1" hidden="false" customHeight="true" outlineLevel="0" collapsed="false">
      <c r="A44" s="24" t="s">
        <v>51</v>
      </c>
      <c r="B44" s="25" t="n">
        <v>195</v>
      </c>
      <c r="C44" s="26" t="n">
        <v>417987.400382846</v>
      </c>
      <c r="D44" s="27" t="n">
        <v>15354.0000000332</v>
      </c>
      <c r="E44" s="27" t="n">
        <v>54.1</v>
      </c>
      <c r="F44" s="27" t="n">
        <v>0.0014</v>
      </c>
      <c r="G44" s="28" t="n">
        <v>433395.50178288</v>
      </c>
      <c r="H44" s="29" t="n">
        <v>152816.31761491</v>
      </c>
      <c r="I44" s="27" t="n">
        <v>3090</v>
      </c>
      <c r="J44" s="28" t="n">
        <v>155906.31761491</v>
      </c>
      <c r="K44" s="30" t="n">
        <v>589301.819397787</v>
      </c>
      <c r="L44" s="31" t="n">
        <v>0.00154523311933978</v>
      </c>
    </row>
    <row r="45" s="23" customFormat="true" ht="20.1" hidden="false" customHeight="true" outlineLevel="0" collapsed="false">
      <c r="A45" s="24" t="s">
        <v>52</v>
      </c>
      <c r="B45" s="25" t="n">
        <v>1228</v>
      </c>
      <c r="C45" s="26" t="n">
        <v>5676322.90379489</v>
      </c>
      <c r="D45" s="27" t="n">
        <v>258278.900028912</v>
      </c>
      <c r="E45" s="27" t="n">
        <v>1.5</v>
      </c>
      <c r="F45" s="27" t="n">
        <v>0.00529306852</v>
      </c>
      <c r="G45" s="28" t="n">
        <v>5934603.30911687</v>
      </c>
      <c r="H45" s="29" t="n">
        <v>14411038.7352943</v>
      </c>
      <c r="I45" s="27" t="n">
        <v>4400.80000003062</v>
      </c>
      <c r="J45" s="28" t="n">
        <v>14415439.5352944</v>
      </c>
      <c r="K45" s="30" t="n">
        <v>20350042.8444112</v>
      </c>
      <c r="L45" s="31" t="n">
        <v>0.0533607043930427</v>
      </c>
    </row>
    <row r="46" s="23" customFormat="true" ht="20.1" hidden="false" customHeight="true" outlineLevel="0" collapsed="false">
      <c r="A46" s="24" t="s">
        <v>53</v>
      </c>
      <c r="B46" s="25" t="n">
        <v>339</v>
      </c>
      <c r="C46" s="26" t="n">
        <v>2002227.20097635</v>
      </c>
      <c r="D46" s="27" t="n">
        <v>20376.4000180207</v>
      </c>
      <c r="E46" s="27" t="n">
        <v>0</v>
      </c>
      <c r="F46" s="27" t="n">
        <v>0.038759</v>
      </c>
      <c r="G46" s="28" t="n">
        <v>2022603.63975337</v>
      </c>
      <c r="H46" s="29" t="n">
        <v>776282.002636018</v>
      </c>
      <c r="I46" s="27" t="n">
        <v>98.6</v>
      </c>
      <c r="J46" s="28" t="n">
        <v>776380.602636018</v>
      </c>
      <c r="K46" s="30" t="n">
        <v>2798984.2423894</v>
      </c>
      <c r="L46" s="31" t="n">
        <v>0.00733933446238142</v>
      </c>
    </row>
    <row r="47" s="23" customFormat="true" ht="20.1" hidden="false" customHeight="true" outlineLevel="0" collapsed="false">
      <c r="A47" s="24" t="s">
        <v>54</v>
      </c>
      <c r="B47" s="25" t="n">
        <v>349</v>
      </c>
      <c r="C47" s="26" t="n">
        <v>3405694.50046854</v>
      </c>
      <c r="D47" s="27" t="n">
        <v>50326.2000022758</v>
      </c>
      <c r="E47" s="27" t="n">
        <v>0</v>
      </c>
      <c r="F47" s="27" t="n">
        <v>0.0026</v>
      </c>
      <c r="G47" s="28" t="n">
        <v>3456020.70307082</v>
      </c>
      <c r="H47" s="29" t="n">
        <v>291004.5054448</v>
      </c>
      <c r="I47" s="27" t="n">
        <v>3511.7</v>
      </c>
      <c r="J47" s="28" t="n">
        <v>294516.2054448</v>
      </c>
      <c r="K47" s="30" t="n">
        <v>3750536.90851562</v>
      </c>
      <c r="L47" s="31" t="n">
        <v>0.00983444078327633</v>
      </c>
    </row>
    <row r="48" s="23" customFormat="true" ht="20.1" hidden="false" customHeight="true" outlineLevel="0" collapsed="false">
      <c r="A48" s="24" t="s">
        <v>55</v>
      </c>
      <c r="B48" s="25" t="n">
        <v>581</v>
      </c>
      <c r="C48" s="26" t="n">
        <v>2160877.50049342</v>
      </c>
      <c r="D48" s="27" t="n">
        <v>118742.200002789</v>
      </c>
      <c r="E48" s="27" t="n">
        <v>0</v>
      </c>
      <c r="F48" s="27" t="n">
        <v>0.00350659845</v>
      </c>
      <c r="G48" s="28" t="n">
        <v>2279619.70400281</v>
      </c>
      <c r="H48" s="29" t="n">
        <v>3635782.20927929</v>
      </c>
      <c r="I48" s="27" t="n">
        <v>2995.10000000047</v>
      </c>
      <c r="J48" s="28" t="n">
        <v>3638777.30927929</v>
      </c>
      <c r="K48" s="30" t="n">
        <v>5918397.01328205</v>
      </c>
      <c r="L48" s="31" t="n">
        <v>0.015518878064335</v>
      </c>
    </row>
    <row r="49" s="23" customFormat="true" ht="20.1" hidden="false" customHeight="true" outlineLevel="0" collapsed="false">
      <c r="A49" s="24" t="s">
        <v>56</v>
      </c>
      <c r="B49" s="25" t="n">
        <v>394</v>
      </c>
      <c r="C49" s="26" t="n">
        <v>1274701.00161882</v>
      </c>
      <c r="D49" s="27" t="n">
        <v>71097.9000011086</v>
      </c>
      <c r="E49" s="27" t="n">
        <v>0</v>
      </c>
      <c r="F49" s="27" t="n">
        <v>0.0020761</v>
      </c>
      <c r="G49" s="28" t="n">
        <v>1345798.90369603</v>
      </c>
      <c r="H49" s="29" t="n">
        <v>2834255.45567431</v>
      </c>
      <c r="I49" s="27" t="n">
        <v>1218.3</v>
      </c>
      <c r="J49" s="28" t="n">
        <v>2835473.75567431</v>
      </c>
      <c r="K49" s="30" t="n">
        <v>4181272.65937034</v>
      </c>
      <c r="L49" s="31" t="n">
        <v>0.0109638911362119</v>
      </c>
    </row>
    <row r="50" s="23" customFormat="true" ht="20.1" hidden="false" customHeight="true" outlineLevel="0" collapsed="false">
      <c r="A50" s="24" t="s">
        <v>57</v>
      </c>
      <c r="B50" s="25" t="n">
        <v>363</v>
      </c>
      <c r="C50" s="26" t="n">
        <v>312770.400190573</v>
      </c>
      <c r="D50" s="27" t="n">
        <v>129747.500001018</v>
      </c>
      <c r="E50" s="27" t="n">
        <v>0</v>
      </c>
      <c r="F50" s="27" t="n">
        <v>0.00057</v>
      </c>
      <c r="G50" s="28" t="n">
        <v>442517.90076159</v>
      </c>
      <c r="H50" s="29" t="n">
        <v>5116187.30988039</v>
      </c>
      <c r="I50" s="27" t="n">
        <v>930.0000000013</v>
      </c>
      <c r="J50" s="28" t="n">
        <v>5117117.30988039</v>
      </c>
      <c r="K50" s="30" t="n">
        <v>5559635.21064195</v>
      </c>
      <c r="L50" s="31" t="n">
        <v>0.0145781536322264</v>
      </c>
    </row>
    <row r="51" s="23" customFormat="true" ht="20.1" hidden="false" customHeight="true" outlineLevel="0" collapsed="false">
      <c r="A51" s="24" t="s">
        <v>58</v>
      </c>
      <c r="B51" s="25" t="n">
        <v>459</v>
      </c>
      <c r="C51" s="26" t="n">
        <v>397075.901939344</v>
      </c>
      <c r="D51" s="27" t="n">
        <v>109752.600000272</v>
      </c>
      <c r="E51" s="27" t="n">
        <v>770</v>
      </c>
      <c r="F51" s="27" t="n">
        <v>0.004578</v>
      </c>
      <c r="G51" s="28" t="n">
        <v>507598.506517614</v>
      </c>
      <c r="H51" s="29" t="n">
        <v>203441.506137335</v>
      </c>
      <c r="I51" s="27" t="n">
        <v>5.30000000053</v>
      </c>
      <c r="J51" s="28" t="n">
        <v>203446.806137336</v>
      </c>
      <c r="K51" s="30" t="n">
        <v>711045.312654949</v>
      </c>
      <c r="L51" s="31" t="n">
        <v>0.00186446186028839</v>
      </c>
    </row>
    <row r="52" s="23" customFormat="true" ht="20.1" hidden="false" customHeight="true" outlineLevel="0" collapsed="false">
      <c r="A52" s="32" t="s">
        <v>59</v>
      </c>
      <c r="B52" s="33" t="n">
        <v>166</v>
      </c>
      <c r="C52" s="34" t="n">
        <v>168311.400373908</v>
      </c>
      <c r="D52" s="35" t="n">
        <v>10378.4000000856</v>
      </c>
      <c r="E52" s="35" t="n">
        <v>0</v>
      </c>
      <c r="F52" s="35" t="n">
        <v>8.4E-005</v>
      </c>
      <c r="G52" s="36" t="n">
        <v>178689.800457994</v>
      </c>
      <c r="H52" s="37" t="n">
        <v>142751.315607243</v>
      </c>
      <c r="I52" s="35" t="n">
        <v>0</v>
      </c>
      <c r="J52" s="36" t="n">
        <v>142751.315607243</v>
      </c>
      <c r="K52" s="38" t="n">
        <v>321441.116065237</v>
      </c>
      <c r="L52" s="39" t="n">
        <v>0.000842864288064015</v>
      </c>
    </row>
    <row r="53" s="23" customFormat="true" ht="20.1" hidden="false" customHeight="true" outlineLevel="0" collapsed="false">
      <c r="A53" s="40" t="s">
        <v>10</v>
      </c>
      <c r="B53" s="41" t="n">
        <v>36504</v>
      </c>
      <c r="C53" s="42" t="n">
        <v>147000357.598016</v>
      </c>
      <c r="D53" s="43" t="n">
        <v>7719716.5012515</v>
      </c>
      <c r="E53" s="43" t="n">
        <v>1827.6</v>
      </c>
      <c r="F53" s="43" t="n">
        <v>7517302.80681712</v>
      </c>
      <c r="G53" s="44" t="n">
        <v>162239204.506084</v>
      </c>
      <c r="H53" s="42" t="n">
        <v>217760802.97217</v>
      </c>
      <c r="I53" s="43" t="n">
        <v>1367575.20051665</v>
      </c>
      <c r="J53" s="44" t="n">
        <v>219128378.172687</v>
      </c>
      <c r="K53" s="41" t="n">
        <v>381367582.678771</v>
      </c>
      <c r="L53" s="45" t="n">
        <v>1</v>
      </c>
    </row>
    <row r="54" s="53" customFormat="true" ht="20.1" hidden="false" customHeight="true" outlineLevel="0" collapsed="false">
      <c r="A54" s="46" t="s">
        <v>60</v>
      </c>
      <c r="B54" s="47"/>
      <c r="C54" s="48" t="n">
        <v>0.385455828640357</v>
      </c>
      <c r="D54" s="49" t="n">
        <v>0.0202421937570763</v>
      </c>
      <c r="E54" s="49" t="n">
        <v>4.79222693015154E-006</v>
      </c>
      <c r="F54" s="49" t="n">
        <v>0.019711436284161</v>
      </c>
      <c r="G54" s="50" t="n">
        <v>0.425414250908525</v>
      </c>
      <c r="H54" s="48" t="n">
        <v>0.570999772562189</v>
      </c>
      <c r="I54" s="49" t="n">
        <v>0.0035859765292861</v>
      </c>
      <c r="J54" s="50" t="n">
        <v>0.574585749091475</v>
      </c>
      <c r="K54" s="51" t="n">
        <v>1</v>
      </c>
      <c r="L54" s="52"/>
    </row>
    <row r="55" customFormat="false" ht="30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" hidden="false" customHeight="true" outlineLevel="0" collapsed="false">
      <c r="A56" s="55" t="s">
        <v>6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true" outlineLevel="0" collapsed="false">
      <c r="A57" s="57" t="s">
        <v>65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7">
    <mergeCell ref="A4:A5"/>
    <mergeCell ref="B4:B5"/>
    <mergeCell ref="C4:G4"/>
    <mergeCell ref="H4:J4"/>
    <mergeCell ref="K4:K5"/>
    <mergeCell ref="L4:L5"/>
    <mergeCell ref="A55:L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7年版　環境統計集&amp;R&amp;"ＭＳ ゴシック,Regular"7章 化学物質（化学物質）</oddHeader>
    <oddFooter>&amp;C&amp;"ＭＳ ゴシック,Regular"3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3" activeCellId="0" sqref="G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0.12"/>
    <col collapsed="false" customWidth="true" hidden="false" outlineLevel="0" max="3" min="3" style="1" width="10.74"/>
    <col collapsed="false" customWidth="true" hidden="false" outlineLevel="0" max="6" min="4" style="1" width="10.12"/>
    <col collapsed="false" customWidth="true" hidden="false" outlineLevel="0" max="8" min="7" style="1" width="10.74"/>
    <col collapsed="false" customWidth="true" hidden="false" outlineLevel="0" max="9" min="9" style="1" width="10.12"/>
    <col collapsed="false" customWidth="true" hidden="false" outlineLevel="0" max="11" min="10" style="1" width="10.74"/>
    <col collapsed="false" customWidth="true" hidden="false" outlineLevel="0" max="12" min="12" style="1" width="10.12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66</v>
      </c>
      <c r="B1" s="4"/>
      <c r="C1" s="4"/>
      <c r="D1" s="4"/>
      <c r="E1" s="4"/>
      <c r="F1" s="4"/>
      <c r="G1" s="4"/>
    </row>
    <row r="2" customFormat="false" ht="20.1" hidden="false" customHeight="true" outlineLevel="0" collapsed="false"/>
    <row r="3" customFormat="false" ht="20.1" hidden="false" customHeight="true" outlineLevel="0" collapsed="false"/>
    <row r="4" s="10" customFormat="true" ht="20.1" hidden="false" customHeight="true" outlineLevel="0" collapsed="false">
      <c r="A4" s="5"/>
      <c r="B4" s="6" t="s">
        <v>1</v>
      </c>
      <c r="C4" s="7" t="s">
        <v>2</v>
      </c>
      <c r="D4" s="7"/>
      <c r="E4" s="7"/>
      <c r="F4" s="7"/>
      <c r="G4" s="7"/>
      <c r="H4" s="7" t="s">
        <v>3</v>
      </c>
      <c r="I4" s="7"/>
      <c r="J4" s="7"/>
      <c r="K4" s="8" t="s">
        <v>4</v>
      </c>
      <c r="L4" s="9" t="s">
        <v>5</v>
      </c>
    </row>
    <row r="5" s="10" customFormat="true" ht="30" hidden="false" customHeight="true" outlineLevel="0" collapsed="false">
      <c r="A5" s="5"/>
      <c r="B5" s="6"/>
      <c r="C5" s="11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5" t="s">
        <v>11</v>
      </c>
      <c r="I5" s="12" t="s">
        <v>12</v>
      </c>
      <c r="J5" s="14" t="s">
        <v>10</v>
      </c>
      <c r="K5" s="8"/>
      <c r="L5" s="9"/>
    </row>
    <row r="6" s="23" customFormat="true" ht="20.1" hidden="false" customHeight="true" outlineLevel="0" collapsed="false">
      <c r="A6" s="16" t="s">
        <v>13</v>
      </c>
      <c r="B6" s="17" t="n">
        <v>1997</v>
      </c>
      <c r="C6" s="18" t="n">
        <v>1966775.70233196</v>
      </c>
      <c r="D6" s="19" t="n">
        <v>387655.700174298</v>
      </c>
      <c r="E6" s="19" t="n">
        <v>11.1</v>
      </c>
      <c r="F6" s="19" t="n">
        <v>430044.115027926</v>
      </c>
      <c r="G6" s="20" t="n">
        <v>2784486.6175342</v>
      </c>
      <c r="H6" s="18" t="n">
        <v>752595.815133854</v>
      </c>
      <c r="I6" s="19" t="n">
        <v>1842.40000006954</v>
      </c>
      <c r="J6" s="20" t="n">
        <v>754438.215133924</v>
      </c>
      <c r="K6" s="21" t="n">
        <v>3538924.83266813</v>
      </c>
      <c r="L6" s="22" t="n">
        <f aca="false">+K6/$K$53</f>
        <v>0.00887236710311574</v>
      </c>
    </row>
    <row r="7" s="23" customFormat="true" ht="20.1" hidden="false" customHeight="true" outlineLevel="0" collapsed="false">
      <c r="A7" s="24" t="s">
        <v>14</v>
      </c>
      <c r="B7" s="25" t="n">
        <v>458</v>
      </c>
      <c r="C7" s="26" t="n">
        <v>427752.900893844</v>
      </c>
      <c r="D7" s="27" t="n">
        <v>110117.400004803</v>
      </c>
      <c r="E7" s="27" t="n">
        <v>0</v>
      </c>
      <c r="F7" s="27" t="n">
        <v>0.400091002</v>
      </c>
      <c r="G7" s="28" t="n">
        <v>537870.700989649</v>
      </c>
      <c r="H7" s="29" t="n">
        <v>357254.949689553</v>
      </c>
      <c r="I7" s="27" t="n">
        <v>138.5</v>
      </c>
      <c r="J7" s="28" t="n">
        <v>357393.449689553</v>
      </c>
      <c r="K7" s="30" t="n">
        <v>895264.150679201</v>
      </c>
      <c r="L7" s="31" t="n">
        <f aca="false">+K7/$K$53</f>
        <v>0.00224449870360665</v>
      </c>
    </row>
    <row r="8" s="23" customFormat="true" ht="20.1" hidden="false" customHeight="true" outlineLevel="0" collapsed="false">
      <c r="A8" s="24" t="s">
        <v>15</v>
      </c>
      <c r="B8" s="25" t="n">
        <v>513</v>
      </c>
      <c r="C8" s="26" t="n">
        <v>2787267.70077714</v>
      </c>
      <c r="D8" s="27" t="n">
        <v>51942.7000611295</v>
      </c>
      <c r="E8" s="27" t="n">
        <v>4417</v>
      </c>
      <c r="F8" s="27" t="n">
        <v>0.105277</v>
      </c>
      <c r="G8" s="28" t="n">
        <v>2843627.50611527</v>
      </c>
      <c r="H8" s="29" t="n">
        <v>958585.81706264</v>
      </c>
      <c r="I8" s="27" t="n">
        <v>3134.800000013</v>
      </c>
      <c r="J8" s="28" t="n">
        <v>961720.617062653</v>
      </c>
      <c r="K8" s="30" t="n">
        <v>3805348.12317793</v>
      </c>
      <c r="L8" s="31" t="n">
        <f aca="false">+K8/$K$53</f>
        <v>0.00954031156364864</v>
      </c>
    </row>
    <row r="9" s="23" customFormat="true" ht="20.1" hidden="false" customHeight="true" outlineLevel="0" collapsed="false">
      <c r="A9" s="24" t="s">
        <v>16</v>
      </c>
      <c r="B9" s="25" t="n">
        <v>707</v>
      </c>
      <c r="C9" s="26" t="n">
        <v>999439.40156171</v>
      </c>
      <c r="D9" s="27" t="n">
        <v>135778.300065931</v>
      </c>
      <c r="E9" s="27" t="n">
        <v>57.6</v>
      </c>
      <c r="F9" s="27" t="n">
        <v>36427.5</v>
      </c>
      <c r="G9" s="28" t="n">
        <v>1171702.80162765</v>
      </c>
      <c r="H9" s="29" t="n">
        <v>695417.466015475</v>
      </c>
      <c r="I9" s="27" t="n">
        <v>486.400000004002</v>
      </c>
      <c r="J9" s="28" t="n">
        <v>695903.866015479</v>
      </c>
      <c r="K9" s="30" t="n">
        <v>1867606.66764313</v>
      </c>
      <c r="L9" s="31" t="n">
        <f aca="false">+K9/$K$53</f>
        <v>0.00468223902542278</v>
      </c>
    </row>
    <row r="10" s="23" customFormat="true" ht="20.1" hidden="false" customHeight="true" outlineLevel="0" collapsed="false">
      <c r="A10" s="24" t="s">
        <v>17</v>
      </c>
      <c r="B10" s="25" t="n">
        <v>503</v>
      </c>
      <c r="C10" s="26" t="n">
        <v>661216.301973109</v>
      </c>
      <c r="D10" s="27" t="n">
        <v>112922.900217294</v>
      </c>
      <c r="E10" s="27" t="n">
        <v>1</v>
      </c>
      <c r="F10" s="27" t="n">
        <v>2392440.00184962</v>
      </c>
      <c r="G10" s="28" t="n">
        <v>3166580.20404002</v>
      </c>
      <c r="H10" s="29" t="n">
        <v>1398726.33141857</v>
      </c>
      <c r="I10" s="27" t="n">
        <v>0.8</v>
      </c>
      <c r="J10" s="28" t="n">
        <v>1398727.13141857</v>
      </c>
      <c r="K10" s="30" t="n">
        <v>4565307.33545859</v>
      </c>
      <c r="L10" s="31" t="n">
        <f aca="false">+K10/$K$53</f>
        <v>0.0114455899839493</v>
      </c>
    </row>
    <row r="11" s="23" customFormat="true" ht="20.1" hidden="false" customHeight="true" outlineLevel="0" collapsed="false">
      <c r="A11" s="24" t="s">
        <v>18</v>
      </c>
      <c r="B11" s="25" t="n">
        <v>507</v>
      </c>
      <c r="C11" s="26" t="n">
        <v>739234.600630929</v>
      </c>
      <c r="D11" s="27" t="n">
        <v>35521.5000006831</v>
      </c>
      <c r="E11" s="27" t="n">
        <v>56.4</v>
      </c>
      <c r="F11" s="27" t="n">
        <v>0.00295</v>
      </c>
      <c r="G11" s="28" t="n">
        <v>774812.503581612</v>
      </c>
      <c r="H11" s="29" t="n">
        <v>1619349.82716484</v>
      </c>
      <c r="I11" s="27" t="n">
        <v>7072.800000096</v>
      </c>
      <c r="J11" s="28" t="n">
        <v>1626422.62716494</v>
      </c>
      <c r="K11" s="30" t="n">
        <v>2401235.13074656</v>
      </c>
      <c r="L11" s="31" t="n">
        <f aca="false">+K11/$K$53</f>
        <v>0.00602008818729817</v>
      </c>
    </row>
    <row r="12" s="23" customFormat="true" ht="20.1" hidden="false" customHeight="true" outlineLevel="0" collapsed="false">
      <c r="A12" s="24" t="s">
        <v>19</v>
      </c>
      <c r="B12" s="25" t="n">
        <v>936</v>
      </c>
      <c r="C12" s="26" t="n">
        <v>3787777.10149471</v>
      </c>
      <c r="D12" s="27" t="n">
        <v>661293.600107143</v>
      </c>
      <c r="E12" s="27" t="n">
        <v>0</v>
      </c>
      <c r="F12" s="27" t="n">
        <v>1040.0036</v>
      </c>
      <c r="G12" s="28" t="n">
        <v>4450110.70520183</v>
      </c>
      <c r="H12" s="29" t="n">
        <v>4374492.56581404</v>
      </c>
      <c r="I12" s="27" t="n">
        <v>1100</v>
      </c>
      <c r="J12" s="28" t="n">
        <v>4375592.56581404</v>
      </c>
      <c r="K12" s="30" t="n">
        <v>8825703.27101586</v>
      </c>
      <c r="L12" s="31" t="n">
        <f aca="false">+K12/$K$53</f>
        <v>0.022126742744232</v>
      </c>
    </row>
    <row r="13" s="23" customFormat="true" ht="20.1" hidden="false" customHeight="true" outlineLevel="0" collapsed="false">
      <c r="A13" s="24" t="s">
        <v>20</v>
      </c>
      <c r="B13" s="25" t="n">
        <v>1151</v>
      </c>
      <c r="C13" s="26" t="n">
        <v>7476784.50585586</v>
      </c>
      <c r="D13" s="27" t="n">
        <v>140100.1000055</v>
      </c>
      <c r="E13" s="27" t="n">
        <v>0.1</v>
      </c>
      <c r="F13" s="27" t="n">
        <v>1222.2022963</v>
      </c>
      <c r="G13" s="28" t="n">
        <v>7618106.90815765</v>
      </c>
      <c r="H13" s="29" t="n">
        <v>8934450.3712142</v>
      </c>
      <c r="I13" s="27" t="n">
        <v>352907.800006071</v>
      </c>
      <c r="J13" s="28" t="n">
        <v>9287358.17122027</v>
      </c>
      <c r="K13" s="30" t="n">
        <v>16905465.0793779</v>
      </c>
      <c r="L13" s="31" t="n">
        <f aca="false">+K13/$K$53</f>
        <v>0.0423833506856544</v>
      </c>
    </row>
    <row r="14" s="23" customFormat="true" ht="20.1" hidden="false" customHeight="true" outlineLevel="0" collapsed="false">
      <c r="A14" s="24" t="s">
        <v>21</v>
      </c>
      <c r="B14" s="25" t="n">
        <v>741</v>
      </c>
      <c r="C14" s="26" t="n">
        <v>5009677.10394364</v>
      </c>
      <c r="D14" s="27" t="n">
        <v>64302.700000822</v>
      </c>
      <c r="E14" s="27" t="n">
        <v>14.3</v>
      </c>
      <c r="F14" s="27" t="n">
        <v>0</v>
      </c>
      <c r="G14" s="28" t="n">
        <v>5073994.10394446</v>
      </c>
      <c r="H14" s="29" t="n">
        <v>4639484.50729904</v>
      </c>
      <c r="I14" s="27" t="n">
        <v>5206.40000000002</v>
      </c>
      <c r="J14" s="28" t="n">
        <v>4644690.90729904</v>
      </c>
      <c r="K14" s="30" t="n">
        <v>9718685.01124349</v>
      </c>
      <c r="L14" s="31" t="n">
        <f aca="false">+K14/$K$53</f>
        <v>0.024365519262609</v>
      </c>
    </row>
    <row r="15" s="23" customFormat="true" ht="20.1" hidden="false" customHeight="true" outlineLevel="0" collapsed="false">
      <c r="A15" s="24" t="s">
        <v>22</v>
      </c>
      <c r="B15" s="25" t="n">
        <v>794</v>
      </c>
      <c r="C15" s="26" t="n">
        <v>4060338.90299496</v>
      </c>
      <c r="D15" s="27" t="n">
        <v>99960.9000011227</v>
      </c>
      <c r="E15" s="27" t="n">
        <v>90</v>
      </c>
      <c r="F15" s="27" t="n">
        <v>0.008116</v>
      </c>
      <c r="G15" s="28" t="n">
        <v>4160389.81111209</v>
      </c>
      <c r="H15" s="29" t="n">
        <v>3828325.42583245</v>
      </c>
      <c r="I15" s="27" t="n">
        <v>80383.3</v>
      </c>
      <c r="J15" s="28" t="n">
        <v>3908708.72583245</v>
      </c>
      <c r="K15" s="30" t="n">
        <v>8069098.53694454</v>
      </c>
      <c r="L15" s="31" t="n">
        <f aca="false">+K15/$K$53</f>
        <v>0.0202298742686236</v>
      </c>
    </row>
    <row r="16" s="23" customFormat="true" ht="20.1" hidden="false" customHeight="true" outlineLevel="0" collapsed="false">
      <c r="A16" s="24" t="s">
        <v>23</v>
      </c>
      <c r="B16" s="25" t="n">
        <v>1593</v>
      </c>
      <c r="C16" s="26" t="n">
        <v>8183896.40408481</v>
      </c>
      <c r="D16" s="27" t="n">
        <v>275338.40003573</v>
      </c>
      <c r="E16" s="27" t="n">
        <v>0</v>
      </c>
      <c r="F16" s="27" t="n">
        <v>2.4E-007</v>
      </c>
      <c r="G16" s="28" t="n">
        <v>8459234.80412078</v>
      </c>
      <c r="H16" s="29" t="n">
        <v>8212679.30339451</v>
      </c>
      <c r="I16" s="27" t="n">
        <v>69746.2000064729</v>
      </c>
      <c r="J16" s="28" t="n">
        <v>8282425.50340098</v>
      </c>
      <c r="K16" s="30" t="n">
        <v>16741660.3075217</v>
      </c>
      <c r="L16" s="31" t="n">
        <f aca="false">+K16/$K$53</f>
        <v>0.0419726790444445</v>
      </c>
    </row>
    <row r="17" s="23" customFormat="true" ht="20.1" hidden="false" customHeight="true" outlineLevel="0" collapsed="false">
      <c r="A17" s="24" t="s">
        <v>24</v>
      </c>
      <c r="B17" s="25" t="n">
        <v>1327</v>
      </c>
      <c r="C17" s="26" t="n">
        <v>6479805.40570224</v>
      </c>
      <c r="D17" s="27" t="n">
        <v>348902.800042529</v>
      </c>
      <c r="E17" s="27" t="n">
        <v>82.4</v>
      </c>
      <c r="F17" s="27" t="n">
        <v>0.04040218</v>
      </c>
      <c r="G17" s="28" t="n">
        <v>6828790.64614692</v>
      </c>
      <c r="H17" s="29" t="n">
        <v>15313351.8273927</v>
      </c>
      <c r="I17" s="27" t="n">
        <v>2487.10000016016</v>
      </c>
      <c r="J17" s="28" t="n">
        <v>15315838.9273929</v>
      </c>
      <c r="K17" s="30" t="n">
        <v>22144629.5735399</v>
      </c>
      <c r="L17" s="31" t="n">
        <f aca="false">+K17/$K$53</f>
        <v>0.0555183543672019</v>
      </c>
    </row>
    <row r="18" s="23" customFormat="true" ht="20.1" hidden="false" customHeight="true" outlineLevel="0" collapsed="false">
      <c r="A18" s="24" t="s">
        <v>25</v>
      </c>
      <c r="B18" s="25" t="n">
        <v>1223</v>
      </c>
      <c r="C18" s="26" t="n">
        <v>1634676.40181429</v>
      </c>
      <c r="D18" s="27" t="n">
        <v>494378.200003459</v>
      </c>
      <c r="E18" s="27" t="n">
        <v>0</v>
      </c>
      <c r="F18" s="27" t="n">
        <v>9.2E-005</v>
      </c>
      <c r="G18" s="28" t="n">
        <v>2129054.60190975</v>
      </c>
      <c r="H18" s="29" t="n">
        <v>3491611.78425529</v>
      </c>
      <c r="I18" s="27" t="n">
        <v>156010.100000247</v>
      </c>
      <c r="J18" s="28" t="n">
        <v>3647621.88425554</v>
      </c>
      <c r="K18" s="30" t="n">
        <v>5776676.48616525</v>
      </c>
      <c r="L18" s="31" t="n">
        <f aca="false">+K18/$K$53</f>
        <v>0.0144825891604353</v>
      </c>
    </row>
    <row r="19" s="23" customFormat="true" ht="20.1" hidden="false" customHeight="true" outlineLevel="0" collapsed="false">
      <c r="A19" s="24" t="s">
        <v>26</v>
      </c>
      <c r="B19" s="25" t="n">
        <v>1463</v>
      </c>
      <c r="C19" s="26" t="n">
        <v>7136491.3027897</v>
      </c>
      <c r="D19" s="27" t="n">
        <v>327065.90005923</v>
      </c>
      <c r="E19" s="27" t="n">
        <v>0.5</v>
      </c>
      <c r="F19" s="27" t="n">
        <v>0.00077</v>
      </c>
      <c r="G19" s="28" t="n">
        <v>7463557.70361892</v>
      </c>
      <c r="H19" s="29" t="n">
        <v>11166421.8933441</v>
      </c>
      <c r="I19" s="27" t="n">
        <v>91414.8005303637</v>
      </c>
      <c r="J19" s="28" t="n">
        <v>11257836.6938745</v>
      </c>
      <c r="K19" s="30" t="n">
        <v>18721394.3974934</v>
      </c>
      <c r="L19" s="31" t="n">
        <f aca="false">+K19/$K$53</f>
        <v>0.046936030469894</v>
      </c>
    </row>
    <row r="20" s="23" customFormat="true" ht="20.1" hidden="false" customHeight="true" outlineLevel="0" collapsed="false">
      <c r="A20" s="24" t="s">
        <v>27</v>
      </c>
      <c r="B20" s="25" t="n">
        <v>1045</v>
      </c>
      <c r="C20" s="26" t="n">
        <v>2630745.00483612</v>
      </c>
      <c r="D20" s="27" t="n">
        <v>283954.800115397</v>
      </c>
      <c r="E20" s="27" t="n">
        <v>67.4</v>
      </c>
      <c r="F20" s="27" t="n">
        <v>250000.007412</v>
      </c>
      <c r="G20" s="28" t="n">
        <v>3164767.21236352</v>
      </c>
      <c r="H20" s="29" t="n">
        <v>3014966.5752864</v>
      </c>
      <c r="I20" s="27" t="n">
        <v>966.700000000095</v>
      </c>
      <c r="J20" s="28" t="n">
        <v>3015933.2752864</v>
      </c>
      <c r="K20" s="30" t="n">
        <v>6180700.48764989</v>
      </c>
      <c r="L20" s="31" t="n">
        <f aca="false">+K20/$K$53</f>
        <v>0.0154955095894174</v>
      </c>
    </row>
    <row r="21" s="23" customFormat="true" ht="20.1" hidden="false" customHeight="true" outlineLevel="0" collapsed="false">
      <c r="A21" s="24" t="s">
        <v>28</v>
      </c>
      <c r="B21" s="25" t="n">
        <v>519</v>
      </c>
      <c r="C21" s="26" t="n">
        <v>2056268.00115114</v>
      </c>
      <c r="D21" s="27" t="n">
        <v>211713.100025594</v>
      </c>
      <c r="E21" s="27" t="n">
        <v>0</v>
      </c>
      <c r="F21" s="27" t="n">
        <v>0.00099001</v>
      </c>
      <c r="G21" s="28" t="n">
        <v>2267981.10216675</v>
      </c>
      <c r="H21" s="29" t="n">
        <v>3695680.20848304</v>
      </c>
      <c r="I21" s="27" t="n">
        <v>272.900000000028</v>
      </c>
      <c r="J21" s="28" t="n">
        <v>3695953.10848304</v>
      </c>
      <c r="K21" s="30" t="n">
        <v>5963934.21064976</v>
      </c>
      <c r="L21" s="31" t="n">
        <f aca="false">+K21/$K$53</f>
        <v>0.0149520592263672</v>
      </c>
    </row>
    <row r="22" s="23" customFormat="true" ht="20.1" hidden="false" customHeight="true" outlineLevel="0" collapsed="false">
      <c r="A22" s="24" t="s">
        <v>29</v>
      </c>
      <c r="B22" s="25" t="n">
        <v>476</v>
      </c>
      <c r="C22" s="26" t="n">
        <v>1966467.10015944</v>
      </c>
      <c r="D22" s="27" t="n">
        <v>180727.600000833</v>
      </c>
      <c r="E22" s="27" t="n">
        <v>1</v>
      </c>
      <c r="F22" s="27" t="n">
        <v>0.0045616</v>
      </c>
      <c r="G22" s="28" t="n">
        <v>2147195.70472187</v>
      </c>
      <c r="H22" s="29" t="n">
        <v>1283468.30258869</v>
      </c>
      <c r="I22" s="27" t="n">
        <v>171211.9</v>
      </c>
      <c r="J22" s="28" t="n">
        <v>1454680.20258869</v>
      </c>
      <c r="K22" s="30" t="n">
        <v>3601875.90731058</v>
      </c>
      <c r="L22" s="31" t="n">
        <f aca="false">+K22/$K$53</f>
        <v>0.00903019047325563</v>
      </c>
    </row>
    <row r="23" s="23" customFormat="true" ht="20.1" hidden="false" customHeight="true" outlineLevel="0" collapsed="false">
      <c r="A23" s="24" t="s">
        <v>30</v>
      </c>
      <c r="B23" s="25" t="n">
        <v>372</v>
      </c>
      <c r="C23" s="26" t="n">
        <v>2001300.90107172</v>
      </c>
      <c r="D23" s="27" t="n">
        <v>119885.000006389</v>
      </c>
      <c r="E23" s="27" t="n">
        <v>0.5</v>
      </c>
      <c r="F23" s="27" t="n">
        <v>0.009588</v>
      </c>
      <c r="G23" s="28" t="n">
        <v>2121186.4106661</v>
      </c>
      <c r="H23" s="29" t="n">
        <v>3895234.64600699</v>
      </c>
      <c r="I23" s="27" t="n">
        <v>38142.20000057</v>
      </c>
      <c r="J23" s="28" t="n">
        <v>3933376.84600757</v>
      </c>
      <c r="K23" s="30" t="n">
        <v>6054563.25667367</v>
      </c>
      <c r="L23" s="31" t="n">
        <f aca="false">+K23/$K$53</f>
        <v>0.0151792734805685</v>
      </c>
    </row>
    <row r="24" s="23" customFormat="true" ht="20.1" hidden="false" customHeight="true" outlineLevel="0" collapsed="false">
      <c r="A24" s="24" t="s">
        <v>31</v>
      </c>
      <c r="B24" s="25" t="n">
        <v>345</v>
      </c>
      <c r="C24" s="26" t="n">
        <v>1506678.10045744</v>
      </c>
      <c r="D24" s="27" t="n">
        <v>25270.800000014</v>
      </c>
      <c r="E24" s="27" t="n">
        <v>6.5</v>
      </c>
      <c r="F24" s="27" t="n">
        <v>0</v>
      </c>
      <c r="G24" s="28" t="n">
        <v>1531955.40045745</v>
      </c>
      <c r="H24" s="29" t="n">
        <v>637435.41776092</v>
      </c>
      <c r="I24" s="27" t="n">
        <v>91.7</v>
      </c>
      <c r="J24" s="28" t="n">
        <v>637527.11776092</v>
      </c>
      <c r="K24" s="30" t="n">
        <v>2169482.51821837</v>
      </c>
      <c r="L24" s="31" t="n">
        <f aca="false">+K24/$K$53</f>
        <v>0.00543906588457073</v>
      </c>
    </row>
    <row r="25" s="23" customFormat="true" ht="20.1" hidden="false" customHeight="true" outlineLevel="0" collapsed="false">
      <c r="A25" s="24" t="s">
        <v>32</v>
      </c>
      <c r="B25" s="25" t="n">
        <v>1239</v>
      </c>
      <c r="C25" s="26" t="n">
        <v>1818305.60407343</v>
      </c>
      <c r="D25" s="27" t="n">
        <v>104436.000000094</v>
      </c>
      <c r="E25" s="27" t="n">
        <v>0.3</v>
      </c>
      <c r="F25" s="27" t="n">
        <v>0.005111</v>
      </c>
      <c r="G25" s="28" t="n">
        <v>1922741.90918453</v>
      </c>
      <c r="H25" s="29" t="n">
        <v>1296433.01468446</v>
      </c>
      <c r="I25" s="27" t="n">
        <v>13770.700000324</v>
      </c>
      <c r="J25" s="28" t="n">
        <v>1310203.71468478</v>
      </c>
      <c r="K25" s="30" t="n">
        <v>3232945.62386932</v>
      </c>
      <c r="L25" s="31" t="n">
        <f aca="false">+K25/$K$53</f>
        <v>0.00810525279728937</v>
      </c>
    </row>
    <row r="26" s="23" customFormat="true" ht="20.1" hidden="false" customHeight="true" outlineLevel="0" collapsed="false">
      <c r="A26" s="24" t="s">
        <v>33</v>
      </c>
      <c r="B26" s="25" t="n">
        <v>891</v>
      </c>
      <c r="C26" s="26" t="n">
        <v>5340683.30035714</v>
      </c>
      <c r="D26" s="27" t="n">
        <v>69605.7000246513</v>
      </c>
      <c r="E26" s="27" t="n">
        <v>0.1</v>
      </c>
      <c r="F26" s="27" t="n">
        <v>1217723.011616</v>
      </c>
      <c r="G26" s="28" t="n">
        <v>6628012.11199779</v>
      </c>
      <c r="H26" s="29" t="n">
        <v>3524696.1429914</v>
      </c>
      <c r="I26" s="27" t="n">
        <v>19520.9000000008</v>
      </c>
      <c r="J26" s="28" t="n">
        <v>3544217.0429914</v>
      </c>
      <c r="K26" s="30" t="n">
        <v>10172229.1549891</v>
      </c>
      <c r="L26" s="31" t="n">
        <f aca="false">+K26/$K$53</f>
        <v>0.0255025906419256</v>
      </c>
    </row>
    <row r="27" s="23" customFormat="true" ht="20.1" hidden="false" customHeight="true" outlineLevel="0" collapsed="false">
      <c r="A27" s="24" t="s">
        <v>34</v>
      </c>
      <c r="B27" s="25" t="n">
        <v>1619</v>
      </c>
      <c r="C27" s="26" t="n">
        <v>9049436.00365815</v>
      </c>
      <c r="D27" s="27" t="n">
        <v>224206.500049158</v>
      </c>
      <c r="E27" s="27" t="n">
        <v>1.8</v>
      </c>
      <c r="F27" s="27" t="n">
        <v>0.013250772</v>
      </c>
      <c r="G27" s="28" t="n">
        <v>9273644.31695805</v>
      </c>
      <c r="H27" s="29" t="n">
        <v>5932533.82912915</v>
      </c>
      <c r="I27" s="27" t="n">
        <v>38694.4000003162</v>
      </c>
      <c r="J27" s="28" t="n">
        <v>5971228.22912947</v>
      </c>
      <c r="K27" s="30" t="n">
        <v>15244872.5460875</v>
      </c>
      <c r="L27" s="31" t="n">
        <f aca="false">+K27/$K$53</f>
        <v>0.0382201126230542</v>
      </c>
    </row>
    <row r="28" s="23" customFormat="true" ht="20.1" hidden="false" customHeight="true" outlineLevel="0" collapsed="false">
      <c r="A28" s="24" t="s">
        <v>35</v>
      </c>
      <c r="B28" s="25" t="n">
        <v>2118</v>
      </c>
      <c r="C28" s="26" t="n">
        <v>11899841.5075227</v>
      </c>
      <c r="D28" s="27" t="n">
        <v>438173.100244692</v>
      </c>
      <c r="E28" s="27" t="n">
        <v>690.1</v>
      </c>
      <c r="F28" s="27" t="n">
        <v>155500.0000004</v>
      </c>
      <c r="G28" s="28" t="n">
        <v>12494204.7077678</v>
      </c>
      <c r="H28" s="29" t="n">
        <v>22806310.6948617</v>
      </c>
      <c r="I28" s="27" t="n">
        <v>26189.7000000182</v>
      </c>
      <c r="J28" s="28" t="n">
        <v>22832500.3948617</v>
      </c>
      <c r="K28" s="30" t="n">
        <v>35326705.1026302</v>
      </c>
      <c r="L28" s="31" t="n">
        <f aca="false">+K28/$K$53</f>
        <v>0.0885668701750127</v>
      </c>
    </row>
    <row r="29" s="23" customFormat="true" ht="20.1" hidden="false" customHeight="true" outlineLevel="0" collapsed="false">
      <c r="A29" s="24" t="s">
        <v>36</v>
      </c>
      <c r="B29" s="25" t="n">
        <v>828</v>
      </c>
      <c r="C29" s="26" t="n">
        <v>5530282.20135797</v>
      </c>
      <c r="D29" s="27" t="n">
        <v>203265.400007775</v>
      </c>
      <c r="E29" s="27" t="n">
        <v>2.1</v>
      </c>
      <c r="F29" s="27" t="n">
        <v>0.0003090055</v>
      </c>
      <c r="G29" s="28" t="n">
        <v>5733549.70167474</v>
      </c>
      <c r="H29" s="29" t="n">
        <v>7186595.51533567</v>
      </c>
      <c r="I29" s="27" t="n">
        <v>284.2</v>
      </c>
      <c r="J29" s="28" t="n">
        <v>7186879.71533567</v>
      </c>
      <c r="K29" s="30" t="n">
        <v>12920429.4170104</v>
      </c>
      <c r="L29" s="31" t="n">
        <f aca="false">+K29/$K$53</f>
        <v>0.0323925481150116</v>
      </c>
    </row>
    <row r="30" s="23" customFormat="true" ht="20.1" hidden="false" customHeight="true" outlineLevel="0" collapsed="false">
      <c r="A30" s="24" t="s">
        <v>37</v>
      </c>
      <c r="B30" s="25" t="n">
        <v>627</v>
      </c>
      <c r="C30" s="26" t="n">
        <v>3940813.40103808</v>
      </c>
      <c r="D30" s="27" t="n">
        <v>31025.700000228</v>
      </c>
      <c r="E30" s="27" t="n">
        <v>5</v>
      </c>
      <c r="F30" s="27" t="n">
        <v>10</v>
      </c>
      <c r="G30" s="28" t="n">
        <v>3971854.10103831</v>
      </c>
      <c r="H30" s="29" t="n">
        <v>6235672.33616841</v>
      </c>
      <c r="I30" s="27" t="n">
        <v>33577.6000000005</v>
      </c>
      <c r="J30" s="28" t="n">
        <v>6269249.9361684</v>
      </c>
      <c r="K30" s="30" t="n">
        <v>10241104.0372067</v>
      </c>
      <c r="L30" s="31" t="n">
        <f aca="false">+K30/$K$53</f>
        <v>0.0256752654706128</v>
      </c>
    </row>
    <row r="31" s="23" customFormat="true" ht="20.1" hidden="false" customHeight="true" outlineLevel="0" collapsed="false">
      <c r="A31" s="24" t="s">
        <v>38</v>
      </c>
      <c r="B31" s="25" t="n">
        <v>599</v>
      </c>
      <c r="C31" s="26" t="n">
        <v>2072320.90067107</v>
      </c>
      <c r="D31" s="27" t="n">
        <v>133183.500002523</v>
      </c>
      <c r="E31" s="27" t="n">
        <v>0</v>
      </c>
      <c r="F31" s="27" t="n">
        <v>2.0036E-007</v>
      </c>
      <c r="G31" s="28" t="n">
        <v>2205504.4006738</v>
      </c>
      <c r="H31" s="29" t="n">
        <v>1399685.72032318</v>
      </c>
      <c r="I31" s="27" t="n">
        <v>149344.300000573</v>
      </c>
      <c r="J31" s="28" t="n">
        <v>1549030.02032375</v>
      </c>
      <c r="K31" s="30" t="n">
        <v>3754534.42099757</v>
      </c>
      <c r="L31" s="31" t="n">
        <f aca="false">+K31/$K$53</f>
        <v>0.00941291755531853</v>
      </c>
    </row>
    <row r="32" s="23" customFormat="true" ht="20.1" hidden="false" customHeight="true" outlineLevel="0" collapsed="false">
      <c r="A32" s="24" t="s">
        <v>39</v>
      </c>
      <c r="B32" s="25" t="n">
        <v>1670</v>
      </c>
      <c r="C32" s="26" t="n">
        <v>4057483.80495248</v>
      </c>
      <c r="D32" s="27" t="n">
        <v>606517.200025363</v>
      </c>
      <c r="E32" s="27" t="n">
        <v>0</v>
      </c>
      <c r="F32" s="27" t="n">
        <v>0.00086</v>
      </c>
      <c r="G32" s="28" t="n">
        <v>4664001.00583784</v>
      </c>
      <c r="H32" s="29" t="n">
        <v>11564215.2129244</v>
      </c>
      <c r="I32" s="27" t="n">
        <v>75463.2000316015</v>
      </c>
      <c r="J32" s="28" t="n">
        <v>11639678.4129559</v>
      </c>
      <c r="K32" s="30" t="n">
        <v>16303679.4187937</v>
      </c>
      <c r="L32" s="31" t="n">
        <f aca="false">+K32/$K$53</f>
        <v>0.0408746259880268</v>
      </c>
    </row>
    <row r="33" s="23" customFormat="true" ht="20.1" hidden="false" customHeight="true" outlineLevel="0" collapsed="false">
      <c r="A33" s="24" t="s">
        <v>40</v>
      </c>
      <c r="B33" s="25" t="n">
        <v>1588</v>
      </c>
      <c r="C33" s="26" t="n">
        <v>7983948.10281232</v>
      </c>
      <c r="D33" s="27" t="n">
        <v>429899.900036329</v>
      </c>
      <c r="E33" s="27" t="n">
        <v>0</v>
      </c>
      <c r="F33" s="27" t="n">
        <v>1958.41035170007</v>
      </c>
      <c r="G33" s="28" t="n">
        <v>8415806.41320036</v>
      </c>
      <c r="H33" s="29" t="n">
        <v>15001839.1598662</v>
      </c>
      <c r="I33" s="27" t="n">
        <v>41892.5000005845</v>
      </c>
      <c r="J33" s="28" t="n">
        <v>15043731.6598667</v>
      </c>
      <c r="K33" s="30" t="n">
        <v>23459538.073067</v>
      </c>
      <c r="L33" s="31" t="n">
        <f aca="false">+K33/$K$53</f>
        <v>0.058814934957758</v>
      </c>
    </row>
    <row r="34" s="23" customFormat="true" ht="20.1" hidden="false" customHeight="true" outlineLevel="0" collapsed="false">
      <c r="A34" s="24" t="s">
        <v>41</v>
      </c>
      <c r="B34" s="25" t="n">
        <v>313</v>
      </c>
      <c r="C34" s="26" t="n">
        <v>645387.201293129</v>
      </c>
      <c r="D34" s="27" t="n">
        <v>10865.9000001421</v>
      </c>
      <c r="E34" s="27" t="n">
        <v>0</v>
      </c>
      <c r="F34" s="27" t="n">
        <v>0.000335</v>
      </c>
      <c r="G34" s="28" t="n">
        <v>656253.10162827</v>
      </c>
      <c r="H34" s="29" t="n">
        <v>1152552.64411044</v>
      </c>
      <c r="I34" s="27" t="n">
        <v>797.9</v>
      </c>
      <c r="J34" s="28" t="n">
        <v>1153350.54411044</v>
      </c>
      <c r="K34" s="30" t="n">
        <v>1809603.64573871</v>
      </c>
      <c r="L34" s="31" t="n">
        <f aca="false">+K34/$K$53</f>
        <v>0.00453682081854947</v>
      </c>
    </row>
    <row r="35" s="23" customFormat="true" ht="20.1" hidden="false" customHeight="true" outlineLevel="0" collapsed="false">
      <c r="A35" s="24" t="s">
        <v>42</v>
      </c>
      <c r="B35" s="25" t="n">
        <v>297</v>
      </c>
      <c r="C35" s="26" t="n">
        <v>901608.60072559</v>
      </c>
      <c r="D35" s="27" t="n">
        <v>79317.4000007944</v>
      </c>
      <c r="E35" s="27" t="n">
        <v>0.7</v>
      </c>
      <c r="F35" s="27" t="n">
        <v>0.0012</v>
      </c>
      <c r="G35" s="28" t="n">
        <v>980926.701926384</v>
      </c>
      <c r="H35" s="29" t="n">
        <v>4117945.51162886</v>
      </c>
      <c r="I35" s="27" t="n">
        <v>1441.600000083</v>
      </c>
      <c r="J35" s="28" t="n">
        <v>4119387.11162894</v>
      </c>
      <c r="K35" s="30" t="n">
        <v>5100313.81355533</v>
      </c>
      <c r="L35" s="31" t="n">
        <f aca="false">+K35/$K$53</f>
        <v>0.0127868939394336</v>
      </c>
    </row>
    <row r="36" s="23" customFormat="true" ht="20.1" hidden="false" customHeight="true" outlineLevel="0" collapsed="false">
      <c r="A36" s="24" t="s">
        <v>43</v>
      </c>
      <c r="B36" s="25" t="n">
        <v>264</v>
      </c>
      <c r="C36" s="26" t="n">
        <v>527349.30025949</v>
      </c>
      <c r="D36" s="27" t="n">
        <v>7651.20000013874</v>
      </c>
      <c r="E36" s="27" t="n">
        <v>0</v>
      </c>
      <c r="F36" s="27" t="n">
        <v>7E-008</v>
      </c>
      <c r="G36" s="28" t="n">
        <v>535000.500259699</v>
      </c>
      <c r="H36" s="29" t="n">
        <v>143367.004526664</v>
      </c>
      <c r="I36" s="27" t="n">
        <v>393.5</v>
      </c>
      <c r="J36" s="28" t="n">
        <v>143760.504526664</v>
      </c>
      <c r="K36" s="30" t="n">
        <v>678761.004786362</v>
      </c>
      <c r="L36" s="31" t="n">
        <f aca="false">+K36/$K$53</f>
        <v>0.00170170803125081</v>
      </c>
    </row>
    <row r="37" s="23" customFormat="true" ht="20.1" hidden="false" customHeight="true" outlineLevel="0" collapsed="false">
      <c r="A37" s="24" t="s">
        <v>44</v>
      </c>
      <c r="B37" s="25" t="n">
        <v>268</v>
      </c>
      <c r="C37" s="26" t="n">
        <v>1760563.90010905</v>
      </c>
      <c r="D37" s="27" t="n">
        <v>110385.400004913</v>
      </c>
      <c r="E37" s="27" t="n">
        <v>0</v>
      </c>
      <c r="F37" s="27" t="n">
        <v>28000.0005415076</v>
      </c>
      <c r="G37" s="28" t="n">
        <v>1898949.30065548</v>
      </c>
      <c r="H37" s="29" t="n">
        <v>722739.508256</v>
      </c>
      <c r="I37" s="27" t="n">
        <v>36.7</v>
      </c>
      <c r="J37" s="28" t="n">
        <v>722776.208256</v>
      </c>
      <c r="K37" s="30" t="n">
        <v>2621725.50891147</v>
      </c>
      <c r="L37" s="31" t="n">
        <f aca="false">+K37/$K$53</f>
        <v>0.00657287516930056</v>
      </c>
    </row>
    <row r="38" s="23" customFormat="true" ht="20.1" hidden="false" customHeight="true" outlineLevel="0" collapsed="false">
      <c r="A38" s="24" t="s">
        <v>45</v>
      </c>
      <c r="B38" s="25" t="n">
        <v>828</v>
      </c>
      <c r="C38" s="26" t="n">
        <v>4809105.30372821</v>
      </c>
      <c r="D38" s="27" t="n">
        <v>187776.100019526</v>
      </c>
      <c r="E38" s="27" t="n">
        <v>0</v>
      </c>
      <c r="F38" s="27" t="n">
        <v>2.032E-005</v>
      </c>
      <c r="G38" s="28" t="n">
        <v>4996881.40376805</v>
      </c>
      <c r="H38" s="29" t="n">
        <v>11588668.9485825</v>
      </c>
      <c r="I38" s="27" t="n">
        <v>19139.6</v>
      </c>
      <c r="J38" s="28" t="n">
        <v>11607808.5485825</v>
      </c>
      <c r="K38" s="30" t="n">
        <v>16604689.9523505</v>
      </c>
      <c r="L38" s="31" t="n">
        <f aca="false">+K38/$K$53</f>
        <v>0.0416292834283226</v>
      </c>
    </row>
    <row r="39" s="23" customFormat="true" ht="20.1" hidden="false" customHeight="true" outlineLevel="0" collapsed="false">
      <c r="A39" s="24" t="s">
        <v>46</v>
      </c>
      <c r="B39" s="25" t="n">
        <v>923</v>
      </c>
      <c r="C39" s="26" t="n">
        <v>6997734.80488106</v>
      </c>
      <c r="D39" s="27" t="n">
        <v>365493.800009161</v>
      </c>
      <c r="E39" s="27" t="n">
        <v>217</v>
      </c>
      <c r="F39" s="27" t="n">
        <v>2922118.00946</v>
      </c>
      <c r="G39" s="28" t="n">
        <v>10285563.6143502</v>
      </c>
      <c r="H39" s="29" t="n">
        <v>4761402.61642721</v>
      </c>
      <c r="I39" s="27" t="n">
        <v>5213.40000000368</v>
      </c>
      <c r="J39" s="28" t="n">
        <v>4766616.01642721</v>
      </c>
      <c r="K39" s="30" t="n">
        <v>15052179.6307774</v>
      </c>
      <c r="L39" s="31" t="n">
        <f aca="false">+K39/$K$53</f>
        <v>0.0377370160997772</v>
      </c>
    </row>
    <row r="40" s="23" customFormat="true" ht="20.1" hidden="false" customHeight="true" outlineLevel="0" collapsed="false">
      <c r="A40" s="24" t="s">
        <v>47</v>
      </c>
      <c r="B40" s="25" t="n">
        <v>580</v>
      </c>
      <c r="C40" s="26" t="n">
        <v>3838872.40217085</v>
      </c>
      <c r="D40" s="27" t="n">
        <v>423600.500013499</v>
      </c>
      <c r="E40" s="27" t="n">
        <v>89</v>
      </c>
      <c r="F40" s="27" t="n">
        <v>3.8E-007</v>
      </c>
      <c r="G40" s="28" t="n">
        <v>4262561.90218473</v>
      </c>
      <c r="H40" s="29" t="n">
        <v>9922552.91025815</v>
      </c>
      <c r="I40" s="27" t="n">
        <v>1319.4</v>
      </c>
      <c r="J40" s="28" t="n">
        <v>9923872.31025815</v>
      </c>
      <c r="K40" s="30" t="n">
        <v>14186434.2124428</v>
      </c>
      <c r="L40" s="31" t="n">
        <f aca="false">+K40/$K$53</f>
        <v>0.0355665232149329</v>
      </c>
    </row>
    <row r="41" s="23" customFormat="true" ht="20.1" hidden="false" customHeight="true" outlineLevel="0" collapsed="false">
      <c r="A41" s="24" t="s">
        <v>48</v>
      </c>
      <c r="B41" s="25" t="n">
        <v>305</v>
      </c>
      <c r="C41" s="26" t="n">
        <v>404522.301360005</v>
      </c>
      <c r="D41" s="27" t="n">
        <v>44785.4000173942</v>
      </c>
      <c r="E41" s="27" t="n">
        <v>0</v>
      </c>
      <c r="F41" s="27" t="n">
        <v>4.6E-005</v>
      </c>
      <c r="G41" s="28" t="n">
        <v>449307.701423399</v>
      </c>
      <c r="H41" s="29" t="n">
        <v>1022399.31317101</v>
      </c>
      <c r="I41" s="27" t="n">
        <v>910</v>
      </c>
      <c r="J41" s="28" t="n">
        <v>1023309.31317101</v>
      </c>
      <c r="K41" s="30" t="n">
        <v>1472617.01459442</v>
      </c>
      <c r="L41" s="31" t="n">
        <f aca="false">+K41/$K$53</f>
        <v>0.0036919684292716</v>
      </c>
    </row>
    <row r="42" s="23" customFormat="true" ht="20.1" hidden="false" customHeight="true" outlineLevel="0" collapsed="false">
      <c r="A42" s="24" t="s">
        <v>49</v>
      </c>
      <c r="B42" s="25" t="n">
        <v>410</v>
      </c>
      <c r="C42" s="26" t="n">
        <v>4401755.20137943</v>
      </c>
      <c r="D42" s="27" t="n">
        <v>51472.20000069</v>
      </c>
      <c r="E42" s="27" t="n">
        <v>0</v>
      </c>
      <c r="F42" s="27" t="n">
        <v>0.00062046</v>
      </c>
      <c r="G42" s="28" t="n">
        <v>4453227.40200058</v>
      </c>
      <c r="H42" s="29" t="n">
        <v>1461101.21578762</v>
      </c>
      <c r="I42" s="27" t="n">
        <v>3379.500000058</v>
      </c>
      <c r="J42" s="28" t="n">
        <v>1464480.71578767</v>
      </c>
      <c r="K42" s="30" t="n">
        <v>5917708.11778826</v>
      </c>
      <c r="L42" s="31" t="n">
        <f aca="false">+K42/$K$53</f>
        <v>0.014836166720874</v>
      </c>
    </row>
    <row r="43" s="23" customFormat="true" ht="20.1" hidden="false" customHeight="true" outlineLevel="0" collapsed="false">
      <c r="A43" s="24" t="s">
        <v>50</v>
      </c>
      <c r="B43" s="25" t="n">
        <v>533</v>
      </c>
      <c r="C43" s="26" t="n">
        <v>4885586.10245445</v>
      </c>
      <c r="D43" s="27" t="n">
        <v>156523.400015372</v>
      </c>
      <c r="E43" s="27" t="n">
        <v>2.1</v>
      </c>
      <c r="F43" s="27" t="n">
        <v>15599.00112</v>
      </c>
      <c r="G43" s="28" t="n">
        <v>5057710.60358982</v>
      </c>
      <c r="H43" s="29" t="n">
        <v>5837793.40906919</v>
      </c>
      <c r="I43" s="27" t="n">
        <v>0</v>
      </c>
      <c r="J43" s="28" t="n">
        <v>5837793.40906919</v>
      </c>
      <c r="K43" s="30" t="n">
        <v>10895504.0126589</v>
      </c>
      <c r="L43" s="31" t="n">
        <f aca="false">+K43/$K$53</f>
        <v>0.0273158984563394</v>
      </c>
    </row>
    <row r="44" s="23" customFormat="true" ht="20.1" hidden="false" customHeight="true" outlineLevel="0" collapsed="false">
      <c r="A44" s="24" t="s">
        <v>51</v>
      </c>
      <c r="B44" s="25" t="n">
        <v>197</v>
      </c>
      <c r="C44" s="26" t="n">
        <v>444717.300365553</v>
      </c>
      <c r="D44" s="27" t="n">
        <v>19147.3002700236</v>
      </c>
      <c r="E44" s="27" t="n">
        <v>63</v>
      </c>
      <c r="F44" s="27" t="n">
        <v>0.00063</v>
      </c>
      <c r="G44" s="28" t="n">
        <v>463927.601265577</v>
      </c>
      <c r="H44" s="29" t="n">
        <v>198831.613131951</v>
      </c>
      <c r="I44" s="27" t="n">
        <v>3985</v>
      </c>
      <c r="J44" s="28" t="n">
        <v>202816.613131951</v>
      </c>
      <c r="K44" s="30" t="n">
        <v>666744.214397527</v>
      </c>
      <c r="L44" s="31" t="n">
        <f aca="false">+K44/$K$53</f>
        <v>0.00167158097832594</v>
      </c>
    </row>
    <row r="45" s="23" customFormat="true" ht="20.1" hidden="false" customHeight="true" outlineLevel="0" collapsed="false">
      <c r="A45" s="24" t="s">
        <v>52</v>
      </c>
      <c r="B45" s="25" t="n">
        <v>1205</v>
      </c>
      <c r="C45" s="26" t="n">
        <v>5800507.3053625</v>
      </c>
      <c r="D45" s="27" t="n">
        <v>244043.00002736</v>
      </c>
      <c r="E45" s="27" t="n">
        <v>2.5</v>
      </c>
      <c r="F45" s="27" t="n">
        <v>18002.001975662</v>
      </c>
      <c r="G45" s="28" t="n">
        <v>6062554.80736553</v>
      </c>
      <c r="H45" s="29" t="n">
        <v>14896333.1484277</v>
      </c>
      <c r="I45" s="27" t="n">
        <v>5992.60000004734</v>
      </c>
      <c r="J45" s="28" t="n">
        <v>14902325.7484277</v>
      </c>
      <c r="K45" s="30" t="n">
        <v>20964880.5557932</v>
      </c>
      <c r="L45" s="31" t="n">
        <f aca="false">+K45/$K$53</f>
        <v>0.0525606293885965</v>
      </c>
    </row>
    <row r="46" s="23" customFormat="true" ht="20.1" hidden="false" customHeight="true" outlineLevel="0" collapsed="false">
      <c r="A46" s="24" t="s">
        <v>53</v>
      </c>
      <c r="B46" s="25" t="n">
        <v>331</v>
      </c>
      <c r="C46" s="26" t="n">
        <v>1884656.10150485</v>
      </c>
      <c r="D46" s="27" t="n">
        <v>20466.7000190083</v>
      </c>
      <c r="E46" s="27" t="n">
        <v>0</v>
      </c>
      <c r="F46" s="27" t="n">
        <v>0.025989</v>
      </c>
      <c r="G46" s="28" t="n">
        <v>1905122.82751286</v>
      </c>
      <c r="H46" s="29" t="n">
        <v>704871.802528898</v>
      </c>
      <c r="I46" s="27" t="n">
        <v>83</v>
      </c>
      <c r="J46" s="28" t="n">
        <v>704954.802528898</v>
      </c>
      <c r="K46" s="30" t="n">
        <v>2610077.63004176</v>
      </c>
      <c r="L46" s="31" t="n">
        <f aca="false">+K46/$K$53</f>
        <v>0.00654367300700802</v>
      </c>
    </row>
    <row r="47" s="23" customFormat="true" ht="20.1" hidden="false" customHeight="true" outlineLevel="0" collapsed="false">
      <c r="A47" s="24" t="s">
        <v>54</v>
      </c>
      <c r="B47" s="25" t="n">
        <v>352</v>
      </c>
      <c r="C47" s="26" t="n">
        <v>2774755.30032141</v>
      </c>
      <c r="D47" s="27" t="n">
        <v>56135.800000042</v>
      </c>
      <c r="E47" s="27" t="n">
        <v>0</v>
      </c>
      <c r="F47" s="27" t="n">
        <v>0.00125</v>
      </c>
      <c r="G47" s="28" t="n">
        <v>2830891.10157146</v>
      </c>
      <c r="H47" s="29" t="n">
        <v>322013.40709732</v>
      </c>
      <c r="I47" s="27" t="n">
        <v>4516.50000000013</v>
      </c>
      <c r="J47" s="28" t="n">
        <v>326529.90709732</v>
      </c>
      <c r="K47" s="30" t="n">
        <v>3157421.00866878</v>
      </c>
      <c r="L47" s="31" t="n">
        <f aca="false">+K47/$K$53</f>
        <v>0.00791590655709935</v>
      </c>
    </row>
    <row r="48" s="23" customFormat="true" ht="20.1" hidden="false" customHeight="true" outlineLevel="0" collapsed="false">
      <c r="A48" s="24" t="s">
        <v>55</v>
      </c>
      <c r="B48" s="25" t="n">
        <v>567</v>
      </c>
      <c r="C48" s="26" t="n">
        <v>2148250.70030904</v>
      </c>
      <c r="D48" s="27" t="n">
        <v>117516.700000496</v>
      </c>
      <c r="E48" s="27" t="n">
        <v>0</v>
      </c>
      <c r="F48" s="27" t="n">
        <v>0.00618377</v>
      </c>
      <c r="G48" s="28" t="n">
        <v>2265767.40649331</v>
      </c>
      <c r="H48" s="29" t="n">
        <v>3254108.30695682</v>
      </c>
      <c r="I48" s="27" t="n">
        <v>5464.10000000005</v>
      </c>
      <c r="J48" s="28" t="n">
        <v>3259572.40695681</v>
      </c>
      <c r="K48" s="30" t="n">
        <v>5525339.81345011</v>
      </c>
      <c r="L48" s="31" t="n">
        <f aca="false">+K48/$K$53</f>
        <v>0.0138524680552286</v>
      </c>
    </row>
    <row r="49" s="23" customFormat="true" ht="20.1" hidden="false" customHeight="true" outlineLevel="0" collapsed="false">
      <c r="A49" s="24" t="s">
        <v>56</v>
      </c>
      <c r="B49" s="25" t="n">
        <v>393</v>
      </c>
      <c r="C49" s="26" t="n">
        <v>1376742.30236623</v>
      </c>
      <c r="D49" s="27" t="n">
        <v>65360.2000021036</v>
      </c>
      <c r="E49" s="27" t="n">
        <v>0</v>
      </c>
      <c r="F49" s="27" t="n">
        <v>0.006587</v>
      </c>
      <c r="G49" s="28" t="n">
        <v>1442102.50895533</v>
      </c>
      <c r="H49" s="29" t="n">
        <v>3396943.3349455</v>
      </c>
      <c r="I49" s="27" t="n">
        <v>1620</v>
      </c>
      <c r="J49" s="28" t="n">
        <v>3398563.3349455</v>
      </c>
      <c r="K49" s="30" t="n">
        <v>4840665.84390084</v>
      </c>
      <c r="L49" s="31" t="n">
        <f aca="false">+K49/$K$53</f>
        <v>0.0121359357492263</v>
      </c>
    </row>
    <row r="50" s="23" customFormat="true" ht="20.1" hidden="false" customHeight="true" outlineLevel="0" collapsed="false">
      <c r="A50" s="24" t="s">
        <v>57</v>
      </c>
      <c r="B50" s="25" t="n">
        <v>348</v>
      </c>
      <c r="C50" s="26" t="n">
        <v>307315.000248546</v>
      </c>
      <c r="D50" s="27" t="n">
        <v>156678.700002748</v>
      </c>
      <c r="E50" s="27" t="n">
        <v>0</v>
      </c>
      <c r="F50" s="27" t="n">
        <v>0.000489</v>
      </c>
      <c r="G50" s="28" t="n">
        <v>463993.700740293</v>
      </c>
      <c r="H50" s="29" t="n">
        <v>6552226.10576492</v>
      </c>
      <c r="I50" s="27" t="n">
        <v>840.0000000001</v>
      </c>
      <c r="J50" s="28" t="n">
        <v>6553066.10576492</v>
      </c>
      <c r="K50" s="30" t="n">
        <v>7017059.80650521</v>
      </c>
      <c r="L50" s="31" t="n">
        <f aca="false">+K50/$K$53</f>
        <v>0.0175923291766822</v>
      </c>
    </row>
    <row r="51" s="23" customFormat="true" ht="20.1" hidden="false" customHeight="true" outlineLevel="0" collapsed="false">
      <c r="A51" s="24" t="s">
        <v>58</v>
      </c>
      <c r="B51" s="25" t="n">
        <v>452</v>
      </c>
      <c r="C51" s="26" t="n">
        <v>365910.101773914</v>
      </c>
      <c r="D51" s="27" t="n">
        <v>118980.100000355</v>
      </c>
      <c r="E51" s="27" t="n">
        <v>830</v>
      </c>
      <c r="F51" s="27" t="n">
        <v>0.108628</v>
      </c>
      <c r="G51" s="28" t="n">
        <v>485720.310402268</v>
      </c>
      <c r="H51" s="29" t="n">
        <v>207521.304398003</v>
      </c>
      <c r="I51" s="27" t="n">
        <v>5.70000000028</v>
      </c>
      <c r="J51" s="28" t="n">
        <v>207527.004398004</v>
      </c>
      <c r="K51" s="30" t="n">
        <v>693247.314800271</v>
      </c>
      <c r="L51" s="31" t="n">
        <f aca="false">+K51/$K$53</f>
        <v>0.00173802636704209</v>
      </c>
    </row>
    <row r="52" s="23" customFormat="true" ht="20.1" hidden="false" customHeight="true" outlineLevel="0" collapsed="false">
      <c r="A52" s="32" t="s">
        <v>59</v>
      </c>
      <c r="B52" s="33" t="n">
        <v>223</v>
      </c>
      <c r="C52" s="34" t="n">
        <v>179496.800267836</v>
      </c>
      <c r="D52" s="35" t="n">
        <v>15430.3000000433</v>
      </c>
      <c r="E52" s="35" t="n">
        <v>147000</v>
      </c>
      <c r="F52" s="35" t="n">
        <v>0.00098</v>
      </c>
      <c r="G52" s="36" t="n">
        <v>341927.10124788</v>
      </c>
      <c r="H52" s="37" t="n">
        <v>109931.210704401</v>
      </c>
      <c r="I52" s="35" t="n">
        <v>0</v>
      </c>
      <c r="J52" s="36" t="n">
        <v>109931.210704401</v>
      </c>
      <c r="K52" s="38" t="n">
        <v>451858.31195228</v>
      </c>
      <c r="L52" s="39" t="n">
        <f aca="false">+K52/$K$53</f>
        <v>0.00113284486441387</v>
      </c>
    </row>
    <row r="53" s="23" customFormat="true" ht="20.1" hidden="false" customHeight="true" outlineLevel="0" collapsed="false">
      <c r="A53" s="40" t="s">
        <v>10</v>
      </c>
      <c r="B53" s="41" t="n">
        <f aca="false">SUM(B6:B52)</f>
        <v>36638</v>
      </c>
      <c r="C53" s="42" t="n">
        <f aca="false">SUM(C6:C52)</f>
        <v>157660543.701849</v>
      </c>
      <c r="D53" s="43" t="n">
        <f aca="false">SUM(D6:D52)</f>
        <v>8558775.50172253</v>
      </c>
      <c r="E53" s="43" t="n">
        <f aca="false">SUM(E6:E52)</f>
        <v>153709.5</v>
      </c>
      <c r="F53" s="43" t="n">
        <f aca="false">SUM(F6:F52)</f>
        <v>7470085.01057913</v>
      </c>
      <c r="G53" s="44" t="n">
        <f aca="false">SUM(G6:G52)</f>
        <v>173843113.714151</v>
      </c>
      <c r="H53" s="42" t="n">
        <f aca="false">SUM(H6:H52)</f>
        <v>223590817.977215</v>
      </c>
      <c r="I53" s="43" t="n">
        <f aca="false">SUM(I6:I52)</f>
        <v>1436492.80057768</v>
      </c>
      <c r="J53" s="44" t="n">
        <f aca="false">SUM(J6:J52)</f>
        <v>225027310.777793</v>
      </c>
      <c r="K53" s="41" t="n">
        <f aca="false">SUM(K6:K52)</f>
        <v>398870424.491944</v>
      </c>
      <c r="L53" s="45" t="n">
        <f aca="false">+K53/$K$53</f>
        <v>1</v>
      </c>
    </row>
    <row r="54" s="53" customFormat="true" ht="20.1" hidden="false" customHeight="true" outlineLevel="0" collapsed="false">
      <c r="A54" s="46" t="s">
        <v>60</v>
      </c>
      <c r="B54" s="47"/>
      <c r="C54" s="48" t="n">
        <f aca="false">+C53/$K$53</f>
        <v>0.395267570672024</v>
      </c>
      <c r="D54" s="49" t="n">
        <f aca="false">+D53/$K$53</f>
        <v>0.0214575335151112</v>
      </c>
      <c r="E54" s="49" t="n">
        <f aca="false">+E53/$K$53</f>
        <v>0.000385361988660317</v>
      </c>
      <c r="F54" s="49" t="n">
        <f aca="false">+F53/$K$53</f>
        <v>0.0187280995328096</v>
      </c>
      <c r="G54" s="50" t="n">
        <f aca="false">+G53/$K$53</f>
        <v>0.435838565708604</v>
      </c>
      <c r="H54" s="48" t="n">
        <f aca="false">+H53/$K$53</f>
        <v>0.56056003215082</v>
      </c>
      <c r="I54" s="49" t="n">
        <f aca="false">+I53/$K$53</f>
        <v>0.00360140214057584</v>
      </c>
      <c r="J54" s="50" t="n">
        <f aca="false">+J53/$K$53</f>
        <v>0.564161434291396</v>
      </c>
      <c r="K54" s="51" t="n">
        <f aca="false">+K53/$K$53</f>
        <v>1</v>
      </c>
      <c r="L54" s="52"/>
    </row>
    <row r="55" customFormat="false" ht="30" hidden="false" customHeight="true" outlineLevel="0" collapsed="false">
      <c r="A55" s="54" t="s">
        <v>61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</row>
    <row r="56" customFormat="false" ht="15" hidden="false" customHeight="true" outlineLevel="0" collapsed="false">
      <c r="A56" s="55" t="s">
        <v>62</v>
      </c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true" outlineLevel="0" collapsed="false">
      <c r="A57" s="57" t="s">
        <v>67</v>
      </c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</sheetData>
  <mergeCells count="7">
    <mergeCell ref="A4:A5"/>
    <mergeCell ref="B4:B5"/>
    <mergeCell ref="C4:G4"/>
    <mergeCell ref="H4:J4"/>
    <mergeCell ref="K4:K5"/>
    <mergeCell ref="L4:L5"/>
    <mergeCell ref="A55:L55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7章 化学物質（化学物質）</oddHeader>
    <oddFooter>&amp;C&amp;"ＭＳ ゴシック,Regular"34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0.49"/>
    <col collapsed="false" customWidth="true" hidden="false" outlineLevel="0" max="2" min="2" style="59" width="9.12"/>
    <col collapsed="false" customWidth="true" hidden="false" outlineLevel="0" max="3" min="3" style="59" width="13.62"/>
    <col collapsed="false" customWidth="true" hidden="false" outlineLevel="0" max="4" min="4" style="59" width="11.99"/>
    <col collapsed="false" customWidth="true" hidden="false" outlineLevel="0" max="5" min="5" style="59" width="9.87"/>
    <col collapsed="false" customWidth="true" hidden="false" outlineLevel="0" max="6" min="6" style="59" width="10.74"/>
    <col collapsed="false" customWidth="true" hidden="false" outlineLevel="0" max="7" min="7" style="59" width="13.49"/>
    <col collapsed="false" customWidth="true" hidden="false" outlineLevel="0" max="8" min="8" style="59" width="12.49"/>
    <col collapsed="false" customWidth="true" hidden="false" outlineLevel="0" max="9" min="9" style="59" width="11.24"/>
    <col collapsed="false" customWidth="true" hidden="false" outlineLevel="0" max="10" min="10" style="59" width="13.49"/>
    <col collapsed="false" customWidth="true" hidden="false" outlineLevel="0" max="11" min="11" style="59" width="13.25"/>
    <col collapsed="false" customWidth="true" hidden="false" outlineLevel="0" max="12" min="12" style="58" width="10.62"/>
    <col collapsed="false" customWidth="false" hidden="false" outlineLevel="0" max="257" min="13" style="58" width="8.99"/>
  </cols>
  <sheetData>
    <row r="1" s="60" customFormat="true" ht="16.5" hidden="false" customHeight="true" outlineLevel="0" collapsed="false">
      <c r="A1" s="60" t="s">
        <v>68</v>
      </c>
    </row>
    <row r="2" s="66" customFormat="true" ht="19.5" hidden="false" customHeight="true" outlineLevel="0" collapsed="false">
      <c r="A2" s="61" t="s">
        <v>69</v>
      </c>
      <c r="B2" s="62" t="s">
        <v>1</v>
      </c>
      <c r="C2" s="63" t="s">
        <v>70</v>
      </c>
      <c r="D2" s="63"/>
      <c r="E2" s="63"/>
      <c r="F2" s="63"/>
      <c r="G2" s="63"/>
      <c r="H2" s="63" t="s">
        <v>3</v>
      </c>
      <c r="I2" s="63"/>
      <c r="J2" s="63"/>
      <c r="K2" s="64" t="s">
        <v>71</v>
      </c>
      <c r="L2" s="65" t="s">
        <v>5</v>
      </c>
    </row>
    <row r="3" s="66" customFormat="true" ht="28.5" hidden="false" customHeight="true" outlineLevel="0" collapsed="false">
      <c r="A3" s="61"/>
      <c r="B3" s="62"/>
      <c r="C3" s="67" t="s">
        <v>6</v>
      </c>
      <c r="D3" s="67" t="s">
        <v>72</v>
      </c>
      <c r="E3" s="67" t="s">
        <v>8</v>
      </c>
      <c r="F3" s="67" t="s">
        <v>9</v>
      </c>
      <c r="G3" s="67" t="s">
        <v>10</v>
      </c>
      <c r="H3" s="67" t="s">
        <v>73</v>
      </c>
      <c r="I3" s="68" t="s">
        <v>12</v>
      </c>
      <c r="J3" s="67" t="s">
        <v>10</v>
      </c>
      <c r="K3" s="64"/>
      <c r="L3" s="65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</row>
    <row r="4" s="69" customFormat="true" ht="18" hidden="false" customHeight="true" outlineLevel="0" collapsed="false">
      <c r="A4" s="70" t="s">
        <v>13</v>
      </c>
      <c r="B4" s="71" t="n">
        <v>1957</v>
      </c>
      <c r="C4" s="72" t="n">
        <v>2046981.90220445</v>
      </c>
      <c r="D4" s="72" t="n">
        <v>401904.400096857</v>
      </c>
      <c r="E4" s="72" t="n">
        <v>47</v>
      </c>
      <c r="F4" s="72" t="n">
        <v>120103.014461046</v>
      </c>
      <c r="G4" s="72" t="n">
        <v>2569036.31676236</v>
      </c>
      <c r="H4" s="72" t="n">
        <v>788000.325643791</v>
      </c>
      <c r="I4" s="72" t="n">
        <v>1564.70000000239</v>
      </c>
      <c r="J4" s="72" t="n">
        <v>789565.025643793</v>
      </c>
      <c r="K4" s="72" t="n">
        <v>3358601.34240615</v>
      </c>
      <c r="L4" s="73" t="n">
        <f aca="false">+K4/$K$51</f>
        <v>0.00881913237681479</v>
      </c>
    </row>
    <row r="5" s="69" customFormat="true" ht="18" hidden="false" customHeight="true" outlineLevel="0" collapsed="false">
      <c r="A5" s="74" t="s">
        <v>74</v>
      </c>
      <c r="B5" s="71" t="n">
        <v>444</v>
      </c>
      <c r="C5" s="72" t="n">
        <v>440714.501156617</v>
      </c>
      <c r="D5" s="71" t="n">
        <v>176686.300007633</v>
      </c>
      <c r="E5" s="71" t="n">
        <v>1800</v>
      </c>
      <c r="F5" s="71" t="n">
        <v>0.5000440169</v>
      </c>
      <c r="G5" s="72" t="n">
        <v>619201.301208265</v>
      </c>
      <c r="H5" s="71" t="n">
        <v>289040.05928494</v>
      </c>
      <c r="I5" s="71" t="n">
        <v>129.4</v>
      </c>
      <c r="J5" s="72" t="n">
        <v>289169.45928494</v>
      </c>
      <c r="K5" s="72" t="n">
        <v>908370.760493205</v>
      </c>
      <c r="L5" s="75" t="n">
        <f aca="false">+K5/$K$51</f>
        <v>0.00238523157924967</v>
      </c>
    </row>
    <row r="6" s="69" customFormat="true" ht="18" hidden="false" customHeight="true" outlineLevel="0" collapsed="false">
      <c r="A6" s="74" t="s">
        <v>75</v>
      </c>
      <c r="B6" s="71" t="n">
        <v>488</v>
      </c>
      <c r="C6" s="72" t="n">
        <v>2373388.30134228</v>
      </c>
      <c r="D6" s="71" t="n">
        <v>62866.3001247968</v>
      </c>
      <c r="E6" s="71" t="n">
        <v>1116.3</v>
      </c>
      <c r="F6" s="71" t="n">
        <v>0.00514</v>
      </c>
      <c r="G6" s="72" t="n">
        <v>2437370.90660707</v>
      </c>
      <c r="H6" s="71" t="n">
        <v>1037157.01837651</v>
      </c>
      <c r="I6" s="71" t="n">
        <v>2726.9</v>
      </c>
      <c r="J6" s="72" t="n">
        <v>1039883.91837651</v>
      </c>
      <c r="K6" s="72" t="n">
        <v>3477254.82498359</v>
      </c>
      <c r="L6" s="75" t="n">
        <f aca="false">+K6/$K$51</f>
        <v>0.00913069682377914</v>
      </c>
    </row>
    <row r="7" s="69" customFormat="true" ht="18" hidden="false" customHeight="true" outlineLevel="0" collapsed="false">
      <c r="A7" s="74" t="s">
        <v>76</v>
      </c>
      <c r="B7" s="71" t="n">
        <v>730</v>
      </c>
      <c r="C7" s="72" t="n">
        <v>1103105.20125812</v>
      </c>
      <c r="D7" s="71" t="n">
        <v>100521.400013605</v>
      </c>
      <c r="E7" s="71" t="n">
        <v>9531.0000000001</v>
      </c>
      <c r="F7" s="71" t="n">
        <v>155873.3</v>
      </c>
      <c r="G7" s="72" t="n">
        <v>1369030.90127172</v>
      </c>
      <c r="H7" s="71" t="n">
        <v>1184931.38105311</v>
      </c>
      <c r="I7" s="71" t="n">
        <v>1110.3000000026</v>
      </c>
      <c r="J7" s="72" t="n">
        <v>1186041.68105312</v>
      </c>
      <c r="K7" s="72" t="n">
        <v>2555072.58232485</v>
      </c>
      <c r="L7" s="75" t="n">
        <f aca="false">+K7/$K$51</f>
        <v>0.00670919857363884</v>
      </c>
    </row>
    <row r="8" s="69" customFormat="true" ht="18" hidden="false" customHeight="true" outlineLevel="0" collapsed="false">
      <c r="A8" s="74" t="s">
        <v>77</v>
      </c>
      <c r="B8" s="71" t="n">
        <v>494</v>
      </c>
      <c r="C8" s="72" t="n">
        <v>684192.200826934</v>
      </c>
      <c r="D8" s="71" t="n">
        <v>90919.9000022805</v>
      </c>
      <c r="E8" s="71" t="n">
        <v>3.0000002806</v>
      </c>
      <c r="F8" s="71" t="n">
        <v>3012810.005875</v>
      </c>
      <c r="G8" s="72" t="n">
        <v>3787925.10670451</v>
      </c>
      <c r="H8" s="71" t="n">
        <v>1113331.01770668</v>
      </c>
      <c r="I8" s="71" t="n">
        <v>0.9</v>
      </c>
      <c r="J8" s="72" t="n">
        <v>1113331.91770668</v>
      </c>
      <c r="K8" s="72" t="n">
        <v>4901257.02441116</v>
      </c>
      <c r="L8" s="75" t="n">
        <f aca="false">+K8/$K$51</f>
        <v>0.0128698913935729</v>
      </c>
    </row>
    <row r="9" s="69" customFormat="true" ht="18" hidden="false" customHeight="true" outlineLevel="0" collapsed="false">
      <c r="A9" s="74" t="s">
        <v>78</v>
      </c>
      <c r="B9" s="71" t="n">
        <v>539</v>
      </c>
      <c r="C9" s="72" t="n">
        <v>735085.900597956</v>
      </c>
      <c r="D9" s="71" t="n">
        <v>33993.7000002618</v>
      </c>
      <c r="E9" s="71" t="n">
        <v>0</v>
      </c>
      <c r="F9" s="71" t="n">
        <v>0.0013775</v>
      </c>
      <c r="G9" s="72" t="n">
        <v>769079.601975717</v>
      </c>
      <c r="H9" s="71" t="n">
        <v>1467998.21877129</v>
      </c>
      <c r="I9" s="71" t="n">
        <v>7593.2</v>
      </c>
      <c r="J9" s="72" t="n">
        <v>1475591.41877129</v>
      </c>
      <c r="K9" s="72" t="n">
        <v>2244671.02074701</v>
      </c>
      <c r="L9" s="75" t="n">
        <f aca="false">+K9/$K$51</f>
        <v>0.0058941353427155</v>
      </c>
    </row>
    <row r="10" s="69" customFormat="true" ht="18" hidden="false" customHeight="true" outlineLevel="0" collapsed="false">
      <c r="A10" s="74" t="s">
        <v>79</v>
      </c>
      <c r="B10" s="71" t="n">
        <v>955</v>
      </c>
      <c r="C10" s="72" t="n">
        <v>4194920.10151557</v>
      </c>
      <c r="D10" s="71" t="n">
        <v>867792.800134532</v>
      </c>
      <c r="E10" s="71" t="n">
        <v>167.5</v>
      </c>
      <c r="F10" s="71" t="n">
        <v>4650.00199059</v>
      </c>
      <c r="G10" s="72" t="n">
        <v>5067530.40364065</v>
      </c>
      <c r="H10" s="71" t="n">
        <v>5832935.35622572</v>
      </c>
      <c r="I10" s="71" t="n">
        <v>0</v>
      </c>
      <c r="J10" s="71" t="n">
        <v>5832935.35622572</v>
      </c>
      <c r="K10" s="72" t="n">
        <v>10900465.7598663</v>
      </c>
      <c r="L10" s="75" t="n">
        <f aca="false">+K10/$K$51</f>
        <v>0.0286228226289956</v>
      </c>
    </row>
    <row r="11" s="69" customFormat="true" ht="18" hidden="false" customHeight="true" outlineLevel="0" collapsed="false">
      <c r="A11" s="74" t="s">
        <v>80</v>
      </c>
      <c r="B11" s="71" t="n">
        <v>1153</v>
      </c>
      <c r="C11" s="72" t="n">
        <v>8096065.60412506</v>
      </c>
      <c r="D11" s="71" t="n">
        <v>136615.200016466</v>
      </c>
      <c r="E11" s="71" t="n">
        <v>0</v>
      </c>
      <c r="F11" s="71" t="n">
        <v>1934.0033426</v>
      </c>
      <c r="G11" s="72" t="n">
        <v>8234614.80748411</v>
      </c>
      <c r="H11" s="71" t="n">
        <v>8630147.75467093</v>
      </c>
      <c r="I11" s="71" t="n">
        <v>408744.100006275</v>
      </c>
      <c r="J11" s="72" t="n">
        <v>9038891.8546772</v>
      </c>
      <c r="K11" s="72" t="n">
        <v>17273506.6621613</v>
      </c>
      <c r="L11" s="75" t="n">
        <f aca="false">+K11/$K$51</f>
        <v>0.0453573753877725</v>
      </c>
    </row>
    <row r="12" s="69" customFormat="true" ht="18" hidden="false" customHeight="true" outlineLevel="0" collapsed="false">
      <c r="A12" s="74" t="s">
        <v>81</v>
      </c>
      <c r="B12" s="71" t="n">
        <v>753</v>
      </c>
      <c r="C12" s="72" t="n">
        <v>5058550.40308526</v>
      </c>
      <c r="D12" s="71" t="n">
        <v>55498.5000071945</v>
      </c>
      <c r="E12" s="71" t="n">
        <v>0</v>
      </c>
      <c r="F12" s="71" t="n">
        <v>0.00057</v>
      </c>
      <c r="G12" s="72" t="n">
        <v>5114048.90366245</v>
      </c>
      <c r="H12" s="71" t="n">
        <v>3609726.7748868</v>
      </c>
      <c r="I12" s="71" t="n">
        <v>11118.8</v>
      </c>
      <c r="J12" s="72" t="n">
        <v>3620845.5748868</v>
      </c>
      <c r="K12" s="72" t="n">
        <v>8734894.47854922</v>
      </c>
      <c r="L12" s="75" t="n">
        <f aca="false">+K12/$K$51</f>
        <v>0.022936390136927</v>
      </c>
    </row>
    <row r="13" s="69" customFormat="true" ht="18" hidden="false" customHeight="true" outlineLevel="0" collapsed="false">
      <c r="A13" s="74" t="s">
        <v>82</v>
      </c>
      <c r="B13" s="71" t="n">
        <v>790</v>
      </c>
      <c r="C13" s="72" t="n">
        <v>4404582.00319503</v>
      </c>
      <c r="D13" s="71" t="n">
        <v>115591.700000453</v>
      </c>
      <c r="E13" s="71" t="n">
        <v>84.8</v>
      </c>
      <c r="F13" s="71" t="n">
        <v>0.0075628</v>
      </c>
      <c r="G13" s="72" t="n">
        <v>4520258.51075829</v>
      </c>
      <c r="H13" s="71" t="n">
        <v>3830183.92762184</v>
      </c>
      <c r="I13" s="71" t="n">
        <v>89958.3</v>
      </c>
      <c r="J13" s="72" t="n">
        <v>3920142.22762184</v>
      </c>
      <c r="K13" s="72" t="n">
        <v>8440400.73838012</v>
      </c>
      <c r="L13" s="75" t="n">
        <f aca="false">+K13/$K$51</f>
        <v>0.0221630982174895</v>
      </c>
    </row>
    <row r="14" s="69" customFormat="true" ht="18" hidden="false" customHeight="true" outlineLevel="0" collapsed="false">
      <c r="A14" s="74" t="s">
        <v>83</v>
      </c>
      <c r="B14" s="71" t="n">
        <v>1620</v>
      </c>
      <c r="C14" s="72" t="n">
        <v>8814196.50406696</v>
      </c>
      <c r="D14" s="71" t="n">
        <v>299518.300006902</v>
      </c>
      <c r="E14" s="71" t="n">
        <v>0</v>
      </c>
      <c r="F14" s="71" t="n">
        <v>7.7E-007</v>
      </c>
      <c r="G14" s="72" t="n">
        <v>9113714.80407463</v>
      </c>
      <c r="H14" s="71" t="n">
        <v>8627639.88139229</v>
      </c>
      <c r="I14" s="71" t="n">
        <v>104376.700008374</v>
      </c>
      <c r="J14" s="72" t="n">
        <v>8732016.58140067</v>
      </c>
      <c r="K14" s="72" t="n">
        <v>17845731.3854753</v>
      </c>
      <c r="L14" s="75" t="n">
        <f aca="false">+K14/$K$51</f>
        <v>0.0468599429954472</v>
      </c>
    </row>
    <row r="15" s="69" customFormat="true" ht="18" hidden="false" customHeight="true" outlineLevel="0" collapsed="false">
      <c r="A15" s="74" t="s">
        <v>84</v>
      </c>
      <c r="B15" s="71" t="n">
        <v>1320</v>
      </c>
      <c r="C15" s="72" t="n">
        <v>6886929.00544123</v>
      </c>
      <c r="D15" s="71" t="n">
        <v>341461.400099945</v>
      </c>
      <c r="E15" s="71" t="n">
        <v>77.9</v>
      </c>
      <c r="F15" s="71" t="n">
        <v>0.0356782</v>
      </c>
      <c r="G15" s="72" t="n">
        <v>7228468.34121935</v>
      </c>
      <c r="H15" s="71" t="n">
        <v>13748316.9261709</v>
      </c>
      <c r="I15" s="71" t="n">
        <v>2178.0000000229</v>
      </c>
      <c r="J15" s="72" t="n">
        <v>13750494.9261709</v>
      </c>
      <c r="K15" s="72" t="n">
        <v>20978963.2673903</v>
      </c>
      <c r="L15" s="75" t="n">
        <f aca="false">+K15/$K$51</f>
        <v>0.0550872923938337</v>
      </c>
    </row>
    <row r="16" s="69" customFormat="true" ht="18" hidden="false" customHeight="true" outlineLevel="0" collapsed="false">
      <c r="A16" s="74" t="s">
        <v>85</v>
      </c>
      <c r="B16" s="71" t="n">
        <v>1233</v>
      </c>
      <c r="C16" s="72" t="n">
        <v>1711414.6011319</v>
      </c>
      <c r="D16" s="71" t="n">
        <v>536316.000005854</v>
      </c>
      <c r="E16" s="71" t="n">
        <v>0</v>
      </c>
      <c r="F16" s="71" t="n">
        <v>0.00137</v>
      </c>
      <c r="G16" s="72" t="n">
        <v>2247730.60250776</v>
      </c>
      <c r="H16" s="71" t="n">
        <v>2997842.39035329</v>
      </c>
      <c r="I16" s="71" t="n">
        <v>186513.600000449</v>
      </c>
      <c r="J16" s="72" t="n">
        <v>3184355.99035374</v>
      </c>
      <c r="K16" s="72" t="n">
        <v>5432086.59286147</v>
      </c>
      <c r="L16" s="75" t="n">
        <f aca="false">+K16/$K$51</f>
        <v>0.0142637621619139</v>
      </c>
    </row>
    <row r="17" s="69" customFormat="true" ht="18" hidden="false" customHeight="true" outlineLevel="0" collapsed="false">
      <c r="A17" s="74" t="s">
        <v>86</v>
      </c>
      <c r="B17" s="71" t="n">
        <v>1480</v>
      </c>
      <c r="C17" s="72" t="n">
        <v>7461248.40290606</v>
      </c>
      <c r="D17" s="71" t="n">
        <v>325136.200095943</v>
      </c>
      <c r="E17" s="71" t="n">
        <v>3.5</v>
      </c>
      <c r="F17" s="71" t="n">
        <v>0.00073</v>
      </c>
      <c r="G17" s="72" t="n">
        <v>7786388.10373199</v>
      </c>
      <c r="H17" s="71" t="n">
        <v>8425780.79801639</v>
      </c>
      <c r="I17" s="71" t="n">
        <v>77372.4000017071</v>
      </c>
      <c r="J17" s="72" t="n">
        <v>8503153.19801809</v>
      </c>
      <c r="K17" s="72" t="n">
        <v>16289541.30175</v>
      </c>
      <c r="L17" s="75" t="n">
        <f aca="false">+K17/$K$51</f>
        <v>0.0427736448752817</v>
      </c>
    </row>
    <row r="18" s="69" customFormat="true" ht="18" hidden="false" customHeight="true" outlineLevel="0" collapsed="false">
      <c r="A18" s="74" t="s">
        <v>87</v>
      </c>
      <c r="B18" s="71" t="n">
        <v>1006</v>
      </c>
      <c r="C18" s="72" t="n">
        <v>2863035.9094068</v>
      </c>
      <c r="D18" s="71" t="n">
        <v>264349.300064785</v>
      </c>
      <c r="E18" s="71" t="n">
        <v>99.8</v>
      </c>
      <c r="F18" s="71" t="n">
        <v>300000.008379</v>
      </c>
      <c r="G18" s="72" t="n">
        <v>3427485.01785059</v>
      </c>
      <c r="H18" s="71" t="n">
        <v>2521166.67748633</v>
      </c>
      <c r="I18" s="71" t="n">
        <v>887.500000000006</v>
      </c>
      <c r="J18" s="72" t="n">
        <v>2522054.17748633</v>
      </c>
      <c r="K18" s="72" t="n">
        <v>5949539.19533689</v>
      </c>
      <c r="L18" s="75" t="n">
        <f aca="false">+K18/$K$51</f>
        <v>0.0156225072271108</v>
      </c>
    </row>
    <row r="19" s="69" customFormat="true" ht="18" hidden="false" customHeight="true" outlineLevel="0" collapsed="false">
      <c r="A19" s="74" t="s">
        <v>88</v>
      </c>
      <c r="B19" s="71" t="n">
        <v>527</v>
      </c>
      <c r="C19" s="72" t="n">
        <v>1936908.70082663</v>
      </c>
      <c r="D19" s="71" t="n">
        <v>201431.400005635</v>
      </c>
      <c r="E19" s="71" t="n">
        <v>86</v>
      </c>
      <c r="F19" s="71" t="n">
        <v>1E-008</v>
      </c>
      <c r="G19" s="72" t="n">
        <v>2138426.10083228</v>
      </c>
      <c r="H19" s="71" t="n">
        <v>3323466.01364391</v>
      </c>
      <c r="I19" s="71" t="n">
        <v>3985.1000008532</v>
      </c>
      <c r="J19" s="72" t="n">
        <v>3327451.11364477</v>
      </c>
      <c r="K19" s="72" t="n">
        <v>5465877.21447702</v>
      </c>
      <c r="L19" s="75" t="n">
        <f aca="false">+K19/$K$51</f>
        <v>0.0143524907529973</v>
      </c>
    </row>
    <row r="20" s="69" customFormat="true" ht="18" hidden="false" customHeight="true" outlineLevel="0" collapsed="false">
      <c r="A20" s="74" t="s">
        <v>89</v>
      </c>
      <c r="B20" s="71" t="n">
        <v>496</v>
      </c>
      <c r="C20" s="72" t="n">
        <v>2142585.10028161</v>
      </c>
      <c r="D20" s="71" t="n">
        <v>139673.200000174</v>
      </c>
      <c r="E20" s="71" t="n">
        <v>0</v>
      </c>
      <c r="F20" s="71" t="n">
        <v>0.00784087</v>
      </c>
      <c r="G20" s="72" t="n">
        <v>2282258.30812266</v>
      </c>
      <c r="H20" s="71" t="n">
        <v>1545020.6013301</v>
      </c>
      <c r="I20" s="71" t="n">
        <v>171565.2</v>
      </c>
      <c r="J20" s="72" t="n">
        <v>1716585.8013301</v>
      </c>
      <c r="K20" s="72" t="n">
        <v>3998844.10945276</v>
      </c>
      <c r="L20" s="75" t="n">
        <f aca="false">+K20/$K$51</f>
        <v>0.0105003041326258</v>
      </c>
    </row>
    <row r="21" s="69" customFormat="true" ht="18" hidden="false" customHeight="true" outlineLevel="0" collapsed="false">
      <c r="A21" s="74" t="s">
        <v>90</v>
      </c>
      <c r="B21" s="71" t="n">
        <v>388</v>
      </c>
      <c r="C21" s="72" t="n">
        <v>2098037.40145632</v>
      </c>
      <c r="D21" s="71" t="n">
        <v>130724.800006253</v>
      </c>
      <c r="E21" s="71" t="n">
        <v>0</v>
      </c>
      <c r="F21" s="71" t="n">
        <v>0.007532</v>
      </c>
      <c r="G21" s="72" t="n">
        <v>2228762.20899456</v>
      </c>
      <c r="H21" s="71" t="n">
        <v>3678886.34678165</v>
      </c>
      <c r="I21" s="71" t="n">
        <v>37293.00000048</v>
      </c>
      <c r="J21" s="72" t="n">
        <v>3716179.34678213</v>
      </c>
      <c r="K21" s="72" t="n">
        <v>5944941.5557767</v>
      </c>
      <c r="L21" s="75" t="n">
        <f aca="false">+K21/$K$51</f>
        <v>0.015610434585029</v>
      </c>
    </row>
    <row r="22" s="69" customFormat="true" ht="18" hidden="false" customHeight="true" outlineLevel="0" collapsed="false">
      <c r="A22" s="74" t="s">
        <v>91</v>
      </c>
      <c r="B22" s="71" t="n">
        <v>336</v>
      </c>
      <c r="C22" s="72" t="n">
        <v>2779584.90059213</v>
      </c>
      <c r="D22" s="71" t="n">
        <v>20671.5000000054</v>
      </c>
      <c r="E22" s="71" t="n">
        <v>0</v>
      </c>
      <c r="F22" s="71" t="n">
        <v>0</v>
      </c>
      <c r="G22" s="72" t="n">
        <v>2800256.40059213</v>
      </c>
      <c r="H22" s="71" t="n">
        <v>724266.213257601</v>
      </c>
      <c r="I22" s="71" t="n">
        <v>100.7</v>
      </c>
      <c r="J22" s="72" t="n">
        <v>724366.913257601</v>
      </c>
      <c r="K22" s="72" t="n">
        <v>3524623.31384973</v>
      </c>
      <c r="L22" s="75" t="n">
        <f aca="false">+K22/$K$51</f>
        <v>0.00925507865157323</v>
      </c>
    </row>
    <row r="23" s="69" customFormat="true" ht="18" hidden="false" customHeight="true" outlineLevel="0" collapsed="false">
      <c r="A23" s="74" t="s">
        <v>92</v>
      </c>
      <c r="B23" s="71" t="n">
        <v>1254</v>
      </c>
      <c r="C23" s="72" t="n">
        <v>1920353.30424251</v>
      </c>
      <c r="D23" s="71" t="n">
        <v>103190.600054412</v>
      </c>
      <c r="E23" s="71" t="n">
        <v>0</v>
      </c>
      <c r="F23" s="71" t="n">
        <v>0.006331</v>
      </c>
      <c r="G23" s="72" t="n">
        <v>2023543.91062793</v>
      </c>
      <c r="H23" s="71" t="n">
        <v>1540479.43198102</v>
      </c>
      <c r="I23" s="71" t="n">
        <v>15259.500000498</v>
      </c>
      <c r="J23" s="72" t="n">
        <v>1555738.93198151</v>
      </c>
      <c r="K23" s="72" t="n">
        <v>3579282.84260945</v>
      </c>
      <c r="L23" s="75" t="n">
        <f aca="false">+K23/$K$51</f>
        <v>0.0093986055458491</v>
      </c>
    </row>
    <row r="24" s="69" customFormat="true" ht="18" hidden="false" customHeight="true" outlineLevel="0" collapsed="false">
      <c r="A24" s="74" t="s">
        <v>93</v>
      </c>
      <c r="B24" s="71" t="n">
        <v>917</v>
      </c>
      <c r="C24" s="72" t="n">
        <v>5169618.40051378</v>
      </c>
      <c r="D24" s="71" t="n">
        <v>72600.2000320914</v>
      </c>
      <c r="E24" s="71" t="n">
        <v>0</v>
      </c>
      <c r="F24" s="71" t="n">
        <v>1016912.005901</v>
      </c>
      <c r="G24" s="72" t="n">
        <v>6259130.60644687</v>
      </c>
      <c r="H24" s="71" t="n">
        <v>3649423.76441751</v>
      </c>
      <c r="I24" s="71" t="n">
        <v>34249.8000000001</v>
      </c>
      <c r="J24" s="72" t="n">
        <v>3683673.56441751</v>
      </c>
      <c r="K24" s="72" t="n">
        <v>9942804.17086431</v>
      </c>
      <c r="L24" s="75" t="n">
        <f aca="false">+K24/$K$51</f>
        <v>0.0261081614755678</v>
      </c>
    </row>
    <row r="25" s="69" customFormat="true" ht="18" hidden="false" customHeight="true" outlineLevel="0" collapsed="false">
      <c r="A25" s="74" t="s">
        <v>94</v>
      </c>
      <c r="B25" s="71" t="n">
        <v>1457</v>
      </c>
      <c r="C25" s="72" t="n">
        <v>10148273.7034585</v>
      </c>
      <c r="D25" s="71" t="n">
        <v>245346.500067489</v>
      </c>
      <c r="E25" s="71" t="n">
        <v>1.1</v>
      </c>
      <c r="F25" s="71" t="n">
        <v>0.0262726</v>
      </c>
      <c r="G25" s="72" t="n">
        <v>10393621.3297986</v>
      </c>
      <c r="H25" s="71" t="n">
        <v>5435709.435995</v>
      </c>
      <c r="I25" s="71" t="n">
        <v>43882.0000002509</v>
      </c>
      <c r="J25" s="72" t="n">
        <v>5479591.43599525</v>
      </c>
      <c r="K25" s="72" t="n">
        <v>15873212.7657938</v>
      </c>
      <c r="L25" s="75" t="n">
        <f aca="false">+K25/$K$51</f>
        <v>0.0416804349058565</v>
      </c>
    </row>
    <row r="26" s="69" customFormat="true" ht="18" hidden="false" customHeight="true" outlineLevel="0" collapsed="false">
      <c r="A26" s="74" t="s">
        <v>95</v>
      </c>
      <c r="B26" s="71" t="n">
        <v>2138</v>
      </c>
      <c r="C26" s="72" t="n">
        <v>12355478.6063559</v>
      </c>
      <c r="D26" s="71" t="n">
        <v>472356.400058346</v>
      </c>
      <c r="E26" s="71" t="n">
        <v>0.3</v>
      </c>
      <c r="F26" s="71" t="n">
        <v>123.00028</v>
      </c>
      <c r="G26" s="72" t="n">
        <v>12827958.3066942</v>
      </c>
      <c r="H26" s="71" t="n">
        <v>13178239.9688795</v>
      </c>
      <c r="I26" s="71" t="n">
        <v>33815.8000000022</v>
      </c>
      <c r="J26" s="72" t="n">
        <v>13212055.7688794</v>
      </c>
      <c r="K26" s="72" t="n">
        <v>26040014.0755739</v>
      </c>
      <c r="L26" s="75" t="n">
        <f aca="false">+K26/$K$51</f>
        <v>0.0683767758700655</v>
      </c>
    </row>
    <row r="27" s="69" customFormat="true" ht="18" hidden="false" customHeight="true" outlineLevel="0" collapsed="false">
      <c r="A27" s="74" t="s">
        <v>96</v>
      </c>
      <c r="B27" s="71" t="n">
        <v>837</v>
      </c>
      <c r="C27" s="72" t="n">
        <v>6261798.70226788</v>
      </c>
      <c r="D27" s="71" t="n">
        <v>240568.400008651</v>
      </c>
      <c r="E27" s="71" t="n">
        <v>1.3</v>
      </c>
      <c r="F27" s="71" t="n">
        <v>0.0043800000000092</v>
      </c>
      <c r="G27" s="72" t="n">
        <v>6502368.40665653</v>
      </c>
      <c r="H27" s="71" t="n">
        <v>8342695.5113309</v>
      </c>
      <c r="I27" s="71" t="n">
        <v>272.300000000033</v>
      </c>
      <c r="J27" s="72" t="n">
        <v>8342967.8113309</v>
      </c>
      <c r="K27" s="72" t="n">
        <v>14845336.2179874</v>
      </c>
      <c r="L27" s="75" t="n">
        <f aca="false">+K27/$K$51</f>
        <v>0.0389814008681836</v>
      </c>
    </row>
    <row r="28" s="69" customFormat="true" ht="18" hidden="false" customHeight="true" outlineLevel="0" collapsed="false">
      <c r="A28" s="74" t="s">
        <v>97</v>
      </c>
      <c r="B28" s="71" t="n">
        <v>604</v>
      </c>
      <c r="C28" s="72" t="n">
        <v>4305992.40216165</v>
      </c>
      <c r="D28" s="71" t="n">
        <v>37391.6000000989</v>
      </c>
      <c r="E28" s="71" t="n">
        <v>5.000000000026</v>
      </c>
      <c r="F28" s="71" t="n">
        <v>10</v>
      </c>
      <c r="G28" s="72" t="n">
        <v>4343399.00216175</v>
      </c>
      <c r="H28" s="71" t="n">
        <v>7835446.43367817</v>
      </c>
      <c r="I28" s="71" t="n">
        <v>62467.2000000084</v>
      </c>
      <c r="J28" s="72" t="n">
        <v>7897913.63367818</v>
      </c>
      <c r="K28" s="72" t="n">
        <v>12241312.6358399</v>
      </c>
      <c r="L28" s="75" t="n">
        <f aca="false">+K28/$K$51</f>
        <v>0.032143665054366</v>
      </c>
    </row>
    <row r="29" s="69" customFormat="true" ht="18" hidden="false" customHeight="true" outlineLevel="0" collapsed="false">
      <c r="A29" s="74" t="s">
        <v>98</v>
      </c>
      <c r="B29" s="71" t="n">
        <v>587</v>
      </c>
      <c r="C29" s="72" t="n">
        <v>2181271.60029291</v>
      </c>
      <c r="D29" s="71" t="n">
        <v>129644.600000532</v>
      </c>
      <c r="E29" s="71" t="n">
        <v>0</v>
      </c>
      <c r="F29" s="71" t="n">
        <v>5.20038E-006</v>
      </c>
      <c r="G29" s="72" t="n">
        <v>2310916.20029864</v>
      </c>
      <c r="H29" s="71" t="n">
        <v>1383980.42094629</v>
      </c>
      <c r="I29" s="71" t="n">
        <v>150502.500000286</v>
      </c>
      <c r="J29" s="72" t="n">
        <v>1534482.92094658</v>
      </c>
      <c r="K29" s="72" t="n">
        <v>3845399.12124524</v>
      </c>
      <c r="L29" s="75" t="n">
        <f aca="false">+K29/$K$51</f>
        <v>0.0100973829384744</v>
      </c>
    </row>
    <row r="30" s="69" customFormat="true" ht="18" hidden="false" customHeight="true" outlineLevel="0" collapsed="false">
      <c r="A30" s="74" t="s">
        <v>99</v>
      </c>
      <c r="B30" s="71" t="n">
        <v>1703</v>
      </c>
      <c r="C30" s="72" t="n">
        <v>4115215.70425988</v>
      </c>
      <c r="D30" s="71" t="n">
        <v>554309.20002612</v>
      </c>
      <c r="E30" s="71" t="n">
        <v>0.5</v>
      </c>
      <c r="F30" s="71" t="n">
        <v>0.00054</v>
      </c>
      <c r="G30" s="72" t="n">
        <v>4669525.40482599</v>
      </c>
      <c r="H30" s="71" t="n">
        <v>10099537.8370327</v>
      </c>
      <c r="I30" s="71" t="n">
        <v>98050.100089768</v>
      </c>
      <c r="J30" s="72" t="n">
        <v>10197587.9371224</v>
      </c>
      <c r="K30" s="72" t="n">
        <v>14867113.3419483</v>
      </c>
      <c r="L30" s="75" t="n">
        <f aca="false">+K30/$K$51</f>
        <v>0.0390385839987243</v>
      </c>
    </row>
    <row r="31" s="69" customFormat="true" ht="18" hidden="false" customHeight="true" outlineLevel="0" collapsed="false">
      <c r="A31" s="74" t="s">
        <v>100</v>
      </c>
      <c r="B31" s="71" t="n">
        <v>1623</v>
      </c>
      <c r="C31" s="72" t="n">
        <v>8205294.00543739</v>
      </c>
      <c r="D31" s="71" t="n">
        <v>412215.900048009</v>
      </c>
      <c r="E31" s="71" t="n">
        <v>163.1</v>
      </c>
      <c r="F31" s="71" t="n">
        <v>1738.31818744012</v>
      </c>
      <c r="G31" s="72" t="n">
        <v>8619411.32367285</v>
      </c>
      <c r="H31" s="71" t="n">
        <v>14866828.060852</v>
      </c>
      <c r="I31" s="71" t="n">
        <v>40790.3000001587</v>
      </c>
      <c r="J31" s="72" t="n">
        <v>14907618.3608522</v>
      </c>
      <c r="K31" s="72" t="n">
        <v>23527029.6845251</v>
      </c>
      <c r="L31" s="75" t="n">
        <f aca="false">+K31/$K$51</f>
        <v>0.0617780939349087</v>
      </c>
    </row>
    <row r="32" s="69" customFormat="true" ht="18" hidden="false" customHeight="true" outlineLevel="0" collapsed="false">
      <c r="A32" s="74" t="s">
        <v>101</v>
      </c>
      <c r="B32" s="71" t="n">
        <v>322</v>
      </c>
      <c r="C32" s="72" t="n">
        <v>679083.801089199</v>
      </c>
      <c r="D32" s="71" t="n">
        <v>10802.0000002222</v>
      </c>
      <c r="E32" s="71" t="n">
        <v>4.6</v>
      </c>
      <c r="F32" s="71" t="n">
        <v>0.00338</v>
      </c>
      <c r="G32" s="72" t="n">
        <v>689890.40446942</v>
      </c>
      <c r="H32" s="71" t="n">
        <v>1469880.86208486</v>
      </c>
      <c r="I32" s="71" t="n">
        <v>927.7</v>
      </c>
      <c r="J32" s="72" t="n">
        <v>1470808.56208486</v>
      </c>
      <c r="K32" s="72" t="n">
        <v>2160698.96655429</v>
      </c>
      <c r="L32" s="75" t="n">
        <f aca="false">+K32/$K$51</f>
        <v>0.00567363859827363</v>
      </c>
    </row>
    <row r="33" s="69" customFormat="true" ht="18" hidden="false" customHeight="true" outlineLevel="0" collapsed="false">
      <c r="A33" s="74" t="s">
        <v>102</v>
      </c>
      <c r="B33" s="71" t="n">
        <v>314</v>
      </c>
      <c r="C33" s="72" t="n">
        <v>1484055.70152923</v>
      </c>
      <c r="D33" s="71" t="n">
        <v>54153.0000021476</v>
      </c>
      <c r="E33" s="71" t="n">
        <v>0.6</v>
      </c>
      <c r="F33" s="71" t="n">
        <v>0.00055</v>
      </c>
      <c r="G33" s="72" t="n">
        <v>1538209.30208138</v>
      </c>
      <c r="H33" s="71" t="n">
        <v>3497545.11208107</v>
      </c>
      <c r="I33" s="71" t="n">
        <v>2342.400000083</v>
      </c>
      <c r="J33" s="72" t="n">
        <v>3499887.51208115</v>
      </c>
      <c r="K33" s="72" t="n">
        <v>5038096.81416252</v>
      </c>
      <c r="L33" s="75" t="n">
        <f aca="false">+K33/$K$51</f>
        <v>0.0132292100792994</v>
      </c>
    </row>
    <row r="34" s="69" customFormat="true" ht="18" hidden="false" customHeight="true" outlineLevel="0" collapsed="false">
      <c r="A34" s="74" t="s">
        <v>103</v>
      </c>
      <c r="B34" s="71" t="n">
        <v>266</v>
      </c>
      <c r="C34" s="72" t="n">
        <v>600635.600259916</v>
      </c>
      <c r="D34" s="71" t="n">
        <v>3682.90000077547</v>
      </c>
      <c r="E34" s="71" t="n">
        <v>0</v>
      </c>
      <c r="F34" s="71" t="n">
        <v>5E-008</v>
      </c>
      <c r="G34" s="72" t="n">
        <v>604318.500260742</v>
      </c>
      <c r="H34" s="71" t="n">
        <v>185962.707161527</v>
      </c>
      <c r="I34" s="71" t="n">
        <v>933</v>
      </c>
      <c r="J34" s="72" t="n">
        <v>186895.707161527</v>
      </c>
      <c r="K34" s="72" t="n">
        <v>791214.207422269</v>
      </c>
      <c r="L34" s="75" t="n">
        <f aca="false">+K34/$K$51</f>
        <v>0.00207759782191791</v>
      </c>
    </row>
    <row r="35" s="69" customFormat="true" ht="18" hidden="false" customHeight="true" outlineLevel="0" collapsed="false">
      <c r="A35" s="74" t="s">
        <v>104</v>
      </c>
      <c r="B35" s="71" t="n">
        <v>253</v>
      </c>
      <c r="C35" s="72" t="n">
        <v>1777845.60016067</v>
      </c>
      <c r="D35" s="71" t="n">
        <v>93736.400005892</v>
      </c>
      <c r="E35" s="71" t="n">
        <v>0</v>
      </c>
      <c r="F35" s="71" t="n">
        <v>84000.000450054</v>
      </c>
      <c r="G35" s="72" t="n">
        <v>1955582.00061662</v>
      </c>
      <c r="H35" s="71" t="n">
        <v>755509.408232573</v>
      </c>
      <c r="I35" s="71" t="n">
        <v>20.5</v>
      </c>
      <c r="J35" s="72" t="n">
        <v>755529.908232573</v>
      </c>
      <c r="K35" s="72" t="n">
        <v>2711111.90884919</v>
      </c>
      <c r="L35" s="75" t="n">
        <f aca="false">+K35/$K$51</f>
        <v>0.00711893207169708</v>
      </c>
    </row>
    <row r="36" s="69" customFormat="true" ht="18" hidden="false" customHeight="true" outlineLevel="0" collapsed="false">
      <c r="A36" s="74" t="s">
        <v>105</v>
      </c>
      <c r="B36" s="71" t="n">
        <v>817</v>
      </c>
      <c r="C36" s="72" t="n">
        <v>5102944.80523622</v>
      </c>
      <c r="D36" s="71" t="n">
        <v>159840.400021516</v>
      </c>
      <c r="E36" s="71" t="n">
        <v>0</v>
      </c>
      <c r="F36" s="71" t="n">
        <v>1.24E-005</v>
      </c>
      <c r="G36" s="72" t="n">
        <v>5262785.20527012</v>
      </c>
      <c r="H36" s="71" t="n">
        <v>6595915.85168579</v>
      </c>
      <c r="I36" s="71" t="n">
        <v>29617.5</v>
      </c>
      <c r="J36" s="72" t="n">
        <v>6625533.35168579</v>
      </c>
      <c r="K36" s="72" t="n">
        <v>11888318.5569559</v>
      </c>
      <c r="L36" s="75" t="n">
        <f aca="false">+K36/$K$51</f>
        <v>0.0312167609081062</v>
      </c>
    </row>
    <row r="37" s="69" customFormat="true" ht="18" hidden="false" customHeight="true" outlineLevel="0" collapsed="false">
      <c r="A37" s="74" t="s">
        <v>106</v>
      </c>
      <c r="B37" s="71" t="n">
        <v>898</v>
      </c>
      <c r="C37" s="72" t="n">
        <v>6928713.10512266</v>
      </c>
      <c r="D37" s="71" t="n">
        <v>369637.30000772</v>
      </c>
      <c r="E37" s="71" t="n">
        <v>2711</v>
      </c>
      <c r="F37" s="71" t="n">
        <v>3323870.01896631</v>
      </c>
      <c r="G37" s="72" t="n">
        <v>10624931.4240967</v>
      </c>
      <c r="H37" s="71" t="n">
        <v>5330740.91276061</v>
      </c>
      <c r="I37" s="71" t="n">
        <v>6471.10000000152</v>
      </c>
      <c r="J37" s="72" t="n">
        <v>5337212.01276061</v>
      </c>
      <c r="K37" s="72" t="n">
        <v>15962143.4368573</v>
      </c>
      <c r="L37" s="75" t="n">
        <f aca="false">+K37/$K$51</f>
        <v>0.0419139521591741</v>
      </c>
    </row>
    <row r="38" s="69" customFormat="true" ht="18" hidden="false" customHeight="true" outlineLevel="0" collapsed="false">
      <c r="A38" s="74" t="s">
        <v>107</v>
      </c>
      <c r="B38" s="71" t="n">
        <v>576</v>
      </c>
      <c r="C38" s="72" t="n">
        <v>4276545.30305853</v>
      </c>
      <c r="D38" s="71" t="n">
        <v>460606.500097186</v>
      </c>
      <c r="E38" s="71" t="n">
        <v>93.8</v>
      </c>
      <c r="F38" s="71" t="n">
        <v>0.00070027</v>
      </c>
      <c r="G38" s="72" t="n">
        <v>4737245.60385599</v>
      </c>
      <c r="H38" s="71" t="n">
        <v>8999508.51473917</v>
      </c>
      <c r="I38" s="71" t="n">
        <v>666</v>
      </c>
      <c r="J38" s="72" t="n">
        <v>9000174.51473917</v>
      </c>
      <c r="K38" s="72" t="n">
        <v>13737420.1185951</v>
      </c>
      <c r="L38" s="75" t="n">
        <f aca="false">+K38/$K$51</f>
        <v>0.0360721961883734</v>
      </c>
    </row>
    <row r="39" s="69" customFormat="true" ht="18" hidden="false" customHeight="true" outlineLevel="0" collapsed="false">
      <c r="A39" s="74" t="s">
        <v>108</v>
      </c>
      <c r="B39" s="71" t="n">
        <v>299</v>
      </c>
      <c r="C39" s="72" t="n">
        <v>420619.600774139</v>
      </c>
      <c r="D39" s="71" t="n">
        <v>54488.7000128795</v>
      </c>
      <c r="E39" s="71" t="n">
        <v>0.4</v>
      </c>
      <c r="F39" s="71" t="n">
        <v>4.9E-005</v>
      </c>
      <c r="G39" s="72" t="n">
        <v>475108.700836018</v>
      </c>
      <c r="H39" s="71" t="n">
        <v>1553089.42292088</v>
      </c>
      <c r="I39" s="71" t="n">
        <v>0.2</v>
      </c>
      <c r="J39" s="72" t="n">
        <v>1553089.62292088</v>
      </c>
      <c r="K39" s="72" t="n">
        <v>2028198.3237569</v>
      </c>
      <c r="L39" s="75" t="n">
        <f aca="false">+K39/$K$51</f>
        <v>0.00532571379574078</v>
      </c>
    </row>
    <row r="40" s="69" customFormat="true" ht="18" hidden="false" customHeight="true" outlineLevel="0" collapsed="false">
      <c r="A40" s="74" t="s">
        <v>109</v>
      </c>
      <c r="B40" s="71" t="n">
        <v>411</v>
      </c>
      <c r="C40" s="72" t="n">
        <v>4259029.50087692</v>
      </c>
      <c r="D40" s="71" t="n">
        <v>50290.800000737</v>
      </c>
      <c r="E40" s="71" t="n">
        <v>0.6</v>
      </c>
      <c r="F40" s="71" t="n">
        <v>0.00024531</v>
      </c>
      <c r="G40" s="72" t="n">
        <v>4309320.90112298</v>
      </c>
      <c r="H40" s="71" t="n">
        <v>1290387.7108421</v>
      </c>
      <c r="I40" s="71" t="n">
        <v>5519.00000000045</v>
      </c>
      <c r="J40" s="72" t="n">
        <v>1295906.7108421</v>
      </c>
      <c r="K40" s="72" t="n">
        <v>5605227.61196507</v>
      </c>
      <c r="L40" s="75" t="n">
        <f aca="false">+K40/$K$51</f>
        <v>0.0147184018799572</v>
      </c>
    </row>
    <row r="41" s="69" customFormat="true" ht="18" hidden="false" customHeight="true" outlineLevel="0" collapsed="false">
      <c r="A41" s="74" t="s">
        <v>110</v>
      </c>
      <c r="B41" s="71" t="n">
        <v>517</v>
      </c>
      <c r="C41" s="72" t="n">
        <v>4842624.90362055</v>
      </c>
      <c r="D41" s="71" t="n">
        <v>145834.10001138</v>
      </c>
      <c r="E41" s="71" t="n">
        <v>0</v>
      </c>
      <c r="F41" s="71" t="n">
        <v>14359.00194</v>
      </c>
      <c r="G41" s="72" t="n">
        <v>5002818.00557193</v>
      </c>
      <c r="H41" s="71" t="n">
        <v>5661153.81463071</v>
      </c>
      <c r="I41" s="71" t="n">
        <v>50</v>
      </c>
      <c r="J41" s="72" t="n">
        <v>5661203.81463071</v>
      </c>
      <c r="K41" s="72" t="n">
        <v>10664021.8202026</v>
      </c>
      <c r="L41" s="75" t="n">
        <f aca="false">+K41/$K$51</f>
        <v>0.0280019598974586</v>
      </c>
    </row>
    <row r="42" s="69" customFormat="true" ht="18" hidden="false" customHeight="true" outlineLevel="0" collapsed="false">
      <c r="A42" s="74" t="s">
        <v>111</v>
      </c>
      <c r="B42" s="71" t="n">
        <v>183</v>
      </c>
      <c r="C42" s="72" t="n">
        <v>450745.600445109</v>
      </c>
      <c r="D42" s="71" t="n">
        <v>20075.7000350314</v>
      </c>
      <c r="E42" s="71" t="n">
        <v>59.4</v>
      </c>
      <c r="F42" s="71" t="n">
        <v>0.00094</v>
      </c>
      <c r="G42" s="72" t="n">
        <v>470880.70142014</v>
      </c>
      <c r="H42" s="71" t="n">
        <v>207828.21064803</v>
      </c>
      <c r="I42" s="71" t="n">
        <v>4331.4</v>
      </c>
      <c r="J42" s="72" t="n">
        <v>212159.61064803</v>
      </c>
      <c r="K42" s="72" t="n">
        <v>683040.312068169</v>
      </c>
      <c r="L42" s="75" t="n">
        <f aca="false">+K42/$K$51</f>
        <v>0.00179355104006315</v>
      </c>
    </row>
    <row r="43" s="69" customFormat="true" ht="18" hidden="false" customHeight="true" outlineLevel="0" collapsed="false">
      <c r="A43" s="74" t="s">
        <v>112</v>
      </c>
      <c r="B43" s="71" t="n">
        <v>1217</v>
      </c>
      <c r="C43" s="72" t="n">
        <v>5627992.30361489</v>
      </c>
      <c r="D43" s="71" t="n">
        <v>251337.802332516</v>
      </c>
      <c r="E43" s="71" t="n">
        <v>3.900000000011</v>
      </c>
      <c r="F43" s="71" t="n">
        <v>8700.00099012</v>
      </c>
      <c r="G43" s="72" t="n">
        <v>5888034.00693753</v>
      </c>
      <c r="H43" s="71" t="n">
        <v>6712972.64642393</v>
      </c>
      <c r="I43" s="71" t="n">
        <v>10076.5000001663</v>
      </c>
      <c r="J43" s="72" t="n">
        <v>6723049.1464241</v>
      </c>
      <c r="K43" s="72" t="n">
        <v>12611083.1533615</v>
      </c>
      <c r="L43" s="75" t="n">
        <f aca="false">+K43/$K$51</f>
        <v>0.0331146213574831</v>
      </c>
    </row>
    <row r="44" s="69" customFormat="true" ht="18" hidden="false" customHeight="true" outlineLevel="0" collapsed="false">
      <c r="A44" s="74" t="s">
        <v>113</v>
      </c>
      <c r="B44" s="71" t="n">
        <v>310</v>
      </c>
      <c r="C44" s="72" t="n">
        <v>1585592.1012819</v>
      </c>
      <c r="D44" s="71" t="n">
        <v>13485.4000037392</v>
      </c>
      <c r="E44" s="71" t="n">
        <v>0</v>
      </c>
      <c r="F44" s="71" t="n">
        <v>24.025969</v>
      </c>
      <c r="G44" s="72" t="n">
        <v>1599101.52725464</v>
      </c>
      <c r="H44" s="71" t="n">
        <v>641003.502020622</v>
      </c>
      <c r="I44" s="71" t="n">
        <v>59</v>
      </c>
      <c r="J44" s="72" t="n">
        <v>641062.502020622</v>
      </c>
      <c r="K44" s="72" t="n">
        <v>2240164.02927526</v>
      </c>
      <c r="L44" s="75" t="n">
        <f aca="false">+K44/$K$51</f>
        <v>0.00588230072754143</v>
      </c>
    </row>
    <row r="45" s="69" customFormat="true" ht="18" hidden="false" customHeight="true" outlineLevel="0" collapsed="false">
      <c r="A45" s="74" t="s">
        <v>114</v>
      </c>
      <c r="B45" s="71" t="n">
        <v>315</v>
      </c>
      <c r="C45" s="72" t="n">
        <v>2970503.20058294</v>
      </c>
      <c r="D45" s="71" t="n">
        <v>34421.7000000521</v>
      </c>
      <c r="E45" s="71" t="n">
        <v>0</v>
      </c>
      <c r="F45" s="71" t="n">
        <v>0.0013</v>
      </c>
      <c r="G45" s="72" t="n">
        <v>3004924.90188299</v>
      </c>
      <c r="H45" s="71" t="n">
        <v>316063.904974</v>
      </c>
      <c r="I45" s="71" t="n">
        <v>51526.3000000002</v>
      </c>
      <c r="J45" s="72" t="n">
        <v>367590.204974</v>
      </c>
      <c r="K45" s="72" t="n">
        <v>3372515.10685699</v>
      </c>
      <c r="L45" s="75" t="n">
        <f aca="false">+K45/$K$51</f>
        <v>0.00885566762409242</v>
      </c>
    </row>
    <row r="46" s="69" customFormat="true" ht="18" hidden="false" customHeight="true" outlineLevel="0" collapsed="false">
      <c r="A46" s="74" t="s">
        <v>115</v>
      </c>
      <c r="B46" s="71" t="n">
        <v>579</v>
      </c>
      <c r="C46" s="72" t="n">
        <v>2118879.20078021</v>
      </c>
      <c r="D46" s="71" t="n">
        <v>115534.800001726</v>
      </c>
      <c r="E46" s="71" t="n">
        <v>0</v>
      </c>
      <c r="F46" s="71" t="n">
        <v>0.01337630476</v>
      </c>
      <c r="G46" s="72" t="n">
        <v>2234414.01415825</v>
      </c>
      <c r="H46" s="71" t="n">
        <v>3529292.00779328</v>
      </c>
      <c r="I46" s="71" t="n">
        <v>9215.50000000005</v>
      </c>
      <c r="J46" s="72" t="n">
        <v>3538507.50779328</v>
      </c>
      <c r="K46" s="72" t="n">
        <v>5772921.52195148</v>
      </c>
      <c r="L46" s="75" t="n">
        <f aca="false">+K46/$K$51</f>
        <v>0.0151587383891709</v>
      </c>
    </row>
    <row r="47" s="69" customFormat="true" ht="18" hidden="false" customHeight="true" outlineLevel="0" collapsed="false">
      <c r="A47" s="74" t="s">
        <v>116</v>
      </c>
      <c r="B47" s="71" t="n">
        <v>389</v>
      </c>
      <c r="C47" s="72" t="n">
        <v>1317210.60385977</v>
      </c>
      <c r="D47" s="71" t="n">
        <v>67046.6000096084</v>
      </c>
      <c r="E47" s="71" t="n">
        <v>0.1</v>
      </c>
      <c r="F47" s="71" t="n">
        <v>0.00406456</v>
      </c>
      <c r="G47" s="72" t="n">
        <v>1384257.30793394</v>
      </c>
      <c r="H47" s="71" t="n">
        <v>3438062.4456727</v>
      </c>
      <c r="I47" s="71" t="n">
        <v>2877</v>
      </c>
      <c r="J47" s="72" t="n">
        <v>3440939.4456727</v>
      </c>
      <c r="K47" s="72" t="n">
        <v>4825196.75360663</v>
      </c>
      <c r="L47" s="75" t="n">
        <f aca="false">+K47/$K$51</f>
        <v>0.0126701696854999</v>
      </c>
    </row>
    <row r="48" s="69" customFormat="true" ht="18" hidden="false" customHeight="true" outlineLevel="0" collapsed="false">
      <c r="A48" s="74" t="s">
        <v>117</v>
      </c>
      <c r="B48" s="71" t="n">
        <v>339</v>
      </c>
      <c r="C48" s="72" t="n">
        <v>324446.900213974</v>
      </c>
      <c r="D48" s="71" t="n">
        <v>120019.100000716</v>
      </c>
      <c r="E48" s="71" t="n">
        <v>35</v>
      </c>
      <c r="F48" s="71" t="n">
        <v>0.000449</v>
      </c>
      <c r="G48" s="72" t="n">
        <v>444501.00066369</v>
      </c>
      <c r="H48" s="71" t="n">
        <v>6118868.7076991</v>
      </c>
      <c r="I48" s="71" t="n">
        <v>2140.0000000065</v>
      </c>
      <c r="J48" s="72" t="n">
        <v>6121008.7076991</v>
      </c>
      <c r="K48" s="72" t="n">
        <v>6565509.70836279</v>
      </c>
      <c r="L48" s="75" t="n">
        <f aca="false">+K48/$K$51</f>
        <v>0.0172399440529706</v>
      </c>
    </row>
    <row r="49" s="69" customFormat="true" ht="18" hidden="false" customHeight="true" outlineLevel="0" collapsed="false">
      <c r="A49" s="74" t="s">
        <v>118</v>
      </c>
      <c r="B49" s="71" t="n">
        <v>452</v>
      </c>
      <c r="C49" s="72" t="n">
        <v>376777.002012092</v>
      </c>
      <c r="D49" s="71" t="n">
        <v>125454.800000185</v>
      </c>
      <c r="E49" s="71" t="n">
        <v>640</v>
      </c>
      <c r="F49" s="71" t="n">
        <v>0.003061</v>
      </c>
      <c r="G49" s="72" t="n">
        <v>502871.805073276</v>
      </c>
      <c r="H49" s="71" t="n">
        <v>262998.503754405</v>
      </c>
      <c r="I49" s="71" t="n">
        <v>13.3000000018</v>
      </c>
      <c r="J49" s="72" t="n">
        <v>263011.803754406</v>
      </c>
      <c r="K49" s="72" t="n">
        <v>765883.608827681</v>
      </c>
      <c r="L49" s="75" t="n">
        <f aca="false">+K49/$K$51</f>
        <v>0.00201108385392503</v>
      </c>
    </row>
    <row r="50" s="69" customFormat="true" ht="18" hidden="false" customHeight="true" outlineLevel="0" collapsed="false">
      <c r="A50" s="76" t="s">
        <v>119</v>
      </c>
      <c r="B50" s="77" t="n">
        <v>205</v>
      </c>
      <c r="C50" s="72" t="n">
        <v>181189.100329372</v>
      </c>
      <c r="D50" s="71" t="n">
        <v>28856.1000123103</v>
      </c>
      <c r="E50" s="71" t="n">
        <v>101000</v>
      </c>
      <c r="F50" s="71" t="n">
        <v>0.000626049</v>
      </c>
      <c r="G50" s="72" t="n">
        <v>311045.200967731</v>
      </c>
      <c r="H50" s="71" t="n">
        <v>111306.208514156</v>
      </c>
      <c r="I50" s="71" t="n">
        <v>0</v>
      </c>
      <c r="J50" s="72" t="n">
        <v>111306.208514156</v>
      </c>
      <c r="K50" s="72" t="n">
        <v>422351.409481887</v>
      </c>
      <c r="L50" s="78" t="n">
        <f aca="false">+K50/$K$51</f>
        <v>0.00110902504049099</v>
      </c>
    </row>
    <row r="51" s="69" customFormat="true" ht="16.5" hidden="false" customHeight="true" outlineLevel="0" collapsed="false">
      <c r="A51" s="79" t="s">
        <v>10</v>
      </c>
      <c r="B51" s="80" t="n">
        <f aca="false">SUM(B4:B50)</f>
        <v>36491</v>
      </c>
      <c r="C51" s="80" t="n">
        <f aca="false">SUM(C4:C50)</f>
        <v>165820257.009256</v>
      </c>
      <c r="D51" s="80" t="n">
        <f aca="false">SUM(D4:D50)</f>
        <v>8748599.80354166</v>
      </c>
      <c r="E51" s="80" t="n">
        <f aca="false">SUM(E4:E50)</f>
        <v>117737.500000281</v>
      </c>
      <c r="F51" s="80" t="n">
        <f aca="false">SUM(F4:F50)</f>
        <v>8045107.34086107</v>
      </c>
      <c r="G51" s="80" t="n">
        <f aca="false">SUM(G4:G50)</f>
        <v>182731701.653658</v>
      </c>
      <c r="H51" s="80" t="n">
        <f aca="false">SUM(H4:H50)</f>
        <v>196386269.002427</v>
      </c>
      <c r="I51" s="80" t="n">
        <f aca="false">SUM(I4:I50)</f>
        <v>1713294.7001094</v>
      </c>
      <c r="J51" s="80" t="n">
        <f aca="false">SUM(J4:J50)</f>
        <v>198099563.702536</v>
      </c>
      <c r="K51" s="80" t="n">
        <f aca="false">SUM(K4:K50)</f>
        <v>380831265.356194</v>
      </c>
      <c r="L51" s="81" t="n">
        <f aca="false">+K51/$K$51</f>
        <v>1</v>
      </c>
    </row>
    <row r="52" s="69" customFormat="true" ht="16.5" hidden="false" customHeight="true" outlineLevel="0" collapsed="false">
      <c r="A52" s="82" t="s">
        <v>120</v>
      </c>
      <c r="B52" s="83"/>
      <c r="C52" s="84" t="n">
        <f aca="false">+C51/$K$51</f>
        <v>0.435416605971579</v>
      </c>
      <c r="D52" s="84" t="n">
        <f aca="false">+D51/$K$51</f>
        <v>0.0229723780566153</v>
      </c>
      <c r="E52" s="84" t="n">
        <f aca="false">+E51/$K$51</f>
        <v>0.000309159228011808</v>
      </c>
      <c r="F52" s="84" t="n">
        <f aca="false">+F51/$K$51</f>
        <v>0.0211251230471753</v>
      </c>
      <c r="G52" s="84" t="n">
        <f aca="false">+G51/$K$51</f>
        <v>0.479823266303381</v>
      </c>
      <c r="H52" s="84" t="n">
        <f aca="false">+H51/$K$51</f>
        <v>0.515677904803182</v>
      </c>
      <c r="I52" s="84" t="n">
        <f aca="false">+I51/$K$51</f>
        <v>0.00449882889343905</v>
      </c>
      <c r="J52" s="84" t="n">
        <f aca="false">+J51/$K$51</f>
        <v>0.520176733696621</v>
      </c>
      <c r="K52" s="85" t="n">
        <f aca="false">+K51/$K$51</f>
        <v>1</v>
      </c>
      <c r="L52" s="86"/>
    </row>
    <row r="53" customFormat="false" ht="4.5" hidden="false" customHeight="true" outlineLevel="0" collapsed="false"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</row>
    <row r="54" s="60" customFormat="true" ht="13.5" hidden="false" customHeight="false" outlineLevel="0" collapsed="false">
      <c r="A54" s="87" t="s">
        <v>121</v>
      </c>
    </row>
    <row r="55" s="60" customFormat="true" ht="13.5" hidden="false" customHeight="false" outlineLevel="0" collapsed="false">
      <c r="A55" s="87" t="s">
        <v>122</v>
      </c>
    </row>
    <row r="56" s="60" customFormat="true" ht="13.5" hidden="false" customHeight="false" outlineLevel="0" collapsed="false">
      <c r="A56" s="88" t="s">
        <v>123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9.12"/>
    <col collapsed="false" customWidth="true" hidden="false" outlineLevel="0" max="3" min="3" style="89" width="11.37"/>
    <col collapsed="false" customWidth="true" hidden="false" outlineLevel="0" max="4" min="4" style="89" width="9.25"/>
    <col collapsed="false" customWidth="true" hidden="false" outlineLevel="0" max="5" min="5" style="89" width="9.12"/>
    <col collapsed="false" customWidth="true" hidden="false" outlineLevel="0" max="6" min="6" style="89" width="10.25"/>
    <col collapsed="false" customWidth="true" hidden="false" outlineLevel="0" max="8" min="7" style="89" width="11.37"/>
    <col collapsed="false" customWidth="true" hidden="false" outlineLevel="0" max="9" min="9" style="89" width="9.25"/>
    <col collapsed="false" customWidth="true" hidden="false" outlineLevel="0" max="11" min="10" style="89" width="11.37"/>
    <col collapsed="false" customWidth="true" hidden="false" outlineLevel="0" max="12" min="12" style="89" width="13.25"/>
    <col collapsed="false" customWidth="false" hidden="false" outlineLevel="0" max="257" min="13" style="89" width="8.99"/>
  </cols>
  <sheetData>
    <row r="1" customFormat="false" ht="16.5" hidden="false" customHeight="true" outlineLevel="0" collapsed="false">
      <c r="A1" s="90" t="s">
        <v>124</v>
      </c>
    </row>
    <row r="2" customFormat="false" ht="13.5" hidden="false" customHeight="true" outlineLevel="0" collapsed="false">
      <c r="A2" s="61" t="s">
        <v>69</v>
      </c>
      <c r="B2" s="91" t="s">
        <v>1</v>
      </c>
      <c r="C2" s="92" t="s">
        <v>70</v>
      </c>
      <c r="D2" s="92"/>
      <c r="E2" s="92"/>
      <c r="F2" s="92"/>
      <c r="G2" s="92"/>
      <c r="H2" s="92" t="s">
        <v>3</v>
      </c>
      <c r="I2" s="92"/>
      <c r="J2" s="92"/>
      <c r="K2" s="93" t="s">
        <v>71</v>
      </c>
      <c r="L2" s="94" t="s">
        <v>5</v>
      </c>
    </row>
    <row r="3" customFormat="false" ht="27.75" hidden="false" customHeight="false" outlineLevel="0" collapsed="false">
      <c r="A3" s="61"/>
      <c r="B3" s="91"/>
      <c r="C3" s="95" t="s">
        <v>6</v>
      </c>
      <c r="D3" s="95" t="s">
        <v>72</v>
      </c>
      <c r="E3" s="95" t="s">
        <v>8</v>
      </c>
      <c r="F3" s="95" t="s">
        <v>9</v>
      </c>
      <c r="G3" s="95" t="s">
        <v>10</v>
      </c>
      <c r="H3" s="95" t="s">
        <v>73</v>
      </c>
      <c r="I3" s="96" t="s">
        <v>12</v>
      </c>
      <c r="J3" s="95" t="s">
        <v>10</v>
      </c>
      <c r="K3" s="93"/>
      <c r="L3" s="94"/>
    </row>
    <row r="4" customFormat="false" ht="13.5" hidden="false" customHeight="false" outlineLevel="0" collapsed="false">
      <c r="A4" s="70" t="s">
        <v>13</v>
      </c>
      <c r="B4" s="97" t="n">
        <v>1946</v>
      </c>
      <c r="C4" s="98" t="n">
        <v>1693274.40248901</v>
      </c>
      <c r="D4" s="98" t="n">
        <v>363464.100026428</v>
      </c>
      <c r="E4" s="98" t="n">
        <v>140020.4</v>
      </c>
      <c r="F4" s="98" t="n">
        <v>100071.81089457</v>
      </c>
      <c r="G4" s="98" t="n">
        <v>2296830.71341002</v>
      </c>
      <c r="H4" s="98" t="n">
        <v>935717.441569593</v>
      </c>
      <c r="I4" s="98" t="n">
        <v>9721.20000001011</v>
      </c>
      <c r="J4" s="98" t="n">
        <v>945438.641569603</v>
      </c>
      <c r="K4" s="98" t="n">
        <v>3242269.35497964</v>
      </c>
      <c r="L4" s="99" t="n">
        <f aca="false">+K4/$K$51</f>
        <v>0.00920172905214802</v>
      </c>
    </row>
    <row r="5" customFormat="false" ht="13.5" hidden="false" customHeight="false" outlineLevel="0" collapsed="false">
      <c r="A5" s="74" t="s">
        <v>74</v>
      </c>
      <c r="B5" s="97" t="n">
        <v>469</v>
      </c>
      <c r="C5" s="98" t="n">
        <v>372851.301164529</v>
      </c>
      <c r="D5" s="97" t="n">
        <v>105372.500004721</v>
      </c>
      <c r="E5" s="97" t="n">
        <v>196801</v>
      </c>
      <c r="F5" s="97" t="n">
        <v>0.6000390126</v>
      </c>
      <c r="G5" s="98" t="n">
        <v>675025.401208262</v>
      </c>
      <c r="H5" s="97" t="n">
        <v>734945.95816071</v>
      </c>
      <c r="I5" s="97" t="n">
        <v>86.6</v>
      </c>
      <c r="J5" s="98" t="n">
        <v>735032.55816071</v>
      </c>
      <c r="K5" s="98" t="n">
        <v>1410057.95936898</v>
      </c>
      <c r="L5" s="99" t="n">
        <f aca="false">+K5/$K$51</f>
        <v>0.0040018178224491</v>
      </c>
    </row>
    <row r="6" customFormat="false" ht="13.5" hidden="false" customHeight="false" outlineLevel="0" collapsed="false">
      <c r="A6" s="74" t="s">
        <v>75</v>
      </c>
      <c r="B6" s="97" t="n">
        <v>531</v>
      </c>
      <c r="C6" s="98" t="n">
        <v>2191280.60061072</v>
      </c>
      <c r="D6" s="97" t="n">
        <v>67517.4000371437</v>
      </c>
      <c r="E6" s="97" t="n">
        <v>30.6</v>
      </c>
      <c r="F6" s="97" t="n">
        <v>0.00238</v>
      </c>
      <c r="G6" s="98" t="n">
        <v>2258828.60302786</v>
      </c>
      <c r="H6" s="97" t="n">
        <v>1016356.9162688</v>
      </c>
      <c r="I6" s="97" t="n">
        <v>8865.9</v>
      </c>
      <c r="J6" s="98" t="n">
        <v>1025222.8162688</v>
      </c>
      <c r="K6" s="98" t="n">
        <v>3284051.41929667</v>
      </c>
      <c r="L6" s="99" t="n">
        <f aca="false">+K6/$K$51</f>
        <v>0.00932030872366554</v>
      </c>
    </row>
    <row r="7" customFormat="false" ht="13.5" hidden="false" customHeight="false" outlineLevel="0" collapsed="false">
      <c r="A7" s="74" t="s">
        <v>76</v>
      </c>
      <c r="B7" s="97" t="n">
        <v>815</v>
      </c>
      <c r="C7" s="98" t="n">
        <v>1096380.60257515</v>
      </c>
      <c r="D7" s="97" t="n">
        <v>85505.300024836</v>
      </c>
      <c r="E7" s="97" t="n">
        <v>0</v>
      </c>
      <c r="F7" s="97" t="n">
        <v>376761.70079</v>
      </c>
      <c r="G7" s="98" t="n">
        <v>1558647.60338999</v>
      </c>
      <c r="H7" s="97" t="n">
        <v>1269047.78374419</v>
      </c>
      <c r="I7" s="97" t="n">
        <v>4154.00000000185</v>
      </c>
      <c r="J7" s="98" t="n">
        <v>1273201.78374419</v>
      </c>
      <c r="K7" s="98" t="n">
        <v>2831849.38713419</v>
      </c>
      <c r="L7" s="99" t="n">
        <f aca="false">+K7/$K$51</f>
        <v>0.00803693583843651</v>
      </c>
    </row>
    <row r="8" customFormat="false" ht="13.5" hidden="false" customHeight="false" outlineLevel="0" collapsed="false">
      <c r="A8" s="74" t="s">
        <v>77</v>
      </c>
      <c r="B8" s="97" t="n">
        <v>497</v>
      </c>
      <c r="C8" s="98" t="n">
        <v>578874.000884387</v>
      </c>
      <c r="D8" s="97" t="n">
        <v>72207.8000057722</v>
      </c>
      <c r="E8" s="97" t="n">
        <v>3.00000034</v>
      </c>
      <c r="F8" s="97" t="n">
        <v>3082680.000744</v>
      </c>
      <c r="G8" s="98" t="n">
        <v>3733764.80163451</v>
      </c>
      <c r="H8" s="97" t="n">
        <v>1345157.72296298</v>
      </c>
      <c r="I8" s="97" t="n">
        <v>10</v>
      </c>
      <c r="J8" s="98" t="n">
        <v>1345167.72296298</v>
      </c>
      <c r="K8" s="98" t="n">
        <v>5078932.52459746</v>
      </c>
      <c r="L8" s="99" t="n">
        <f aca="false">+K8/$K$51</f>
        <v>0.0144142746480054</v>
      </c>
    </row>
    <row r="9" customFormat="false" ht="13.5" hidden="false" customHeight="false" outlineLevel="0" collapsed="false">
      <c r="A9" s="74" t="s">
        <v>78</v>
      </c>
      <c r="B9" s="97" t="n">
        <v>582</v>
      </c>
      <c r="C9" s="98" t="n">
        <v>718147.400401236</v>
      </c>
      <c r="D9" s="97" t="n">
        <v>33201.8000004916</v>
      </c>
      <c r="E9" s="97" t="n">
        <v>4</v>
      </c>
      <c r="F9" s="97" t="n">
        <v>0.001674</v>
      </c>
      <c r="G9" s="98" t="n">
        <v>751353.202075727</v>
      </c>
      <c r="H9" s="97" t="n">
        <v>1394622.20928235</v>
      </c>
      <c r="I9" s="97" t="n">
        <v>3553</v>
      </c>
      <c r="J9" s="98" t="n">
        <v>1398175.20928235</v>
      </c>
      <c r="K9" s="98" t="n">
        <v>2149528.41135809</v>
      </c>
      <c r="L9" s="99" t="n">
        <f aca="false">+K9/$K$51</f>
        <v>0.00610047342329321</v>
      </c>
    </row>
    <row r="10" customFormat="false" ht="13.5" hidden="false" customHeight="false" outlineLevel="0" collapsed="false">
      <c r="A10" s="74" t="s">
        <v>79</v>
      </c>
      <c r="B10" s="97" t="n">
        <v>1043</v>
      </c>
      <c r="C10" s="98" t="n">
        <v>4524586.20226722</v>
      </c>
      <c r="D10" s="97" t="n">
        <v>852835.300170321</v>
      </c>
      <c r="E10" s="97" t="n">
        <v>2.10000000002</v>
      </c>
      <c r="F10" s="97" t="n">
        <v>0.00767213</v>
      </c>
      <c r="G10" s="98" t="n">
        <v>5377423.61010966</v>
      </c>
      <c r="H10" s="97" t="n">
        <v>7180866.64469824</v>
      </c>
      <c r="I10" s="97" t="n">
        <v>292.9</v>
      </c>
      <c r="J10" s="98" t="n">
        <v>7181159.54469824</v>
      </c>
      <c r="K10" s="98" t="n">
        <v>12558583.1548078</v>
      </c>
      <c r="L10" s="99" t="n">
        <f aca="false">+K10/$K$51</f>
        <v>0.0356419121353777</v>
      </c>
    </row>
    <row r="11" customFormat="false" ht="13.5" hidden="false" customHeight="false" outlineLevel="0" collapsed="false">
      <c r="A11" s="74" t="s">
        <v>80</v>
      </c>
      <c r="B11" s="97" t="n">
        <v>1131</v>
      </c>
      <c r="C11" s="98" t="n">
        <v>7091670.50495028</v>
      </c>
      <c r="D11" s="97" t="n">
        <v>150662.200027957</v>
      </c>
      <c r="E11" s="97" t="n">
        <v>0</v>
      </c>
      <c r="F11" s="97" t="n">
        <v>1526.0047313</v>
      </c>
      <c r="G11" s="98" t="n">
        <v>7243858.70970953</v>
      </c>
      <c r="H11" s="97" t="n">
        <v>7413183.07600951</v>
      </c>
      <c r="I11" s="97" t="n">
        <v>391494.30001074</v>
      </c>
      <c r="J11" s="98" t="n">
        <v>7804677.37602025</v>
      </c>
      <c r="K11" s="98" t="n">
        <v>15048536.0857298</v>
      </c>
      <c r="L11" s="99" t="n">
        <f aca="false">+K11/$K$51</f>
        <v>0.0427085280498625</v>
      </c>
    </row>
    <row r="12" customFormat="false" ht="13.5" hidden="false" customHeight="false" outlineLevel="0" collapsed="false">
      <c r="A12" s="74" t="s">
        <v>81</v>
      </c>
      <c r="B12" s="97" t="n">
        <v>727</v>
      </c>
      <c r="C12" s="98" t="n">
        <v>5262856.00369551</v>
      </c>
      <c r="D12" s="97" t="n">
        <v>62940.1000186043</v>
      </c>
      <c r="E12" s="97" t="n">
        <v>0</v>
      </c>
      <c r="F12" s="97" t="n">
        <v>0.0011</v>
      </c>
      <c r="G12" s="98" t="n">
        <v>5325796.10481412</v>
      </c>
      <c r="H12" s="97" t="n">
        <v>2978145.76512999</v>
      </c>
      <c r="I12" s="97" t="n">
        <v>7588.4</v>
      </c>
      <c r="J12" s="98" t="n">
        <v>2985734.16512998</v>
      </c>
      <c r="K12" s="98" t="n">
        <v>8311530.26994409</v>
      </c>
      <c r="L12" s="99" t="n">
        <f aca="false">+K12/$K$51</f>
        <v>0.0235885551690176</v>
      </c>
    </row>
    <row r="13" customFormat="false" ht="13.5" hidden="false" customHeight="false" outlineLevel="0" collapsed="false">
      <c r="A13" s="74" t="s">
        <v>82</v>
      </c>
      <c r="B13" s="97" t="n">
        <v>802</v>
      </c>
      <c r="C13" s="98" t="n">
        <v>4177605.40274222</v>
      </c>
      <c r="D13" s="97" t="n">
        <v>109826.800066617</v>
      </c>
      <c r="E13" s="97" t="n">
        <v>38.9</v>
      </c>
      <c r="F13" s="97" t="n">
        <v>0.005954001</v>
      </c>
      <c r="G13" s="98" t="n">
        <v>4287471.10876284</v>
      </c>
      <c r="H13" s="97" t="n">
        <v>3674257.92627797</v>
      </c>
      <c r="I13" s="97" t="n">
        <v>47774.9</v>
      </c>
      <c r="J13" s="98" t="n">
        <v>3722032.82627797</v>
      </c>
      <c r="K13" s="98" t="n">
        <v>8009503.9350408</v>
      </c>
      <c r="L13" s="99" t="n">
        <f aca="false">+K13/$K$51</f>
        <v>0.0227313887228909</v>
      </c>
    </row>
    <row r="14" customFormat="false" ht="13.5" hidden="false" customHeight="false" outlineLevel="0" collapsed="false">
      <c r="A14" s="74" t="s">
        <v>83</v>
      </c>
      <c r="B14" s="97" t="n">
        <v>1627</v>
      </c>
      <c r="C14" s="98" t="n">
        <v>8462728.20406042</v>
      </c>
      <c r="D14" s="97" t="n">
        <v>268111.700004243</v>
      </c>
      <c r="E14" s="97" t="n">
        <v>0</v>
      </c>
      <c r="F14" s="97" t="n">
        <v>11.000001012</v>
      </c>
      <c r="G14" s="98" t="n">
        <v>8730850.90406565</v>
      </c>
      <c r="H14" s="97" t="n">
        <v>7982565.97416714</v>
      </c>
      <c r="I14" s="97" t="n">
        <v>83519.6000007286</v>
      </c>
      <c r="J14" s="98" t="n">
        <v>8066085.57416787</v>
      </c>
      <c r="K14" s="98" t="n">
        <v>16796936.4782335</v>
      </c>
      <c r="L14" s="99" t="n">
        <f aca="false">+K14/$K$51</f>
        <v>0.0476705792939329</v>
      </c>
    </row>
    <row r="15" customFormat="false" ht="13.5" hidden="false" customHeight="false" outlineLevel="0" collapsed="false">
      <c r="A15" s="74" t="s">
        <v>84</v>
      </c>
      <c r="B15" s="97" t="n">
        <v>1379</v>
      </c>
      <c r="C15" s="98" t="n">
        <v>6102915.60472447</v>
      </c>
      <c r="D15" s="97" t="n">
        <v>365132.400109861</v>
      </c>
      <c r="E15" s="97" t="n">
        <v>76</v>
      </c>
      <c r="F15" s="97" t="n">
        <v>0.0295313</v>
      </c>
      <c r="G15" s="98" t="n">
        <v>6468124.03436562</v>
      </c>
      <c r="H15" s="97" t="n">
        <v>11787263.2272458</v>
      </c>
      <c r="I15" s="97" t="n">
        <v>1485.00000000359</v>
      </c>
      <c r="J15" s="98" t="n">
        <v>11788748.2272458</v>
      </c>
      <c r="K15" s="98" t="n">
        <v>18256872.2616115</v>
      </c>
      <c r="L15" s="99" t="n">
        <f aca="false">+K15/$K$51</f>
        <v>0.0518139529749467</v>
      </c>
    </row>
    <row r="16" customFormat="false" ht="13.5" hidden="false" customHeight="false" outlineLevel="0" collapsed="false">
      <c r="A16" s="74" t="s">
        <v>85</v>
      </c>
      <c r="B16" s="97" t="n">
        <v>1382</v>
      </c>
      <c r="C16" s="98" t="n">
        <v>1468458.80138476</v>
      </c>
      <c r="D16" s="97" t="n">
        <v>569371.100017171</v>
      </c>
      <c r="E16" s="97" t="n">
        <v>20.1</v>
      </c>
      <c r="F16" s="97" t="n">
        <v>0.000334</v>
      </c>
      <c r="G16" s="98" t="n">
        <v>2037850.00173593</v>
      </c>
      <c r="H16" s="97" t="n">
        <v>2173569.49609654</v>
      </c>
      <c r="I16" s="97" t="n">
        <v>38112.9000003516</v>
      </c>
      <c r="J16" s="98" t="n">
        <v>2211682.39609689</v>
      </c>
      <c r="K16" s="98" t="n">
        <v>4249532.39783284</v>
      </c>
      <c r="L16" s="99" t="n">
        <f aca="false">+K16/$K$51</f>
        <v>0.01206039395312</v>
      </c>
    </row>
    <row r="17" customFormat="false" ht="13.5" hidden="false" customHeight="false" outlineLevel="0" collapsed="false">
      <c r="A17" s="74" t="s">
        <v>86</v>
      </c>
      <c r="B17" s="97" t="n">
        <v>1583</v>
      </c>
      <c r="C17" s="98" t="n">
        <v>6061897.70273554</v>
      </c>
      <c r="D17" s="97" t="n">
        <v>301629.900086841</v>
      </c>
      <c r="E17" s="97" t="n">
        <v>2.3</v>
      </c>
      <c r="F17" s="97" t="n">
        <v>0.00177</v>
      </c>
      <c r="G17" s="98" t="n">
        <v>6363529.90459238</v>
      </c>
      <c r="H17" s="97" t="n">
        <v>9955132.08587323</v>
      </c>
      <c r="I17" s="97" t="n">
        <v>72338.6000007365</v>
      </c>
      <c r="J17" s="98" t="n">
        <v>10027470.685874</v>
      </c>
      <c r="K17" s="98" t="n">
        <v>16391000.5904663</v>
      </c>
      <c r="L17" s="99" t="n">
        <f aca="false">+K17/$K$51</f>
        <v>0.0465185121326899</v>
      </c>
    </row>
    <row r="18" customFormat="false" ht="13.5" hidden="false" customHeight="false" outlineLevel="0" collapsed="false">
      <c r="A18" s="74" t="s">
        <v>87</v>
      </c>
      <c r="B18" s="97" t="n">
        <v>1020</v>
      </c>
      <c r="C18" s="98" t="n">
        <v>2751841.90362238</v>
      </c>
      <c r="D18" s="97" t="n">
        <v>267333.200067656</v>
      </c>
      <c r="E18" s="97" t="n">
        <v>79.6</v>
      </c>
      <c r="F18" s="97" t="n">
        <v>320000.0107408</v>
      </c>
      <c r="G18" s="98" t="n">
        <v>3339254.71443084</v>
      </c>
      <c r="H18" s="97" t="n">
        <v>1574010.78335733</v>
      </c>
      <c r="I18" s="97" t="n">
        <v>5172.6</v>
      </c>
      <c r="J18" s="98" t="n">
        <v>1579183.38335733</v>
      </c>
      <c r="K18" s="98" t="n">
        <v>4918438.09778815</v>
      </c>
      <c r="L18" s="99" t="n">
        <f aca="false">+K18/$K$51</f>
        <v>0.0139587831177873</v>
      </c>
    </row>
    <row r="19" customFormat="false" ht="13.5" hidden="false" customHeight="false" outlineLevel="0" collapsed="false">
      <c r="A19" s="74" t="s">
        <v>88</v>
      </c>
      <c r="B19" s="97" t="n">
        <v>556</v>
      </c>
      <c r="C19" s="98" t="n">
        <v>1694184.80202761</v>
      </c>
      <c r="D19" s="97" t="n">
        <v>193484.200008471</v>
      </c>
      <c r="E19" s="97" t="n">
        <v>0.9</v>
      </c>
      <c r="F19" s="97" t="n">
        <v>3.3E-009</v>
      </c>
      <c r="G19" s="98" t="n">
        <v>1887669.90203609</v>
      </c>
      <c r="H19" s="97" t="n">
        <v>4651789.01282883</v>
      </c>
      <c r="I19" s="97" t="n">
        <v>2015.2000000074</v>
      </c>
      <c r="J19" s="98" t="n">
        <v>4653804.21282884</v>
      </c>
      <c r="K19" s="98" t="n">
        <v>6541474.11486492</v>
      </c>
      <c r="L19" s="99" t="n">
        <f aca="false">+K19/$K$51</f>
        <v>0.0185650437444932</v>
      </c>
    </row>
    <row r="20" customFormat="false" ht="13.5" hidden="false" customHeight="false" outlineLevel="0" collapsed="false">
      <c r="A20" s="74" t="s">
        <v>89</v>
      </c>
      <c r="B20" s="97" t="n">
        <v>499</v>
      </c>
      <c r="C20" s="98" t="n">
        <v>2329032.50019695</v>
      </c>
      <c r="D20" s="97" t="n">
        <v>101750.900787087</v>
      </c>
      <c r="E20" s="97" t="n">
        <v>0</v>
      </c>
      <c r="F20" s="97" t="n">
        <v>0.0130522</v>
      </c>
      <c r="G20" s="98" t="n">
        <v>2430783.41403624</v>
      </c>
      <c r="H20" s="97" t="n">
        <v>1098818.3044459</v>
      </c>
      <c r="I20" s="97" t="n">
        <v>187329.2</v>
      </c>
      <c r="J20" s="98" t="n">
        <v>1286147.50444589</v>
      </c>
      <c r="K20" s="98" t="n">
        <v>3716930.91848213</v>
      </c>
      <c r="L20" s="99" t="n">
        <f aca="false">+K20/$K$51</f>
        <v>0.0105488432553868</v>
      </c>
    </row>
    <row r="21" customFormat="false" ht="13.5" hidden="false" customHeight="false" outlineLevel="0" collapsed="false">
      <c r="A21" s="74" t="s">
        <v>90</v>
      </c>
      <c r="B21" s="97" t="n">
        <v>410</v>
      </c>
      <c r="C21" s="98" t="n">
        <v>1897552.30155178</v>
      </c>
      <c r="D21" s="97" t="n">
        <v>338620.600005453</v>
      </c>
      <c r="E21" s="97" t="n">
        <v>0</v>
      </c>
      <c r="F21" s="97" t="n">
        <v>0.012785</v>
      </c>
      <c r="G21" s="98" t="n">
        <v>2236172.91434223</v>
      </c>
      <c r="H21" s="97" t="n">
        <v>3290123.34664642</v>
      </c>
      <c r="I21" s="97" t="n">
        <v>59423.000000082</v>
      </c>
      <c r="J21" s="98" t="n">
        <v>3349546.3466465</v>
      </c>
      <c r="K21" s="98" t="n">
        <v>5585719.26098873</v>
      </c>
      <c r="L21" s="99" t="n">
        <f aca="false">+K21/$K$51</f>
        <v>0.0158525617626564</v>
      </c>
    </row>
    <row r="22" customFormat="false" ht="13.5" hidden="false" customHeight="false" outlineLevel="0" collapsed="false">
      <c r="A22" s="74" t="s">
        <v>91</v>
      </c>
      <c r="B22" s="97" t="n">
        <v>348</v>
      </c>
      <c r="C22" s="98" t="n">
        <v>1381339.90031234</v>
      </c>
      <c r="D22" s="97" t="n">
        <v>16742.8000000077</v>
      </c>
      <c r="E22" s="97" t="n">
        <v>12</v>
      </c>
      <c r="F22" s="97" t="n">
        <v>0</v>
      </c>
      <c r="G22" s="98" t="n">
        <v>1398094.70031234</v>
      </c>
      <c r="H22" s="97" t="n">
        <v>697030.020840445</v>
      </c>
      <c r="I22" s="97" t="n">
        <v>130.2</v>
      </c>
      <c r="J22" s="98" t="n">
        <v>697160.220840446</v>
      </c>
      <c r="K22" s="98" t="n">
        <v>2095254.92115279</v>
      </c>
      <c r="L22" s="99" t="n">
        <f aca="false">+K22/$K$51</f>
        <v>0.00594644243545546</v>
      </c>
    </row>
    <row r="23" customFormat="false" ht="13.5" hidden="false" customHeight="false" outlineLevel="0" collapsed="false">
      <c r="A23" s="74" t="s">
        <v>92</v>
      </c>
      <c r="B23" s="97" t="n">
        <v>1285</v>
      </c>
      <c r="C23" s="98" t="n">
        <v>1587517.80167237</v>
      </c>
      <c r="D23" s="97" t="n">
        <v>102105.300013822</v>
      </c>
      <c r="E23" s="97" t="n">
        <v>0</v>
      </c>
      <c r="F23" s="97" t="n">
        <v>0.0030727</v>
      </c>
      <c r="G23" s="98" t="n">
        <v>1689623.10475889</v>
      </c>
      <c r="H23" s="97" t="n">
        <v>1229332.41489619</v>
      </c>
      <c r="I23" s="97" t="n">
        <v>12071.50000059</v>
      </c>
      <c r="J23" s="98" t="n">
        <v>1241403.91489678</v>
      </c>
      <c r="K23" s="98" t="n">
        <v>2931027.01965569</v>
      </c>
      <c r="L23" s="99" t="n">
        <f aca="false">+K23/$K$51</f>
        <v>0.00831840711752524</v>
      </c>
    </row>
    <row r="24" customFormat="false" ht="13.5" hidden="false" customHeight="false" outlineLevel="0" collapsed="false">
      <c r="A24" s="74" t="s">
        <v>93</v>
      </c>
      <c r="B24" s="97" t="n">
        <v>947</v>
      </c>
      <c r="C24" s="98" t="n">
        <v>5420886.50086708</v>
      </c>
      <c r="D24" s="97" t="n">
        <v>86854.1000326601</v>
      </c>
      <c r="E24" s="97" t="n">
        <v>0</v>
      </c>
      <c r="F24" s="97" t="n">
        <v>729954.004562</v>
      </c>
      <c r="G24" s="98" t="n">
        <v>6237694.60546174</v>
      </c>
      <c r="H24" s="97" t="n">
        <v>3432896.35659645</v>
      </c>
      <c r="I24" s="97" t="n">
        <v>44631.3000000003</v>
      </c>
      <c r="J24" s="98" t="n">
        <v>3477527.65659646</v>
      </c>
      <c r="K24" s="98" t="n">
        <v>9715222.26205816</v>
      </c>
      <c r="L24" s="99" t="n">
        <f aca="false">+K24/$K$51</f>
        <v>0.0275723060453185</v>
      </c>
    </row>
    <row r="25" customFormat="false" ht="13.5" hidden="false" customHeight="false" outlineLevel="0" collapsed="false">
      <c r="A25" s="74" t="s">
        <v>94</v>
      </c>
      <c r="B25" s="97" t="n">
        <v>1519</v>
      </c>
      <c r="C25" s="98" t="n">
        <v>9843435.00272127</v>
      </c>
      <c r="D25" s="97" t="n">
        <v>195580.200164231</v>
      </c>
      <c r="E25" s="97" t="n">
        <v>0.9</v>
      </c>
      <c r="F25" s="97" t="n">
        <v>135.0271423</v>
      </c>
      <c r="G25" s="98" t="n">
        <v>10039151.1300278</v>
      </c>
      <c r="H25" s="97" t="n">
        <v>4663467.4247448</v>
      </c>
      <c r="I25" s="97" t="n">
        <v>13111.9000001951</v>
      </c>
      <c r="J25" s="98" t="n">
        <v>4676579.324745</v>
      </c>
      <c r="K25" s="98" t="n">
        <v>14715730.4547727</v>
      </c>
      <c r="L25" s="99" t="n">
        <f aca="false">+K25/$K$51</f>
        <v>0.0417640083607772</v>
      </c>
    </row>
    <row r="26" customFormat="false" ht="13.5" hidden="false" customHeight="false" outlineLevel="0" collapsed="false">
      <c r="A26" s="74" t="s">
        <v>95</v>
      </c>
      <c r="B26" s="97" t="n">
        <v>2258</v>
      </c>
      <c r="C26" s="98" t="n">
        <v>11595346.2141842</v>
      </c>
      <c r="D26" s="97" t="n">
        <v>402522.500045028</v>
      </c>
      <c r="E26" s="97" t="n">
        <v>3.5</v>
      </c>
      <c r="F26" s="97" t="n">
        <v>1118</v>
      </c>
      <c r="G26" s="98" t="n">
        <v>11998990.2142292</v>
      </c>
      <c r="H26" s="97" t="n">
        <v>13665864.1642009</v>
      </c>
      <c r="I26" s="97" t="n">
        <v>43394.2000000001</v>
      </c>
      <c r="J26" s="98" t="n">
        <v>13709258.3642009</v>
      </c>
      <c r="K26" s="98" t="n">
        <v>25708248.5784304</v>
      </c>
      <c r="L26" s="99" t="n">
        <f aca="false">+K26/$K$51</f>
        <v>0.0729613464904343</v>
      </c>
    </row>
    <row r="27" customFormat="false" ht="13.5" hidden="false" customHeight="false" outlineLevel="0" collapsed="false">
      <c r="A27" s="74" t="s">
        <v>96</v>
      </c>
      <c r="B27" s="97" t="n">
        <v>841</v>
      </c>
      <c r="C27" s="98" t="n">
        <v>5497557.4019469</v>
      </c>
      <c r="D27" s="97" t="n">
        <v>288450.200010648</v>
      </c>
      <c r="E27" s="97" t="n">
        <v>1</v>
      </c>
      <c r="F27" s="97" t="n">
        <v>0.001808000018</v>
      </c>
      <c r="G27" s="98" t="n">
        <v>5786008.60376554</v>
      </c>
      <c r="H27" s="97" t="n">
        <v>7899475.72301708</v>
      </c>
      <c r="I27" s="97" t="n">
        <v>1053.60000000003</v>
      </c>
      <c r="J27" s="98" t="n">
        <v>7900529.32301708</v>
      </c>
      <c r="K27" s="98" t="n">
        <v>13686537.9267826</v>
      </c>
      <c r="L27" s="99" t="n">
        <f aca="false">+K27/$K$51</f>
        <v>0.0388431064404863</v>
      </c>
    </row>
    <row r="28" customFormat="false" ht="13.5" hidden="false" customHeight="false" outlineLevel="0" collapsed="false">
      <c r="A28" s="74" t="s">
        <v>97</v>
      </c>
      <c r="B28" s="97" t="n">
        <v>641</v>
      </c>
      <c r="C28" s="98" t="n">
        <v>4281772.10252002</v>
      </c>
      <c r="D28" s="97" t="n">
        <v>36775.3000002532</v>
      </c>
      <c r="E28" s="97" t="n">
        <v>16</v>
      </c>
      <c r="F28" s="97" t="n">
        <v>0</v>
      </c>
      <c r="G28" s="98" t="n">
        <v>4318563.40252027</v>
      </c>
      <c r="H28" s="97" t="n">
        <v>5732696.24801563</v>
      </c>
      <c r="I28" s="97" t="n">
        <v>42756.5000000032</v>
      </c>
      <c r="J28" s="98" t="n">
        <v>5775452.74801563</v>
      </c>
      <c r="K28" s="98" t="n">
        <v>10094016.1505359</v>
      </c>
      <c r="L28" s="99" t="n">
        <f aca="false">+K28/$K$51</f>
        <v>0.0286473428009872</v>
      </c>
    </row>
    <row r="29" customFormat="false" ht="13.5" hidden="false" customHeight="false" outlineLevel="0" collapsed="false">
      <c r="A29" s="74" t="s">
        <v>98</v>
      </c>
      <c r="B29" s="97" t="n">
        <v>642</v>
      </c>
      <c r="C29" s="98" t="n">
        <v>2553285.00044203</v>
      </c>
      <c r="D29" s="97" t="n">
        <v>122792.800001547</v>
      </c>
      <c r="E29" s="97" t="n">
        <v>0</v>
      </c>
      <c r="F29" s="97" t="n">
        <v>1.90012E-006</v>
      </c>
      <c r="G29" s="98" t="n">
        <v>2676077.80044548</v>
      </c>
      <c r="H29" s="97" t="n">
        <v>1535188.72187024</v>
      </c>
      <c r="I29" s="97" t="n">
        <v>135966.300000289</v>
      </c>
      <c r="J29" s="98" t="n">
        <v>1671155.02187053</v>
      </c>
      <c r="K29" s="98" t="n">
        <v>4347232.82231601</v>
      </c>
      <c r="L29" s="99" t="n">
        <f aca="false">+K29/$K$51</f>
        <v>0.0123376728389699</v>
      </c>
    </row>
    <row r="30" customFormat="false" ht="13.5" hidden="false" customHeight="false" outlineLevel="0" collapsed="false">
      <c r="A30" s="74" t="s">
        <v>99</v>
      </c>
      <c r="B30" s="97" t="n">
        <v>1816</v>
      </c>
      <c r="C30" s="98" t="n">
        <v>4279980.10414506</v>
      </c>
      <c r="D30" s="97" t="n">
        <v>524652.100255725</v>
      </c>
      <c r="E30" s="97" t="n">
        <v>44.4</v>
      </c>
      <c r="F30" s="97" t="n">
        <v>0.0015</v>
      </c>
      <c r="G30" s="98" t="n">
        <v>4804676.60590079</v>
      </c>
      <c r="H30" s="97" t="n">
        <v>7519758.52221493</v>
      </c>
      <c r="I30" s="97" t="n">
        <v>104028.000041293</v>
      </c>
      <c r="J30" s="98" t="n">
        <v>7623786.52225623</v>
      </c>
      <c r="K30" s="98" t="n">
        <v>12428463.128157</v>
      </c>
      <c r="L30" s="99" t="n">
        <f aca="false">+K30/$K$51</f>
        <v>0.0352726247325095</v>
      </c>
    </row>
    <row r="31" customFormat="false" ht="13.5" hidden="false" customHeight="false" outlineLevel="0" collapsed="false">
      <c r="A31" s="74" t="s">
        <v>100</v>
      </c>
      <c r="B31" s="97" t="n">
        <v>1693</v>
      </c>
      <c r="C31" s="98" t="n">
        <v>6912149.60766455</v>
      </c>
      <c r="D31" s="97" t="n">
        <v>380850.300041403</v>
      </c>
      <c r="E31" s="97" t="n">
        <v>0</v>
      </c>
      <c r="F31" s="97" t="n">
        <v>1374.616290015</v>
      </c>
      <c r="G31" s="98" t="n">
        <v>7294374.52399597</v>
      </c>
      <c r="H31" s="97" t="n">
        <v>11819315.4739486</v>
      </c>
      <c r="I31" s="97" t="n">
        <v>37694.0000002586</v>
      </c>
      <c r="J31" s="98" t="n">
        <v>11857009.4739489</v>
      </c>
      <c r="K31" s="98" t="n">
        <v>19151383.9979447</v>
      </c>
      <c r="L31" s="99" t="n">
        <f aca="false">+K31/$K$51</f>
        <v>0.0543526238040878</v>
      </c>
    </row>
    <row r="32" customFormat="false" ht="13.5" hidden="false" customHeight="false" outlineLevel="0" collapsed="false">
      <c r="A32" s="74" t="s">
        <v>101</v>
      </c>
      <c r="B32" s="97" t="n">
        <v>330</v>
      </c>
      <c r="C32" s="98" t="n">
        <v>764146.500737827</v>
      </c>
      <c r="D32" s="97" t="n">
        <v>12389.1000110394</v>
      </c>
      <c r="E32" s="97" t="n">
        <v>3.6E-006</v>
      </c>
      <c r="F32" s="97" t="n">
        <v>0.00925</v>
      </c>
      <c r="G32" s="98" t="n">
        <v>776535.610002464</v>
      </c>
      <c r="H32" s="97" t="n">
        <v>706150.46655419</v>
      </c>
      <c r="I32" s="97" t="n">
        <v>1395.2</v>
      </c>
      <c r="J32" s="98" t="n">
        <v>707545.66655419</v>
      </c>
      <c r="K32" s="98" t="n">
        <v>1484081.27655666</v>
      </c>
      <c r="L32" s="99" t="n">
        <f aca="false">+K32/$K$51</f>
        <v>0.00421189984640436</v>
      </c>
    </row>
    <row r="33" customFormat="false" ht="13.5" hidden="false" customHeight="false" outlineLevel="0" collapsed="false">
      <c r="A33" s="74" t="s">
        <v>102</v>
      </c>
      <c r="B33" s="97" t="n">
        <v>330</v>
      </c>
      <c r="C33" s="98" t="n">
        <v>1842342.00185039</v>
      </c>
      <c r="D33" s="97" t="n">
        <v>36348.2000052103</v>
      </c>
      <c r="E33" s="97" t="n">
        <v>0.2</v>
      </c>
      <c r="F33" s="97" t="n">
        <v>0.0006</v>
      </c>
      <c r="G33" s="98" t="n">
        <v>1878690.40245561</v>
      </c>
      <c r="H33" s="97" t="n">
        <v>2616404.0135833</v>
      </c>
      <c r="I33" s="97" t="n">
        <v>749.70000011</v>
      </c>
      <c r="J33" s="98" t="n">
        <v>2617153.71358341</v>
      </c>
      <c r="K33" s="98" t="n">
        <v>4495844.11603901</v>
      </c>
      <c r="L33" s="99" t="n">
        <f aca="false">+K33/$K$51</f>
        <v>0.0127594394194756</v>
      </c>
    </row>
    <row r="34" customFormat="false" ht="13.5" hidden="false" customHeight="false" outlineLevel="0" collapsed="false">
      <c r="A34" s="74" t="s">
        <v>103</v>
      </c>
      <c r="B34" s="97" t="n">
        <v>284</v>
      </c>
      <c r="C34" s="98" t="n">
        <v>534318.900268546</v>
      </c>
      <c r="D34" s="97" t="n">
        <v>3421.3000001652</v>
      </c>
      <c r="E34" s="97" t="n">
        <v>0</v>
      </c>
      <c r="F34" s="97" t="n">
        <v>1.1E-007</v>
      </c>
      <c r="G34" s="98" t="n">
        <v>537740.200268821</v>
      </c>
      <c r="H34" s="97" t="n">
        <v>305771.009650125</v>
      </c>
      <c r="I34" s="97" t="n">
        <v>2146</v>
      </c>
      <c r="J34" s="98" t="n">
        <v>307917.009650125</v>
      </c>
      <c r="K34" s="98" t="n">
        <v>845657.209918945</v>
      </c>
      <c r="L34" s="99" t="n">
        <f aca="false">+K34/$K$51</f>
        <v>0.00240001914236964</v>
      </c>
    </row>
    <row r="35" customFormat="false" ht="13.5" hidden="false" customHeight="false" outlineLevel="0" collapsed="false">
      <c r="A35" s="74" t="s">
        <v>104</v>
      </c>
      <c r="B35" s="97" t="n">
        <v>290</v>
      </c>
      <c r="C35" s="98" t="n">
        <v>1668216.20039676</v>
      </c>
      <c r="D35" s="97" t="n">
        <v>107540.400003775</v>
      </c>
      <c r="E35" s="97" t="n">
        <v>0</v>
      </c>
      <c r="F35" s="97" t="n">
        <v>49389.0004098</v>
      </c>
      <c r="G35" s="98" t="n">
        <v>1825145.60081034</v>
      </c>
      <c r="H35" s="97" t="n">
        <v>624142.502486003</v>
      </c>
      <c r="I35" s="97" t="n">
        <v>217.3</v>
      </c>
      <c r="J35" s="98" t="n">
        <v>624359.802486002</v>
      </c>
      <c r="K35" s="98" t="n">
        <v>2449505.40329634</v>
      </c>
      <c r="L35" s="99" t="n">
        <f aca="false">+K35/$K$51</f>
        <v>0.00695182372750368</v>
      </c>
    </row>
    <row r="36" customFormat="false" ht="13.5" hidden="false" customHeight="false" outlineLevel="0" collapsed="false">
      <c r="A36" s="74" t="s">
        <v>105</v>
      </c>
      <c r="B36" s="97" t="n">
        <v>895</v>
      </c>
      <c r="C36" s="98" t="n">
        <v>4545760.70606512</v>
      </c>
      <c r="D36" s="97" t="n">
        <v>195341.900036122</v>
      </c>
      <c r="E36" s="97" t="n">
        <v>0</v>
      </c>
      <c r="F36" s="97" t="n">
        <v>358.0001117</v>
      </c>
      <c r="G36" s="98" t="n">
        <v>4741460.60621294</v>
      </c>
      <c r="H36" s="97" t="n">
        <v>7561826.43786435</v>
      </c>
      <c r="I36" s="97" t="n">
        <v>11753.4000000005</v>
      </c>
      <c r="J36" s="98" t="n">
        <v>7573579.83786435</v>
      </c>
      <c r="K36" s="98" t="n">
        <v>12315040.4440772</v>
      </c>
      <c r="L36" s="99" t="n">
        <f aca="false">+K36/$K$51</f>
        <v>0.0349507252562473</v>
      </c>
    </row>
    <row r="37" customFormat="false" ht="13.5" hidden="false" customHeight="false" outlineLevel="0" collapsed="false">
      <c r="A37" s="74" t="s">
        <v>106</v>
      </c>
      <c r="B37" s="97" t="n">
        <v>961</v>
      </c>
      <c r="C37" s="98" t="n">
        <v>6290224.80278929</v>
      </c>
      <c r="D37" s="97" t="n">
        <v>200382.200008206</v>
      </c>
      <c r="E37" s="97" t="n">
        <v>104.3</v>
      </c>
      <c r="F37" s="97" t="n">
        <v>2851500.00849979</v>
      </c>
      <c r="G37" s="98" t="n">
        <v>9342211.31129729</v>
      </c>
      <c r="H37" s="97" t="n">
        <v>4298650.01047779</v>
      </c>
      <c r="I37" s="97" t="n">
        <v>8560.30000000159</v>
      </c>
      <c r="J37" s="98" t="n">
        <v>4307210.31047779</v>
      </c>
      <c r="K37" s="98" t="n">
        <v>13649421.6217751</v>
      </c>
      <c r="L37" s="99" t="n">
        <f aca="false">+K37/$K$51</f>
        <v>0.0387377684365443</v>
      </c>
    </row>
    <row r="38" customFormat="false" ht="13.5" hidden="false" customHeight="false" outlineLevel="0" collapsed="false">
      <c r="A38" s="74" t="s">
        <v>107</v>
      </c>
      <c r="B38" s="97" t="n">
        <v>586</v>
      </c>
      <c r="C38" s="98" t="n">
        <v>4036295.40156374</v>
      </c>
      <c r="D38" s="97" t="n">
        <v>608226.600044174</v>
      </c>
      <c r="E38" s="97" t="n">
        <v>91</v>
      </c>
      <c r="F38" s="97" t="n">
        <v>0.0014</v>
      </c>
      <c r="G38" s="98" t="n">
        <v>4644613.00300791</v>
      </c>
      <c r="H38" s="97" t="n">
        <v>8172911.20892849</v>
      </c>
      <c r="I38" s="97" t="n">
        <v>1483.5</v>
      </c>
      <c r="J38" s="98" t="n">
        <v>8174394.70892849</v>
      </c>
      <c r="K38" s="98" t="n">
        <v>12819007.7119364</v>
      </c>
      <c r="L38" s="99" t="n">
        <f aca="false">+K38/$K$51</f>
        <v>0.0363810105725702</v>
      </c>
    </row>
    <row r="39" customFormat="false" ht="13.5" hidden="false" customHeight="false" outlineLevel="0" collapsed="false">
      <c r="A39" s="74" t="s">
        <v>108</v>
      </c>
      <c r="B39" s="97" t="n">
        <v>315</v>
      </c>
      <c r="C39" s="98" t="n">
        <v>478457.401061828</v>
      </c>
      <c r="D39" s="97" t="n">
        <v>35626.3000097979</v>
      </c>
      <c r="E39" s="97" t="n">
        <v>0</v>
      </c>
      <c r="F39" s="97" t="n">
        <v>3.2E-005</v>
      </c>
      <c r="G39" s="98" t="n">
        <v>514083.701103625</v>
      </c>
      <c r="H39" s="97" t="n">
        <v>1351976.6151668</v>
      </c>
      <c r="I39" s="97" t="n">
        <v>83</v>
      </c>
      <c r="J39" s="98" t="n">
        <v>1352059.6151668</v>
      </c>
      <c r="K39" s="98" t="n">
        <v>1866143.31627043</v>
      </c>
      <c r="L39" s="99" t="n">
        <f aca="false">+K39/$K$51</f>
        <v>0.00529621178524983</v>
      </c>
    </row>
    <row r="40" customFormat="false" ht="13.5" hidden="false" customHeight="false" outlineLevel="0" collapsed="false">
      <c r="A40" s="74" t="s">
        <v>109</v>
      </c>
      <c r="B40" s="97" t="n">
        <v>434</v>
      </c>
      <c r="C40" s="98" t="n">
        <v>5234913.40224032</v>
      </c>
      <c r="D40" s="97" t="n">
        <v>47585.6000011851</v>
      </c>
      <c r="E40" s="97" t="n">
        <v>3.2</v>
      </c>
      <c r="F40" s="97" t="n">
        <v>1000.00020016</v>
      </c>
      <c r="G40" s="98" t="n">
        <v>5283502.20244167</v>
      </c>
      <c r="H40" s="97" t="n">
        <v>1590955.50986146</v>
      </c>
      <c r="I40" s="97" t="n">
        <v>3241.10000057152</v>
      </c>
      <c r="J40" s="98" t="n">
        <v>1594196.60986203</v>
      </c>
      <c r="K40" s="98" t="n">
        <v>6877698.81230369</v>
      </c>
      <c r="L40" s="99" t="n">
        <f aca="false">+K40/$K$51</f>
        <v>0.0195192669220711</v>
      </c>
    </row>
    <row r="41" customFormat="false" ht="13.5" hidden="false" customHeight="false" outlineLevel="0" collapsed="false">
      <c r="A41" s="74" t="s">
        <v>110</v>
      </c>
      <c r="B41" s="97" t="n">
        <v>497</v>
      </c>
      <c r="C41" s="98" t="n">
        <v>4849189.2026366</v>
      </c>
      <c r="D41" s="97" t="n">
        <v>101580.400087667</v>
      </c>
      <c r="E41" s="97" t="n">
        <v>0</v>
      </c>
      <c r="F41" s="97" t="n">
        <v>9668.00264</v>
      </c>
      <c r="G41" s="98" t="n">
        <v>4960437.60536426</v>
      </c>
      <c r="H41" s="97" t="n">
        <v>4922606.62447782</v>
      </c>
      <c r="I41" s="97" t="n">
        <v>146</v>
      </c>
      <c r="J41" s="98" t="n">
        <v>4922752.62447782</v>
      </c>
      <c r="K41" s="98" t="n">
        <v>9883190.22984205</v>
      </c>
      <c r="L41" s="99" t="n">
        <f aca="false">+K41/$K$51</f>
        <v>0.0280490078735035</v>
      </c>
    </row>
    <row r="42" customFormat="false" ht="13.5" hidden="false" customHeight="false" outlineLevel="0" collapsed="false">
      <c r="A42" s="74" t="s">
        <v>111</v>
      </c>
      <c r="B42" s="97" t="n">
        <v>204</v>
      </c>
      <c r="C42" s="98" t="n">
        <v>447378.10065085</v>
      </c>
      <c r="D42" s="97" t="n">
        <v>19464.2000000016</v>
      </c>
      <c r="E42" s="97" t="n">
        <v>0</v>
      </c>
      <c r="F42" s="97" t="n">
        <v>0.00052</v>
      </c>
      <c r="G42" s="98" t="n">
        <v>466842.301170852</v>
      </c>
      <c r="H42" s="97" t="n">
        <v>225389.00236071</v>
      </c>
      <c r="I42" s="97" t="n">
        <v>3919.2</v>
      </c>
      <c r="J42" s="98" t="n">
        <v>229308.20236071</v>
      </c>
      <c r="K42" s="98" t="n">
        <v>696150.503531561</v>
      </c>
      <c r="L42" s="99" t="n">
        <f aca="false">+K42/$K$51</f>
        <v>0.00197571133415412</v>
      </c>
    </row>
    <row r="43" customFormat="false" ht="13.5" hidden="false" customHeight="false" outlineLevel="0" collapsed="false">
      <c r="A43" s="74" t="s">
        <v>112</v>
      </c>
      <c r="B43" s="97" t="n">
        <v>1312</v>
      </c>
      <c r="C43" s="98" t="n">
        <v>4766218.70320747</v>
      </c>
      <c r="D43" s="97" t="n">
        <v>276754.600016819</v>
      </c>
      <c r="E43" s="97" t="n">
        <v>4.6</v>
      </c>
      <c r="F43" s="97" t="n">
        <v>97.00250029</v>
      </c>
      <c r="G43" s="98" t="n">
        <v>5043074.90572458</v>
      </c>
      <c r="H43" s="97" t="n">
        <v>5422439.94727844</v>
      </c>
      <c r="I43" s="97" t="n">
        <v>23733.7000001056</v>
      </c>
      <c r="J43" s="98" t="n">
        <v>5446173.64727854</v>
      </c>
      <c r="K43" s="98" t="n">
        <v>10489248.5530031</v>
      </c>
      <c r="L43" s="99" t="n">
        <f aca="false">+K43/$K$51</f>
        <v>0.0297690329142862</v>
      </c>
    </row>
    <row r="44" customFormat="false" ht="13.5" hidden="false" customHeight="false" outlineLevel="0" collapsed="false">
      <c r="A44" s="74" t="s">
        <v>113</v>
      </c>
      <c r="B44" s="97" t="n">
        <v>322</v>
      </c>
      <c r="C44" s="98" t="n">
        <v>1722645.20091092</v>
      </c>
      <c r="D44" s="97" t="n">
        <v>19284.7000030104</v>
      </c>
      <c r="E44" s="97" t="n">
        <v>5.6</v>
      </c>
      <c r="F44" s="97" t="n">
        <v>0.022224</v>
      </c>
      <c r="G44" s="98" t="n">
        <v>1741935.52313793</v>
      </c>
      <c r="H44" s="97" t="n">
        <v>612493.400443199</v>
      </c>
      <c r="I44" s="97" t="n">
        <v>147.3</v>
      </c>
      <c r="J44" s="98" t="n">
        <v>612640.700443199</v>
      </c>
      <c r="K44" s="98" t="n">
        <v>2354576.22358113</v>
      </c>
      <c r="L44" s="99" t="n">
        <f aca="false">+K44/$K$51</f>
        <v>0.0066824097784311</v>
      </c>
    </row>
    <row r="45" customFormat="false" ht="13.5" hidden="false" customHeight="false" outlineLevel="0" collapsed="false">
      <c r="A45" s="74" t="s">
        <v>114</v>
      </c>
      <c r="B45" s="97" t="n">
        <v>335</v>
      </c>
      <c r="C45" s="98" t="n">
        <v>3132672.2003296</v>
      </c>
      <c r="D45" s="97" t="n">
        <v>37447.500015062</v>
      </c>
      <c r="E45" s="97" t="n">
        <v>202</v>
      </c>
      <c r="F45" s="97" t="n">
        <v>0.00176</v>
      </c>
      <c r="G45" s="98" t="n">
        <v>3170321.70210466</v>
      </c>
      <c r="H45" s="97" t="n">
        <v>368414.803124956</v>
      </c>
      <c r="I45" s="97" t="n">
        <v>796.0000094</v>
      </c>
      <c r="J45" s="98" t="n">
        <v>369210.803134356</v>
      </c>
      <c r="K45" s="98" t="n">
        <v>3539532.50523902</v>
      </c>
      <c r="L45" s="99" t="n">
        <f aca="false">+K45/$K$51</f>
        <v>0.0100453773325334</v>
      </c>
    </row>
    <row r="46" customFormat="false" ht="13.5" hidden="false" customHeight="false" outlineLevel="0" collapsed="false">
      <c r="A46" s="74" t="s">
        <v>115</v>
      </c>
      <c r="B46" s="97" t="n">
        <v>591</v>
      </c>
      <c r="C46" s="98" t="n">
        <v>1879922.5014799</v>
      </c>
      <c r="D46" s="97" t="n">
        <v>116020.300001207</v>
      </c>
      <c r="E46" s="97" t="n">
        <v>0</v>
      </c>
      <c r="F46" s="97" t="n">
        <v>0.0116143205</v>
      </c>
      <c r="G46" s="98" t="n">
        <v>1995942.81309543</v>
      </c>
      <c r="H46" s="97" t="n">
        <v>1422127.50686614</v>
      </c>
      <c r="I46" s="97" t="n">
        <v>2194.70075000008</v>
      </c>
      <c r="J46" s="98" t="n">
        <v>1424322.20761614</v>
      </c>
      <c r="K46" s="98" t="n">
        <v>3420265.02071159</v>
      </c>
      <c r="L46" s="99" t="n">
        <f aca="false">+K46/$K$51</f>
        <v>0.00970689000862641</v>
      </c>
    </row>
    <row r="47" customFormat="false" ht="13.5" hidden="false" customHeight="false" outlineLevel="0" collapsed="false">
      <c r="A47" s="74" t="s">
        <v>116</v>
      </c>
      <c r="B47" s="97" t="n">
        <v>410</v>
      </c>
      <c r="C47" s="98" t="n">
        <v>1165520.80379212</v>
      </c>
      <c r="D47" s="97" t="n">
        <v>62288.7000042051</v>
      </c>
      <c r="E47" s="97" t="n">
        <v>120</v>
      </c>
      <c r="F47" s="97" t="n">
        <v>0.01959</v>
      </c>
      <c r="G47" s="98" t="n">
        <v>1227929.52338633</v>
      </c>
      <c r="H47" s="97" t="n">
        <v>3831937.23973514</v>
      </c>
      <c r="I47" s="97" t="n">
        <v>771.9</v>
      </c>
      <c r="J47" s="98" t="n">
        <v>3832709.13973514</v>
      </c>
      <c r="K47" s="98" t="n">
        <v>5060638.66312146</v>
      </c>
      <c r="L47" s="99" t="n">
        <f aca="false">+K47/$K$51</f>
        <v>0.0143623557177163</v>
      </c>
    </row>
    <row r="48" customFormat="false" ht="13.5" hidden="false" customHeight="false" outlineLevel="0" collapsed="false">
      <c r="A48" s="74" t="s">
        <v>117</v>
      </c>
      <c r="B48" s="97" t="n">
        <v>351</v>
      </c>
      <c r="C48" s="98" t="n">
        <v>306978.500514612</v>
      </c>
      <c r="D48" s="97" t="n">
        <v>112685.800005171</v>
      </c>
      <c r="E48" s="97" t="n">
        <v>38</v>
      </c>
      <c r="F48" s="97" t="n">
        <v>3600000.00163</v>
      </c>
      <c r="G48" s="98" t="n">
        <v>4019702.3021498</v>
      </c>
      <c r="H48" s="97" t="n">
        <v>1815874.20433656</v>
      </c>
      <c r="I48" s="97" t="n">
        <v>1006.1</v>
      </c>
      <c r="J48" s="98" t="n">
        <v>1816880.30433656</v>
      </c>
      <c r="K48" s="98" t="n">
        <v>5836582.60648633</v>
      </c>
      <c r="L48" s="99" t="n">
        <f aca="false">+K48/$K$51</f>
        <v>0.0165645249839844</v>
      </c>
    </row>
    <row r="49" customFormat="false" ht="13.5" hidden="false" customHeight="false" outlineLevel="0" collapsed="false">
      <c r="A49" s="74" t="s">
        <v>118</v>
      </c>
      <c r="B49" s="97" t="n">
        <v>483</v>
      </c>
      <c r="C49" s="98" t="n">
        <v>284965.501375087</v>
      </c>
      <c r="D49" s="97" t="n">
        <v>115863.500006414</v>
      </c>
      <c r="E49" s="97" t="n">
        <v>200</v>
      </c>
      <c r="F49" s="97" t="n">
        <v>0.002731</v>
      </c>
      <c r="G49" s="98" t="n">
        <v>401029.0041125</v>
      </c>
      <c r="H49" s="97" t="n">
        <v>209342.506715214</v>
      </c>
      <c r="I49" s="97" t="n">
        <v>712.7000000022</v>
      </c>
      <c r="J49" s="98" t="n">
        <v>210055.206715216</v>
      </c>
      <c r="K49" s="98" t="n">
        <v>611084.210827716</v>
      </c>
      <c r="L49" s="99" t="n">
        <f aca="false">+K49/$K$51</f>
        <v>0.0017342887713651</v>
      </c>
    </row>
    <row r="50" customFormat="false" ht="14.25" hidden="false" customHeight="false" outlineLevel="0" collapsed="false">
      <c r="A50" s="76" t="s">
        <v>119</v>
      </c>
      <c r="B50" s="100" t="n">
        <v>222</v>
      </c>
      <c r="C50" s="98" t="n">
        <v>126983.101210982</v>
      </c>
      <c r="D50" s="97" t="n">
        <v>40217.0000022585</v>
      </c>
      <c r="E50" s="97" t="n">
        <v>125000</v>
      </c>
      <c r="F50" s="97" t="n">
        <v>0.000883</v>
      </c>
      <c r="G50" s="98" t="n">
        <v>292200.102096241</v>
      </c>
      <c r="H50" s="97" t="n">
        <v>113628.0106937</v>
      </c>
      <c r="I50" s="97" t="n">
        <v>0</v>
      </c>
      <c r="J50" s="98" t="n">
        <v>113628.0106937</v>
      </c>
      <c r="K50" s="98" t="n">
        <v>405828.11278994</v>
      </c>
      <c r="L50" s="99" t="n">
        <f aca="false">+K50/$K$51</f>
        <v>0.00115176129025253</v>
      </c>
    </row>
    <row r="51" customFormat="false" ht="13.5" hidden="false" customHeight="false" outlineLevel="0" collapsed="false">
      <c r="A51" s="79" t="s">
        <v>10</v>
      </c>
      <c r="B51" s="101" t="n">
        <f aca="false">SUM(B4:B50)</f>
        <v>38141</v>
      </c>
      <c r="C51" s="101" t="n">
        <f aca="false">SUM(C4:C50)</f>
        <v>155906557.011642</v>
      </c>
      <c r="D51" s="101" t="n">
        <f aca="false">SUM(D4:D50)</f>
        <v>8614761.20229649</v>
      </c>
      <c r="E51" s="101" t="n">
        <f aca="false">SUM(E4:E50)</f>
        <v>462925.60000394</v>
      </c>
      <c r="F51" s="101" t="n">
        <f aca="false">SUM(F4:F50)</f>
        <v>11125644.9451664</v>
      </c>
      <c r="G51" s="101" t="n">
        <f aca="false">SUM(G4:G50)</f>
        <v>176109888.759109</v>
      </c>
      <c r="H51" s="101" t="n">
        <f aca="false">SUM(H4:H50)</f>
        <v>174823639.765715</v>
      </c>
      <c r="I51" s="101" t="n">
        <f aca="false">SUM(I4:I50)</f>
        <v>1420831.90081548</v>
      </c>
      <c r="J51" s="101" t="n">
        <f aca="false">SUM(J4:J50)</f>
        <v>176244471.666531</v>
      </c>
      <c r="K51" s="101" t="n">
        <f aca="false">SUM(K4:K50)</f>
        <v>352354360.425639</v>
      </c>
      <c r="L51" s="102" t="n">
        <f aca="false">+K51/$K$51</f>
        <v>1</v>
      </c>
    </row>
    <row r="52" customFormat="false" ht="14.25" hidden="false" customHeight="false" outlineLevel="0" collapsed="false">
      <c r="A52" s="82" t="s">
        <v>120</v>
      </c>
      <c r="B52" s="103"/>
      <c r="C52" s="104" t="n">
        <f aca="false">+C51/$K$51</f>
        <v>0.442470917128169</v>
      </c>
      <c r="D52" s="104" t="n">
        <f aca="false">+D51/$K$51</f>
        <v>0.0244491403253531</v>
      </c>
      <c r="E52" s="104" t="n">
        <f aca="false">+E51/$K$51</f>
        <v>0.00131380692847034</v>
      </c>
      <c r="F52" s="104" t="n">
        <f aca="false">+F51/$K$51</f>
        <v>0.031575158972708</v>
      </c>
      <c r="G52" s="104" t="n">
        <f aca="false">+G51/$K$51</f>
        <v>0.499809023354701</v>
      </c>
      <c r="H52" s="104" t="n">
        <f aca="false">+H51/$K$51</f>
        <v>0.4961585818167</v>
      </c>
      <c r="I52" s="104" t="n">
        <f aca="false">+I51/$K$51</f>
        <v>0.00403239482860135</v>
      </c>
      <c r="J52" s="104" t="n">
        <f aca="false">+J51/$K$51</f>
        <v>0.500190976645301</v>
      </c>
      <c r="K52" s="104" t="n">
        <f aca="false">+K51/$K$51</f>
        <v>1</v>
      </c>
      <c r="L52" s="105"/>
    </row>
    <row r="54" customFormat="false" ht="13.5" hidden="false" customHeight="false" outlineLevel="0" collapsed="false">
      <c r="A54" s="87" t="s">
        <v>121</v>
      </c>
    </row>
    <row r="55" customFormat="false" ht="13.5" hidden="false" customHeight="false" outlineLevel="0" collapsed="false">
      <c r="A55" s="87" t="s">
        <v>122</v>
      </c>
    </row>
    <row r="56" customFormat="false" ht="13.5" hidden="false" customHeight="false" outlineLevel="0" collapsed="false">
      <c r="A56" s="88" t="s">
        <v>125</v>
      </c>
    </row>
  </sheetData>
  <mergeCells count="6">
    <mergeCell ref="A2:A3"/>
    <mergeCell ref="B2:B3"/>
    <mergeCell ref="C2:G2"/>
    <mergeCell ref="H2:J2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7:37:01Z</dcterms:created>
  <dc:creator>環境省</dc:creator>
  <dc:description/>
  <dc:language>en-US</dc:language>
  <cp:lastModifiedBy/>
  <cp:lastPrinted>2015-07-31T02:52:16Z</cp:lastPrinted>
  <dcterms:modified xsi:type="dcterms:W3CDTF">2015-07-31T02:52:29Z</dcterms:modified>
  <cp:revision>0</cp:revision>
  <dc:subject/>
  <dc:title/>
</cp:coreProperties>
</file>