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2" sheetId="1" state="visible" r:id="rId2"/>
    <sheet name="27-1" sheetId="2" state="visible" r:id="rId3"/>
    <sheet name="26" sheetId="3" state="visible" r:id="rId4"/>
    <sheet name="25" sheetId="4" state="visible" r:id="rId5"/>
    <sheet name="2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6'!$A$1:$M$57</definedName>
    <definedName function="false" hidden="false" localSheetId="1" name="_xlnm.Print_Area" vbProcedure="false">'27-1'!$A$1:$M$57</definedName>
    <definedName function="false" hidden="false" localSheetId="0" name="_xlnm.Print_Area" vbProcedure="false">'27-2'!$A$1:$M$57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0" name="_３分類１月" vbProcedure="false">'[4]'!$A$1</definedName>
    <definedName function="false" hidden="false" localSheetId="0" name="出荷１月" vbProcedure="false">'[4]'!$D$4</definedName>
    <definedName function="false" hidden="false" localSheetId="0" name="在庫１月" vbProcedure="false">'[4]'!$D$4</definedName>
    <definedName function="false" hidden="false" localSheetId="0" name="生産１月" vbProcedure="false">'[4]'!$D$4</definedName>
    <definedName function="false" hidden="false" localSheetId="1" name="_３分類１月" vbProcedure="false">'[4]'!$A$1</definedName>
    <definedName function="false" hidden="false" localSheetId="1" name="出荷１月" vbProcedure="false">'[4]'!$D$4</definedName>
    <definedName function="false" hidden="false" localSheetId="1" name="在庫１月" vbProcedure="false">'[4]'!$D$4</definedName>
    <definedName function="false" hidden="false" localSheetId="1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3">
  <si>
    <r>
      <rPr>
        <b val="true"/>
        <sz val="14"/>
        <color rgb="FFFFFFFF"/>
        <rFont val="ＭＳ ゴシック"/>
        <family val="3"/>
        <charset val="128"/>
      </rPr>
      <t xml:space="preserve">7.12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業種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5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届出排出量
・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 </t>
  </si>
  <si>
    <t xml:space="preserve">産業廃棄物処分業</t>
  </si>
  <si>
    <t xml:space="preserve">医療業</t>
  </si>
  <si>
    <t xml:space="preserve">高等教育機関</t>
  </si>
  <si>
    <t xml:space="preserve">自然科学研究所</t>
  </si>
  <si>
    <t xml:space="preserve">全業種合計</t>
  </si>
  <si>
    <t xml:space="preserve">割合　　（％）</t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 本集計表の排出量等の各欄を縦・横方向に合計した数値とは異なる場合がある。</t>
  </si>
  <si>
    <t xml:space="preserve">　 </t>
  </si>
  <si>
    <r>
      <rPr>
        <sz val="11"/>
        <rFont val="Noto Sans"/>
        <family val="2"/>
      </rPr>
      <t xml:space="preserve">出典：環境省 環境政策局環境保健部環境安全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7.12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業種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 環境政策局環境保健部環境安全課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7.12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業種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 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color rgb="FF000000"/>
        <rFont val="ＭＳ Ｐゴシック"/>
        <family val="3"/>
        <charset val="128"/>
      </rPr>
      <t xml:space="preserve">7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公共用水域</t>
  </si>
  <si>
    <t xml:space="preserve">廃棄物移動</t>
  </si>
  <si>
    <t xml:space="preserve">※　排出量・移動量の合計は、各事業所から届け出られた当該データ（ダイオキシン類を除き小数点第一位まで）の合計について小数点第一位で四捨五入し、</t>
  </si>
  <si>
    <t xml:space="preserve">　 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color rgb="FF000000"/>
        <rFont val="ＭＳ Ｐゴシック"/>
        <family val="3"/>
        <charset val="128"/>
      </rPr>
      <t xml:space="preserve">6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全業種合計※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  <numFmt numFmtId="170" formatCode="#,##0_ "/>
    <numFmt numFmtId="171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8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別紙１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8.12"/>
    <col collapsed="false" customWidth="true" hidden="false" outlineLevel="0" max="5" min="4" style="1" width="9.25"/>
    <col collapsed="false" customWidth="true" hidden="false" outlineLevel="0" max="6" min="6" style="1" width="9.36"/>
    <col collapsed="false" customWidth="true" hidden="false" outlineLevel="0" max="11" min="7" style="1" width="9.25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M1" s="4"/>
      <c r="N1" s="5"/>
    </row>
    <row r="2" customFormat="false" ht="20.1" hidden="false" customHeight="true" outlineLevel="0" collapsed="false">
      <c r="M2" s="4"/>
      <c r="N2" s="5"/>
    </row>
    <row r="3" customFormat="false" ht="20.1" hidden="false" customHeight="true" outlineLevel="0" collapsed="false">
      <c r="M3" s="4"/>
      <c r="N3" s="5"/>
    </row>
    <row r="4" customFormat="false" ht="20.1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 t="s">
        <v>4</v>
      </c>
      <c r="J4" s="8"/>
      <c r="K4" s="8"/>
      <c r="L4" s="9" t="s">
        <v>5</v>
      </c>
      <c r="M4" s="10" t="s">
        <v>6</v>
      </c>
    </row>
    <row r="5" customFormat="false" ht="30" hidden="false" customHeight="true" outlineLevel="0" collapsed="false">
      <c r="A5" s="6"/>
      <c r="B5" s="6"/>
      <c r="C5" s="7"/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2" t="s">
        <v>13</v>
      </c>
      <c r="K5" s="14" t="s">
        <v>11</v>
      </c>
      <c r="L5" s="9"/>
      <c r="M5" s="10"/>
    </row>
    <row r="6" customFormat="false" ht="20.1" hidden="false" customHeight="true" outlineLevel="0" collapsed="false">
      <c r="A6" s="16" t="s">
        <v>14</v>
      </c>
      <c r="B6" s="17"/>
      <c r="C6" s="18" t="n">
        <v>14</v>
      </c>
      <c r="D6" s="19" t="n">
        <v>132.2</v>
      </c>
      <c r="E6" s="20" t="n">
        <v>93465.3</v>
      </c>
      <c r="F6" s="20" t="n">
        <v>890</v>
      </c>
      <c r="G6" s="20" t="n">
        <v>599.9</v>
      </c>
      <c r="H6" s="21" t="n">
        <v>95087.4</v>
      </c>
      <c r="I6" s="19" t="n">
        <v>2200</v>
      </c>
      <c r="J6" s="20" t="n">
        <v>0</v>
      </c>
      <c r="K6" s="21" t="n">
        <v>2200</v>
      </c>
      <c r="L6" s="22" t="n">
        <v>97287.4</v>
      </c>
      <c r="M6" s="23" t="n">
        <v>0.000258971433299267</v>
      </c>
    </row>
    <row r="7" customFormat="false" ht="20.1" hidden="false" customHeight="true" outlineLevel="0" collapsed="false">
      <c r="A7" s="24" t="s">
        <v>15</v>
      </c>
      <c r="B7" s="25"/>
      <c r="C7" s="18" t="n">
        <v>24</v>
      </c>
      <c r="D7" s="19" t="n">
        <v>18603</v>
      </c>
      <c r="E7" s="20" t="n">
        <v>142076</v>
      </c>
      <c r="F7" s="20" t="n">
        <v>0</v>
      </c>
      <c r="G7" s="20" t="n">
        <v>0</v>
      </c>
      <c r="H7" s="21" t="n">
        <v>160679</v>
      </c>
      <c r="I7" s="19" t="n">
        <v>86</v>
      </c>
      <c r="J7" s="20" t="n">
        <v>0</v>
      </c>
      <c r="K7" s="21" t="n">
        <v>86</v>
      </c>
      <c r="L7" s="22" t="n">
        <v>160765</v>
      </c>
      <c r="M7" s="26" t="n">
        <v>0.000427943829050387</v>
      </c>
    </row>
    <row r="8" customFormat="false" ht="20.1" hidden="false" customHeight="true" outlineLevel="0" collapsed="false">
      <c r="A8" s="27" t="s">
        <v>16</v>
      </c>
      <c r="B8" s="28"/>
      <c r="C8" s="29" t="n">
        <v>13266</v>
      </c>
      <c r="D8" s="30" t="n">
        <v>138731814.751659</v>
      </c>
      <c r="E8" s="31" t="n">
        <v>2897891.10068249</v>
      </c>
      <c r="F8" s="31" t="n">
        <v>4634</v>
      </c>
      <c r="G8" s="31" t="n">
        <v>7975465.00002716</v>
      </c>
      <c r="H8" s="32" t="n">
        <v>149609804.852368</v>
      </c>
      <c r="I8" s="30" t="n">
        <v>210983716.075013</v>
      </c>
      <c r="J8" s="31" t="n">
        <v>1290366.40006702</v>
      </c>
      <c r="K8" s="32" t="n">
        <v>212274082.47508</v>
      </c>
      <c r="L8" s="29" t="n">
        <v>361883887.327448</v>
      </c>
      <c r="M8" s="33" t="n">
        <v>0.963306543181331</v>
      </c>
    </row>
    <row r="9" customFormat="false" ht="20.1" hidden="false" customHeight="true" outlineLevel="0" collapsed="false">
      <c r="A9" s="34"/>
      <c r="B9" s="35" t="s">
        <v>17</v>
      </c>
      <c r="C9" s="36" t="n">
        <v>454</v>
      </c>
      <c r="D9" s="37" t="n">
        <v>2720069.20065966</v>
      </c>
      <c r="E9" s="38" t="n">
        <v>3670.0000024337</v>
      </c>
      <c r="F9" s="38" t="n">
        <v>0</v>
      </c>
      <c r="G9" s="38" t="n">
        <v>8.5E-010</v>
      </c>
      <c r="H9" s="39" t="n">
        <v>2723739.20066209</v>
      </c>
      <c r="I9" s="37" t="n">
        <v>319291.000842307</v>
      </c>
      <c r="J9" s="38" t="n">
        <v>1951.30005</v>
      </c>
      <c r="K9" s="39" t="n">
        <v>321242.300892307</v>
      </c>
      <c r="L9" s="36" t="n">
        <v>3044981.5015544</v>
      </c>
      <c r="M9" s="40" t="n">
        <v>0.0081055020879096</v>
      </c>
    </row>
    <row r="10" customFormat="false" ht="20.1" hidden="false" customHeight="true" outlineLevel="0" collapsed="false">
      <c r="A10" s="34"/>
      <c r="B10" s="35" t="s">
        <v>18</v>
      </c>
      <c r="C10" s="36" t="n">
        <v>141</v>
      </c>
      <c r="D10" s="37" t="n">
        <v>5706.9000894124</v>
      </c>
      <c r="E10" s="38" t="n">
        <v>45.40000157</v>
      </c>
      <c r="F10" s="38" t="n">
        <v>1</v>
      </c>
      <c r="G10" s="38" t="n">
        <v>0</v>
      </c>
      <c r="H10" s="39" t="n">
        <v>5753.3000909824</v>
      </c>
      <c r="I10" s="37" t="n">
        <v>58727.800880412</v>
      </c>
      <c r="J10" s="38" t="n">
        <v>0</v>
      </c>
      <c r="K10" s="39" t="n">
        <v>58727.800880412</v>
      </c>
      <c r="L10" s="36" t="n">
        <v>64481.1009713944</v>
      </c>
      <c r="M10" s="40" t="n">
        <v>0.000171643636681387</v>
      </c>
    </row>
    <row r="11" customFormat="false" ht="20.1" hidden="false" customHeight="true" outlineLevel="0" collapsed="false">
      <c r="A11" s="34"/>
      <c r="B11" s="35" t="s">
        <v>19</v>
      </c>
      <c r="C11" s="36" t="n">
        <v>171</v>
      </c>
      <c r="D11" s="37" t="n">
        <v>1946409.10050474</v>
      </c>
      <c r="E11" s="38" t="n">
        <v>130771.000000647</v>
      </c>
      <c r="F11" s="38" t="n">
        <v>0.7</v>
      </c>
      <c r="G11" s="38" t="n">
        <v>0</v>
      </c>
      <c r="H11" s="39" t="n">
        <v>2077180.80050538</v>
      </c>
      <c r="I11" s="37" t="n">
        <v>1104435.10002093</v>
      </c>
      <c r="J11" s="38" t="n">
        <v>249232.7</v>
      </c>
      <c r="K11" s="39" t="n">
        <v>1353667.80002093</v>
      </c>
      <c r="L11" s="36" t="n">
        <v>3430848.60052632</v>
      </c>
      <c r="M11" s="40" t="n">
        <v>0.00913265006065621</v>
      </c>
    </row>
    <row r="12" customFormat="false" ht="20.1" hidden="false" customHeight="true" outlineLevel="0" collapsed="false">
      <c r="A12" s="34"/>
      <c r="B12" s="35" t="s">
        <v>20</v>
      </c>
      <c r="C12" s="36" t="n">
        <v>28</v>
      </c>
      <c r="D12" s="37" t="n">
        <v>104448.300024215</v>
      </c>
      <c r="E12" s="38" t="n">
        <v>4962.9</v>
      </c>
      <c r="F12" s="38" t="n">
        <v>0</v>
      </c>
      <c r="G12" s="38" t="n">
        <v>0</v>
      </c>
      <c r="H12" s="39" t="n">
        <v>109411.200024215</v>
      </c>
      <c r="I12" s="37" t="n">
        <v>154424.200001472</v>
      </c>
      <c r="J12" s="38" t="n">
        <v>242</v>
      </c>
      <c r="K12" s="39" t="n">
        <v>154666.200001472</v>
      </c>
      <c r="L12" s="36" t="n">
        <v>264077.400025687</v>
      </c>
      <c r="M12" s="40" t="n">
        <v>0.000702953340171451</v>
      </c>
    </row>
    <row r="13" customFormat="false" ht="20.1" hidden="false" customHeight="true" outlineLevel="0" collapsed="false">
      <c r="A13" s="34"/>
      <c r="B13" s="35" t="s">
        <v>21</v>
      </c>
      <c r="C13" s="36" t="n">
        <v>200</v>
      </c>
      <c r="D13" s="37" t="n">
        <v>1666315.90025401</v>
      </c>
      <c r="E13" s="38" t="n">
        <v>648.7</v>
      </c>
      <c r="F13" s="38" t="n">
        <v>179.2</v>
      </c>
      <c r="G13" s="38" t="n">
        <v>0</v>
      </c>
      <c r="H13" s="39" t="n">
        <v>1667143.80025401</v>
      </c>
      <c r="I13" s="37" t="n">
        <v>57372.4004364258</v>
      </c>
      <c r="J13" s="38" t="n">
        <v>54.2</v>
      </c>
      <c r="K13" s="39" t="n">
        <v>57426.6004364258</v>
      </c>
      <c r="L13" s="36" t="n">
        <v>1724570.40069044</v>
      </c>
      <c r="M13" s="40" t="n">
        <v>0.00459067123278342</v>
      </c>
    </row>
    <row r="14" customFormat="false" ht="20.1" hidden="false" customHeight="true" outlineLevel="0" collapsed="false">
      <c r="A14" s="34"/>
      <c r="B14" s="35" t="s">
        <v>22</v>
      </c>
      <c r="C14" s="36" t="n">
        <v>90</v>
      </c>
      <c r="D14" s="37" t="n">
        <v>659198.900267791</v>
      </c>
      <c r="E14" s="38" t="n">
        <v>7.4</v>
      </c>
      <c r="F14" s="38" t="n">
        <v>0</v>
      </c>
      <c r="G14" s="38" t="n">
        <v>0</v>
      </c>
      <c r="H14" s="39" t="n">
        <v>659206.300267791</v>
      </c>
      <c r="I14" s="37" t="n">
        <v>159234.700006347</v>
      </c>
      <c r="J14" s="38" t="n">
        <v>246</v>
      </c>
      <c r="K14" s="39" t="n">
        <v>159480.700006347</v>
      </c>
      <c r="L14" s="36" t="n">
        <v>818687.000274137</v>
      </c>
      <c r="M14" s="40" t="n">
        <v>0.00217928062508064</v>
      </c>
    </row>
    <row r="15" customFormat="false" ht="20.1" hidden="false" customHeight="true" outlineLevel="0" collapsed="false">
      <c r="A15" s="34"/>
      <c r="B15" s="35" t="s">
        <v>23</v>
      </c>
      <c r="C15" s="36" t="n">
        <v>438</v>
      </c>
      <c r="D15" s="37" t="n">
        <v>6441095.20110478</v>
      </c>
      <c r="E15" s="38" t="n">
        <v>214905.600146627</v>
      </c>
      <c r="F15" s="38" t="n">
        <v>0</v>
      </c>
      <c r="G15" s="38" t="n">
        <v>6.6E-006</v>
      </c>
      <c r="H15" s="39" t="n">
        <v>6656000.801258</v>
      </c>
      <c r="I15" s="37" t="n">
        <v>1835144.14509367</v>
      </c>
      <c r="J15" s="38" t="n">
        <v>7034.300005672</v>
      </c>
      <c r="K15" s="39" t="n">
        <v>1842178.44509934</v>
      </c>
      <c r="L15" s="36" t="n">
        <v>8498179.24635735</v>
      </c>
      <c r="M15" s="40" t="n">
        <v>0.0226214870565278</v>
      </c>
    </row>
    <row r="16" customFormat="false" ht="20.1" hidden="false" customHeight="true" outlineLevel="0" collapsed="false">
      <c r="A16" s="34"/>
      <c r="B16" s="35" t="s">
        <v>24</v>
      </c>
      <c r="C16" s="36" t="n">
        <v>330</v>
      </c>
      <c r="D16" s="37" t="n">
        <v>7142688.50003736</v>
      </c>
      <c r="E16" s="38" t="n">
        <v>33.700000000045</v>
      </c>
      <c r="F16" s="38" t="n">
        <v>0</v>
      </c>
      <c r="G16" s="38" t="n">
        <v>0</v>
      </c>
      <c r="H16" s="39" t="n">
        <v>7142722.20003736</v>
      </c>
      <c r="I16" s="37" t="n">
        <v>2440781.60110412</v>
      </c>
      <c r="J16" s="38" t="n">
        <v>38</v>
      </c>
      <c r="K16" s="39" t="n">
        <v>2440819.60110412</v>
      </c>
      <c r="L16" s="36" t="n">
        <v>9583541.80114148</v>
      </c>
      <c r="M16" s="40" t="n">
        <v>0.0255106371053707</v>
      </c>
    </row>
    <row r="17" customFormat="false" ht="20.1" hidden="false" customHeight="true" outlineLevel="0" collapsed="false">
      <c r="A17" s="34"/>
      <c r="B17" s="35" t="s">
        <v>25</v>
      </c>
      <c r="C17" s="36" t="n">
        <v>2328</v>
      </c>
      <c r="D17" s="37" t="n">
        <v>17994958.0013187</v>
      </c>
      <c r="E17" s="38" t="n">
        <v>1371755.70030599</v>
      </c>
      <c r="F17" s="38" t="n">
        <v>4298.1</v>
      </c>
      <c r="G17" s="38" t="n">
        <v>350.00001506</v>
      </c>
      <c r="H17" s="39" t="n">
        <v>19371361.8016397</v>
      </c>
      <c r="I17" s="37" t="n">
        <v>80726934.3077502</v>
      </c>
      <c r="J17" s="38" t="n">
        <v>756605.000010849</v>
      </c>
      <c r="K17" s="39" t="n">
        <v>81483539.3077608</v>
      </c>
      <c r="L17" s="36" t="n">
        <v>100854901.1094</v>
      </c>
      <c r="M17" s="40" t="n">
        <v>0.26846784162756</v>
      </c>
    </row>
    <row r="18" customFormat="false" ht="20.1" hidden="false" customHeight="true" outlineLevel="0" collapsed="false">
      <c r="A18" s="34"/>
      <c r="B18" s="35" t="s">
        <v>26</v>
      </c>
      <c r="C18" s="36" t="n">
        <v>646</v>
      </c>
      <c r="D18" s="37" t="n">
        <v>1058638.10003743</v>
      </c>
      <c r="E18" s="38" t="n">
        <v>62983.7000461419</v>
      </c>
      <c r="F18" s="38" t="n">
        <v>0</v>
      </c>
      <c r="G18" s="38" t="n">
        <v>0</v>
      </c>
      <c r="H18" s="39" t="n">
        <v>1121621.80008357</v>
      </c>
      <c r="I18" s="37" t="n">
        <v>583963.700016203</v>
      </c>
      <c r="J18" s="38" t="n">
        <v>19758.2</v>
      </c>
      <c r="K18" s="39" t="n">
        <v>603721.900016203</v>
      </c>
      <c r="L18" s="36" t="n">
        <v>1725343.70009978</v>
      </c>
      <c r="M18" s="40" t="n">
        <v>0.00459272969519897</v>
      </c>
    </row>
    <row r="19" customFormat="false" ht="20.1" hidden="false" customHeight="true" outlineLevel="0" collapsed="false">
      <c r="A19" s="34"/>
      <c r="B19" s="35" t="s">
        <v>27</v>
      </c>
      <c r="C19" s="36" t="n">
        <v>1086</v>
      </c>
      <c r="D19" s="37" t="n">
        <v>19283843.50036</v>
      </c>
      <c r="E19" s="38" t="n">
        <v>12868.6000000006</v>
      </c>
      <c r="F19" s="38" t="n">
        <v>33.2</v>
      </c>
      <c r="G19" s="38" t="n">
        <v>0</v>
      </c>
      <c r="H19" s="39" t="n">
        <v>19296745.30036</v>
      </c>
      <c r="I19" s="37" t="n">
        <v>11403246.1027113</v>
      </c>
      <c r="J19" s="38" t="n">
        <v>20212.50000001</v>
      </c>
      <c r="K19" s="39" t="n">
        <v>11423458.6027114</v>
      </c>
      <c r="L19" s="36" t="n">
        <v>30720203.9030714</v>
      </c>
      <c r="M19" s="40" t="n">
        <v>0.0817747749042952</v>
      </c>
    </row>
    <row r="20" customFormat="false" ht="20.1" hidden="false" customHeight="true" outlineLevel="0" collapsed="false">
      <c r="A20" s="34"/>
      <c r="B20" s="35" t="s">
        <v>28</v>
      </c>
      <c r="C20" s="36" t="n">
        <v>309</v>
      </c>
      <c r="D20" s="37" t="n">
        <v>6386620.00008879</v>
      </c>
      <c r="E20" s="38" t="n">
        <v>7979.80000010271</v>
      </c>
      <c r="F20" s="38" t="n">
        <v>0.5</v>
      </c>
      <c r="G20" s="38" t="n">
        <v>0</v>
      </c>
      <c r="H20" s="39" t="n">
        <v>6394600.3000889</v>
      </c>
      <c r="I20" s="37" t="n">
        <v>1292856.10007495</v>
      </c>
      <c r="J20" s="38" t="n">
        <v>1177.9</v>
      </c>
      <c r="K20" s="39" t="n">
        <v>1294034.00007495</v>
      </c>
      <c r="L20" s="36" t="n">
        <v>7688634.30016384</v>
      </c>
      <c r="M20" s="40" t="n">
        <v>0.0204665418628449</v>
      </c>
    </row>
    <row r="21" customFormat="false" ht="20.1" hidden="false" customHeight="true" outlineLevel="0" collapsed="false">
      <c r="A21" s="34"/>
      <c r="B21" s="35" t="s">
        <v>29</v>
      </c>
      <c r="C21" s="36" t="n">
        <v>23</v>
      </c>
      <c r="D21" s="37" t="n">
        <v>94891.000000077</v>
      </c>
      <c r="E21" s="38" t="n">
        <v>76.3</v>
      </c>
      <c r="F21" s="38" t="n">
        <v>0</v>
      </c>
      <c r="G21" s="38" t="n">
        <v>0</v>
      </c>
      <c r="H21" s="39" t="n">
        <v>94967.300000077</v>
      </c>
      <c r="I21" s="37" t="n">
        <v>30022.60000032</v>
      </c>
      <c r="J21" s="38" t="n">
        <v>11396</v>
      </c>
      <c r="K21" s="39" t="n">
        <v>41418.60000032</v>
      </c>
      <c r="L21" s="36" t="n">
        <v>136385.900000397</v>
      </c>
      <c r="M21" s="40" t="n">
        <v>0.000363048575713949</v>
      </c>
    </row>
    <row r="22" customFormat="false" ht="20.1" hidden="false" customHeight="true" outlineLevel="0" collapsed="false">
      <c r="A22" s="34"/>
      <c r="B22" s="35" t="s">
        <v>30</v>
      </c>
      <c r="C22" s="36" t="n">
        <v>573</v>
      </c>
      <c r="D22" s="37" t="n">
        <v>3671215.60010728</v>
      </c>
      <c r="E22" s="38" t="n">
        <v>45425.700000055</v>
      </c>
      <c r="F22" s="38" t="n">
        <v>1.6</v>
      </c>
      <c r="G22" s="38" t="n">
        <v>5.5E-006</v>
      </c>
      <c r="H22" s="39" t="n">
        <v>3716642.90011284</v>
      </c>
      <c r="I22" s="37" t="n">
        <v>10663508.0012399</v>
      </c>
      <c r="J22" s="38" t="n">
        <v>18154.60000001</v>
      </c>
      <c r="K22" s="39" t="n">
        <v>10681662.60124</v>
      </c>
      <c r="L22" s="36" t="n">
        <v>14398305.5013528</v>
      </c>
      <c r="M22" s="40" t="n">
        <v>0.0383271606884967</v>
      </c>
    </row>
    <row r="23" customFormat="false" ht="20.1" hidden="false" customHeight="true" outlineLevel="0" collapsed="false">
      <c r="A23" s="34"/>
      <c r="B23" s="35" t="s">
        <v>31</v>
      </c>
      <c r="C23" s="36" t="n">
        <v>376</v>
      </c>
      <c r="D23" s="37" t="n">
        <v>2910961.13643035</v>
      </c>
      <c r="E23" s="38" t="n">
        <v>382774.400150962</v>
      </c>
      <c r="F23" s="38" t="n">
        <v>0</v>
      </c>
      <c r="G23" s="38" t="n">
        <v>110948</v>
      </c>
      <c r="H23" s="39" t="n">
        <v>3404683.53658131</v>
      </c>
      <c r="I23" s="37" t="n">
        <v>58486810.6007036</v>
      </c>
      <c r="J23" s="38" t="n">
        <v>6525.7</v>
      </c>
      <c r="K23" s="39" t="n">
        <v>58493336.3007036</v>
      </c>
      <c r="L23" s="36" t="n">
        <v>61898019.837285</v>
      </c>
      <c r="M23" s="40" t="n">
        <v>0.164767677167322</v>
      </c>
    </row>
    <row r="24" customFormat="false" ht="20.1" hidden="false" customHeight="true" outlineLevel="0" collapsed="false">
      <c r="A24" s="34"/>
      <c r="B24" s="35" t="s">
        <v>32</v>
      </c>
      <c r="C24" s="36" t="n">
        <v>556</v>
      </c>
      <c r="D24" s="37" t="n">
        <v>1885702.10979887</v>
      </c>
      <c r="E24" s="38" t="n">
        <v>276660.600027953</v>
      </c>
      <c r="F24" s="38" t="n">
        <v>1.5</v>
      </c>
      <c r="G24" s="38" t="n">
        <v>7864065.3</v>
      </c>
      <c r="H24" s="39" t="n">
        <v>10026429.5098268</v>
      </c>
      <c r="I24" s="37" t="n">
        <v>9038539.41191827</v>
      </c>
      <c r="J24" s="38" t="n">
        <v>29552.500000207</v>
      </c>
      <c r="K24" s="39" t="n">
        <v>9068091.91191848</v>
      </c>
      <c r="L24" s="36" t="n">
        <v>19094521.4217453</v>
      </c>
      <c r="M24" s="40" t="n">
        <v>0.0508281193736592</v>
      </c>
    </row>
    <row r="25" customFormat="false" ht="20.1" hidden="false" customHeight="true" outlineLevel="0" collapsed="false">
      <c r="A25" s="34"/>
      <c r="B25" s="35" t="s">
        <v>33</v>
      </c>
      <c r="C25" s="36" t="n">
        <v>1820</v>
      </c>
      <c r="D25" s="37" t="n">
        <v>13170989.6000521</v>
      </c>
      <c r="E25" s="38" t="n">
        <v>95641.7</v>
      </c>
      <c r="F25" s="38" t="n">
        <v>2</v>
      </c>
      <c r="G25" s="38" t="n">
        <v>101.7</v>
      </c>
      <c r="H25" s="39" t="n">
        <v>13266735.0000521</v>
      </c>
      <c r="I25" s="37" t="n">
        <v>10603849.0000524</v>
      </c>
      <c r="J25" s="38" t="n">
        <v>26989.8000000024</v>
      </c>
      <c r="K25" s="39" t="n">
        <v>10630838.8000524</v>
      </c>
      <c r="L25" s="36" t="n">
        <v>23897573.8001045</v>
      </c>
      <c r="M25" s="40" t="n">
        <v>0.063613468335962</v>
      </c>
    </row>
    <row r="26" customFormat="false" ht="20.1" hidden="false" customHeight="true" outlineLevel="0" collapsed="false">
      <c r="A26" s="34"/>
      <c r="B26" s="35" t="s">
        <v>34</v>
      </c>
      <c r="C26" s="36" t="n">
        <v>828</v>
      </c>
      <c r="D26" s="37" t="n">
        <v>9177339.00013706</v>
      </c>
      <c r="E26" s="38" t="n">
        <v>2273.7</v>
      </c>
      <c r="F26" s="38" t="n">
        <v>9</v>
      </c>
      <c r="G26" s="38" t="n">
        <v>0</v>
      </c>
      <c r="H26" s="39" t="n">
        <v>9179621.70013706</v>
      </c>
      <c r="I26" s="37" t="n">
        <v>2402437.30001133</v>
      </c>
      <c r="J26" s="38" t="n">
        <v>6034.3</v>
      </c>
      <c r="K26" s="39" t="n">
        <v>2408471.60001133</v>
      </c>
      <c r="L26" s="36" t="n">
        <v>11588093.3001484</v>
      </c>
      <c r="M26" s="40" t="n">
        <v>0.0308465960766251</v>
      </c>
    </row>
    <row r="27" customFormat="false" ht="20.1" hidden="false" customHeight="true" outlineLevel="0" collapsed="false">
      <c r="A27" s="34"/>
      <c r="B27" s="35" t="s">
        <v>35</v>
      </c>
      <c r="C27" s="36" t="n">
        <v>1337</v>
      </c>
      <c r="D27" s="37" t="n">
        <v>5351769.80005402</v>
      </c>
      <c r="E27" s="38" t="n">
        <v>167071.2</v>
      </c>
      <c r="F27" s="38" t="n">
        <v>0</v>
      </c>
      <c r="G27" s="38" t="n">
        <v>0</v>
      </c>
      <c r="H27" s="39" t="n">
        <v>5518841.00005402</v>
      </c>
      <c r="I27" s="37" t="n">
        <v>13407249.7017205</v>
      </c>
      <c r="J27" s="38" t="n">
        <v>92468.7</v>
      </c>
      <c r="K27" s="39" t="n">
        <v>13499718.4017205</v>
      </c>
      <c r="L27" s="36" t="n">
        <v>19018559.4017745</v>
      </c>
      <c r="M27" s="40" t="n">
        <v>0.0506259144304893</v>
      </c>
    </row>
    <row r="28" customFormat="false" ht="20.1" hidden="false" customHeight="true" outlineLevel="0" collapsed="false">
      <c r="A28" s="34"/>
      <c r="B28" s="35" t="s">
        <v>36</v>
      </c>
      <c r="C28" s="36" t="n">
        <v>1194</v>
      </c>
      <c r="D28" s="37" t="n">
        <v>34894320.3003168</v>
      </c>
      <c r="E28" s="38" t="n">
        <v>64086.3000000044</v>
      </c>
      <c r="F28" s="38" t="n">
        <v>107.2</v>
      </c>
      <c r="G28" s="38" t="n">
        <v>0</v>
      </c>
      <c r="H28" s="39" t="n">
        <v>34958513.8003168</v>
      </c>
      <c r="I28" s="37" t="n">
        <v>4681582.40042765</v>
      </c>
      <c r="J28" s="38" t="n">
        <v>37115.800000269</v>
      </c>
      <c r="K28" s="39" t="n">
        <v>4718698.20042792</v>
      </c>
      <c r="L28" s="36" t="n">
        <v>39677212.0007448</v>
      </c>
      <c r="M28" s="40" t="n">
        <v>0.105617628399482</v>
      </c>
    </row>
    <row r="29" customFormat="false" ht="20.1" hidden="false" customHeight="true" outlineLevel="0" collapsed="false">
      <c r="A29" s="34"/>
      <c r="B29" s="35" t="s">
        <v>37</v>
      </c>
      <c r="C29" s="36" t="n">
        <v>237</v>
      </c>
      <c r="D29" s="37" t="n">
        <v>990206.5</v>
      </c>
      <c r="E29" s="38" t="n">
        <v>52992.4</v>
      </c>
      <c r="F29" s="38" t="n">
        <v>0</v>
      </c>
      <c r="G29" s="38" t="n">
        <v>0</v>
      </c>
      <c r="H29" s="39" t="n">
        <v>1043198.9</v>
      </c>
      <c r="I29" s="37" t="n">
        <v>1111225.9</v>
      </c>
      <c r="J29" s="38" t="n">
        <v>5058.8</v>
      </c>
      <c r="K29" s="39" t="n">
        <v>1116284.7</v>
      </c>
      <c r="L29" s="36" t="n">
        <v>2159483.6</v>
      </c>
      <c r="M29" s="40" t="n">
        <v>0.00574837608033785</v>
      </c>
    </row>
    <row r="30" customFormat="false" ht="20.1" hidden="false" customHeight="true" outlineLevel="0" collapsed="false">
      <c r="A30" s="34"/>
      <c r="B30" s="35" t="s">
        <v>38</v>
      </c>
      <c r="C30" s="36" t="n">
        <v>7</v>
      </c>
      <c r="D30" s="37" t="n">
        <v>10721.8000003001</v>
      </c>
      <c r="E30" s="38" t="n">
        <v>2.7E-011</v>
      </c>
      <c r="F30" s="38" t="n">
        <v>0</v>
      </c>
      <c r="G30" s="38" t="n">
        <v>0</v>
      </c>
      <c r="H30" s="39" t="n">
        <v>10721.8000003001</v>
      </c>
      <c r="I30" s="37" t="n">
        <v>1682.0000000193</v>
      </c>
      <c r="J30" s="38" t="n">
        <v>0</v>
      </c>
      <c r="K30" s="39" t="n">
        <v>1682.0000000193</v>
      </c>
      <c r="L30" s="36" t="n">
        <v>12403.8000003194</v>
      </c>
      <c r="M30" s="40" t="n">
        <v>3.30179433764307E-005</v>
      </c>
    </row>
    <row r="31" customFormat="false" ht="20.1" hidden="false" customHeight="true" outlineLevel="0" collapsed="false">
      <c r="A31" s="16"/>
      <c r="B31" s="41" t="s">
        <v>39</v>
      </c>
      <c r="C31" s="42" t="n">
        <v>94</v>
      </c>
      <c r="D31" s="43" t="n">
        <v>1163706.3000149</v>
      </c>
      <c r="E31" s="44" t="n">
        <v>256.3</v>
      </c>
      <c r="F31" s="44" t="n">
        <v>0</v>
      </c>
      <c r="G31" s="44" t="n">
        <v>0</v>
      </c>
      <c r="H31" s="45" t="n">
        <v>1163962.6000149</v>
      </c>
      <c r="I31" s="43" t="n">
        <v>420398.00000039</v>
      </c>
      <c r="J31" s="44" t="n">
        <v>518.1</v>
      </c>
      <c r="K31" s="45" t="n">
        <v>420916.10000039</v>
      </c>
      <c r="L31" s="42" t="n">
        <v>1584878.70001529</v>
      </c>
      <c r="M31" s="46" t="n">
        <v>0.00421882287478582</v>
      </c>
    </row>
    <row r="32" customFormat="false" ht="20.1" hidden="false" customHeight="true" outlineLevel="0" collapsed="false">
      <c r="A32" s="24" t="s">
        <v>40</v>
      </c>
      <c r="B32" s="25"/>
      <c r="C32" s="42" t="n">
        <v>256</v>
      </c>
      <c r="D32" s="47" t="n">
        <v>309133.300018399</v>
      </c>
      <c r="E32" s="48" t="n">
        <v>3042.90000001248</v>
      </c>
      <c r="F32" s="48" t="n">
        <v>0</v>
      </c>
      <c r="G32" s="48" t="n">
        <v>0</v>
      </c>
      <c r="H32" s="49" t="n">
        <v>312176.200018411</v>
      </c>
      <c r="I32" s="47" t="n">
        <v>333791.000560127</v>
      </c>
      <c r="J32" s="48" t="n">
        <v>2623.2</v>
      </c>
      <c r="K32" s="49" t="n">
        <v>336414.200560127</v>
      </c>
      <c r="L32" s="50" t="n">
        <v>648590.400578538</v>
      </c>
      <c r="M32" s="26" t="n">
        <v>0.00172649680906232</v>
      </c>
    </row>
    <row r="33" customFormat="false" ht="20.1" hidden="false" customHeight="true" outlineLevel="0" collapsed="false">
      <c r="A33" s="24" t="s">
        <v>41</v>
      </c>
      <c r="B33" s="25"/>
      <c r="C33" s="42" t="n">
        <v>30</v>
      </c>
      <c r="D33" s="47" t="n">
        <v>21550.7</v>
      </c>
      <c r="E33" s="51" t="n">
        <v>0</v>
      </c>
      <c r="F33" s="51" t="n">
        <v>0</v>
      </c>
      <c r="G33" s="51" t="n">
        <v>0</v>
      </c>
      <c r="H33" s="49" t="n">
        <v>21550.7</v>
      </c>
      <c r="I33" s="52" t="n">
        <v>0</v>
      </c>
      <c r="J33" s="51" t="n">
        <v>0</v>
      </c>
      <c r="K33" s="53" t="n">
        <v>0</v>
      </c>
      <c r="L33" s="54" t="n">
        <v>21550.7</v>
      </c>
      <c r="M33" s="26" t="n">
        <v>5.736627423081E-005</v>
      </c>
    </row>
    <row r="34" customFormat="false" ht="20.1" hidden="false" customHeight="true" outlineLevel="0" collapsed="false">
      <c r="A34" s="24" t="s">
        <v>42</v>
      </c>
      <c r="B34" s="25"/>
      <c r="C34" s="42" t="n">
        <v>12</v>
      </c>
      <c r="D34" s="47" t="n">
        <v>2419.6</v>
      </c>
      <c r="E34" s="51" t="n">
        <v>2200</v>
      </c>
      <c r="F34" s="51" t="n">
        <v>0</v>
      </c>
      <c r="G34" s="51" t="n">
        <v>0</v>
      </c>
      <c r="H34" s="49" t="n">
        <v>4619.6</v>
      </c>
      <c r="I34" s="52" t="n">
        <v>1900</v>
      </c>
      <c r="J34" s="51" t="n">
        <v>0</v>
      </c>
      <c r="K34" s="53" t="n">
        <v>1900</v>
      </c>
      <c r="L34" s="54" t="n">
        <v>6519.6</v>
      </c>
      <c r="M34" s="26" t="n">
        <v>1.73546641860909E-005</v>
      </c>
    </row>
    <row r="35" customFormat="false" ht="20.1" hidden="false" customHeight="true" outlineLevel="0" collapsed="false">
      <c r="A35" s="24" t="s">
        <v>43</v>
      </c>
      <c r="B35" s="25"/>
      <c r="C35" s="42" t="n">
        <v>2030</v>
      </c>
      <c r="D35" s="47" t="n">
        <v>1308.60005419171</v>
      </c>
      <c r="E35" s="51" t="n">
        <v>3920279.20028456</v>
      </c>
      <c r="F35" s="51" t="n">
        <v>1.6E-013</v>
      </c>
      <c r="G35" s="51" t="n">
        <v>0</v>
      </c>
      <c r="H35" s="49" t="n">
        <v>3921587.80033875</v>
      </c>
      <c r="I35" s="52" t="n">
        <v>69124.4006236084</v>
      </c>
      <c r="J35" s="51" t="n">
        <v>5100</v>
      </c>
      <c r="K35" s="53" t="n">
        <v>74224.4006236084</v>
      </c>
      <c r="L35" s="54" t="n">
        <v>3995812.20096235</v>
      </c>
      <c r="M35" s="26" t="n">
        <v>0.010636538882506</v>
      </c>
    </row>
    <row r="36" customFormat="false" ht="20.1" hidden="false" customHeight="true" outlineLevel="0" collapsed="false">
      <c r="A36" s="24" t="s">
        <v>44</v>
      </c>
      <c r="B36" s="25"/>
      <c r="C36" s="42" t="n">
        <v>54</v>
      </c>
      <c r="D36" s="47" t="n">
        <v>85192.8000033</v>
      </c>
      <c r="E36" s="51" t="n">
        <v>0</v>
      </c>
      <c r="F36" s="51" t="n">
        <v>0</v>
      </c>
      <c r="G36" s="51" t="n">
        <v>0</v>
      </c>
      <c r="H36" s="49" t="n">
        <v>85192.8000033</v>
      </c>
      <c r="I36" s="52" t="n">
        <v>75917.6000003</v>
      </c>
      <c r="J36" s="51" t="n">
        <v>383</v>
      </c>
      <c r="K36" s="53" t="n">
        <v>76300.6000003</v>
      </c>
      <c r="L36" s="54" t="n">
        <v>161493.4000036</v>
      </c>
      <c r="M36" s="26" t="n">
        <v>0.000429882772767122</v>
      </c>
    </row>
    <row r="37" customFormat="false" ht="20.1" hidden="false" customHeight="true" outlineLevel="0" collapsed="false">
      <c r="A37" s="24" t="s">
        <v>45</v>
      </c>
      <c r="B37" s="25"/>
      <c r="C37" s="42" t="n">
        <v>127</v>
      </c>
      <c r="D37" s="47" t="n">
        <v>871143.300022706</v>
      </c>
      <c r="E37" s="51" t="n">
        <v>12004.2</v>
      </c>
      <c r="F37" s="51" t="n">
        <v>0</v>
      </c>
      <c r="G37" s="51" t="n">
        <v>0</v>
      </c>
      <c r="H37" s="49" t="n">
        <v>883147.500022706</v>
      </c>
      <c r="I37" s="52" t="n">
        <v>88415.000016</v>
      </c>
      <c r="J37" s="51" t="n">
        <v>0</v>
      </c>
      <c r="K37" s="53" t="n">
        <v>88415.000016</v>
      </c>
      <c r="L37" s="54" t="n">
        <v>971562.500038707</v>
      </c>
      <c r="M37" s="26" t="n">
        <v>0.00258622322289261</v>
      </c>
    </row>
    <row r="38" customFormat="false" ht="20.1" hidden="false" customHeight="true" outlineLevel="0" collapsed="false">
      <c r="A38" s="24" t="s">
        <v>46</v>
      </c>
      <c r="B38" s="25"/>
      <c r="C38" s="42" t="n">
        <v>493</v>
      </c>
      <c r="D38" s="47" t="n">
        <v>993924.70000076</v>
      </c>
      <c r="E38" s="51" t="n">
        <v>0</v>
      </c>
      <c r="F38" s="51" t="n">
        <v>0</v>
      </c>
      <c r="G38" s="51" t="n">
        <v>0</v>
      </c>
      <c r="H38" s="49" t="n">
        <v>993924.70000076</v>
      </c>
      <c r="I38" s="52" t="n">
        <v>6700</v>
      </c>
      <c r="J38" s="51" t="n">
        <v>0</v>
      </c>
      <c r="K38" s="53" t="n">
        <v>6700</v>
      </c>
      <c r="L38" s="54" t="n">
        <v>1000624.70000076</v>
      </c>
      <c r="M38" s="26" t="n">
        <v>0.00266358452126222</v>
      </c>
    </row>
    <row r="39" customFormat="false" ht="20.1" hidden="false" customHeight="true" outlineLevel="0" collapsed="false">
      <c r="A39" s="24" t="s">
        <v>47</v>
      </c>
      <c r="B39" s="25"/>
      <c r="C39" s="42" t="n">
        <v>8</v>
      </c>
      <c r="D39" s="47" t="n">
        <v>31.5000049</v>
      </c>
      <c r="E39" s="51" t="n">
        <v>7.1E-009</v>
      </c>
      <c r="F39" s="51" t="n">
        <v>0</v>
      </c>
      <c r="G39" s="51" t="n">
        <v>0</v>
      </c>
      <c r="H39" s="49" t="n">
        <v>31.5000049071</v>
      </c>
      <c r="I39" s="52" t="n">
        <v>5730.00000085</v>
      </c>
      <c r="J39" s="51" t="n">
        <v>0</v>
      </c>
      <c r="K39" s="53" t="n">
        <v>5730.00000085</v>
      </c>
      <c r="L39" s="54" t="n">
        <v>5761.5000057571</v>
      </c>
      <c r="M39" s="26" t="n">
        <v>1.53366614221847E-005</v>
      </c>
    </row>
    <row r="40" customFormat="false" ht="20.1" hidden="false" customHeight="true" outlineLevel="0" collapsed="false">
      <c r="A40" s="24" t="s">
        <v>48</v>
      </c>
      <c r="B40" s="25"/>
      <c r="C40" s="42" t="n">
        <v>7</v>
      </c>
      <c r="D40" s="47" t="n">
        <v>6939</v>
      </c>
      <c r="E40" s="51" t="n">
        <v>0</v>
      </c>
      <c r="F40" s="51" t="n">
        <v>0</v>
      </c>
      <c r="G40" s="51" t="n">
        <v>0</v>
      </c>
      <c r="H40" s="49" t="n">
        <v>6939</v>
      </c>
      <c r="I40" s="52" t="n">
        <v>553.7</v>
      </c>
      <c r="J40" s="51" t="n">
        <v>0</v>
      </c>
      <c r="K40" s="53" t="n">
        <v>553.7</v>
      </c>
      <c r="L40" s="54" t="n">
        <v>7492.7</v>
      </c>
      <c r="M40" s="26" t="n">
        <v>1.99449801133694E-005</v>
      </c>
    </row>
    <row r="41" customFormat="false" ht="20.1" hidden="false" customHeight="true" outlineLevel="0" collapsed="false">
      <c r="A41" s="24" t="s">
        <v>49</v>
      </c>
      <c r="B41" s="25"/>
      <c r="C41" s="42" t="n">
        <v>16381</v>
      </c>
      <c r="D41" s="47" t="n">
        <v>2844723.20001587</v>
      </c>
      <c r="E41" s="51" t="n">
        <v>0</v>
      </c>
      <c r="F41" s="51" t="n">
        <v>0</v>
      </c>
      <c r="G41" s="51" t="n">
        <v>0</v>
      </c>
      <c r="H41" s="49" t="n">
        <v>2844723.20001587</v>
      </c>
      <c r="I41" s="52" t="n">
        <v>1146.3000058</v>
      </c>
      <c r="J41" s="51" t="n">
        <v>0</v>
      </c>
      <c r="K41" s="53" t="n">
        <v>1146.3000058</v>
      </c>
      <c r="L41" s="54" t="n">
        <v>2845869.50002167</v>
      </c>
      <c r="M41" s="26" t="n">
        <v>0.00757548154646213</v>
      </c>
    </row>
    <row r="42" customFormat="false" ht="20.1" hidden="false" customHeight="true" outlineLevel="0" collapsed="false">
      <c r="A42" s="24" t="s">
        <v>50</v>
      </c>
      <c r="B42" s="25"/>
      <c r="C42" s="42" t="n">
        <v>163</v>
      </c>
      <c r="D42" s="47" t="n">
        <v>219064.2</v>
      </c>
      <c r="E42" s="51" t="n">
        <v>69.3</v>
      </c>
      <c r="F42" s="51" t="n">
        <v>0</v>
      </c>
      <c r="G42" s="51" t="n">
        <v>0</v>
      </c>
      <c r="H42" s="49" t="n">
        <v>219133.5</v>
      </c>
      <c r="I42" s="52" t="n">
        <v>210081.3</v>
      </c>
      <c r="J42" s="51" t="n">
        <v>1617.2</v>
      </c>
      <c r="K42" s="53" t="n">
        <v>211698.5</v>
      </c>
      <c r="L42" s="54" t="n">
        <v>430832</v>
      </c>
      <c r="M42" s="26" t="n">
        <v>0.00114684101488157</v>
      </c>
    </row>
    <row r="43" customFormat="false" ht="20.1" hidden="false" customHeight="true" outlineLevel="0" collapsed="false">
      <c r="A43" s="24" t="s">
        <v>51</v>
      </c>
      <c r="B43" s="25"/>
      <c r="C43" s="42" t="n">
        <v>2</v>
      </c>
      <c r="D43" s="47" t="n">
        <v>7100</v>
      </c>
      <c r="E43" s="51" t="n">
        <v>0</v>
      </c>
      <c r="F43" s="51" t="n">
        <v>0</v>
      </c>
      <c r="G43" s="51" t="n">
        <v>0</v>
      </c>
      <c r="H43" s="49" t="n">
        <v>7100</v>
      </c>
      <c r="I43" s="52" t="n">
        <v>1100</v>
      </c>
      <c r="J43" s="51" t="n">
        <v>0</v>
      </c>
      <c r="K43" s="53" t="n">
        <v>1100</v>
      </c>
      <c r="L43" s="54" t="n">
        <v>8200</v>
      </c>
      <c r="M43" s="26" t="n">
        <v>2.18277572743643E-005</v>
      </c>
    </row>
    <row r="44" customFormat="false" ht="20.1" hidden="false" customHeight="true" outlineLevel="0" collapsed="false">
      <c r="A44" s="24" t="s">
        <v>52</v>
      </c>
      <c r="B44" s="25"/>
      <c r="C44" s="42" t="n">
        <v>179</v>
      </c>
      <c r="D44" s="47" t="n">
        <v>394905.5</v>
      </c>
      <c r="E44" s="51" t="n">
        <v>0</v>
      </c>
      <c r="F44" s="51" t="n">
        <v>0</v>
      </c>
      <c r="G44" s="51" t="n">
        <v>0</v>
      </c>
      <c r="H44" s="49" t="n">
        <v>394905.5</v>
      </c>
      <c r="I44" s="52" t="n">
        <v>45412.4</v>
      </c>
      <c r="J44" s="51" t="n">
        <v>0</v>
      </c>
      <c r="K44" s="53" t="n">
        <v>45412.4</v>
      </c>
      <c r="L44" s="54" t="n">
        <v>440317.9</v>
      </c>
      <c r="M44" s="26" t="n">
        <v>0.00117209173716559</v>
      </c>
    </row>
    <row r="45" customFormat="false" ht="20.1" hidden="false" customHeight="true" outlineLevel="0" collapsed="false">
      <c r="A45" s="24" t="s">
        <v>53</v>
      </c>
      <c r="B45" s="25"/>
      <c r="C45" s="42" t="n">
        <v>32</v>
      </c>
      <c r="D45" s="47" t="n">
        <v>121029.3</v>
      </c>
      <c r="E45" s="51" t="n">
        <v>213</v>
      </c>
      <c r="F45" s="51" t="n">
        <v>0</v>
      </c>
      <c r="G45" s="51" t="n">
        <v>0</v>
      </c>
      <c r="H45" s="49" t="n">
        <v>121242.3</v>
      </c>
      <c r="I45" s="52" t="n">
        <v>44991</v>
      </c>
      <c r="J45" s="51" t="n">
        <v>2300</v>
      </c>
      <c r="K45" s="53" t="n">
        <v>47291</v>
      </c>
      <c r="L45" s="54" t="n">
        <v>168533.3</v>
      </c>
      <c r="M45" s="26" t="n">
        <v>0.000448622434761905</v>
      </c>
    </row>
    <row r="46" customFormat="false" ht="20.1" hidden="false" customHeight="true" outlineLevel="0" collapsed="false">
      <c r="A46" s="24" t="s">
        <v>54</v>
      </c>
      <c r="B46" s="25"/>
      <c r="C46" s="42" t="n">
        <v>30</v>
      </c>
      <c r="D46" s="47" t="n">
        <v>5496.9</v>
      </c>
      <c r="E46" s="51" t="n">
        <v>0</v>
      </c>
      <c r="F46" s="51" t="n">
        <v>0</v>
      </c>
      <c r="G46" s="51" t="n">
        <v>0</v>
      </c>
      <c r="H46" s="49" t="n">
        <v>5496.9</v>
      </c>
      <c r="I46" s="52" t="n">
        <v>84581</v>
      </c>
      <c r="J46" s="51" t="n">
        <v>0</v>
      </c>
      <c r="K46" s="53" t="n">
        <v>84581</v>
      </c>
      <c r="L46" s="54" t="n">
        <v>90077.9</v>
      </c>
      <c r="M46" s="26" t="n">
        <v>0.000239780309388349</v>
      </c>
    </row>
    <row r="47" customFormat="false" ht="20.1" hidden="false" customHeight="true" outlineLevel="0" collapsed="false">
      <c r="A47" s="24" t="s">
        <v>55</v>
      </c>
      <c r="B47" s="25"/>
      <c r="C47" s="42" t="n">
        <v>37</v>
      </c>
      <c r="D47" s="47" t="n">
        <v>13352.5</v>
      </c>
      <c r="E47" s="51" t="n">
        <v>3</v>
      </c>
      <c r="F47" s="51" t="n">
        <v>0</v>
      </c>
      <c r="G47" s="51" t="n">
        <v>0</v>
      </c>
      <c r="H47" s="49" t="n">
        <v>13355.5</v>
      </c>
      <c r="I47" s="52" t="n">
        <v>108594.9</v>
      </c>
      <c r="J47" s="51" t="n">
        <v>19.3</v>
      </c>
      <c r="K47" s="53" t="n">
        <v>108614.2</v>
      </c>
      <c r="L47" s="54" t="n">
        <v>121969.7</v>
      </c>
      <c r="M47" s="26" t="n">
        <v>0.000324673781271589</v>
      </c>
    </row>
    <row r="48" customFormat="false" ht="20.1" hidden="false" customHeight="true" outlineLevel="0" collapsed="false">
      <c r="A48" s="24" t="s">
        <v>56</v>
      </c>
      <c r="B48" s="25"/>
      <c r="C48" s="42" t="n">
        <v>1822</v>
      </c>
      <c r="D48" s="55" t="n">
        <v>1258.12952994995</v>
      </c>
      <c r="E48" s="51" t="n">
        <v>76434.6000700174</v>
      </c>
      <c r="F48" s="51" t="n">
        <v>0.5</v>
      </c>
      <c r="G48" s="51" t="n">
        <v>0.149519200991</v>
      </c>
      <c r="H48" s="49" t="n">
        <v>77693.379119168</v>
      </c>
      <c r="I48" s="52" t="n">
        <v>50500.6338220114</v>
      </c>
      <c r="J48" s="51" t="n">
        <v>28.6000011936868</v>
      </c>
      <c r="K48" s="53" t="n">
        <v>50529.2338232051</v>
      </c>
      <c r="L48" s="54" t="n">
        <v>128222.612942375</v>
      </c>
      <c r="M48" s="26" t="n">
        <v>0.000341318545413527</v>
      </c>
      <c r="Q48" s="1" t="s">
        <v>57</v>
      </c>
    </row>
    <row r="49" customFormat="false" ht="20.1" hidden="false" customHeight="true" outlineLevel="0" collapsed="false">
      <c r="A49" s="24" t="s">
        <v>58</v>
      </c>
      <c r="B49" s="25"/>
      <c r="C49" s="42" t="n">
        <v>477</v>
      </c>
      <c r="D49" s="47" t="n">
        <v>73339.9106057687</v>
      </c>
      <c r="E49" s="51" t="n">
        <v>173655.00002945</v>
      </c>
      <c r="F49" s="51" t="n">
        <v>0</v>
      </c>
      <c r="G49" s="51" t="n">
        <v>42.5259072129</v>
      </c>
      <c r="H49" s="49" t="n">
        <v>247037.436542431</v>
      </c>
      <c r="I49" s="52" t="n">
        <v>636534.728783662</v>
      </c>
      <c r="J49" s="51" t="n">
        <v>48.0000000408163</v>
      </c>
      <c r="K49" s="53" t="n">
        <v>636582.728783702</v>
      </c>
      <c r="L49" s="54" t="n">
        <v>883620.165326133</v>
      </c>
      <c r="M49" s="26" t="n">
        <v>0.00235212762091128</v>
      </c>
    </row>
    <row r="50" customFormat="false" ht="20.1" hidden="false" customHeight="true" outlineLevel="0" collapsed="false">
      <c r="A50" s="24" t="s">
        <v>59</v>
      </c>
      <c r="B50" s="25"/>
      <c r="C50" s="42" t="n">
        <v>127</v>
      </c>
      <c r="D50" s="47" t="n">
        <v>11007.800009431</v>
      </c>
      <c r="E50" s="51" t="n">
        <v>990</v>
      </c>
      <c r="F50" s="51" t="n">
        <v>0</v>
      </c>
      <c r="G50" s="51" t="n">
        <v>0</v>
      </c>
      <c r="H50" s="49" t="n">
        <v>11997.800009431</v>
      </c>
      <c r="I50" s="52" t="n">
        <v>55792.7007150171</v>
      </c>
      <c r="J50" s="51" t="n">
        <v>150</v>
      </c>
      <c r="K50" s="53" t="n">
        <v>55942.7007150171</v>
      </c>
      <c r="L50" s="54" t="n">
        <v>67940.5007244481</v>
      </c>
      <c r="M50" s="26" t="n">
        <v>0.000180852287672198</v>
      </c>
    </row>
    <row r="51" customFormat="false" ht="20.1" hidden="false" customHeight="true" outlineLevel="0" collapsed="false">
      <c r="A51" s="24" t="s">
        <v>60</v>
      </c>
      <c r="B51" s="25"/>
      <c r="C51" s="42" t="n">
        <v>134</v>
      </c>
      <c r="D51" s="47" t="n">
        <v>85314.1000729284</v>
      </c>
      <c r="E51" s="51" t="n">
        <v>289.4</v>
      </c>
      <c r="F51" s="51" t="n">
        <v>0</v>
      </c>
      <c r="G51" s="51" t="n">
        <v>0</v>
      </c>
      <c r="H51" s="49" t="n">
        <v>85603.5000729284</v>
      </c>
      <c r="I51" s="52" t="n">
        <v>606665.900713282</v>
      </c>
      <c r="J51" s="51" t="n">
        <v>843.300000080004</v>
      </c>
      <c r="K51" s="53" t="n">
        <v>607509.200713362</v>
      </c>
      <c r="L51" s="54" t="n">
        <v>693112.700786291</v>
      </c>
      <c r="M51" s="26" t="n">
        <v>0.00184501168250515</v>
      </c>
    </row>
    <row r="52" customFormat="false" ht="20.1" hidden="false" customHeight="true" outlineLevel="0" collapsed="false">
      <c r="A52" s="27" t="s">
        <v>61</v>
      </c>
      <c r="B52" s="28"/>
      <c r="C52" s="56" t="n">
        <v>269</v>
      </c>
      <c r="D52" s="30" t="n">
        <v>54650.5000951244</v>
      </c>
      <c r="E52" s="57" t="n">
        <v>149.5</v>
      </c>
      <c r="F52" s="57" t="n">
        <v>13</v>
      </c>
      <c r="G52" s="57" t="n">
        <v>0</v>
      </c>
      <c r="H52" s="32" t="n">
        <v>54813.0000951244</v>
      </c>
      <c r="I52" s="58" t="n">
        <v>772629.100037631</v>
      </c>
      <c r="J52" s="57" t="n">
        <v>976</v>
      </c>
      <c r="K52" s="59" t="n">
        <v>773605.100037631</v>
      </c>
      <c r="L52" s="56" t="n">
        <v>828418.100132754</v>
      </c>
      <c r="M52" s="33" t="n">
        <v>0.00220518405016924</v>
      </c>
    </row>
    <row r="53" customFormat="false" ht="20.1" hidden="false" customHeight="true" outlineLevel="0" collapsed="false">
      <c r="A53" s="60" t="s">
        <v>62</v>
      </c>
      <c r="B53" s="60"/>
      <c r="C53" s="61" t="n">
        <v>35974</v>
      </c>
      <c r="D53" s="62" t="n">
        <v>144873435.492092</v>
      </c>
      <c r="E53" s="63" t="n">
        <v>7322762.50106654</v>
      </c>
      <c r="F53" s="63" t="n">
        <v>5537.5</v>
      </c>
      <c r="G53" s="63" t="n">
        <v>7976107.57545358</v>
      </c>
      <c r="H53" s="64" t="n">
        <v>160177843.068612</v>
      </c>
      <c r="I53" s="62" t="n">
        <v>214186163.740291</v>
      </c>
      <c r="J53" s="63" t="n">
        <v>1304455.00006833</v>
      </c>
      <c r="K53" s="64" t="n">
        <v>215490618.740359</v>
      </c>
      <c r="L53" s="61" t="n">
        <v>375668461.808971</v>
      </c>
      <c r="M53" s="65" t="n">
        <v>1</v>
      </c>
    </row>
    <row r="54" customFormat="false" ht="20.1" hidden="false" customHeight="true" outlineLevel="0" collapsed="false">
      <c r="A54" s="66" t="s">
        <v>63</v>
      </c>
      <c r="B54" s="66"/>
      <c r="C54" s="67"/>
      <c r="D54" s="68" t="n">
        <v>0.385641729929836</v>
      </c>
      <c r="E54" s="69" t="n">
        <v>0.0194926198111094</v>
      </c>
      <c r="F54" s="69" t="n">
        <v>1.4740390964243E-005</v>
      </c>
      <c r="G54" s="69" t="n">
        <v>0.021231773189173</v>
      </c>
      <c r="H54" s="70" t="n">
        <v>0.426380863321082</v>
      </c>
      <c r="I54" s="68" t="n">
        <v>0.570146779713453</v>
      </c>
      <c r="J54" s="69" t="n">
        <v>0.00347235696546615</v>
      </c>
      <c r="K54" s="70" t="n">
        <v>0.573619136678918</v>
      </c>
      <c r="L54" s="71" t="n">
        <v>1</v>
      </c>
      <c r="M54" s="72"/>
    </row>
    <row r="55" customFormat="false" ht="30" hidden="false" customHeight="true" outlineLevel="0" collapsed="false">
      <c r="A55" s="73" t="s">
        <v>6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true" outlineLevel="0" collapsed="false">
      <c r="B56" s="74" t="s">
        <v>65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5" hidden="false" customHeight="true" outlineLevel="0" collapsed="false">
      <c r="A57" s="76" t="s">
        <v>66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true" outlineLevel="0" collapsed="false"/>
  </sheetData>
  <mergeCells count="9">
    <mergeCell ref="A4:B5"/>
    <mergeCell ref="C4:C5"/>
    <mergeCell ref="D4:H4"/>
    <mergeCell ref="I4:K4"/>
    <mergeCell ref="L4:L5"/>
    <mergeCell ref="M4:M5"/>
    <mergeCell ref="A53:B53"/>
    <mergeCell ref="A54:B54"/>
    <mergeCell ref="A55:M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度　環境統計集&amp;R&amp;"ＭＳ ゴシック,Regular"7章 化学物質（化学物質）</oddHeader>
    <oddFooter>&amp;C&amp;"ＭＳ ゴシック,Regular"3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8.12"/>
    <col collapsed="false" customWidth="true" hidden="false" outlineLevel="0" max="5" min="4" style="1" width="9.25"/>
    <col collapsed="false" customWidth="true" hidden="false" outlineLevel="0" max="6" min="6" style="1" width="9.36"/>
    <col collapsed="false" customWidth="true" hidden="false" outlineLevel="0" max="11" min="7" style="1" width="9.25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3"/>
      <c r="M1" s="4"/>
      <c r="N1" s="5"/>
    </row>
    <row r="2" customFormat="false" ht="20.1" hidden="false" customHeight="true" outlineLevel="0" collapsed="false">
      <c r="M2" s="4"/>
      <c r="N2" s="5"/>
    </row>
    <row r="3" customFormat="false" ht="20.1" hidden="false" customHeight="true" outlineLevel="0" collapsed="false">
      <c r="M3" s="4"/>
      <c r="N3" s="5"/>
    </row>
    <row r="4" customFormat="false" ht="20.1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 t="s">
        <v>4</v>
      </c>
      <c r="J4" s="8"/>
      <c r="K4" s="8"/>
      <c r="L4" s="9" t="s">
        <v>5</v>
      </c>
      <c r="M4" s="10" t="s">
        <v>6</v>
      </c>
    </row>
    <row r="5" customFormat="false" ht="30" hidden="false" customHeight="true" outlineLevel="0" collapsed="false">
      <c r="A5" s="6"/>
      <c r="B5" s="6"/>
      <c r="C5" s="7"/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2" t="s">
        <v>13</v>
      </c>
      <c r="K5" s="14" t="s">
        <v>11</v>
      </c>
      <c r="L5" s="9"/>
      <c r="M5" s="10"/>
    </row>
    <row r="6" customFormat="false" ht="20.1" hidden="false" customHeight="true" outlineLevel="0" collapsed="false">
      <c r="A6" s="16" t="s">
        <v>14</v>
      </c>
      <c r="B6" s="17"/>
      <c r="C6" s="18" t="n">
        <v>16</v>
      </c>
      <c r="D6" s="19" t="n">
        <v>190.3</v>
      </c>
      <c r="E6" s="20" t="n">
        <v>118915.3</v>
      </c>
      <c r="F6" s="20" t="n">
        <v>770</v>
      </c>
      <c r="G6" s="20" t="n">
        <v>1000360.4</v>
      </c>
      <c r="H6" s="21" t="n">
        <v>1120236</v>
      </c>
      <c r="I6" s="19" t="n">
        <v>10200</v>
      </c>
      <c r="J6" s="20" t="n">
        <v>0</v>
      </c>
      <c r="K6" s="21" t="n">
        <v>10200</v>
      </c>
      <c r="L6" s="22" t="n">
        <v>1130436</v>
      </c>
      <c r="M6" s="23" t="n">
        <v>0.00296416384439307</v>
      </c>
    </row>
    <row r="7" customFormat="false" ht="20.1" hidden="false" customHeight="true" outlineLevel="0" collapsed="false">
      <c r="A7" s="24" t="s">
        <v>15</v>
      </c>
      <c r="B7" s="25"/>
      <c r="C7" s="18" t="n">
        <v>30</v>
      </c>
      <c r="D7" s="19" t="n">
        <v>20818.7</v>
      </c>
      <c r="E7" s="20" t="n">
        <v>142210</v>
      </c>
      <c r="F7" s="20" t="n">
        <v>0</v>
      </c>
      <c r="G7" s="20" t="n">
        <v>0</v>
      </c>
      <c r="H7" s="21" t="n">
        <v>163028.7</v>
      </c>
      <c r="I7" s="19" t="n">
        <v>240720</v>
      </c>
      <c r="J7" s="20" t="n">
        <v>0</v>
      </c>
      <c r="K7" s="21" t="n">
        <v>240720</v>
      </c>
      <c r="L7" s="22" t="n">
        <v>403748.7</v>
      </c>
      <c r="M7" s="26" t="n">
        <v>0.00105868647031827</v>
      </c>
    </row>
    <row r="8" customFormat="false" ht="20.1" hidden="false" customHeight="true" outlineLevel="0" collapsed="false">
      <c r="A8" s="27" t="s">
        <v>16</v>
      </c>
      <c r="B8" s="28"/>
      <c r="C8" s="29" t="n">
        <v>13421</v>
      </c>
      <c r="D8" s="30" t="n">
        <v>140723983.549343</v>
      </c>
      <c r="E8" s="31" t="n">
        <v>3111424.40098073</v>
      </c>
      <c r="F8" s="31" t="n">
        <v>1021.6</v>
      </c>
      <c r="G8" s="31" t="n">
        <v>6516894.10004446</v>
      </c>
      <c r="H8" s="32" t="n">
        <v>150353323.650368</v>
      </c>
      <c r="I8" s="30" t="n">
        <v>213992490.393726</v>
      </c>
      <c r="J8" s="31" t="n">
        <v>1194064.40051217</v>
      </c>
      <c r="K8" s="32" t="n">
        <v>215186554.794239</v>
      </c>
      <c r="L8" s="29" t="n">
        <v>365539878.444606</v>
      </c>
      <c r="M8" s="33" t="n">
        <v>0.958497510137098</v>
      </c>
    </row>
    <row r="9" customFormat="false" ht="20.1" hidden="false" customHeight="true" outlineLevel="0" collapsed="false">
      <c r="A9" s="34"/>
      <c r="B9" s="35" t="s">
        <v>17</v>
      </c>
      <c r="C9" s="36" t="n">
        <v>466</v>
      </c>
      <c r="D9" s="37" t="n">
        <v>2661782.50066913</v>
      </c>
      <c r="E9" s="38" t="n">
        <v>9584.10000090544</v>
      </c>
      <c r="F9" s="38" t="n">
        <v>0</v>
      </c>
      <c r="G9" s="38" t="n">
        <v>8.5E-010</v>
      </c>
      <c r="H9" s="39" t="n">
        <v>2671366.60067004</v>
      </c>
      <c r="I9" s="37" t="n">
        <v>587201.400369279</v>
      </c>
      <c r="J9" s="38" t="n">
        <v>1214.800052</v>
      </c>
      <c r="K9" s="39" t="n">
        <v>588416.200421279</v>
      </c>
      <c r="L9" s="36" t="n">
        <v>3259782.80109132</v>
      </c>
      <c r="M9" s="40" t="n">
        <v>0.00854761376988106</v>
      </c>
    </row>
    <row r="10" customFormat="false" ht="20.1" hidden="false" customHeight="true" outlineLevel="0" collapsed="false">
      <c r="A10" s="34"/>
      <c r="B10" s="35" t="s">
        <v>18</v>
      </c>
      <c r="C10" s="36" t="n">
        <v>138</v>
      </c>
      <c r="D10" s="37" t="n">
        <v>26356.5001386413</v>
      </c>
      <c r="E10" s="38" t="n">
        <v>49.60000034026</v>
      </c>
      <c r="F10" s="38" t="n">
        <v>1</v>
      </c>
      <c r="G10" s="38" t="n">
        <v>0</v>
      </c>
      <c r="H10" s="39" t="n">
        <v>26407.1001389816</v>
      </c>
      <c r="I10" s="37" t="n">
        <v>40935.7008763607</v>
      </c>
      <c r="J10" s="38" t="n">
        <v>0</v>
      </c>
      <c r="K10" s="39" t="n">
        <v>40935.7008763607</v>
      </c>
      <c r="L10" s="36" t="n">
        <v>67342.8010153422</v>
      </c>
      <c r="M10" s="40" t="n">
        <v>0.000176582394713044</v>
      </c>
    </row>
    <row r="11" customFormat="false" ht="20.1" hidden="false" customHeight="true" outlineLevel="0" collapsed="false">
      <c r="A11" s="34"/>
      <c r="B11" s="35" t="s">
        <v>19</v>
      </c>
      <c r="C11" s="36" t="n">
        <v>178</v>
      </c>
      <c r="D11" s="37" t="n">
        <v>1812814.80021656</v>
      </c>
      <c r="E11" s="38" t="n">
        <v>129433.90000043</v>
      </c>
      <c r="F11" s="38" t="n">
        <v>400.7</v>
      </c>
      <c r="G11" s="38" t="n">
        <v>0</v>
      </c>
      <c r="H11" s="39" t="n">
        <v>1942649.40021699</v>
      </c>
      <c r="I11" s="37" t="n">
        <v>1255689.30002589</v>
      </c>
      <c r="J11" s="38" t="n">
        <v>201247.4</v>
      </c>
      <c r="K11" s="39" t="n">
        <v>1456936.70002589</v>
      </c>
      <c r="L11" s="36" t="n">
        <v>3399586.10024288</v>
      </c>
      <c r="M11" s="40" t="n">
        <v>0.00891419788846179</v>
      </c>
    </row>
    <row r="12" customFormat="false" ht="20.1" hidden="false" customHeight="true" outlineLevel="0" collapsed="false">
      <c r="A12" s="34"/>
      <c r="B12" s="35" t="s">
        <v>20</v>
      </c>
      <c r="C12" s="36" t="n">
        <v>28</v>
      </c>
      <c r="D12" s="37" t="n">
        <v>101982.700039657</v>
      </c>
      <c r="E12" s="38" t="n">
        <v>4660.8</v>
      </c>
      <c r="F12" s="38" t="n">
        <v>0</v>
      </c>
      <c r="G12" s="38" t="n">
        <v>0</v>
      </c>
      <c r="H12" s="39" t="n">
        <v>106643.500039657</v>
      </c>
      <c r="I12" s="37" t="n">
        <v>139129.00000324</v>
      </c>
      <c r="J12" s="38" t="n">
        <v>380.2</v>
      </c>
      <c r="K12" s="39" t="n">
        <v>139509.20000324</v>
      </c>
      <c r="L12" s="36" t="n">
        <v>246152.700042897</v>
      </c>
      <c r="M12" s="40" t="n">
        <v>0.000645447361608166</v>
      </c>
    </row>
    <row r="13" customFormat="false" ht="20.1" hidden="false" customHeight="true" outlineLevel="0" collapsed="false">
      <c r="A13" s="34"/>
      <c r="B13" s="35" t="s">
        <v>21</v>
      </c>
      <c r="C13" s="36" t="n">
        <v>208</v>
      </c>
      <c r="D13" s="37" t="n">
        <v>1559572.70039361</v>
      </c>
      <c r="E13" s="38" t="n">
        <v>593.50000000002</v>
      </c>
      <c r="F13" s="38" t="n">
        <v>230.1</v>
      </c>
      <c r="G13" s="38" t="n">
        <v>0</v>
      </c>
      <c r="H13" s="39" t="n">
        <v>1560396.30039361</v>
      </c>
      <c r="I13" s="37" t="n">
        <v>55783.400343996</v>
      </c>
      <c r="J13" s="38" t="n">
        <v>36.2</v>
      </c>
      <c r="K13" s="39" t="n">
        <v>55819.600343996</v>
      </c>
      <c r="L13" s="36" t="n">
        <v>1616215.90073761</v>
      </c>
      <c r="M13" s="40" t="n">
        <v>0.00423794778094434</v>
      </c>
    </row>
    <row r="14" customFormat="false" ht="20.1" hidden="false" customHeight="true" outlineLevel="0" collapsed="false">
      <c r="A14" s="34"/>
      <c r="B14" s="35" t="s">
        <v>22</v>
      </c>
      <c r="C14" s="36" t="n">
        <v>93</v>
      </c>
      <c r="D14" s="37" t="n">
        <v>650634.60013429</v>
      </c>
      <c r="E14" s="38" t="n">
        <v>14.1</v>
      </c>
      <c r="F14" s="38" t="n">
        <v>0</v>
      </c>
      <c r="G14" s="38" t="n">
        <v>3.3E-011</v>
      </c>
      <c r="H14" s="39" t="n">
        <v>650648.70013429</v>
      </c>
      <c r="I14" s="37" t="n">
        <v>176242.00001926</v>
      </c>
      <c r="J14" s="38" t="n">
        <v>23.3</v>
      </c>
      <c r="K14" s="39" t="n">
        <v>176265.30001926</v>
      </c>
      <c r="L14" s="36" t="n">
        <v>826914.000153551</v>
      </c>
      <c r="M14" s="40" t="n">
        <v>0.00216828602563754</v>
      </c>
    </row>
    <row r="15" customFormat="false" ht="20.1" hidden="false" customHeight="true" outlineLevel="0" collapsed="false">
      <c r="A15" s="34"/>
      <c r="B15" s="35" t="s">
        <v>23</v>
      </c>
      <c r="C15" s="36" t="n">
        <v>439</v>
      </c>
      <c r="D15" s="37" t="n">
        <v>5983625.50101473</v>
      </c>
      <c r="E15" s="38" t="n">
        <v>211786.100389626</v>
      </c>
      <c r="F15" s="38" t="n">
        <v>0</v>
      </c>
      <c r="G15" s="38" t="n">
        <v>70.0000013013</v>
      </c>
      <c r="H15" s="39" t="n">
        <v>6195481.60140566</v>
      </c>
      <c r="I15" s="37" t="n">
        <v>1799054.7579351</v>
      </c>
      <c r="J15" s="38" t="n">
        <v>5736.6000073115</v>
      </c>
      <c r="K15" s="39" t="n">
        <v>1804791.35794241</v>
      </c>
      <c r="L15" s="36" t="n">
        <v>8000272.95934807</v>
      </c>
      <c r="M15" s="40" t="n">
        <v>0.0209778526616059</v>
      </c>
    </row>
    <row r="16" customFormat="false" ht="20.1" hidden="false" customHeight="true" outlineLevel="0" collapsed="false">
      <c r="A16" s="34"/>
      <c r="B16" s="35" t="s">
        <v>24</v>
      </c>
      <c r="C16" s="36" t="n">
        <v>344</v>
      </c>
      <c r="D16" s="37" t="n">
        <v>7247092.90031544</v>
      </c>
      <c r="E16" s="38" t="n">
        <v>104.30000000039</v>
      </c>
      <c r="F16" s="38" t="n">
        <v>0</v>
      </c>
      <c r="G16" s="38" t="n">
        <v>0</v>
      </c>
      <c r="H16" s="39" t="n">
        <v>7247197.20031544</v>
      </c>
      <c r="I16" s="37" t="n">
        <v>2564778.10083477</v>
      </c>
      <c r="J16" s="38" t="n">
        <v>3161.9</v>
      </c>
      <c r="K16" s="39" t="n">
        <v>2567940.00083477</v>
      </c>
      <c r="L16" s="36" t="n">
        <v>9815137.20115021</v>
      </c>
      <c r="M16" s="40" t="n">
        <v>0.0257366846238149</v>
      </c>
    </row>
    <row r="17" customFormat="false" ht="20.1" hidden="false" customHeight="true" outlineLevel="0" collapsed="false">
      <c r="A17" s="34"/>
      <c r="B17" s="35" t="s">
        <v>25</v>
      </c>
      <c r="C17" s="36" t="n">
        <v>2355</v>
      </c>
      <c r="D17" s="37" t="n">
        <v>18786086.0013805</v>
      </c>
      <c r="E17" s="38" t="n">
        <v>1574688.00031546</v>
      </c>
      <c r="F17" s="38" t="n">
        <v>218.7</v>
      </c>
      <c r="G17" s="38" t="n">
        <v>11.00003806</v>
      </c>
      <c r="H17" s="39" t="n">
        <v>20361003.701734</v>
      </c>
      <c r="I17" s="37" t="n">
        <v>83252084.909482</v>
      </c>
      <c r="J17" s="38" t="n">
        <v>713642.600452299</v>
      </c>
      <c r="K17" s="39" t="n">
        <v>83965727.5099343</v>
      </c>
      <c r="L17" s="36" t="n">
        <v>104326731.211668</v>
      </c>
      <c r="M17" s="40" t="n">
        <v>0.273559515674784</v>
      </c>
    </row>
    <row r="18" customFormat="false" ht="20.1" hidden="false" customHeight="true" outlineLevel="0" collapsed="false">
      <c r="A18" s="34"/>
      <c r="B18" s="35" t="s">
        <v>26</v>
      </c>
      <c r="C18" s="36" t="n">
        <v>645</v>
      </c>
      <c r="D18" s="37" t="n">
        <v>1067810.90008384</v>
      </c>
      <c r="E18" s="38" t="n">
        <v>52274.500025551</v>
      </c>
      <c r="F18" s="38" t="n">
        <v>0</v>
      </c>
      <c r="G18" s="38" t="n">
        <v>0</v>
      </c>
      <c r="H18" s="39" t="n">
        <v>1120085.4001094</v>
      </c>
      <c r="I18" s="37" t="n">
        <v>667382.900013127</v>
      </c>
      <c r="J18" s="38" t="n">
        <v>13017.5</v>
      </c>
      <c r="K18" s="39" t="n">
        <v>680400.400013127</v>
      </c>
      <c r="L18" s="36" t="n">
        <v>1800485.80012252</v>
      </c>
      <c r="M18" s="40" t="n">
        <v>0.00472112964472674</v>
      </c>
    </row>
    <row r="19" customFormat="false" ht="20.1" hidden="false" customHeight="true" outlineLevel="0" collapsed="false">
      <c r="A19" s="34"/>
      <c r="B19" s="35" t="s">
        <v>27</v>
      </c>
      <c r="C19" s="36" t="n">
        <v>1097</v>
      </c>
      <c r="D19" s="37" t="n">
        <v>18612100.4003078</v>
      </c>
      <c r="E19" s="38" t="n">
        <v>10138.8000000083</v>
      </c>
      <c r="F19" s="38" t="n">
        <v>40.1</v>
      </c>
      <c r="G19" s="38" t="n">
        <v>0</v>
      </c>
      <c r="H19" s="39" t="n">
        <v>18622279.3003078</v>
      </c>
      <c r="I19" s="37" t="n">
        <v>11460273.4005356</v>
      </c>
      <c r="J19" s="38" t="n">
        <v>49039.900000015</v>
      </c>
      <c r="K19" s="39" t="n">
        <v>11509313.3005356</v>
      </c>
      <c r="L19" s="36" t="n">
        <v>30131592.6008434</v>
      </c>
      <c r="M19" s="40" t="n">
        <v>0.079009317963513</v>
      </c>
    </row>
    <row r="20" customFormat="false" ht="20.1" hidden="false" customHeight="true" outlineLevel="0" collapsed="false">
      <c r="A20" s="34"/>
      <c r="B20" s="35" t="s">
        <v>28</v>
      </c>
      <c r="C20" s="36" t="n">
        <v>317</v>
      </c>
      <c r="D20" s="37" t="n">
        <v>6367962.40002485</v>
      </c>
      <c r="E20" s="38" t="n">
        <v>11988.7001710022</v>
      </c>
      <c r="F20" s="38" t="n">
        <v>0</v>
      </c>
      <c r="G20" s="38" t="n">
        <v>0</v>
      </c>
      <c r="H20" s="39" t="n">
        <v>6379951.10019585</v>
      </c>
      <c r="I20" s="37" t="n">
        <v>1309996.80016402</v>
      </c>
      <c r="J20" s="38" t="n">
        <v>1325.3</v>
      </c>
      <c r="K20" s="39" t="n">
        <v>1311322.10016402</v>
      </c>
      <c r="L20" s="36" t="n">
        <v>7691273.20035987</v>
      </c>
      <c r="M20" s="40" t="n">
        <v>0.0201676113799066</v>
      </c>
    </row>
    <row r="21" customFormat="false" ht="20.1" hidden="false" customHeight="true" outlineLevel="0" collapsed="false">
      <c r="A21" s="34"/>
      <c r="B21" s="35" t="s">
        <v>29</v>
      </c>
      <c r="C21" s="36" t="n">
        <v>26</v>
      </c>
      <c r="D21" s="37" t="n">
        <v>127030.00000067</v>
      </c>
      <c r="E21" s="38" t="n">
        <v>129.6</v>
      </c>
      <c r="F21" s="38" t="n">
        <v>0</v>
      </c>
      <c r="G21" s="38" t="n">
        <v>0</v>
      </c>
      <c r="H21" s="39" t="n">
        <v>127159.60000067</v>
      </c>
      <c r="I21" s="37" t="n">
        <v>32450.8000009222</v>
      </c>
      <c r="J21" s="38" t="n">
        <v>11542.1</v>
      </c>
      <c r="K21" s="39" t="n">
        <v>43992.9000009222</v>
      </c>
      <c r="L21" s="36" t="n">
        <v>171152.500001592</v>
      </c>
      <c r="M21" s="40" t="n">
        <v>0.000448786178414528</v>
      </c>
    </row>
    <row r="22" customFormat="false" ht="20.1" hidden="false" customHeight="true" outlineLevel="0" collapsed="false">
      <c r="A22" s="34"/>
      <c r="B22" s="35" t="s">
        <v>30</v>
      </c>
      <c r="C22" s="36" t="n">
        <v>580</v>
      </c>
      <c r="D22" s="37" t="n">
        <v>3502697.60012402</v>
      </c>
      <c r="E22" s="38" t="n">
        <v>43706.800000039</v>
      </c>
      <c r="F22" s="38" t="n">
        <v>1.9</v>
      </c>
      <c r="G22" s="38" t="n">
        <v>466.0000051</v>
      </c>
      <c r="H22" s="39" t="n">
        <v>3546872.30012916</v>
      </c>
      <c r="I22" s="37" t="n">
        <v>9067452.50467198</v>
      </c>
      <c r="J22" s="38" t="n">
        <v>17417.7000000009</v>
      </c>
      <c r="K22" s="39" t="n">
        <v>9084870.20467198</v>
      </c>
      <c r="L22" s="36" t="n">
        <v>12631742.5048011</v>
      </c>
      <c r="M22" s="40" t="n">
        <v>0.0331222240130486</v>
      </c>
    </row>
    <row r="23" customFormat="false" ht="20.1" hidden="false" customHeight="true" outlineLevel="0" collapsed="false">
      <c r="A23" s="34"/>
      <c r="B23" s="35" t="s">
        <v>31</v>
      </c>
      <c r="C23" s="36" t="n">
        <v>386</v>
      </c>
      <c r="D23" s="37" t="n">
        <v>2933411.73510427</v>
      </c>
      <c r="E23" s="38" t="n">
        <v>412077.200018827</v>
      </c>
      <c r="F23" s="38" t="n">
        <v>0</v>
      </c>
      <c r="G23" s="38" t="n">
        <v>151115.3</v>
      </c>
      <c r="H23" s="39" t="n">
        <v>3496604.2351231</v>
      </c>
      <c r="I23" s="37" t="n">
        <v>57720024.2023405</v>
      </c>
      <c r="J23" s="38" t="n">
        <v>762</v>
      </c>
      <c r="K23" s="39" t="n">
        <v>57720786.2023405</v>
      </c>
      <c r="L23" s="36" t="n">
        <v>61217390.4374636</v>
      </c>
      <c r="M23" s="40" t="n">
        <v>0.160520697662516</v>
      </c>
    </row>
    <row r="24" customFormat="false" ht="20.1" hidden="false" customHeight="true" outlineLevel="0" collapsed="false">
      <c r="A24" s="34"/>
      <c r="B24" s="35" t="s">
        <v>32</v>
      </c>
      <c r="C24" s="36" t="n">
        <v>561</v>
      </c>
      <c r="D24" s="37" t="n">
        <v>1902991.50887081</v>
      </c>
      <c r="E24" s="38" t="n">
        <v>288657.600058533</v>
      </c>
      <c r="F24" s="38" t="n">
        <v>1.5</v>
      </c>
      <c r="G24" s="38" t="n">
        <v>6365223.2</v>
      </c>
      <c r="H24" s="39" t="n">
        <v>8556873.80892935</v>
      </c>
      <c r="I24" s="37" t="n">
        <v>10898417.7132556</v>
      </c>
      <c r="J24" s="38" t="n">
        <v>24588.20000021</v>
      </c>
      <c r="K24" s="39" t="n">
        <v>10923005.9132558</v>
      </c>
      <c r="L24" s="36" t="n">
        <v>19479879.7221852</v>
      </c>
      <c r="M24" s="40" t="n">
        <v>0.0510790130229638</v>
      </c>
    </row>
    <row r="25" customFormat="false" ht="20.1" hidden="false" customHeight="true" outlineLevel="0" collapsed="false">
      <c r="A25" s="34"/>
      <c r="B25" s="35" t="s">
        <v>33</v>
      </c>
      <c r="C25" s="36" t="n">
        <v>1838</v>
      </c>
      <c r="D25" s="37" t="n">
        <v>13438101.2000589</v>
      </c>
      <c r="E25" s="38" t="n">
        <v>90439.5</v>
      </c>
      <c r="F25" s="38" t="n">
        <v>6.4</v>
      </c>
      <c r="G25" s="38" t="n">
        <v>8.6</v>
      </c>
      <c r="H25" s="39" t="n">
        <v>13528555.7000589</v>
      </c>
      <c r="I25" s="37" t="n">
        <v>10340437.4000917</v>
      </c>
      <c r="J25" s="38" t="n">
        <v>23804.200000014</v>
      </c>
      <c r="K25" s="39" t="n">
        <v>10364241.6000917</v>
      </c>
      <c r="L25" s="36" t="n">
        <v>23892797.3001506</v>
      </c>
      <c r="M25" s="40" t="n">
        <v>0.0626503100560482</v>
      </c>
    </row>
    <row r="26" customFormat="false" ht="20.1" hidden="false" customHeight="true" outlineLevel="0" collapsed="false">
      <c r="A26" s="34"/>
      <c r="B26" s="35" t="s">
        <v>34</v>
      </c>
      <c r="C26" s="36" t="n">
        <v>824</v>
      </c>
      <c r="D26" s="37" t="n">
        <v>9600244.80016702</v>
      </c>
      <c r="E26" s="38" t="n">
        <v>2148.5</v>
      </c>
      <c r="F26" s="38" t="n">
        <v>11.5</v>
      </c>
      <c r="G26" s="38" t="n">
        <v>0</v>
      </c>
      <c r="H26" s="39" t="n">
        <v>9602404.80016702</v>
      </c>
      <c r="I26" s="37" t="n">
        <v>2454251.80001009</v>
      </c>
      <c r="J26" s="38" t="n">
        <v>5227.7</v>
      </c>
      <c r="K26" s="39" t="n">
        <v>2459479.50001009</v>
      </c>
      <c r="L26" s="36" t="n">
        <v>12061884.3001771</v>
      </c>
      <c r="M26" s="40" t="n">
        <v>0.0316279748148833</v>
      </c>
    </row>
    <row r="27" customFormat="false" ht="20.1" hidden="false" customHeight="true" outlineLevel="0" collapsed="false">
      <c r="A27" s="34"/>
      <c r="B27" s="35" t="s">
        <v>35</v>
      </c>
      <c r="C27" s="36" t="n">
        <v>1377</v>
      </c>
      <c r="D27" s="37" t="n">
        <v>5320325.00006921</v>
      </c>
      <c r="E27" s="38" t="n">
        <v>167056</v>
      </c>
      <c r="F27" s="38" t="n">
        <v>2</v>
      </c>
      <c r="G27" s="38" t="n">
        <v>0</v>
      </c>
      <c r="H27" s="39" t="n">
        <v>5487383.00006921</v>
      </c>
      <c r="I27" s="37" t="n">
        <v>13564048.4019003</v>
      </c>
      <c r="J27" s="38" t="n">
        <v>87678.7</v>
      </c>
      <c r="K27" s="39" t="n">
        <v>13651727.1019003</v>
      </c>
      <c r="L27" s="36" t="n">
        <v>19139110.1019695</v>
      </c>
      <c r="M27" s="40" t="n">
        <v>0.0501854666501387</v>
      </c>
    </row>
    <row r="28" customFormat="false" ht="20.1" hidden="false" customHeight="true" outlineLevel="0" collapsed="false">
      <c r="A28" s="34"/>
      <c r="B28" s="35" t="s">
        <v>36</v>
      </c>
      <c r="C28" s="36" t="n">
        <v>1180</v>
      </c>
      <c r="D28" s="37" t="n">
        <v>36836103.0001898</v>
      </c>
      <c r="E28" s="38" t="n">
        <v>60667.2000000072</v>
      </c>
      <c r="F28" s="38" t="n">
        <v>107.7</v>
      </c>
      <c r="G28" s="38" t="n">
        <v>0</v>
      </c>
      <c r="H28" s="39" t="n">
        <v>36896877.9001898</v>
      </c>
      <c r="I28" s="37" t="n">
        <v>5079971.80085219</v>
      </c>
      <c r="J28" s="38" t="n">
        <v>29569.8000003146</v>
      </c>
      <c r="K28" s="39" t="n">
        <v>5109541.60085251</v>
      </c>
      <c r="L28" s="36" t="n">
        <v>42006419.5010423</v>
      </c>
      <c r="M28" s="40" t="n">
        <v>0.110146801691912</v>
      </c>
    </row>
    <row r="29" customFormat="false" ht="20.1" hidden="false" customHeight="true" outlineLevel="0" collapsed="false">
      <c r="A29" s="34"/>
      <c r="B29" s="35" t="s">
        <v>37</v>
      </c>
      <c r="C29" s="36" t="n">
        <v>238</v>
      </c>
      <c r="D29" s="37" t="n">
        <v>1038198.7</v>
      </c>
      <c r="E29" s="38" t="n">
        <v>40858.2</v>
      </c>
      <c r="F29" s="38" t="n">
        <v>0</v>
      </c>
      <c r="G29" s="38" t="n">
        <v>0</v>
      </c>
      <c r="H29" s="39" t="n">
        <v>1079056.9</v>
      </c>
      <c r="I29" s="37" t="n">
        <v>1195220.1</v>
      </c>
      <c r="J29" s="38" t="n">
        <v>4233.2</v>
      </c>
      <c r="K29" s="39" t="n">
        <v>1199453.3</v>
      </c>
      <c r="L29" s="36" t="n">
        <v>2278510.2</v>
      </c>
      <c r="M29" s="40" t="n">
        <v>0.00597457755584644</v>
      </c>
    </row>
    <row r="30" customFormat="false" ht="20.1" hidden="false" customHeight="true" outlineLevel="0" collapsed="false">
      <c r="A30" s="34"/>
      <c r="B30" s="35" t="s">
        <v>38</v>
      </c>
      <c r="C30" s="36" t="n">
        <v>7</v>
      </c>
      <c r="D30" s="37" t="n">
        <v>16215.20000024</v>
      </c>
      <c r="E30" s="38" t="n">
        <v>9.8E-011</v>
      </c>
      <c r="F30" s="38" t="n">
        <v>0</v>
      </c>
      <c r="G30" s="38" t="n">
        <v>0</v>
      </c>
      <c r="H30" s="39" t="n">
        <v>16215.2000002401</v>
      </c>
      <c r="I30" s="37" t="n">
        <v>1820.0000000688</v>
      </c>
      <c r="J30" s="38" t="n">
        <v>0</v>
      </c>
      <c r="K30" s="39" t="n">
        <v>1820.0000000688</v>
      </c>
      <c r="L30" s="36" t="n">
        <v>18035.2000003089</v>
      </c>
      <c r="M30" s="40" t="n">
        <v>4.72908574809309E-005</v>
      </c>
    </row>
    <row r="31" customFormat="false" ht="20.1" hidden="false" customHeight="true" outlineLevel="0" collapsed="false">
      <c r="A31" s="16"/>
      <c r="B31" s="41" t="s">
        <v>39</v>
      </c>
      <c r="C31" s="42" t="n">
        <v>96</v>
      </c>
      <c r="D31" s="43" t="n">
        <v>1130842.9000392</v>
      </c>
      <c r="E31" s="44" t="n">
        <v>367.4</v>
      </c>
      <c r="F31" s="44" t="n">
        <v>0</v>
      </c>
      <c r="G31" s="44" t="n">
        <v>0</v>
      </c>
      <c r="H31" s="45" t="n">
        <v>1131210.3000392</v>
      </c>
      <c r="I31" s="43" t="n">
        <v>329844.00000032</v>
      </c>
      <c r="J31" s="44" t="n">
        <v>415.1</v>
      </c>
      <c r="K31" s="45" t="n">
        <v>330259.10000032</v>
      </c>
      <c r="L31" s="42" t="n">
        <v>1461469.40003952</v>
      </c>
      <c r="M31" s="46" t="n">
        <v>0.00383218046424917</v>
      </c>
    </row>
    <row r="32" customFormat="false" ht="20.1" hidden="false" customHeight="true" outlineLevel="0" collapsed="false">
      <c r="A32" s="24" t="s">
        <v>40</v>
      </c>
      <c r="B32" s="25"/>
      <c r="C32" s="42" t="n">
        <v>267</v>
      </c>
      <c r="D32" s="47" t="n">
        <v>387346.900021718</v>
      </c>
      <c r="E32" s="48" t="n">
        <v>4720.00000003284</v>
      </c>
      <c r="F32" s="48" t="n">
        <v>0</v>
      </c>
      <c r="G32" s="48" t="n">
        <v>0</v>
      </c>
      <c r="H32" s="49" t="n">
        <v>392066.900021751</v>
      </c>
      <c r="I32" s="47" t="n">
        <v>398717.200461654</v>
      </c>
      <c r="J32" s="48" t="n">
        <v>3703.3</v>
      </c>
      <c r="K32" s="49" t="n">
        <v>402420.500461654</v>
      </c>
      <c r="L32" s="50" t="n">
        <v>794487.400483405</v>
      </c>
      <c r="M32" s="26" t="n">
        <v>0.00208325887298241</v>
      </c>
    </row>
    <row r="33" customFormat="false" ht="20.1" hidden="false" customHeight="true" outlineLevel="0" collapsed="false">
      <c r="A33" s="24" t="s">
        <v>41</v>
      </c>
      <c r="B33" s="25"/>
      <c r="C33" s="42" t="n">
        <v>33</v>
      </c>
      <c r="D33" s="47" t="n">
        <v>16701.3</v>
      </c>
      <c r="E33" s="51" t="n">
        <v>0</v>
      </c>
      <c r="F33" s="51" t="n">
        <v>0</v>
      </c>
      <c r="G33" s="51" t="n">
        <v>0</v>
      </c>
      <c r="H33" s="49" t="n">
        <v>16701.3</v>
      </c>
      <c r="I33" s="52" t="n">
        <v>2200</v>
      </c>
      <c r="J33" s="51" t="n">
        <v>0</v>
      </c>
      <c r="K33" s="53" t="n">
        <v>2200</v>
      </c>
      <c r="L33" s="54" t="n">
        <v>18901.3</v>
      </c>
      <c r="M33" s="26" t="n">
        <v>4.95618947662909E-005</v>
      </c>
    </row>
    <row r="34" customFormat="false" ht="20.1" hidden="false" customHeight="true" outlineLevel="0" collapsed="false">
      <c r="A34" s="24" t="s">
        <v>42</v>
      </c>
      <c r="B34" s="25"/>
      <c r="C34" s="42" t="n">
        <v>14</v>
      </c>
      <c r="D34" s="47" t="n">
        <v>1420.5</v>
      </c>
      <c r="E34" s="51" t="n">
        <v>2000</v>
      </c>
      <c r="F34" s="51" t="n">
        <v>0</v>
      </c>
      <c r="G34" s="51" t="n">
        <v>0</v>
      </c>
      <c r="H34" s="49" t="n">
        <v>3420.5</v>
      </c>
      <c r="I34" s="52" t="n">
        <v>14800</v>
      </c>
      <c r="J34" s="51" t="n">
        <v>0</v>
      </c>
      <c r="K34" s="53" t="n">
        <v>14800</v>
      </c>
      <c r="L34" s="54" t="n">
        <v>18220.5</v>
      </c>
      <c r="M34" s="26" t="n">
        <v>4.77767404141092E-005</v>
      </c>
    </row>
    <row r="35" customFormat="false" ht="20.1" hidden="false" customHeight="true" outlineLevel="0" collapsed="false">
      <c r="A35" s="24" t="s">
        <v>43</v>
      </c>
      <c r="B35" s="25"/>
      <c r="C35" s="42" t="n">
        <v>2013</v>
      </c>
      <c r="D35" s="47" t="n">
        <v>1002.90004140169</v>
      </c>
      <c r="E35" s="51" t="n">
        <v>4073400.60018326</v>
      </c>
      <c r="F35" s="51" t="n">
        <v>27.1</v>
      </c>
      <c r="G35" s="51" t="n">
        <v>0</v>
      </c>
      <c r="H35" s="49" t="n">
        <v>4074430.60022467</v>
      </c>
      <c r="I35" s="52" t="n">
        <v>52327.3002327539</v>
      </c>
      <c r="J35" s="51" t="n">
        <v>160990</v>
      </c>
      <c r="K35" s="53" t="n">
        <v>213317.300232754</v>
      </c>
      <c r="L35" s="54" t="n">
        <v>4287747.90045735</v>
      </c>
      <c r="M35" s="26" t="n">
        <v>0.0112430843501162</v>
      </c>
    </row>
    <row r="36" customFormat="false" ht="20.1" hidden="false" customHeight="true" outlineLevel="0" collapsed="false">
      <c r="A36" s="24" t="s">
        <v>44</v>
      </c>
      <c r="B36" s="25"/>
      <c r="C36" s="42" t="n">
        <v>53</v>
      </c>
      <c r="D36" s="47" t="n">
        <v>69437.40000005</v>
      </c>
      <c r="E36" s="51" t="n">
        <v>0</v>
      </c>
      <c r="F36" s="51" t="n">
        <v>0</v>
      </c>
      <c r="G36" s="51" t="n">
        <v>0</v>
      </c>
      <c r="H36" s="49" t="n">
        <v>69437.40000005</v>
      </c>
      <c r="I36" s="52" t="n">
        <v>57013.6000063</v>
      </c>
      <c r="J36" s="51" t="n">
        <v>444.3</v>
      </c>
      <c r="K36" s="53" t="n">
        <v>57457.9000063</v>
      </c>
      <c r="L36" s="54" t="n">
        <v>126895.30000635</v>
      </c>
      <c r="M36" s="26" t="n">
        <v>0.000332737510396196</v>
      </c>
    </row>
    <row r="37" customFormat="false" ht="20.1" hidden="false" customHeight="true" outlineLevel="0" collapsed="false">
      <c r="A37" s="24" t="s">
        <v>45</v>
      </c>
      <c r="B37" s="25"/>
      <c r="C37" s="42" t="n">
        <v>130</v>
      </c>
      <c r="D37" s="47" t="n">
        <v>857520.6000036</v>
      </c>
      <c r="E37" s="51" t="n">
        <v>12158.7</v>
      </c>
      <c r="F37" s="51" t="n">
        <v>0</v>
      </c>
      <c r="G37" s="51" t="n">
        <v>0</v>
      </c>
      <c r="H37" s="49" t="n">
        <v>869679.3000036</v>
      </c>
      <c r="I37" s="52" t="n">
        <v>247124.90000091</v>
      </c>
      <c r="J37" s="51" t="n">
        <v>0</v>
      </c>
      <c r="K37" s="53" t="n">
        <v>247124.90000091</v>
      </c>
      <c r="L37" s="54" t="n">
        <v>1116804.20000451</v>
      </c>
      <c r="M37" s="26" t="n">
        <v>0.00292841932751584</v>
      </c>
    </row>
    <row r="38" customFormat="false" ht="20.1" hidden="false" customHeight="true" outlineLevel="0" collapsed="false">
      <c r="A38" s="24" t="s">
        <v>46</v>
      </c>
      <c r="B38" s="25"/>
      <c r="C38" s="42" t="n">
        <v>508</v>
      </c>
      <c r="D38" s="47" t="n">
        <v>1038315.4000029</v>
      </c>
      <c r="E38" s="51" t="n">
        <v>0</v>
      </c>
      <c r="F38" s="51" t="n">
        <v>0.4</v>
      </c>
      <c r="G38" s="51" t="n">
        <v>0</v>
      </c>
      <c r="H38" s="49" t="n">
        <v>1038315.8000029</v>
      </c>
      <c r="I38" s="52" t="n">
        <v>9624.70000000006</v>
      </c>
      <c r="J38" s="51" t="n">
        <v>0</v>
      </c>
      <c r="K38" s="53" t="n">
        <v>9624.70000000006</v>
      </c>
      <c r="L38" s="54" t="n">
        <v>1047940.5000029</v>
      </c>
      <c r="M38" s="26" t="n">
        <v>0.0027478489195176</v>
      </c>
    </row>
    <row r="39" customFormat="false" ht="20.1" hidden="false" customHeight="true" outlineLevel="0" collapsed="false">
      <c r="A39" s="24" t="s">
        <v>47</v>
      </c>
      <c r="B39" s="25"/>
      <c r="C39" s="42" t="n">
        <v>9</v>
      </c>
      <c r="D39" s="47" t="n">
        <v>36.80005248</v>
      </c>
      <c r="E39" s="51" t="n">
        <v>7.8E-009</v>
      </c>
      <c r="F39" s="51" t="n">
        <v>0</v>
      </c>
      <c r="G39" s="51" t="n">
        <v>6.6E-006</v>
      </c>
      <c r="H39" s="49" t="n">
        <v>36.8000590878</v>
      </c>
      <c r="I39" s="52" t="n">
        <v>9E-007</v>
      </c>
      <c r="J39" s="51" t="n">
        <v>0</v>
      </c>
      <c r="K39" s="53" t="n">
        <v>9E-007</v>
      </c>
      <c r="L39" s="54" t="n">
        <v>36.8000599878</v>
      </c>
      <c r="M39" s="26" t="n">
        <v>9.64949871441929E-008</v>
      </c>
    </row>
    <row r="40" customFormat="false" ht="20.1" hidden="false" customHeight="true" outlineLevel="0" collapsed="false">
      <c r="A40" s="24" t="s">
        <v>48</v>
      </c>
      <c r="B40" s="25"/>
      <c r="C40" s="42" t="n">
        <v>7</v>
      </c>
      <c r="D40" s="47" t="n">
        <v>9500.2</v>
      </c>
      <c r="E40" s="51" t="n">
        <v>0</v>
      </c>
      <c r="F40" s="51" t="n">
        <v>0</v>
      </c>
      <c r="G40" s="51" t="n">
        <v>0</v>
      </c>
      <c r="H40" s="49" t="n">
        <v>9500.2</v>
      </c>
      <c r="I40" s="52" t="n">
        <v>632</v>
      </c>
      <c r="J40" s="51" t="n">
        <v>0</v>
      </c>
      <c r="K40" s="53" t="n">
        <v>632</v>
      </c>
      <c r="L40" s="54" t="n">
        <v>10132.2</v>
      </c>
      <c r="M40" s="26" t="n">
        <v>2.65680683419136E-005</v>
      </c>
    </row>
    <row r="41" customFormat="false" ht="20.1" hidden="false" customHeight="true" outlineLevel="0" collapsed="false">
      <c r="A41" s="24" t="s">
        <v>49</v>
      </c>
      <c r="B41" s="25"/>
      <c r="C41" s="42" t="n">
        <v>16689</v>
      </c>
      <c r="D41" s="47" t="n">
        <v>2868466.90001893</v>
      </c>
      <c r="E41" s="51" t="n">
        <v>0</v>
      </c>
      <c r="F41" s="51" t="n">
        <v>0</v>
      </c>
      <c r="G41" s="51" t="n">
        <v>0</v>
      </c>
      <c r="H41" s="49" t="n">
        <v>2868466.90001893</v>
      </c>
      <c r="I41" s="52" t="n">
        <v>964.7000099</v>
      </c>
      <c r="J41" s="51" t="n">
        <v>0</v>
      </c>
      <c r="K41" s="53" t="n">
        <v>964.7000099</v>
      </c>
      <c r="L41" s="54" t="n">
        <v>2869431.60002883</v>
      </c>
      <c r="M41" s="26" t="n">
        <v>0.00752405744576819</v>
      </c>
    </row>
    <row r="42" customFormat="false" ht="20.1" hidden="false" customHeight="true" outlineLevel="0" collapsed="false">
      <c r="A42" s="24" t="s">
        <v>50</v>
      </c>
      <c r="B42" s="25"/>
      <c r="C42" s="42" t="n">
        <v>162</v>
      </c>
      <c r="D42" s="47" t="n">
        <v>216447.00000069</v>
      </c>
      <c r="E42" s="51" t="n">
        <v>103</v>
      </c>
      <c r="F42" s="51" t="n">
        <v>0</v>
      </c>
      <c r="G42" s="51" t="n">
        <v>0</v>
      </c>
      <c r="H42" s="49" t="n">
        <v>216550.00000069</v>
      </c>
      <c r="I42" s="52" t="n">
        <v>238023.200000001</v>
      </c>
      <c r="J42" s="51" t="n">
        <v>1976.4</v>
      </c>
      <c r="K42" s="53" t="n">
        <v>239999.600000001</v>
      </c>
      <c r="L42" s="54" t="n">
        <v>456549.600000691</v>
      </c>
      <c r="M42" s="26" t="n">
        <v>0.00119713793394245</v>
      </c>
    </row>
    <row r="43" customFormat="false" ht="20.1" hidden="false" customHeight="true" outlineLevel="0" collapsed="false">
      <c r="A43" s="24" t="s">
        <v>51</v>
      </c>
      <c r="B43" s="25"/>
      <c r="C43" s="42" t="n">
        <v>2</v>
      </c>
      <c r="D43" s="47" t="n">
        <v>8600</v>
      </c>
      <c r="E43" s="51" t="n">
        <v>0</v>
      </c>
      <c r="F43" s="51" t="n">
        <v>0</v>
      </c>
      <c r="G43" s="51" t="n">
        <v>0</v>
      </c>
      <c r="H43" s="49" t="n">
        <v>8600</v>
      </c>
      <c r="I43" s="52" t="n">
        <v>1600</v>
      </c>
      <c r="J43" s="51" t="n">
        <v>0.2</v>
      </c>
      <c r="K43" s="53" t="n">
        <v>1600.2</v>
      </c>
      <c r="L43" s="54" t="n">
        <v>10200.2</v>
      </c>
      <c r="M43" s="26" t="n">
        <v>2.67463740057626E-005</v>
      </c>
    </row>
    <row r="44" customFormat="false" ht="20.1" hidden="false" customHeight="true" outlineLevel="0" collapsed="false">
      <c r="A44" s="24" t="s">
        <v>52</v>
      </c>
      <c r="B44" s="25"/>
      <c r="C44" s="42" t="n">
        <v>185</v>
      </c>
      <c r="D44" s="47" t="n">
        <v>396296.8</v>
      </c>
      <c r="E44" s="51" t="n">
        <v>0</v>
      </c>
      <c r="F44" s="51" t="n">
        <v>0</v>
      </c>
      <c r="G44" s="51" t="n">
        <v>0</v>
      </c>
      <c r="H44" s="49" t="n">
        <v>396296.8</v>
      </c>
      <c r="I44" s="52" t="n">
        <v>30174.1</v>
      </c>
      <c r="J44" s="51" t="n">
        <v>0</v>
      </c>
      <c r="K44" s="53" t="n">
        <v>30174.1</v>
      </c>
      <c r="L44" s="54" t="n">
        <v>426470.9</v>
      </c>
      <c r="M44" s="26" t="n">
        <v>0.00111826730789339</v>
      </c>
    </row>
    <row r="45" customFormat="false" ht="20.1" hidden="false" customHeight="true" outlineLevel="0" collapsed="false">
      <c r="A45" s="24" t="s">
        <v>53</v>
      </c>
      <c r="B45" s="25"/>
      <c r="C45" s="42" t="n">
        <v>34</v>
      </c>
      <c r="D45" s="47" t="n">
        <v>119561</v>
      </c>
      <c r="E45" s="51" t="n">
        <v>380</v>
      </c>
      <c r="F45" s="51" t="n">
        <v>0</v>
      </c>
      <c r="G45" s="51" t="n">
        <v>0</v>
      </c>
      <c r="H45" s="49" t="n">
        <v>119941</v>
      </c>
      <c r="I45" s="52" t="n">
        <v>42657</v>
      </c>
      <c r="J45" s="51" t="n">
        <v>2100</v>
      </c>
      <c r="K45" s="53" t="n">
        <v>44757</v>
      </c>
      <c r="L45" s="54" t="n">
        <v>164698</v>
      </c>
      <c r="M45" s="26" t="n">
        <v>0.000431861562126339</v>
      </c>
    </row>
    <row r="46" customFormat="false" ht="20.1" hidden="false" customHeight="true" outlineLevel="0" collapsed="false">
      <c r="A46" s="24" t="s">
        <v>54</v>
      </c>
      <c r="B46" s="25"/>
      <c r="C46" s="42" t="n">
        <v>33</v>
      </c>
      <c r="D46" s="47" t="n">
        <v>5840.3</v>
      </c>
      <c r="E46" s="51" t="n">
        <v>0</v>
      </c>
      <c r="F46" s="51" t="n">
        <v>0</v>
      </c>
      <c r="G46" s="51" t="n">
        <v>0</v>
      </c>
      <c r="H46" s="49" t="n">
        <v>5840.3</v>
      </c>
      <c r="I46" s="52" t="n">
        <v>84801.5</v>
      </c>
      <c r="J46" s="51" t="n">
        <v>0</v>
      </c>
      <c r="K46" s="53" t="n">
        <v>84801.5</v>
      </c>
      <c r="L46" s="54" t="n">
        <v>90641.8</v>
      </c>
      <c r="M46" s="26" t="n">
        <v>0.00023767568119797</v>
      </c>
    </row>
    <row r="47" customFormat="false" ht="20.1" hidden="false" customHeight="true" outlineLevel="0" collapsed="false">
      <c r="A47" s="24" t="s">
        <v>55</v>
      </c>
      <c r="B47" s="25"/>
      <c r="C47" s="42" t="n">
        <v>40</v>
      </c>
      <c r="D47" s="47" t="n">
        <v>10763.10000001</v>
      </c>
      <c r="E47" s="51" t="n">
        <v>0.3</v>
      </c>
      <c r="F47" s="51" t="n">
        <v>0</v>
      </c>
      <c r="G47" s="51" t="n">
        <v>0</v>
      </c>
      <c r="H47" s="49" t="n">
        <v>10763.40000001</v>
      </c>
      <c r="I47" s="52" t="n">
        <v>118911.2000002</v>
      </c>
      <c r="J47" s="51" t="n">
        <v>13.3</v>
      </c>
      <c r="K47" s="53" t="n">
        <v>118924.5000002</v>
      </c>
      <c r="L47" s="54" t="n">
        <v>129687.90000021</v>
      </c>
      <c r="M47" s="26" t="n">
        <v>0.000340060104451634</v>
      </c>
    </row>
    <row r="48" customFormat="false" ht="20.1" hidden="false" customHeight="true" outlineLevel="0" collapsed="false">
      <c r="A48" s="24" t="s">
        <v>56</v>
      </c>
      <c r="B48" s="25"/>
      <c r="C48" s="42" t="n">
        <v>1836</v>
      </c>
      <c r="D48" s="55" t="n">
        <v>1172.13538427776</v>
      </c>
      <c r="E48" s="51" t="n">
        <v>80331.0000612404</v>
      </c>
      <c r="F48" s="51" t="n">
        <v>0.1</v>
      </c>
      <c r="G48" s="51" t="n">
        <v>0.167004214598</v>
      </c>
      <c r="H48" s="49" t="n">
        <v>81503.4024497337</v>
      </c>
      <c r="I48" s="52" t="n">
        <v>36377.42879317</v>
      </c>
      <c r="J48" s="51" t="n">
        <v>88.3000041989493</v>
      </c>
      <c r="K48" s="53" t="n">
        <v>36465.728797369</v>
      </c>
      <c r="L48" s="54" t="n">
        <v>117969.131247105</v>
      </c>
      <c r="M48" s="26" t="n">
        <v>0.000309331827363184</v>
      </c>
      <c r="Q48" s="1" t="s">
        <v>57</v>
      </c>
    </row>
    <row r="49" customFormat="false" ht="20.1" hidden="false" customHeight="true" outlineLevel="0" collapsed="false">
      <c r="A49" s="24" t="s">
        <v>58</v>
      </c>
      <c r="B49" s="25"/>
      <c r="C49" s="42" t="n">
        <v>485</v>
      </c>
      <c r="D49" s="47" t="n">
        <v>85330.5128748272</v>
      </c>
      <c r="E49" s="51" t="n">
        <v>172298.000026326</v>
      </c>
      <c r="F49" s="51" t="n">
        <v>0</v>
      </c>
      <c r="G49" s="51" t="n">
        <v>48.1397618432</v>
      </c>
      <c r="H49" s="49" t="n">
        <v>257676.652662997</v>
      </c>
      <c r="I49" s="52" t="n">
        <v>581295.348202071</v>
      </c>
      <c r="J49" s="51" t="n">
        <v>1970.00000027093</v>
      </c>
      <c r="K49" s="53" t="n">
        <v>583265.348202342</v>
      </c>
      <c r="L49" s="54" t="n">
        <v>840942.000865338</v>
      </c>
      <c r="M49" s="26" t="n">
        <v>0.00220506943709914</v>
      </c>
    </row>
    <row r="50" customFormat="false" ht="20.1" hidden="false" customHeight="true" outlineLevel="0" collapsed="false">
      <c r="A50" s="24" t="s">
        <v>59</v>
      </c>
      <c r="B50" s="25"/>
      <c r="C50" s="42" t="n">
        <v>131</v>
      </c>
      <c r="D50" s="47" t="n">
        <v>10518.0000280955</v>
      </c>
      <c r="E50" s="51" t="n">
        <v>1200</v>
      </c>
      <c r="F50" s="51" t="n">
        <v>0</v>
      </c>
      <c r="G50" s="51" t="n">
        <v>0</v>
      </c>
      <c r="H50" s="49" t="n">
        <v>11718.0000280955</v>
      </c>
      <c r="I50" s="52" t="n">
        <v>54780.3000379445</v>
      </c>
      <c r="J50" s="51" t="n">
        <v>380</v>
      </c>
      <c r="K50" s="53" t="n">
        <v>55160.3000379445</v>
      </c>
      <c r="L50" s="54" t="n">
        <v>66878.30006604</v>
      </c>
      <c r="M50" s="26" t="n">
        <v>0.000175364407211223</v>
      </c>
    </row>
    <row r="51" customFormat="false" ht="20.1" hidden="false" customHeight="true" outlineLevel="0" collapsed="false">
      <c r="A51" s="24" t="s">
        <v>60</v>
      </c>
      <c r="B51" s="25"/>
      <c r="C51" s="42" t="n">
        <v>136</v>
      </c>
      <c r="D51" s="47" t="n">
        <v>90642.9001143637</v>
      </c>
      <c r="E51" s="51" t="n">
        <v>276.4</v>
      </c>
      <c r="F51" s="51" t="n">
        <v>0</v>
      </c>
      <c r="G51" s="51" t="n">
        <v>0</v>
      </c>
      <c r="H51" s="49" t="n">
        <v>90919.3001143637</v>
      </c>
      <c r="I51" s="52" t="n">
        <v>620968.300603356</v>
      </c>
      <c r="J51" s="51" t="n">
        <v>1017.3000000147</v>
      </c>
      <c r="K51" s="53" t="n">
        <v>621985.600603371</v>
      </c>
      <c r="L51" s="54" t="n">
        <v>712904.900717735</v>
      </c>
      <c r="M51" s="26" t="n">
        <v>0.00186933796446516</v>
      </c>
    </row>
    <row r="52" customFormat="false" ht="20.1" hidden="false" customHeight="true" outlineLevel="0" collapsed="false">
      <c r="A52" s="27" t="s">
        <v>61</v>
      </c>
      <c r="B52" s="28"/>
      <c r="C52" s="56" t="n">
        <v>270</v>
      </c>
      <c r="D52" s="30" t="n">
        <v>60444.4001297681</v>
      </c>
      <c r="E52" s="57" t="n">
        <v>298.80000000029</v>
      </c>
      <c r="F52" s="57" t="n">
        <v>8.4</v>
      </c>
      <c r="G52" s="57" t="n">
        <v>0</v>
      </c>
      <c r="H52" s="32" t="n">
        <v>60751.6001297684</v>
      </c>
      <c r="I52" s="58" t="n">
        <v>924399.800094882</v>
      </c>
      <c r="J52" s="57" t="n">
        <v>827.70000000025</v>
      </c>
      <c r="K52" s="59" t="n">
        <v>925227.500094882</v>
      </c>
      <c r="L52" s="56" t="n">
        <v>985979.10022465</v>
      </c>
      <c r="M52" s="33" t="n">
        <v>0.00258537732362834</v>
      </c>
    </row>
    <row r="53" customFormat="false" ht="20.1" hidden="false" customHeight="true" outlineLevel="0" collapsed="false">
      <c r="A53" s="60" t="s">
        <v>62</v>
      </c>
      <c r="B53" s="60"/>
      <c r="C53" s="61" t="n">
        <v>36504</v>
      </c>
      <c r="D53" s="62" t="n">
        <v>147000357.598016</v>
      </c>
      <c r="E53" s="63" t="n">
        <v>7719716.50125159</v>
      </c>
      <c r="F53" s="63" t="n">
        <v>1827.6</v>
      </c>
      <c r="G53" s="63" t="n">
        <v>7517302.80681712</v>
      </c>
      <c r="H53" s="64" t="n">
        <v>162239204.506085</v>
      </c>
      <c r="I53" s="62" t="n">
        <v>217760802.97217</v>
      </c>
      <c r="J53" s="63" t="n">
        <v>1367575.20051665</v>
      </c>
      <c r="K53" s="64" t="n">
        <v>219128378.172687</v>
      </c>
      <c r="L53" s="61" t="n">
        <v>381367582.678772</v>
      </c>
      <c r="M53" s="65" t="n">
        <v>1</v>
      </c>
    </row>
    <row r="54" customFormat="false" ht="20.1" hidden="false" customHeight="true" outlineLevel="0" collapsed="false">
      <c r="A54" s="66" t="s">
        <v>63</v>
      </c>
      <c r="B54" s="66"/>
      <c r="C54" s="67"/>
      <c r="D54" s="68" t="n">
        <v>0.385455828640358</v>
      </c>
      <c r="E54" s="69" t="n">
        <v>0.0202421937570765</v>
      </c>
      <c r="F54" s="69" t="n">
        <v>4.79222693015153E-006</v>
      </c>
      <c r="G54" s="69" t="n">
        <v>0.019711436284161</v>
      </c>
      <c r="H54" s="70" t="n">
        <v>0.425414250908526</v>
      </c>
      <c r="I54" s="68" t="n">
        <v>0.570999772562189</v>
      </c>
      <c r="J54" s="69" t="n">
        <v>0.0035859765292861</v>
      </c>
      <c r="K54" s="70" t="n">
        <v>0.574585749091475</v>
      </c>
      <c r="L54" s="71" t="n">
        <v>1</v>
      </c>
      <c r="M54" s="72"/>
    </row>
    <row r="55" customFormat="false" ht="30" hidden="false" customHeight="true" outlineLevel="0" collapsed="false">
      <c r="A55" s="73" t="s">
        <v>6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true" outlineLevel="0" collapsed="false">
      <c r="B56" s="74" t="s">
        <v>65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5" hidden="false" customHeight="true" outlineLevel="0" collapsed="false">
      <c r="A57" s="76" t="s">
        <v>68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true" outlineLevel="0" collapsed="false"/>
  </sheetData>
  <mergeCells count="9">
    <mergeCell ref="A4:B5"/>
    <mergeCell ref="C4:C5"/>
    <mergeCell ref="D4:H4"/>
    <mergeCell ref="I4:K4"/>
    <mergeCell ref="L4:L5"/>
    <mergeCell ref="M4:M5"/>
    <mergeCell ref="A53:B53"/>
    <mergeCell ref="A54:B54"/>
    <mergeCell ref="A55:M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度　環境統計集&amp;R&amp;"ＭＳ ゴシック,Regular"7章 化学物質（化学物質）</oddHeader>
    <oddFooter>&amp;C&amp;"ＭＳ ゴシック,Regular"3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8.12"/>
    <col collapsed="false" customWidth="true" hidden="false" outlineLevel="0" max="5" min="4" style="1" width="9.25"/>
    <col collapsed="false" customWidth="true" hidden="false" outlineLevel="0" max="6" min="6" style="1" width="9.36"/>
    <col collapsed="false" customWidth="true" hidden="false" outlineLevel="0" max="11" min="7" style="1" width="9.25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3"/>
      <c r="M1" s="4"/>
      <c r="N1" s="5"/>
    </row>
    <row r="2" customFormat="false" ht="20.1" hidden="false" customHeight="true" outlineLevel="0" collapsed="false">
      <c r="M2" s="4"/>
      <c r="N2" s="5"/>
    </row>
    <row r="3" customFormat="false" ht="20.1" hidden="false" customHeight="true" outlineLevel="0" collapsed="false">
      <c r="M3" s="4"/>
      <c r="N3" s="5"/>
    </row>
    <row r="4" customFormat="false" ht="20.1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 t="s">
        <v>4</v>
      </c>
      <c r="J4" s="8"/>
      <c r="K4" s="8"/>
      <c r="L4" s="9" t="s">
        <v>5</v>
      </c>
      <c r="M4" s="10" t="s">
        <v>6</v>
      </c>
    </row>
    <row r="5" customFormat="false" ht="30" hidden="false" customHeight="true" outlineLevel="0" collapsed="false">
      <c r="A5" s="6"/>
      <c r="B5" s="6"/>
      <c r="C5" s="7"/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2" t="s">
        <v>13</v>
      </c>
      <c r="K5" s="14" t="s">
        <v>11</v>
      </c>
      <c r="L5" s="9"/>
      <c r="M5" s="10"/>
    </row>
    <row r="6" customFormat="false" ht="20.1" hidden="false" customHeight="true" outlineLevel="0" collapsed="false">
      <c r="A6" s="16" t="s">
        <v>14</v>
      </c>
      <c r="B6" s="17"/>
      <c r="C6" s="18" t="n">
        <v>16</v>
      </c>
      <c r="D6" s="19" t="n">
        <v>183.9</v>
      </c>
      <c r="E6" s="20" t="n">
        <v>116011.5</v>
      </c>
      <c r="F6" s="20" t="n">
        <v>830</v>
      </c>
      <c r="G6" s="20" t="n">
        <v>430249.4</v>
      </c>
      <c r="H6" s="21" t="n">
        <v>547274.8</v>
      </c>
      <c r="I6" s="19" t="n">
        <v>1576</v>
      </c>
      <c r="J6" s="20" t="n">
        <v>0</v>
      </c>
      <c r="K6" s="21" t="n">
        <v>1576</v>
      </c>
      <c r="L6" s="22" t="n">
        <v>548850.8</v>
      </c>
      <c r="M6" s="23" t="n">
        <f aca="false">+L6/$L$53</f>
        <v>0.00137601277582586</v>
      </c>
    </row>
    <row r="7" customFormat="false" ht="20.1" hidden="false" customHeight="true" outlineLevel="0" collapsed="false">
      <c r="A7" s="24" t="s">
        <v>15</v>
      </c>
      <c r="B7" s="25"/>
      <c r="C7" s="18" t="n">
        <v>29</v>
      </c>
      <c r="D7" s="19" t="n">
        <v>42470.7</v>
      </c>
      <c r="E7" s="20" t="n">
        <v>182499</v>
      </c>
      <c r="F7" s="20" t="n">
        <v>0</v>
      </c>
      <c r="G7" s="20" t="n">
        <v>0</v>
      </c>
      <c r="H7" s="21" t="n">
        <v>224969.7</v>
      </c>
      <c r="I7" s="19" t="n">
        <v>0</v>
      </c>
      <c r="J7" s="20" t="n">
        <v>0</v>
      </c>
      <c r="K7" s="21" t="n">
        <v>0</v>
      </c>
      <c r="L7" s="22" t="n">
        <v>224969.7</v>
      </c>
      <c r="M7" s="26" t="n">
        <f aca="false">+L7/$L$53</f>
        <v>0.000564016999471827</v>
      </c>
    </row>
    <row r="8" customFormat="false" ht="20.1" hidden="false" customHeight="true" outlineLevel="0" collapsed="false">
      <c r="A8" s="27" t="s">
        <v>16</v>
      </c>
      <c r="B8" s="28"/>
      <c r="C8" s="29" t="n">
        <f aca="false">SUM(C9:C31)</f>
        <v>13416</v>
      </c>
      <c r="D8" s="30" t="n">
        <f aca="false">SUM(D9:D31)</f>
        <v>151316287.749785</v>
      </c>
      <c r="E8" s="31" t="n">
        <f aca="false">SUM(E9:E31)</f>
        <v>3729743.90092674</v>
      </c>
      <c r="F8" s="31" t="n">
        <f aca="false">SUM(F9:F31)</f>
        <v>152795.4</v>
      </c>
      <c r="G8" s="31" t="n">
        <f aca="false">SUM(G9:G31)</f>
        <v>7039790.80007332</v>
      </c>
      <c r="H8" s="32" t="n">
        <f aca="false">SUM(H9:H31)</f>
        <v>162238617.850785</v>
      </c>
      <c r="I8" s="30" t="n">
        <f aca="false">SUM(I9:I31)</f>
        <v>220341018.315133</v>
      </c>
      <c r="J8" s="31" t="n">
        <f aca="false">SUM(J9:J31)</f>
        <v>1291288.00057467</v>
      </c>
      <c r="K8" s="32" t="n">
        <f aca="false">SUM(K9:K31)</f>
        <v>221632306.315708</v>
      </c>
      <c r="L8" s="29" t="n">
        <f aca="false">SUM(L9:L31)</f>
        <v>383870924.166493</v>
      </c>
      <c r="M8" s="33" t="n">
        <f aca="false">+L8/$L$53</f>
        <v>0.962395055124589</v>
      </c>
    </row>
    <row r="9" customFormat="false" ht="20.1" hidden="false" customHeight="true" outlineLevel="0" collapsed="false">
      <c r="A9" s="34"/>
      <c r="B9" s="35" t="s">
        <v>17</v>
      </c>
      <c r="C9" s="36" t="n">
        <v>438</v>
      </c>
      <c r="D9" s="37" t="n">
        <v>2948791.60059394</v>
      </c>
      <c r="E9" s="38" t="n">
        <v>4159.6000022391</v>
      </c>
      <c r="F9" s="38" t="n">
        <v>0</v>
      </c>
      <c r="G9" s="38" t="n">
        <v>2.6E-008</v>
      </c>
      <c r="H9" s="39" t="n">
        <v>2952951.2005962</v>
      </c>
      <c r="I9" s="37" t="n">
        <v>240197.000497917</v>
      </c>
      <c r="J9" s="38" t="n">
        <v>5329.200029</v>
      </c>
      <c r="K9" s="39" t="n">
        <v>245526.200526917</v>
      </c>
      <c r="L9" s="36" t="n">
        <v>3198477.40112312</v>
      </c>
      <c r="M9" s="40" t="n">
        <f aca="false">+L9/$L$53</f>
        <v>0.00801883821092311</v>
      </c>
    </row>
    <row r="10" customFormat="false" ht="20.1" hidden="false" customHeight="true" outlineLevel="0" collapsed="false">
      <c r="A10" s="34"/>
      <c r="B10" s="35" t="s">
        <v>18</v>
      </c>
      <c r="C10" s="36" t="n">
        <v>131</v>
      </c>
      <c r="D10" s="37" t="n">
        <v>17834.3000840266</v>
      </c>
      <c r="E10" s="38" t="n">
        <v>87.90000034149</v>
      </c>
      <c r="F10" s="38" t="n">
        <v>1</v>
      </c>
      <c r="G10" s="38" t="n">
        <v>0</v>
      </c>
      <c r="H10" s="39" t="n">
        <v>17923.2000843681</v>
      </c>
      <c r="I10" s="37" t="n">
        <v>44348.100908283</v>
      </c>
      <c r="J10" s="38" t="n">
        <v>0</v>
      </c>
      <c r="K10" s="39" t="n">
        <v>44348.100908283</v>
      </c>
      <c r="L10" s="36" t="n">
        <v>62271.3009926511</v>
      </c>
      <c r="M10" s="40" t="n">
        <f aca="false">+L10/$L$53</f>
        <v>0.00015611912332675</v>
      </c>
    </row>
    <row r="11" customFormat="false" ht="20.1" hidden="false" customHeight="true" outlineLevel="0" collapsed="false">
      <c r="A11" s="34"/>
      <c r="B11" s="35" t="s">
        <v>19</v>
      </c>
      <c r="C11" s="36" t="n">
        <v>185</v>
      </c>
      <c r="D11" s="37" t="n">
        <v>2336069.00021772</v>
      </c>
      <c r="E11" s="38" t="n">
        <v>180260.800000984</v>
      </c>
      <c r="F11" s="38" t="n">
        <v>0.7</v>
      </c>
      <c r="G11" s="38" t="n">
        <v>0</v>
      </c>
      <c r="H11" s="39" t="n">
        <v>2516330.5002187</v>
      </c>
      <c r="I11" s="37" t="n">
        <v>1459218.80031805</v>
      </c>
      <c r="J11" s="38" t="n">
        <v>285260.8</v>
      </c>
      <c r="K11" s="39" t="n">
        <v>1744479.60031805</v>
      </c>
      <c r="L11" s="36" t="n">
        <v>4260810.10053675</v>
      </c>
      <c r="M11" s="40" t="n">
        <f aca="false">+L11/$L$53</f>
        <v>0.0106821911049532</v>
      </c>
    </row>
    <row r="12" customFormat="false" ht="20.1" hidden="false" customHeight="true" outlineLevel="0" collapsed="false">
      <c r="A12" s="34"/>
      <c r="B12" s="35" t="s">
        <v>20</v>
      </c>
      <c r="C12" s="36" t="n">
        <v>29</v>
      </c>
      <c r="D12" s="37" t="n">
        <v>112660.40004459</v>
      </c>
      <c r="E12" s="38" t="n">
        <v>3954.2</v>
      </c>
      <c r="F12" s="38" t="n">
        <v>0</v>
      </c>
      <c r="G12" s="38" t="n">
        <v>0</v>
      </c>
      <c r="H12" s="39" t="n">
        <v>116614.60004459</v>
      </c>
      <c r="I12" s="37" t="n">
        <v>145027.700002952</v>
      </c>
      <c r="J12" s="38" t="n">
        <v>510.3</v>
      </c>
      <c r="K12" s="39" t="n">
        <v>145538.000002952</v>
      </c>
      <c r="L12" s="36" t="n">
        <v>262152.600047542</v>
      </c>
      <c r="M12" s="40" t="n">
        <f aca="false">+L12/$L$53</f>
        <v>0.000657237498572263</v>
      </c>
    </row>
    <row r="13" customFormat="false" ht="20.1" hidden="false" customHeight="true" outlineLevel="0" collapsed="false">
      <c r="A13" s="34"/>
      <c r="B13" s="35" t="s">
        <v>21</v>
      </c>
      <c r="C13" s="36" t="n">
        <v>207</v>
      </c>
      <c r="D13" s="37" t="n">
        <v>2727213.00055641</v>
      </c>
      <c r="E13" s="38" t="n">
        <v>612.800000000002</v>
      </c>
      <c r="F13" s="38" t="n">
        <v>263</v>
      </c>
      <c r="G13" s="38" t="n">
        <v>0</v>
      </c>
      <c r="H13" s="39" t="n">
        <v>2728088.80055641</v>
      </c>
      <c r="I13" s="37" t="n">
        <v>66067.9010032093</v>
      </c>
      <c r="J13" s="38" t="n">
        <v>32.2</v>
      </c>
      <c r="K13" s="39" t="n">
        <v>66100.1010032093</v>
      </c>
      <c r="L13" s="36" t="n">
        <v>2794188.90155962</v>
      </c>
      <c r="M13" s="40" t="n">
        <f aca="false">+L13/$L$53</f>
        <v>0.00700525466413983</v>
      </c>
    </row>
    <row r="14" customFormat="false" ht="20.1" hidden="false" customHeight="true" outlineLevel="0" collapsed="false">
      <c r="A14" s="34"/>
      <c r="B14" s="35" t="s">
        <v>22</v>
      </c>
      <c r="C14" s="36" t="n">
        <v>97</v>
      </c>
      <c r="D14" s="37" t="n">
        <v>677961.700293281</v>
      </c>
      <c r="E14" s="38" t="n">
        <v>26.9</v>
      </c>
      <c r="F14" s="38" t="n">
        <v>0</v>
      </c>
      <c r="G14" s="38" t="n">
        <v>7E-011</v>
      </c>
      <c r="H14" s="39" t="n">
        <v>677988.600293281</v>
      </c>
      <c r="I14" s="37" t="n">
        <v>177373.300006144</v>
      </c>
      <c r="J14" s="38" t="n">
        <v>21.4</v>
      </c>
      <c r="K14" s="39" t="n">
        <v>177394.700006144</v>
      </c>
      <c r="L14" s="36" t="n">
        <v>855383.300299424</v>
      </c>
      <c r="M14" s="40" t="n">
        <f aca="false">+L14/$L$53</f>
        <v>0.00214451422761905</v>
      </c>
    </row>
    <row r="15" customFormat="false" ht="20.1" hidden="false" customHeight="true" outlineLevel="0" collapsed="false">
      <c r="A15" s="34"/>
      <c r="B15" s="35" t="s">
        <v>23</v>
      </c>
      <c r="C15" s="36" t="n">
        <v>437</v>
      </c>
      <c r="D15" s="37" t="n">
        <v>6793069.80206028</v>
      </c>
      <c r="E15" s="38" t="n">
        <v>131055.100334181</v>
      </c>
      <c r="F15" s="38" t="n">
        <v>0.8</v>
      </c>
      <c r="G15" s="38" t="n">
        <v>6.2E-005</v>
      </c>
      <c r="H15" s="39" t="n">
        <v>6924125.70245646</v>
      </c>
      <c r="I15" s="37" t="n">
        <v>1602870.36193936</v>
      </c>
      <c r="J15" s="38" t="n">
        <v>5978.1000065443</v>
      </c>
      <c r="K15" s="39" t="n">
        <v>1608848.46194591</v>
      </c>
      <c r="L15" s="36" t="n">
        <v>8532974.16440236</v>
      </c>
      <c r="M15" s="40" t="n">
        <f aca="false">+L15/$L$53</f>
        <v>0.0213928475024718</v>
      </c>
    </row>
    <row r="16" customFormat="false" ht="20.1" hidden="false" customHeight="true" outlineLevel="0" collapsed="false">
      <c r="A16" s="34"/>
      <c r="B16" s="35" t="s">
        <v>24</v>
      </c>
      <c r="C16" s="36" t="n">
        <v>355</v>
      </c>
      <c r="D16" s="37" t="n">
        <v>8082269.20012698</v>
      </c>
      <c r="E16" s="38" t="n">
        <v>33.00000000095</v>
      </c>
      <c r="F16" s="38" t="n">
        <v>0</v>
      </c>
      <c r="G16" s="38" t="n">
        <v>0</v>
      </c>
      <c r="H16" s="39" t="n">
        <v>8082302.20012698</v>
      </c>
      <c r="I16" s="37" t="n">
        <v>2691268.60177115</v>
      </c>
      <c r="J16" s="38" t="n">
        <v>3342.1</v>
      </c>
      <c r="K16" s="39" t="n">
        <v>2694610.70177115</v>
      </c>
      <c r="L16" s="36" t="n">
        <v>10776912.9018981</v>
      </c>
      <c r="M16" s="40" t="n">
        <f aca="false">+L16/$L$53</f>
        <v>0.0270185810733525</v>
      </c>
    </row>
    <row r="17" customFormat="false" ht="20.1" hidden="false" customHeight="true" outlineLevel="0" collapsed="false">
      <c r="A17" s="34"/>
      <c r="B17" s="35" t="s">
        <v>25</v>
      </c>
      <c r="C17" s="36" t="n">
        <v>2350</v>
      </c>
      <c r="D17" s="37" t="n">
        <v>20075272.3010427</v>
      </c>
      <c r="E17" s="38" t="n">
        <v>1660317.70035219</v>
      </c>
      <c r="F17" s="38" t="n">
        <v>232.4</v>
      </c>
      <c r="G17" s="38" t="n">
        <v>18152.00001107</v>
      </c>
      <c r="H17" s="39" t="n">
        <v>21753974.401406</v>
      </c>
      <c r="I17" s="37" t="n">
        <v>90206221.6043236</v>
      </c>
      <c r="J17" s="38" t="n">
        <v>669962.200538594</v>
      </c>
      <c r="K17" s="39" t="n">
        <v>90876183.8048622</v>
      </c>
      <c r="L17" s="36" t="n">
        <v>112630158.206268</v>
      </c>
      <c r="M17" s="40" t="n">
        <f aca="false">+L17/$L$53</f>
        <v>0.282372799010428</v>
      </c>
    </row>
    <row r="18" customFormat="false" ht="20.1" hidden="false" customHeight="true" outlineLevel="0" collapsed="false">
      <c r="A18" s="34"/>
      <c r="B18" s="35" t="s">
        <v>26</v>
      </c>
      <c r="C18" s="36" t="n">
        <v>519</v>
      </c>
      <c r="D18" s="37" t="n">
        <v>1108211.00007423</v>
      </c>
      <c r="E18" s="38" t="n">
        <v>55444.4000132112</v>
      </c>
      <c r="F18" s="38" t="n">
        <v>0</v>
      </c>
      <c r="G18" s="38" t="n">
        <v>0</v>
      </c>
      <c r="H18" s="39" t="n">
        <v>1163655.40008744</v>
      </c>
      <c r="I18" s="37" t="n">
        <v>657424.600018775</v>
      </c>
      <c r="J18" s="38" t="n">
        <v>17115.7</v>
      </c>
      <c r="K18" s="39" t="n">
        <v>674540.300018775</v>
      </c>
      <c r="L18" s="36" t="n">
        <v>1838195.70010621</v>
      </c>
      <c r="M18" s="40" t="n">
        <f aca="false">+L18/$L$53</f>
        <v>0.00460850338163726</v>
      </c>
    </row>
    <row r="19" customFormat="false" ht="20.1" hidden="false" customHeight="true" outlineLevel="0" collapsed="false">
      <c r="A19" s="34"/>
      <c r="B19" s="35" t="s">
        <v>27</v>
      </c>
      <c r="C19" s="36" t="n">
        <v>1108</v>
      </c>
      <c r="D19" s="37" t="n">
        <v>18979427.7006104</v>
      </c>
      <c r="E19" s="38" t="n">
        <v>12036.9000000006</v>
      </c>
      <c r="F19" s="38" t="n">
        <v>4440.6</v>
      </c>
      <c r="G19" s="38" t="n">
        <v>0</v>
      </c>
      <c r="H19" s="39" t="n">
        <v>18995905.2006104</v>
      </c>
      <c r="I19" s="37" t="n">
        <v>11884841.3010199</v>
      </c>
      <c r="J19" s="38" t="n">
        <v>27432.300000012</v>
      </c>
      <c r="K19" s="39" t="n">
        <v>11912273.6010199</v>
      </c>
      <c r="L19" s="36" t="n">
        <v>30908178.8016304</v>
      </c>
      <c r="M19" s="40" t="n">
        <f aca="false">+L19/$L$53</f>
        <v>0.0774892719634434</v>
      </c>
    </row>
    <row r="20" customFormat="false" ht="20.1" hidden="false" customHeight="true" outlineLevel="0" collapsed="false">
      <c r="A20" s="34"/>
      <c r="B20" s="35" t="s">
        <v>28</v>
      </c>
      <c r="C20" s="36" t="n">
        <v>316</v>
      </c>
      <c r="D20" s="37" t="n">
        <v>7373442.70005929</v>
      </c>
      <c r="E20" s="38" t="n">
        <v>28984.8001931008</v>
      </c>
      <c r="F20" s="38" t="n">
        <v>0</v>
      </c>
      <c r="G20" s="38" t="n">
        <v>0</v>
      </c>
      <c r="H20" s="39" t="n">
        <v>7402427.50025239</v>
      </c>
      <c r="I20" s="37" t="n">
        <v>1369963.90010051</v>
      </c>
      <c r="J20" s="38" t="n">
        <v>1313</v>
      </c>
      <c r="K20" s="39" t="n">
        <v>1371276.90010051</v>
      </c>
      <c r="L20" s="36" t="n">
        <v>8773704.4003529</v>
      </c>
      <c r="M20" s="40" t="n">
        <f aca="false">+L20/$L$53</f>
        <v>0.0219963774238922</v>
      </c>
    </row>
    <row r="21" customFormat="false" ht="20.1" hidden="false" customHeight="true" outlineLevel="0" collapsed="false">
      <c r="A21" s="34"/>
      <c r="B21" s="35" t="s">
        <v>29</v>
      </c>
      <c r="C21" s="36" t="n">
        <v>27</v>
      </c>
      <c r="D21" s="37" t="n">
        <v>134514.000000099</v>
      </c>
      <c r="E21" s="38" t="n">
        <v>265.4</v>
      </c>
      <c r="F21" s="38" t="n">
        <v>0</v>
      </c>
      <c r="G21" s="38" t="n">
        <v>0</v>
      </c>
      <c r="H21" s="39" t="n">
        <v>134779.400000099</v>
      </c>
      <c r="I21" s="37" t="n">
        <v>34157.8000029</v>
      </c>
      <c r="J21" s="38" t="n">
        <v>8060</v>
      </c>
      <c r="K21" s="39" t="n">
        <v>42217.8000029</v>
      </c>
      <c r="L21" s="36" t="n">
        <v>176997.200002999</v>
      </c>
      <c r="M21" s="40" t="n">
        <f aca="false">+L21/$L$53</f>
        <v>0.000443746111856869</v>
      </c>
    </row>
    <row r="22" customFormat="false" ht="20.1" hidden="false" customHeight="true" outlineLevel="0" collapsed="false">
      <c r="A22" s="34"/>
      <c r="B22" s="35" t="s">
        <v>30</v>
      </c>
      <c r="C22" s="36" t="n">
        <v>677</v>
      </c>
      <c r="D22" s="37" t="n">
        <v>4183918.60007215</v>
      </c>
      <c r="E22" s="38" t="n">
        <v>35132.80000034</v>
      </c>
      <c r="F22" s="38" t="n">
        <v>2.1</v>
      </c>
      <c r="G22" s="38" t="n">
        <v>7.6E-009</v>
      </c>
      <c r="H22" s="39" t="n">
        <v>4219053.5000725</v>
      </c>
      <c r="I22" s="37" t="n">
        <v>8485446.10218292</v>
      </c>
      <c r="J22" s="38" t="n">
        <v>15783.6000000005</v>
      </c>
      <c r="K22" s="39" t="n">
        <v>8501229.70218292</v>
      </c>
      <c r="L22" s="36" t="n">
        <v>12720283.2022554</v>
      </c>
      <c r="M22" s="40" t="n">
        <f aca="false">+L22/$L$53</f>
        <v>0.0318907655749551</v>
      </c>
    </row>
    <row r="23" customFormat="false" ht="20.1" hidden="false" customHeight="true" outlineLevel="0" collapsed="false">
      <c r="A23" s="34"/>
      <c r="B23" s="35" t="s">
        <v>31</v>
      </c>
      <c r="C23" s="36" t="n">
        <v>386</v>
      </c>
      <c r="D23" s="37" t="n">
        <v>3195413.43438161</v>
      </c>
      <c r="E23" s="38" t="n">
        <v>410438.200010434</v>
      </c>
      <c r="F23" s="38" t="n">
        <v>147000</v>
      </c>
      <c r="G23" s="38" t="n">
        <v>185622.2</v>
      </c>
      <c r="H23" s="39" t="n">
        <v>3938473.83439205</v>
      </c>
      <c r="I23" s="37" t="n">
        <v>55704005.10357</v>
      </c>
      <c r="J23" s="38" t="n">
        <v>595.2</v>
      </c>
      <c r="K23" s="39" t="n">
        <v>55704600.30357</v>
      </c>
      <c r="L23" s="36" t="n">
        <v>59643074.1379621</v>
      </c>
      <c r="M23" s="40" t="n">
        <f aca="false">+L23/$L$53</f>
        <v>0.149529948764518</v>
      </c>
    </row>
    <row r="24" customFormat="false" ht="20.1" hidden="false" customHeight="true" outlineLevel="0" collapsed="false">
      <c r="A24" s="34"/>
      <c r="B24" s="35" t="s">
        <v>32</v>
      </c>
      <c r="C24" s="36" t="n">
        <v>561</v>
      </c>
      <c r="D24" s="37" t="n">
        <v>1837943.70836004</v>
      </c>
      <c r="E24" s="38" t="n">
        <v>792184.200019713</v>
      </c>
      <c r="F24" s="38" t="n">
        <v>2.5</v>
      </c>
      <c r="G24" s="38" t="n">
        <v>6835989.5</v>
      </c>
      <c r="H24" s="39" t="n">
        <v>9466119.90837975</v>
      </c>
      <c r="I24" s="37" t="n">
        <v>10221069.9351221</v>
      </c>
      <c r="J24" s="38" t="n">
        <v>31988.200000133</v>
      </c>
      <c r="K24" s="39" t="n">
        <v>10253058.1351222</v>
      </c>
      <c r="L24" s="36" t="n">
        <v>19719178.043502</v>
      </c>
      <c r="M24" s="40" t="n">
        <f aca="false">+L24/$L$53</f>
        <v>0.0494375537334437</v>
      </c>
    </row>
    <row r="25" customFormat="false" ht="20.1" hidden="false" customHeight="true" outlineLevel="0" collapsed="false">
      <c r="A25" s="34"/>
      <c r="B25" s="35" t="s">
        <v>33</v>
      </c>
      <c r="C25" s="36" t="n">
        <v>1835</v>
      </c>
      <c r="D25" s="37" t="n">
        <v>13860334.100086</v>
      </c>
      <c r="E25" s="38" t="n">
        <v>100312.5</v>
      </c>
      <c r="F25" s="38" t="n">
        <v>63.7</v>
      </c>
      <c r="G25" s="38" t="n">
        <v>17.00000022</v>
      </c>
      <c r="H25" s="39" t="n">
        <v>13960727.3000862</v>
      </c>
      <c r="I25" s="37" t="n">
        <v>10333591.7000294</v>
      </c>
      <c r="J25" s="38" t="n">
        <v>34019.100000076</v>
      </c>
      <c r="K25" s="39" t="n">
        <v>10367610.8000295</v>
      </c>
      <c r="L25" s="36" t="n">
        <v>24328338.1001157</v>
      </c>
      <c r="M25" s="40" t="n">
        <f aca="false">+L25/$L$53</f>
        <v>0.0609930859905284</v>
      </c>
    </row>
    <row r="26" customFormat="false" ht="20.1" hidden="false" customHeight="true" outlineLevel="0" collapsed="false">
      <c r="A26" s="34"/>
      <c r="B26" s="35" t="s">
        <v>34</v>
      </c>
      <c r="C26" s="36" t="n">
        <v>819</v>
      </c>
      <c r="D26" s="37" t="n">
        <v>10074167.7001354</v>
      </c>
      <c r="E26" s="38" t="n">
        <v>2509.8</v>
      </c>
      <c r="F26" s="38" t="n">
        <v>7.5</v>
      </c>
      <c r="G26" s="38" t="n">
        <v>10</v>
      </c>
      <c r="H26" s="39" t="n">
        <v>10076695.0001354</v>
      </c>
      <c r="I26" s="37" t="n">
        <v>2721848.90001278</v>
      </c>
      <c r="J26" s="38" t="n">
        <v>4929.6</v>
      </c>
      <c r="K26" s="39" t="n">
        <v>2726778.50001278</v>
      </c>
      <c r="L26" s="36" t="n">
        <v>12803473.5001482</v>
      </c>
      <c r="M26" s="40" t="n">
        <f aca="false">+L26/$L$53</f>
        <v>0.0320993302936823</v>
      </c>
    </row>
    <row r="27" customFormat="false" ht="20.1" hidden="false" customHeight="true" outlineLevel="0" collapsed="false">
      <c r="A27" s="34"/>
      <c r="B27" s="35" t="s">
        <v>35</v>
      </c>
      <c r="C27" s="36" t="n">
        <v>1405</v>
      </c>
      <c r="D27" s="37" t="n">
        <v>6118379.4002929</v>
      </c>
      <c r="E27" s="38" t="n">
        <v>188446.5</v>
      </c>
      <c r="F27" s="38" t="n">
        <v>1</v>
      </c>
      <c r="G27" s="38" t="n">
        <v>0.1</v>
      </c>
      <c r="H27" s="39" t="n">
        <v>6306827.0002929</v>
      </c>
      <c r="I27" s="37" t="n">
        <v>15390342.901505</v>
      </c>
      <c r="J27" s="38" t="n">
        <v>143669.6</v>
      </c>
      <c r="K27" s="39" t="n">
        <v>15534012.501505</v>
      </c>
      <c r="L27" s="36" t="n">
        <v>21840839.5017979</v>
      </c>
      <c r="M27" s="40" t="n">
        <f aca="false">+L27/$L$53</f>
        <v>0.0547567284027573</v>
      </c>
    </row>
    <row r="28" customFormat="false" ht="20.1" hidden="false" customHeight="true" outlineLevel="0" collapsed="false">
      <c r="A28" s="34"/>
      <c r="B28" s="35" t="s">
        <v>36</v>
      </c>
      <c r="C28" s="36" t="n">
        <v>1183</v>
      </c>
      <c r="D28" s="37" t="n">
        <v>38218078.1006562</v>
      </c>
      <c r="E28" s="38" t="n">
        <v>67048.5000000043</v>
      </c>
      <c r="F28" s="38" t="n">
        <v>780.1</v>
      </c>
      <c r="G28" s="38" t="n">
        <v>0</v>
      </c>
      <c r="H28" s="39" t="n">
        <v>38285906.7006561</v>
      </c>
      <c r="I28" s="37" t="n">
        <v>5253590.10079796</v>
      </c>
      <c r="J28" s="38" t="n">
        <v>28250.8000003115</v>
      </c>
      <c r="K28" s="39" t="n">
        <v>5281840.90079828</v>
      </c>
      <c r="L28" s="36" t="n">
        <v>43567747.6014544</v>
      </c>
      <c r="M28" s="40" t="n">
        <f aca="false">+L28/$L$53</f>
        <v>0.109227821684068</v>
      </c>
    </row>
    <row r="29" customFormat="false" ht="20.1" hidden="false" customHeight="true" outlineLevel="0" collapsed="false">
      <c r="A29" s="34"/>
      <c r="B29" s="35" t="s">
        <v>37</v>
      </c>
      <c r="C29" s="36" t="n">
        <v>243</v>
      </c>
      <c r="D29" s="37" t="n">
        <v>1154207.00000015</v>
      </c>
      <c r="E29" s="38" t="n">
        <v>55970.2</v>
      </c>
      <c r="F29" s="38" t="n">
        <v>0</v>
      </c>
      <c r="G29" s="38" t="n">
        <v>0</v>
      </c>
      <c r="H29" s="39" t="n">
        <v>1210177.20000015</v>
      </c>
      <c r="I29" s="37" t="n">
        <v>1290247.50000005</v>
      </c>
      <c r="J29" s="38" t="n">
        <v>7191</v>
      </c>
      <c r="K29" s="39" t="n">
        <v>1297438.50000005</v>
      </c>
      <c r="L29" s="36" t="n">
        <v>2507615.7000002</v>
      </c>
      <c r="M29" s="40" t="n">
        <f aca="false">+L29/$L$53</f>
        <v>0.00628679276783743</v>
      </c>
    </row>
    <row r="30" customFormat="false" ht="20.1" hidden="false" customHeight="true" outlineLevel="0" collapsed="false">
      <c r="A30" s="34"/>
      <c r="B30" s="35" t="s">
        <v>38</v>
      </c>
      <c r="C30" s="36" t="n">
        <v>7</v>
      </c>
      <c r="D30" s="37" t="n">
        <v>15972.6000009492</v>
      </c>
      <c r="E30" s="38" t="n">
        <v>5.4E-011</v>
      </c>
      <c r="F30" s="38" t="n">
        <v>0</v>
      </c>
      <c r="G30" s="38" t="n">
        <v>0</v>
      </c>
      <c r="H30" s="39" t="n">
        <v>15972.6000009493</v>
      </c>
      <c r="I30" s="37" t="n">
        <v>2300.00000015</v>
      </c>
      <c r="J30" s="38" t="n">
        <v>0</v>
      </c>
      <c r="K30" s="39" t="n">
        <v>2300.00000015</v>
      </c>
      <c r="L30" s="36" t="n">
        <v>18272.6000010993</v>
      </c>
      <c r="M30" s="40" t="n">
        <f aca="false">+L30/$L$53</f>
        <v>4.58108670864072E-005</v>
      </c>
    </row>
    <row r="31" customFormat="false" ht="20.1" hidden="false" customHeight="true" outlineLevel="0" collapsed="false">
      <c r="A31" s="16"/>
      <c r="B31" s="41" t="s">
        <v>39</v>
      </c>
      <c r="C31" s="42" t="n">
        <v>101</v>
      </c>
      <c r="D31" s="43" t="n">
        <v>1291136.4000359</v>
      </c>
      <c r="E31" s="44" t="n">
        <v>461.7</v>
      </c>
      <c r="F31" s="44" t="n">
        <v>0</v>
      </c>
      <c r="G31" s="44" t="n">
        <v>0</v>
      </c>
      <c r="H31" s="45" t="n">
        <v>1291598.1000359</v>
      </c>
      <c r="I31" s="43" t="n">
        <v>359595.100000043</v>
      </c>
      <c r="J31" s="44" t="n">
        <v>503.6</v>
      </c>
      <c r="K31" s="45" t="n">
        <v>360098.700000043</v>
      </c>
      <c r="L31" s="42" t="n">
        <v>1651696.80003594</v>
      </c>
      <c r="M31" s="46" t="n">
        <f aca="false">+L31/$L$53</f>
        <v>0.00414093574909639</v>
      </c>
    </row>
    <row r="32" customFormat="false" ht="20.1" hidden="false" customHeight="true" outlineLevel="0" collapsed="false">
      <c r="A32" s="24" t="s">
        <v>40</v>
      </c>
      <c r="B32" s="25"/>
      <c r="C32" s="42" t="n">
        <v>255</v>
      </c>
      <c r="D32" s="47" t="n">
        <v>273903.100048406</v>
      </c>
      <c r="E32" s="48" t="n">
        <v>2586.00000017991</v>
      </c>
      <c r="F32" s="48" t="n">
        <v>0.5</v>
      </c>
      <c r="G32" s="48" t="n">
        <v>0</v>
      </c>
      <c r="H32" s="49" t="n">
        <v>276489.600048586</v>
      </c>
      <c r="I32" s="47" t="n">
        <v>471235.701479168</v>
      </c>
      <c r="J32" s="48" t="n">
        <v>1542.1</v>
      </c>
      <c r="K32" s="49" t="n">
        <v>472777.801479168</v>
      </c>
      <c r="L32" s="50" t="n">
        <v>749267.401527753</v>
      </c>
      <c r="M32" s="26" t="n">
        <f aca="false">+L32/$L$53</f>
        <v>0.00187847319710937</v>
      </c>
    </row>
    <row r="33" customFormat="false" ht="20.1" hidden="false" customHeight="true" outlineLevel="0" collapsed="false">
      <c r="A33" s="24" t="s">
        <v>41</v>
      </c>
      <c r="B33" s="25"/>
      <c r="C33" s="42" t="n">
        <v>34</v>
      </c>
      <c r="D33" s="47" t="n">
        <v>26785</v>
      </c>
      <c r="E33" s="51" t="n">
        <v>0</v>
      </c>
      <c r="F33" s="51" t="n">
        <v>0</v>
      </c>
      <c r="G33" s="51" t="n">
        <v>0</v>
      </c>
      <c r="H33" s="49" t="n">
        <v>26785</v>
      </c>
      <c r="I33" s="52" t="n">
        <v>1200</v>
      </c>
      <c r="J33" s="51" t="n">
        <v>0</v>
      </c>
      <c r="K33" s="53" t="n">
        <v>1200</v>
      </c>
      <c r="L33" s="54" t="n">
        <v>27985</v>
      </c>
      <c r="M33" s="26" t="n">
        <f aca="false">+L33/$L$53</f>
        <v>7.01606293212778E-005</v>
      </c>
    </row>
    <row r="34" customFormat="false" ht="20.1" hidden="false" customHeight="true" outlineLevel="0" collapsed="false">
      <c r="A34" s="24" t="s">
        <v>42</v>
      </c>
      <c r="B34" s="25"/>
      <c r="C34" s="42" t="n">
        <v>13</v>
      </c>
      <c r="D34" s="47" t="n">
        <v>2589.4</v>
      </c>
      <c r="E34" s="51" t="n">
        <v>2100</v>
      </c>
      <c r="F34" s="51" t="n">
        <v>0</v>
      </c>
      <c r="G34" s="51" t="n">
        <v>0</v>
      </c>
      <c r="H34" s="49" t="n">
        <v>4689.4</v>
      </c>
      <c r="I34" s="52" t="n">
        <v>5170</v>
      </c>
      <c r="J34" s="51" t="n">
        <v>0</v>
      </c>
      <c r="K34" s="53" t="n">
        <v>5170</v>
      </c>
      <c r="L34" s="54" t="n">
        <v>9859.4</v>
      </c>
      <c r="M34" s="26" t="n">
        <f aca="false">+L34/$L$53</f>
        <v>2.47183029741006E-005</v>
      </c>
    </row>
    <row r="35" customFormat="false" ht="20.1" hidden="false" customHeight="true" outlineLevel="0" collapsed="false">
      <c r="A35" s="24" t="s">
        <v>43</v>
      </c>
      <c r="B35" s="25"/>
      <c r="C35" s="42" t="n">
        <v>2030</v>
      </c>
      <c r="D35" s="47" t="n">
        <v>999.800164136051</v>
      </c>
      <c r="E35" s="51" t="n">
        <v>4254311.70047024</v>
      </c>
      <c r="F35" s="51" t="n">
        <v>7.9</v>
      </c>
      <c r="G35" s="51" t="n">
        <v>1.1</v>
      </c>
      <c r="H35" s="49" t="n">
        <v>4255320.50063438</v>
      </c>
      <c r="I35" s="52" t="n">
        <v>127396.200452871</v>
      </c>
      <c r="J35" s="51" t="n">
        <v>132612.40000027</v>
      </c>
      <c r="K35" s="53" t="n">
        <v>260008.600453141</v>
      </c>
      <c r="L35" s="54" t="n">
        <v>4515329.10108753</v>
      </c>
      <c r="M35" s="26" t="n">
        <f aca="false">+L35/$L$53</f>
        <v>0.0113202905601208</v>
      </c>
    </row>
    <row r="36" customFormat="false" ht="20.1" hidden="false" customHeight="true" outlineLevel="0" collapsed="false">
      <c r="A36" s="24" t="s">
        <v>44</v>
      </c>
      <c r="B36" s="25"/>
      <c r="C36" s="42" t="n">
        <v>51</v>
      </c>
      <c r="D36" s="47" t="n">
        <v>65067.2000017</v>
      </c>
      <c r="E36" s="51" t="n">
        <v>0</v>
      </c>
      <c r="F36" s="51" t="n">
        <v>0</v>
      </c>
      <c r="G36" s="51" t="n">
        <v>0</v>
      </c>
      <c r="H36" s="49" t="n">
        <v>65067.2000017</v>
      </c>
      <c r="I36" s="52" t="n">
        <v>67886.200014</v>
      </c>
      <c r="J36" s="51" t="n">
        <v>431.4</v>
      </c>
      <c r="K36" s="53" t="n">
        <v>68317.600014</v>
      </c>
      <c r="L36" s="54" t="n">
        <v>133384.8000157</v>
      </c>
      <c r="M36" s="26" t="n">
        <f aca="false">+L36/$L$53</f>
        <v>0.000334406343076444</v>
      </c>
    </row>
    <row r="37" customFormat="false" ht="20.1" hidden="false" customHeight="true" outlineLevel="0" collapsed="false">
      <c r="A37" s="24" t="s">
        <v>45</v>
      </c>
      <c r="B37" s="25"/>
      <c r="C37" s="42" t="n">
        <v>130</v>
      </c>
      <c r="D37" s="47" t="n">
        <v>876010.000011026</v>
      </c>
      <c r="E37" s="51" t="n">
        <v>14550.6</v>
      </c>
      <c r="F37" s="51" t="n">
        <v>0</v>
      </c>
      <c r="G37" s="51" t="n">
        <v>0</v>
      </c>
      <c r="H37" s="49" t="n">
        <v>890560.600011026</v>
      </c>
      <c r="I37" s="52" t="n">
        <v>43316.100010035</v>
      </c>
      <c r="J37" s="51" t="n">
        <v>0</v>
      </c>
      <c r="K37" s="53" t="n">
        <v>43316.100010035</v>
      </c>
      <c r="L37" s="54" t="n">
        <v>933876.700021061</v>
      </c>
      <c r="M37" s="26" t="n">
        <f aca="false">+L37/$L$53</f>
        <v>0.00234130344763108</v>
      </c>
    </row>
    <row r="38" customFormat="false" ht="20.1" hidden="false" customHeight="true" outlineLevel="0" collapsed="false">
      <c r="A38" s="24" t="s">
        <v>46</v>
      </c>
      <c r="B38" s="25"/>
      <c r="C38" s="42" t="n">
        <v>503</v>
      </c>
      <c r="D38" s="47" t="n">
        <v>1077290.4000013</v>
      </c>
      <c r="E38" s="51" t="n">
        <v>0</v>
      </c>
      <c r="F38" s="51" t="n">
        <v>0</v>
      </c>
      <c r="G38" s="51" t="n">
        <v>0</v>
      </c>
      <c r="H38" s="49" t="n">
        <v>1077290.4000013</v>
      </c>
      <c r="I38" s="52" t="n">
        <v>10479.000000012</v>
      </c>
      <c r="J38" s="51" t="n">
        <v>0</v>
      </c>
      <c r="K38" s="53" t="n">
        <v>10479.000000012</v>
      </c>
      <c r="L38" s="54" t="n">
        <v>1087769.40000131</v>
      </c>
      <c r="M38" s="26" t="n">
        <f aca="false">+L38/$L$53</f>
        <v>0.00272712473326857</v>
      </c>
    </row>
    <row r="39" customFormat="false" ht="20.1" hidden="false" customHeight="true" outlineLevel="0" collapsed="false">
      <c r="A39" s="24" t="s">
        <v>47</v>
      </c>
      <c r="B39" s="25"/>
      <c r="C39" s="42" t="n">
        <v>11</v>
      </c>
      <c r="D39" s="47" t="n">
        <v>38.30012005</v>
      </c>
      <c r="E39" s="51" t="n">
        <v>2.7E-013</v>
      </c>
      <c r="F39" s="51" t="n">
        <v>0</v>
      </c>
      <c r="G39" s="51" t="n">
        <v>0</v>
      </c>
      <c r="H39" s="49" t="n">
        <v>38.3001200500003</v>
      </c>
      <c r="I39" s="52" t="n">
        <v>3474.0000721</v>
      </c>
      <c r="J39" s="51" t="n">
        <v>0</v>
      </c>
      <c r="K39" s="53" t="n">
        <v>3474.0000721</v>
      </c>
      <c r="L39" s="54" t="n">
        <v>3512.30019215</v>
      </c>
      <c r="M39" s="26" t="n">
        <f aca="false">+L39/$L$53</f>
        <v>8.80561700362655E-006</v>
      </c>
    </row>
    <row r="40" customFormat="false" ht="20.1" hidden="false" customHeight="true" outlineLevel="0" collapsed="false">
      <c r="A40" s="24" t="s">
        <v>48</v>
      </c>
      <c r="B40" s="25"/>
      <c r="C40" s="42" t="n">
        <v>7</v>
      </c>
      <c r="D40" s="47" t="n">
        <v>9545.4</v>
      </c>
      <c r="E40" s="51" t="n">
        <v>0</v>
      </c>
      <c r="F40" s="51" t="n">
        <v>0</v>
      </c>
      <c r="G40" s="51" t="n">
        <v>0</v>
      </c>
      <c r="H40" s="49" t="n">
        <v>9545.4</v>
      </c>
      <c r="I40" s="52" t="n">
        <v>587</v>
      </c>
      <c r="J40" s="51" t="n">
        <v>0</v>
      </c>
      <c r="K40" s="53" t="n">
        <v>587</v>
      </c>
      <c r="L40" s="54" t="n">
        <v>10132.4</v>
      </c>
      <c r="M40" s="26" t="n">
        <f aca="false">+L40/$L$53</f>
        <v>2.54027357704097E-005</v>
      </c>
    </row>
    <row r="41" customFormat="false" ht="20.1" hidden="false" customHeight="true" outlineLevel="0" collapsed="false">
      <c r="A41" s="24" t="s">
        <v>49</v>
      </c>
      <c r="B41" s="25"/>
      <c r="C41" s="42" t="n">
        <v>16828</v>
      </c>
      <c r="D41" s="47" t="n">
        <v>2951047.50001152</v>
      </c>
      <c r="E41" s="51" t="n">
        <v>0</v>
      </c>
      <c r="F41" s="51" t="n">
        <v>57.6</v>
      </c>
      <c r="G41" s="51" t="n">
        <v>0</v>
      </c>
      <c r="H41" s="49" t="n">
        <v>2951105.10001152</v>
      </c>
      <c r="I41" s="52" t="n">
        <v>1058.600000992</v>
      </c>
      <c r="J41" s="51" t="n">
        <v>0</v>
      </c>
      <c r="K41" s="53" t="n">
        <v>1058.600000992</v>
      </c>
      <c r="L41" s="54" t="n">
        <v>2952163.70001251</v>
      </c>
      <c r="M41" s="26" t="n">
        <f aca="false">+L41/$L$53</f>
        <v>0.0074013100965628</v>
      </c>
    </row>
    <row r="42" customFormat="false" ht="20.1" hidden="false" customHeight="true" outlineLevel="0" collapsed="false">
      <c r="A42" s="24" t="s">
        <v>50</v>
      </c>
      <c r="B42" s="25"/>
      <c r="C42" s="42" t="n">
        <v>166</v>
      </c>
      <c r="D42" s="47" t="n">
        <v>207698.90000069</v>
      </c>
      <c r="E42" s="51" t="n">
        <v>75.1</v>
      </c>
      <c r="F42" s="51" t="n">
        <v>0</v>
      </c>
      <c r="G42" s="51" t="n">
        <v>0</v>
      </c>
      <c r="H42" s="49" t="n">
        <v>207774.00000069</v>
      </c>
      <c r="I42" s="52" t="n">
        <v>268266.700000004</v>
      </c>
      <c r="J42" s="51" t="n">
        <v>1914.4</v>
      </c>
      <c r="K42" s="53" t="n">
        <v>270181.100000004</v>
      </c>
      <c r="L42" s="54" t="n">
        <v>477955.100000693</v>
      </c>
      <c r="M42" s="26" t="n">
        <f aca="false">+L42/$L$53</f>
        <v>0.00119827159561776</v>
      </c>
    </row>
    <row r="43" customFormat="false" ht="20.1" hidden="false" customHeight="true" outlineLevel="0" collapsed="false">
      <c r="A43" s="24" t="s">
        <v>51</v>
      </c>
      <c r="B43" s="25"/>
      <c r="C43" s="42" t="n">
        <v>3</v>
      </c>
      <c r="D43" s="47" t="n">
        <v>14400</v>
      </c>
      <c r="E43" s="51" t="n">
        <v>0</v>
      </c>
      <c r="F43" s="51" t="n">
        <v>0</v>
      </c>
      <c r="G43" s="51" t="n">
        <v>0</v>
      </c>
      <c r="H43" s="49" t="n">
        <v>14400</v>
      </c>
      <c r="I43" s="52" t="n">
        <v>1500</v>
      </c>
      <c r="J43" s="51" t="n">
        <v>1</v>
      </c>
      <c r="K43" s="53" t="n">
        <v>1501</v>
      </c>
      <c r="L43" s="54" t="n">
        <v>15901</v>
      </c>
      <c r="M43" s="26" t="n">
        <f aca="false">+L43/$L$53</f>
        <v>3.98650765352024E-005</v>
      </c>
    </row>
    <row r="44" customFormat="false" ht="20.1" hidden="false" customHeight="true" outlineLevel="0" collapsed="false">
      <c r="A44" s="24" t="s">
        <v>52</v>
      </c>
      <c r="B44" s="25"/>
      <c r="C44" s="42" t="n">
        <v>182</v>
      </c>
      <c r="D44" s="47" t="n">
        <v>398409</v>
      </c>
      <c r="E44" s="51" t="n">
        <v>0</v>
      </c>
      <c r="F44" s="51" t="n">
        <v>0</v>
      </c>
      <c r="G44" s="51" t="n">
        <v>0</v>
      </c>
      <c r="H44" s="49" t="n">
        <v>398409</v>
      </c>
      <c r="I44" s="52" t="n">
        <v>26282.4</v>
      </c>
      <c r="J44" s="51" t="n">
        <v>0</v>
      </c>
      <c r="K44" s="53" t="n">
        <v>26282.4</v>
      </c>
      <c r="L44" s="54" t="n">
        <v>424691.4</v>
      </c>
      <c r="M44" s="26" t="n">
        <f aca="false">+L44/$L$53</f>
        <v>0.00106473524714435</v>
      </c>
    </row>
    <row r="45" customFormat="false" ht="20.1" hidden="false" customHeight="true" outlineLevel="0" collapsed="false">
      <c r="A45" s="24" t="s">
        <v>53</v>
      </c>
      <c r="B45" s="25"/>
      <c r="C45" s="42" t="n">
        <v>34</v>
      </c>
      <c r="D45" s="47" t="n">
        <v>115630.6</v>
      </c>
      <c r="E45" s="51" t="n">
        <v>310</v>
      </c>
      <c r="F45" s="51" t="n">
        <v>0</v>
      </c>
      <c r="G45" s="51" t="n">
        <v>0</v>
      </c>
      <c r="H45" s="49" t="n">
        <v>115940.6</v>
      </c>
      <c r="I45" s="52" t="n">
        <v>59160</v>
      </c>
      <c r="J45" s="51" t="n">
        <v>1800</v>
      </c>
      <c r="K45" s="53" t="n">
        <v>60960</v>
      </c>
      <c r="L45" s="54" t="n">
        <v>176900.6</v>
      </c>
      <c r="M45" s="26" t="n">
        <f aca="false">+L45/$L$53</f>
        <v>0.00044350392793681</v>
      </c>
    </row>
    <row r="46" customFormat="false" ht="20.1" hidden="false" customHeight="true" outlineLevel="0" collapsed="false">
      <c r="A46" s="24" t="s">
        <v>54</v>
      </c>
      <c r="B46" s="25"/>
      <c r="C46" s="42" t="n">
        <v>32</v>
      </c>
      <c r="D46" s="47" t="n">
        <v>5791.6</v>
      </c>
      <c r="E46" s="51" t="n">
        <v>0</v>
      </c>
      <c r="F46" s="51" t="n">
        <v>0</v>
      </c>
      <c r="G46" s="51" t="n">
        <v>0</v>
      </c>
      <c r="H46" s="49" t="n">
        <v>5791.6</v>
      </c>
      <c r="I46" s="52" t="n">
        <v>83653.6</v>
      </c>
      <c r="J46" s="51" t="n">
        <v>0</v>
      </c>
      <c r="K46" s="53" t="n">
        <v>83653.6</v>
      </c>
      <c r="L46" s="54" t="n">
        <v>89445.2</v>
      </c>
      <c r="M46" s="26" t="n">
        <f aca="false">+L46/$L$53</f>
        <v>0.000224246257701181</v>
      </c>
    </row>
    <row r="47" customFormat="false" ht="20.1" hidden="false" customHeight="true" outlineLevel="0" collapsed="false">
      <c r="A47" s="24" t="s">
        <v>55</v>
      </c>
      <c r="B47" s="25"/>
      <c r="C47" s="42" t="n">
        <v>36</v>
      </c>
      <c r="D47" s="47" t="n">
        <v>12229.200000052</v>
      </c>
      <c r="E47" s="51" t="n">
        <v>0.2</v>
      </c>
      <c r="F47" s="51" t="n">
        <v>0</v>
      </c>
      <c r="G47" s="51" t="n">
        <v>0</v>
      </c>
      <c r="H47" s="49" t="n">
        <v>12229.400000052</v>
      </c>
      <c r="I47" s="52" t="n">
        <v>105714.20000027</v>
      </c>
      <c r="J47" s="51" t="n">
        <v>113.4</v>
      </c>
      <c r="K47" s="53" t="n">
        <v>105827.60000027</v>
      </c>
      <c r="L47" s="54" t="n">
        <v>118057.000000322</v>
      </c>
      <c r="M47" s="26" t="n">
        <f aca="false">+L47/$L$53</f>
        <v>0.000295978324666953</v>
      </c>
    </row>
    <row r="48" customFormat="false" ht="20.1" hidden="false" customHeight="true" outlineLevel="0" collapsed="false">
      <c r="A48" s="24" t="s">
        <v>56</v>
      </c>
      <c r="B48" s="25"/>
      <c r="C48" s="42" t="n">
        <v>1835</v>
      </c>
      <c r="D48" s="55" t="n">
        <v>2376.13629070418</v>
      </c>
      <c r="E48" s="51" t="n">
        <v>83341.3002587979</v>
      </c>
      <c r="F48" s="51" t="n">
        <v>0</v>
      </c>
      <c r="G48" s="51" t="n">
        <v>0.48768594326</v>
      </c>
      <c r="H48" s="49" t="n">
        <v>85717.9242354458</v>
      </c>
      <c r="I48" s="52" t="n">
        <v>89696.4313443528</v>
      </c>
      <c r="J48" s="51" t="n">
        <v>35.8000020952962</v>
      </c>
      <c r="K48" s="53" t="n">
        <v>89732.2313464482</v>
      </c>
      <c r="L48" s="54" t="n">
        <v>175450.155581901</v>
      </c>
      <c r="M48" s="26" t="n">
        <f aca="false">+L48/$L$53</f>
        <v>0.000439867547977211</v>
      </c>
      <c r="Q48" s="1" t="s">
        <v>57</v>
      </c>
    </row>
    <row r="49" customFormat="false" ht="20.1" hidden="false" customHeight="true" outlineLevel="0" collapsed="false">
      <c r="A49" s="24" t="s">
        <v>58</v>
      </c>
      <c r="B49" s="25"/>
      <c r="C49" s="42" t="n">
        <v>495</v>
      </c>
      <c r="D49" s="47" t="n">
        <v>101106.615135221</v>
      </c>
      <c r="E49" s="51" t="n">
        <v>169543.400066631</v>
      </c>
      <c r="F49" s="51" t="n">
        <v>0.4</v>
      </c>
      <c r="G49" s="51" t="n">
        <v>43.222819862</v>
      </c>
      <c r="H49" s="49" t="n">
        <v>270693.638021713</v>
      </c>
      <c r="I49" s="52" t="n">
        <v>578246.427964909</v>
      </c>
      <c r="J49" s="51" t="n">
        <v>1800.00000057551</v>
      </c>
      <c r="K49" s="53" t="n">
        <v>580046.427965484</v>
      </c>
      <c r="L49" s="54" t="n">
        <v>850740.065987196</v>
      </c>
      <c r="M49" s="26" t="n">
        <f aca="false">+L49/$L$53</f>
        <v>0.00213287326848265</v>
      </c>
    </row>
    <row r="50" customFormat="false" ht="20.1" hidden="false" customHeight="true" outlineLevel="0" collapsed="false">
      <c r="A50" s="24" t="s">
        <v>59</v>
      </c>
      <c r="B50" s="25"/>
      <c r="C50" s="42" t="n">
        <v>134</v>
      </c>
      <c r="D50" s="47" t="n">
        <v>8884.6000512946</v>
      </c>
      <c r="E50" s="51" t="n">
        <v>960</v>
      </c>
      <c r="F50" s="51" t="n">
        <v>0</v>
      </c>
      <c r="G50" s="51" t="n">
        <v>0</v>
      </c>
      <c r="H50" s="49" t="n">
        <v>9844.6000512946</v>
      </c>
      <c r="I50" s="52" t="n">
        <v>52710.9000328719</v>
      </c>
      <c r="J50" s="51" t="n">
        <v>2409</v>
      </c>
      <c r="K50" s="53" t="n">
        <v>55119.9000328719</v>
      </c>
      <c r="L50" s="54" t="n">
        <v>64964.5000841665</v>
      </c>
      <c r="M50" s="26" t="n">
        <f aca="false">+L50/$L$53</f>
        <v>0.000162871188474087</v>
      </c>
    </row>
    <row r="51" customFormat="false" ht="20.1" hidden="false" customHeight="true" outlineLevel="0" collapsed="false">
      <c r="A51" s="24" t="s">
        <v>60</v>
      </c>
      <c r="B51" s="25"/>
      <c r="C51" s="42" t="n">
        <v>132</v>
      </c>
      <c r="D51" s="47" t="n">
        <v>93158.1001878953</v>
      </c>
      <c r="E51" s="51" t="n">
        <v>274</v>
      </c>
      <c r="F51" s="51" t="n">
        <v>0</v>
      </c>
      <c r="G51" s="51" t="n">
        <v>0</v>
      </c>
      <c r="H51" s="49" t="n">
        <v>93432.1001878953</v>
      </c>
      <c r="I51" s="52" t="n">
        <v>568806.600604661</v>
      </c>
      <c r="J51" s="51" t="n">
        <v>1153.10000005971</v>
      </c>
      <c r="K51" s="53" t="n">
        <v>569959.700604721</v>
      </c>
      <c r="L51" s="54" t="n">
        <v>663391.800792616</v>
      </c>
      <c r="M51" s="26" t="n">
        <f aca="false">+L51/$L$53</f>
        <v>0.00166317620976186</v>
      </c>
    </row>
    <row r="52" customFormat="false" ht="20.1" hidden="false" customHeight="true" outlineLevel="0" collapsed="false">
      <c r="A52" s="27" t="s">
        <v>61</v>
      </c>
      <c r="B52" s="28"/>
      <c r="C52" s="56" t="n">
        <v>266</v>
      </c>
      <c r="D52" s="30" t="n">
        <v>58640.500040728</v>
      </c>
      <c r="E52" s="57" t="n">
        <v>2468.8</v>
      </c>
      <c r="F52" s="57" t="n">
        <v>17.7</v>
      </c>
      <c r="G52" s="57" t="n">
        <v>0</v>
      </c>
      <c r="H52" s="32" t="n">
        <v>61127.000040728</v>
      </c>
      <c r="I52" s="58" t="n">
        <v>682383.60010566</v>
      </c>
      <c r="J52" s="57" t="n">
        <v>1392.2000000047</v>
      </c>
      <c r="K52" s="59" t="n">
        <v>683775.800105664</v>
      </c>
      <c r="L52" s="56" t="n">
        <v>744902.800146392</v>
      </c>
      <c r="M52" s="33" t="n">
        <f aca="false">+L52/$L$53</f>
        <v>0.0018675307929767</v>
      </c>
    </row>
    <row r="53" customFormat="false" ht="20.1" hidden="false" customHeight="true" outlineLevel="0" collapsed="false">
      <c r="A53" s="60" t="s">
        <v>62</v>
      </c>
      <c r="B53" s="60"/>
      <c r="C53" s="61" t="n">
        <f aca="false">SUM(C6:C52)-C8</f>
        <v>36638</v>
      </c>
      <c r="D53" s="62" t="n">
        <f aca="false">SUM(D6:D52)-D8</f>
        <v>157660543.70185</v>
      </c>
      <c r="E53" s="63" t="n">
        <f aca="false">SUM(E6:E52)-E8</f>
        <v>8558775.50172259</v>
      </c>
      <c r="F53" s="63" t="n">
        <f aca="false">SUM(F6:F52)-F8</f>
        <v>153709.5</v>
      </c>
      <c r="G53" s="63" t="n">
        <f aca="false">SUM(G6:G52)-G8</f>
        <v>7470085.01057913</v>
      </c>
      <c r="H53" s="64" t="n">
        <f aca="false">SUM(H6:H52)-H8</f>
        <v>173843113.714152</v>
      </c>
      <c r="I53" s="62" t="n">
        <f aca="false">SUM(I6:I52)-I8</f>
        <v>223590817.977215</v>
      </c>
      <c r="J53" s="63" t="n">
        <f aca="false">SUM(J6:J52)-J8</f>
        <v>1436492.80057768</v>
      </c>
      <c r="K53" s="64" t="n">
        <f aca="false">SUM(K6:K52)-K8</f>
        <v>225027310.777793</v>
      </c>
      <c r="L53" s="61" t="n">
        <f aca="false">SUM(L6:L52)-L8</f>
        <v>398870424.491944</v>
      </c>
      <c r="M53" s="65" t="n">
        <f aca="false">+L53/$L$53</f>
        <v>1</v>
      </c>
    </row>
    <row r="54" customFormat="false" ht="20.1" hidden="false" customHeight="true" outlineLevel="0" collapsed="false">
      <c r="A54" s="66" t="s">
        <v>63</v>
      </c>
      <c r="B54" s="66"/>
      <c r="C54" s="67"/>
      <c r="D54" s="68" t="n">
        <f aca="false">+D53/$L$53</f>
        <v>0.395267570672025</v>
      </c>
      <c r="E54" s="69" t="n">
        <f aca="false">+E53/$L$53</f>
        <v>0.0214575335151114</v>
      </c>
      <c r="F54" s="69" t="n">
        <f aca="false">+F53/$L$53</f>
        <v>0.000385361988660316</v>
      </c>
      <c r="G54" s="69" t="n">
        <f aca="false">+G53/$L$53</f>
        <v>0.0187280995328096</v>
      </c>
      <c r="H54" s="70" t="n">
        <f aca="false">+H53/$L$53</f>
        <v>0.435838565708606</v>
      </c>
      <c r="I54" s="68" t="n">
        <f aca="false">+I53/$L$53</f>
        <v>0.560560032150819</v>
      </c>
      <c r="J54" s="69" t="n">
        <f aca="false">+J53/$L$53</f>
        <v>0.00360140214057583</v>
      </c>
      <c r="K54" s="70" t="n">
        <f aca="false">+K53/$L$53</f>
        <v>0.564161434291395</v>
      </c>
      <c r="L54" s="71" t="n">
        <f aca="false">+L53/$L$53</f>
        <v>1</v>
      </c>
      <c r="M54" s="72"/>
    </row>
    <row r="55" customFormat="false" ht="30" hidden="false" customHeight="true" outlineLevel="0" collapsed="false">
      <c r="A55" s="73" t="s">
        <v>6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true" outlineLevel="0" collapsed="false">
      <c r="B56" s="74" t="s">
        <v>65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5" hidden="false" customHeight="true" outlineLevel="0" collapsed="false">
      <c r="A57" s="76" t="s">
        <v>70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true" outlineLevel="0" collapsed="false"/>
  </sheetData>
  <mergeCells count="9">
    <mergeCell ref="A4:B5"/>
    <mergeCell ref="C4:C5"/>
    <mergeCell ref="D4:H4"/>
    <mergeCell ref="I4:K4"/>
    <mergeCell ref="L4:L5"/>
    <mergeCell ref="M4:M5"/>
    <mergeCell ref="A53:B53"/>
    <mergeCell ref="A54:B54"/>
    <mergeCell ref="A55:M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7章 化学物質（化学物質）</oddHeader>
    <oddFooter>&amp;C&amp;"ＭＳ ゴシック,Regular"34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12"/>
    <col collapsed="false" customWidth="true" hidden="false" outlineLevel="0" max="2" min="2" style="77" width="27.37"/>
    <col collapsed="false" customWidth="true" hidden="false" outlineLevel="0" max="3" min="3" style="77" width="9.12"/>
    <col collapsed="false" customWidth="true" hidden="false" outlineLevel="0" max="4" min="4" style="77" width="13.75"/>
    <col collapsed="false" customWidth="true" hidden="false" outlineLevel="0" max="5" min="5" style="77" width="14.62"/>
    <col collapsed="false" customWidth="true" hidden="false" outlineLevel="0" max="6" min="6" style="77" width="13.62"/>
    <col collapsed="false" customWidth="true" hidden="false" outlineLevel="0" max="7" min="7" style="77" width="11.37"/>
    <col collapsed="false" customWidth="true" hidden="false" outlineLevel="0" max="8" min="8" style="77" width="14.25"/>
    <col collapsed="false" customWidth="true" hidden="false" outlineLevel="0" max="9" min="9" style="77" width="13.12"/>
    <col collapsed="false" customWidth="true" hidden="false" outlineLevel="0" max="10" min="10" style="77" width="12.49"/>
    <col collapsed="false" customWidth="true" hidden="false" outlineLevel="0" max="11" min="11" style="77" width="12.62"/>
    <col collapsed="false" customWidth="true" hidden="false" outlineLevel="0" max="12" min="12" style="77" width="13.25"/>
    <col collapsed="false" customWidth="true" hidden="false" outlineLevel="0" max="13" min="13" style="77" width="8.25"/>
    <col collapsed="false" customWidth="false" hidden="false" outlineLevel="0" max="257" min="14" style="77" width="8.99"/>
  </cols>
  <sheetData>
    <row r="1" s="78" customFormat="true" ht="14.25" hidden="false" customHeight="false" outlineLevel="0" collapsed="false">
      <c r="A1" s="78" t="s">
        <v>71</v>
      </c>
    </row>
    <row r="2" customFormat="false" ht="17.25" hidden="false" customHeight="true" outlineLevel="0" collapsed="false">
      <c r="A2" s="79" t="s">
        <v>1</v>
      </c>
      <c r="B2" s="79"/>
      <c r="C2" s="80" t="s">
        <v>2</v>
      </c>
      <c r="D2" s="81" t="s">
        <v>72</v>
      </c>
      <c r="E2" s="81"/>
      <c r="F2" s="81"/>
      <c r="G2" s="81"/>
      <c r="H2" s="81"/>
      <c r="I2" s="81" t="s">
        <v>73</v>
      </c>
      <c r="J2" s="81"/>
      <c r="K2" s="81"/>
      <c r="L2" s="82" t="s">
        <v>74</v>
      </c>
      <c r="M2" s="83" t="s">
        <v>6</v>
      </c>
    </row>
    <row r="3" customFormat="false" ht="27.75" hidden="false" customHeight="false" outlineLevel="0" collapsed="false">
      <c r="A3" s="79"/>
      <c r="B3" s="79"/>
      <c r="C3" s="80"/>
      <c r="D3" s="84" t="s">
        <v>7</v>
      </c>
      <c r="E3" s="84" t="s">
        <v>75</v>
      </c>
      <c r="F3" s="84" t="s">
        <v>9</v>
      </c>
      <c r="G3" s="84" t="s">
        <v>10</v>
      </c>
      <c r="H3" s="84" t="s">
        <v>11</v>
      </c>
      <c r="I3" s="84" t="s">
        <v>76</v>
      </c>
      <c r="J3" s="85" t="s">
        <v>13</v>
      </c>
      <c r="K3" s="84" t="s">
        <v>11</v>
      </c>
      <c r="L3" s="82"/>
      <c r="M3" s="83"/>
    </row>
    <row r="4" customFormat="false" ht="18.95" hidden="false" customHeight="true" outlineLevel="0" collapsed="false">
      <c r="A4" s="86" t="s">
        <v>14</v>
      </c>
      <c r="B4" s="87"/>
      <c r="C4" s="88" t="n">
        <v>16</v>
      </c>
      <c r="D4" s="89" t="n">
        <v>83.4</v>
      </c>
      <c r="E4" s="89" t="n">
        <v>95544.1</v>
      </c>
      <c r="F4" s="89" t="n">
        <v>640</v>
      </c>
      <c r="G4" s="89" t="n">
        <v>120303.2</v>
      </c>
      <c r="H4" s="89" t="n">
        <v>216570.7</v>
      </c>
      <c r="I4" s="89" t="n">
        <v>3190</v>
      </c>
      <c r="J4" s="89" t="n">
        <v>0</v>
      </c>
      <c r="K4" s="89" t="n">
        <v>3190</v>
      </c>
      <c r="L4" s="89" t="n">
        <v>219760.7</v>
      </c>
      <c r="M4" s="90" t="n">
        <f aca="false">+L4/$L$51</f>
        <v>0.00057705529979125</v>
      </c>
    </row>
    <row r="5" customFormat="false" ht="18.95" hidden="false" customHeight="true" outlineLevel="0" collapsed="false">
      <c r="A5" s="91" t="s">
        <v>15</v>
      </c>
      <c r="B5" s="92"/>
      <c r="C5" s="88" t="n">
        <v>32</v>
      </c>
      <c r="D5" s="89" t="n">
        <v>61969.9</v>
      </c>
      <c r="E5" s="89" t="n">
        <v>172486</v>
      </c>
      <c r="F5" s="89" t="n">
        <v>73</v>
      </c>
      <c r="G5" s="89" t="n">
        <v>0</v>
      </c>
      <c r="H5" s="89" t="n">
        <v>234528.9</v>
      </c>
      <c r="I5" s="89" t="n">
        <v>1500</v>
      </c>
      <c r="J5" s="89" t="n">
        <v>0</v>
      </c>
      <c r="K5" s="89" t="n">
        <v>1500</v>
      </c>
      <c r="L5" s="89" t="n">
        <v>236028.9</v>
      </c>
      <c r="M5" s="93" t="n">
        <f aca="false">+L5/$L$51</f>
        <v>0.000619772905933131</v>
      </c>
    </row>
    <row r="6" customFormat="false" ht="18.95" hidden="false" customHeight="true" outlineLevel="0" collapsed="false">
      <c r="A6" s="94" t="s">
        <v>16</v>
      </c>
      <c r="B6" s="95"/>
      <c r="C6" s="96" t="n">
        <f aca="false">SUM(C7:C29)</f>
        <v>12807</v>
      </c>
      <c r="D6" s="96" t="n">
        <f aca="false">SUM(D7:D29)</f>
        <v>159137331.65653</v>
      </c>
      <c r="E6" s="96" t="n">
        <f aca="false">SUM(E7:E29)</f>
        <v>4096801.50081782</v>
      </c>
      <c r="F6" s="96" t="n">
        <f aca="false">SUM(F7:F29)</f>
        <v>108307.6</v>
      </c>
      <c r="G6" s="96" t="n">
        <f aca="false">SUM(G7:G29)</f>
        <v>7922649.40003788</v>
      </c>
      <c r="H6" s="96" t="n">
        <f aca="false">SUM(H7:H29)</f>
        <v>171265090.157386</v>
      </c>
      <c r="I6" s="96" t="n">
        <f aca="false">SUM(I7:I29)</f>
        <v>193021901.798033</v>
      </c>
      <c r="J6" s="96" t="n">
        <f aca="false">SUM(J7:J29)</f>
        <v>1540752.80010562</v>
      </c>
      <c r="K6" s="96" t="n">
        <f aca="false">SUM(K7:K29)</f>
        <v>194562654.598138</v>
      </c>
      <c r="L6" s="96" t="n">
        <f aca="false">SUM(L7:L29)</f>
        <v>365827744.755524</v>
      </c>
      <c r="M6" s="97" t="n">
        <f aca="false">+L6/$L$51</f>
        <v>0.960603233070587</v>
      </c>
    </row>
    <row r="7" customFormat="false" ht="18.95" hidden="false" customHeight="true" outlineLevel="0" collapsed="false">
      <c r="A7" s="98"/>
      <c r="B7" s="99" t="s">
        <v>17</v>
      </c>
      <c r="C7" s="100" t="n">
        <v>366</v>
      </c>
      <c r="D7" s="100" t="n">
        <v>3616508.10079098</v>
      </c>
      <c r="E7" s="100" t="n">
        <v>5467.5000008052</v>
      </c>
      <c r="F7" s="100" t="n">
        <v>1800</v>
      </c>
      <c r="G7" s="100" t="n">
        <v>2.6E-008</v>
      </c>
      <c r="H7" s="100" t="n">
        <v>3623775.60079181</v>
      </c>
      <c r="I7" s="100" t="n">
        <v>170986.500827111</v>
      </c>
      <c r="J7" s="100" t="n">
        <v>5277.700089</v>
      </c>
      <c r="K7" s="100" t="n">
        <v>176264.200916111</v>
      </c>
      <c r="L7" s="100" t="n">
        <v>3800039.80170792</v>
      </c>
      <c r="M7" s="101" t="n">
        <f aca="false">+L7/$L$51</f>
        <v>0.00997827685747837</v>
      </c>
    </row>
    <row r="8" customFormat="false" ht="18.95" hidden="false" customHeight="true" outlineLevel="0" collapsed="false">
      <c r="A8" s="98"/>
      <c r="B8" s="99" t="s">
        <v>18</v>
      </c>
      <c r="C8" s="100" t="n">
        <v>120</v>
      </c>
      <c r="D8" s="100" t="n">
        <v>48675.2001219381</v>
      </c>
      <c r="E8" s="100" t="n">
        <v>82.2000001022</v>
      </c>
      <c r="F8" s="100" t="n">
        <v>1.1</v>
      </c>
      <c r="G8" s="100" t="n">
        <v>0</v>
      </c>
      <c r="H8" s="100" t="n">
        <v>48758.5001220403</v>
      </c>
      <c r="I8" s="100" t="n">
        <v>488326.200011584</v>
      </c>
      <c r="J8" s="100" t="n">
        <v>0</v>
      </c>
      <c r="K8" s="100" t="n">
        <v>488326.200011584</v>
      </c>
      <c r="L8" s="100" t="n">
        <v>537084.700133624</v>
      </c>
      <c r="M8" s="101" t="n">
        <f aca="false">+L8/$L$51</f>
        <v>0.00141029571096607</v>
      </c>
    </row>
    <row r="9" customFormat="false" ht="18.95" hidden="false" customHeight="true" outlineLevel="0" collapsed="false">
      <c r="A9" s="98"/>
      <c r="B9" s="99" t="s">
        <v>19</v>
      </c>
      <c r="C9" s="100" t="n">
        <v>187</v>
      </c>
      <c r="D9" s="100" t="n">
        <v>2478555.30030815</v>
      </c>
      <c r="E9" s="100" t="n">
        <v>170777.200001034</v>
      </c>
      <c r="F9" s="100" t="n">
        <v>0.6</v>
      </c>
      <c r="G9" s="100" t="n">
        <v>0</v>
      </c>
      <c r="H9" s="100" t="n">
        <v>2649333.10030918</v>
      </c>
      <c r="I9" s="100" t="n">
        <v>1273744.70006279</v>
      </c>
      <c r="J9" s="100" t="n">
        <v>280564.4</v>
      </c>
      <c r="K9" s="100" t="n">
        <v>1554309.10006279</v>
      </c>
      <c r="L9" s="100" t="n">
        <v>4203642.20037197</v>
      </c>
      <c r="M9" s="101" t="n">
        <f aca="false">+L9/$L$51</f>
        <v>0.0110380700923814</v>
      </c>
    </row>
    <row r="10" customFormat="false" ht="18.95" hidden="false" customHeight="true" outlineLevel="0" collapsed="false">
      <c r="A10" s="98"/>
      <c r="B10" s="99" t="s">
        <v>20</v>
      </c>
      <c r="C10" s="100" t="n">
        <v>30</v>
      </c>
      <c r="D10" s="100" t="n">
        <v>115404.900087441</v>
      </c>
      <c r="E10" s="100" t="n">
        <v>3877.1</v>
      </c>
      <c r="F10" s="100" t="n">
        <v>0</v>
      </c>
      <c r="G10" s="100" t="n">
        <v>0</v>
      </c>
      <c r="H10" s="100" t="n">
        <v>119282.000087441</v>
      </c>
      <c r="I10" s="100" t="n">
        <v>177149.800002161</v>
      </c>
      <c r="J10" s="100" t="n">
        <v>610.6</v>
      </c>
      <c r="K10" s="100" t="n">
        <v>177760.400002161</v>
      </c>
      <c r="L10" s="100" t="n">
        <v>297042.400089602</v>
      </c>
      <c r="M10" s="101" t="n">
        <f aca="false">+L10/$L$51</f>
        <v>0.000779984279420376</v>
      </c>
    </row>
    <row r="11" customFormat="false" ht="18.95" hidden="false" customHeight="true" outlineLevel="0" collapsed="false">
      <c r="A11" s="98"/>
      <c r="B11" s="99" t="s">
        <v>21</v>
      </c>
      <c r="C11" s="100" t="n">
        <v>207</v>
      </c>
      <c r="D11" s="100" t="n">
        <v>2370189.60088841</v>
      </c>
      <c r="E11" s="100" t="n">
        <v>464.500000000002</v>
      </c>
      <c r="F11" s="100" t="n">
        <v>260</v>
      </c>
      <c r="G11" s="100" t="n">
        <v>0</v>
      </c>
      <c r="H11" s="100" t="n">
        <v>2370914.1008884</v>
      </c>
      <c r="I11" s="100" t="n">
        <v>64105.000765371</v>
      </c>
      <c r="J11" s="100" t="n">
        <v>40.2</v>
      </c>
      <c r="K11" s="100" t="n">
        <v>64145.200765371</v>
      </c>
      <c r="L11" s="100" t="n">
        <v>2435059.30165378</v>
      </c>
      <c r="M11" s="101" t="n">
        <f aca="false">+L11/$L$51</f>
        <v>0.00639406352148173</v>
      </c>
    </row>
    <row r="12" customFormat="false" ht="18.95" hidden="false" customHeight="true" outlineLevel="0" collapsed="false">
      <c r="A12" s="98"/>
      <c r="B12" s="99" t="s">
        <v>22</v>
      </c>
      <c r="C12" s="100" t="n">
        <v>98</v>
      </c>
      <c r="D12" s="100" t="n">
        <v>737638.700379898</v>
      </c>
      <c r="E12" s="100" t="n">
        <v>60.2</v>
      </c>
      <c r="F12" s="100" t="n">
        <v>0</v>
      </c>
      <c r="G12" s="100" t="n">
        <v>1.2E-010</v>
      </c>
      <c r="H12" s="100" t="n">
        <v>737698.900379898</v>
      </c>
      <c r="I12" s="100" t="n">
        <v>225899.600075985</v>
      </c>
      <c r="J12" s="100" t="n">
        <v>4.9</v>
      </c>
      <c r="K12" s="100" t="n">
        <v>225904.500075985</v>
      </c>
      <c r="L12" s="100" t="n">
        <v>963603.400455884</v>
      </c>
      <c r="M12" s="101" t="n">
        <f aca="false">+L12/$L$51</f>
        <v>0.00253026336888232</v>
      </c>
    </row>
    <row r="13" customFormat="false" ht="18.95" hidden="false" customHeight="true" outlineLevel="0" collapsed="false">
      <c r="A13" s="98"/>
      <c r="B13" s="99" t="s">
        <v>23</v>
      </c>
      <c r="C13" s="100" t="n">
        <v>422</v>
      </c>
      <c r="D13" s="100" t="n">
        <v>7123042.50127956</v>
      </c>
      <c r="E13" s="100" t="n">
        <v>219834.800278968</v>
      </c>
      <c r="F13" s="100" t="n">
        <v>0</v>
      </c>
      <c r="G13" s="100" t="n">
        <v>73.0000348159</v>
      </c>
      <c r="H13" s="100" t="n">
        <v>7342950.30159334</v>
      </c>
      <c r="I13" s="100" t="n">
        <v>1744615.95497819</v>
      </c>
      <c r="J13" s="100" t="n">
        <v>8124.000007862</v>
      </c>
      <c r="K13" s="100" t="n">
        <v>1752739.95498606</v>
      </c>
      <c r="L13" s="100" t="n">
        <v>9095690.2565794</v>
      </c>
      <c r="M13" s="101" t="n">
        <f aca="false">+L13/$L$51</f>
        <v>0.0238837802565189</v>
      </c>
    </row>
    <row r="14" customFormat="false" ht="18.95" hidden="false" customHeight="true" outlineLevel="0" collapsed="false">
      <c r="A14" s="98"/>
      <c r="B14" s="99" t="s">
        <v>24</v>
      </c>
      <c r="C14" s="100" t="n">
        <v>363</v>
      </c>
      <c r="D14" s="100" t="n">
        <v>9045214.90011736</v>
      </c>
      <c r="E14" s="100" t="n">
        <v>31.20000000023</v>
      </c>
      <c r="F14" s="100" t="n">
        <v>0</v>
      </c>
      <c r="G14" s="100" t="n">
        <v>0</v>
      </c>
      <c r="H14" s="100" t="n">
        <v>9045246.10011736</v>
      </c>
      <c r="I14" s="100" t="n">
        <v>3252475.00106056</v>
      </c>
      <c r="J14" s="100" t="n">
        <v>4250.2</v>
      </c>
      <c r="K14" s="100" t="n">
        <v>3256725.20106056</v>
      </c>
      <c r="L14" s="100" t="n">
        <v>12301971.3011779</v>
      </c>
      <c r="M14" s="101" t="n">
        <f aca="false">+L14/$L$51</f>
        <v>0.0323029446904045</v>
      </c>
    </row>
    <row r="15" customFormat="false" ht="18.95" hidden="false" customHeight="true" outlineLevel="0" collapsed="false">
      <c r="A15" s="98"/>
      <c r="B15" s="99" t="s">
        <v>25</v>
      </c>
      <c r="C15" s="100" t="n">
        <v>2324</v>
      </c>
      <c r="D15" s="100" t="n">
        <v>21871778.7014257</v>
      </c>
      <c r="E15" s="100" t="n">
        <v>1780239.700413</v>
      </c>
      <c r="F15" s="100" t="n">
        <v>2685.8</v>
      </c>
      <c r="G15" s="100" t="n">
        <v>8850.00000287</v>
      </c>
      <c r="H15" s="100" t="n">
        <v>23663554.2018416</v>
      </c>
      <c r="I15" s="100" t="n">
        <v>91746622.8027924</v>
      </c>
      <c r="J15" s="100" t="n">
        <v>752676.200007986</v>
      </c>
      <c r="K15" s="100" t="n">
        <v>92499299.0028003</v>
      </c>
      <c r="L15" s="100" t="n">
        <v>116162853.204641</v>
      </c>
      <c r="M15" s="101" t="n">
        <f aca="false">+L15/$L$51</f>
        <v>0.305024465614695</v>
      </c>
    </row>
    <row r="16" customFormat="false" ht="18.95" hidden="false" customHeight="true" outlineLevel="0" collapsed="false">
      <c r="A16" s="98"/>
      <c r="B16" s="99" t="s">
        <v>26</v>
      </c>
      <c r="C16" s="100" t="n">
        <v>138</v>
      </c>
      <c r="D16" s="100" t="n">
        <v>1408559.40000482</v>
      </c>
      <c r="E16" s="100" t="n">
        <v>50447.6000521221</v>
      </c>
      <c r="F16" s="100" t="n">
        <v>0</v>
      </c>
      <c r="G16" s="100" t="n">
        <v>0</v>
      </c>
      <c r="H16" s="100" t="n">
        <v>1459007.00005694</v>
      </c>
      <c r="I16" s="100" t="n">
        <v>670763.100001204</v>
      </c>
      <c r="J16" s="100" t="n">
        <v>25596.7</v>
      </c>
      <c r="K16" s="100" t="n">
        <v>696359.800001204</v>
      </c>
      <c r="L16" s="100" t="n">
        <v>2155366.80005814</v>
      </c>
      <c r="M16" s="101" t="n">
        <f aca="false">+L16/$L$51</f>
        <v>0.00565963720978163</v>
      </c>
    </row>
    <row r="17" customFormat="false" ht="18.95" hidden="false" customHeight="true" outlineLevel="0" collapsed="false">
      <c r="A17" s="98"/>
      <c r="B17" s="99" t="s">
        <v>27</v>
      </c>
      <c r="C17" s="100" t="n">
        <v>1094</v>
      </c>
      <c r="D17" s="100" t="n">
        <v>21209439.1004797</v>
      </c>
      <c r="E17" s="100" t="n">
        <v>11848.8000000006</v>
      </c>
      <c r="F17" s="100" t="n">
        <v>25</v>
      </c>
      <c r="G17" s="100" t="n">
        <v>0</v>
      </c>
      <c r="H17" s="100" t="n">
        <v>21221312.9004797</v>
      </c>
      <c r="I17" s="100" t="n">
        <v>13159083.5014652</v>
      </c>
      <c r="J17" s="100" t="n">
        <v>41297.3000000038</v>
      </c>
      <c r="K17" s="100" t="n">
        <v>13200380.8014652</v>
      </c>
      <c r="L17" s="100" t="n">
        <v>34421693.7019449</v>
      </c>
      <c r="M17" s="101" t="n">
        <f aca="false">+L17/$L$51</f>
        <v>0.0903856821465275</v>
      </c>
    </row>
    <row r="18" customFormat="false" ht="18.95" hidden="false" customHeight="true" outlineLevel="0" collapsed="false">
      <c r="A18" s="98"/>
      <c r="B18" s="99" t="s">
        <v>28</v>
      </c>
      <c r="C18" s="100" t="n">
        <v>320</v>
      </c>
      <c r="D18" s="100" t="n">
        <v>7476246.30004649</v>
      </c>
      <c r="E18" s="100" t="n">
        <v>33396.3000000011</v>
      </c>
      <c r="F18" s="100" t="n">
        <v>2266.5</v>
      </c>
      <c r="G18" s="100" t="n">
        <v>0</v>
      </c>
      <c r="H18" s="100" t="n">
        <v>7511909.10004649</v>
      </c>
      <c r="I18" s="100" t="n">
        <v>1593716.70024285</v>
      </c>
      <c r="J18" s="100" t="n">
        <v>3810</v>
      </c>
      <c r="K18" s="100" t="n">
        <v>1597526.70024285</v>
      </c>
      <c r="L18" s="100" t="n">
        <v>9109435.80028934</v>
      </c>
      <c r="M18" s="101" t="n">
        <f aca="false">+L18/$L$51</f>
        <v>0.0239198737839163</v>
      </c>
    </row>
    <row r="19" customFormat="false" ht="18.95" hidden="false" customHeight="true" outlineLevel="0" collapsed="false">
      <c r="A19" s="98"/>
      <c r="B19" s="99" t="s">
        <v>29</v>
      </c>
      <c r="C19" s="100" t="n">
        <v>25</v>
      </c>
      <c r="D19" s="100" t="n">
        <v>143608.000000109</v>
      </c>
      <c r="E19" s="100" t="n">
        <v>773</v>
      </c>
      <c r="F19" s="100" t="n">
        <v>0</v>
      </c>
      <c r="G19" s="100" t="n">
        <v>0</v>
      </c>
      <c r="H19" s="100" t="n">
        <v>144381.000000109</v>
      </c>
      <c r="I19" s="100" t="n">
        <v>32663.900000677</v>
      </c>
      <c r="J19" s="100" t="n">
        <v>9284.8</v>
      </c>
      <c r="K19" s="100" t="n">
        <v>41948.700000677</v>
      </c>
      <c r="L19" s="100" t="n">
        <v>186329.700000786</v>
      </c>
      <c r="M19" s="101" t="n">
        <f aca="false">+L19/$L$51</f>
        <v>0.000489271015672808</v>
      </c>
    </row>
    <row r="20" customFormat="false" ht="18.95" hidden="false" customHeight="true" outlineLevel="0" collapsed="false">
      <c r="A20" s="98"/>
      <c r="B20" s="99" t="s">
        <v>30</v>
      </c>
      <c r="C20" s="100" t="n">
        <v>520</v>
      </c>
      <c r="D20" s="100" t="n">
        <v>4583646.60020023</v>
      </c>
      <c r="E20" s="100" t="n">
        <v>40140.80000038</v>
      </c>
      <c r="F20" s="100" t="n">
        <v>1.3</v>
      </c>
      <c r="G20" s="100" t="n">
        <v>123.000000043</v>
      </c>
      <c r="H20" s="100" t="n">
        <v>4623911.70020065</v>
      </c>
      <c r="I20" s="100" t="n">
        <v>5416680.70287246</v>
      </c>
      <c r="J20" s="100" t="n">
        <v>19094.2000000017</v>
      </c>
      <c r="K20" s="100" t="n">
        <v>5435774.90287246</v>
      </c>
      <c r="L20" s="100" t="n">
        <v>10059686.6030731</v>
      </c>
      <c r="M20" s="101" t="n">
        <f aca="false">+L20/$L$51</f>
        <v>0.0264150754367927</v>
      </c>
    </row>
    <row r="21" customFormat="false" ht="18.95" hidden="false" customHeight="true" outlineLevel="0" collapsed="false">
      <c r="A21" s="98"/>
      <c r="B21" s="99" t="s">
        <v>31</v>
      </c>
      <c r="C21" s="100" t="n">
        <v>381</v>
      </c>
      <c r="D21" s="100" t="n">
        <v>3355369.34018136</v>
      </c>
      <c r="E21" s="100" t="n">
        <v>468819.900026428</v>
      </c>
      <c r="F21" s="100" t="n">
        <v>101000</v>
      </c>
      <c r="G21" s="100" t="n">
        <v>86614</v>
      </c>
      <c r="H21" s="100" t="n">
        <v>4011803.24020779</v>
      </c>
      <c r="I21" s="100" t="n">
        <v>23969247.8056192</v>
      </c>
      <c r="J21" s="100" t="n">
        <v>644.9</v>
      </c>
      <c r="K21" s="100" t="n">
        <v>23969892.7056192</v>
      </c>
      <c r="L21" s="100" t="n">
        <v>27981695.945827</v>
      </c>
      <c r="M21" s="101" t="n">
        <f aca="false">+L21/$L$51</f>
        <v>0.0734753117490379</v>
      </c>
    </row>
    <row r="22" customFormat="false" ht="18.95" hidden="false" customHeight="true" outlineLevel="0" collapsed="false">
      <c r="A22" s="98"/>
      <c r="B22" s="99" t="s">
        <v>32</v>
      </c>
      <c r="C22" s="100" t="n">
        <v>562</v>
      </c>
      <c r="D22" s="100" t="n">
        <v>1935087.00916222</v>
      </c>
      <c r="E22" s="100" t="n">
        <v>872266.800044966</v>
      </c>
      <c r="F22" s="100" t="n">
        <v>3.9</v>
      </c>
      <c r="G22" s="100" t="n">
        <v>7826968.4</v>
      </c>
      <c r="H22" s="100" t="n">
        <v>10634326.1092072</v>
      </c>
      <c r="I22" s="100" t="n">
        <v>8758439.8249932</v>
      </c>
      <c r="J22" s="100" t="n">
        <v>24834.70000053</v>
      </c>
      <c r="K22" s="100" t="n">
        <v>8783274.52499373</v>
      </c>
      <c r="L22" s="100" t="n">
        <v>19417600.6342009</v>
      </c>
      <c r="M22" s="101" t="n">
        <f aca="false">+L22/$L$51</f>
        <v>0.0509874120131377</v>
      </c>
    </row>
    <row r="23" customFormat="false" ht="18.95" hidden="false" customHeight="true" outlineLevel="0" collapsed="false">
      <c r="A23" s="98"/>
      <c r="B23" s="99" t="s">
        <v>33</v>
      </c>
      <c r="C23" s="100" t="n">
        <v>1851</v>
      </c>
      <c r="D23" s="100" t="n">
        <v>14343030.7000629</v>
      </c>
      <c r="E23" s="100" t="n">
        <v>76260.6000000002</v>
      </c>
      <c r="F23" s="100" t="n">
        <v>172.7</v>
      </c>
      <c r="G23" s="100" t="n">
        <v>11.00000012</v>
      </c>
      <c r="H23" s="100" t="n">
        <v>14419475.000063</v>
      </c>
      <c r="I23" s="100" t="n">
        <v>11659475.500081</v>
      </c>
      <c r="J23" s="100" t="n">
        <v>107927.700000024</v>
      </c>
      <c r="K23" s="100" t="n">
        <v>11767403.200081</v>
      </c>
      <c r="L23" s="100" t="n">
        <v>26186878.200144</v>
      </c>
      <c r="M23" s="101" t="n">
        <f aca="false">+L23/$L$51</f>
        <v>0.0687624168032822</v>
      </c>
    </row>
    <row r="24" customFormat="false" ht="18.95" hidden="false" customHeight="true" outlineLevel="0" collapsed="false">
      <c r="A24" s="98"/>
      <c r="B24" s="99" t="s">
        <v>34</v>
      </c>
      <c r="C24" s="100" t="n">
        <v>815</v>
      </c>
      <c r="D24" s="100" t="n">
        <v>8945064.30013383</v>
      </c>
      <c r="E24" s="100" t="n">
        <v>3051.7</v>
      </c>
      <c r="F24" s="100" t="n">
        <v>5.8</v>
      </c>
      <c r="G24" s="100" t="n">
        <v>10</v>
      </c>
      <c r="H24" s="100" t="n">
        <v>8948131.80013383</v>
      </c>
      <c r="I24" s="100" t="n">
        <v>2495762.7000085</v>
      </c>
      <c r="J24" s="100" t="n">
        <v>5825.6</v>
      </c>
      <c r="K24" s="100" t="n">
        <v>2501588.3000085</v>
      </c>
      <c r="L24" s="100" t="n">
        <v>11449720.1001423</v>
      </c>
      <c r="M24" s="101" t="n">
        <f aca="false">+L24/$L$51</f>
        <v>0.0300650738048866</v>
      </c>
    </row>
    <row r="25" customFormat="false" ht="18.95" hidden="false" customHeight="true" outlineLevel="0" collapsed="false">
      <c r="A25" s="98"/>
      <c r="B25" s="99" t="s">
        <v>35</v>
      </c>
      <c r="C25" s="100" t="n">
        <v>1423</v>
      </c>
      <c r="D25" s="100" t="n">
        <v>6469529.00027406</v>
      </c>
      <c r="E25" s="100" t="n">
        <v>231205.5</v>
      </c>
      <c r="F25" s="100" t="n">
        <v>0</v>
      </c>
      <c r="G25" s="100" t="n">
        <v>0</v>
      </c>
      <c r="H25" s="100" t="n">
        <v>6700734.50027407</v>
      </c>
      <c r="I25" s="100" t="n">
        <v>18606838.4009728</v>
      </c>
      <c r="J25" s="100" t="n">
        <v>210725.3</v>
      </c>
      <c r="K25" s="100" t="n">
        <v>18817563.7009727</v>
      </c>
      <c r="L25" s="100" t="n">
        <v>25518298.2012468</v>
      </c>
      <c r="M25" s="101" t="n">
        <f aca="false">+L25/$L$51</f>
        <v>0.0670068361571609</v>
      </c>
    </row>
    <row r="26" customFormat="false" ht="18.95" hidden="false" customHeight="true" outlineLevel="0" collapsed="false">
      <c r="A26" s="98"/>
      <c r="B26" s="99" t="s">
        <v>36</v>
      </c>
      <c r="C26" s="100" t="n">
        <v>1183</v>
      </c>
      <c r="D26" s="100" t="n">
        <v>39277573.9005157</v>
      </c>
      <c r="E26" s="100" t="n">
        <v>84241.2000000167</v>
      </c>
      <c r="F26" s="100" t="n">
        <v>84.9</v>
      </c>
      <c r="G26" s="100" t="n">
        <v>0</v>
      </c>
      <c r="H26" s="100" t="n">
        <v>39361900.0005158</v>
      </c>
      <c r="I26" s="100" t="n">
        <v>5715840.5011962</v>
      </c>
      <c r="J26" s="100" t="n">
        <v>28737.200000212</v>
      </c>
      <c r="K26" s="100" t="n">
        <v>5744577.70119641</v>
      </c>
      <c r="L26" s="100" t="n">
        <v>45106477.7017122</v>
      </c>
      <c r="M26" s="101" t="n">
        <f aca="false">+L26/$L$51</f>
        <v>0.118442160098183</v>
      </c>
    </row>
    <row r="27" customFormat="false" ht="18.95" hidden="false" customHeight="true" outlineLevel="0" collapsed="false">
      <c r="A27" s="98"/>
      <c r="B27" s="99" t="s">
        <v>37</v>
      </c>
      <c r="C27" s="100" t="n">
        <v>243</v>
      </c>
      <c r="D27" s="100" t="n">
        <v>1246815.90000015</v>
      </c>
      <c r="E27" s="100" t="n">
        <v>42813.4</v>
      </c>
      <c r="F27" s="100" t="n">
        <v>0</v>
      </c>
      <c r="G27" s="100" t="n">
        <v>0</v>
      </c>
      <c r="H27" s="100" t="n">
        <v>1289629.30000015</v>
      </c>
      <c r="I27" s="100" t="n">
        <v>1320714.20000005</v>
      </c>
      <c r="J27" s="100" t="n">
        <v>10853.5</v>
      </c>
      <c r="K27" s="100" t="n">
        <v>1331567.70000005</v>
      </c>
      <c r="L27" s="100" t="n">
        <v>2621197.0000002</v>
      </c>
      <c r="M27" s="101" t="n">
        <f aca="false">+L27/$L$51</f>
        <v>0.00688283037252356</v>
      </c>
    </row>
    <row r="28" customFormat="false" ht="18.95" hidden="false" customHeight="true" outlineLevel="0" collapsed="false">
      <c r="A28" s="98"/>
      <c r="B28" s="99" t="s">
        <v>38</v>
      </c>
      <c r="C28" s="100" t="n">
        <v>8</v>
      </c>
      <c r="D28" s="100" t="n">
        <v>16209.5000003102</v>
      </c>
      <c r="E28" s="100" t="n">
        <v>5.4E-011</v>
      </c>
      <c r="F28" s="100" t="n">
        <v>0</v>
      </c>
      <c r="G28" s="100" t="n">
        <v>0</v>
      </c>
      <c r="H28" s="100" t="n">
        <v>16209.5000003103</v>
      </c>
      <c r="I28" s="100" t="n">
        <v>1490.0000000187</v>
      </c>
      <c r="J28" s="100" t="n">
        <v>0</v>
      </c>
      <c r="K28" s="100" t="n">
        <v>1490.0000000187</v>
      </c>
      <c r="L28" s="100" t="n">
        <v>17699.500000329</v>
      </c>
      <c r="M28" s="101" t="n">
        <f aca="false">+L28/$L$51</f>
        <v>4.64759635314461E-005</v>
      </c>
    </row>
    <row r="29" customFormat="false" ht="18.95" hidden="false" customHeight="true" outlineLevel="0" collapsed="false">
      <c r="A29" s="102"/>
      <c r="B29" s="103" t="s">
        <v>39</v>
      </c>
      <c r="C29" s="104" t="n">
        <v>127</v>
      </c>
      <c r="D29" s="100" t="n">
        <v>1320144.70006884</v>
      </c>
      <c r="E29" s="100" t="n">
        <v>701.5</v>
      </c>
      <c r="F29" s="100" t="n">
        <v>0</v>
      </c>
      <c r="G29" s="100" t="n">
        <v>0</v>
      </c>
      <c r="H29" s="100" t="n">
        <v>1320846.20006884</v>
      </c>
      <c r="I29" s="100" t="n">
        <v>477259.400003099</v>
      </c>
      <c r="J29" s="100" t="n">
        <v>572.7</v>
      </c>
      <c r="K29" s="100" t="n">
        <v>477832.100003099</v>
      </c>
      <c r="L29" s="100" t="n">
        <v>1798678.30007194</v>
      </c>
      <c r="M29" s="105" t="n">
        <f aca="false">+L29/$L$51</f>
        <v>0.00472303212392401</v>
      </c>
    </row>
    <row r="30" customFormat="false" ht="18.95" hidden="false" customHeight="true" outlineLevel="0" collapsed="false">
      <c r="A30" s="91" t="s">
        <v>40</v>
      </c>
      <c r="B30" s="92"/>
      <c r="C30" s="104" t="n">
        <v>219</v>
      </c>
      <c r="D30" s="106" t="n">
        <v>280668.700036257</v>
      </c>
      <c r="E30" s="106" t="n">
        <v>2455.0000000284</v>
      </c>
      <c r="F30" s="106" t="n">
        <v>7307.5</v>
      </c>
      <c r="G30" s="106" t="n">
        <v>0</v>
      </c>
      <c r="H30" s="106" t="n">
        <v>290431.200036285</v>
      </c>
      <c r="I30" s="106" t="n">
        <v>552613.300645647</v>
      </c>
      <c r="J30" s="106" t="n">
        <v>1382</v>
      </c>
      <c r="K30" s="106" t="n">
        <v>553995.300645647</v>
      </c>
      <c r="L30" s="106" t="n">
        <v>844426.500681932</v>
      </c>
      <c r="M30" s="93" t="n">
        <f aca="false">+L30/$L$51</f>
        <v>0.00221732451481401</v>
      </c>
    </row>
    <row r="31" customFormat="false" ht="18.95" hidden="false" customHeight="true" outlineLevel="0" collapsed="false">
      <c r="A31" s="91" t="s">
        <v>41</v>
      </c>
      <c r="B31" s="92"/>
      <c r="C31" s="104" t="n">
        <v>45</v>
      </c>
      <c r="D31" s="106" t="n">
        <v>42399.8</v>
      </c>
      <c r="E31" s="107" t="n">
        <v>0</v>
      </c>
      <c r="F31" s="107" t="n">
        <v>0</v>
      </c>
      <c r="G31" s="107" t="n">
        <v>0</v>
      </c>
      <c r="H31" s="106" t="n">
        <v>42399.8</v>
      </c>
      <c r="I31" s="107" t="n">
        <v>5469.8</v>
      </c>
      <c r="J31" s="107" t="n">
        <v>0</v>
      </c>
      <c r="K31" s="107" t="n">
        <v>5469.8</v>
      </c>
      <c r="L31" s="107" t="n">
        <v>47869.6</v>
      </c>
      <c r="M31" s="93" t="n">
        <f aca="false">+L31/$L$51</f>
        <v>0.000125697662861864</v>
      </c>
    </row>
    <row r="32" customFormat="false" ht="18.95" hidden="false" customHeight="true" outlineLevel="0" collapsed="false">
      <c r="A32" s="91" t="s">
        <v>42</v>
      </c>
      <c r="B32" s="92"/>
      <c r="C32" s="104" t="n">
        <v>13</v>
      </c>
      <c r="D32" s="106" t="n">
        <v>3882.3</v>
      </c>
      <c r="E32" s="107" t="n">
        <v>2400</v>
      </c>
      <c r="F32" s="107" t="n">
        <v>0</v>
      </c>
      <c r="G32" s="107" t="n">
        <v>0</v>
      </c>
      <c r="H32" s="106" t="n">
        <v>6282.3</v>
      </c>
      <c r="I32" s="107" t="n">
        <v>31500</v>
      </c>
      <c r="J32" s="107" t="n">
        <v>1500</v>
      </c>
      <c r="K32" s="107" t="n">
        <v>33000</v>
      </c>
      <c r="L32" s="107" t="n">
        <v>39282.3</v>
      </c>
      <c r="M32" s="93" t="n">
        <f aca="false">+L32/$L$51</f>
        <v>0.000103148831447069</v>
      </c>
    </row>
    <row r="33" customFormat="false" ht="18.95" hidden="false" customHeight="true" outlineLevel="0" collapsed="false">
      <c r="A33" s="91" t="s">
        <v>43</v>
      </c>
      <c r="B33" s="92"/>
      <c r="C33" s="104" t="n">
        <v>1944</v>
      </c>
      <c r="D33" s="106" t="n">
        <v>897.400817265774</v>
      </c>
      <c r="E33" s="107" t="n">
        <v>4088585.70026075</v>
      </c>
      <c r="F33" s="107" t="n">
        <v>286.6</v>
      </c>
      <c r="G33" s="107" t="n">
        <v>0</v>
      </c>
      <c r="H33" s="106" t="n">
        <v>4089769.70107802</v>
      </c>
      <c r="I33" s="107" t="n">
        <v>149680.900142701</v>
      </c>
      <c r="J33" s="107" t="n">
        <v>152500.00000133</v>
      </c>
      <c r="K33" s="107" t="n">
        <v>302180.900144031</v>
      </c>
      <c r="L33" s="107" t="n">
        <v>4391950.60122199</v>
      </c>
      <c r="M33" s="93" t="n">
        <f aca="false">+L33/$L$51</f>
        <v>0.0115325368496575</v>
      </c>
    </row>
    <row r="34" customFormat="false" ht="18.95" hidden="false" customHeight="true" outlineLevel="0" collapsed="false">
      <c r="A34" s="91" t="s">
        <v>44</v>
      </c>
      <c r="B34" s="92"/>
      <c r="C34" s="104" t="n">
        <v>38</v>
      </c>
      <c r="D34" s="106" t="n">
        <v>89496.5000063</v>
      </c>
      <c r="E34" s="107" t="n">
        <v>0</v>
      </c>
      <c r="F34" s="107" t="n">
        <v>0</v>
      </c>
      <c r="G34" s="107" t="n">
        <v>0</v>
      </c>
      <c r="H34" s="106" t="n">
        <v>89496.5000063</v>
      </c>
      <c r="I34" s="107" t="n">
        <v>49455.100064</v>
      </c>
      <c r="J34" s="107" t="n">
        <v>582.3</v>
      </c>
      <c r="K34" s="107" t="n">
        <v>50037.400064</v>
      </c>
      <c r="L34" s="107" t="n">
        <v>139533.9000703</v>
      </c>
      <c r="M34" s="93" t="n">
        <f aca="false">+L34/$L$51</f>
        <v>0.000366392974431321</v>
      </c>
    </row>
    <row r="35" customFormat="false" ht="18.95" hidden="false" customHeight="true" outlineLevel="0" collapsed="false">
      <c r="A35" s="91" t="s">
        <v>45</v>
      </c>
      <c r="B35" s="92"/>
      <c r="C35" s="104" t="n">
        <v>135</v>
      </c>
      <c r="D35" s="106" t="n">
        <v>863017.00001607</v>
      </c>
      <c r="E35" s="107" t="n">
        <v>12269.1</v>
      </c>
      <c r="F35" s="107" t="n">
        <v>1105.3</v>
      </c>
      <c r="G35" s="107" t="n">
        <v>0</v>
      </c>
      <c r="H35" s="106" t="n">
        <v>876391.400016071</v>
      </c>
      <c r="I35" s="107" t="n">
        <v>54428.6000202608</v>
      </c>
      <c r="J35" s="107" t="n">
        <v>0</v>
      </c>
      <c r="K35" s="107" t="n">
        <v>54428.6000202608</v>
      </c>
      <c r="L35" s="107" t="n">
        <v>930820.000036331</v>
      </c>
      <c r="M35" s="93" t="n">
        <f aca="false">+L35/$L$51</f>
        <v>0.00244417957429448</v>
      </c>
    </row>
    <row r="36" customFormat="false" ht="18.95" hidden="false" customHeight="true" outlineLevel="0" collapsed="false">
      <c r="A36" s="91" t="s">
        <v>46</v>
      </c>
      <c r="B36" s="92"/>
      <c r="C36" s="104" t="n">
        <v>505</v>
      </c>
      <c r="D36" s="106" t="n">
        <v>1119760.20000092</v>
      </c>
      <c r="E36" s="107" t="n">
        <v>0</v>
      </c>
      <c r="F36" s="107" t="n">
        <v>0</v>
      </c>
      <c r="G36" s="107" t="n">
        <v>0</v>
      </c>
      <c r="H36" s="106" t="n">
        <v>1119760.20000092</v>
      </c>
      <c r="I36" s="107" t="n">
        <v>8053.1</v>
      </c>
      <c r="J36" s="107" t="n">
        <v>0</v>
      </c>
      <c r="K36" s="107" t="n">
        <v>8053.1</v>
      </c>
      <c r="L36" s="107" t="n">
        <v>1127813.30000092</v>
      </c>
      <c r="M36" s="93" t="n">
        <f aca="false">+L36/$L$51</f>
        <v>0.00296145144213951</v>
      </c>
    </row>
    <row r="37" customFormat="false" ht="18.95" hidden="false" customHeight="true" outlineLevel="0" collapsed="false">
      <c r="A37" s="91" t="s">
        <v>47</v>
      </c>
      <c r="B37" s="92"/>
      <c r="C37" s="104" t="n">
        <v>13</v>
      </c>
      <c r="D37" s="106" t="n">
        <v>50.800087928</v>
      </c>
      <c r="E37" s="107" t="n">
        <v>1.2E-012</v>
      </c>
      <c r="F37" s="107" t="n">
        <v>0</v>
      </c>
      <c r="G37" s="107" t="n">
        <v>0</v>
      </c>
      <c r="H37" s="106" t="n">
        <v>50.8000879280012</v>
      </c>
      <c r="I37" s="107" t="n">
        <v>9709.000015</v>
      </c>
      <c r="J37" s="107" t="n">
        <v>0</v>
      </c>
      <c r="K37" s="107" t="n">
        <v>9709.000015</v>
      </c>
      <c r="L37" s="107" t="n">
        <v>9759.800102928</v>
      </c>
      <c r="M37" s="93" t="n">
        <f aca="false">+L37/$L$51</f>
        <v>2.56276230203935E-005</v>
      </c>
    </row>
    <row r="38" customFormat="false" ht="18.95" hidden="false" customHeight="true" outlineLevel="0" collapsed="false">
      <c r="A38" s="91" t="s">
        <v>48</v>
      </c>
      <c r="B38" s="92"/>
      <c r="C38" s="104" t="n">
        <v>8</v>
      </c>
      <c r="D38" s="106" t="n">
        <v>9425.4</v>
      </c>
      <c r="E38" s="107" t="n">
        <v>0</v>
      </c>
      <c r="F38" s="107" t="n">
        <v>0</v>
      </c>
      <c r="G38" s="107" t="n">
        <v>0</v>
      </c>
      <c r="H38" s="106" t="n">
        <v>9425.4</v>
      </c>
      <c r="I38" s="107" t="n">
        <v>2006</v>
      </c>
      <c r="J38" s="107" t="n">
        <v>0</v>
      </c>
      <c r="K38" s="107" t="n">
        <v>2006</v>
      </c>
      <c r="L38" s="107" t="n">
        <v>11431.4</v>
      </c>
      <c r="M38" s="93" t="n">
        <f aca="false">+L38/$L$51</f>
        <v>3.00169682478882E-005</v>
      </c>
    </row>
    <row r="39" customFormat="false" ht="18.95" hidden="false" customHeight="true" outlineLevel="0" collapsed="false">
      <c r="A39" s="91" t="s">
        <v>49</v>
      </c>
      <c r="B39" s="92"/>
      <c r="C39" s="104" t="n">
        <v>17479</v>
      </c>
      <c r="D39" s="106" t="n">
        <v>2903694.90000546</v>
      </c>
      <c r="E39" s="107" t="n">
        <v>0</v>
      </c>
      <c r="F39" s="107" t="n">
        <v>0.8</v>
      </c>
      <c r="G39" s="107" t="n">
        <v>0</v>
      </c>
      <c r="H39" s="106" t="n">
        <v>2903695.70000546</v>
      </c>
      <c r="I39" s="107" t="n">
        <v>1862.5000011</v>
      </c>
      <c r="J39" s="107" t="n">
        <v>0</v>
      </c>
      <c r="K39" s="107" t="n">
        <v>1862.5000011</v>
      </c>
      <c r="L39" s="107" t="n">
        <v>2905558.20000656</v>
      </c>
      <c r="M39" s="93" t="n">
        <f aca="false">+L39/$L$51</f>
        <v>0.00762951591510998</v>
      </c>
    </row>
    <row r="40" customFormat="false" ht="18.95" hidden="false" customHeight="true" outlineLevel="0" collapsed="false">
      <c r="A40" s="91" t="s">
        <v>50</v>
      </c>
      <c r="B40" s="92"/>
      <c r="C40" s="104" t="n">
        <v>140</v>
      </c>
      <c r="D40" s="106" t="n">
        <v>219675.2000024</v>
      </c>
      <c r="E40" s="107" t="n">
        <v>737.1</v>
      </c>
      <c r="F40" s="107" t="n">
        <v>0</v>
      </c>
      <c r="G40" s="107" t="n">
        <v>0</v>
      </c>
      <c r="H40" s="106" t="n">
        <v>220412.3000024</v>
      </c>
      <c r="I40" s="107" t="n">
        <v>315724.600000003</v>
      </c>
      <c r="J40" s="107" t="n">
        <v>1983</v>
      </c>
      <c r="K40" s="107" t="n">
        <v>317707.600000003</v>
      </c>
      <c r="L40" s="107" t="n">
        <v>538119.900002403</v>
      </c>
      <c r="M40" s="93" t="n">
        <f aca="false">+L40/$L$51</f>
        <v>0.00141301397483501</v>
      </c>
    </row>
    <row r="41" customFormat="false" ht="18.95" hidden="false" customHeight="true" outlineLevel="0" collapsed="false">
      <c r="A41" s="91" t="s">
        <v>51</v>
      </c>
      <c r="B41" s="92"/>
      <c r="C41" s="104" t="n">
        <v>2</v>
      </c>
      <c r="D41" s="106" t="n">
        <v>9900</v>
      </c>
      <c r="E41" s="107" t="n">
        <v>0</v>
      </c>
      <c r="F41" s="107" t="n">
        <v>0</v>
      </c>
      <c r="G41" s="107" t="n">
        <v>0</v>
      </c>
      <c r="H41" s="106" t="n">
        <v>9900</v>
      </c>
      <c r="I41" s="107" t="n">
        <v>1400</v>
      </c>
      <c r="J41" s="107" t="n">
        <v>1</v>
      </c>
      <c r="K41" s="107" t="n">
        <v>1401</v>
      </c>
      <c r="L41" s="107" t="n">
        <v>11301</v>
      </c>
      <c r="M41" s="93" t="n">
        <f aca="false">+L41/$L$51</f>
        <v>2.96745593863731E-005</v>
      </c>
    </row>
    <row r="42" customFormat="false" ht="18.95" hidden="false" customHeight="true" outlineLevel="0" collapsed="false">
      <c r="A42" s="91" t="s">
        <v>52</v>
      </c>
      <c r="B42" s="92"/>
      <c r="C42" s="104" t="n">
        <v>208</v>
      </c>
      <c r="D42" s="106" t="n">
        <v>486659.8</v>
      </c>
      <c r="E42" s="107" t="n">
        <v>0</v>
      </c>
      <c r="F42" s="107" t="n">
        <v>0</v>
      </c>
      <c r="G42" s="107" t="n">
        <v>0</v>
      </c>
      <c r="H42" s="106" t="n">
        <v>486659.8</v>
      </c>
      <c r="I42" s="107" t="n">
        <v>42458.6</v>
      </c>
      <c r="J42" s="107" t="n">
        <v>0</v>
      </c>
      <c r="K42" s="107" t="n">
        <v>42458.6</v>
      </c>
      <c r="L42" s="107" t="n">
        <v>529118.4</v>
      </c>
      <c r="M42" s="93" t="n">
        <f aca="false">+L42/$L$51</f>
        <v>0.00138937752262832</v>
      </c>
    </row>
    <row r="43" customFormat="false" ht="18.95" hidden="false" customHeight="true" outlineLevel="0" collapsed="false">
      <c r="A43" s="91" t="s">
        <v>53</v>
      </c>
      <c r="B43" s="92"/>
      <c r="C43" s="104" t="n">
        <v>39</v>
      </c>
      <c r="D43" s="106" t="n">
        <v>123713.5</v>
      </c>
      <c r="E43" s="107" t="n">
        <v>900</v>
      </c>
      <c r="F43" s="107" t="n">
        <v>0</v>
      </c>
      <c r="G43" s="107" t="n">
        <v>0</v>
      </c>
      <c r="H43" s="106" t="n">
        <v>124613.5</v>
      </c>
      <c r="I43" s="107" t="n">
        <v>59451</v>
      </c>
      <c r="J43" s="107" t="n">
        <v>3600</v>
      </c>
      <c r="K43" s="107" t="n">
        <v>63051</v>
      </c>
      <c r="L43" s="107" t="n">
        <v>187664.5</v>
      </c>
      <c r="M43" s="93" t="n">
        <f aca="false">+L43/$L$51</f>
        <v>0.000492775979998585</v>
      </c>
    </row>
    <row r="44" customFormat="false" ht="18.95" hidden="false" customHeight="true" outlineLevel="0" collapsed="false">
      <c r="A44" s="91" t="s">
        <v>54</v>
      </c>
      <c r="B44" s="92"/>
      <c r="C44" s="104" t="n">
        <v>33</v>
      </c>
      <c r="D44" s="106" t="n">
        <v>4902.2</v>
      </c>
      <c r="E44" s="107" t="n">
        <v>0</v>
      </c>
      <c r="F44" s="107" t="n">
        <v>0</v>
      </c>
      <c r="G44" s="107" t="n">
        <v>0</v>
      </c>
      <c r="H44" s="106" t="n">
        <v>4902.2</v>
      </c>
      <c r="I44" s="107" t="n">
        <v>85410</v>
      </c>
      <c r="J44" s="107" t="n">
        <v>0</v>
      </c>
      <c r="K44" s="107" t="n">
        <v>85410</v>
      </c>
      <c r="L44" s="107" t="n">
        <v>90312.2</v>
      </c>
      <c r="M44" s="93" t="n">
        <f aca="false">+L44/$L$51</f>
        <v>0.000237144920114503</v>
      </c>
    </row>
    <row r="45" customFormat="false" ht="18.95" hidden="false" customHeight="true" outlineLevel="0" collapsed="false">
      <c r="A45" s="91" t="s">
        <v>55</v>
      </c>
      <c r="B45" s="92"/>
      <c r="C45" s="104" t="n">
        <v>37</v>
      </c>
      <c r="D45" s="106" t="n">
        <v>8134.40000005</v>
      </c>
      <c r="E45" s="107" t="n">
        <v>0.1</v>
      </c>
      <c r="F45" s="107" t="n">
        <v>0</v>
      </c>
      <c r="G45" s="107" t="n">
        <v>0</v>
      </c>
      <c r="H45" s="106" t="n">
        <v>8134.50000005</v>
      </c>
      <c r="I45" s="107" t="n">
        <v>105576.00000008</v>
      </c>
      <c r="J45" s="107" t="n">
        <v>1.3</v>
      </c>
      <c r="K45" s="107" t="n">
        <v>105577.30000008</v>
      </c>
      <c r="L45" s="107" t="n">
        <v>113711.80000013</v>
      </c>
      <c r="M45" s="93" t="n">
        <f aca="false">+L45/$L$51</f>
        <v>0.000298588404746061</v>
      </c>
    </row>
    <row r="46" customFormat="false" ht="18.95" hidden="false" customHeight="true" outlineLevel="0" collapsed="false">
      <c r="A46" s="91" t="s">
        <v>56</v>
      </c>
      <c r="B46" s="92"/>
      <c r="C46" s="104" t="n">
        <v>1832</v>
      </c>
      <c r="D46" s="108" t="n">
        <v>1609.5368298392</v>
      </c>
      <c r="E46" s="107" t="n">
        <v>91169.6024348503</v>
      </c>
      <c r="F46" s="107" t="n">
        <v>7.11E-010</v>
      </c>
      <c r="G46" s="107" t="n">
        <v>0.408162859280009</v>
      </c>
      <c r="H46" s="106" t="n">
        <v>92779.5474275495</v>
      </c>
      <c r="I46" s="107" t="n">
        <v>199401.751168181</v>
      </c>
      <c r="J46" s="107" t="n">
        <v>147.50000190148</v>
      </c>
      <c r="K46" s="107" t="n">
        <v>199549.251170083</v>
      </c>
      <c r="L46" s="107" t="n">
        <v>292328.798597631</v>
      </c>
      <c r="M46" s="93" t="n">
        <f aca="false">+L46/$L$51</f>
        <v>0.000767607140459473</v>
      </c>
    </row>
    <row r="47" customFormat="false" ht="18.95" hidden="false" customHeight="true" outlineLevel="0" collapsed="false">
      <c r="A47" s="91" t="s">
        <v>58</v>
      </c>
      <c r="B47" s="92"/>
      <c r="C47" s="104" t="n">
        <v>505</v>
      </c>
      <c r="D47" s="106" t="n">
        <v>99508.2147559382</v>
      </c>
      <c r="E47" s="107" t="n">
        <v>182946.200028343</v>
      </c>
      <c r="F47" s="107" t="n">
        <v>0.70000028</v>
      </c>
      <c r="G47" s="107" t="n">
        <v>2154.33266033625</v>
      </c>
      <c r="H47" s="106" t="n">
        <v>284609.447444898</v>
      </c>
      <c r="I47" s="107" t="n">
        <v>513343.351269517</v>
      </c>
      <c r="J47" s="107" t="n">
        <v>7902.50000054461</v>
      </c>
      <c r="K47" s="107" t="n">
        <v>521245.851270062</v>
      </c>
      <c r="L47" s="107" t="n">
        <v>805855.29871496</v>
      </c>
      <c r="M47" s="93" t="n">
        <f aca="false">+L47/$L$51</f>
        <v>0.00211604290934789</v>
      </c>
    </row>
    <row r="48" customFormat="false" ht="18.95" hidden="false" customHeight="true" outlineLevel="0" collapsed="false">
      <c r="A48" s="91" t="s">
        <v>59</v>
      </c>
      <c r="B48" s="92"/>
      <c r="C48" s="104" t="n">
        <v>62</v>
      </c>
      <c r="D48" s="106" t="n">
        <v>26114.200045002</v>
      </c>
      <c r="E48" s="107" t="n">
        <v>1400</v>
      </c>
      <c r="F48" s="107" t="n">
        <v>0</v>
      </c>
      <c r="G48" s="107" t="n">
        <v>0</v>
      </c>
      <c r="H48" s="106" t="n">
        <v>27514.200045002</v>
      </c>
      <c r="I48" s="107" t="n">
        <v>36615.0000180578</v>
      </c>
      <c r="J48" s="107" t="n">
        <v>20</v>
      </c>
      <c r="K48" s="107" t="n">
        <v>36635.0000180578</v>
      </c>
      <c r="L48" s="107" t="n">
        <v>64149.2000630598</v>
      </c>
      <c r="M48" s="93" t="n">
        <f aca="false">+L48/$L$51</f>
        <v>0.000168445203686364</v>
      </c>
    </row>
    <row r="49" customFormat="false" ht="18.95" hidden="false" customHeight="true" outlineLevel="0" collapsed="false">
      <c r="A49" s="91" t="s">
        <v>60</v>
      </c>
      <c r="B49" s="92"/>
      <c r="C49" s="104" t="n">
        <v>123</v>
      </c>
      <c r="D49" s="106" t="n">
        <v>92903.0000707037</v>
      </c>
      <c r="E49" s="107" t="n">
        <v>299.4</v>
      </c>
      <c r="F49" s="107" t="n">
        <v>0</v>
      </c>
      <c r="G49" s="107" t="n">
        <v>0</v>
      </c>
      <c r="H49" s="106" t="n">
        <v>93202.4000707037</v>
      </c>
      <c r="I49" s="107" t="n">
        <v>507055.600768101</v>
      </c>
      <c r="J49" s="107" t="n">
        <v>1036.8000000011</v>
      </c>
      <c r="K49" s="107" t="n">
        <v>508092.400768102</v>
      </c>
      <c r="L49" s="107" t="n">
        <v>601294.800838806</v>
      </c>
      <c r="M49" s="93" t="n">
        <f aca="false">+L49/$L$51</f>
        <v>0.00157890082967954</v>
      </c>
    </row>
    <row r="50" customFormat="false" ht="18.95" hidden="false" customHeight="true" outlineLevel="0" collapsed="false">
      <c r="A50" s="109" t="s">
        <v>61</v>
      </c>
      <c r="B50" s="95"/>
      <c r="C50" s="110" t="n">
        <v>256</v>
      </c>
      <c r="D50" s="96" t="n">
        <v>234459.000051852</v>
      </c>
      <c r="E50" s="110" t="n">
        <v>606</v>
      </c>
      <c r="F50" s="110" t="n">
        <v>16.000000000026</v>
      </c>
      <c r="G50" s="110" t="n">
        <v>6E-011</v>
      </c>
      <c r="H50" s="106" t="n">
        <v>235081.000051852</v>
      </c>
      <c r="I50" s="110" t="n">
        <v>628463.000281584</v>
      </c>
      <c r="J50" s="110" t="n">
        <v>1885.50000000172</v>
      </c>
      <c r="K50" s="110" t="n">
        <v>630348.500281586</v>
      </c>
      <c r="L50" s="110" t="n">
        <v>865429.500333438</v>
      </c>
      <c r="M50" s="111" t="n">
        <f aca="false">+L50/$L$51</f>
        <v>0.00227247492278239</v>
      </c>
    </row>
    <row r="51" customFormat="false" ht="18" hidden="false" customHeight="true" outlineLevel="0" collapsed="false">
      <c r="A51" s="112" t="s">
        <v>62</v>
      </c>
      <c r="B51" s="112"/>
      <c r="C51" s="113" t="n">
        <f aca="false">SUM(C4:C50)-C6</f>
        <v>36491</v>
      </c>
      <c r="D51" s="113" t="n">
        <f aca="false">SUM(D4:D50)-D6</f>
        <v>165820257.009256</v>
      </c>
      <c r="E51" s="113" t="n">
        <f aca="false">SUM(E4:E50)-E6</f>
        <v>8748599.8035418</v>
      </c>
      <c r="F51" s="113" t="n">
        <f aca="false">SUM(F4:F50)-F6</f>
        <v>117737.500000281</v>
      </c>
      <c r="G51" s="113" t="n">
        <f aca="false">SUM(G4:G50)-G6</f>
        <v>8045107.34086107</v>
      </c>
      <c r="H51" s="113" t="n">
        <f aca="false">SUM(H4:H50)-H6</f>
        <v>182731701.653659</v>
      </c>
      <c r="I51" s="113" t="n">
        <f aca="false">SUM(I4:I50)-I6</f>
        <v>196386269.002427</v>
      </c>
      <c r="J51" s="113" t="n">
        <f aca="false">SUM(J4:J50)-J6</f>
        <v>1713294.7001094</v>
      </c>
      <c r="K51" s="113" t="n">
        <f aca="false">SUM(K4:K50)-K6</f>
        <v>198099563.702536</v>
      </c>
      <c r="L51" s="113" t="n">
        <f aca="false">SUM(L4:L50)-L6</f>
        <v>380831265.356195</v>
      </c>
      <c r="M51" s="114" t="n">
        <f aca="false">+L51/$L$51</f>
        <v>1</v>
      </c>
    </row>
    <row r="52" customFormat="false" ht="16.5" hidden="false" customHeight="true" outlineLevel="0" collapsed="false">
      <c r="A52" s="115" t="s">
        <v>63</v>
      </c>
      <c r="B52" s="115"/>
      <c r="C52" s="116"/>
      <c r="D52" s="117" t="n">
        <f aca="false">+D51/$L$51</f>
        <v>0.435416605971579</v>
      </c>
      <c r="E52" s="117" t="n">
        <f aca="false">+E51/$L$51</f>
        <v>0.0229723780566156</v>
      </c>
      <c r="F52" s="117" t="n">
        <f aca="false">+F51/$L$51</f>
        <v>0.000309159228011807</v>
      </c>
      <c r="G52" s="117" t="n">
        <f aca="false">+G51/$L$51</f>
        <v>0.0211251230471753</v>
      </c>
      <c r="H52" s="117" t="n">
        <f aca="false">+H51/$L$51</f>
        <v>0.479823266303382</v>
      </c>
      <c r="I52" s="117" t="n">
        <f aca="false">+I51/$L$51</f>
        <v>0.515677904803181</v>
      </c>
      <c r="J52" s="117" t="n">
        <f aca="false">+J51/$L$51</f>
        <v>0.00449882889343904</v>
      </c>
      <c r="K52" s="117" t="n">
        <f aca="false">+K51/$L$51</f>
        <v>0.52017673369662</v>
      </c>
      <c r="L52" s="118" t="n">
        <f aca="false">+L51/$L$51</f>
        <v>1</v>
      </c>
      <c r="M52" s="119"/>
    </row>
    <row r="54" s="78" customFormat="true" ht="13.5" hidden="false" customHeight="false" outlineLevel="0" collapsed="false">
      <c r="B54" s="74" t="s">
        <v>77</v>
      </c>
    </row>
    <row r="55" s="78" customFormat="true" ht="13.5" hidden="false" customHeight="false" outlineLevel="0" collapsed="false">
      <c r="B55" s="74" t="s">
        <v>78</v>
      </c>
    </row>
    <row r="56" s="78" customFormat="true" ht="13.5" hidden="false" customHeight="false" outlineLevel="0" collapsed="false">
      <c r="B56" s="76" t="s">
        <v>79</v>
      </c>
    </row>
  </sheetData>
  <mergeCells count="8">
    <mergeCell ref="A2:B3"/>
    <mergeCell ref="C2:C3"/>
    <mergeCell ref="D2:H2"/>
    <mergeCell ref="I2:K2"/>
    <mergeCell ref="L2:L3"/>
    <mergeCell ref="M2:M3"/>
    <mergeCell ref="A51:B51"/>
    <mergeCell ref="A52:B52"/>
  </mergeCells>
  <printOptions headings="false" gridLines="false" gridLinesSet="true" horizontalCentered="true" verticalCentered="false"/>
  <pageMargins left="0.315277777777778" right="0.315277777777778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27.37"/>
    <col collapsed="false" customWidth="true" hidden="false" outlineLevel="0" max="3" min="3" style="120" width="9.12"/>
    <col collapsed="false" customWidth="true" hidden="false" outlineLevel="0" max="4" min="4" style="120" width="13.75"/>
    <col collapsed="false" customWidth="true" hidden="false" outlineLevel="0" max="5" min="5" style="120" width="14.12"/>
    <col collapsed="false" customWidth="true" hidden="false" outlineLevel="0" max="6" min="6" style="120" width="11.75"/>
    <col collapsed="false" customWidth="true" hidden="false" outlineLevel="0" max="7" min="7" style="120" width="12.75"/>
    <col collapsed="false" customWidth="true" hidden="false" outlineLevel="0" max="8" min="8" style="120" width="13.87"/>
    <col collapsed="false" customWidth="true" hidden="false" outlineLevel="0" max="9" min="9" style="120" width="12.12"/>
    <col collapsed="false" customWidth="true" hidden="false" outlineLevel="0" max="10" min="10" style="120" width="12.75"/>
    <col collapsed="false" customWidth="true" hidden="false" outlineLevel="0" max="12" min="11" style="120" width="12.12"/>
    <col collapsed="false" customWidth="true" hidden="false" outlineLevel="0" max="13" min="13" style="120" width="9.12"/>
    <col collapsed="false" customWidth="false" hidden="false" outlineLevel="0" max="257" min="14" style="120" width="8.99"/>
  </cols>
  <sheetData>
    <row r="1" customFormat="false" ht="14.25" hidden="false" customHeight="false" outlineLevel="0" collapsed="false">
      <c r="A1" s="120" t="s">
        <v>80</v>
      </c>
    </row>
    <row r="2" customFormat="false" ht="13.5" hidden="false" customHeight="true" outlineLevel="0" collapsed="false">
      <c r="A2" s="79" t="s">
        <v>1</v>
      </c>
      <c r="B2" s="79"/>
      <c r="C2" s="80" t="s">
        <v>2</v>
      </c>
      <c r="D2" s="121" t="s">
        <v>72</v>
      </c>
      <c r="E2" s="121"/>
      <c r="F2" s="121"/>
      <c r="G2" s="121"/>
      <c r="H2" s="121"/>
      <c r="I2" s="121" t="s">
        <v>73</v>
      </c>
      <c r="J2" s="121"/>
      <c r="K2" s="121"/>
      <c r="L2" s="82" t="s">
        <v>74</v>
      </c>
      <c r="M2" s="122" t="s">
        <v>6</v>
      </c>
    </row>
    <row r="3" customFormat="false" ht="27.75" hidden="false" customHeight="false" outlineLevel="0" collapsed="false">
      <c r="A3" s="79"/>
      <c r="B3" s="79"/>
      <c r="C3" s="80"/>
      <c r="D3" s="84" t="s">
        <v>7</v>
      </c>
      <c r="E3" s="84" t="s">
        <v>75</v>
      </c>
      <c r="F3" s="84" t="s">
        <v>9</v>
      </c>
      <c r="G3" s="84" t="s">
        <v>10</v>
      </c>
      <c r="H3" s="84" t="s">
        <v>11</v>
      </c>
      <c r="I3" s="84" t="s">
        <v>76</v>
      </c>
      <c r="J3" s="85" t="s">
        <v>13</v>
      </c>
      <c r="K3" s="84" t="s">
        <v>11</v>
      </c>
      <c r="L3" s="82"/>
      <c r="M3" s="122"/>
    </row>
    <row r="4" customFormat="false" ht="13.5" hidden="false" customHeight="false" outlineLevel="0" collapsed="false">
      <c r="A4" s="123" t="s">
        <v>14</v>
      </c>
      <c r="B4" s="124"/>
      <c r="C4" s="88" t="n">
        <v>15</v>
      </c>
      <c r="D4" s="89" t="n">
        <v>1.5</v>
      </c>
      <c r="E4" s="89" t="n">
        <v>92536.7</v>
      </c>
      <c r="F4" s="89" t="n">
        <v>200</v>
      </c>
      <c r="G4" s="89" t="n">
        <v>100210.5</v>
      </c>
      <c r="H4" s="89" t="n">
        <v>192948.7</v>
      </c>
      <c r="I4" s="89" t="n">
        <v>2660</v>
      </c>
      <c r="J4" s="89" t="n">
        <v>0</v>
      </c>
      <c r="K4" s="89" t="n">
        <v>2660</v>
      </c>
      <c r="L4" s="89" t="n">
        <v>195608.7</v>
      </c>
      <c r="M4" s="125" t="n">
        <v>0.000555147663743133</v>
      </c>
    </row>
    <row r="5" customFormat="false" ht="13.5" hidden="false" customHeight="false" outlineLevel="0" collapsed="false">
      <c r="A5" s="126" t="s">
        <v>15</v>
      </c>
      <c r="B5" s="127"/>
      <c r="C5" s="88" t="n">
        <v>27</v>
      </c>
      <c r="D5" s="89" t="n">
        <v>30241.9</v>
      </c>
      <c r="E5" s="89" t="n">
        <v>171810.1</v>
      </c>
      <c r="F5" s="89" t="n">
        <v>58</v>
      </c>
      <c r="G5" s="89" t="n">
        <v>0</v>
      </c>
      <c r="H5" s="89" t="n">
        <v>202110</v>
      </c>
      <c r="I5" s="89" t="n">
        <v>2358</v>
      </c>
      <c r="J5" s="89" t="n">
        <v>0</v>
      </c>
      <c r="K5" s="89" t="n">
        <v>2358</v>
      </c>
      <c r="L5" s="89" t="n">
        <v>204468</v>
      </c>
      <c r="M5" s="128" t="n">
        <v>0.00058029081789425</v>
      </c>
    </row>
    <row r="6" customFormat="false" ht="13.5" hidden="false" customHeight="false" outlineLevel="0" collapsed="false">
      <c r="A6" s="129" t="s">
        <v>16</v>
      </c>
      <c r="B6" s="130"/>
      <c r="C6" s="96" t="n">
        <v>12253</v>
      </c>
      <c r="D6" s="96" t="n">
        <v>152134308.956046</v>
      </c>
      <c r="E6" s="96" t="n">
        <v>4064961.20101989</v>
      </c>
      <c r="F6" s="96" t="n">
        <v>127411.5</v>
      </c>
      <c r="G6" s="96" t="n">
        <v>11025361.8000108</v>
      </c>
      <c r="H6" s="96" t="n">
        <v>167352043.457077</v>
      </c>
      <c r="I6" s="96" t="n">
        <v>168518826.96825</v>
      </c>
      <c r="J6" s="96" t="n">
        <v>1361199.50080216</v>
      </c>
      <c r="K6" s="96" t="n">
        <v>169880026.469053</v>
      </c>
      <c r="L6" s="96" t="n">
        <v>337232069.926129</v>
      </c>
      <c r="M6" s="131" t="n">
        <v>0.957082153088036</v>
      </c>
    </row>
    <row r="7" customFormat="false" ht="13.5" hidden="false" customHeight="false" outlineLevel="0" collapsed="false">
      <c r="A7" s="98"/>
      <c r="B7" s="99" t="s">
        <v>17</v>
      </c>
      <c r="C7" s="100" t="n">
        <v>259</v>
      </c>
      <c r="D7" s="100" t="n">
        <v>317169.900777433</v>
      </c>
      <c r="E7" s="100" t="n">
        <v>17960.0000021249</v>
      </c>
      <c r="F7" s="100" t="n">
        <v>1800</v>
      </c>
      <c r="G7" s="100" t="n">
        <v>2.933E-007</v>
      </c>
      <c r="H7" s="100" t="n">
        <v>336929.900779851</v>
      </c>
      <c r="I7" s="100" t="n">
        <v>259684.400803492</v>
      </c>
      <c r="J7" s="100" t="n">
        <v>24441.600039</v>
      </c>
      <c r="K7" s="100" t="n">
        <v>284126.000842492</v>
      </c>
      <c r="L7" s="100" t="n">
        <v>621055.901622343</v>
      </c>
      <c r="M7" s="132" t="n">
        <v>0.00176258894844416</v>
      </c>
    </row>
    <row r="8" customFormat="false" ht="13.5" hidden="false" customHeight="false" outlineLevel="0" collapsed="false">
      <c r="A8" s="98"/>
      <c r="B8" s="99" t="s">
        <v>18</v>
      </c>
      <c r="C8" s="100" t="n">
        <v>98</v>
      </c>
      <c r="D8" s="100" t="n">
        <v>36557.700086756</v>
      </c>
      <c r="E8" s="100" t="n">
        <v>98.00000000039</v>
      </c>
      <c r="F8" s="100" t="n">
        <v>0.9</v>
      </c>
      <c r="G8" s="100" t="n">
        <v>0</v>
      </c>
      <c r="H8" s="100" t="n">
        <v>36656.6000867564</v>
      </c>
      <c r="I8" s="100" t="n">
        <v>393740.900006242</v>
      </c>
      <c r="J8" s="100" t="n">
        <v>0</v>
      </c>
      <c r="K8" s="100" t="n">
        <v>393740.900006242</v>
      </c>
      <c r="L8" s="100" t="n">
        <v>430397.500092999</v>
      </c>
      <c r="M8" s="132" t="n">
        <v>0.00122149048921399</v>
      </c>
    </row>
    <row r="9" customFormat="false" ht="13.5" hidden="false" customHeight="false" outlineLevel="0" collapsed="false">
      <c r="A9" s="98"/>
      <c r="B9" s="99" t="s">
        <v>19</v>
      </c>
      <c r="C9" s="100" t="n">
        <v>190</v>
      </c>
      <c r="D9" s="100" t="n">
        <v>3066508.40017826</v>
      </c>
      <c r="E9" s="100" t="n">
        <v>384735.200001292</v>
      </c>
      <c r="F9" s="100" t="n">
        <v>0.2</v>
      </c>
      <c r="G9" s="100" t="n">
        <v>0</v>
      </c>
      <c r="H9" s="100" t="n">
        <v>3451243.80017955</v>
      </c>
      <c r="I9" s="100" t="n">
        <v>1155260.40094447</v>
      </c>
      <c r="J9" s="100" t="n">
        <v>337074.7</v>
      </c>
      <c r="K9" s="100" t="n">
        <v>1492335.10094447</v>
      </c>
      <c r="L9" s="100" t="n">
        <v>4943578.90112402</v>
      </c>
      <c r="M9" s="132" t="n">
        <v>0.0140301340251678</v>
      </c>
    </row>
    <row r="10" customFormat="false" ht="13.5" hidden="false" customHeight="false" outlineLevel="0" collapsed="false">
      <c r="A10" s="98"/>
      <c r="B10" s="99" t="s">
        <v>20</v>
      </c>
      <c r="C10" s="100" t="n">
        <v>32</v>
      </c>
      <c r="D10" s="100" t="n">
        <v>130969.400066048</v>
      </c>
      <c r="E10" s="100" t="n">
        <v>9340.2</v>
      </c>
      <c r="F10" s="100" t="n">
        <v>0</v>
      </c>
      <c r="G10" s="100" t="n">
        <v>0</v>
      </c>
      <c r="H10" s="100" t="n">
        <v>140309.600066048</v>
      </c>
      <c r="I10" s="100" t="n">
        <v>152366.90003493</v>
      </c>
      <c r="J10" s="100" t="n">
        <v>504</v>
      </c>
      <c r="K10" s="100" t="n">
        <v>152870.90003493</v>
      </c>
      <c r="L10" s="100" t="n">
        <v>293180.500100978</v>
      </c>
      <c r="M10" s="132" t="n">
        <v>0.000832061506906909</v>
      </c>
    </row>
    <row r="11" customFormat="false" ht="13.5" hidden="false" customHeight="false" outlineLevel="0" collapsed="false">
      <c r="A11" s="98"/>
      <c r="B11" s="99" t="s">
        <v>21</v>
      </c>
      <c r="C11" s="100" t="n">
        <v>192</v>
      </c>
      <c r="D11" s="100" t="n">
        <v>2017026.40071304</v>
      </c>
      <c r="E11" s="100" t="n">
        <v>6.600000055</v>
      </c>
      <c r="F11" s="100" t="n">
        <v>104</v>
      </c>
      <c r="G11" s="100" t="n">
        <v>0</v>
      </c>
      <c r="H11" s="100" t="n">
        <v>2017137.0007131</v>
      </c>
      <c r="I11" s="100" t="n">
        <v>76062.8002118969</v>
      </c>
      <c r="J11" s="100" t="n">
        <v>35</v>
      </c>
      <c r="K11" s="100" t="n">
        <v>76097.8002118969</v>
      </c>
      <c r="L11" s="100" t="n">
        <v>2093234.800925</v>
      </c>
      <c r="M11" s="132" t="n">
        <v>0.00594070922918732</v>
      </c>
    </row>
    <row r="12" customFormat="false" ht="13.5" hidden="false" customHeight="false" outlineLevel="0" collapsed="false">
      <c r="A12" s="98"/>
      <c r="B12" s="99" t="s">
        <v>22</v>
      </c>
      <c r="C12" s="100" t="n">
        <v>93</v>
      </c>
      <c r="D12" s="100" t="n">
        <v>765941.00028538</v>
      </c>
      <c r="E12" s="100" t="n">
        <v>40.1</v>
      </c>
      <c r="F12" s="100" t="n">
        <v>0</v>
      </c>
      <c r="G12" s="100" t="n">
        <v>0</v>
      </c>
      <c r="H12" s="100" t="n">
        <v>765981.10028538</v>
      </c>
      <c r="I12" s="100" t="n">
        <v>220489.100026255</v>
      </c>
      <c r="J12" s="100" t="n">
        <v>35</v>
      </c>
      <c r="K12" s="100" t="n">
        <v>220524.100026255</v>
      </c>
      <c r="L12" s="100" t="n">
        <v>986505.200311635</v>
      </c>
      <c r="M12" s="132" t="n">
        <v>0.00279975306427299</v>
      </c>
    </row>
    <row r="13" customFormat="false" ht="13.5" hidden="false" customHeight="false" outlineLevel="0" collapsed="false">
      <c r="A13" s="98"/>
      <c r="B13" s="99" t="s">
        <v>23</v>
      </c>
      <c r="C13" s="100" t="n">
        <v>353</v>
      </c>
      <c r="D13" s="100" t="n">
        <v>9605972.61051724</v>
      </c>
      <c r="E13" s="100" t="n">
        <v>90476.0003328799</v>
      </c>
      <c r="F13" s="100" t="n">
        <v>0</v>
      </c>
      <c r="G13" s="100" t="n">
        <v>3.8206E-006</v>
      </c>
      <c r="H13" s="100" t="n">
        <v>9696448.61085393</v>
      </c>
      <c r="I13" s="100" t="n">
        <v>1884620.44541501</v>
      </c>
      <c r="J13" s="100" t="n">
        <v>8149.5000007725</v>
      </c>
      <c r="K13" s="100" t="n">
        <v>1892769.94541578</v>
      </c>
      <c r="L13" s="100" t="n">
        <v>11589218.5562697</v>
      </c>
      <c r="M13" s="132" t="n">
        <v>0.0328908049903798</v>
      </c>
    </row>
    <row r="14" customFormat="false" ht="13.5" hidden="false" customHeight="false" outlineLevel="0" collapsed="false">
      <c r="A14" s="98"/>
      <c r="B14" s="99" t="s">
        <v>24</v>
      </c>
      <c r="C14" s="100" t="n">
        <v>370</v>
      </c>
      <c r="D14" s="100" t="n">
        <v>11490711.3002518</v>
      </c>
      <c r="E14" s="100" t="n">
        <v>60.00000000017</v>
      </c>
      <c r="F14" s="100" t="n">
        <v>12</v>
      </c>
      <c r="G14" s="100" t="n">
        <v>0</v>
      </c>
      <c r="H14" s="100" t="n">
        <v>11490783.3002518</v>
      </c>
      <c r="I14" s="100" t="n">
        <v>3583376.00565608</v>
      </c>
      <c r="J14" s="100" t="n">
        <v>7518.5</v>
      </c>
      <c r="K14" s="100" t="n">
        <v>3590894.50565608</v>
      </c>
      <c r="L14" s="100" t="n">
        <v>15081677.8059079</v>
      </c>
      <c r="M14" s="132" t="n">
        <v>0.04280258597535</v>
      </c>
    </row>
    <row r="15" customFormat="false" ht="13.5" hidden="false" customHeight="false" outlineLevel="0" collapsed="false">
      <c r="A15" s="98"/>
      <c r="B15" s="99" t="s">
        <v>25</v>
      </c>
      <c r="C15" s="100" t="n">
        <v>2294</v>
      </c>
      <c r="D15" s="100" t="n">
        <v>15395900.1015794</v>
      </c>
      <c r="E15" s="100" t="n">
        <v>1825714.30035494</v>
      </c>
      <c r="F15" s="100" t="n">
        <v>180.5</v>
      </c>
      <c r="G15" s="100" t="n">
        <v>1097.000006541</v>
      </c>
      <c r="H15" s="100" t="n">
        <v>17222891.9019408</v>
      </c>
      <c r="I15" s="100" t="n">
        <v>78986652.0029482</v>
      </c>
      <c r="J15" s="100" t="n">
        <v>637612.300011961</v>
      </c>
      <c r="K15" s="100" t="n">
        <v>79624264.3029602</v>
      </c>
      <c r="L15" s="100" t="n">
        <v>96847156.204901</v>
      </c>
      <c r="M15" s="132" t="n">
        <v>0.274857266099704</v>
      </c>
    </row>
    <row r="16" customFormat="false" ht="13.5" hidden="false" customHeight="false" outlineLevel="0" collapsed="false">
      <c r="A16" s="98"/>
      <c r="B16" s="99" t="s">
        <v>26</v>
      </c>
      <c r="C16" s="100" t="n">
        <v>129</v>
      </c>
      <c r="D16" s="100" t="n">
        <v>686093.400081715</v>
      </c>
      <c r="E16" s="100" t="n">
        <v>29888.2000953305</v>
      </c>
      <c r="F16" s="100" t="n">
        <v>0</v>
      </c>
      <c r="G16" s="100" t="n">
        <v>0</v>
      </c>
      <c r="H16" s="100" t="n">
        <v>715981.600177046</v>
      </c>
      <c r="I16" s="100" t="n">
        <v>1073969.90001265</v>
      </c>
      <c r="J16" s="100" t="n">
        <v>27639.3</v>
      </c>
      <c r="K16" s="100" t="n">
        <v>1101609.20001265</v>
      </c>
      <c r="L16" s="100" t="n">
        <v>1817590.80018969</v>
      </c>
      <c r="M16" s="132" t="n">
        <v>0.00515841721951181</v>
      </c>
    </row>
    <row r="17" customFormat="false" ht="13.5" hidden="false" customHeight="false" outlineLevel="0" collapsed="false">
      <c r="A17" s="98"/>
      <c r="B17" s="99" t="s">
        <v>27</v>
      </c>
      <c r="C17" s="100" t="n">
        <v>1068</v>
      </c>
      <c r="D17" s="100" t="n">
        <v>23705414.400385</v>
      </c>
      <c r="E17" s="100" t="n">
        <v>17994.9000000009</v>
      </c>
      <c r="F17" s="100" t="n">
        <v>19.3</v>
      </c>
      <c r="G17" s="100" t="n">
        <v>0</v>
      </c>
      <c r="H17" s="100" t="n">
        <v>23723428.600385</v>
      </c>
      <c r="I17" s="100" t="n">
        <v>12509022.3004888</v>
      </c>
      <c r="J17" s="100" t="n">
        <v>46790.600000017</v>
      </c>
      <c r="K17" s="100" t="n">
        <v>12555812.9004888</v>
      </c>
      <c r="L17" s="100" t="n">
        <v>36279241.5008738</v>
      </c>
      <c r="M17" s="132" t="n">
        <v>0.102962374176522</v>
      </c>
    </row>
    <row r="18" customFormat="false" ht="13.5" hidden="false" customHeight="false" outlineLevel="0" collapsed="false">
      <c r="A18" s="98"/>
      <c r="B18" s="99" t="s">
        <v>28</v>
      </c>
      <c r="C18" s="100" t="n">
        <v>312</v>
      </c>
      <c r="D18" s="100" t="n">
        <v>7083877.20015562</v>
      </c>
      <c r="E18" s="100" t="n">
        <v>31499.3000000048</v>
      </c>
      <c r="F18" s="100" t="n">
        <v>38.4</v>
      </c>
      <c r="G18" s="100" t="n">
        <v>0</v>
      </c>
      <c r="H18" s="100" t="n">
        <v>7115414.90015563</v>
      </c>
      <c r="I18" s="100" t="n">
        <v>1506874.7004343</v>
      </c>
      <c r="J18" s="100" t="n">
        <v>2735.2</v>
      </c>
      <c r="K18" s="100" t="n">
        <v>1509609.9004343</v>
      </c>
      <c r="L18" s="100" t="n">
        <v>8625024.80058993</v>
      </c>
      <c r="M18" s="132" t="n">
        <v>0.0244782689510952</v>
      </c>
    </row>
    <row r="19" customFormat="false" ht="13.5" hidden="false" customHeight="false" outlineLevel="0" collapsed="false">
      <c r="A19" s="98"/>
      <c r="B19" s="99" t="s">
        <v>29</v>
      </c>
      <c r="C19" s="100" t="n">
        <v>26</v>
      </c>
      <c r="D19" s="100" t="n">
        <v>154916.00000065</v>
      </c>
      <c r="E19" s="100" t="n">
        <v>2057</v>
      </c>
      <c r="F19" s="100" t="n">
        <v>0</v>
      </c>
      <c r="G19" s="100" t="n">
        <v>0</v>
      </c>
      <c r="H19" s="100" t="n">
        <v>156973.00000065</v>
      </c>
      <c r="I19" s="100" t="n">
        <v>42945.70000037</v>
      </c>
      <c r="J19" s="100" t="n">
        <v>9760</v>
      </c>
      <c r="K19" s="100" t="n">
        <v>52705.70000037</v>
      </c>
      <c r="L19" s="100" t="n">
        <v>209678.70000102</v>
      </c>
      <c r="M19" s="132" t="n">
        <v>0.000595079055493257</v>
      </c>
    </row>
    <row r="20" customFormat="false" ht="13.5" hidden="false" customHeight="false" outlineLevel="0" collapsed="false">
      <c r="A20" s="98"/>
      <c r="B20" s="99" t="s">
        <v>30</v>
      </c>
      <c r="C20" s="100" t="n">
        <v>504</v>
      </c>
      <c r="D20" s="100" t="n">
        <v>4480473.20022172</v>
      </c>
      <c r="E20" s="100" t="n">
        <v>25192.8000001036</v>
      </c>
      <c r="F20" s="100" t="n">
        <v>35.2</v>
      </c>
      <c r="G20" s="100" t="n">
        <v>118.0000001</v>
      </c>
      <c r="H20" s="100" t="n">
        <v>4505819.20022192</v>
      </c>
      <c r="I20" s="100" t="n">
        <v>5122062.3033962</v>
      </c>
      <c r="J20" s="100" t="n">
        <v>15984.300000012</v>
      </c>
      <c r="K20" s="100" t="n">
        <v>5138046.60339621</v>
      </c>
      <c r="L20" s="100" t="n">
        <v>9643865.80361813</v>
      </c>
      <c r="M20" s="132" t="n">
        <v>0.0273697927051859</v>
      </c>
    </row>
    <row r="21" customFormat="false" ht="13.5" hidden="false" customHeight="false" outlineLevel="0" collapsed="false">
      <c r="A21" s="98"/>
      <c r="B21" s="99" t="s">
        <v>31</v>
      </c>
      <c r="C21" s="100" t="n">
        <v>374</v>
      </c>
      <c r="D21" s="100" t="n">
        <v>3116689.92970045</v>
      </c>
      <c r="E21" s="100" t="n">
        <v>371830.700036643</v>
      </c>
      <c r="F21" s="100" t="n">
        <v>125000</v>
      </c>
      <c r="G21" s="100" t="n">
        <v>51292</v>
      </c>
      <c r="H21" s="100" t="n">
        <v>3664812.62973709</v>
      </c>
      <c r="I21" s="100" t="n">
        <v>23721801.6006837</v>
      </c>
      <c r="J21" s="100" t="n">
        <v>795.1</v>
      </c>
      <c r="K21" s="100" t="n">
        <v>23722596.7006837</v>
      </c>
      <c r="L21" s="100" t="n">
        <v>27387409.3304208</v>
      </c>
      <c r="M21" s="132" t="n">
        <v>0.0777268920337387</v>
      </c>
    </row>
    <row r="22" customFormat="false" ht="13.5" hidden="false" customHeight="false" outlineLevel="0" collapsed="false">
      <c r="A22" s="98"/>
      <c r="B22" s="99" t="s">
        <v>32</v>
      </c>
      <c r="C22" s="100" t="n">
        <v>556</v>
      </c>
      <c r="D22" s="100" t="n">
        <v>1715267.710006</v>
      </c>
      <c r="E22" s="100" t="n">
        <v>836039.800196509</v>
      </c>
      <c r="F22" s="100" t="n">
        <v>4.6</v>
      </c>
      <c r="G22" s="100" t="n">
        <v>10971257.8</v>
      </c>
      <c r="H22" s="100" t="n">
        <v>13522569.9102025</v>
      </c>
      <c r="I22" s="100" t="n">
        <v>5836864.90417113</v>
      </c>
      <c r="J22" s="100" t="n">
        <v>6856.8007502</v>
      </c>
      <c r="K22" s="100" t="n">
        <v>5843721.70492133</v>
      </c>
      <c r="L22" s="100" t="n">
        <v>19366291.6151238</v>
      </c>
      <c r="M22" s="132" t="n">
        <v>0.0549625427984759</v>
      </c>
    </row>
    <row r="23" customFormat="false" ht="13.5" hidden="false" customHeight="false" outlineLevel="0" collapsed="false">
      <c r="A23" s="98"/>
      <c r="B23" s="99" t="s">
        <v>33</v>
      </c>
      <c r="C23" s="100" t="n">
        <v>1816</v>
      </c>
      <c r="D23" s="100" t="n">
        <v>14043358.500104</v>
      </c>
      <c r="E23" s="100" t="n">
        <v>87762.7000000001</v>
      </c>
      <c r="F23" s="100" t="n">
        <v>55.3</v>
      </c>
      <c r="G23" s="100" t="n">
        <v>1046.00000004</v>
      </c>
      <c r="H23" s="100" t="n">
        <v>14132222.500104</v>
      </c>
      <c r="I23" s="100" t="n">
        <v>8718528.10016702</v>
      </c>
      <c r="J23" s="100" t="n">
        <v>37447.5000000005</v>
      </c>
      <c r="K23" s="100" t="n">
        <v>8755975.60016702</v>
      </c>
      <c r="L23" s="100" t="n">
        <v>22888198.1002711</v>
      </c>
      <c r="M23" s="132" t="n">
        <v>0.0649578965693014</v>
      </c>
    </row>
    <row r="24" customFormat="false" ht="13.5" hidden="false" customHeight="false" outlineLevel="0" collapsed="false">
      <c r="A24" s="98"/>
      <c r="B24" s="99" t="s">
        <v>34</v>
      </c>
      <c r="C24" s="100" t="n">
        <v>745</v>
      </c>
      <c r="D24" s="100" t="n">
        <v>7912564.30005665</v>
      </c>
      <c r="E24" s="100" t="n">
        <v>2127.7</v>
      </c>
      <c r="F24" s="100" t="n">
        <v>2.6</v>
      </c>
      <c r="G24" s="100" t="n">
        <v>0</v>
      </c>
      <c r="H24" s="100" t="n">
        <v>7914694.60005665</v>
      </c>
      <c r="I24" s="100" t="n">
        <v>2391736.50015682</v>
      </c>
      <c r="J24" s="100" t="n">
        <v>8198.4</v>
      </c>
      <c r="K24" s="100" t="n">
        <v>2399934.90015682</v>
      </c>
      <c r="L24" s="100" t="n">
        <v>10314629.5002135</v>
      </c>
      <c r="M24" s="132" t="n">
        <v>0.0292734549609476</v>
      </c>
    </row>
    <row r="25" customFormat="false" ht="13.5" hidden="false" customHeight="false" outlineLevel="0" collapsed="false">
      <c r="A25" s="98"/>
      <c r="B25" s="99" t="s">
        <v>35</v>
      </c>
      <c r="C25" s="100" t="n">
        <v>1359</v>
      </c>
      <c r="D25" s="100" t="n">
        <v>5703966.80035445</v>
      </c>
      <c r="E25" s="100" t="n">
        <v>251583.1</v>
      </c>
      <c r="F25" s="100" t="n">
        <v>0</v>
      </c>
      <c r="G25" s="100" t="n">
        <v>483</v>
      </c>
      <c r="H25" s="100" t="n">
        <v>5956032.90035446</v>
      </c>
      <c r="I25" s="100" t="n">
        <v>12194110.1012771</v>
      </c>
      <c r="J25" s="100" t="n">
        <v>163210</v>
      </c>
      <c r="K25" s="100" t="n">
        <v>12357320.1012771</v>
      </c>
      <c r="L25" s="100" t="n">
        <v>18313353.0016315</v>
      </c>
      <c r="M25" s="132" t="n">
        <v>0.0519742482525523</v>
      </c>
    </row>
    <row r="26" customFormat="false" ht="13.5" hidden="false" customHeight="false" outlineLevel="0" collapsed="false">
      <c r="A26" s="98"/>
      <c r="B26" s="99" t="s">
        <v>36</v>
      </c>
      <c r="C26" s="100" t="n">
        <v>1124</v>
      </c>
      <c r="D26" s="100" t="n">
        <v>38404444.7004823</v>
      </c>
      <c r="E26" s="100" t="n">
        <v>54546.4000000089</v>
      </c>
      <c r="F26" s="100" t="n">
        <v>158.5</v>
      </c>
      <c r="G26" s="100" t="n">
        <v>68</v>
      </c>
      <c r="H26" s="100" t="n">
        <v>38459217.6004823</v>
      </c>
      <c r="I26" s="100" t="n">
        <v>7271950.40141168</v>
      </c>
      <c r="J26" s="100" t="n">
        <v>16801.5000001985</v>
      </c>
      <c r="K26" s="100" t="n">
        <v>7288751.90141188</v>
      </c>
      <c r="L26" s="100" t="n">
        <v>45747969.5018942</v>
      </c>
      <c r="M26" s="132" t="n">
        <v>0.129835116689435</v>
      </c>
    </row>
    <row r="27" customFormat="false" ht="13.5" hidden="false" customHeight="false" outlineLevel="0" collapsed="false">
      <c r="A27" s="98"/>
      <c r="B27" s="99" t="s">
        <v>37</v>
      </c>
      <c r="C27" s="100" t="n">
        <v>218</v>
      </c>
      <c r="D27" s="100" t="n">
        <v>1092704.10000015</v>
      </c>
      <c r="E27" s="100" t="n">
        <v>23859.8</v>
      </c>
      <c r="F27" s="100" t="n">
        <v>0</v>
      </c>
      <c r="G27" s="100" t="n">
        <v>0</v>
      </c>
      <c r="H27" s="100" t="n">
        <v>1116563.90000015</v>
      </c>
      <c r="I27" s="100" t="n">
        <v>404482.500000049</v>
      </c>
      <c r="J27" s="100" t="n">
        <v>7417.4</v>
      </c>
      <c r="K27" s="100" t="n">
        <v>411899.900000049</v>
      </c>
      <c r="L27" s="100" t="n">
        <v>1528463.8000002</v>
      </c>
      <c r="M27" s="132" t="n">
        <v>0.00433785975616658</v>
      </c>
    </row>
    <row r="28" customFormat="false" ht="13.5" hidden="false" customHeight="false" outlineLevel="0" collapsed="false">
      <c r="A28" s="98"/>
      <c r="B28" s="99" t="s">
        <v>38</v>
      </c>
      <c r="C28" s="100" t="n">
        <v>8</v>
      </c>
      <c r="D28" s="100" t="n">
        <v>16412.3000005</v>
      </c>
      <c r="E28" s="100" t="n">
        <v>35.000000000034</v>
      </c>
      <c r="F28" s="100" t="n">
        <v>0</v>
      </c>
      <c r="G28" s="100" t="n">
        <v>0</v>
      </c>
      <c r="H28" s="100" t="n">
        <v>16447.3000005</v>
      </c>
      <c r="I28" s="100" t="n">
        <v>10760.0000019</v>
      </c>
      <c r="J28" s="100" t="n">
        <v>0</v>
      </c>
      <c r="K28" s="100" t="n">
        <v>10760.0000019</v>
      </c>
      <c r="L28" s="100" t="n">
        <v>27207.3000024</v>
      </c>
      <c r="M28" s="132" t="n">
        <v>7.72157323937582E-005</v>
      </c>
    </row>
    <row r="29" customFormat="false" ht="13.5" hidden="false" customHeight="false" outlineLevel="0" collapsed="false">
      <c r="A29" s="102"/>
      <c r="B29" s="103" t="s">
        <v>39</v>
      </c>
      <c r="C29" s="104" t="n">
        <v>133</v>
      </c>
      <c r="D29" s="100" t="n">
        <v>1191369.6000414</v>
      </c>
      <c r="E29" s="100" t="n">
        <v>2113.4</v>
      </c>
      <c r="F29" s="100" t="n">
        <v>0</v>
      </c>
      <c r="G29" s="100" t="n">
        <v>0</v>
      </c>
      <c r="H29" s="100" t="n">
        <v>1193483.0000414</v>
      </c>
      <c r="I29" s="100" t="n">
        <v>1001465.00000212</v>
      </c>
      <c r="J29" s="100" t="n">
        <v>2192.8</v>
      </c>
      <c r="K29" s="100" t="n">
        <v>1003657.80000212</v>
      </c>
      <c r="L29" s="100" t="n">
        <v>2197140.80004352</v>
      </c>
      <c r="M29" s="133" t="n">
        <v>0.00623559985858951</v>
      </c>
    </row>
    <row r="30" customFormat="false" ht="13.5" hidden="false" customHeight="false" outlineLevel="0" collapsed="false">
      <c r="A30" s="126" t="s">
        <v>40</v>
      </c>
      <c r="B30" s="127"/>
      <c r="C30" s="104" t="n">
        <v>118</v>
      </c>
      <c r="D30" s="106" t="n">
        <v>276711.000017295</v>
      </c>
      <c r="E30" s="106" t="n">
        <v>2753.50000004905</v>
      </c>
      <c r="F30" s="106" t="n">
        <v>0</v>
      </c>
      <c r="G30" s="106" t="n">
        <v>0</v>
      </c>
      <c r="H30" s="106" t="n">
        <v>279464.500017344</v>
      </c>
      <c r="I30" s="106" t="n">
        <v>385817.503607831</v>
      </c>
      <c r="J30" s="106" t="n">
        <v>375</v>
      </c>
      <c r="K30" s="106" t="n">
        <v>386192.503607831</v>
      </c>
      <c r="L30" s="106" t="n">
        <v>665657.003625175</v>
      </c>
      <c r="M30" s="128" t="n">
        <v>0.00188916919552541</v>
      </c>
    </row>
    <row r="31" customFormat="false" ht="13.5" hidden="false" customHeight="false" outlineLevel="0" collapsed="false">
      <c r="A31" s="126" t="s">
        <v>41</v>
      </c>
      <c r="B31" s="127"/>
      <c r="C31" s="104" t="n">
        <v>49</v>
      </c>
      <c r="D31" s="106" t="n">
        <v>27706.9</v>
      </c>
      <c r="E31" s="107" t="n">
        <v>0</v>
      </c>
      <c r="F31" s="107" t="n">
        <v>0</v>
      </c>
      <c r="G31" s="107" t="n">
        <v>0</v>
      </c>
      <c r="H31" s="106" t="n">
        <v>27706.9</v>
      </c>
      <c r="I31" s="107" t="n">
        <v>12894</v>
      </c>
      <c r="J31" s="107" t="n">
        <v>0</v>
      </c>
      <c r="K31" s="107" t="n">
        <v>12894</v>
      </c>
      <c r="L31" s="107" t="n">
        <v>40600.9</v>
      </c>
      <c r="M31" s="128" t="n">
        <v>0.000115227465756219</v>
      </c>
    </row>
    <row r="32" customFormat="false" ht="13.5" hidden="false" customHeight="false" outlineLevel="0" collapsed="false">
      <c r="A32" s="126" t="s">
        <v>42</v>
      </c>
      <c r="B32" s="127"/>
      <c r="C32" s="104" t="n">
        <v>23</v>
      </c>
      <c r="D32" s="106" t="n">
        <v>53163.6</v>
      </c>
      <c r="E32" s="107" t="n">
        <v>0</v>
      </c>
      <c r="F32" s="107" t="n">
        <v>0</v>
      </c>
      <c r="G32" s="107" t="n">
        <v>0</v>
      </c>
      <c r="H32" s="106" t="n">
        <v>53163.6</v>
      </c>
      <c r="I32" s="107" t="n">
        <v>8200</v>
      </c>
      <c r="J32" s="107" t="n">
        <v>11480</v>
      </c>
      <c r="K32" s="107" t="n">
        <v>19680</v>
      </c>
      <c r="L32" s="107" t="n">
        <v>72843.6</v>
      </c>
      <c r="M32" s="128" t="n">
        <v>0.000206733925222341</v>
      </c>
    </row>
    <row r="33" customFormat="false" ht="13.5" hidden="false" customHeight="false" outlineLevel="0" collapsed="false">
      <c r="A33" s="126" t="s">
        <v>43</v>
      </c>
      <c r="B33" s="127"/>
      <c r="C33" s="104" t="n">
        <v>1952</v>
      </c>
      <c r="D33" s="106" t="n">
        <v>366.601469264523</v>
      </c>
      <c r="E33" s="107" t="n">
        <v>4020893.10036692</v>
      </c>
      <c r="F33" s="107" t="n">
        <v>202</v>
      </c>
      <c r="G33" s="107" t="n">
        <v>0</v>
      </c>
      <c r="H33" s="106" t="n">
        <v>4021461.70183619</v>
      </c>
      <c r="I33" s="107" t="n">
        <v>100157.600282577</v>
      </c>
      <c r="J33" s="107" t="n">
        <v>200.00000041</v>
      </c>
      <c r="K33" s="107" t="n">
        <v>100357.600282987</v>
      </c>
      <c r="L33" s="107" t="n">
        <v>4121819.30211918</v>
      </c>
      <c r="M33" s="128" t="n">
        <v>0.0116979375454303</v>
      </c>
    </row>
    <row r="34" customFormat="false" ht="13.5" hidden="false" customHeight="false" outlineLevel="0" collapsed="false">
      <c r="A34" s="126" t="s">
        <v>44</v>
      </c>
      <c r="B34" s="127"/>
      <c r="C34" s="104" t="n">
        <v>55</v>
      </c>
      <c r="D34" s="106" t="n">
        <v>89543.00000021</v>
      </c>
      <c r="E34" s="107" t="n">
        <v>360</v>
      </c>
      <c r="F34" s="107" t="n">
        <v>0</v>
      </c>
      <c r="G34" s="107" t="n">
        <v>0</v>
      </c>
      <c r="H34" s="106" t="n">
        <v>89903.00000021</v>
      </c>
      <c r="I34" s="107" t="n">
        <v>165700.7000049</v>
      </c>
      <c r="J34" s="107" t="n">
        <v>6544.2</v>
      </c>
      <c r="K34" s="107" t="n">
        <v>172244.9000049</v>
      </c>
      <c r="L34" s="107" t="n">
        <v>262147.90000511</v>
      </c>
      <c r="M34" s="128" t="n">
        <v>0.000743989373903131</v>
      </c>
    </row>
    <row r="35" customFormat="false" ht="13.5" hidden="false" customHeight="false" outlineLevel="0" collapsed="false">
      <c r="A35" s="126" t="s">
        <v>45</v>
      </c>
      <c r="B35" s="127"/>
      <c r="C35" s="104" t="n">
        <v>136</v>
      </c>
      <c r="D35" s="106" t="n">
        <v>596734.700065565</v>
      </c>
      <c r="E35" s="107" t="n">
        <v>12028.7</v>
      </c>
      <c r="F35" s="107" t="n">
        <v>0</v>
      </c>
      <c r="G35" s="107" t="n">
        <v>0</v>
      </c>
      <c r="H35" s="106" t="n">
        <v>608763.400065565</v>
      </c>
      <c r="I35" s="107" t="n">
        <v>45756.6000100168</v>
      </c>
      <c r="J35" s="107" t="n">
        <v>0</v>
      </c>
      <c r="K35" s="107" t="n">
        <v>45756.6000100168</v>
      </c>
      <c r="L35" s="107" t="n">
        <v>654520.000075582</v>
      </c>
      <c r="M35" s="128" t="n">
        <v>0.0018575618002426</v>
      </c>
    </row>
    <row r="36" customFormat="false" ht="13.5" hidden="false" customHeight="false" outlineLevel="0" collapsed="false">
      <c r="A36" s="126" t="s">
        <v>46</v>
      </c>
      <c r="B36" s="127"/>
      <c r="C36" s="104" t="n">
        <v>494</v>
      </c>
      <c r="D36" s="106" t="n">
        <v>441859.2000019</v>
      </c>
      <c r="E36" s="107" t="n">
        <v>0</v>
      </c>
      <c r="F36" s="107" t="n">
        <v>0</v>
      </c>
      <c r="G36" s="107" t="n">
        <v>0</v>
      </c>
      <c r="H36" s="106" t="n">
        <v>441859.2000019</v>
      </c>
      <c r="I36" s="107" t="n">
        <v>236.5000000006</v>
      </c>
      <c r="J36" s="107" t="n">
        <v>0</v>
      </c>
      <c r="K36" s="107" t="n">
        <v>236.5000000006</v>
      </c>
      <c r="L36" s="107" t="n">
        <v>442095.700001901</v>
      </c>
      <c r="M36" s="128" t="n">
        <v>0.001254690588951</v>
      </c>
    </row>
    <row r="37" customFormat="false" ht="13.5" hidden="false" customHeight="false" outlineLevel="0" collapsed="false">
      <c r="A37" s="126" t="s">
        <v>47</v>
      </c>
      <c r="B37" s="127"/>
      <c r="C37" s="104" t="n">
        <v>22</v>
      </c>
      <c r="D37" s="106" t="n">
        <v>271.5003678</v>
      </c>
      <c r="E37" s="107" t="n">
        <v>0</v>
      </c>
      <c r="F37" s="107" t="n">
        <v>0</v>
      </c>
      <c r="G37" s="107" t="n">
        <v>0</v>
      </c>
      <c r="H37" s="106" t="n">
        <v>271.5003678</v>
      </c>
      <c r="I37" s="107" t="n">
        <v>148149.000014</v>
      </c>
      <c r="J37" s="107" t="n">
        <v>0</v>
      </c>
      <c r="K37" s="107" t="n">
        <v>148149.000014</v>
      </c>
      <c r="L37" s="107" t="n">
        <v>148420.5003818</v>
      </c>
      <c r="M37" s="128" t="n">
        <v>0.000421225099080681</v>
      </c>
    </row>
    <row r="38" customFormat="false" ht="13.5" hidden="false" customHeight="false" outlineLevel="0" collapsed="false">
      <c r="A38" s="126" t="s">
        <v>48</v>
      </c>
      <c r="B38" s="127"/>
      <c r="C38" s="104" t="n">
        <v>102</v>
      </c>
      <c r="D38" s="106" t="n">
        <v>11451</v>
      </c>
      <c r="E38" s="107" t="n">
        <v>375</v>
      </c>
      <c r="F38" s="107" t="n">
        <v>0</v>
      </c>
      <c r="G38" s="107" t="n">
        <v>0</v>
      </c>
      <c r="H38" s="106" t="n">
        <v>11826</v>
      </c>
      <c r="I38" s="107" t="n">
        <v>148791.9</v>
      </c>
      <c r="J38" s="107" t="n">
        <v>665</v>
      </c>
      <c r="K38" s="107" t="n">
        <v>149456.9</v>
      </c>
      <c r="L38" s="107" t="n">
        <v>161282.9</v>
      </c>
      <c r="M38" s="128" t="n">
        <v>0.000457729258139937</v>
      </c>
    </row>
    <row r="39" customFormat="false" ht="13.5" hidden="false" customHeight="false" outlineLevel="0" collapsed="false">
      <c r="A39" s="126" t="s">
        <v>49</v>
      </c>
      <c r="B39" s="127"/>
      <c r="C39" s="104" t="n">
        <v>18066</v>
      </c>
      <c r="D39" s="106" t="n">
        <v>1230284.80000543</v>
      </c>
      <c r="E39" s="107" t="n">
        <v>0</v>
      </c>
      <c r="F39" s="107" t="n">
        <v>335015.8</v>
      </c>
      <c r="G39" s="107" t="n">
        <v>0</v>
      </c>
      <c r="H39" s="106" t="n">
        <v>1565300.60000561</v>
      </c>
      <c r="I39" s="107" t="n">
        <v>77242.0000191</v>
      </c>
      <c r="J39" s="107" t="n">
        <v>180.5</v>
      </c>
      <c r="K39" s="107" t="n">
        <v>77422.5000191</v>
      </c>
      <c r="L39" s="107" t="n">
        <v>1642723.10002474</v>
      </c>
      <c r="M39" s="128" t="n">
        <v>0.00466213359199059</v>
      </c>
    </row>
    <row r="40" customFormat="false" ht="13.5" hidden="false" customHeight="false" outlineLevel="0" collapsed="false">
      <c r="A40" s="126" t="s">
        <v>50</v>
      </c>
      <c r="B40" s="127"/>
      <c r="C40" s="104" t="n">
        <v>136</v>
      </c>
      <c r="D40" s="106" t="n">
        <v>231429.4000026</v>
      </c>
      <c r="E40" s="107" t="n">
        <v>1097</v>
      </c>
      <c r="F40" s="107" t="n">
        <v>0</v>
      </c>
      <c r="G40" s="107" t="n">
        <v>0</v>
      </c>
      <c r="H40" s="106" t="n">
        <v>232526.4000026</v>
      </c>
      <c r="I40" s="107" t="n">
        <v>304611.900000015</v>
      </c>
      <c r="J40" s="107" t="n">
        <v>2547.5</v>
      </c>
      <c r="K40" s="107" t="n">
        <v>307159.400000015</v>
      </c>
      <c r="L40" s="107" t="n">
        <v>539685.800002615</v>
      </c>
      <c r="M40" s="128" t="n">
        <v>0.00153165636818197</v>
      </c>
    </row>
    <row r="41" customFormat="false" ht="13.5" hidden="false" customHeight="false" outlineLevel="0" collapsed="false">
      <c r="A41" s="126" t="s">
        <v>51</v>
      </c>
      <c r="B41" s="127"/>
      <c r="C41" s="104" t="n">
        <v>2</v>
      </c>
      <c r="D41" s="106" t="n">
        <v>8700</v>
      </c>
      <c r="E41" s="107" t="n">
        <v>0</v>
      </c>
      <c r="F41" s="107" t="n">
        <v>0</v>
      </c>
      <c r="G41" s="107" t="n">
        <v>0</v>
      </c>
      <c r="H41" s="106" t="n">
        <v>8700</v>
      </c>
      <c r="I41" s="107" t="n">
        <v>2100</v>
      </c>
      <c r="J41" s="107" t="n">
        <v>1</v>
      </c>
      <c r="K41" s="107" t="n">
        <v>2101</v>
      </c>
      <c r="L41" s="107" t="n">
        <v>10801</v>
      </c>
      <c r="M41" s="128" t="n">
        <v>3.06537997343144E-005</v>
      </c>
    </row>
    <row r="42" customFormat="false" ht="13.5" hidden="false" customHeight="false" outlineLevel="0" collapsed="false">
      <c r="A42" s="126" t="s">
        <v>52</v>
      </c>
      <c r="B42" s="127"/>
      <c r="C42" s="104" t="n">
        <v>1846</v>
      </c>
      <c r="D42" s="106" t="n">
        <v>505954.7</v>
      </c>
      <c r="E42" s="107" t="n">
        <v>8148</v>
      </c>
      <c r="F42" s="107" t="n">
        <v>0</v>
      </c>
      <c r="G42" s="107" t="n">
        <v>0</v>
      </c>
      <c r="H42" s="106" t="n">
        <v>514102.7</v>
      </c>
      <c r="I42" s="107" t="n">
        <v>2737805.5</v>
      </c>
      <c r="J42" s="107" t="n">
        <v>23388.1</v>
      </c>
      <c r="K42" s="107" t="n">
        <v>2761193.6</v>
      </c>
      <c r="L42" s="107" t="n">
        <v>3275296.3</v>
      </c>
      <c r="M42" s="128" t="n">
        <v>0.00929546123976862</v>
      </c>
    </row>
    <row r="43" customFormat="false" ht="13.5" hidden="false" customHeight="false" outlineLevel="0" collapsed="false">
      <c r="A43" s="126" t="s">
        <v>53</v>
      </c>
      <c r="B43" s="127"/>
      <c r="C43" s="104" t="n">
        <v>48</v>
      </c>
      <c r="D43" s="106" t="n">
        <v>140598.1</v>
      </c>
      <c r="E43" s="107" t="n">
        <v>1275</v>
      </c>
      <c r="F43" s="107" t="n">
        <v>0</v>
      </c>
      <c r="G43" s="107" t="n">
        <v>0</v>
      </c>
      <c r="H43" s="106" t="n">
        <v>141873.1</v>
      </c>
      <c r="I43" s="107" t="n">
        <v>111642</v>
      </c>
      <c r="J43" s="107" t="n">
        <v>3500</v>
      </c>
      <c r="K43" s="107" t="n">
        <v>115142</v>
      </c>
      <c r="L43" s="107" t="n">
        <v>257015.1</v>
      </c>
      <c r="M43" s="128" t="n">
        <v>0.000729422220543911</v>
      </c>
    </row>
    <row r="44" customFormat="false" ht="13.5" hidden="false" customHeight="false" outlineLevel="0" collapsed="false">
      <c r="A44" s="126" t="s">
        <v>54</v>
      </c>
      <c r="B44" s="127"/>
      <c r="C44" s="104" t="n">
        <v>34</v>
      </c>
      <c r="D44" s="106" t="n">
        <v>7665.5</v>
      </c>
      <c r="E44" s="107" t="n">
        <v>0</v>
      </c>
      <c r="F44" s="107" t="n">
        <v>0</v>
      </c>
      <c r="G44" s="107" t="n">
        <v>0</v>
      </c>
      <c r="H44" s="106" t="n">
        <v>7665.5</v>
      </c>
      <c r="I44" s="107" t="n">
        <v>84270</v>
      </c>
      <c r="J44" s="107" t="n">
        <v>0</v>
      </c>
      <c r="K44" s="107" t="n">
        <v>84270</v>
      </c>
      <c r="L44" s="107" t="n">
        <v>91935.5</v>
      </c>
      <c r="M44" s="128" t="n">
        <v>0.00026091773034664</v>
      </c>
    </row>
    <row r="45" customFormat="false" ht="13.5" hidden="false" customHeight="false" outlineLevel="0" collapsed="false">
      <c r="A45" s="126" t="s">
        <v>55</v>
      </c>
      <c r="B45" s="127"/>
      <c r="C45" s="104" t="n">
        <v>32</v>
      </c>
      <c r="D45" s="106" t="n">
        <v>5560.100000012</v>
      </c>
      <c r="E45" s="107" t="n">
        <v>0.1</v>
      </c>
      <c r="F45" s="107" t="n">
        <v>0</v>
      </c>
      <c r="G45" s="107" t="n">
        <v>0</v>
      </c>
      <c r="H45" s="106" t="n">
        <v>5560.200000012</v>
      </c>
      <c r="I45" s="107" t="n">
        <v>75432.00000013</v>
      </c>
      <c r="J45" s="107" t="n">
        <v>0</v>
      </c>
      <c r="K45" s="107" t="n">
        <v>75432.00000013</v>
      </c>
      <c r="L45" s="107" t="n">
        <v>80992.200000142</v>
      </c>
      <c r="M45" s="128" t="n">
        <v>0.000229860075812044</v>
      </c>
    </row>
    <row r="46" customFormat="false" ht="13.5" hidden="false" customHeight="false" outlineLevel="0" collapsed="false">
      <c r="A46" s="126" t="s">
        <v>56</v>
      </c>
      <c r="B46" s="127"/>
      <c r="C46" s="104" t="n">
        <v>1875</v>
      </c>
      <c r="D46" s="134" t="n">
        <v>257.836546908366</v>
      </c>
      <c r="E46" s="107" t="n">
        <v>83803.7008819706</v>
      </c>
      <c r="F46" s="107" t="n">
        <v>5.10000360002</v>
      </c>
      <c r="G46" s="107" t="n">
        <v>0.525977123638</v>
      </c>
      <c r="H46" s="106" t="n">
        <v>84067.1634096027</v>
      </c>
      <c r="I46" s="107" t="n">
        <v>191522.02557616</v>
      </c>
      <c r="J46" s="107" t="n">
        <v>178.500012534029</v>
      </c>
      <c r="K46" s="107" t="n">
        <v>191700.525588694</v>
      </c>
      <c r="L46" s="107" t="n">
        <v>275767.68899831</v>
      </c>
      <c r="M46" s="128" t="n">
        <v>0.000782643043398655</v>
      </c>
    </row>
    <row r="47" customFormat="false" ht="13.5" hidden="false" customHeight="false" outlineLevel="0" collapsed="false">
      <c r="A47" s="126" t="s">
        <v>58</v>
      </c>
      <c r="B47" s="127"/>
      <c r="C47" s="104" t="n">
        <v>516</v>
      </c>
      <c r="D47" s="106" t="n">
        <v>20660.9169818094</v>
      </c>
      <c r="E47" s="107" t="n">
        <v>153526.000027746</v>
      </c>
      <c r="F47" s="107" t="n">
        <v>3.2000003400002</v>
      </c>
      <c r="G47" s="107" t="n">
        <v>72.1191784934</v>
      </c>
      <c r="H47" s="106" t="n">
        <v>174262.236188389</v>
      </c>
      <c r="I47" s="107" t="n">
        <v>938620.167614742</v>
      </c>
      <c r="J47" s="107" t="n">
        <v>5564.30000037186</v>
      </c>
      <c r="K47" s="107" t="n">
        <v>944184.467615114</v>
      </c>
      <c r="L47" s="107" t="n">
        <v>1118446.7038035</v>
      </c>
      <c r="M47" s="128" t="n">
        <v>0.00317420991314661</v>
      </c>
    </row>
    <row r="48" customFormat="false" ht="13.5" hidden="false" customHeight="false" outlineLevel="0" collapsed="false">
      <c r="A48" s="126" t="s">
        <v>60</v>
      </c>
      <c r="B48" s="127"/>
      <c r="C48" s="104" t="n">
        <v>112</v>
      </c>
      <c r="D48" s="106" t="n">
        <v>52007.8000574006</v>
      </c>
      <c r="E48" s="107" t="n">
        <v>18.3</v>
      </c>
      <c r="F48" s="107" t="n">
        <v>0</v>
      </c>
      <c r="G48" s="107" t="n">
        <v>0</v>
      </c>
      <c r="H48" s="106" t="n">
        <v>52026.1000574006</v>
      </c>
      <c r="I48" s="107" t="n">
        <v>320837.300190172</v>
      </c>
      <c r="J48" s="107" t="n">
        <v>3290.90000000406</v>
      </c>
      <c r="K48" s="107" t="n">
        <v>324128.200190177</v>
      </c>
      <c r="L48" s="107" t="n">
        <v>376154.300247577</v>
      </c>
      <c r="M48" s="128" t="n">
        <v>0.00106754546699291</v>
      </c>
    </row>
    <row r="49" customFormat="false" ht="14.25" hidden="false" customHeight="false" outlineLevel="0" collapsed="false">
      <c r="A49" s="129" t="s">
        <v>61</v>
      </c>
      <c r="B49" s="130"/>
      <c r="C49" s="110" t="n">
        <v>228</v>
      </c>
      <c r="D49" s="96" t="n">
        <v>41078.0000798748</v>
      </c>
      <c r="E49" s="110" t="n">
        <v>1174.80000000001</v>
      </c>
      <c r="F49" s="110" t="n">
        <v>30</v>
      </c>
      <c r="G49" s="110" t="n">
        <v>0</v>
      </c>
      <c r="H49" s="106" t="n">
        <v>42282.8000798748</v>
      </c>
      <c r="I49" s="110" t="n">
        <v>440008.100145252</v>
      </c>
      <c r="J49" s="110" t="n">
        <v>1717.40000000001</v>
      </c>
      <c r="K49" s="110" t="n">
        <v>441725.500145252</v>
      </c>
      <c r="L49" s="110" t="n">
        <v>484008.300225126</v>
      </c>
      <c r="M49" s="135" t="n">
        <v>0.00137364072815915</v>
      </c>
    </row>
    <row r="50" customFormat="false" ht="13.5" hidden="false" customHeight="false" outlineLevel="0" collapsed="false">
      <c r="A50" s="136" t="s">
        <v>81</v>
      </c>
      <c r="B50" s="136"/>
      <c r="C50" s="137" t="n">
        <v>38141</v>
      </c>
      <c r="D50" s="137" t="n">
        <v>155906557.011642</v>
      </c>
      <c r="E50" s="137" t="n">
        <v>8614761.20229658</v>
      </c>
      <c r="F50" s="137" t="n">
        <v>462925.60000394</v>
      </c>
      <c r="G50" s="137" t="n">
        <v>11125644.9451664</v>
      </c>
      <c r="H50" s="137" t="n">
        <v>176109888.759109</v>
      </c>
      <c r="I50" s="137" t="n">
        <v>174823639.765715</v>
      </c>
      <c r="J50" s="137" t="n">
        <v>1420831.90081548</v>
      </c>
      <c r="K50" s="137" t="n">
        <v>176244471.666531</v>
      </c>
      <c r="L50" s="137" t="n">
        <v>352354360.42564</v>
      </c>
      <c r="M50" s="138" t="n">
        <v>1</v>
      </c>
    </row>
    <row r="51" customFormat="false" ht="14.25" hidden="false" customHeight="false" outlineLevel="0" collapsed="false">
      <c r="A51" s="139" t="s">
        <v>63</v>
      </c>
      <c r="B51" s="139"/>
      <c r="C51" s="140"/>
      <c r="D51" s="141" t="n">
        <v>0.442470917128168</v>
      </c>
      <c r="E51" s="141" t="n">
        <v>0.0244491403253533</v>
      </c>
      <c r="F51" s="141" t="n">
        <v>0.00131380692847034</v>
      </c>
      <c r="G51" s="141" t="n">
        <v>0.0315751589727079</v>
      </c>
      <c r="H51" s="141" t="n">
        <v>0.4998090233547</v>
      </c>
      <c r="I51" s="141" t="n">
        <v>0.496158581816698</v>
      </c>
      <c r="J51" s="141" t="n">
        <v>0.00403239482860133</v>
      </c>
      <c r="K51" s="141" t="n">
        <v>0.5001909766453</v>
      </c>
      <c r="L51" s="142" t="n">
        <v>1</v>
      </c>
      <c r="M51" s="143"/>
    </row>
    <row r="53" customFormat="false" ht="13.5" hidden="false" customHeight="false" outlineLevel="0" collapsed="false">
      <c r="B53" s="74" t="s">
        <v>77</v>
      </c>
    </row>
    <row r="54" customFormat="false" ht="13.5" hidden="false" customHeight="false" outlineLevel="0" collapsed="false">
      <c r="B54" s="74" t="s">
        <v>78</v>
      </c>
    </row>
    <row r="55" customFormat="false" ht="13.5" hidden="false" customHeight="false" outlineLevel="0" collapsed="false">
      <c r="B55" s="76" t="s">
        <v>82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5-07-15T07:33:01Z</cp:lastPrinted>
  <dcterms:modified xsi:type="dcterms:W3CDTF">2015-07-30T05:27:23Z</dcterms:modified>
  <cp:revision>0</cp:revision>
  <dc:subject/>
  <dc:title/>
</cp:coreProperties>
</file>