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2" sheetId="3" state="visible" r:id="rId4"/>
    <sheet name="21-16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b val="true"/>
        <sz val="14"/>
        <color rgb="FFFFFFFF"/>
        <rFont val="ＭＳ ゴシック"/>
        <family val="3"/>
        <charset val="128"/>
      </rPr>
      <t xml:space="preserve">6.17</t>
    </r>
    <r>
      <rPr>
        <b val="true"/>
        <sz val="14"/>
        <color rgb="FFFFFFFF"/>
        <rFont val="Noto Sans"/>
        <family val="2"/>
      </rPr>
      <t xml:space="preserve">　乗用車（自家用・営業用）の大型化（重量化）の推移</t>
    </r>
  </si>
  <si>
    <t xml:space="preserve">車両重量（台）</t>
  </si>
  <si>
    <r>
      <rPr>
        <sz val="11"/>
        <rFont val="Noto Sans"/>
        <family val="2"/>
      </rPr>
      <t xml:space="preserve">車両重量
平均値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kg</t>
    </r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000kg</t>
    </r>
  </si>
  <si>
    <r>
      <rPr>
        <sz val="11"/>
        <rFont val="ＭＳ 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500kg</t>
    </r>
  </si>
  <si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～</t>
    </r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前はその他に計上していた</t>
    </r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以上のミニバン・ワンボックス等を、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降は重量別に分類した。</t>
    </r>
  </si>
  <si>
    <r>
      <rPr>
        <sz val="11"/>
        <rFont val="Noto Sans"/>
        <family val="2"/>
      </rPr>
      <t xml:space="preserve">出典：財団法人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
　　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t xml:space="preserve">　</t>
  </si>
  <si>
    <r>
      <rPr>
        <sz val="11"/>
        <rFont val="Noto Sans"/>
        <family val="2"/>
      </rPr>
      <t xml:space="preserve">出典：財団法人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乗用車（自家用・営業用）の大型化（重量化）の推移</t>
    </r>
  </si>
  <si>
    <t xml:space="preserve">年度</t>
  </si>
  <si>
    <r>
      <rPr>
        <sz val="11"/>
        <rFont val="Noto Sans"/>
        <family val="2"/>
      </rPr>
      <t xml:space="preserve">車両重量平均値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出典：（財）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r>
      <rPr>
        <sz val="11"/>
        <rFont val="ＭＳ ゴシック"/>
        <family val="3"/>
        <charset val="128"/>
      </rPr>
      <t xml:space="preserve">4.20</t>
    </r>
    <r>
      <rPr>
        <sz val="11"/>
        <rFont val="Noto Sans"/>
        <family val="2"/>
      </rPr>
      <t xml:space="preserve">　乗用車（自家用・営業用）の大型化（重量化）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</si>
  <si>
    <t xml:space="preserve">平成元</t>
  </si>
  <si>
    <r>
      <rPr>
        <sz val="11"/>
        <rFont val="Noto Sans"/>
        <family val="2"/>
      </rPr>
      <t xml:space="preserve">出典：（財）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t xml:space="preserve">総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台数</t>
    </r>
  </si>
  <si>
    <t xml:space="preserve">重量中央値</t>
  </si>
  <si>
    <t xml:space="preserve">平均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</row>
    <row r="5" customFormat="false" ht="20.1" hidden="false" customHeight="true" outlineLevel="0" collapsed="false">
      <c r="A5" s="5"/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7"/>
    </row>
    <row r="6" customFormat="false" ht="20.1" hidden="false" customHeight="true" outlineLevel="0" collapsed="false">
      <c r="A6" s="11" t="s">
        <v>8</v>
      </c>
      <c r="B6" s="12" t="n">
        <v>372</v>
      </c>
      <c r="C6" s="13" t="n">
        <v>13451676</v>
      </c>
      <c r="D6" s="13" t="n">
        <v>7919402</v>
      </c>
      <c r="E6" s="13" t="n">
        <v>168797</v>
      </c>
      <c r="F6" s="14" t="n">
        <v>3227</v>
      </c>
      <c r="G6" s="15" t="n">
        <v>942.190600228493</v>
      </c>
    </row>
    <row r="7" customFormat="false" ht="20.1" hidden="false" customHeight="true" outlineLevel="0" collapsed="false">
      <c r="A7" s="16" t="n">
        <v>56</v>
      </c>
      <c r="B7" s="17" t="n">
        <v>250</v>
      </c>
      <c r="C7" s="18" t="n">
        <v>13651100</v>
      </c>
      <c r="D7" s="18" t="n">
        <v>8685598</v>
      </c>
      <c r="E7" s="18" t="n">
        <v>171044</v>
      </c>
      <c r="F7" s="19" t="n">
        <v>6798</v>
      </c>
      <c r="G7" s="20" t="n">
        <v>951.01464404288</v>
      </c>
    </row>
    <row r="8" customFormat="false" ht="20.1" hidden="false" customHeight="true" outlineLevel="0" collapsed="false">
      <c r="A8" s="16" t="n">
        <v>57</v>
      </c>
      <c r="B8" s="17" t="n">
        <v>195</v>
      </c>
      <c r="C8" s="18" t="n">
        <v>13965109</v>
      </c>
      <c r="D8" s="18" t="n">
        <v>9236698</v>
      </c>
      <c r="E8" s="18" t="n">
        <v>172558</v>
      </c>
      <c r="F8" s="19" t="n">
        <v>14579</v>
      </c>
      <c r="G8" s="20" t="n">
        <v>955.384443600222</v>
      </c>
    </row>
    <row r="9" customFormat="false" ht="20.1" hidden="false" customHeight="true" outlineLevel="0" collapsed="false">
      <c r="A9" s="21" t="n">
        <v>58</v>
      </c>
      <c r="B9" s="22" t="n">
        <v>192</v>
      </c>
      <c r="C9" s="23" t="n">
        <v>14290444</v>
      </c>
      <c r="D9" s="23" t="n">
        <v>9785987</v>
      </c>
      <c r="E9" s="23" t="n">
        <v>176015</v>
      </c>
      <c r="F9" s="24" t="n">
        <v>30011</v>
      </c>
      <c r="G9" s="25" t="n">
        <v>959.383717350665</v>
      </c>
    </row>
    <row r="10" customFormat="false" ht="20.1" hidden="false" customHeight="true" outlineLevel="0" collapsed="false">
      <c r="A10" s="11" t="n">
        <v>59</v>
      </c>
      <c r="B10" s="12" t="n">
        <v>186</v>
      </c>
      <c r="C10" s="13" t="n">
        <v>14544529</v>
      </c>
      <c r="D10" s="13" t="n">
        <v>10228196</v>
      </c>
      <c r="E10" s="13" t="n">
        <v>201178</v>
      </c>
      <c r="F10" s="14" t="n">
        <v>53152</v>
      </c>
      <c r="G10" s="15" t="n">
        <v>963.156624051432</v>
      </c>
    </row>
    <row r="11" customFormat="false" ht="20.1" hidden="false" customHeight="true" outlineLevel="0" collapsed="false">
      <c r="A11" s="16" t="n">
        <v>60</v>
      </c>
      <c r="B11" s="17" t="n">
        <v>190</v>
      </c>
      <c r="C11" s="18" t="n">
        <v>14694986</v>
      </c>
      <c r="D11" s="18" t="n">
        <v>10823540</v>
      </c>
      <c r="E11" s="18" t="n">
        <v>237340</v>
      </c>
      <c r="F11" s="19" t="n">
        <v>91522</v>
      </c>
      <c r="G11" s="20" t="n">
        <v>970</v>
      </c>
    </row>
    <row r="12" customFormat="false" ht="20.1" hidden="false" customHeight="true" outlineLevel="0" collapsed="false">
      <c r="A12" s="16" t="n">
        <v>61</v>
      </c>
      <c r="B12" s="17" t="n">
        <v>206</v>
      </c>
      <c r="C12" s="18" t="n">
        <v>14697022</v>
      </c>
      <c r="D12" s="18" t="n">
        <v>11552703</v>
      </c>
      <c r="E12" s="18" t="n">
        <v>275137</v>
      </c>
      <c r="F12" s="19" t="n">
        <v>162623</v>
      </c>
      <c r="G12" s="20" t="n">
        <v>978</v>
      </c>
    </row>
    <row r="13" customFormat="false" ht="20.1" hidden="false" customHeight="true" outlineLevel="0" collapsed="false">
      <c r="A13" s="16" t="n">
        <v>62</v>
      </c>
      <c r="B13" s="17" t="n">
        <v>227</v>
      </c>
      <c r="C13" s="18" t="n">
        <v>14587549</v>
      </c>
      <c r="D13" s="18" t="n">
        <v>12565780</v>
      </c>
      <c r="E13" s="18" t="n">
        <v>367624</v>
      </c>
      <c r="F13" s="19" t="n">
        <v>303553</v>
      </c>
      <c r="G13" s="20" t="n">
        <v>992</v>
      </c>
    </row>
    <row r="14" customFormat="false" ht="20.1" hidden="false" customHeight="true" outlineLevel="0" collapsed="false">
      <c r="A14" s="26" t="n">
        <v>63</v>
      </c>
      <c r="B14" s="27" t="n">
        <v>234</v>
      </c>
      <c r="C14" s="28" t="n">
        <v>14225016</v>
      </c>
      <c r="D14" s="28" t="n">
        <v>13784422</v>
      </c>
      <c r="E14" s="28" t="n">
        <v>474482</v>
      </c>
      <c r="F14" s="29" t="n">
        <v>491385</v>
      </c>
      <c r="G14" s="30" t="n">
        <v>1009</v>
      </c>
    </row>
    <row r="15" customFormat="false" ht="20.1" hidden="false" customHeight="true" outlineLevel="0" collapsed="false">
      <c r="A15" s="31" t="s">
        <v>9</v>
      </c>
      <c r="B15" s="32" t="n">
        <v>262</v>
      </c>
      <c r="C15" s="33" t="n">
        <v>13779443</v>
      </c>
      <c r="D15" s="33" t="n">
        <v>15557300</v>
      </c>
      <c r="E15" s="33" t="n">
        <v>769172</v>
      </c>
      <c r="F15" s="34" t="n">
        <v>775403</v>
      </c>
      <c r="G15" s="35" t="n">
        <v>1034</v>
      </c>
    </row>
    <row r="16" customFormat="false" ht="20.1" hidden="false" customHeight="true" outlineLevel="0" collapsed="false">
      <c r="A16" s="16" t="n">
        <v>2</v>
      </c>
      <c r="B16" s="17" t="n">
        <v>298</v>
      </c>
      <c r="C16" s="18" t="n">
        <v>13007294</v>
      </c>
      <c r="D16" s="18" t="n">
        <v>17137377</v>
      </c>
      <c r="E16" s="18" t="n">
        <v>1223034</v>
      </c>
      <c r="F16" s="19" t="n">
        <v>1068494</v>
      </c>
      <c r="G16" s="20" t="n">
        <v>1063</v>
      </c>
    </row>
    <row r="17" customFormat="false" ht="20.1" hidden="false" customHeight="true" outlineLevel="0" collapsed="false">
      <c r="A17" s="16" t="n">
        <v>3</v>
      </c>
      <c r="B17" s="17" t="n">
        <v>344</v>
      </c>
      <c r="C17" s="18" t="n">
        <v>12237883</v>
      </c>
      <c r="D17" s="18" t="n">
        <v>18465559</v>
      </c>
      <c r="E17" s="18" t="n">
        <v>1909013</v>
      </c>
      <c r="F17" s="19" t="n">
        <v>1337780</v>
      </c>
      <c r="G17" s="20" t="n">
        <v>1093</v>
      </c>
    </row>
    <row r="18" customFormat="false" ht="20.1" hidden="false" customHeight="true" outlineLevel="0" collapsed="false">
      <c r="A18" s="16" t="n">
        <v>4</v>
      </c>
      <c r="B18" s="17" t="n">
        <v>415</v>
      </c>
      <c r="C18" s="18" t="n">
        <v>11369719</v>
      </c>
      <c r="D18" s="18" t="n">
        <v>19679441</v>
      </c>
      <c r="E18" s="18" t="n">
        <v>2578309</v>
      </c>
      <c r="F18" s="19" t="n">
        <v>1606583</v>
      </c>
      <c r="G18" s="20" t="n">
        <v>1122</v>
      </c>
    </row>
    <row r="19" customFormat="false" ht="20.1" hidden="false" customHeight="true" outlineLevel="0" collapsed="false">
      <c r="A19" s="21" t="n">
        <v>5</v>
      </c>
      <c r="B19" s="22" t="n">
        <v>494</v>
      </c>
      <c r="C19" s="23" t="n">
        <v>10729736</v>
      </c>
      <c r="D19" s="23" t="n">
        <v>20762032</v>
      </c>
      <c r="E19" s="23" t="n">
        <v>5016568</v>
      </c>
      <c r="F19" s="24" t="n">
        <v>12</v>
      </c>
      <c r="G19" s="25" t="n">
        <v>1175</v>
      </c>
    </row>
    <row r="20" customFormat="false" ht="20.1" hidden="false" customHeight="true" outlineLevel="0" collapsed="false">
      <c r="A20" s="11" t="n">
        <v>6</v>
      </c>
      <c r="B20" s="12" t="n">
        <v>606</v>
      </c>
      <c r="C20" s="13" t="n">
        <v>10027588</v>
      </c>
      <c r="D20" s="13" t="n">
        <v>21848312</v>
      </c>
      <c r="E20" s="13" t="n">
        <v>5878003</v>
      </c>
      <c r="F20" s="14" t="n">
        <v>12</v>
      </c>
      <c r="G20" s="15" t="n">
        <v>1200</v>
      </c>
    </row>
    <row r="21" customFormat="false" ht="20.1" hidden="false" customHeight="true" outlineLevel="0" collapsed="false">
      <c r="A21" s="16" t="n">
        <v>7</v>
      </c>
      <c r="B21" s="17" t="n">
        <v>725</v>
      </c>
      <c r="C21" s="18" t="n">
        <v>9441373</v>
      </c>
      <c r="D21" s="18" t="n">
        <v>22860727</v>
      </c>
      <c r="E21" s="18" t="n">
        <v>6799871</v>
      </c>
      <c r="F21" s="19" t="n">
        <v>12</v>
      </c>
      <c r="G21" s="20" t="n">
        <v>1222</v>
      </c>
    </row>
    <row r="22" customFormat="false" ht="20.1" hidden="false" customHeight="true" outlineLevel="0" collapsed="false">
      <c r="A22" s="16" t="n">
        <v>8</v>
      </c>
      <c r="B22" s="17" t="n">
        <v>866</v>
      </c>
      <c r="C22" s="18" t="n">
        <v>8888483</v>
      </c>
      <c r="D22" s="18" t="n">
        <v>23838118</v>
      </c>
      <c r="E22" s="18" t="n">
        <v>7749091</v>
      </c>
      <c r="F22" s="19" t="n">
        <v>10</v>
      </c>
      <c r="G22" s="20" t="n">
        <v>1243</v>
      </c>
    </row>
    <row r="23" customFormat="false" ht="20.1" hidden="false" customHeight="true" outlineLevel="0" collapsed="false">
      <c r="A23" s="16" t="n">
        <v>9</v>
      </c>
      <c r="B23" s="17" t="n">
        <v>1007</v>
      </c>
      <c r="C23" s="18" t="n">
        <v>8418558</v>
      </c>
      <c r="D23" s="18" t="n">
        <v>24331530</v>
      </c>
      <c r="E23" s="18" t="n">
        <v>8531890</v>
      </c>
      <c r="F23" s="19" t="n">
        <v>8</v>
      </c>
      <c r="G23" s="20" t="n">
        <v>1259</v>
      </c>
    </row>
    <row r="24" customFormat="false" ht="20.1" hidden="false" customHeight="true" outlineLevel="0" collapsed="false">
      <c r="A24" s="26" t="n">
        <v>10</v>
      </c>
      <c r="B24" s="27" t="n">
        <v>1156</v>
      </c>
      <c r="C24" s="28" t="n">
        <v>8059068</v>
      </c>
      <c r="D24" s="28" t="n">
        <v>24636863</v>
      </c>
      <c r="E24" s="28" t="n">
        <v>9085781</v>
      </c>
      <c r="F24" s="29" t="n">
        <v>8</v>
      </c>
      <c r="G24" s="30" t="n">
        <v>1271</v>
      </c>
    </row>
    <row r="25" customFormat="false" ht="20.1" hidden="false" customHeight="true" outlineLevel="0" collapsed="false">
      <c r="A25" s="31" t="n">
        <v>11</v>
      </c>
      <c r="B25" s="32" t="n">
        <v>1266</v>
      </c>
      <c r="C25" s="33" t="n">
        <v>7764673</v>
      </c>
      <c r="D25" s="33" t="n">
        <v>24617132</v>
      </c>
      <c r="E25" s="33" t="n">
        <v>9672626</v>
      </c>
      <c r="F25" s="34" t="n">
        <v>8</v>
      </c>
      <c r="G25" s="35" t="n">
        <v>1282</v>
      </c>
    </row>
    <row r="26" customFormat="false" ht="20.1" hidden="false" customHeight="true" outlineLevel="0" collapsed="false">
      <c r="A26" s="16" t="n">
        <v>12</v>
      </c>
      <c r="B26" s="17" t="n">
        <v>1311</v>
      </c>
      <c r="C26" s="18" t="n">
        <v>7414303</v>
      </c>
      <c r="D26" s="18" t="n">
        <v>24708250</v>
      </c>
      <c r="E26" s="18" t="n">
        <v>10241194</v>
      </c>
      <c r="F26" s="19" t="n">
        <v>11</v>
      </c>
      <c r="G26" s="20" t="n">
        <v>1293</v>
      </c>
    </row>
    <row r="27" customFormat="false" ht="20.1" hidden="false" customHeight="true" outlineLevel="0" collapsed="false">
      <c r="A27" s="16" t="n">
        <v>13</v>
      </c>
      <c r="B27" s="17" t="n">
        <v>1336</v>
      </c>
      <c r="C27" s="18" t="n">
        <v>7167928</v>
      </c>
      <c r="D27" s="18" t="n">
        <v>24634074</v>
      </c>
      <c r="E27" s="18" t="n">
        <v>10724383</v>
      </c>
      <c r="F27" s="19" t="n">
        <v>11</v>
      </c>
      <c r="G27" s="20" t="n">
        <v>1302</v>
      </c>
    </row>
    <row r="28" customFormat="false" ht="20.1" hidden="false" customHeight="true" outlineLevel="0" collapsed="false">
      <c r="A28" s="16" t="n">
        <v>14</v>
      </c>
      <c r="B28" s="17" t="n">
        <v>1348</v>
      </c>
      <c r="C28" s="18" t="n">
        <v>7012555</v>
      </c>
      <c r="D28" s="18" t="n">
        <v>24641880</v>
      </c>
      <c r="E28" s="18" t="n">
        <v>10999132</v>
      </c>
      <c r="F28" s="19" t="n">
        <v>14</v>
      </c>
      <c r="G28" s="20" t="n">
        <v>1307</v>
      </c>
    </row>
    <row r="29" customFormat="false" ht="20.1" hidden="false" customHeight="true" outlineLevel="0" collapsed="false">
      <c r="A29" s="21" t="n">
        <v>15</v>
      </c>
      <c r="B29" s="22" t="n">
        <v>1346</v>
      </c>
      <c r="C29" s="23" t="n">
        <v>6714955</v>
      </c>
      <c r="D29" s="23" t="n">
        <v>24655319</v>
      </c>
      <c r="E29" s="23" t="n">
        <v>11252572</v>
      </c>
      <c r="F29" s="24" t="n">
        <v>14</v>
      </c>
      <c r="G29" s="25" t="n">
        <v>1314</v>
      </c>
    </row>
    <row r="30" customFormat="false" ht="20.1" hidden="false" customHeight="true" outlineLevel="0" collapsed="false">
      <c r="A30" s="11" t="n">
        <v>16</v>
      </c>
      <c r="B30" s="12" t="n">
        <v>1333</v>
      </c>
      <c r="C30" s="13" t="n">
        <v>6532323</v>
      </c>
      <c r="D30" s="13" t="n">
        <v>24738036</v>
      </c>
      <c r="E30" s="13" t="n">
        <v>11504471</v>
      </c>
      <c r="F30" s="14" t="n">
        <v>15</v>
      </c>
      <c r="G30" s="15" t="n">
        <v>1319</v>
      </c>
    </row>
    <row r="31" customFormat="false" ht="20.1" hidden="false" customHeight="true" outlineLevel="0" collapsed="false">
      <c r="A31" s="16" t="n">
        <v>17</v>
      </c>
      <c r="B31" s="17" t="n">
        <v>1311</v>
      </c>
      <c r="C31" s="18" t="n">
        <v>6251768</v>
      </c>
      <c r="D31" s="18" t="n">
        <v>24671870</v>
      </c>
      <c r="E31" s="18" t="n">
        <v>11822316</v>
      </c>
      <c r="F31" s="19" t="n">
        <v>15</v>
      </c>
      <c r="G31" s="20" t="n">
        <v>1327</v>
      </c>
    </row>
    <row r="32" customFormat="false" ht="20.1" hidden="false" customHeight="true" outlineLevel="0" collapsed="false">
      <c r="A32" s="16" t="n">
        <v>18</v>
      </c>
      <c r="B32" s="17" t="n">
        <v>1268</v>
      </c>
      <c r="C32" s="18" t="n">
        <v>5894155</v>
      </c>
      <c r="D32" s="18" t="n">
        <v>24325087</v>
      </c>
      <c r="E32" s="18" t="n">
        <v>12008884</v>
      </c>
      <c r="F32" s="19" t="n">
        <v>15</v>
      </c>
      <c r="G32" s="20" t="n">
        <v>1334</v>
      </c>
    </row>
    <row r="33" customFormat="false" ht="20.1" hidden="false" customHeight="true" outlineLevel="0" collapsed="false">
      <c r="A33" s="16" t="n">
        <v>19</v>
      </c>
      <c r="B33" s="17" t="n">
        <v>1234</v>
      </c>
      <c r="C33" s="18" t="n">
        <v>5603280</v>
      </c>
      <c r="D33" s="18" t="n">
        <v>23758721</v>
      </c>
      <c r="E33" s="18" t="n">
        <v>12105739</v>
      </c>
      <c r="F33" s="19" t="n">
        <v>15</v>
      </c>
      <c r="G33" s="20" t="n">
        <v>1340</v>
      </c>
    </row>
    <row r="34" customFormat="false" ht="20.1" hidden="false" customHeight="true" outlineLevel="0" collapsed="false">
      <c r="A34" s="26" t="n">
        <v>20</v>
      </c>
      <c r="B34" s="27" t="n">
        <v>1222</v>
      </c>
      <c r="C34" s="28" t="n">
        <v>5372240</v>
      </c>
      <c r="D34" s="28" t="n">
        <v>23306249</v>
      </c>
      <c r="E34" s="28" t="n">
        <v>12119512</v>
      </c>
      <c r="F34" s="29" t="n">
        <v>22</v>
      </c>
      <c r="G34" s="30" t="n">
        <v>1345</v>
      </c>
    </row>
    <row r="35" customFormat="false" ht="20.1" hidden="false" customHeight="true" outlineLevel="0" collapsed="false">
      <c r="A35" s="31" t="n">
        <v>21</v>
      </c>
      <c r="B35" s="32" t="n">
        <v>1211</v>
      </c>
      <c r="C35" s="33" t="n">
        <v>5164218</v>
      </c>
      <c r="D35" s="33" t="n">
        <v>23073771</v>
      </c>
      <c r="E35" s="33" t="n">
        <v>12179693</v>
      </c>
      <c r="F35" s="34" t="n">
        <v>27</v>
      </c>
      <c r="G35" s="35" t="n">
        <v>1349</v>
      </c>
    </row>
    <row r="36" customFormat="false" ht="20.1" hidden="false" customHeight="true" outlineLevel="0" collapsed="false">
      <c r="A36" s="16" t="n">
        <v>22</v>
      </c>
      <c r="B36" s="17" t="n">
        <v>1220</v>
      </c>
      <c r="C36" s="23" t="n">
        <v>5005002</v>
      </c>
      <c r="D36" s="18" t="n">
        <v>22844577</v>
      </c>
      <c r="E36" s="23" t="n">
        <v>11315981</v>
      </c>
      <c r="F36" s="19" t="n">
        <v>23</v>
      </c>
      <c r="G36" s="25" t="n">
        <v>1331</v>
      </c>
    </row>
    <row r="37" customFormat="false" ht="20.1" hidden="false" customHeight="true" outlineLevel="0" collapsed="false">
      <c r="A37" s="36" t="n">
        <v>23</v>
      </c>
      <c r="B37" s="37" t="n">
        <v>1239</v>
      </c>
      <c r="C37" s="18" t="n">
        <v>4881363</v>
      </c>
      <c r="D37" s="38" t="n">
        <v>22849536</v>
      </c>
      <c r="E37" s="23" t="n">
        <v>12411281</v>
      </c>
      <c r="F37" s="39" t="n">
        <v>0</v>
      </c>
      <c r="G37" s="25" t="n">
        <v>1344</v>
      </c>
    </row>
    <row r="38" customFormat="false" ht="20.1" hidden="false" customHeight="true" outlineLevel="0" collapsed="false">
      <c r="A38" s="21" t="n">
        <v>24</v>
      </c>
      <c r="B38" s="22" t="n">
        <v>1247</v>
      </c>
      <c r="C38" s="38" t="n">
        <v>4656070</v>
      </c>
      <c r="D38" s="23" t="n">
        <v>22862631</v>
      </c>
      <c r="E38" s="18" t="n">
        <v>12489379</v>
      </c>
      <c r="F38" s="24" t="n">
        <v>0</v>
      </c>
      <c r="G38" s="25" t="n">
        <v>1348</v>
      </c>
    </row>
    <row r="39" customFormat="false" ht="20.1" hidden="false" customHeight="true" outlineLevel="0" collapsed="false">
      <c r="A39" s="40" t="n">
        <v>25</v>
      </c>
      <c r="B39" s="41" t="n">
        <v>1221</v>
      </c>
      <c r="C39" s="42" t="n">
        <v>4398732</v>
      </c>
      <c r="D39" s="42" t="n">
        <v>22776234</v>
      </c>
      <c r="E39" s="43" t="n">
        <v>12644830</v>
      </c>
      <c r="F39" s="44" t="n">
        <v>0</v>
      </c>
      <c r="G39" s="45" t="n">
        <v>1354</v>
      </c>
    </row>
    <row r="40" customFormat="false" ht="15" hidden="false" customHeight="true" outlineLevel="0" collapsed="false">
      <c r="A40" s="46" t="s">
        <v>10</v>
      </c>
    </row>
    <row r="42" customFormat="false" ht="33" hidden="false" customHeight="true" outlineLevel="0" collapsed="false">
      <c r="A42" s="47" t="s">
        <v>11</v>
      </c>
      <c r="B42" s="47"/>
      <c r="C42" s="47"/>
      <c r="D42" s="47"/>
      <c r="E42" s="47"/>
      <c r="F42" s="47"/>
      <c r="G42" s="47"/>
    </row>
    <row r="48" customFormat="false" ht="15" hidden="false" customHeight="true" outlineLevel="0" collapsed="false">
      <c r="B48" s="46" t="s">
        <v>12</v>
      </c>
    </row>
  </sheetData>
  <mergeCells count="4">
    <mergeCell ref="A4:A5"/>
    <mergeCell ref="B4:F4"/>
    <mergeCell ref="G4:G5"/>
    <mergeCell ref="A42:G4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移動発生源）</oddHeader>
    <oddFooter>&amp;C&amp;"ＭＳ ゴシック,Regular"3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</row>
    <row r="5" customFormat="false" ht="20.1" hidden="false" customHeight="true" outlineLevel="0" collapsed="false">
      <c r="A5" s="5"/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7"/>
    </row>
    <row r="6" customFormat="false" ht="20.1" hidden="false" customHeight="true" outlineLevel="0" collapsed="false">
      <c r="A6" s="11" t="s">
        <v>8</v>
      </c>
      <c r="B6" s="12" t="n">
        <v>372</v>
      </c>
      <c r="C6" s="13" t="n">
        <v>13451676</v>
      </c>
      <c r="D6" s="13" t="n">
        <v>7919402</v>
      </c>
      <c r="E6" s="13" t="n">
        <v>168797</v>
      </c>
      <c r="F6" s="14" t="n">
        <v>3227</v>
      </c>
      <c r="G6" s="15" t="n">
        <v>942.190600228493</v>
      </c>
    </row>
    <row r="7" customFormat="false" ht="20.1" hidden="false" customHeight="true" outlineLevel="0" collapsed="false">
      <c r="A7" s="16" t="n">
        <v>56</v>
      </c>
      <c r="B7" s="17" t="n">
        <v>250</v>
      </c>
      <c r="C7" s="18" t="n">
        <v>13651100</v>
      </c>
      <c r="D7" s="18" t="n">
        <v>8685598</v>
      </c>
      <c r="E7" s="18" t="n">
        <v>171044</v>
      </c>
      <c r="F7" s="19" t="n">
        <v>6798</v>
      </c>
      <c r="G7" s="20" t="n">
        <v>951.01464404288</v>
      </c>
    </row>
    <row r="8" customFormat="false" ht="20.1" hidden="false" customHeight="true" outlineLevel="0" collapsed="false">
      <c r="A8" s="16" t="n">
        <v>57</v>
      </c>
      <c r="B8" s="17" t="n">
        <v>195</v>
      </c>
      <c r="C8" s="18" t="n">
        <v>13965109</v>
      </c>
      <c r="D8" s="18" t="n">
        <v>9236698</v>
      </c>
      <c r="E8" s="18" t="n">
        <v>172558</v>
      </c>
      <c r="F8" s="19" t="n">
        <v>14579</v>
      </c>
      <c r="G8" s="20" t="n">
        <v>955.384443600222</v>
      </c>
    </row>
    <row r="9" customFormat="false" ht="20.1" hidden="false" customHeight="true" outlineLevel="0" collapsed="false">
      <c r="A9" s="21" t="n">
        <v>58</v>
      </c>
      <c r="B9" s="22" t="n">
        <v>192</v>
      </c>
      <c r="C9" s="23" t="n">
        <v>14290444</v>
      </c>
      <c r="D9" s="23" t="n">
        <v>9785987</v>
      </c>
      <c r="E9" s="23" t="n">
        <v>176015</v>
      </c>
      <c r="F9" s="24" t="n">
        <v>30011</v>
      </c>
      <c r="G9" s="25" t="n">
        <v>959.383717350665</v>
      </c>
    </row>
    <row r="10" customFormat="false" ht="20.1" hidden="false" customHeight="true" outlineLevel="0" collapsed="false">
      <c r="A10" s="11" t="n">
        <v>59</v>
      </c>
      <c r="B10" s="12" t="n">
        <v>186</v>
      </c>
      <c r="C10" s="13" t="n">
        <v>14544529</v>
      </c>
      <c r="D10" s="13" t="n">
        <v>10228196</v>
      </c>
      <c r="E10" s="13" t="n">
        <v>201178</v>
      </c>
      <c r="F10" s="14" t="n">
        <v>53152</v>
      </c>
      <c r="G10" s="15" t="n">
        <v>963.156624051432</v>
      </c>
    </row>
    <row r="11" customFormat="false" ht="20.1" hidden="false" customHeight="true" outlineLevel="0" collapsed="false">
      <c r="A11" s="16" t="n">
        <v>60</v>
      </c>
      <c r="B11" s="17" t="n">
        <v>190</v>
      </c>
      <c r="C11" s="18" t="n">
        <v>14694986</v>
      </c>
      <c r="D11" s="18" t="n">
        <v>10823540</v>
      </c>
      <c r="E11" s="18" t="n">
        <v>237340</v>
      </c>
      <c r="F11" s="19" t="n">
        <v>91522</v>
      </c>
      <c r="G11" s="20" t="n">
        <v>970</v>
      </c>
    </row>
    <row r="12" customFormat="false" ht="20.1" hidden="false" customHeight="true" outlineLevel="0" collapsed="false">
      <c r="A12" s="16" t="n">
        <v>61</v>
      </c>
      <c r="B12" s="17" t="n">
        <v>206</v>
      </c>
      <c r="C12" s="18" t="n">
        <v>14697022</v>
      </c>
      <c r="D12" s="18" t="n">
        <v>11552703</v>
      </c>
      <c r="E12" s="18" t="n">
        <v>275137</v>
      </c>
      <c r="F12" s="19" t="n">
        <v>162623</v>
      </c>
      <c r="G12" s="20" t="n">
        <v>978</v>
      </c>
    </row>
    <row r="13" customFormat="false" ht="20.1" hidden="false" customHeight="true" outlineLevel="0" collapsed="false">
      <c r="A13" s="16" t="n">
        <v>62</v>
      </c>
      <c r="B13" s="17" t="n">
        <v>227</v>
      </c>
      <c r="C13" s="18" t="n">
        <v>14587549</v>
      </c>
      <c r="D13" s="18" t="n">
        <v>12565780</v>
      </c>
      <c r="E13" s="18" t="n">
        <v>367624</v>
      </c>
      <c r="F13" s="19" t="n">
        <v>303553</v>
      </c>
      <c r="G13" s="20" t="n">
        <v>992</v>
      </c>
    </row>
    <row r="14" customFormat="false" ht="20.1" hidden="false" customHeight="true" outlineLevel="0" collapsed="false">
      <c r="A14" s="26" t="n">
        <v>63</v>
      </c>
      <c r="B14" s="27" t="n">
        <v>234</v>
      </c>
      <c r="C14" s="28" t="n">
        <v>14225016</v>
      </c>
      <c r="D14" s="28" t="n">
        <v>13784422</v>
      </c>
      <c r="E14" s="28" t="n">
        <v>474482</v>
      </c>
      <c r="F14" s="29" t="n">
        <v>491385</v>
      </c>
      <c r="G14" s="30" t="n">
        <v>1009</v>
      </c>
    </row>
    <row r="15" customFormat="false" ht="20.1" hidden="false" customHeight="true" outlineLevel="0" collapsed="false">
      <c r="A15" s="31" t="s">
        <v>9</v>
      </c>
      <c r="B15" s="32" t="n">
        <v>262</v>
      </c>
      <c r="C15" s="33" t="n">
        <v>13779443</v>
      </c>
      <c r="D15" s="33" t="n">
        <v>15557300</v>
      </c>
      <c r="E15" s="33" t="n">
        <v>769172</v>
      </c>
      <c r="F15" s="34" t="n">
        <v>775403</v>
      </c>
      <c r="G15" s="35" t="n">
        <v>1034</v>
      </c>
    </row>
    <row r="16" customFormat="false" ht="20.1" hidden="false" customHeight="true" outlineLevel="0" collapsed="false">
      <c r="A16" s="16" t="n">
        <v>2</v>
      </c>
      <c r="B16" s="17" t="n">
        <v>298</v>
      </c>
      <c r="C16" s="18" t="n">
        <v>13007294</v>
      </c>
      <c r="D16" s="18" t="n">
        <v>17137377</v>
      </c>
      <c r="E16" s="18" t="n">
        <v>1223034</v>
      </c>
      <c r="F16" s="19" t="n">
        <v>1068494</v>
      </c>
      <c r="G16" s="20" t="n">
        <v>1063</v>
      </c>
    </row>
    <row r="17" customFormat="false" ht="20.1" hidden="false" customHeight="true" outlineLevel="0" collapsed="false">
      <c r="A17" s="16" t="n">
        <v>3</v>
      </c>
      <c r="B17" s="17" t="n">
        <v>344</v>
      </c>
      <c r="C17" s="18" t="n">
        <v>12237883</v>
      </c>
      <c r="D17" s="18" t="n">
        <v>18465559</v>
      </c>
      <c r="E17" s="18" t="n">
        <v>1909013</v>
      </c>
      <c r="F17" s="19" t="n">
        <v>1337780</v>
      </c>
      <c r="G17" s="20" t="n">
        <v>1093</v>
      </c>
    </row>
    <row r="18" customFormat="false" ht="20.1" hidden="false" customHeight="true" outlineLevel="0" collapsed="false">
      <c r="A18" s="16" t="n">
        <v>4</v>
      </c>
      <c r="B18" s="17" t="n">
        <v>415</v>
      </c>
      <c r="C18" s="18" t="n">
        <v>11369719</v>
      </c>
      <c r="D18" s="18" t="n">
        <v>19679441</v>
      </c>
      <c r="E18" s="18" t="n">
        <v>2578309</v>
      </c>
      <c r="F18" s="19" t="n">
        <v>1606583</v>
      </c>
      <c r="G18" s="20" t="n">
        <v>1122</v>
      </c>
    </row>
    <row r="19" customFormat="false" ht="20.1" hidden="false" customHeight="true" outlineLevel="0" collapsed="false">
      <c r="A19" s="21" t="n">
        <v>5</v>
      </c>
      <c r="B19" s="22" t="n">
        <v>494</v>
      </c>
      <c r="C19" s="23" t="n">
        <v>10729736</v>
      </c>
      <c r="D19" s="23" t="n">
        <v>20762032</v>
      </c>
      <c r="E19" s="23" t="n">
        <v>5016568</v>
      </c>
      <c r="F19" s="24" t="n">
        <v>12</v>
      </c>
      <c r="G19" s="25" t="n">
        <v>1175</v>
      </c>
    </row>
    <row r="20" customFormat="false" ht="20.1" hidden="false" customHeight="true" outlineLevel="0" collapsed="false">
      <c r="A20" s="11" t="n">
        <v>6</v>
      </c>
      <c r="B20" s="12" t="n">
        <v>606</v>
      </c>
      <c r="C20" s="13" t="n">
        <v>10027588</v>
      </c>
      <c r="D20" s="13" t="n">
        <v>21848312</v>
      </c>
      <c r="E20" s="13" t="n">
        <v>5878003</v>
      </c>
      <c r="F20" s="14" t="n">
        <v>12</v>
      </c>
      <c r="G20" s="15" t="n">
        <v>1200</v>
      </c>
    </row>
    <row r="21" customFormat="false" ht="20.1" hidden="false" customHeight="true" outlineLevel="0" collapsed="false">
      <c r="A21" s="16" t="n">
        <v>7</v>
      </c>
      <c r="B21" s="17" t="n">
        <v>725</v>
      </c>
      <c r="C21" s="18" t="n">
        <v>9441373</v>
      </c>
      <c r="D21" s="18" t="n">
        <v>22860727</v>
      </c>
      <c r="E21" s="18" t="n">
        <v>6799871</v>
      </c>
      <c r="F21" s="19" t="n">
        <v>12</v>
      </c>
      <c r="G21" s="20" t="n">
        <v>1222</v>
      </c>
    </row>
    <row r="22" customFormat="false" ht="20.1" hidden="false" customHeight="true" outlineLevel="0" collapsed="false">
      <c r="A22" s="16" t="n">
        <v>8</v>
      </c>
      <c r="B22" s="17" t="n">
        <v>866</v>
      </c>
      <c r="C22" s="18" t="n">
        <v>8888483</v>
      </c>
      <c r="D22" s="18" t="n">
        <v>23838118</v>
      </c>
      <c r="E22" s="18" t="n">
        <v>7749091</v>
      </c>
      <c r="F22" s="19" t="n">
        <v>10</v>
      </c>
      <c r="G22" s="20" t="n">
        <v>1243</v>
      </c>
    </row>
    <row r="23" customFormat="false" ht="20.1" hidden="false" customHeight="true" outlineLevel="0" collapsed="false">
      <c r="A23" s="16" t="n">
        <v>9</v>
      </c>
      <c r="B23" s="17" t="n">
        <v>1007</v>
      </c>
      <c r="C23" s="18" t="n">
        <v>8418558</v>
      </c>
      <c r="D23" s="18" t="n">
        <v>24331530</v>
      </c>
      <c r="E23" s="18" t="n">
        <v>8531890</v>
      </c>
      <c r="F23" s="19" t="n">
        <v>8</v>
      </c>
      <c r="G23" s="20" t="n">
        <v>1259</v>
      </c>
    </row>
    <row r="24" customFormat="false" ht="20.1" hidden="false" customHeight="true" outlineLevel="0" collapsed="false">
      <c r="A24" s="26" t="n">
        <v>10</v>
      </c>
      <c r="B24" s="27" t="n">
        <v>1156</v>
      </c>
      <c r="C24" s="28" t="n">
        <v>8059068</v>
      </c>
      <c r="D24" s="28" t="n">
        <v>24636863</v>
      </c>
      <c r="E24" s="28" t="n">
        <v>9085781</v>
      </c>
      <c r="F24" s="29" t="n">
        <v>8</v>
      </c>
      <c r="G24" s="30" t="n">
        <v>1271</v>
      </c>
    </row>
    <row r="25" customFormat="false" ht="20.1" hidden="false" customHeight="true" outlineLevel="0" collapsed="false">
      <c r="A25" s="31" t="n">
        <v>11</v>
      </c>
      <c r="B25" s="32" t="n">
        <v>1266</v>
      </c>
      <c r="C25" s="33" t="n">
        <v>7764673</v>
      </c>
      <c r="D25" s="33" t="n">
        <v>24617132</v>
      </c>
      <c r="E25" s="33" t="n">
        <v>9672626</v>
      </c>
      <c r="F25" s="34" t="n">
        <v>8</v>
      </c>
      <c r="G25" s="35" t="n">
        <v>1282</v>
      </c>
    </row>
    <row r="26" customFormat="false" ht="20.1" hidden="false" customHeight="true" outlineLevel="0" collapsed="false">
      <c r="A26" s="16" t="n">
        <v>12</v>
      </c>
      <c r="B26" s="17" t="n">
        <v>1311</v>
      </c>
      <c r="C26" s="18" t="n">
        <v>7414303</v>
      </c>
      <c r="D26" s="18" t="n">
        <v>24708250</v>
      </c>
      <c r="E26" s="18" t="n">
        <v>10241194</v>
      </c>
      <c r="F26" s="19" t="n">
        <v>11</v>
      </c>
      <c r="G26" s="20" t="n">
        <v>1293</v>
      </c>
    </row>
    <row r="27" customFormat="false" ht="20.1" hidden="false" customHeight="true" outlineLevel="0" collapsed="false">
      <c r="A27" s="16" t="n">
        <v>13</v>
      </c>
      <c r="B27" s="17" t="n">
        <v>1336</v>
      </c>
      <c r="C27" s="18" t="n">
        <v>7167928</v>
      </c>
      <c r="D27" s="18" t="n">
        <v>24634074</v>
      </c>
      <c r="E27" s="18" t="n">
        <v>10724383</v>
      </c>
      <c r="F27" s="19" t="n">
        <v>11</v>
      </c>
      <c r="G27" s="20" t="n">
        <v>1302</v>
      </c>
    </row>
    <row r="28" customFormat="false" ht="20.1" hidden="false" customHeight="true" outlineLevel="0" collapsed="false">
      <c r="A28" s="16" t="n">
        <v>14</v>
      </c>
      <c r="B28" s="17" t="n">
        <v>1348</v>
      </c>
      <c r="C28" s="18" t="n">
        <v>7012555</v>
      </c>
      <c r="D28" s="18" t="n">
        <v>24641880</v>
      </c>
      <c r="E28" s="18" t="n">
        <v>10999132</v>
      </c>
      <c r="F28" s="19" t="n">
        <v>14</v>
      </c>
      <c r="G28" s="20" t="n">
        <v>1307</v>
      </c>
    </row>
    <row r="29" customFormat="false" ht="20.1" hidden="false" customHeight="true" outlineLevel="0" collapsed="false">
      <c r="A29" s="21" t="n">
        <v>15</v>
      </c>
      <c r="B29" s="22" t="n">
        <v>1346</v>
      </c>
      <c r="C29" s="23" t="n">
        <v>6714955</v>
      </c>
      <c r="D29" s="23" t="n">
        <v>24655319</v>
      </c>
      <c r="E29" s="23" t="n">
        <v>11252572</v>
      </c>
      <c r="F29" s="24" t="n">
        <v>14</v>
      </c>
      <c r="G29" s="25" t="n">
        <v>1314</v>
      </c>
    </row>
    <row r="30" customFormat="false" ht="20.1" hidden="false" customHeight="true" outlineLevel="0" collapsed="false">
      <c r="A30" s="11" t="n">
        <v>16</v>
      </c>
      <c r="B30" s="12" t="n">
        <v>1333</v>
      </c>
      <c r="C30" s="13" t="n">
        <v>6532323</v>
      </c>
      <c r="D30" s="13" t="n">
        <v>24738036</v>
      </c>
      <c r="E30" s="13" t="n">
        <v>11504471</v>
      </c>
      <c r="F30" s="14" t="n">
        <v>15</v>
      </c>
      <c r="G30" s="15" t="n">
        <v>1319</v>
      </c>
    </row>
    <row r="31" customFormat="false" ht="20.1" hidden="false" customHeight="true" outlineLevel="0" collapsed="false">
      <c r="A31" s="16" t="n">
        <v>17</v>
      </c>
      <c r="B31" s="17" t="n">
        <v>1311</v>
      </c>
      <c r="C31" s="18" t="n">
        <v>6251768</v>
      </c>
      <c r="D31" s="18" t="n">
        <v>24671870</v>
      </c>
      <c r="E31" s="18" t="n">
        <v>11822316</v>
      </c>
      <c r="F31" s="19" t="n">
        <v>15</v>
      </c>
      <c r="G31" s="20" t="n">
        <v>1327</v>
      </c>
    </row>
    <row r="32" customFormat="false" ht="20.1" hidden="false" customHeight="true" outlineLevel="0" collapsed="false">
      <c r="A32" s="16" t="n">
        <v>18</v>
      </c>
      <c r="B32" s="17" t="n">
        <v>1268</v>
      </c>
      <c r="C32" s="18" t="n">
        <v>5894155</v>
      </c>
      <c r="D32" s="18" t="n">
        <v>24325087</v>
      </c>
      <c r="E32" s="18" t="n">
        <v>12008884</v>
      </c>
      <c r="F32" s="19" t="n">
        <v>15</v>
      </c>
      <c r="G32" s="20" t="n">
        <v>1334</v>
      </c>
    </row>
    <row r="33" customFormat="false" ht="20.1" hidden="false" customHeight="true" outlineLevel="0" collapsed="false">
      <c r="A33" s="16" t="n">
        <v>19</v>
      </c>
      <c r="B33" s="17" t="n">
        <v>1234</v>
      </c>
      <c r="C33" s="18" t="n">
        <v>5603280</v>
      </c>
      <c r="D33" s="18" t="n">
        <v>23758721</v>
      </c>
      <c r="E33" s="18" t="n">
        <v>12105739</v>
      </c>
      <c r="F33" s="19" t="n">
        <v>15</v>
      </c>
      <c r="G33" s="20" t="n">
        <v>1340</v>
      </c>
    </row>
    <row r="34" customFormat="false" ht="20.1" hidden="false" customHeight="true" outlineLevel="0" collapsed="false">
      <c r="A34" s="26" t="n">
        <v>20</v>
      </c>
      <c r="B34" s="27" t="n">
        <v>1222</v>
      </c>
      <c r="C34" s="28" t="n">
        <v>5372240</v>
      </c>
      <c r="D34" s="28" t="n">
        <v>23306249</v>
      </c>
      <c r="E34" s="28" t="n">
        <v>12119512</v>
      </c>
      <c r="F34" s="29" t="n">
        <v>22</v>
      </c>
      <c r="G34" s="30" t="n">
        <v>1345</v>
      </c>
    </row>
    <row r="35" customFormat="false" ht="20.1" hidden="false" customHeight="true" outlineLevel="0" collapsed="false">
      <c r="A35" s="31" t="n">
        <v>21</v>
      </c>
      <c r="B35" s="32" t="n">
        <v>1211</v>
      </c>
      <c r="C35" s="33" t="n">
        <v>5164218</v>
      </c>
      <c r="D35" s="33" t="n">
        <v>23073771</v>
      </c>
      <c r="E35" s="33" t="n">
        <v>12179693</v>
      </c>
      <c r="F35" s="34" t="n">
        <v>27</v>
      </c>
      <c r="G35" s="35" t="n">
        <v>1349</v>
      </c>
    </row>
    <row r="36" customFormat="false" ht="20.1" hidden="false" customHeight="true" outlineLevel="0" collapsed="false">
      <c r="A36" s="40" t="n">
        <v>22</v>
      </c>
      <c r="B36" s="41" t="n">
        <v>1220</v>
      </c>
      <c r="C36" s="42" t="n">
        <v>5005002</v>
      </c>
      <c r="D36" s="42" t="n">
        <v>22844577</v>
      </c>
      <c r="E36" s="42" t="n">
        <v>11315981</v>
      </c>
      <c r="F36" s="44" t="n">
        <v>23</v>
      </c>
      <c r="G36" s="45" t="n">
        <v>1331</v>
      </c>
    </row>
    <row r="37" customFormat="false" ht="15" hidden="false" customHeight="true" outlineLevel="0" collapsed="false">
      <c r="A37" s="46" t="s">
        <v>10</v>
      </c>
    </row>
    <row r="39" customFormat="false" ht="15" hidden="false" customHeight="true" outlineLevel="0" collapsed="false">
      <c r="A39" s="46" t="s">
        <v>13</v>
      </c>
      <c r="E39" s="48"/>
    </row>
  </sheetData>
  <mergeCells count="3">
    <mergeCell ref="A4:A5"/>
    <mergeCell ref="B4:F4"/>
    <mergeCell ref="G4: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29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2" style="2" width="14.62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2" t="s">
        <v>14</v>
      </c>
    </row>
    <row r="2" customFormat="false" ht="13.5" hidden="false" customHeight="false" outlineLevel="0" collapsed="false">
      <c r="A2" s="49" t="s">
        <v>15</v>
      </c>
      <c r="B2" s="49" t="s">
        <v>1</v>
      </c>
      <c r="C2" s="49"/>
      <c r="D2" s="49"/>
      <c r="E2" s="49"/>
      <c r="F2" s="49"/>
      <c r="G2" s="50" t="s">
        <v>16</v>
      </c>
    </row>
    <row r="3" customFormat="false" ht="13.5" hidden="false" customHeight="false" outlineLevel="0" collapsed="false">
      <c r="A3" s="49"/>
      <c r="B3" s="50" t="s">
        <v>3</v>
      </c>
      <c r="C3" s="51" t="s">
        <v>4</v>
      </c>
      <c r="D3" s="51" t="s">
        <v>5</v>
      </c>
      <c r="E3" s="51" t="s">
        <v>6</v>
      </c>
      <c r="F3" s="50" t="s">
        <v>7</v>
      </c>
      <c r="G3" s="50"/>
    </row>
    <row r="4" customFormat="false" ht="13.5" hidden="false" customHeight="false" outlineLevel="0" collapsed="false">
      <c r="A4" s="49" t="s">
        <v>8</v>
      </c>
      <c r="B4" s="52" t="n">
        <v>372</v>
      </c>
      <c r="C4" s="52" t="n">
        <v>13451676</v>
      </c>
      <c r="D4" s="52" t="n">
        <v>7919402</v>
      </c>
      <c r="E4" s="52" t="n">
        <v>168797</v>
      </c>
      <c r="F4" s="52" t="n">
        <v>3227</v>
      </c>
      <c r="G4" s="52" t="n">
        <v>942.190600228493</v>
      </c>
    </row>
    <row r="5" customFormat="false" ht="13.5" hidden="false" customHeight="false" outlineLevel="0" collapsed="false">
      <c r="A5" s="49" t="s">
        <v>17</v>
      </c>
      <c r="B5" s="52" t="n">
        <v>250</v>
      </c>
      <c r="C5" s="52" t="n">
        <v>13651100</v>
      </c>
      <c r="D5" s="52" t="n">
        <v>8685598</v>
      </c>
      <c r="E5" s="52" t="n">
        <v>171044</v>
      </c>
      <c r="F5" s="52" t="n">
        <v>6798</v>
      </c>
      <c r="G5" s="52" t="n">
        <v>951.01464404288</v>
      </c>
    </row>
    <row r="6" customFormat="false" ht="13.5" hidden="false" customHeight="false" outlineLevel="0" collapsed="false">
      <c r="A6" s="49" t="s">
        <v>18</v>
      </c>
      <c r="B6" s="52" t="n">
        <v>195</v>
      </c>
      <c r="C6" s="52" t="n">
        <v>13965109</v>
      </c>
      <c r="D6" s="52" t="n">
        <v>9236698</v>
      </c>
      <c r="E6" s="52" t="n">
        <v>172558</v>
      </c>
      <c r="F6" s="52" t="n">
        <v>14579</v>
      </c>
      <c r="G6" s="52" t="n">
        <v>955.384443600222</v>
      </c>
    </row>
    <row r="7" customFormat="false" ht="13.5" hidden="false" customHeight="false" outlineLevel="0" collapsed="false">
      <c r="A7" s="49" t="s">
        <v>19</v>
      </c>
      <c r="B7" s="52" t="n">
        <v>192</v>
      </c>
      <c r="C7" s="52" t="n">
        <v>14290444</v>
      </c>
      <c r="D7" s="52" t="n">
        <v>9785987</v>
      </c>
      <c r="E7" s="52" t="n">
        <v>176015</v>
      </c>
      <c r="F7" s="52" t="n">
        <v>30011</v>
      </c>
      <c r="G7" s="52" t="n">
        <v>959.383717350665</v>
      </c>
    </row>
    <row r="8" customFormat="false" ht="13.5" hidden="false" customHeight="false" outlineLevel="0" collapsed="false">
      <c r="A8" s="49" t="s">
        <v>20</v>
      </c>
      <c r="B8" s="52" t="n">
        <v>186</v>
      </c>
      <c r="C8" s="52" t="n">
        <v>14544529</v>
      </c>
      <c r="D8" s="52" t="n">
        <v>10228196</v>
      </c>
      <c r="E8" s="52" t="n">
        <v>201178</v>
      </c>
      <c r="F8" s="52" t="n">
        <v>53152</v>
      </c>
      <c r="G8" s="52" t="n">
        <v>963.156624051432</v>
      </c>
    </row>
    <row r="9" customFormat="false" ht="13.5" hidden="false" customHeight="false" outlineLevel="0" collapsed="false">
      <c r="A9" s="49" t="s">
        <v>21</v>
      </c>
      <c r="B9" s="52" t="n">
        <v>190</v>
      </c>
      <c r="C9" s="52" t="n">
        <v>14694986</v>
      </c>
      <c r="D9" s="52" t="n">
        <v>10823540</v>
      </c>
      <c r="E9" s="52" t="n">
        <v>237340</v>
      </c>
      <c r="F9" s="52" t="n">
        <v>91522</v>
      </c>
      <c r="G9" s="52" t="n">
        <v>970</v>
      </c>
    </row>
    <row r="10" customFormat="false" ht="13.5" hidden="false" customHeight="false" outlineLevel="0" collapsed="false">
      <c r="A10" s="49" t="s">
        <v>22</v>
      </c>
      <c r="B10" s="52" t="n">
        <v>206</v>
      </c>
      <c r="C10" s="52" t="n">
        <v>14697022</v>
      </c>
      <c r="D10" s="52" t="n">
        <v>11552703</v>
      </c>
      <c r="E10" s="52" t="n">
        <v>275137</v>
      </c>
      <c r="F10" s="52" t="n">
        <v>162623</v>
      </c>
      <c r="G10" s="52" t="n">
        <v>978</v>
      </c>
    </row>
    <row r="11" customFormat="false" ht="13.5" hidden="false" customHeight="false" outlineLevel="0" collapsed="false">
      <c r="A11" s="49" t="s">
        <v>23</v>
      </c>
      <c r="B11" s="52" t="n">
        <v>227</v>
      </c>
      <c r="C11" s="52" t="n">
        <v>14587549</v>
      </c>
      <c r="D11" s="52" t="n">
        <v>12565780</v>
      </c>
      <c r="E11" s="52" t="n">
        <v>367624</v>
      </c>
      <c r="F11" s="52" t="n">
        <v>303553</v>
      </c>
      <c r="G11" s="52" t="n">
        <v>992</v>
      </c>
    </row>
    <row r="12" customFormat="false" ht="13.5" hidden="false" customHeight="false" outlineLevel="0" collapsed="false">
      <c r="A12" s="49" t="s">
        <v>24</v>
      </c>
      <c r="B12" s="52" t="n">
        <v>234</v>
      </c>
      <c r="C12" s="52" t="n">
        <v>14225016</v>
      </c>
      <c r="D12" s="52" t="n">
        <v>13784422</v>
      </c>
      <c r="E12" s="52" t="n">
        <v>474482</v>
      </c>
      <c r="F12" s="52" t="n">
        <v>491385</v>
      </c>
      <c r="G12" s="52" t="n">
        <v>1009</v>
      </c>
    </row>
    <row r="13" customFormat="false" ht="13.5" hidden="false" customHeight="false" outlineLevel="0" collapsed="false">
      <c r="A13" s="49" t="s">
        <v>9</v>
      </c>
      <c r="B13" s="52" t="n">
        <v>262</v>
      </c>
      <c r="C13" s="52" t="n">
        <v>13779443</v>
      </c>
      <c r="D13" s="52" t="n">
        <v>15557300</v>
      </c>
      <c r="E13" s="52" t="n">
        <v>769172</v>
      </c>
      <c r="F13" s="52" t="n">
        <v>775403</v>
      </c>
      <c r="G13" s="52" t="n">
        <v>1034</v>
      </c>
    </row>
    <row r="14" customFormat="false" ht="13.5" hidden="false" customHeight="false" outlineLevel="0" collapsed="false">
      <c r="A14" s="49" t="s">
        <v>25</v>
      </c>
      <c r="B14" s="52" t="n">
        <v>298</v>
      </c>
      <c r="C14" s="52" t="n">
        <v>13007294</v>
      </c>
      <c r="D14" s="52" t="n">
        <v>17137377</v>
      </c>
      <c r="E14" s="52" t="n">
        <v>1223034</v>
      </c>
      <c r="F14" s="52" t="n">
        <v>1068494</v>
      </c>
      <c r="G14" s="52" t="n">
        <v>1063</v>
      </c>
    </row>
    <row r="15" customFormat="false" ht="13.5" hidden="false" customHeight="false" outlineLevel="0" collapsed="false">
      <c r="A15" s="49" t="s">
        <v>26</v>
      </c>
      <c r="B15" s="52" t="n">
        <v>344</v>
      </c>
      <c r="C15" s="52" t="n">
        <v>12237883</v>
      </c>
      <c r="D15" s="52" t="n">
        <v>18465559</v>
      </c>
      <c r="E15" s="52" t="n">
        <v>1909013</v>
      </c>
      <c r="F15" s="52" t="n">
        <v>1337780</v>
      </c>
      <c r="G15" s="52" t="n">
        <v>1093</v>
      </c>
    </row>
    <row r="16" customFormat="false" ht="13.5" hidden="false" customHeight="false" outlineLevel="0" collapsed="false">
      <c r="A16" s="49" t="s">
        <v>27</v>
      </c>
      <c r="B16" s="52" t="n">
        <v>415</v>
      </c>
      <c r="C16" s="52" t="n">
        <v>11369719</v>
      </c>
      <c r="D16" s="52" t="n">
        <v>19679441</v>
      </c>
      <c r="E16" s="52" t="n">
        <v>2578309</v>
      </c>
      <c r="F16" s="52" t="n">
        <v>1606583</v>
      </c>
      <c r="G16" s="52" t="n">
        <v>1122</v>
      </c>
    </row>
    <row r="17" customFormat="false" ht="13.5" hidden="false" customHeight="false" outlineLevel="0" collapsed="false">
      <c r="A17" s="49" t="s">
        <v>28</v>
      </c>
      <c r="B17" s="52" t="n">
        <v>494</v>
      </c>
      <c r="C17" s="52" t="n">
        <v>10729736</v>
      </c>
      <c r="D17" s="52" t="n">
        <v>20762032</v>
      </c>
      <c r="E17" s="52" t="n">
        <v>5016568</v>
      </c>
      <c r="F17" s="52" t="n">
        <v>12</v>
      </c>
      <c r="G17" s="52" t="n">
        <v>1175</v>
      </c>
    </row>
    <row r="18" customFormat="false" ht="13.5" hidden="false" customHeight="false" outlineLevel="0" collapsed="false">
      <c r="A18" s="49" t="s">
        <v>29</v>
      </c>
      <c r="B18" s="52" t="n">
        <v>606</v>
      </c>
      <c r="C18" s="52" t="n">
        <v>10027588</v>
      </c>
      <c r="D18" s="52" t="n">
        <v>21848312</v>
      </c>
      <c r="E18" s="52" t="n">
        <v>5878003</v>
      </c>
      <c r="F18" s="52" t="n">
        <v>12</v>
      </c>
      <c r="G18" s="52" t="n">
        <v>1200</v>
      </c>
    </row>
    <row r="19" customFormat="false" ht="13.5" hidden="false" customHeight="false" outlineLevel="0" collapsed="false">
      <c r="A19" s="49" t="s">
        <v>30</v>
      </c>
      <c r="B19" s="52" t="n">
        <v>725</v>
      </c>
      <c r="C19" s="52" t="n">
        <v>9441373</v>
      </c>
      <c r="D19" s="52" t="n">
        <v>22860727</v>
      </c>
      <c r="E19" s="52" t="n">
        <v>6799871</v>
      </c>
      <c r="F19" s="52" t="n">
        <v>12</v>
      </c>
      <c r="G19" s="52" t="n">
        <v>1222</v>
      </c>
    </row>
    <row r="20" customFormat="false" ht="13.5" hidden="false" customHeight="false" outlineLevel="0" collapsed="false">
      <c r="A20" s="49" t="s">
        <v>31</v>
      </c>
      <c r="B20" s="52" t="n">
        <v>866</v>
      </c>
      <c r="C20" s="52" t="n">
        <v>8888483</v>
      </c>
      <c r="D20" s="52" t="n">
        <v>23838118</v>
      </c>
      <c r="E20" s="52" t="n">
        <v>7749091</v>
      </c>
      <c r="F20" s="52" t="n">
        <v>10</v>
      </c>
      <c r="G20" s="52" t="n">
        <v>1243</v>
      </c>
    </row>
    <row r="21" customFormat="false" ht="13.5" hidden="false" customHeight="false" outlineLevel="0" collapsed="false">
      <c r="A21" s="49" t="s">
        <v>32</v>
      </c>
      <c r="B21" s="52" t="n">
        <v>1007</v>
      </c>
      <c r="C21" s="52" t="n">
        <v>8418558</v>
      </c>
      <c r="D21" s="52" t="n">
        <v>24331530</v>
      </c>
      <c r="E21" s="52" t="n">
        <v>8531890</v>
      </c>
      <c r="F21" s="52" t="n">
        <v>8</v>
      </c>
      <c r="G21" s="52" t="n">
        <v>1259</v>
      </c>
    </row>
    <row r="22" customFormat="false" ht="13.5" hidden="false" customHeight="false" outlineLevel="0" collapsed="false">
      <c r="A22" s="49" t="s">
        <v>33</v>
      </c>
      <c r="B22" s="52" t="n">
        <v>1156</v>
      </c>
      <c r="C22" s="52" t="n">
        <v>8059068</v>
      </c>
      <c r="D22" s="52" t="n">
        <v>24636863</v>
      </c>
      <c r="E22" s="52" t="n">
        <v>9085781</v>
      </c>
      <c r="F22" s="52" t="n">
        <v>8</v>
      </c>
      <c r="G22" s="52" t="n">
        <v>1271</v>
      </c>
    </row>
    <row r="23" customFormat="false" ht="13.5" hidden="false" customHeight="false" outlineLevel="0" collapsed="false">
      <c r="A23" s="49" t="s">
        <v>34</v>
      </c>
      <c r="B23" s="52" t="n">
        <v>1266</v>
      </c>
      <c r="C23" s="52" t="n">
        <v>7764673</v>
      </c>
      <c r="D23" s="52" t="n">
        <v>24617132</v>
      </c>
      <c r="E23" s="52" t="n">
        <v>9672626</v>
      </c>
      <c r="F23" s="52" t="n">
        <v>8</v>
      </c>
      <c r="G23" s="52" t="n">
        <v>1282</v>
      </c>
    </row>
    <row r="24" customFormat="false" ht="13.5" hidden="false" customHeight="false" outlineLevel="0" collapsed="false">
      <c r="A24" s="49" t="s">
        <v>35</v>
      </c>
      <c r="B24" s="52" t="n">
        <v>1311</v>
      </c>
      <c r="C24" s="52" t="n">
        <v>7414303</v>
      </c>
      <c r="D24" s="52" t="n">
        <v>24708250</v>
      </c>
      <c r="E24" s="52" t="n">
        <v>10241194</v>
      </c>
      <c r="F24" s="52" t="n">
        <v>11</v>
      </c>
      <c r="G24" s="52" t="n">
        <v>1293</v>
      </c>
    </row>
    <row r="25" customFormat="false" ht="13.5" hidden="false" customHeight="false" outlineLevel="0" collapsed="false">
      <c r="A25" s="49" t="s">
        <v>36</v>
      </c>
      <c r="B25" s="52" t="n">
        <v>1336</v>
      </c>
      <c r="C25" s="52" t="n">
        <v>7167928</v>
      </c>
      <c r="D25" s="52" t="n">
        <v>24634074</v>
      </c>
      <c r="E25" s="52" t="n">
        <v>10724383</v>
      </c>
      <c r="F25" s="52" t="n">
        <v>11</v>
      </c>
      <c r="G25" s="52" t="n">
        <v>1302</v>
      </c>
    </row>
    <row r="26" customFormat="false" ht="13.5" hidden="false" customHeight="false" outlineLevel="0" collapsed="false">
      <c r="A26" s="49" t="s">
        <v>37</v>
      </c>
      <c r="B26" s="52" t="n">
        <v>1348</v>
      </c>
      <c r="C26" s="52" t="n">
        <v>7012555</v>
      </c>
      <c r="D26" s="52" t="n">
        <v>24641880</v>
      </c>
      <c r="E26" s="52" t="n">
        <v>10999132</v>
      </c>
      <c r="F26" s="52" t="n">
        <v>14</v>
      </c>
      <c r="G26" s="52" t="n">
        <v>1307</v>
      </c>
    </row>
    <row r="27" customFormat="false" ht="13.5" hidden="false" customHeight="false" outlineLevel="0" collapsed="false">
      <c r="A27" s="49" t="s">
        <v>38</v>
      </c>
      <c r="B27" s="52" t="n">
        <v>1346</v>
      </c>
      <c r="C27" s="52" t="n">
        <v>6714955</v>
      </c>
      <c r="D27" s="52" t="n">
        <v>24655319</v>
      </c>
      <c r="E27" s="52" t="n">
        <v>11252572</v>
      </c>
      <c r="F27" s="52" t="n">
        <v>14</v>
      </c>
      <c r="G27" s="52" t="n">
        <v>1314</v>
      </c>
    </row>
    <row r="28" customFormat="false" ht="13.5" hidden="false" customHeight="false" outlineLevel="0" collapsed="false">
      <c r="A28" s="49" t="s">
        <v>39</v>
      </c>
      <c r="B28" s="52" t="n">
        <v>1333</v>
      </c>
      <c r="C28" s="52" t="n">
        <v>6532323</v>
      </c>
      <c r="D28" s="52" t="n">
        <v>24738036</v>
      </c>
      <c r="E28" s="52" t="n">
        <v>11504471</v>
      </c>
      <c r="F28" s="52" t="n">
        <v>15</v>
      </c>
      <c r="G28" s="52" t="n">
        <v>1319</v>
      </c>
    </row>
    <row r="29" customFormat="false" ht="13.5" hidden="false" customHeight="false" outlineLevel="0" collapsed="false">
      <c r="A29" s="49" t="s">
        <v>40</v>
      </c>
      <c r="B29" s="52" t="n">
        <v>1311</v>
      </c>
      <c r="C29" s="52" t="n">
        <v>6251768</v>
      </c>
      <c r="D29" s="52" t="n">
        <v>24671870</v>
      </c>
      <c r="E29" s="52" t="n">
        <v>11822316</v>
      </c>
      <c r="F29" s="52" t="n">
        <v>15</v>
      </c>
      <c r="G29" s="52" t="n">
        <v>1327</v>
      </c>
    </row>
    <row r="30" customFormat="false" ht="13.5" hidden="false" customHeight="false" outlineLevel="0" collapsed="false">
      <c r="A30" s="49" t="s">
        <v>41</v>
      </c>
      <c r="B30" s="52" t="n">
        <v>1268</v>
      </c>
      <c r="C30" s="52" t="n">
        <v>5894155</v>
      </c>
      <c r="D30" s="52" t="n">
        <v>24325087</v>
      </c>
      <c r="E30" s="52" t="n">
        <v>12008884</v>
      </c>
      <c r="F30" s="52" t="n">
        <v>15</v>
      </c>
      <c r="G30" s="52" t="n">
        <v>1334</v>
      </c>
    </row>
    <row r="31" customFormat="false" ht="13.5" hidden="false" customHeight="false" outlineLevel="0" collapsed="false">
      <c r="A31" s="49" t="s">
        <v>42</v>
      </c>
      <c r="B31" s="52" t="n">
        <v>1234</v>
      </c>
      <c r="C31" s="52" t="n">
        <v>5603280</v>
      </c>
      <c r="D31" s="52" t="n">
        <v>23758721</v>
      </c>
      <c r="E31" s="52" t="n">
        <v>12105739</v>
      </c>
      <c r="F31" s="52" t="n">
        <v>15</v>
      </c>
      <c r="G31" s="52" t="n">
        <v>1340</v>
      </c>
    </row>
    <row r="32" customFormat="false" ht="13.5" hidden="false" customHeight="false" outlineLevel="0" collapsed="false">
      <c r="A32" s="49" t="s">
        <v>43</v>
      </c>
      <c r="B32" s="52" t="n">
        <v>1222</v>
      </c>
      <c r="C32" s="52" t="n">
        <v>5372240</v>
      </c>
      <c r="D32" s="52" t="n">
        <v>23306249</v>
      </c>
      <c r="E32" s="52" t="n">
        <v>12119512</v>
      </c>
      <c r="F32" s="52" t="n">
        <v>22</v>
      </c>
      <c r="G32" s="52" t="n">
        <v>1345</v>
      </c>
    </row>
    <row r="33" customFormat="false" ht="13.5" hidden="false" customHeight="false" outlineLevel="0" collapsed="false">
      <c r="A33" s="49" t="s">
        <v>44</v>
      </c>
      <c r="B33" s="52" t="n">
        <v>1211</v>
      </c>
      <c r="C33" s="52" t="n">
        <v>5164218</v>
      </c>
      <c r="D33" s="52" t="n">
        <v>23073771</v>
      </c>
      <c r="E33" s="52" t="n">
        <v>12179693</v>
      </c>
      <c r="F33" s="52" t="n">
        <v>27</v>
      </c>
      <c r="G33" s="52" t="n">
        <v>1349</v>
      </c>
    </row>
    <row r="34" customFormat="false" ht="13.5" hidden="false" customHeight="false" outlineLevel="0" collapsed="false">
      <c r="A34" s="53" t="s">
        <v>45</v>
      </c>
      <c r="B34" s="52" t="n">
        <v>1220</v>
      </c>
      <c r="C34" s="52" t="n">
        <v>5005002</v>
      </c>
      <c r="D34" s="52" t="n">
        <v>22844577</v>
      </c>
      <c r="E34" s="52" t="n">
        <v>11315981</v>
      </c>
      <c r="F34" s="52" t="n">
        <v>23</v>
      </c>
      <c r="G34" s="52" t="n">
        <v>1331</v>
      </c>
    </row>
    <row r="35" customFormat="false" ht="13.5" hidden="false" customHeight="false" outlineLevel="0" collapsed="false">
      <c r="A35" s="54" t="s">
        <v>10</v>
      </c>
    </row>
    <row r="36" customFormat="false" ht="13.5" hidden="false" customHeight="false" outlineLevel="0" collapsed="false">
      <c r="A36" s="54" t="s">
        <v>46</v>
      </c>
    </row>
    <row r="38" customFormat="false" ht="13.5" hidden="false" customHeight="false" outlineLevel="0" collapsed="false">
      <c r="E38" s="5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2" style="2" width="14.62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2" t="s">
        <v>47</v>
      </c>
    </row>
    <row r="2" customFormat="false" ht="13.5" hidden="false" customHeight="false" outlineLevel="0" collapsed="false">
      <c r="A2" s="49" t="s">
        <v>15</v>
      </c>
      <c r="B2" s="49" t="s">
        <v>1</v>
      </c>
      <c r="C2" s="49"/>
      <c r="D2" s="49"/>
      <c r="E2" s="49"/>
      <c r="F2" s="49"/>
      <c r="G2" s="50" t="s">
        <v>16</v>
      </c>
    </row>
    <row r="3" customFormat="false" ht="13.5" hidden="false" customHeight="false" outlineLevel="0" collapsed="false">
      <c r="A3" s="49"/>
      <c r="B3" s="50" t="s">
        <v>3</v>
      </c>
      <c r="C3" s="51" t="s">
        <v>4</v>
      </c>
      <c r="D3" s="51" t="s">
        <v>5</v>
      </c>
      <c r="E3" s="51" t="s">
        <v>6</v>
      </c>
      <c r="F3" s="50" t="s">
        <v>7</v>
      </c>
      <c r="G3" s="50"/>
    </row>
    <row r="4" customFormat="false" ht="13.5" hidden="false" customHeight="false" outlineLevel="0" collapsed="false">
      <c r="A4" s="49" t="s">
        <v>48</v>
      </c>
      <c r="B4" s="52" t="n">
        <v>372</v>
      </c>
      <c r="C4" s="52" t="n">
        <v>13451676</v>
      </c>
      <c r="D4" s="52" t="n">
        <v>7919402</v>
      </c>
      <c r="E4" s="52" t="n">
        <v>168797</v>
      </c>
      <c r="F4" s="52" t="n">
        <v>3227</v>
      </c>
      <c r="G4" s="52" t="n">
        <v>942.190600228493</v>
      </c>
    </row>
    <row r="5" customFormat="false" ht="13.5" hidden="false" customHeight="false" outlineLevel="0" collapsed="false">
      <c r="A5" s="49" t="s">
        <v>17</v>
      </c>
      <c r="B5" s="52" t="n">
        <v>250</v>
      </c>
      <c r="C5" s="52" t="n">
        <v>13651100</v>
      </c>
      <c r="D5" s="52" t="n">
        <v>8685598</v>
      </c>
      <c r="E5" s="52" t="n">
        <v>171044</v>
      </c>
      <c r="F5" s="52" t="n">
        <v>6798</v>
      </c>
      <c r="G5" s="52" t="n">
        <v>951.01464404288</v>
      </c>
    </row>
    <row r="6" customFormat="false" ht="13.5" hidden="false" customHeight="false" outlineLevel="0" collapsed="false">
      <c r="A6" s="49" t="s">
        <v>18</v>
      </c>
      <c r="B6" s="52" t="n">
        <v>195</v>
      </c>
      <c r="C6" s="52" t="n">
        <v>13965109</v>
      </c>
      <c r="D6" s="52" t="n">
        <v>9236698</v>
      </c>
      <c r="E6" s="52" t="n">
        <v>172558</v>
      </c>
      <c r="F6" s="52" t="n">
        <v>14579</v>
      </c>
      <c r="G6" s="52" t="n">
        <v>955.384443600222</v>
      </c>
    </row>
    <row r="7" customFormat="false" ht="13.5" hidden="false" customHeight="false" outlineLevel="0" collapsed="false">
      <c r="A7" s="49" t="s">
        <v>19</v>
      </c>
      <c r="B7" s="52" t="n">
        <v>192</v>
      </c>
      <c r="C7" s="52" t="n">
        <v>14290444</v>
      </c>
      <c r="D7" s="52" t="n">
        <v>9785987</v>
      </c>
      <c r="E7" s="52" t="n">
        <v>176015</v>
      </c>
      <c r="F7" s="52" t="n">
        <v>30011</v>
      </c>
      <c r="G7" s="52" t="n">
        <v>959.383717350665</v>
      </c>
    </row>
    <row r="8" customFormat="false" ht="13.5" hidden="false" customHeight="false" outlineLevel="0" collapsed="false">
      <c r="A8" s="49" t="s">
        <v>20</v>
      </c>
      <c r="B8" s="52" t="n">
        <v>186</v>
      </c>
      <c r="C8" s="52" t="n">
        <v>14544529</v>
      </c>
      <c r="D8" s="52" t="n">
        <v>10228196</v>
      </c>
      <c r="E8" s="52" t="n">
        <v>201178</v>
      </c>
      <c r="F8" s="52" t="n">
        <v>53152</v>
      </c>
      <c r="G8" s="52" t="n">
        <v>963.156624051432</v>
      </c>
    </row>
    <row r="9" customFormat="false" ht="13.5" hidden="false" customHeight="false" outlineLevel="0" collapsed="false">
      <c r="A9" s="49" t="s">
        <v>21</v>
      </c>
      <c r="B9" s="52" t="n">
        <v>190</v>
      </c>
      <c r="C9" s="52" t="n">
        <v>14694986</v>
      </c>
      <c r="D9" s="52" t="n">
        <v>10823540</v>
      </c>
      <c r="E9" s="52" t="n">
        <v>237340</v>
      </c>
      <c r="F9" s="52" t="n">
        <v>91522</v>
      </c>
      <c r="G9" s="52" t="n">
        <v>970</v>
      </c>
    </row>
    <row r="10" customFormat="false" ht="13.5" hidden="false" customHeight="false" outlineLevel="0" collapsed="false">
      <c r="A10" s="49" t="s">
        <v>22</v>
      </c>
      <c r="B10" s="52" t="n">
        <v>206</v>
      </c>
      <c r="C10" s="52" t="n">
        <v>14697022</v>
      </c>
      <c r="D10" s="52" t="n">
        <v>11552703</v>
      </c>
      <c r="E10" s="52" t="n">
        <v>275137</v>
      </c>
      <c r="F10" s="52" t="n">
        <v>162623</v>
      </c>
      <c r="G10" s="52" t="n">
        <v>978</v>
      </c>
    </row>
    <row r="11" customFormat="false" ht="13.5" hidden="false" customHeight="false" outlineLevel="0" collapsed="false">
      <c r="A11" s="49" t="s">
        <v>23</v>
      </c>
      <c r="B11" s="52" t="n">
        <v>227</v>
      </c>
      <c r="C11" s="52" t="n">
        <v>14587549</v>
      </c>
      <c r="D11" s="52" t="n">
        <v>12565780</v>
      </c>
      <c r="E11" s="52" t="n">
        <v>367624</v>
      </c>
      <c r="F11" s="52" t="n">
        <v>303553</v>
      </c>
      <c r="G11" s="52" t="n">
        <v>992</v>
      </c>
    </row>
    <row r="12" customFormat="false" ht="13.5" hidden="false" customHeight="false" outlineLevel="0" collapsed="false">
      <c r="A12" s="49" t="s">
        <v>24</v>
      </c>
      <c r="B12" s="52" t="n">
        <v>234</v>
      </c>
      <c r="C12" s="52" t="n">
        <v>14225016</v>
      </c>
      <c r="D12" s="52" t="n">
        <v>13784422</v>
      </c>
      <c r="E12" s="52" t="n">
        <v>474482</v>
      </c>
      <c r="F12" s="52" t="n">
        <v>491385</v>
      </c>
      <c r="G12" s="52" t="n">
        <v>1009</v>
      </c>
    </row>
    <row r="13" customFormat="false" ht="13.5" hidden="false" customHeight="false" outlineLevel="0" collapsed="false">
      <c r="A13" s="49" t="s">
        <v>49</v>
      </c>
      <c r="B13" s="52" t="n">
        <v>262</v>
      </c>
      <c r="C13" s="52" t="n">
        <v>13779443</v>
      </c>
      <c r="D13" s="52" t="n">
        <v>15557300</v>
      </c>
      <c r="E13" s="52" t="n">
        <v>769172</v>
      </c>
      <c r="F13" s="52" t="n">
        <v>775403</v>
      </c>
      <c r="G13" s="52" t="n">
        <v>1034</v>
      </c>
    </row>
    <row r="14" customFormat="false" ht="13.5" hidden="false" customHeight="false" outlineLevel="0" collapsed="false">
      <c r="A14" s="49" t="s">
        <v>25</v>
      </c>
      <c r="B14" s="52" t="n">
        <v>298</v>
      </c>
      <c r="C14" s="52" t="n">
        <v>13007294</v>
      </c>
      <c r="D14" s="52" t="n">
        <v>17137377</v>
      </c>
      <c r="E14" s="52" t="n">
        <v>1223034</v>
      </c>
      <c r="F14" s="52" t="n">
        <v>1068494</v>
      </c>
      <c r="G14" s="52" t="n">
        <v>1063</v>
      </c>
    </row>
    <row r="15" customFormat="false" ht="13.5" hidden="false" customHeight="false" outlineLevel="0" collapsed="false">
      <c r="A15" s="49" t="s">
        <v>26</v>
      </c>
      <c r="B15" s="52" t="n">
        <v>344</v>
      </c>
      <c r="C15" s="52" t="n">
        <v>12237883</v>
      </c>
      <c r="D15" s="52" t="n">
        <v>18465559</v>
      </c>
      <c r="E15" s="52" t="n">
        <v>1909013</v>
      </c>
      <c r="F15" s="52" t="n">
        <v>1337780</v>
      </c>
      <c r="G15" s="52" t="n">
        <v>1093</v>
      </c>
    </row>
    <row r="16" customFormat="false" ht="13.5" hidden="false" customHeight="false" outlineLevel="0" collapsed="false">
      <c r="A16" s="49" t="s">
        <v>27</v>
      </c>
      <c r="B16" s="52" t="n">
        <v>415</v>
      </c>
      <c r="C16" s="52" t="n">
        <v>11369719</v>
      </c>
      <c r="D16" s="52" t="n">
        <v>19679441</v>
      </c>
      <c r="E16" s="52" t="n">
        <v>2578309</v>
      </c>
      <c r="F16" s="52" t="n">
        <v>1606583</v>
      </c>
      <c r="G16" s="52" t="n">
        <v>1122</v>
      </c>
    </row>
    <row r="17" customFormat="false" ht="13.5" hidden="false" customHeight="false" outlineLevel="0" collapsed="false">
      <c r="A17" s="49" t="s">
        <v>28</v>
      </c>
      <c r="B17" s="52" t="n">
        <v>494</v>
      </c>
      <c r="C17" s="52" t="n">
        <v>10729736</v>
      </c>
      <c r="D17" s="52" t="n">
        <v>20762032</v>
      </c>
      <c r="E17" s="52" t="n">
        <v>5016568</v>
      </c>
      <c r="F17" s="52" t="n">
        <v>12</v>
      </c>
      <c r="G17" s="52" t="n">
        <v>1175</v>
      </c>
    </row>
    <row r="18" customFormat="false" ht="13.5" hidden="false" customHeight="false" outlineLevel="0" collapsed="false">
      <c r="A18" s="49" t="s">
        <v>29</v>
      </c>
      <c r="B18" s="52" t="n">
        <v>606</v>
      </c>
      <c r="C18" s="52" t="n">
        <v>10027588</v>
      </c>
      <c r="D18" s="52" t="n">
        <v>21848312</v>
      </c>
      <c r="E18" s="52" t="n">
        <v>5878003</v>
      </c>
      <c r="F18" s="52" t="n">
        <v>12</v>
      </c>
      <c r="G18" s="52" t="n">
        <v>1200</v>
      </c>
    </row>
    <row r="19" customFormat="false" ht="13.5" hidden="false" customHeight="false" outlineLevel="0" collapsed="false">
      <c r="A19" s="49" t="s">
        <v>30</v>
      </c>
      <c r="B19" s="52" t="n">
        <v>725</v>
      </c>
      <c r="C19" s="52" t="n">
        <v>9441373</v>
      </c>
      <c r="D19" s="52" t="n">
        <v>22860727</v>
      </c>
      <c r="E19" s="52" t="n">
        <v>6799871</v>
      </c>
      <c r="F19" s="52" t="n">
        <v>12</v>
      </c>
      <c r="G19" s="52" t="n">
        <v>1222</v>
      </c>
    </row>
    <row r="20" customFormat="false" ht="13.5" hidden="false" customHeight="false" outlineLevel="0" collapsed="false">
      <c r="A20" s="49" t="s">
        <v>31</v>
      </c>
      <c r="B20" s="52" t="n">
        <v>866</v>
      </c>
      <c r="C20" s="52" t="n">
        <v>8888483</v>
      </c>
      <c r="D20" s="52" t="n">
        <v>23838118</v>
      </c>
      <c r="E20" s="52" t="n">
        <v>7749091</v>
      </c>
      <c r="F20" s="52" t="n">
        <v>10</v>
      </c>
      <c r="G20" s="52" t="n">
        <v>1243</v>
      </c>
    </row>
    <row r="21" customFormat="false" ht="13.5" hidden="false" customHeight="false" outlineLevel="0" collapsed="false">
      <c r="A21" s="49" t="s">
        <v>32</v>
      </c>
      <c r="B21" s="52" t="n">
        <v>1007</v>
      </c>
      <c r="C21" s="52" t="n">
        <v>8418558</v>
      </c>
      <c r="D21" s="52" t="n">
        <v>24331530</v>
      </c>
      <c r="E21" s="52" t="n">
        <v>8531890</v>
      </c>
      <c r="F21" s="52" t="n">
        <v>8</v>
      </c>
      <c r="G21" s="52" t="n">
        <v>1259</v>
      </c>
    </row>
    <row r="22" customFormat="false" ht="13.5" hidden="false" customHeight="false" outlineLevel="0" collapsed="false">
      <c r="A22" s="49" t="s">
        <v>33</v>
      </c>
      <c r="B22" s="52" t="n">
        <v>1156</v>
      </c>
      <c r="C22" s="52" t="n">
        <v>8059068</v>
      </c>
      <c r="D22" s="52" t="n">
        <v>24636863</v>
      </c>
      <c r="E22" s="52" t="n">
        <v>9085781</v>
      </c>
      <c r="F22" s="52" t="n">
        <v>8</v>
      </c>
      <c r="G22" s="52" t="n">
        <v>1271</v>
      </c>
    </row>
    <row r="23" customFormat="false" ht="13.5" hidden="false" customHeight="false" outlineLevel="0" collapsed="false">
      <c r="A23" s="49" t="s">
        <v>34</v>
      </c>
      <c r="B23" s="52" t="n">
        <v>1266</v>
      </c>
      <c r="C23" s="52" t="n">
        <v>7764673</v>
      </c>
      <c r="D23" s="52" t="n">
        <v>24617132</v>
      </c>
      <c r="E23" s="52" t="n">
        <v>9672626</v>
      </c>
      <c r="F23" s="52" t="n">
        <v>8</v>
      </c>
      <c r="G23" s="52" t="n">
        <v>1282</v>
      </c>
    </row>
    <row r="24" customFormat="false" ht="13.5" hidden="false" customHeight="false" outlineLevel="0" collapsed="false">
      <c r="A24" s="49" t="s">
        <v>35</v>
      </c>
      <c r="B24" s="52" t="n">
        <v>1311</v>
      </c>
      <c r="C24" s="52" t="n">
        <v>7414303</v>
      </c>
      <c r="D24" s="52" t="n">
        <v>24708250</v>
      </c>
      <c r="E24" s="52" t="n">
        <v>10241194</v>
      </c>
      <c r="F24" s="52" t="n">
        <v>11</v>
      </c>
      <c r="G24" s="52" t="n">
        <v>1293</v>
      </c>
    </row>
    <row r="25" customFormat="false" ht="13.5" hidden="false" customHeight="false" outlineLevel="0" collapsed="false">
      <c r="A25" s="49" t="s">
        <v>36</v>
      </c>
      <c r="B25" s="52" t="n">
        <v>1336</v>
      </c>
      <c r="C25" s="52" t="n">
        <v>7167928</v>
      </c>
      <c r="D25" s="52" t="n">
        <v>24634074</v>
      </c>
      <c r="E25" s="52" t="n">
        <v>10724383</v>
      </c>
      <c r="F25" s="52" t="n">
        <v>11</v>
      </c>
      <c r="G25" s="52" t="n">
        <v>1302</v>
      </c>
    </row>
    <row r="26" customFormat="false" ht="13.5" hidden="false" customHeight="false" outlineLevel="0" collapsed="false">
      <c r="A26" s="49" t="s">
        <v>37</v>
      </c>
      <c r="B26" s="52" t="n">
        <v>1348</v>
      </c>
      <c r="C26" s="52" t="n">
        <v>7012555</v>
      </c>
      <c r="D26" s="52" t="n">
        <v>24641880</v>
      </c>
      <c r="E26" s="52" t="n">
        <v>10999132</v>
      </c>
      <c r="F26" s="52" t="n">
        <v>14</v>
      </c>
      <c r="G26" s="52" t="n">
        <v>1307</v>
      </c>
    </row>
    <row r="27" customFormat="false" ht="13.5" hidden="false" customHeight="false" outlineLevel="0" collapsed="false">
      <c r="A27" s="49" t="s">
        <v>38</v>
      </c>
      <c r="B27" s="52" t="n">
        <v>1346</v>
      </c>
      <c r="C27" s="52" t="n">
        <v>6714955</v>
      </c>
      <c r="D27" s="52" t="n">
        <v>24655319</v>
      </c>
      <c r="E27" s="52" t="n">
        <v>11252572</v>
      </c>
      <c r="F27" s="52" t="n">
        <v>14</v>
      </c>
      <c r="G27" s="52" t="n">
        <v>1314</v>
      </c>
    </row>
    <row r="28" customFormat="false" ht="13.5" hidden="false" customHeight="false" outlineLevel="0" collapsed="false">
      <c r="A28" s="49" t="s">
        <v>39</v>
      </c>
      <c r="B28" s="52" t="n">
        <v>1333</v>
      </c>
      <c r="C28" s="52" t="n">
        <v>6532323</v>
      </c>
      <c r="D28" s="52" t="n">
        <v>24738036</v>
      </c>
      <c r="E28" s="52" t="n">
        <v>11504471</v>
      </c>
      <c r="F28" s="52" t="n">
        <v>15</v>
      </c>
      <c r="G28" s="52" t="n">
        <v>1319</v>
      </c>
    </row>
    <row r="29" customFormat="false" ht="13.5" hidden="false" customHeight="false" outlineLevel="0" collapsed="false">
      <c r="A29" s="49" t="s">
        <v>40</v>
      </c>
      <c r="B29" s="52" t="n">
        <v>1311</v>
      </c>
      <c r="C29" s="52" t="n">
        <v>6251768</v>
      </c>
      <c r="D29" s="52" t="n">
        <v>24671870</v>
      </c>
      <c r="E29" s="52" t="n">
        <v>11822316</v>
      </c>
      <c r="F29" s="52" t="n">
        <v>15</v>
      </c>
      <c r="G29" s="52" t="n">
        <v>1327</v>
      </c>
    </row>
    <row r="30" customFormat="false" ht="13.5" hidden="false" customHeight="false" outlineLevel="0" collapsed="false">
      <c r="A30" s="49" t="s">
        <v>41</v>
      </c>
      <c r="B30" s="52" t="n">
        <v>1268</v>
      </c>
      <c r="C30" s="52" t="n">
        <v>5894155</v>
      </c>
      <c r="D30" s="52" t="n">
        <v>24325087</v>
      </c>
      <c r="E30" s="52" t="n">
        <v>12008884</v>
      </c>
      <c r="F30" s="52" t="n">
        <v>15</v>
      </c>
      <c r="G30" s="52" t="n">
        <v>1334</v>
      </c>
    </row>
    <row r="31" customFormat="false" ht="13.5" hidden="false" customHeight="false" outlineLevel="0" collapsed="false">
      <c r="A31" s="49" t="s">
        <v>42</v>
      </c>
      <c r="B31" s="52" t="n">
        <v>1234</v>
      </c>
      <c r="C31" s="52" t="n">
        <v>5603280</v>
      </c>
      <c r="D31" s="52" t="n">
        <v>23758721</v>
      </c>
      <c r="E31" s="52" t="n">
        <v>12105739</v>
      </c>
      <c r="F31" s="52" t="n">
        <v>15</v>
      </c>
      <c r="G31" s="52" t="n">
        <v>1340</v>
      </c>
    </row>
    <row r="32" customFormat="false" ht="13.5" hidden="false" customHeight="false" outlineLevel="0" collapsed="false">
      <c r="A32" s="54" t="s">
        <v>10</v>
      </c>
    </row>
    <row r="33" customFormat="false" ht="13.5" hidden="false" customHeight="false" outlineLevel="0" collapsed="false">
      <c r="A33" s="54" t="s">
        <v>50</v>
      </c>
    </row>
    <row r="35" customFormat="false" ht="13.5" hidden="false" customHeight="false" outlineLevel="0" collapsed="false">
      <c r="E35" s="5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23.49"/>
    <col collapsed="false" customWidth="true" hidden="false" outlineLevel="0" max="5" min="5" style="0" width="35.87"/>
    <col collapsed="false" customWidth="true" hidden="false" outlineLevel="0" max="6" min="6" style="0" width="9.12"/>
    <col collapsed="false" customWidth="true" hidden="false" outlineLevel="0" max="7" min="7" style="0" width="20.99"/>
  </cols>
  <sheetData>
    <row r="1" customFormat="false" ht="13.5" hidden="false" customHeight="false" outlineLevel="0" collapsed="false">
      <c r="G1" s="56" t="s">
        <v>51</v>
      </c>
    </row>
    <row r="2" customFormat="false" ht="13.5" hidden="false" customHeight="false" outlineLevel="0" collapsed="false">
      <c r="A2" s="56" t="s">
        <v>52</v>
      </c>
      <c r="B2" s="57" t="n">
        <v>1220</v>
      </c>
      <c r="C2" s="57" t="n">
        <v>5005002</v>
      </c>
      <c r="D2" s="57" t="n">
        <v>22844577</v>
      </c>
      <c r="E2" s="57" t="n">
        <v>11315981</v>
      </c>
      <c r="F2" s="57" t="n">
        <v>23</v>
      </c>
      <c r="G2" s="57" t="n">
        <f aca="false">SUM(B2:F2)</f>
        <v>39166803</v>
      </c>
    </row>
    <row r="3" customFormat="false" ht="13.5" hidden="false" customHeight="false" outlineLevel="0" collapsed="false">
      <c r="A3" s="56" t="s">
        <v>53</v>
      </c>
      <c r="B3" s="57" t="n">
        <v>250</v>
      </c>
      <c r="C3" s="57" t="n">
        <v>750</v>
      </c>
      <c r="D3" s="57" t="n">
        <v>1250</v>
      </c>
      <c r="E3" s="57" t="n">
        <v>1750</v>
      </c>
      <c r="F3" s="57"/>
      <c r="G3" s="57"/>
    </row>
    <row r="4" customFormat="false" ht="13.5" hidden="false" customHeight="false" outlineLevel="0" collapsed="false">
      <c r="B4" s="57" t="n">
        <f aca="false">B2*B3</f>
        <v>305000</v>
      </c>
      <c r="C4" s="57" t="n">
        <f aca="false">C2*C3</f>
        <v>3753751500</v>
      </c>
      <c r="D4" s="57" t="n">
        <f aca="false">D2*D3</f>
        <v>28555721250</v>
      </c>
      <c r="E4" s="57" t="n">
        <f aca="false">E2*E3</f>
        <v>19802966750</v>
      </c>
      <c r="F4" s="57" t="n">
        <f aca="false">F2*F3</f>
        <v>0</v>
      </c>
      <c r="G4" s="57" t="n">
        <f aca="false">SUM(B4:F4)</f>
        <v>52112744500</v>
      </c>
    </row>
    <row r="5" customFormat="false" ht="13.5" hidden="false" customHeight="false" outlineLevel="0" collapsed="false">
      <c r="B5" s="57"/>
      <c r="C5" s="57"/>
      <c r="D5" s="57"/>
      <c r="E5" s="57"/>
      <c r="F5" s="57"/>
      <c r="G5" s="57"/>
    </row>
    <row r="6" customFormat="false" ht="35.25" hidden="false" customHeight="true" outlineLevel="0" collapsed="false">
      <c r="F6" s="56" t="s">
        <v>54</v>
      </c>
      <c r="G6" s="0" t="n">
        <f aca="false">G4/G2</f>
        <v>1330.53352605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31:45Z</dcterms:created>
  <dc:creator>環境省</dc:creator>
  <dc:description/>
  <dc:language>en-US</dc:language>
  <cp:lastModifiedBy/>
  <cp:lastPrinted>2015-06-29T01:52:56Z</cp:lastPrinted>
  <dcterms:modified xsi:type="dcterms:W3CDTF">2015-07-14T02:24:31Z</dcterms:modified>
  <cp:revision>0</cp:revision>
  <dc:subject/>
  <dc:title/>
</cp:coreProperties>
</file>