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 name="26" sheetId="2" state="visible" r:id="rId3"/>
    <sheet name="25" sheetId="3" state="visible" r:id="rId4"/>
    <sheet name="24" sheetId="4" state="visible" r:id="rId5"/>
    <sheet name="23" sheetId="5" state="visible" r:id="rId6"/>
    <sheet name="21-18" sheetId="6" state="visible" r:id="rId7"/>
    <sheet name="17" sheetId="7" state="visible" r:id="rId8"/>
    <sheet name="16" sheetId="8" state="visible" r:id="rId9"/>
    <sheet name="15" sheetId="9" state="visible" r:id="rId10"/>
    <sheet name="14" sheetId="10" state="visible" r:id="rId11"/>
  </sheets>
  <definedNames>
    <definedName function="false" hidden="false" localSheetId="4" name="_xlnm.Print_Area" vbProcedure="false">'23'!$A$1:$K$45</definedName>
    <definedName function="false" hidden="false" localSheetId="3" name="_xlnm.Print_Area" vbProcedure="false">'24'!$A$1:$K$45</definedName>
    <definedName function="false" hidden="false" localSheetId="2" name="_xlnm.Print_Area" vbProcedure="false">'25'!$A$1:$K$45</definedName>
    <definedName function="false" hidden="false" localSheetId="1" name="_xlnm.Print_Area" vbProcedure="false">'26'!$A$1:$F$74</definedName>
    <definedName function="false" hidden="false" localSheetId="0" name="_xlnm.Print_Area" vbProcedure="false">'27'!$A$1:$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252">
  <si>
    <r>
      <rPr>
        <b val="true"/>
        <sz val="14"/>
        <color rgb="FFFFFFFF"/>
        <rFont val="ＭＳ ゴシック"/>
        <family val="3"/>
        <charset val="128"/>
      </rPr>
      <t xml:space="preserve">2.34  </t>
    </r>
    <r>
      <rPr>
        <b val="true"/>
        <sz val="14"/>
        <color rgb="FFFFFFFF"/>
        <rFont val="Noto Sans"/>
        <family val="2"/>
      </rPr>
      <t xml:space="preserve">各国の森林の面積</t>
    </r>
  </si>
  <si>
    <r>
      <rPr>
        <sz val="11"/>
        <rFont val="Noto Sans"/>
        <family val="2"/>
      </rPr>
      <t xml:space="preserve">国（地域）</t>
    </r>
    <r>
      <rPr>
        <vertAlign val="superscript"/>
        <sz val="11"/>
        <rFont val="Noto Sans"/>
        <family val="2"/>
      </rPr>
      <t xml:space="preserve"> </t>
    </r>
    <r>
      <rPr>
        <vertAlign val="superscript"/>
        <sz val="11"/>
        <rFont val="ＭＳ ゴシック"/>
        <family val="3"/>
        <charset val="128"/>
      </rPr>
      <t xml:space="preserve">1)</t>
    </r>
  </si>
  <si>
    <r>
      <rPr>
        <sz val="11"/>
        <rFont val="Noto Sans"/>
        <family val="2"/>
      </rPr>
      <t xml:space="preserve">森林（千</t>
    </r>
    <r>
      <rPr>
        <sz val="11"/>
        <rFont val="ＭＳ ゴシック"/>
        <family val="3"/>
        <charset val="128"/>
      </rPr>
      <t xml:space="preserve">ha</t>
    </r>
    <r>
      <rPr>
        <sz val="11"/>
        <rFont val="Noto Sans"/>
        <family val="2"/>
      </rPr>
      <t xml:space="preserve">）</t>
    </r>
  </si>
  <si>
    <r>
      <rPr>
        <sz val="11"/>
        <rFont val="Noto Sans"/>
        <family val="2"/>
      </rPr>
      <t xml:space="preserve">国土に占める
割合</t>
    </r>
    <r>
      <rPr>
        <sz val="11"/>
        <rFont val="ＭＳ ゴシック"/>
        <family val="3"/>
        <charset val="128"/>
      </rPr>
      <t xml:space="preserve">(%)</t>
    </r>
  </si>
  <si>
    <r>
      <rPr>
        <sz val="11"/>
        <rFont val="ＭＳ ゴシック"/>
        <family val="3"/>
        <charset val="128"/>
      </rPr>
      <t xml:space="preserve">2000</t>
    </r>
    <r>
      <rPr>
        <sz val="11"/>
        <rFont val="Noto Sans"/>
        <family val="2"/>
      </rPr>
      <t xml:space="preserve">～</t>
    </r>
    <r>
      <rPr>
        <sz val="11"/>
        <rFont val="ＭＳ ゴシック"/>
        <family val="3"/>
        <charset val="128"/>
      </rPr>
      <t xml:space="preserve">2010</t>
    </r>
    <r>
      <rPr>
        <sz val="11"/>
        <rFont val="Noto Sans"/>
        <family val="2"/>
      </rPr>
      <t xml:space="preserve">年の
間の変化
</t>
    </r>
    <r>
      <rPr>
        <sz val="11"/>
        <rFont val="ＭＳ ゴシック"/>
        <family val="3"/>
        <charset val="128"/>
      </rPr>
      <t xml:space="preserve">(</t>
    </r>
    <r>
      <rPr>
        <sz val="11"/>
        <rFont val="Noto Sans"/>
        <family val="2"/>
      </rPr>
      <t xml:space="preserve">千</t>
    </r>
    <r>
      <rPr>
        <sz val="11"/>
        <rFont val="ＭＳ ゴシック"/>
        <family val="3"/>
        <charset val="128"/>
      </rPr>
      <t xml:space="preserve">ha)</t>
    </r>
    <r>
      <rPr>
        <vertAlign val="superscript"/>
        <sz val="11"/>
        <rFont val="ＭＳ ゴシック"/>
        <family val="3"/>
        <charset val="128"/>
      </rPr>
      <t xml:space="preserve"> 2)</t>
    </r>
  </si>
  <si>
    <t xml:space="preserve">世界</t>
  </si>
  <si>
    <t xml:space="preserve">アジア</t>
  </si>
  <si>
    <t xml:space="preserve">中国</t>
  </si>
  <si>
    <t xml:space="preserve">日本</t>
  </si>
  <si>
    <t xml:space="preserve">モンゴル</t>
  </si>
  <si>
    <t xml:space="preserve">インドネシア</t>
  </si>
  <si>
    <t xml:space="preserve">インド</t>
  </si>
  <si>
    <t xml:space="preserve">ミャンマー</t>
  </si>
  <si>
    <t xml:space="preserve">マレーシア</t>
  </si>
  <si>
    <t xml:space="preserve">タイ</t>
  </si>
  <si>
    <t xml:space="preserve">ラオス</t>
  </si>
  <si>
    <t xml:space="preserve">ベトナム</t>
  </si>
  <si>
    <t xml:space="preserve">トルコ</t>
  </si>
  <si>
    <t xml:space="preserve">イラン</t>
  </si>
  <si>
    <t xml:space="preserve">その他</t>
  </si>
  <si>
    <t xml:space="preserve">－</t>
  </si>
  <si>
    <t xml:space="preserve">北アメリカ</t>
  </si>
  <si>
    <t xml:space="preserve">カナダ</t>
  </si>
  <si>
    <t xml:space="preserve">アメリカ合衆国</t>
  </si>
  <si>
    <t xml:space="preserve">メキシコ</t>
  </si>
  <si>
    <t xml:space="preserve">中央アメリカ</t>
  </si>
  <si>
    <t xml:space="preserve">カリブ諸島</t>
  </si>
  <si>
    <t xml:space="preserve">南アメリカ</t>
  </si>
  <si>
    <t xml:space="preserve">ブラジル</t>
  </si>
  <si>
    <t xml:space="preserve">ペルー</t>
  </si>
  <si>
    <t xml:space="preserve">コロンビア</t>
  </si>
  <si>
    <t xml:space="preserve">ボリビア</t>
  </si>
  <si>
    <t xml:space="preserve">ベネズエラ</t>
  </si>
  <si>
    <t xml:space="preserve">アルゼンチン</t>
  </si>
  <si>
    <t xml:space="preserve">パラグアイ</t>
  </si>
  <si>
    <t xml:space="preserve">チリ</t>
  </si>
  <si>
    <t xml:space="preserve">ギアナ</t>
  </si>
  <si>
    <t xml:space="preserve">スリナム</t>
  </si>
  <si>
    <t xml:space="preserve">ヨーロッパ</t>
  </si>
  <si>
    <t xml:space="preserve">ロシア</t>
  </si>
  <si>
    <t xml:space="preserve">スウェーデン</t>
  </si>
  <si>
    <t xml:space="preserve">フィンランド</t>
  </si>
  <si>
    <t xml:space="preserve">スペイン</t>
  </si>
  <si>
    <t xml:space="preserve">フランス</t>
  </si>
  <si>
    <t xml:space="preserve">ドイツ</t>
  </si>
  <si>
    <t xml:space="preserve">アフリカ</t>
  </si>
  <si>
    <t xml:space="preserve">スーダン</t>
  </si>
  <si>
    <t xml:space="preserve">アンゴラ</t>
  </si>
  <si>
    <t xml:space="preserve">ザンビア</t>
  </si>
  <si>
    <t xml:space="preserve">モザンビーク</t>
  </si>
  <si>
    <t xml:space="preserve">タンザニア</t>
  </si>
  <si>
    <t xml:space="preserve">ジンバブエ</t>
  </si>
  <si>
    <t xml:space="preserve">マダガスカル</t>
  </si>
  <si>
    <t xml:space="preserve">エチオピア</t>
  </si>
  <si>
    <t xml:space="preserve">ボツワナ</t>
  </si>
  <si>
    <t xml:space="preserve">コンゴ共和国</t>
  </si>
  <si>
    <t xml:space="preserve">中央アフリカ</t>
  </si>
  <si>
    <t xml:space="preserve">コンゴ</t>
  </si>
  <si>
    <t xml:space="preserve">ガボン</t>
  </si>
  <si>
    <t xml:space="preserve">カメルーン</t>
  </si>
  <si>
    <t xml:space="preserve">マリ</t>
  </si>
  <si>
    <t xml:space="preserve">チャド</t>
  </si>
  <si>
    <t xml:space="preserve">コートジボワール</t>
  </si>
  <si>
    <t xml:space="preserve">オセアニア</t>
  </si>
  <si>
    <t xml:space="preserve">オーストラリア</t>
  </si>
  <si>
    <t xml:space="preserve">パプアニューギニア</t>
  </si>
  <si>
    <t xml:space="preserve">注）</t>
  </si>
  <si>
    <r>
      <rPr>
        <sz val="11"/>
        <rFont val="Noto Sans"/>
        <family val="2"/>
      </rPr>
      <t xml:space="preserve">・森林：林地に対する樹冠面積</t>
    </r>
    <r>
      <rPr>
        <sz val="11"/>
        <rFont val="ＭＳ ゴシック"/>
        <family val="3"/>
        <charset val="128"/>
      </rPr>
      <t xml:space="preserve">10</t>
    </r>
    <r>
      <rPr>
        <sz val="11"/>
        <rFont val="Noto Sans"/>
        <family val="2"/>
      </rPr>
      <t xml:space="preserve">パーセント以上を、樹高</t>
    </r>
    <r>
      <rPr>
        <sz val="11"/>
        <rFont val="ＭＳ ゴシック"/>
        <family val="3"/>
        <charset val="128"/>
      </rPr>
      <t xml:space="preserve">5</t>
    </r>
    <r>
      <rPr>
        <sz val="11"/>
        <rFont val="Noto Sans"/>
        <family val="2"/>
      </rPr>
      <t xml:space="preserve">メートル以上の樹木が覆っている</t>
    </r>
    <r>
      <rPr>
        <sz val="11"/>
        <rFont val="ＭＳ ゴシック"/>
        <family val="3"/>
        <charset val="128"/>
      </rPr>
      <t xml:space="preserve">0.5</t>
    </r>
    <r>
      <rPr>
        <sz val="11"/>
        <rFont val="Noto Sans"/>
        <family val="2"/>
      </rPr>
      <t xml:space="preserve">ヘクタール以上の土地を言う。
　　　　現在、幼木であっても将来それに達すると予想されるものも含める。国立公園、自然保護地域、その他の保護地域、
　　　　面積が</t>
    </r>
    <r>
      <rPr>
        <sz val="11"/>
        <rFont val="ＭＳ ゴシック"/>
        <family val="3"/>
        <charset val="128"/>
      </rPr>
      <t xml:space="preserve">0.5ha</t>
    </r>
    <r>
      <rPr>
        <sz val="11"/>
        <rFont val="Noto Sans"/>
        <family val="2"/>
      </rPr>
      <t xml:space="preserve">以上あり、幅が</t>
    </r>
    <r>
      <rPr>
        <sz val="11"/>
        <rFont val="ＭＳ ゴシック"/>
        <family val="3"/>
        <charset val="128"/>
      </rPr>
      <t xml:space="preserve">20</t>
    </r>
    <r>
      <rPr>
        <sz val="11"/>
        <rFont val="Noto Sans"/>
        <family val="2"/>
      </rPr>
      <t xml:space="preserve">ｍ以上ある防風林等のほか、ゴム園及びコルクガシを含む。果樹園のように農業生産の
　　　　ための樹木や、アグロフォレストリーとして造成された樹木は除く。</t>
    </r>
  </si>
  <si>
    <r>
      <rPr>
        <sz val="11"/>
        <rFont val="ＭＳ ゴシック"/>
        <family val="3"/>
        <charset val="128"/>
      </rPr>
      <t xml:space="preserve">1: 2010</t>
    </r>
    <r>
      <rPr>
        <sz val="11"/>
        <rFont val="Noto Sans"/>
        <family val="2"/>
      </rPr>
      <t xml:space="preserve">年における森林面積の大きい上位</t>
    </r>
    <r>
      <rPr>
        <sz val="11"/>
        <rFont val="ＭＳ ゴシック"/>
        <family val="3"/>
        <charset val="128"/>
      </rPr>
      <t xml:space="preserve">50</t>
    </r>
    <r>
      <rPr>
        <sz val="11"/>
        <rFont val="Noto Sans"/>
        <family val="2"/>
      </rPr>
      <t xml:space="preserve">か国。</t>
    </r>
  </si>
  <si>
    <r>
      <rPr>
        <sz val="11"/>
        <rFont val="ＭＳ ゴシック"/>
        <family val="3"/>
        <charset val="128"/>
      </rPr>
      <t xml:space="preserve">2: </t>
    </r>
    <r>
      <rPr>
        <sz val="11"/>
        <rFont val="Noto Sans"/>
        <family val="2"/>
      </rPr>
      <t xml:space="preserve">人工林の拡大と天然林の損失・増加を相殺した純変化である。</t>
    </r>
    <r>
      <rPr>
        <sz val="11"/>
        <rFont val="ＭＳ ゴシック"/>
        <family val="3"/>
        <charset val="128"/>
      </rPr>
      <t xml:space="preserve">2010</t>
    </r>
    <r>
      <rPr>
        <sz val="11"/>
        <rFont val="Noto Sans"/>
        <family val="2"/>
      </rPr>
      <t xml:space="preserve">年と</t>
    </r>
    <r>
      <rPr>
        <sz val="11"/>
        <rFont val="ＭＳ ゴシック"/>
        <family val="3"/>
        <charset val="128"/>
      </rPr>
      <t xml:space="preserve">2000</t>
    </r>
    <r>
      <rPr>
        <sz val="11"/>
        <rFont val="Noto Sans"/>
        <family val="2"/>
      </rPr>
      <t xml:space="preserve">年の森林面積から計算した。</t>
    </r>
  </si>
  <si>
    <r>
      <rPr>
        <sz val="11"/>
        <rFont val="Noto Sans"/>
        <family val="2"/>
      </rPr>
      <t xml:space="preserve">出典： </t>
    </r>
    <r>
      <rPr>
        <sz val="11"/>
        <rFont val="ＭＳ ゴシック"/>
        <family val="3"/>
        <charset val="128"/>
      </rPr>
      <t xml:space="preserve">Food and Agriculture Organization : Global Forest Resources Assessment 2010</t>
    </r>
    <r>
      <rPr>
        <sz val="11"/>
        <rFont val="Noto Sans"/>
        <family val="2"/>
      </rPr>
      <t xml:space="preserve">より作成</t>
    </r>
  </si>
  <si>
    <r>
      <rPr>
        <sz val="11"/>
        <rFont val="ＭＳ ゴシック"/>
        <family val="3"/>
        <charset val="128"/>
      </rPr>
      <t xml:space="preserve">2.34  </t>
    </r>
    <r>
      <rPr>
        <sz val="11"/>
        <rFont val="Noto Sans"/>
        <family val="2"/>
      </rPr>
      <t xml:space="preserve">各国の森林の面積</t>
    </r>
  </si>
  <si>
    <r>
      <rPr>
        <sz val="11"/>
        <rFont val="Noto Sans"/>
        <family val="2"/>
      </rPr>
      <t xml:space="preserve">国（地域）※</t>
    </r>
    <r>
      <rPr>
        <sz val="11"/>
        <rFont val="ＭＳ ゴシック"/>
        <family val="3"/>
        <charset val="128"/>
      </rPr>
      <t xml:space="preserve">1</t>
    </r>
  </si>
  <si>
    <r>
      <rPr>
        <sz val="11"/>
        <rFont val="Noto Sans"/>
        <family val="2"/>
      </rPr>
      <t xml:space="preserve">森林
（</t>
    </r>
    <r>
      <rPr>
        <sz val="11"/>
        <rFont val="ＭＳ ゴシック"/>
        <family val="3"/>
        <charset val="128"/>
      </rPr>
      <t xml:space="preserve">1,000ha</t>
    </r>
    <r>
      <rPr>
        <sz val="11"/>
        <rFont val="Noto Sans"/>
        <family val="2"/>
      </rPr>
      <t xml:space="preserve">）</t>
    </r>
  </si>
  <si>
    <t xml:space="preserve">国土に
占める割合（％）</t>
  </si>
  <si>
    <r>
      <rPr>
        <sz val="11"/>
        <rFont val="ＭＳ ゴシック"/>
        <family val="3"/>
        <charset val="128"/>
      </rPr>
      <t xml:space="preserve">2000</t>
    </r>
    <r>
      <rPr>
        <sz val="11"/>
        <rFont val="Noto Sans"/>
        <family val="2"/>
      </rPr>
      <t xml:space="preserve">～</t>
    </r>
    <r>
      <rPr>
        <sz val="11"/>
        <rFont val="ＭＳ ゴシック"/>
        <family val="3"/>
        <charset val="128"/>
      </rPr>
      <t xml:space="preserve">2010</t>
    </r>
    <r>
      <rPr>
        <sz val="11"/>
        <rFont val="Noto Sans"/>
        <family val="2"/>
      </rPr>
      <t xml:space="preserve">年の間の変化</t>
    </r>
    <r>
      <rPr>
        <sz val="11"/>
        <rFont val="ＭＳ ゴシック"/>
        <family val="3"/>
        <charset val="128"/>
      </rPr>
      <t xml:space="preserve">(1,000ha)※2</t>
    </r>
  </si>
  <si>
    <t xml:space="preserve">〔解説〕</t>
  </si>
  <si>
    <r>
      <rPr>
        <sz val="11"/>
        <rFont val="Noto Sans"/>
        <family val="2"/>
      </rPr>
      <t xml:space="preserve">　　森林：林地に対する樹冠面積</t>
    </r>
    <r>
      <rPr>
        <sz val="11"/>
        <rFont val="ＭＳ ゴシック"/>
        <family val="3"/>
        <charset val="128"/>
      </rPr>
      <t xml:space="preserve">10</t>
    </r>
    <r>
      <rPr>
        <sz val="11"/>
        <rFont val="Noto Sans"/>
        <family val="2"/>
      </rPr>
      <t xml:space="preserve">パーセント以上を、樹高</t>
    </r>
    <r>
      <rPr>
        <sz val="11"/>
        <rFont val="ＭＳ ゴシック"/>
        <family val="3"/>
        <charset val="128"/>
      </rPr>
      <t xml:space="preserve">5</t>
    </r>
    <r>
      <rPr>
        <sz val="11"/>
        <rFont val="Noto Sans"/>
        <family val="2"/>
      </rPr>
      <t xml:space="preserve">メートル以上の樹木が覆っている</t>
    </r>
    <r>
      <rPr>
        <sz val="11"/>
        <rFont val="ＭＳ ゴシック"/>
        <family val="3"/>
        <charset val="128"/>
      </rPr>
      <t xml:space="preserve">0.5</t>
    </r>
    <r>
      <rPr>
        <sz val="11"/>
        <rFont val="Noto Sans"/>
        <family val="2"/>
      </rPr>
      <t xml:space="preserve">ヘクタール以上の土地を言う。現在、幼木であっても</t>
    </r>
  </si>
  <si>
    <r>
      <rPr>
        <sz val="11"/>
        <rFont val="Noto Sans"/>
        <family val="2"/>
      </rPr>
      <t xml:space="preserve">　　　　　将来それに達すると予想されるものも含める。国立公園、自然保護地域、その他の保護地域、面積が</t>
    </r>
    <r>
      <rPr>
        <sz val="11"/>
        <rFont val="ＭＳ ゴシック"/>
        <family val="3"/>
        <charset val="128"/>
      </rPr>
      <t xml:space="preserve">0.5ha</t>
    </r>
    <r>
      <rPr>
        <sz val="11"/>
        <rFont val="Noto Sans"/>
        <family val="2"/>
      </rPr>
      <t xml:space="preserve">以上あり、幅が</t>
    </r>
    <r>
      <rPr>
        <sz val="11"/>
        <rFont val="ＭＳ ゴシック"/>
        <family val="3"/>
        <charset val="128"/>
      </rPr>
      <t xml:space="preserve">20</t>
    </r>
    <r>
      <rPr>
        <sz val="11"/>
        <rFont val="Noto Sans"/>
        <family val="2"/>
      </rPr>
      <t xml:space="preserve">ｍ以上ある防風林</t>
    </r>
  </si>
  <si>
    <t xml:space="preserve">　　　　　等のほか、ゴム園及びコルクガシを含む。果樹園のように農業生産のための樹木や、アグロフォレストリーとして造成された樹木は除く。</t>
  </si>
  <si>
    <r>
      <rPr>
        <sz val="11"/>
        <rFont val="Noto Sans"/>
        <family val="2"/>
      </rPr>
      <t xml:space="preserve">　　※</t>
    </r>
    <r>
      <rPr>
        <sz val="11"/>
        <rFont val="ＭＳ ゴシック"/>
        <family val="3"/>
        <charset val="128"/>
      </rPr>
      <t xml:space="preserve">1</t>
    </r>
    <r>
      <rPr>
        <sz val="11"/>
        <rFont val="Noto Sans"/>
        <family val="2"/>
      </rPr>
      <t xml:space="preserve">　：</t>
    </r>
    <r>
      <rPr>
        <sz val="11"/>
        <rFont val="ＭＳ ゴシック"/>
        <family val="3"/>
        <charset val="128"/>
      </rPr>
      <t xml:space="preserve">2010</t>
    </r>
    <r>
      <rPr>
        <sz val="11"/>
        <rFont val="Noto Sans"/>
        <family val="2"/>
      </rPr>
      <t xml:space="preserve">年における森林面積の大きい上位</t>
    </r>
    <r>
      <rPr>
        <sz val="11"/>
        <rFont val="ＭＳ ゴシック"/>
        <family val="3"/>
        <charset val="128"/>
      </rPr>
      <t xml:space="preserve">50</t>
    </r>
    <r>
      <rPr>
        <sz val="11"/>
        <rFont val="Noto Sans"/>
        <family val="2"/>
      </rPr>
      <t xml:space="preserve">か国。</t>
    </r>
  </si>
  <si>
    <r>
      <rPr>
        <sz val="11"/>
        <rFont val="Noto Sans"/>
        <family val="2"/>
      </rPr>
      <t xml:space="preserve">　　※</t>
    </r>
    <r>
      <rPr>
        <sz val="11"/>
        <rFont val="ＭＳ ゴシック"/>
        <family val="3"/>
        <charset val="128"/>
      </rPr>
      <t xml:space="preserve">2</t>
    </r>
    <r>
      <rPr>
        <sz val="11"/>
        <rFont val="Noto Sans"/>
        <family val="2"/>
      </rPr>
      <t xml:space="preserve">　：人工林の拡大と天然林の損失・増加を相殺した純変化である。</t>
    </r>
    <r>
      <rPr>
        <sz val="11"/>
        <rFont val="ＭＳ ゴシック"/>
        <family val="3"/>
        <charset val="128"/>
      </rPr>
      <t xml:space="preserve">2010</t>
    </r>
    <r>
      <rPr>
        <sz val="11"/>
        <rFont val="Noto Sans"/>
        <family val="2"/>
      </rPr>
      <t xml:space="preserve">年と</t>
    </r>
    <r>
      <rPr>
        <sz val="11"/>
        <rFont val="ＭＳ ゴシック"/>
        <family val="3"/>
        <charset val="128"/>
      </rPr>
      <t xml:space="preserve">2000</t>
    </r>
    <r>
      <rPr>
        <sz val="11"/>
        <rFont val="Noto Sans"/>
        <family val="2"/>
      </rPr>
      <t xml:space="preserve">年の森林面積から計算した。</t>
    </r>
  </si>
  <si>
    <r>
      <rPr>
        <sz val="11"/>
        <rFont val="Noto Sans"/>
        <family val="2"/>
      </rPr>
      <t xml:space="preserve">出典： </t>
    </r>
    <r>
      <rPr>
        <sz val="11"/>
        <rFont val="ＭＳ ゴシック"/>
        <family val="3"/>
        <charset val="128"/>
      </rPr>
      <t xml:space="preserve">Food and Agriculture Organization : Global Forest Resources Assessment 2010</t>
    </r>
  </si>
  <si>
    <r>
      <rPr>
        <sz val="11"/>
        <rFont val="ＭＳ ゴシック"/>
        <family val="3"/>
        <charset val="128"/>
      </rPr>
      <t xml:space="preserve">2.35  </t>
    </r>
    <r>
      <rPr>
        <sz val="11"/>
        <rFont val="Noto Sans"/>
        <family val="2"/>
      </rPr>
      <t xml:space="preserve">各国の森林の面積</t>
    </r>
  </si>
  <si>
    <r>
      <rPr>
        <sz val="11"/>
        <rFont val="ＭＳ ゴシック"/>
        <family val="3"/>
        <charset val="128"/>
      </rPr>
      <t xml:space="preserve">2.37  </t>
    </r>
    <r>
      <rPr>
        <sz val="11"/>
        <rFont val="Noto Sans"/>
        <family val="2"/>
      </rPr>
      <t xml:space="preserve">各国の森林の面積</t>
    </r>
  </si>
  <si>
    <t xml:space="preserve">国（地域）</t>
  </si>
  <si>
    <r>
      <rPr>
        <vertAlign val="superscript"/>
        <sz val="11"/>
        <rFont val="ＭＳ ゴシック"/>
        <family val="3"/>
        <charset val="128"/>
      </rPr>
      <t xml:space="preserve">※</t>
    </r>
    <r>
      <rPr>
        <sz val="11"/>
        <rFont val="ＭＳ ゴシック"/>
        <family val="3"/>
        <charset val="128"/>
      </rPr>
      <t xml:space="preserve">2000</t>
    </r>
    <r>
      <rPr>
        <sz val="11"/>
        <rFont val="Noto Sans"/>
        <family val="2"/>
      </rPr>
      <t xml:space="preserve">～</t>
    </r>
    <r>
      <rPr>
        <sz val="11"/>
        <rFont val="ＭＳ ゴシック"/>
        <family val="3"/>
        <charset val="128"/>
      </rPr>
      <t xml:space="preserve">2005</t>
    </r>
    <r>
      <rPr>
        <sz val="11"/>
        <rFont val="Noto Sans"/>
        <family val="2"/>
      </rPr>
      <t xml:space="preserve">年の間の変化</t>
    </r>
    <r>
      <rPr>
        <sz val="11"/>
        <rFont val="ＭＳ ゴシック"/>
        <family val="3"/>
        <charset val="128"/>
      </rPr>
      <t xml:space="preserve">(1,000ha)</t>
    </r>
  </si>
  <si>
    <t xml:space="preserve">ノルウェー</t>
  </si>
  <si>
    <t xml:space="preserve">ハンガリー</t>
  </si>
  <si>
    <t xml:space="preserve">カザフスタン</t>
  </si>
  <si>
    <t xml:space="preserve">カンボジア</t>
  </si>
  <si>
    <t xml:space="preserve">ポルトガル</t>
  </si>
  <si>
    <t xml:space="preserve">バングラデシュ</t>
  </si>
  <si>
    <t xml:space="preserve">フィリピン</t>
  </si>
  <si>
    <t xml:space="preserve">ケニア</t>
  </si>
  <si>
    <t xml:space="preserve">コンゴ民主共和国</t>
  </si>
  <si>
    <t xml:space="preserve">ニカラグア</t>
  </si>
  <si>
    <t xml:space="preserve">エクアドル</t>
  </si>
  <si>
    <t xml:space="preserve">ナイジェリア</t>
  </si>
  <si>
    <t xml:space="preserve">ナミビア</t>
  </si>
  <si>
    <t xml:space="preserve">南アフリカ</t>
  </si>
  <si>
    <t xml:space="preserve">イタリア</t>
  </si>
  <si>
    <t xml:space="preserve">ウクライナ</t>
  </si>
  <si>
    <t xml:space="preserve">ソロモン諸島</t>
  </si>
  <si>
    <t xml:space="preserve">オーストリア</t>
  </si>
  <si>
    <t xml:space="preserve">ニュージーランド</t>
  </si>
  <si>
    <t xml:space="preserve">ギリシャ</t>
  </si>
  <si>
    <r>
      <rPr>
        <sz val="11"/>
        <rFont val="Noto Sans"/>
        <family val="2"/>
      </rPr>
      <t xml:space="preserve">　　※　：人工林の拡大と天然林の損失・増加を相殺した純変化である。</t>
    </r>
    <r>
      <rPr>
        <sz val="11"/>
        <rFont val="ＭＳ ゴシック"/>
        <family val="3"/>
        <charset val="128"/>
      </rPr>
      <t xml:space="preserve">2000</t>
    </r>
    <r>
      <rPr>
        <sz val="11"/>
        <rFont val="Noto Sans"/>
        <family val="2"/>
      </rPr>
      <t xml:space="preserve">年と</t>
    </r>
    <r>
      <rPr>
        <sz val="11"/>
        <rFont val="ＭＳ ゴシック"/>
        <family val="3"/>
        <charset val="128"/>
      </rPr>
      <t xml:space="preserve">1990</t>
    </r>
    <r>
      <rPr>
        <sz val="11"/>
        <rFont val="Noto Sans"/>
        <family val="2"/>
      </rPr>
      <t xml:space="preserve">年の森林面積から計算した。</t>
    </r>
  </si>
  <si>
    <r>
      <rPr>
        <sz val="11"/>
        <rFont val="Noto Sans"/>
        <family val="2"/>
      </rPr>
      <t xml:space="preserve">出典： </t>
    </r>
    <r>
      <rPr>
        <sz val="11"/>
        <rFont val="ＭＳ ゴシック"/>
        <family val="3"/>
        <charset val="128"/>
      </rPr>
      <t xml:space="preserve">Food and Agriculture Organization : Global Forest Resources Assessment 2005</t>
    </r>
  </si>
  <si>
    <r>
      <rPr>
        <sz val="11"/>
        <rFont val="ＭＳ ゴシック"/>
        <family val="3"/>
        <charset val="128"/>
      </rPr>
      <t xml:space="preserve">8.28</t>
    </r>
    <r>
      <rPr>
        <sz val="11"/>
        <rFont val="Noto Sans"/>
        <family val="2"/>
      </rPr>
      <t xml:space="preserve">　各国の森林の面積</t>
    </r>
  </si>
  <si>
    <t xml:space="preserve">国土に占める割合（％）</t>
  </si>
  <si>
    <r>
      <rPr>
        <vertAlign val="superscript"/>
        <sz val="11"/>
        <rFont val="ＭＳ ゴシック"/>
        <family val="3"/>
        <charset val="128"/>
      </rPr>
      <t xml:space="preserve">※</t>
    </r>
    <r>
      <rPr>
        <sz val="11"/>
        <rFont val="ＭＳ ゴシック"/>
        <family val="3"/>
        <charset val="128"/>
      </rPr>
      <t xml:space="preserve">1990</t>
    </r>
    <r>
      <rPr>
        <sz val="11"/>
        <rFont val="Noto Sans"/>
        <family val="2"/>
      </rPr>
      <t xml:space="preserve">～</t>
    </r>
    <r>
      <rPr>
        <sz val="11"/>
        <rFont val="ＭＳ ゴシック"/>
        <family val="3"/>
        <charset val="128"/>
      </rPr>
      <t xml:space="preserve">2000</t>
    </r>
    <r>
      <rPr>
        <sz val="11"/>
        <rFont val="Noto Sans"/>
        <family val="2"/>
      </rPr>
      <t xml:space="preserve">年の間の変化</t>
    </r>
    <r>
      <rPr>
        <sz val="11"/>
        <rFont val="ＭＳ ゴシック"/>
        <family val="3"/>
        <charset val="128"/>
      </rPr>
      <t xml:space="preserve">(1,000ha)</t>
    </r>
  </si>
  <si>
    <t xml:space="preserve">人工林</t>
  </si>
  <si>
    <t xml:space="preserve">n.s.</t>
  </si>
  <si>
    <r>
      <rPr>
        <sz val="11"/>
        <rFont val="Noto Sans"/>
        <family val="2"/>
      </rPr>
      <t xml:space="preserve">注）</t>
    </r>
    <r>
      <rPr>
        <sz val="11"/>
        <rFont val="ＭＳ ゴシック"/>
        <family val="3"/>
        <charset val="128"/>
      </rPr>
      <t xml:space="preserve">n.s.</t>
    </r>
    <r>
      <rPr>
        <sz val="11"/>
        <rFont val="Noto Sans"/>
        <family val="2"/>
      </rPr>
      <t xml:space="preserve">：限りなく</t>
    </r>
    <r>
      <rPr>
        <sz val="11"/>
        <rFont val="ＭＳ ゴシック"/>
        <family val="3"/>
        <charset val="128"/>
      </rPr>
      <t xml:space="preserve">0</t>
    </r>
    <r>
      <rPr>
        <sz val="11"/>
        <rFont val="Noto Sans"/>
        <family val="2"/>
      </rPr>
      <t xml:space="preserve">に近いことを示す。</t>
    </r>
  </si>
  <si>
    <r>
      <rPr>
        <sz val="11"/>
        <rFont val="Noto Sans"/>
        <family val="2"/>
      </rPr>
      <t xml:space="preserve">出典：</t>
    </r>
    <r>
      <rPr>
        <sz val="11"/>
        <rFont val="ＭＳ ゴシック"/>
        <family val="3"/>
        <charset val="128"/>
      </rPr>
      <t xml:space="preserve">Food and Agriculture Organization : Global Forest Resources Assessment 2000, Main report</t>
    </r>
  </si>
  <si>
    <r>
      <rPr>
        <sz val="11"/>
        <rFont val="Noto Sans"/>
        <family val="2"/>
      </rPr>
      <t xml:space="preserve">　　森　林：林地に対する樹冠面積</t>
    </r>
    <r>
      <rPr>
        <sz val="11"/>
        <rFont val="ＭＳ ゴシック"/>
        <family val="3"/>
        <charset val="128"/>
      </rPr>
      <t xml:space="preserve">10</t>
    </r>
    <r>
      <rPr>
        <sz val="11"/>
        <rFont val="Noto Sans"/>
        <family val="2"/>
      </rPr>
      <t xml:space="preserve">パーセント以上を、樹高</t>
    </r>
    <r>
      <rPr>
        <sz val="11"/>
        <rFont val="ＭＳ ゴシック"/>
        <family val="3"/>
        <charset val="128"/>
      </rPr>
      <t xml:space="preserve">5</t>
    </r>
    <r>
      <rPr>
        <sz val="11"/>
        <rFont val="Noto Sans"/>
        <family val="2"/>
      </rPr>
      <t xml:space="preserve">メートル以上の樹木が覆っている</t>
    </r>
    <r>
      <rPr>
        <sz val="11"/>
        <rFont val="ＭＳ ゴシック"/>
        <family val="3"/>
        <charset val="128"/>
      </rPr>
      <t xml:space="preserve">0.5</t>
    </r>
    <r>
      <rPr>
        <sz val="11"/>
        <rFont val="Noto Sans"/>
        <family val="2"/>
      </rPr>
      <t xml:space="preserve">ヘクタール以上の土地をいい、天然林と人工林の</t>
    </r>
  </si>
  <si>
    <t xml:space="preserve">　　　　　　合計で表される。現在、幼木であっても将来それに達すると予想されるものも含める。生産、保護、多目的利用、保全（すなわち、国立公</t>
  </si>
  <si>
    <r>
      <rPr>
        <sz val="11"/>
        <rFont val="Noto Sans"/>
        <family val="2"/>
      </rPr>
      <t xml:space="preserve">　　　　　　園、自然保護地域、その他の保護地域）のために利用される森林のほか、農用地の森林（例えば</t>
    </r>
    <r>
      <rPr>
        <sz val="11"/>
        <rFont val="ＭＳ ゴシック"/>
        <family val="3"/>
        <charset val="128"/>
      </rPr>
      <t xml:space="preserve">20m</t>
    </r>
    <r>
      <rPr>
        <sz val="11"/>
        <rFont val="Noto Sans"/>
        <family val="2"/>
      </rPr>
      <t xml:space="preserve">以上の幅を持つ防風林）、ゴム園及び</t>
    </r>
  </si>
  <si>
    <t xml:space="preserve">　　　　　　コルクガシを含む。果樹園のように農業生産のための樹木や、アグロフォレストリーとして造成された樹木も除く。</t>
  </si>
  <si>
    <t xml:space="preserve">　　人工林：植栽または播種によって成立した森林である。</t>
  </si>
  <si>
    <r>
      <rPr>
        <sz val="11"/>
        <rFont val="Noto Sans"/>
        <family val="2"/>
      </rPr>
      <t xml:space="preserve">　　※　　：人工林の拡大と天然林の損失・増加を相殺した純変化である。</t>
    </r>
    <r>
      <rPr>
        <sz val="11"/>
        <rFont val="ＭＳ ゴシック"/>
        <family val="3"/>
        <charset val="128"/>
      </rPr>
      <t xml:space="preserve">2000</t>
    </r>
    <r>
      <rPr>
        <sz val="11"/>
        <rFont val="Noto Sans"/>
        <family val="2"/>
      </rPr>
      <t xml:space="preserve">年と</t>
    </r>
    <r>
      <rPr>
        <sz val="11"/>
        <rFont val="ＭＳ ゴシック"/>
        <family val="3"/>
        <charset val="128"/>
      </rPr>
      <t xml:space="preserve">1990</t>
    </r>
    <r>
      <rPr>
        <sz val="11"/>
        <rFont val="Noto Sans"/>
        <family val="2"/>
      </rPr>
      <t xml:space="preserve">年の森林面積から計算した。</t>
    </r>
  </si>
  <si>
    <r>
      <rPr>
        <sz val="11"/>
        <rFont val="ＭＳ ゴシック"/>
        <family val="3"/>
        <charset val="128"/>
      </rPr>
      <t xml:space="preserve">8.25</t>
    </r>
    <r>
      <rPr>
        <sz val="11"/>
        <rFont val="Noto Sans"/>
        <family val="2"/>
      </rPr>
      <t xml:space="preserve">　各国の森林の面積</t>
    </r>
  </si>
  <si>
    <r>
      <rPr>
        <sz val="10"/>
        <rFont val="Noto Sans"/>
        <family val="2"/>
      </rPr>
      <t xml:space="preserve">総面積
（</t>
    </r>
    <r>
      <rPr>
        <sz val="10"/>
        <rFont val="ＭＳ ゴシック"/>
        <family val="3"/>
        <charset val="128"/>
      </rPr>
      <t xml:space="preserve">1,000ha</t>
    </r>
    <r>
      <rPr>
        <sz val="10"/>
        <rFont val="Noto Sans"/>
        <family val="2"/>
      </rPr>
      <t xml:space="preserve">）</t>
    </r>
  </si>
  <si>
    <t xml:space="preserve">国土に
占める割合
（％）</t>
  </si>
  <si>
    <r>
      <rPr>
        <sz val="10"/>
        <rFont val="ＭＳ ゴシック"/>
        <family val="3"/>
        <charset val="128"/>
      </rPr>
      <t xml:space="preserve">1990</t>
    </r>
    <r>
      <rPr>
        <sz val="10"/>
        <rFont val="Noto Sans"/>
        <family val="2"/>
      </rPr>
      <t xml:space="preserve">～</t>
    </r>
    <r>
      <rPr>
        <sz val="10"/>
        <rFont val="ＭＳ ゴシック"/>
        <family val="3"/>
        <charset val="128"/>
      </rPr>
      <t xml:space="preserve">2000</t>
    </r>
    <r>
      <rPr>
        <sz val="10"/>
        <rFont val="Noto Sans"/>
        <family val="2"/>
      </rPr>
      <t xml:space="preserve">年の間の変化</t>
    </r>
    <r>
      <rPr>
        <sz val="10"/>
        <rFont val="ＭＳ ゴシック"/>
        <family val="3"/>
        <charset val="128"/>
      </rPr>
      <t xml:space="preserve">(1,000ha)</t>
    </r>
  </si>
  <si>
    <r>
      <rPr>
        <sz val="11"/>
        <rFont val="Noto Sans"/>
        <family val="2"/>
      </rPr>
      <t xml:space="preserve">出典：</t>
    </r>
    <r>
      <rPr>
        <sz val="11"/>
        <rFont val="ＭＳ ゴシック"/>
        <family val="3"/>
        <charset val="128"/>
      </rPr>
      <t xml:space="preserve">Food and Agriculture Organization, State of the world's forests 2001</t>
    </r>
  </si>
  <si>
    <r>
      <rPr>
        <sz val="10"/>
        <rFont val="Noto Sans"/>
        <family val="2"/>
      </rPr>
      <t xml:space="preserve">　　森林：森林には天然林と人工林を含む。林地に対する樹冠面積が</t>
    </r>
    <r>
      <rPr>
        <sz val="10"/>
        <rFont val="ＭＳ ゴシック"/>
        <family val="3"/>
        <charset val="128"/>
      </rPr>
      <t xml:space="preserve">10%</t>
    </r>
    <r>
      <rPr>
        <sz val="10"/>
        <rFont val="Noto Sans"/>
        <family val="2"/>
      </rPr>
      <t xml:space="preserve">以上で</t>
    </r>
    <r>
      <rPr>
        <sz val="10"/>
        <rFont val="ＭＳ ゴシック"/>
        <family val="3"/>
        <charset val="128"/>
      </rPr>
      <t xml:space="preserve">0.5ha</t>
    </r>
    <r>
      <rPr>
        <sz val="10"/>
        <rFont val="Noto Sans"/>
        <family val="2"/>
      </rPr>
      <t xml:space="preserve">以上を有している土地をいう。森林は、樹木の比率と他の優先的な土地利用が無いという両方の条件で決定される。樹木は最低でも</t>
    </r>
    <r>
      <rPr>
        <sz val="10"/>
        <rFont val="ＭＳ ゴシック"/>
        <family val="3"/>
        <charset val="128"/>
      </rPr>
      <t xml:space="preserve">5m</t>
    </r>
    <r>
      <rPr>
        <sz val="10"/>
        <rFont val="Noto Sans"/>
        <family val="2"/>
      </rPr>
      <t xml:space="preserve">の樹高が必要である。現在幼木で、樹冠面積</t>
    </r>
    <r>
      <rPr>
        <sz val="10"/>
        <rFont val="ＭＳ ゴシック"/>
        <family val="3"/>
        <charset val="128"/>
      </rPr>
      <t xml:space="preserve">10</t>
    </r>
    <r>
      <rPr>
        <sz val="10"/>
        <rFont val="Noto Sans"/>
        <family val="2"/>
      </rPr>
      <t xml:space="preserve">％、樹高</t>
    </r>
    <r>
      <rPr>
        <sz val="10"/>
        <rFont val="ＭＳ ゴシック"/>
        <family val="3"/>
        <charset val="128"/>
      </rPr>
      <t xml:space="preserve">5m</t>
    </r>
    <r>
      <rPr>
        <sz val="10"/>
        <rFont val="Noto Sans"/>
        <family val="2"/>
      </rPr>
      <t xml:space="preserve">に達していなくても、将来それに達すると予想される場合には森林に含められる。この用語には、生産、保護、多目的利用、保全（すなわち、国立公園、自然保護地域、その他の保護地域）のために利用される森林のほか、農用地の森林（例えば、</t>
    </r>
    <r>
      <rPr>
        <sz val="10"/>
        <rFont val="ＭＳ ゴシック"/>
        <family val="3"/>
        <charset val="128"/>
      </rPr>
      <t xml:space="preserve">20m</t>
    </r>
    <r>
      <rPr>
        <sz val="10"/>
        <rFont val="Noto Sans"/>
        <family val="2"/>
      </rPr>
      <t xml:space="preserve">以上の幅を持つ防風林）、ゴム園及びコルクガシを含む。主として農業生産のために確立した樹木、例えば果樹は除いてある。また、アグロフォレストリーとして造成された樹木も除かれている。</t>
    </r>
  </si>
  <si>
    <t xml:space="preserve">各国の森林の面積</t>
  </si>
  <si>
    <r>
      <rPr>
        <sz val="11"/>
        <rFont val="Noto Sans"/>
        <family val="2"/>
      </rPr>
      <t xml:space="preserve">総面積</t>
    </r>
    <r>
      <rPr>
        <sz val="11"/>
        <rFont val="ＭＳ ゴシック"/>
        <family val="3"/>
        <charset val="128"/>
      </rPr>
      <t xml:space="preserve">(1,000ha)</t>
    </r>
  </si>
  <si>
    <r>
      <rPr>
        <sz val="11"/>
        <rFont val="Noto Sans"/>
        <family val="2"/>
      </rPr>
      <t xml:space="preserve">国土に占める割合</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ＭＳ ゴシック"/>
        <family val="3"/>
        <charset val="128"/>
      </rPr>
      <t xml:space="preserve">1990</t>
    </r>
    <r>
      <rPr>
        <sz val="11"/>
        <rFont val="Noto Sans"/>
        <family val="2"/>
      </rPr>
      <t xml:space="preserve">～</t>
    </r>
    <r>
      <rPr>
        <sz val="11"/>
        <rFont val="ＭＳ ゴシック"/>
        <family val="3"/>
        <charset val="128"/>
      </rPr>
      <t xml:space="preserve">95</t>
    </r>
    <r>
      <rPr>
        <sz val="11"/>
        <rFont val="Noto Sans"/>
        <family val="2"/>
      </rPr>
      <t xml:space="preserve">年の間の変化（</t>
    </r>
    <r>
      <rPr>
        <sz val="11"/>
        <rFont val="ＭＳ ゴシック"/>
        <family val="3"/>
        <charset val="128"/>
      </rPr>
      <t xml:space="preserve">1,000ha</t>
    </r>
    <r>
      <rPr>
        <sz val="11"/>
        <rFont val="Noto Sans"/>
        <family val="2"/>
      </rPr>
      <t xml:space="preserve">）</t>
    </r>
  </si>
  <si>
    <t xml:space="preserve">67.0</t>
  </si>
  <si>
    <t xml:space="preserve">66.8</t>
  </si>
  <si>
    <t xml:space="preserve">21.9</t>
  </si>
  <si>
    <t xml:space="preserve">63.6</t>
  </si>
  <si>
    <t xml:space="preserve">60.6</t>
  </si>
  <si>
    <t xml:space="preserve">3.6</t>
  </si>
  <si>
    <t xml:space="preserve">3.9</t>
  </si>
  <si>
    <t xml:space="preserve">60.3</t>
  </si>
  <si>
    <t xml:space="preserve">55.7</t>
  </si>
  <si>
    <t xml:space="preserve">26.0</t>
  </si>
  <si>
    <t xml:space="preserve">22.8</t>
  </si>
  <si>
    <t xml:space="preserve">14.3</t>
  </si>
  <si>
    <t xml:space="preserve">11.5</t>
  </si>
  <si>
    <t xml:space="preserve">8.1</t>
  </si>
  <si>
    <t xml:space="preserve">7.8</t>
  </si>
  <si>
    <t xml:space="preserve">27.1</t>
  </si>
  <si>
    <t xml:space="preserve">22.7</t>
  </si>
  <si>
    <t xml:space="preserve">53.2</t>
  </si>
  <si>
    <t xml:space="preserve">47.1</t>
  </si>
  <si>
    <t xml:space="preserve">44.2</t>
  </si>
  <si>
    <t xml:space="preserve">41.3</t>
  </si>
  <si>
    <t xml:space="preserve">57.1</t>
  </si>
  <si>
    <t xml:space="preserve">53.9</t>
  </si>
  <si>
    <t xml:space="preserve">22.9</t>
  </si>
  <si>
    <t xml:space="preserve">23.2</t>
  </si>
  <si>
    <t xml:space="preserve">26.4</t>
  </si>
  <si>
    <t xml:space="preserve">26.5</t>
  </si>
  <si>
    <t xml:space="preserve">52.0</t>
  </si>
  <si>
    <t xml:space="preserve">45.8</t>
  </si>
  <si>
    <t xml:space="preserve">30.3</t>
  </si>
  <si>
    <t xml:space="preserve">29.0</t>
  </si>
  <si>
    <t xml:space="preserve">12.6</t>
  </si>
  <si>
    <t xml:space="preserve">12.4</t>
  </si>
  <si>
    <t xml:space="preserve">43.6</t>
  </si>
  <si>
    <t xml:space="preserve">40.2</t>
  </si>
  <si>
    <t xml:space="preserve">52.3</t>
  </si>
  <si>
    <t xml:space="preserve">51.0</t>
  </si>
  <si>
    <t xml:space="preserve">33.1</t>
  </si>
  <si>
    <t xml:space="preserve">66.7</t>
  </si>
  <si>
    <t xml:space="preserve">65.2</t>
  </si>
  <si>
    <t xml:space="preserve">52.7</t>
  </si>
  <si>
    <t xml:space="preserve">49.9</t>
  </si>
  <si>
    <t xml:space="preserve">53.6</t>
  </si>
  <si>
    <t xml:space="preserve">52.8</t>
  </si>
  <si>
    <t xml:space="preserve">47.2</t>
  </si>
  <si>
    <t xml:space="preserve">44.6</t>
  </si>
  <si>
    <t xml:space="preserve">22.0</t>
  </si>
  <si>
    <t xml:space="preserve">22.1</t>
  </si>
  <si>
    <t xml:space="preserve">15.9</t>
  </si>
  <si>
    <t xml:space="preserve">46.9</t>
  </si>
  <si>
    <t xml:space="preserve">45.1</t>
  </si>
  <si>
    <t xml:space="preserve">50.5</t>
  </si>
  <si>
    <t xml:space="preserve">59.4</t>
  </si>
  <si>
    <t xml:space="preserve">59.3</t>
  </si>
  <si>
    <t xml:space="preserve">16.8</t>
  </si>
  <si>
    <t xml:space="preserve">30.7</t>
  </si>
  <si>
    <t xml:space="preserve">25.9</t>
  </si>
  <si>
    <t xml:space="preserve">26.3</t>
  </si>
  <si>
    <t xml:space="preserve">18.1</t>
  </si>
  <si>
    <t xml:space="preserve">18.6</t>
  </si>
  <si>
    <t xml:space="preserve">66.0</t>
  </si>
  <si>
    <t xml:space="preserve">65.8</t>
  </si>
  <si>
    <t xml:space="preserve">27.3</t>
  </si>
  <si>
    <t xml:space="preserve">30.0</t>
  </si>
  <si>
    <t xml:space="preserve">31.4</t>
  </si>
  <si>
    <t xml:space="preserve">45.2</t>
  </si>
  <si>
    <t xml:space="preserve">18.8</t>
  </si>
  <si>
    <t xml:space="preserve">17.8</t>
  </si>
  <si>
    <t xml:space="preserve">13.9</t>
  </si>
  <si>
    <t xml:space="preserve">13.6</t>
  </si>
  <si>
    <t xml:space="preserve">71.1</t>
  </si>
  <si>
    <t xml:space="preserve">69.3</t>
  </si>
  <si>
    <t xml:space="preserve">43.5</t>
  </si>
  <si>
    <t xml:space="preserve">42.1</t>
  </si>
  <si>
    <t xml:space="preserve">2.3</t>
  </si>
  <si>
    <t xml:space="preserve">57.8</t>
  </si>
  <si>
    <t xml:space="preserve">57.2</t>
  </si>
  <si>
    <t xml:space="preserve">49.8</t>
  </si>
  <si>
    <t xml:space="preserve">48.2</t>
  </si>
  <si>
    <t xml:space="preserve">44.0</t>
  </si>
  <si>
    <t xml:space="preserve">42.2</t>
  </si>
  <si>
    <t xml:space="preserve">18.3</t>
  </si>
  <si>
    <t xml:space="preserve">17.5</t>
  </si>
  <si>
    <t xml:space="preserve">38.6</t>
  </si>
  <si>
    <t xml:space="preserve">36.8</t>
  </si>
  <si>
    <t xml:space="preserve">9.1</t>
  </si>
  <si>
    <t xml:space="preserve">8.8</t>
  </si>
  <si>
    <t xml:space="preserve">49.1</t>
  </si>
  <si>
    <t xml:space="preserve">48.0</t>
  </si>
  <si>
    <t xml:space="preserve">15.8</t>
  </si>
  <si>
    <t xml:space="preserve">15.1</t>
  </si>
  <si>
    <t xml:space="preserve">15.3</t>
  </si>
  <si>
    <t xml:space="preserve">15.0</t>
  </si>
  <si>
    <t xml:space="preserve">25.2</t>
  </si>
  <si>
    <t xml:space="preserve">24.6</t>
  </si>
  <si>
    <t xml:space="preserve">10.0</t>
  </si>
  <si>
    <t xml:space="preserve">9.5</t>
  </si>
  <si>
    <t xml:space="preserve">7.0</t>
  </si>
  <si>
    <t xml:space="preserve">22.2</t>
  </si>
  <si>
    <t xml:space="preserve">21.5</t>
  </si>
  <si>
    <t xml:space="preserve">5.3</t>
  </si>
  <si>
    <t xml:space="preserve">86.2</t>
  </si>
  <si>
    <t xml:space="preserve">85.4</t>
  </si>
  <si>
    <t xml:space="preserve">28.6</t>
  </si>
  <si>
    <t xml:space="preserve">29.4</t>
  </si>
  <si>
    <t xml:space="preserve">83.0</t>
  </si>
  <si>
    <t xml:space="preserve">81.6</t>
  </si>
  <si>
    <r>
      <rPr>
        <sz val="11"/>
        <rFont val="Noto Sans"/>
        <family val="2"/>
      </rPr>
      <t xml:space="preserve">出典：</t>
    </r>
    <r>
      <rPr>
        <sz val="11"/>
        <rFont val="ＭＳ ゴシック"/>
        <family val="3"/>
        <charset val="128"/>
      </rPr>
      <t xml:space="preserve">Food and Agriculture Organization, State of the world's forests 1999</t>
    </r>
  </si>
  <si>
    <r>
      <rPr>
        <sz val="11"/>
        <rFont val="Noto Sans"/>
        <family val="2"/>
      </rPr>
      <t xml:space="preserve">　森林：先進諸国においては、森林地帯とは地域の</t>
    </r>
    <r>
      <rPr>
        <sz val="11"/>
        <rFont val="ＭＳ ゴシック"/>
        <family val="3"/>
        <charset val="128"/>
      </rPr>
      <t xml:space="preserve">20</t>
    </r>
    <r>
      <rPr>
        <sz val="11"/>
        <rFont val="Noto Sans"/>
        <family val="2"/>
      </rPr>
      <t xml:space="preserve">％以上が樹木に覆われている土地</t>
    </r>
  </si>
  <si>
    <t xml:space="preserve">　をいい、高さが７メートル以上に成長し製材になりうる木が対象である。開発途上国</t>
  </si>
  <si>
    <r>
      <rPr>
        <sz val="11"/>
        <rFont val="Noto Sans"/>
        <family val="2"/>
      </rPr>
      <t xml:space="preserve">　においては、森林地帯とは少なくとも地表の</t>
    </r>
    <r>
      <rPr>
        <sz val="11"/>
        <rFont val="ＭＳ ゴシック"/>
        <family val="3"/>
        <charset val="128"/>
      </rPr>
      <t xml:space="preserve">10</t>
    </r>
    <r>
      <rPr>
        <sz val="11"/>
        <rFont val="Noto Sans"/>
        <family val="2"/>
      </rPr>
      <t xml:space="preserve">％が樹木に覆われている生態系である。</t>
    </r>
  </si>
  <si>
    <t xml:space="preserve">　一般に野生の植物群・動物群・農耕などの手が加えられていない自然な土壌の組み合</t>
  </si>
  <si>
    <r>
      <rPr>
        <sz val="11"/>
        <rFont val="Noto Sans"/>
        <family val="2"/>
      </rPr>
      <t xml:space="preserve">　わせであり、面積が</t>
    </r>
    <r>
      <rPr>
        <sz val="11"/>
        <rFont val="ＭＳ ゴシック"/>
        <family val="3"/>
        <charset val="128"/>
      </rPr>
      <t xml:space="preserve">100</t>
    </r>
    <r>
      <rPr>
        <sz val="11"/>
        <rFont val="Noto Sans"/>
        <family val="2"/>
      </rPr>
      <t xml:space="preserve">ヘクタール以上の森林のみを対象としている。</t>
    </r>
  </si>
  <si>
    <t xml:space="preserve">森　林</t>
  </si>
  <si>
    <t xml:space="preserve">31.3</t>
  </si>
  <si>
    <t xml:space="preserve">5.4</t>
  </si>
  <si>
    <r>
      <rPr>
        <sz val="11"/>
        <rFont val="Noto Sans"/>
        <family val="2"/>
      </rPr>
      <t xml:space="preserve">出典：</t>
    </r>
    <r>
      <rPr>
        <sz val="11"/>
        <rFont val="ＭＳ ゴシック"/>
        <family val="3"/>
        <charset val="128"/>
      </rPr>
      <t xml:space="preserve">United Nations</t>
    </r>
  </si>
  <si>
    <t xml:space="preserve">Statistical Yearbook, Forty-second issue</t>
  </si>
  <si>
    <r>
      <rPr>
        <sz val="11"/>
        <rFont val="Noto Sans"/>
        <family val="2"/>
      </rPr>
      <t xml:space="preserve">森林：先進諸国においては、森林地帯とは地域の</t>
    </r>
    <r>
      <rPr>
        <sz val="11"/>
        <rFont val="ＭＳ ゴシック"/>
        <family val="3"/>
        <charset val="128"/>
      </rPr>
      <t xml:space="preserve">20</t>
    </r>
    <r>
      <rPr>
        <sz val="11"/>
        <rFont val="Noto Sans"/>
        <family val="2"/>
      </rPr>
      <t xml:space="preserve">％以上が樹木に覆われている土地をいい、高さが７メートル以上に成長し製材になりうる木が対象である。開発途上国においては、森林地帯とは少なくとも地表の</t>
    </r>
    <r>
      <rPr>
        <sz val="11"/>
        <rFont val="ＭＳ ゴシック"/>
        <family val="3"/>
        <charset val="128"/>
      </rPr>
      <t xml:space="preserve">10</t>
    </r>
    <r>
      <rPr>
        <sz val="11"/>
        <rFont val="Noto Sans"/>
        <family val="2"/>
      </rPr>
      <t xml:space="preserve">％が樹木に覆われている生態系である。</t>
    </r>
  </si>
  <si>
    <r>
      <rPr>
        <sz val="11"/>
        <rFont val="Noto Sans"/>
        <family val="2"/>
      </rPr>
      <t xml:space="preserve">一般に野生の植物群・動物群・農耕などの手が加えられていない自然な土壌の組み合わせであり、面積が</t>
    </r>
    <r>
      <rPr>
        <sz val="11"/>
        <rFont val="ＭＳ ゴシック"/>
        <family val="3"/>
        <charset val="128"/>
      </rPr>
      <t xml:space="preserve">100</t>
    </r>
    <r>
      <rPr>
        <sz val="11"/>
        <rFont val="Noto Sans"/>
        <family val="2"/>
      </rPr>
      <t xml:space="preserve">ヘクタール以上の森林のみを対象としている。</t>
    </r>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_ "/>
    <numFmt numFmtId="168" formatCode="0_);[RED]\(0\)"/>
    <numFmt numFmtId="169" formatCode="0.0_ "/>
    <numFmt numFmtId="170" formatCode="@"/>
    <numFmt numFmtId="171" formatCode="#,##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FFFFFF"/>
      <name val="ＭＳ ゴシック"/>
      <family val="3"/>
      <charset val="128"/>
    </font>
    <font>
      <b val="true"/>
      <sz val="14"/>
      <color rgb="FFFFFFFF"/>
      <name val="Noto Sans"/>
      <family val="2"/>
    </font>
    <font>
      <sz val="12"/>
      <color rgb="FFDD0806"/>
      <name val="ＭＳ ゴシック"/>
      <family val="3"/>
      <charset val="128"/>
    </font>
    <font>
      <sz val="11"/>
      <name val="Noto Sans"/>
      <family val="2"/>
    </font>
    <font>
      <vertAlign val="superscript"/>
      <sz val="11"/>
      <name val="Noto Sans"/>
      <family val="2"/>
    </font>
    <font>
      <vertAlign val="superscript"/>
      <sz val="11"/>
      <name val="ＭＳ ゴシック"/>
      <family val="3"/>
      <charset val="128"/>
    </font>
    <font>
      <b val="true"/>
      <sz val="11"/>
      <name val="Noto Sans"/>
      <family val="2"/>
    </font>
    <font>
      <b val="true"/>
      <sz val="11"/>
      <name val="ＭＳ ゴシック"/>
      <family val="3"/>
      <charset val="128"/>
    </font>
    <font>
      <sz val="10"/>
      <name val="Noto Sans"/>
      <family val="2"/>
    </font>
    <font>
      <sz val="10"/>
      <name val="ＭＳ ゴシック"/>
      <family val="3"/>
      <charset val="128"/>
    </font>
    <font>
      <b val="true"/>
      <sz val="10"/>
      <name val="Noto Sans"/>
      <family val="2"/>
    </font>
  </fonts>
  <fills count="3">
    <fill>
      <patternFill patternType="none"/>
    </fill>
    <fill>
      <patternFill patternType="gray125"/>
    </fill>
    <fill>
      <patternFill patternType="solid">
        <fgColor rgb="FF003366"/>
        <bgColor rgb="FF333399"/>
      </patternFill>
    </fill>
  </fills>
  <borders count="74">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style="thin"/>
      <bottom style="dash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style="thin"/>
      <top/>
      <bottom style="dashed"/>
      <diagonal/>
    </border>
    <border diagonalUp="false" diagonalDown="false">
      <left style="thin"/>
      <right style="thin"/>
      <top style="dash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dashed"/>
      <diagonal/>
    </border>
    <border diagonalUp="false" diagonalDown="false">
      <left/>
      <right/>
      <top/>
      <bottom style="dashed"/>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style="thin"/>
      <top/>
      <bottom style="dashed"/>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5" fontId="12" fillId="0" borderId="9" xfId="16" applyFont="true" applyBorder="true" applyAlignment="true" applyProtection="true">
      <alignment horizontal="right" vertical="center" textRotation="0" wrapText="false" indent="0" shrinkToFit="true"/>
      <protection locked="true" hidden="false"/>
    </xf>
    <xf numFmtId="165" fontId="12" fillId="0" borderId="10" xfId="16" applyFont="true" applyBorder="true" applyAlignment="true" applyProtection="true">
      <alignment horizontal="right" vertical="center" textRotation="0" wrapText="false" indent="0" shrinkToFit="true"/>
      <protection locked="true" hidden="false"/>
    </xf>
    <xf numFmtId="165" fontId="12" fillId="0" borderId="11" xfId="16" applyFont="true" applyBorder="true" applyAlignment="true" applyProtection="true">
      <alignment horizontal="right" vertical="center" textRotation="0" wrapText="false" indent="0" shrinkToFit="true"/>
      <protection locked="true" hidden="false"/>
    </xf>
    <xf numFmtId="165" fontId="12" fillId="0" borderId="12" xfId="16" applyFont="true" applyBorder="true" applyAlignment="true" applyProtection="tru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5" fontId="12" fillId="0" borderId="14" xfId="16" applyFont="true" applyBorder="true" applyAlignment="true" applyProtection="true">
      <alignment horizontal="right" vertical="center" textRotation="0" wrapText="false" indent="0" shrinkToFit="true"/>
      <protection locked="true" hidden="false"/>
    </xf>
    <xf numFmtId="165" fontId="12" fillId="0" borderId="15" xfId="16" applyFont="true" applyBorder="true" applyAlignment="true" applyProtection="true">
      <alignment horizontal="right" vertical="center" textRotation="0" wrapText="false" indent="0" shrinkToFit="true"/>
      <protection locked="true" hidden="false"/>
    </xf>
    <xf numFmtId="165" fontId="12" fillId="0" borderId="16" xfId="16" applyFont="true" applyBorder="true" applyAlignment="true" applyProtection="true">
      <alignment horizontal="right" vertical="center" textRotation="0" wrapText="false" indent="0" shrinkToFit="true"/>
      <protection locked="true" hidden="false"/>
    </xf>
    <xf numFmtId="165" fontId="12" fillId="0" borderId="17" xfId="16" applyFont="true" applyBorder="true" applyAlignment="true" applyProtection="tru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1" shrinkToFit="true"/>
      <protection locked="true" hidden="false"/>
    </xf>
    <xf numFmtId="165" fontId="4" fillId="0" borderId="19" xfId="16" applyFont="true" applyBorder="true" applyAlignment="true" applyProtection="true">
      <alignment horizontal="right" vertical="center" textRotation="0" wrapText="false" indent="0" shrinkToFit="true"/>
      <protection locked="true" hidden="false"/>
    </xf>
    <xf numFmtId="165" fontId="4" fillId="0" borderId="20" xfId="16" applyFont="true" applyBorder="true" applyAlignment="true" applyProtection="true">
      <alignment horizontal="right" vertical="center" textRotation="0" wrapText="false" indent="0" shrinkToFit="true"/>
      <protection locked="true" hidden="false"/>
    </xf>
    <xf numFmtId="165" fontId="4" fillId="0" borderId="21" xfId="16" applyFont="true" applyBorder="true" applyAlignment="true" applyProtection="true">
      <alignment horizontal="right" vertical="center" textRotation="0" wrapText="false" indent="0" shrinkToFit="true"/>
      <protection locked="true" hidden="false"/>
    </xf>
    <xf numFmtId="165" fontId="4" fillId="0" borderId="22" xfId="16" applyFont="true" applyBorder="true" applyAlignment="true" applyProtection="true">
      <alignment horizontal="right"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1" shrinkToFit="true"/>
      <protection locked="true" hidden="false"/>
    </xf>
    <xf numFmtId="165" fontId="4" fillId="0" borderId="24" xfId="16" applyFont="true" applyBorder="true" applyAlignment="true" applyProtection="true">
      <alignment horizontal="right" vertical="center" textRotation="0" wrapText="false" indent="0" shrinkToFit="true"/>
      <protection locked="true" hidden="false"/>
    </xf>
    <xf numFmtId="165" fontId="4" fillId="0" borderId="25" xfId="16" applyFont="true" applyBorder="true" applyAlignment="true" applyProtection="true">
      <alignment horizontal="right" vertical="center" textRotation="0" wrapText="false" indent="0" shrinkToFit="true"/>
      <protection locked="true" hidden="false"/>
    </xf>
    <xf numFmtId="165" fontId="8" fillId="0" borderId="26" xfId="16" applyFont="true" applyBorder="true" applyAlignment="true" applyProtection="true">
      <alignment horizontal="right" vertical="center" textRotation="0" wrapText="false" indent="0" shrinkToFit="true"/>
      <protection locked="true" hidden="false"/>
    </xf>
    <xf numFmtId="165" fontId="4" fillId="0" borderId="27" xfId="16" applyFont="true" applyBorder="true" applyAlignment="true" applyProtection="true">
      <alignment horizontal="right"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5" fontId="12" fillId="0" borderId="29" xfId="16" applyFont="true" applyBorder="true" applyAlignment="true" applyProtection="true">
      <alignment horizontal="right" vertical="center" textRotation="0" wrapText="false" indent="0" shrinkToFit="true"/>
      <protection locked="true" hidden="false"/>
    </xf>
    <xf numFmtId="165" fontId="12" fillId="0" borderId="30" xfId="16" applyFont="true" applyBorder="true" applyAlignment="true" applyProtection="true">
      <alignment horizontal="right" vertical="center" textRotation="0" wrapText="false" indent="0" shrinkToFit="true"/>
      <protection locked="true" hidden="false"/>
    </xf>
    <xf numFmtId="165" fontId="12" fillId="0" borderId="31" xfId="16" applyFont="true" applyBorder="true" applyAlignment="true" applyProtection="true">
      <alignment horizontal="right" vertical="center" textRotation="0" wrapText="false" indent="0" shrinkToFit="true"/>
      <protection locked="true" hidden="false"/>
    </xf>
    <xf numFmtId="165" fontId="12" fillId="0" borderId="32" xfId="16" applyFont="true" applyBorder="true" applyAlignment="true" applyProtection="true">
      <alignment horizontal="right" vertical="center" textRotation="0" wrapText="false" indent="0" shrinkToFit="true"/>
      <protection locked="true" hidden="false"/>
    </xf>
    <xf numFmtId="164" fontId="8" fillId="0" borderId="33" xfId="0" applyFont="true" applyBorder="true" applyAlignment="true" applyProtection="false">
      <alignment horizontal="left" vertical="center" textRotation="0" wrapText="false" indent="1"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8" fillId="0" borderId="36"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false" indent="0" shrinkToFit="true"/>
      <protection locked="true" hidden="false"/>
    </xf>
    <xf numFmtId="165" fontId="12" fillId="0" borderId="39" xfId="16" applyFont="true" applyBorder="true" applyAlignment="true" applyProtection="true">
      <alignment horizontal="right" vertical="center" textRotation="0" wrapText="false" indent="0" shrinkToFit="true"/>
      <protection locked="true" hidden="false"/>
    </xf>
    <xf numFmtId="165" fontId="12" fillId="0" borderId="40" xfId="16" applyFont="true" applyBorder="true" applyAlignment="true" applyProtection="true">
      <alignment horizontal="right" vertical="center" textRotation="0" wrapText="false" indent="0" shrinkToFit="true"/>
      <protection locked="true" hidden="false"/>
    </xf>
    <xf numFmtId="165" fontId="12" fillId="0" borderId="41" xfId="16" applyFont="true" applyBorder="true" applyAlignment="true" applyProtection="true">
      <alignment horizontal="right" vertical="center" textRotation="0" wrapText="false" indent="0" shrinkToFit="true"/>
      <protection locked="true" hidden="false"/>
    </xf>
    <xf numFmtId="165" fontId="12" fillId="0" borderId="42" xfId="16" applyFont="true" applyBorder="true" applyAlignment="true" applyProtection="true">
      <alignment horizontal="righ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5" fontId="12" fillId="0" borderId="44" xfId="16" applyFont="true" applyBorder="true" applyAlignment="true" applyProtection="true">
      <alignment horizontal="right" vertical="center" textRotation="0" wrapText="false" indent="0" shrinkToFit="true"/>
      <protection locked="true" hidden="false"/>
    </xf>
    <xf numFmtId="165" fontId="12" fillId="0" borderId="45" xfId="16" applyFont="true" applyBorder="true" applyAlignment="true" applyProtection="true">
      <alignment horizontal="right" vertical="center" textRotation="0" wrapText="false" indent="0" shrinkToFit="true"/>
      <protection locked="true" hidden="false"/>
    </xf>
    <xf numFmtId="165" fontId="12" fillId="0" borderId="46" xfId="16" applyFont="true" applyBorder="true" applyAlignment="true" applyProtection="true">
      <alignment horizontal="right" vertical="center" textRotation="0" wrapText="false" indent="0" shrinkToFit="true"/>
      <protection locked="true" hidden="false"/>
    </xf>
    <xf numFmtId="165" fontId="12" fillId="0" borderId="47" xfId="16" applyFont="true" applyBorder="true" applyAlignment="true" applyProtection="true">
      <alignment horizontal="right" vertical="center" textRotation="0" wrapText="false" indent="0" shrinkToFit="true"/>
      <protection locked="true" hidden="false"/>
    </xf>
    <xf numFmtId="166" fontId="8" fillId="0" borderId="48" xfId="0" applyFont="true" applyBorder="true" applyAlignment="true" applyProtection="false">
      <alignment horizontal="left" vertical="center" textRotation="0" wrapText="false" indent="1" shrinkToFit="true"/>
      <protection locked="true" hidden="false"/>
    </xf>
    <xf numFmtId="166" fontId="8" fillId="0" borderId="49" xfId="0" applyFont="true" applyBorder="true" applyAlignment="true" applyProtection="false">
      <alignment horizontal="left" vertical="center" textRotation="0" wrapText="false" indent="1" shrinkToFit="true"/>
      <protection locked="true" hidden="false"/>
    </xf>
    <xf numFmtId="166" fontId="11" fillId="0" borderId="50" xfId="0" applyFont="true" applyBorder="true" applyAlignment="true" applyProtection="false">
      <alignment horizontal="left" vertical="center" textRotation="0" wrapText="false" indent="0" shrinkToFit="true"/>
      <protection locked="true" hidden="false"/>
    </xf>
    <xf numFmtId="166" fontId="11" fillId="0" borderId="51" xfId="0" applyFont="true" applyBorder="true" applyAlignment="true" applyProtection="false">
      <alignment horizontal="left" vertical="center" textRotation="0" wrapText="false" indent="0" shrinkToFit="true"/>
      <protection locked="true" hidden="false"/>
    </xf>
    <xf numFmtId="166" fontId="8" fillId="0" borderId="52" xfId="0" applyFont="true" applyBorder="true" applyAlignment="true" applyProtection="false">
      <alignment horizontal="left" vertical="center" textRotation="0" wrapText="false" indent="1" shrinkToFit="true"/>
      <protection locked="true" hidden="false"/>
    </xf>
    <xf numFmtId="165" fontId="4" fillId="0" borderId="53" xfId="16" applyFont="true" applyBorder="true" applyAlignment="true" applyProtection="true">
      <alignment horizontal="right" vertical="center" textRotation="0" wrapText="false" indent="0" shrinkToFit="true"/>
      <protection locked="true" hidden="false"/>
    </xf>
    <xf numFmtId="165" fontId="4" fillId="0" borderId="54" xfId="16" applyFont="true" applyBorder="true" applyAlignment="true" applyProtection="true">
      <alignment horizontal="right" vertical="center" textRotation="0" wrapText="false" indent="0" shrinkToFit="true"/>
      <protection locked="true" hidden="false"/>
    </xf>
    <xf numFmtId="165" fontId="8" fillId="0" borderId="55" xfId="16" applyFont="true" applyBorder="true" applyAlignment="true" applyProtection="true">
      <alignment horizontal="right" vertical="center" textRotation="0" wrapText="false" indent="0" shrinkToFit="true"/>
      <protection locked="true" hidden="false"/>
    </xf>
    <xf numFmtId="165" fontId="4" fillId="0" borderId="56" xfId="16"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6" fontId="12" fillId="0" borderId="57" xfId="0" applyFont="true" applyBorder="true" applyAlignment="true" applyProtection="false">
      <alignment horizontal="right" vertical="center" textRotation="0" wrapText="false" indent="0" shrinkToFit="false"/>
      <protection locked="true" hidden="false"/>
    </xf>
    <xf numFmtId="168" fontId="12" fillId="0" borderId="57" xfId="0" applyFont="true" applyBorder="true" applyAlignment="true" applyProtection="false">
      <alignment horizontal="righ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6" fontId="12" fillId="0" borderId="46" xfId="0" applyFont="true" applyBorder="tru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1"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8" fontId="4" fillId="0" borderId="46" xfId="0" applyFont="true" applyBorder="true" applyAlignment="true" applyProtection="false">
      <alignment horizontal="righ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1" shrinkToFit="false"/>
      <protection locked="true" hidden="false"/>
    </xf>
    <xf numFmtId="168" fontId="8" fillId="0" borderId="58" xfId="0" applyFont="true" applyBorder="true" applyAlignment="true" applyProtection="false">
      <alignment horizontal="right" vertical="center" textRotation="0" wrapText="false" indent="0" shrinkToFit="false"/>
      <protection locked="true" hidden="false"/>
    </xf>
    <xf numFmtId="166" fontId="11" fillId="0" borderId="59" xfId="0" applyFont="true" applyBorder="true" applyAlignment="true" applyProtection="false">
      <alignment horizontal="left" vertical="center" textRotation="0" wrapText="false" indent="0" shrinkToFit="false"/>
      <protection locked="true" hidden="false"/>
    </xf>
    <xf numFmtId="166" fontId="12" fillId="0" borderId="60" xfId="0" applyFont="true" applyBorder="true" applyAlignment="true" applyProtection="false">
      <alignment horizontal="right" vertical="center" textRotation="0" wrapText="false" indent="0" shrinkToFit="false"/>
      <protection locked="true" hidden="false"/>
    </xf>
    <xf numFmtId="168" fontId="12" fillId="0" borderId="60" xfId="0" applyFont="true" applyBorder="true" applyAlignment="true" applyProtection="false">
      <alignment horizontal="right" vertical="center" textRotation="0" wrapText="false" indent="0" shrinkToFit="false"/>
      <protection locked="true" hidden="false"/>
    </xf>
    <xf numFmtId="166" fontId="8" fillId="0" borderId="47" xfId="0" applyFont="true" applyBorder="true" applyAlignment="true" applyProtection="false">
      <alignment horizontal="left" vertical="center" textRotation="0" wrapText="false" indent="1" shrinkToFit="false"/>
      <protection locked="true" hidden="false"/>
    </xf>
    <xf numFmtId="164" fontId="8" fillId="0" borderId="58" xfId="0" applyFont="true" applyBorder="true" applyAlignment="true" applyProtection="false">
      <alignment horizontal="left" vertical="center" textRotation="0" wrapText="false" indent="1" shrinkToFit="false"/>
      <protection locked="true" hidden="false"/>
    </xf>
    <xf numFmtId="166" fontId="4" fillId="0" borderId="58"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false" indent="1"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6" fontId="12" fillId="0" borderId="62" xfId="0" applyFont="true" applyBorder="true" applyAlignment="true" applyProtection="false">
      <alignment horizontal="right" vertical="center" textRotation="0" wrapText="false" indent="0" shrinkToFit="false"/>
      <protection locked="true" hidden="false"/>
    </xf>
    <xf numFmtId="168" fontId="12" fillId="0" borderId="62"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false" indent="0" shrinkToFit="false"/>
      <protection locked="true" hidden="false"/>
    </xf>
    <xf numFmtId="166" fontId="12" fillId="0" borderId="63" xfId="0" applyFont="true" applyBorder="true" applyAlignment="true" applyProtection="false">
      <alignment horizontal="right" vertical="center" textRotation="0" wrapText="false" indent="0" shrinkToFit="false"/>
      <protection locked="true" hidden="false"/>
    </xf>
    <xf numFmtId="168" fontId="12" fillId="0" borderId="63"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left" vertical="center" textRotation="0" wrapText="false" indent="0" shrinkToFit="false"/>
      <protection locked="true" hidden="false"/>
    </xf>
    <xf numFmtId="168" fontId="8" fillId="0" borderId="46"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left" vertical="center" textRotation="0" wrapText="false" indent="1"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6" fontId="4" fillId="0" borderId="65" xfId="0" applyFont="true" applyBorder="true" applyAlignment="true" applyProtection="false">
      <alignment horizontal="left" vertical="center" textRotation="0" wrapText="false" indent="1"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7" fontId="12" fillId="0" borderId="5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7" fontId="12" fillId="0" borderId="46" xfId="0" applyFont="true" applyBorder="true" applyAlignment="true" applyProtection="false">
      <alignment horizontal="right" vertical="center" textRotation="0" wrapText="false" indent="0" shrinkToFit="false"/>
      <protection locked="true" hidden="false"/>
    </xf>
    <xf numFmtId="169" fontId="4" fillId="0" borderId="46" xfId="0" applyFont="true" applyBorder="true" applyAlignment="true" applyProtection="false">
      <alignment horizontal="right" vertical="center" textRotation="0" wrapText="false" indent="0" shrinkToFit="false"/>
      <protection locked="true" hidden="false"/>
    </xf>
    <xf numFmtId="166" fontId="8" fillId="0" borderId="66" xfId="0" applyFont="true" applyBorder="true" applyAlignment="true" applyProtection="false">
      <alignment horizontal="left" vertical="center" textRotation="0" wrapText="false" indent="1" shrinkToFit="false"/>
      <protection locked="true" hidden="false"/>
    </xf>
    <xf numFmtId="169" fontId="4" fillId="0" borderId="6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8" fillId="0" borderId="67" xfId="0" applyFont="true" applyBorder="true" applyAlignment="true" applyProtection="false">
      <alignment horizontal="left" vertical="center" textRotation="0" wrapText="false" indent="1" shrinkToFit="false"/>
      <protection locked="true" hidden="false"/>
    </xf>
    <xf numFmtId="169" fontId="4" fillId="0" borderId="64" xfId="0" applyFont="true" applyBorder="true" applyAlignment="true" applyProtection="false">
      <alignment horizontal="right" vertical="center" textRotation="0" wrapText="false" indent="0" shrinkToFit="false"/>
      <protection locked="true" hidden="false"/>
    </xf>
    <xf numFmtId="166" fontId="8" fillId="0" borderId="65" xfId="0" applyFont="true" applyBorder="true" applyAlignment="true" applyProtection="false">
      <alignment horizontal="left" vertical="center" textRotation="0" wrapText="false" indent="1"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6" fontId="12" fillId="0" borderId="41" xfId="0" applyFont="true" applyBorder="true" applyAlignment="true" applyProtection="false">
      <alignment horizontal="right" vertical="center" textRotation="0" wrapText="false" indent="0" shrinkToFit="false"/>
      <protection locked="true" hidden="false"/>
    </xf>
    <xf numFmtId="167" fontId="12" fillId="0" borderId="41" xfId="0" applyFont="true" applyBorder="true" applyAlignment="true" applyProtection="false">
      <alignment horizontal="righ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1"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9" fontId="4" fillId="0" borderId="69" xfId="0" applyFont="true" applyBorder="true" applyAlignment="true" applyProtection="false">
      <alignment horizontal="right"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false" indent="0" shrinkToFit="false"/>
      <protection locked="true" hidden="false"/>
    </xf>
    <xf numFmtId="166" fontId="12" fillId="0" borderId="69" xfId="0" applyFont="true" applyBorder="true" applyAlignment="true" applyProtection="false">
      <alignment horizontal="right" vertical="center" textRotation="0" wrapText="false" indent="0" shrinkToFit="false"/>
      <protection locked="true" hidden="false"/>
    </xf>
    <xf numFmtId="167" fontId="12" fillId="0" borderId="69" xfId="0" applyFont="true" applyBorder="true" applyAlignment="true" applyProtection="false">
      <alignment horizontal="right" vertical="center" textRotation="0" wrapText="false" indent="0" shrinkToFit="false"/>
      <protection locked="true" hidden="false"/>
    </xf>
    <xf numFmtId="166" fontId="8" fillId="0" borderId="63" xfId="0" applyFont="true" applyBorder="true" applyAlignment="true" applyProtection="false">
      <alignment horizontal="left" vertical="center" textRotation="0" wrapText="false" indent="1"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9" fontId="4" fillId="0" borderId="63" xfId="0" applyFont="true" applyBorder="true" applyAlignment="true" applyProtection="false">
      <alignment horizontal="righ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1" shrinkToFit="false"/>
      <protection locked="true" hidden="false"/>
    </xf>
    <xf numFmtId="166" fontId="8" fillId="0" borderId="70" xfId="0" applyFont="true" applyBorder="true" applyAlignment="true" applyProtection="false">
      <alignment horizontal="left" vertical="center" textRotation="0" wrapText="false" indent="1"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9" fontId="4" fillId="0" borderId="70" xfId="0" applyFont="true" applyBorder="true" applyAlignment="true" applyProtection="false">
      <alignment horizontal="right" vertical="center" textRotation="0" wrapText="false" indent="0" shrinkToFit="false"/>
      <protection locked="true" hidden="false"/>
    </xf>
    <xf numFmtId="166" fontId="11" fillId="0" borderId="69" xfId="0" applyFont="true" applyBorder="true" applyAlignment="true" applyProtection="false">
      <alignment horizontal="left" vertical="center" textRotation="0" wrapText="false" indent="0" shrinkToFit="false"/>
      <protection locked="true" hidden="false"/>
    </xf>
    <xf numFmtId="164" fontId="8" fillId="0" borderId="70" xfId="0" applyFont="true" applyBorder="true" applyAlignment="true" applyProtection="false">
      <alignment horizontal="left" vertical="center" textRotation="0" wrapText="false" indent="1"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6" fontId="14" fillId="0" borderId="47"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43"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6" fontId="13" fillId="0" borderId="66" xfId="0" applyFont="true" applyBorder="true" applyAlignment="true" applyProtection="false">
      <alignment horizontal="left" vertical="center" textRotation="0" wrapText="false" indent="0" shrinkToFit="false"/>
      <protection locked="true" hidden="false"/>
    </xf>
    <xf numFmtId="166" fontId="14" fillId="0" borderId="66" xfId="0" applyFont="true" applyBorder="true" applyAlignment="true" applyProtection="false">
      <alignment horizontal="right" vertical="center" textRotation="0" wrapText="false" indent="0" shrinkToFit="false"/>
      <protection locked="true" hidden="false"/>
    </xf>
    <xf numFmtId="166" fontId="14" fillId="0" borderId="67" xfId="0" applyFont="true" applyBorder="true" applyAlignment="true" applyProtection="false">
      <alignment horizontal="right" vertical="center" textRotation="0" wrapText="false" indent="0" shrinkToFit="false"/>
      <protection locked="true" hidden="false"/>
    </xf>
    <xf numFmtId="169" fontId="14" fillId="0" borderId="67" xfId="0" applyFont="true" applyBorder="true" applyAlignment="true" applyProtection="false">
      <alignment horizontal="right" vertical="center" textRotation="0" wrapText="false" indent="0" shrinkToFit="false"/>
      <protection locked="true" hidden="false"/>
    </xf>
    <xf numFmtId="166" fontId="14" fillId="0" borderId="72"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6" fontId="13"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6" fontId="14" fillId="0" borderId="68" xfId="0" applyFont="true" applyBorder="true" applyAlignment="true" applyProtection="false">
      <alignment horizontal="right" vertical="center" textRotation="0" wrapText="false" indent="0" shrinkToFit="false"/>
      <protection locked="true" hidden="false"/>
    </xf>
    <xf numFmtId="166" fontId="14" fillId="0" borderId="65" xfId="0" applyFont="true" applyBorder="true" applyAlignment="true" applyProtection="false">
      <alignment horizontal="right" vertical="center" textRotation="0" wrapText="false" indent="0" shrinkToFit="false"/>
      <protection locked="true" hidden="false"/>
    </xf>
    <xf numFmtId="169" fontId="14" fillId="0" borderId="65" xfId="0" applyFont="true" applyBorder="true" applyAlignment="true" applyProtection="false">
      <alignment horizontal="right" vertical="center" textRotation="0" wrapText="false" indent="0" shrinkToFit="false"/>
      <protection locked="true" hidden="false"/>
    </xf>
    <xf numFmtId="166" fontId="14" fillId="0" borderId="73" xfId="0" applyFont="true" applyBorder="true" applyAlignment="true" applyProtection="false">
      <alignment horizontal="right" vertical="center" textRotation="0" wrapText="false" indent="0" shrinkToFit="false"/>
      <protection locked="true" hidden="false"/>
    </xf>
    <xf numFmtId="166" fontId="14" fillId="0" borderId="6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70" fontId="4" fillId="0" borderId="41"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71" fontId="4" fillId="0" borderId="41"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4"/>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0.62"/>
    <col collapsed="false" customWidth="true" hidden="false" outlineLevel="0" max="5" min="2" style="2" width="18.12"/>
    <col collapsed="false" customWidth="true" hidden="false" outlineLevel="0" max="6" min="6" style="2" width="30.62"/>
    <col collapsed="false" customWidth="true" hidden="false" outlineLevel="0" max="7" min="7" style="3" width="11.62"/>
    <col collapsed="false" customWidth="false" hidden="false" outlineLevel="0" max="257" min="8" style="3" width="8.99"/>
  </cols>
  <sheetData>
    <row r="1" customFormat="false" ht="30" hidden="false" customHeight="true" outlineLevel="0" collapsed="false">
      <c r="A1" s="4" t="s">
        <v>0</v>
      </c>
      <c r="B1" s="5"/>
      <c r="C1" s="5"/>
      <c r="D1" s="5"/>
    </row>
    <row r="2" customFormat="false" ht="9.95" hidden="false" customHeight="true" outlineLevel="0" collapsed="false">
      <c r="C2" s="6"/>
    </row>
    <row r="3" customFormat="false" ht="30" hidden="false" customHeight="true" outlineLevel="0" collapsed="false">
      <c r="A3" s="7" t="s">
        <v>1</v>
      </c>
      <c r="B3" s="8" t="s">
        <v>2</v>
      </c>
      <c r="C3" s="8"/>
      <c r="D3" s="9" t="s">
        <v>3</v>
      </c>
      <c r="E3" s="10" t="s">
        <v>4</v>
      </c>
      <c r="F3" s="11"/>
    </row>
    <row r="4" customFormat="false" ht="15" hidden="false" customHeight="true" outlineLevel="0" collapsed="false">
      <c r="A4" s="7"/>
      <c r="B4" s="12" t="n">
        <v>2000</v>
      </c>
      <c r="C4" s="13" t="n">
        <v>2010</v>
      </c>
      <c r="D4" s="14" t="n">
        <v>2010</v>
      </c>
      <c r="E4" s="10"/>
      <c r="F4" s="15"/>
    </row>
    <row r="5" customFormat="false" ht="15" hidden="false" customHeight="true" outlineLevel="0" collapsed="false">
      <c r="A5" s="16" t="s">
        <v>5</v>
      </c>
      <c r="B5" s="17" t="n">
        <v>4085168</v>
      </c>
      <c r="C5" s="18" t="n">
        <v>4033060</v>
      </c>
      <c r="D5" s="19" t="n">
        <v>31</v>
      </c>
      <c r="E5" s="20" t="n">
        <v>-5211</v>
      </c>
      <c r="F5" s="21"/>
    </row>
    <row r="6" customFormat="false" ht="15" hidden="false" customHeight="true" outlineLevel="0" collapsed="false">
      <c r="A6" s="22" t="s">
        <v>6</v>
      </c>
      <c r="B6" s="23" t="n">
        <v>570164</v>
      </c>
      <c r="C6" s="24" t="n">
        <v>592512</v>
      </c>
      <c r="D6" s="25" t="n">
        <v>19</v>
      </c>
      <c r="E6" s="26" t="n">
        <v>2235</v>
      </c>
      <c r="F6" s="21"/>
    </row>
    <row r="7" customFormat="false" ht="15" hidden="false" customHeight="true" outlineLevel="0" collapsed="false">
      <c r="A7" s="27" t="s">
        <v>7</v>
      </c>
      <c r="B7" s="28" t="n">
        <v>177000</v>
      </c>
      <c r="C7" s="29" t="n">
        <v>206861</v>
      </c>
      <c r="D7" s="30" t="n">
        <v>22</v>
      </c>
      <c r="E7" s="31" t="n">
        <v>2986</v>
      </c>
      <c r="F7" s="21"/>
    </row>
    <row r="8" customFormat="false" ht="15" hidden="false" customHeight="true" outlineLevel="0" collapsed="false">
      <c r="A8" s="27" t="s">
        <v>8</v>
      </c>
      <c r="B8" s="28" t="n">
        <v>24876</v>
      </c>
      <c r="C8" s="29" t="n">
        <v>24979</v>
      </c>
      <c r="D8" s="30" t="n">
        <v>69</v>
      </c>
      <c r="E8" s="31" t="n">
        <v>10</v>
      </c>
      <c r="F8" s="21"/>
    </row>
    <row r="9" customFormat="false" ht="15" hidden="false" customHeight="true" outlineLevel="0" collapsed="false">
      <c r="A9" s="27" t="s">
        <v>9</v>
      </c>
      <c r="B9" s="28" t="n">
        <v>11717</v>
      </c>
      <c r="C9" s="29" t="n">
        <v>10898</v>
      </c>
      <c r="D9" s="30" t="n">
        <v>7</v>
      </c>
      <c r="E9" s="31" t="n">
        <v>-82</v>
      </c>
      <c r="F9" s="21"/>
    </row>
    <row r="10" customFormat="false" ht="15" hidden="false" customHeight="true" outlineLevel="0" collapsed="false">
      <c r="A10" s="27" t="s">
        <v>10</v>
      </c>
      <c r="B10" s="28" t="n">
        <v>99409</v>
      </c>
      <c r="C10" s="29" t="n">
        <v>94432</v>
      </c>
      <c r="D10" s="30" t="n">
        <v>52</v>
      </c>
      <c r="E10" s="31" t="n">
        <v>-498</v>
      </c>
      <c r="F10" s="21"/>
    </row>
    <row r="11" customFormat="false" ht="15" hidden="false" customHeight="true" outlineLevel="0" collapsed="false">
      <c r="A11" s="27" t="s">
        <v>11</v>
      </c>
      <c r="B11" s="28" t="n">
        <v>65390</v>
      </c>
      <c r="C11" s="29" t="n">
        <v>68434</v>
      </c>
      <c r="D11" s="30" t="n">
        <v>23</v>
      </c>
      <c r="E11" s="31" t="n">
        <v>304</v>
      </c>
      <c r="F11" s="21"/>
    </row>
    <row r="12" customFormat="false" ht="15" hidden="false" customHeight="true" outlineLevel="0" collapsed="false">
      <c r="A12" s="27" t="s">
        <v>12</v>
      </c>
      <c r="B12" s="28" t="n">
        <v>34868</v>
      </c>
      <c r="C12" s="29" t="n">
        <v>31773</v>
      </c>
      <c r="D12" s="30" t="n">
        <v>48</v>
      </c>
      <c r="E12" s="31" t="n">
        <v>-310</v>
      </c>
      <c r="F12" s="21"/>
    </row>
    <row r="13" customFormat="false" ht="15" hidden="false" customHeight="true" outlineLevel="0" collapsed="false">
      <c r="A13" s="27" t="s">
        <v>13</v>
      </c>
      <c r="B13" s="28" t="n">
        <v>21591</v>
      </c>
      <c r="C13" s="29" t="n">
        <v>20456</v>
      </c>
      <c r="D13" s="30" t="n">
        <v>62</v>
      </c>
      <c r="E13" s="31" t="n">
        <v>-114</v>
      </c>
      <c r="F13" s="21"/>
    </row>
    <row r="14" customFormat="false" ht="15" hidden="false" customHeight="true" outlineLevel="0" collapsed="false">
      <c r="A14" s="27" t="s">
        <v>14</v>
      </c>
      <c r="B14" s="28" t="n">
        <v>19004</v>
      </c>
      <c r="C14" s="29" t="n">
        <v>18972</v>
      </c>
      <c r="D14" s="30" t="n">
        <v>37</v>
      </c>
      <c r="E14" s="31" t="n">
        <v>-3</v>
      </c>
      <c r="F14" s="21"/>
    </row>
    <row r="15" customFormat="false" ht="15" hidden="false" customHeight="true" outlineLevel="0" collapsed="false">
      <c r="A15" s="27" t="s">
        <v>15</v>
      </c>
      <c r="B15" s="28" t="n">
        <v>16532</v>
      </c>
      <c r="C15" s="29" t="n">
        <v>15751</v>
      </c>
      <c r="D15" s="30" t="n">
        <v>68</v>
      </c>
      <c r="E15" s="31" t="n">
        <v>-78</v>
      </c>
      <c r="F15" s="21"/>
    </row>
    <row r="16" customFormat="false" ht="15" hidden="false" customHeight="true" outlineLevel="0" collapsed="false">
      <c r="A16" s="27" t="s">
        <v>16</v>
      </c>
      <c r="B16" s="28" t="n">
        <v>11725</v>
      </c>
      <c r="C16" s="29" t="n">
        <v>13797</v>
      </c>
      <c r="D16" s="30" t="n">
        <v>44</v>
      </c>
      <c r="E16" s="31" t="n">
        <v>207</v>
      </c>
      <c r="F16" s="32"/>
      <c r="G16" s="33"/>
      <c r="H16" s="33"/>
      <c r="I16" s="33"/>
    </row>
    <row r="17" customFormat="false" ht="15" hidden="false" customHeight="true" outlineLevel="0" collapsed="false">
      <c r="A17" s="27" t="s">
        <v>17</v>
      </c>
      <c r="B17" s="28" t="n">
        <v>10146</v>
      </c>
      <c r="C17" s="29" t="n">
        <v>11334</v>
      </c>
      <c r="D17" s="30" t="n">
        <v>15</v>
      </c>
      <c r="E17" s="31" t="n">
        <v>119</v>
      </c>
      <c r="F17" s="21"/>
    </row>
    <row r="18" customFormat="false" ht="15" hidden="false" customHeight="true" outlineLevel="0" collapsed="false">
      <c r="A18" s="27" t="s">
        <v>18</v>
      </c>
      <c r="B18" s="28" t="n">
        <v>11075</v>
      </c>
      <c r="C18" s="29" t="n">
        <v>11075</v>
      </c>
      <c r="D18" s="30" t="n">
        <v>7</v>
      </c>
      <c r="E18" s="31" t="n">
        <v>0</v>
      </c>
      <c r="F18" s="21"/>
    </row>
    <row r="19" customFormat="false" ht="15" hidden="false" customHeight="true" outlineLevel="0" collapsed="false">
      <c r="A19" s="34" t="s">
        <v>19</v>
      </c>
      <c r="B19" s="35" t="n">
        <v>66831</v>
      </c>
      <c r="C19" s="36" t="n">
        <v>63750</v>
      </c>
      <c r="D19" s="37" t="s">
        <v>20</v>
      </c>
      <c r="E19" s="38" t="n">
        <v>-308</v>
      </c>
      <c r="F19" s="21"/>
    </row>
    <row r="20" customFormat="false" ht="15" hidden="false" customHeight="true" outlineLevel="0" collapsed="false">
      <c r="A20" s="39" t="s">
        <v>21</v>
      </c>
      <c r="B20" s="40" t="n">
        <v>677083</v>
      </c>
      <c r="C20" s="41" t="n">
        <v>678961</v>
      </c>
      <c r="D20" s="42" t="n">
        <v>33</v>
      </c>
      <c r="E20" s="43" t="n">
        <v>188</v>
      </c>
      <c r="F20" s="21"/>
    </row>
    <row r="21" customFormat="false" ht="15" hidden="false" customHeight="true" outlineLevel="0" collapsed="false">
      <c r="A21" s="27" t="s">
        <v>22</v>
      </c>
      <c r="B21" s="28" t="n">
        <v>310134</v>
      </c>
      <c r="C21" s="29" t="n">
        <v>310134</v>
      </c>
      <c r="D21" s="30" t="n">
        <v>34</v>
      </c>
      <c r="E21" s="31" t="n">
        <v>0</v>
      </c>
      <c r="F21" s="21"/>
    </row>
    <row r="22" customFormat="false" ht="15" hidden="false" customHeight="true" outlineLevel="0" collapsed="false">
      <c r="A22" s="27" t="s">
        <v>23</v>
      </c>
      <c r="B22" s="28" t="n">
        <v>300195</v>
      </c>
      <c r="C22" s="29" t="n">
        <v>304022</v>
      </c>
      <c r="D22" s="30" t="n">
        <v>33</v>
      </c>
      <c r="E22" s="31" t="n">
        <v>383</v>
      </c>
      <c r="F22" s="21"/>
    </row>
    <row r="23" customFormat="false" ht="15" hidden="false" customHeight="true" outlineLevel="0" collapsed="false">
      <c r="A23" s="27" t="s">
        <v>24</v>
      </c>
      <c r="B23" s="28" t="n">
        <v>66751</v>
      </c>
      <c r="C23" s="29" t="n">
        <v>64802</v>
      </c>
      <c r="D23" s="30" t="n">
        <v>33</v>
      </c>
      <c r="E23" s="31" t="n">
        <v>-195</v>
      </c>
      <c r="F23" s="21"/>
    </row>
    <row r="24" customFormat="false" ht="15" hidden="false" customHeight="true" outlineLevel="0" collapsed="false">
      <c r="A24" s="44" t="s">
        <v>19</v>
      </c>
      <c r="B24" s="45" t="n">
        <v>3</v>
      </c>
      <c r="C24" s="46" t="n">
        <v>3</v>
      </c>
      <c r="D24" s="47" t="s">
        <v>20</v>
      </c>
      <c r="E24" s="48" t="n">
        <v>0</v>
      </c>
      <c r="F24" s="21"/>
    </row>
    <row r="25" customFormat="false" ht="15" hidden="false" customHeight="true" outlineLevel="0" collapsed="false">
      <c r="A25" s="49" t="s">
        <v>25</v>
      </c>
      <c r="B25" s="50" t="n">
        <v>21980</v>
      </c>
      <c r="C25" s="51" t="n">
        <v>19449</v>
      </c>
      <c r="D25" s="52" t="n">
        <v>38</v>
      </c>
      <c r="E25" s="53" t="n">
        <v>-248</v>
      </c>
      <c r="F25" s="21"/>
    </row>
    <row r="26" customFormat="false" ht="15" hidden="false" customHeight="true" outlineLevel="0" collapsed="false">
      <c r="A26" s="54" t="s">
        <v>26</v>
      </c>
      <c r="B26" s="55" t="n">
        <v>6434</v>
      </c>
      <c r="C26" s="56" t="n">
        <v>6933</v>
      </c>
      <c r="D26" s="57" t="n">
        <v>30</v>
      </c>
      <c r="E26" s="58" t="n">
        <v>50</v>
      </c>
      <c r="F26" s="21"/>
    </row>
    <row r="27" customFormat="false" ht="15" hidden="false" customHeight="true" outlineLevel="0" collapsed="false">
      <c r="A27" s="22" t="s">
        <v>27</v>
      </c>
      <c r="B27" s="23" t="n">
        <v>904322</v>
      </c>
      <c r="C27" s="24" t="n">
        <v>864351</v>
      </c>
      <c r="D27" s="25" t="n">
        <v>49</v>
      </c>
      <c r="E27" s="26" t="n">
        <v>-3997</v>
      </c>
      <c r="F27" s="21"/>
    </row>
    <row r="28" customFormat="false" ht="15" hidden="false" customHeight="true" outlineLevel="0" collapsed="false">
      <c r="A28" s="27" t="s">
        <v>28</v>
      </c>
      <c r="B28" s="28" t="n">
        <v>545943</v>
      </c>
      <c r="C28" s="29" t="n">
        <v>519522</v>
      </c>
      <c r="D28" s="30" t="n">
        <v>62</v>
      </c>
      <c r="E28" s="31" t="n">
        <v>-2642</v>
      </c>
      <c r="F28" s="21"/>
    </row>
    <row r="29" customFormat="false" ht="15" hidden="false" customHeight="true" outlineLevel="0" collapsed="false">
      <c r="A29" s="27" t="s">
        <v>29</v>
      </c>
      <c r="B29" s="28" t="n">
        <v>69213</v>
      </c>
      <c r="C29" s="29" t="n">
        <v>67992</v>
      </c>
      <c r="D29" s="30" t="n">
        <v>53</v>
      </c>
      <c r="E29" s="31" t="n">
        <v>-122</v>
      </c>
      <c r="F29" s="21"/>
    </row>
    <row r="30" customFormat="false" ht="15" hidden="false" customHeight="true" outlineLevel="0" collapsed="false">
      <c r="A30" s="27" t="s">
        <v>30</v>
      </c>
      <c r="B30" s="28" t="n">
        <v>61509</v>
      </c>
      <c r="C30" s="29" t="n">
        <v>60499</v>
      </c>
      <c r="D30" s="30" t="n">
        <v>55</v>
      </c>
      <c r="E30" s="31" t="n">
        <v>-101</v>
      </c>
      <c r="F30" s="21"/>
    </row>
    <row r="31" customFormat="false" ht="15" hidden="false" customHeight="true" outlineLevel="0" collapsed="false">
      <c r="A31" s="27" t="s">
        <v>31</v>
      </c>
      <c r="B31" s="28" t="n">
        <v>60091</v>
      </c>
      <c r="C31" s="29" t="n">
        <v>57196</v>
      </c>
      <c r="D31" s="30" t="n">
        <v>53</v>
      </c>
      <c r="E31" s="31" t="n">
        <v>-290</v>
      </c>
      <c r="F31" s="21"/>
    </row>
    <row r="32" customFormat="false" ht="15" hidden="false" customHeight="true" outlineLevel="0" collapsed="false">
      <c r="A32" s="27" t="s">
        <v>32</v>
      </c>
      <c r="B32" s="28" t="n">
        <v>49151</v>
      </c>
      <c r="C32" s="29" t="n">
        <v>46275</v>
      </c>
      <c r="D32" s="30" t="n">
        <v>52</v>
      </c>
      <c r="E32" s="31" t="n">
        <v>-288</v>
      </c>
      <c r="F32" s="21"/>
    </row>
    <row r="33" customFormat="false" ht="15" hidden="false" customHeight="true" outlineLevel="0" collapsed="false">
      <c r="A33" s="27" t="s">
        <v>33</v>
      </c>
      <c r="B33" s="28" t="n">
        <v>31961</v>
      </c>
      <c r="C33" s="29" t="n">
        <v>29400</v>
      </c>
      <c r="D33" s="30" t="n">
        <v>11</v>
      </c>
      <c r="E33" s="31" t="n">
        <v>-246</v>
      </c>
      <c r="F33" s="21"/>
    </row>
    <row r="34" customFormat="false" ht="15" hidden="false" customHeight="true" outlineLevel="0" collapsed="false">
      <c r="A34" s="27" t="s">
        <v>34</v>
      </c>
      <c r="B34" s="28" t="n">
        <v>19368</v>
      </c>
      <c r="C34" s="29" t="n">
        <v>17582</v>
      </c>
      <c r="D34" s="30" t="n">
        <v>44</v>
      </c>
      <c r="E34" s="31" t="n">
        <v>-179</v>
      </c>
      <c r="F34" s="21"/>
    </row>
    <row r="35" customFormat="false" ht="15" hidden="false" customHeight="true" outlineLevel="0" collapsed="false">
      <c r="A35" s="27" t="s">
        <v>35</v>
      </c>
      <c r="B35" s="28" t="n">
        <v>15834</v>
      </c>
      <c r="C35" s="29" t="n">
        <v>16231</v>
      </c>
      <c r="D35" s="30" t="n">
        <v>22</v>
      </c>
      <c r="E35" s="31" t="n">
        <v>40</v>
      </c>
      <c r="F35" s="21"/>
    </row>
    <row r="36" customFormat="false" ht="15" hidden="false" customHeight="true" outlineLevel="0" collapsed="false">
      <c r="A36" s="27" t="s">
        <v>36</v>
      </c>
      <c r="B36" s="28" t="n">
        <v>15205</v>
      </c>
      <c r="C36" s="29" t="n">
        <v>15205</v>
      </c>
      <c r="D36" s="30" t="n">
        <v>77</v>
      </c>
      <c r="E36" s="31" t="n">
        <v>0</v>
      </c>
      <c r="F36" s="21"/>
    </row>
    <row r="37" customFormat="false" ht="15" hidden="false" customHeight="true" outlineLevel="0" collapsed="false">
      <c r="A37" s="27" t="s">
        <v>37</v>
      </c>
      <c r="B37" s="28" t="n">
        <v>14776</v>
      </c>
      <c r="C37" s="29" t="n">
        <v>14758</v>
      </c>
      <c r="D37" s="30" t="n">
        <v>95</v>
      </c>
      <c r="E37" s="31" t="n">
        <v>-2</v>
      </c>
      <c r="F37" s="21"/>
    </row>
    <row r="38" customFormat="false" ht="15" hidden="false" customHeight="true" outlineLevel="0" collapsed="false">
      <c r="A38" s="34" t="s">
        <v>19</v>
      </c>
      <c r="B38" s="35" t="n">
        <v>21371</v>
      </c>
      <c r="C38" s="36" t="n">
        <v>19691</v>
      </c>
      <c r="D38" s="37" t="s">
        <v>20</v>
      </c>
      <c r="E38" s="38" t="n">
        <v>-168</v>
      </c>
      <c r="F38" s="21"/>
    </row>
    <row r="39" customFormat="false" ht="15" hidden="false" customHeight="true" outlineLevel="0" collapsed="false">
      <c r="A39" s="22" t="s">
        <v>38</v>
      </c>
      <c r="B39" s="23" t="n">
        <v>998239</v>
      </c>
      <c r="C39" s="24" t="n">
        <v>1005001</v>
      </c>
      <c r="D39" s="25" t="n">
        <v>45</v>
      </c>
      <c r="E39" s="26" t="n">
        <v>676</v>
      </c>
    </row>
    <row r="40" customFormat="false" ht="15" hidden="false" customHeight="true" outlineLevel="0" collapsed="false">
      <c r="A40" s="59" t="s">
        <v>39</v>
      </c>
      <c r="B40" s="28" t="n">
        <v>809269</v>
      </c>
      <c r="C40" s="29" t="n">
        <v>809090</v>
      </c>
      <c r="D40" s="30" t="n">
        <v>49</v>
      </c>
      <c r="E40" s="31" t="n">
        <v>-18</v>
      </c>
    </row>
    <row r="41" customFormat="false" ht="15" hidden="false" customHeight="true" outlineLevel="0" collapsed="false">
      <c r="A41" s="59" t="s">
        <v>40</v>
      </c>
      <c r="B41" s="28" t="n">
        <v>27389</v>
      </c>
      <c r="C41" s="29" t="n">
        <v>28203</v>
      </c>
      <c r="D41" s="30" t="n">
        <v>69</v>
      </c>
      <c r="E41" s="31" t="n">
        <v>81</v>
      </c>
    </row>
    <row r="42" customFormat="false" ht="15" hidden="false" customHeight="true" outlineLevel="0" collapsed="false">
      <c r="A42" s="59" t="s">
        <v>41</v>
      </c>
      <c r="B42" s="28" t="n">
        <v>22459</v>
      </c>
      <c r="C42" s="29" t="n">
        <v>22157</v>
      </c>
      <c r="D42" s="30" t="n">
        <v>73</v>
      </c>
      <c r="E42" s="31" t="n">
        <v>-30</v>
      </c>
    </row>
    <row r="43" customFormat="false" ht="15" hidden="false" customHeight="true" outlineLevel="0" collapsed="false">
      <c r="A43" s="59" t="s">
        <v>42</v>
      </c>
      <c r="B43" s="28" t="n">
        <v>16988</v>
      </c>
      <c r="C43" s="29" t="n">
        <v>18173</v>
      </c>
      <c r="D43" s="30" t="n">
        <v>36</v>
      </c>
      <c r="E43" s="31" t="n">
        <v>119</v>
      </c>
    </row>
    <row r="44" customFormat="false" ht="15" hidden="false" customHeight="true" outlineLevel="0" collapsed="false">
      <c r="A44" s="59" t="s">
        <v>43</v>
      </c>
      <c r="B44" s="28" t="n">
        <v>15353</v>
      </c>
      <c r="C44" s="29" t="n">
        <v>15954</v>
      </c>
      <c r="D44" s="30" t="n">
        <v>29</v>
      </c>
      <c r="E44" s="31" t="n">
        <v>60</v>
      </c>
    </row>
    <row r="45" customFormat="false" ht="15" hidden="false" customHeight="true" outlineLevel="0" collapsed="false">
      <c r="A45" s="59" t="s">
        <v>44</v>
      </c>
      <c r="B45" s="28" t="n">
        <v>11076</v>
      </c>
      <c r="C45" s="29" t="n">
        <v>11076</v>
      </c>
      <c r="D45" s="30" t="n">
        <v>32</v>
      </c>
      <c r="E45" s="31" t="n">
        <v>0</v>
      </c>
    </row>
    <row r="46" customFormat="false" ht="15" hidden="false" customHeight="true" outlineLevel="0" collapsed="false">
      <c r="A46" s="60" t="s">
        <v>19</v>
      </c>
      <c r="B46" s="35" t="n">
        <v>95705</v>
      </c>
      <c r="C46" s="36" t="n">
        <v>100348</v>
      </c>
      <c r="D46" s="37" t="s">
        <v>20</v>
      </c>
      <c r="E46" s="38" t="n">
        <v>464</v>
      </c>
    </row>
    <row r="47" customFormat="false" ht="15" hidden="false" customHeight="true" outlineLevel="0" collapsed="false">
      <c r="A47" s="61" t="s">
        <v>45</v>
      </c>
      <c r="B47" s="23" t="n">
        <v>708564</v>
      </c>
      <c r="C47" s="24" t="n">
        <v>674419</v>
      </c>
      <c r="D47" s="25" t="n">
        <v>23</v>
      </c>
      <c r="E47" s="26" t="n">
        <v>-3415</v>
      </c>
    </row>
    <row r="48" customFormat="false" ht="15" hidden="false" customHeight="true" outlineLevel="0" collapsed="false">
      <c r="A48" s="59" t="s">
        <v>46</v>
      </c>
      <c r="B48" s="28" t="n">
        <v>70491</v>
      </c>
      <c r="C48" s="29" t="n">
        <v>69949</v>
      </c>
      <c r="D48" s="30" t="n">
        <v>29</v>
      </c>
      <c r="E48" s="31" t="n">
        <v>-54</v>
      </c>
    </row>
    <row r="49" customFormat="false" ht="15" hidden="false" customHeight="true" outlineLevel="0" collapsed="false">
      <c r="A49" s="59" t="s">
        <v>47</v>
      </c>
      <c r="B49" s="28" t="n">
        <v>59728</v>
      </c>
      <c r="C49" s="29" t="n">
        <v>58480</v>
      </c>
      <c r="D49" s="30" t="n">
        <v>47</v>
      </c>
      <c r="E49" s="31" t="n">
        <v>-125</v>
      </c>
    </row>
    <row r="50" customFormat="false" ht="15" hidden="false" customHeight="true" outlineLevel="0" collapsed="false">
      <c r="A50" s="59" t="s">
        <v>48</v>
      </c>
      <c r="B50" s="28" t="n">
        <v>51134</v>
      </c>
      <c r="C50" s="29" t="n">
        <v>49468</v>
      </c>
      <c r="D50" s="30" t="n">
        <v>67</v>
      </c>
      <c r="E50" s="31" t="n">
        <v>-167</v>
      </c>
    </row>
    <row r="51" customFormat="false" ht="15" hidden="false" customHeight="true" outlineLevel="0" collapsed="false">
      <c r="A51" s="59" t="s">
        <v>49</v>
      </c>
      <c r="B51" s="28" t="n">
        <v>41188</v>
      </c>
      <c r="C51" s="29" t="n">
        <v>39022</v>
      </c>
      <c r="D51" s="30" t="n">
        <v>50</v>
      </c>
      <c r="E51" s="31" t="n">
        <v>-217</v>
      </c>
    </row>
    <row r="52" customFormat="false" ht="15" hidden="false" customHeight="true" outlineLevel="0" collapsed="false">
      <c r="A52" s="59" t="s">
        <v>50</v>
      </c>
      <c r="B52" s="28" t="n">
        <v>37462</v>
      </c>
      <c r="C52" s="29" t="n">
        <v>33428</v>
      </c>
      <c r="D52" s="30" t="n">
        <v>38</v>
      </c>
      <c r="E52" s="31" t="n">
        <v>-403</v>
      </c>
    </row>
    <row r="53" customFormat="false" ht="15" hidden="false" customHeight="true" outlineLevel="0" collapsed="false">
      <c r="A53" s="59" t="s">
        <v>51</v>
      </c>
      <c r="B53" s="28" t="n">
        <v>18894</v>
      </c>
      <c r="C53" s="29" t="n">
        <v>15624</v>
      </c>
      <c r="D53" s="30" t="n">
        <v>40</v>
      </c>
      <c r="E53" s="31" t="n">
        <v>-327</v>
      </c>
    </row>
    <row r="54" customFormat="false" ht="15" hidden="false" customHeight="true" outlineLevel="0" collapsed="false">
      <c r="A54" s="59" t="s">
        <v>52</v>
      </c>
      <c r="B54" s="28" t="n">
        <v>13122</v>
      </c>
      <c r="C54" s="29" t="n">
        <v>12553</v>
      </c>
      <c r="D54" s="30" t="n">
        <v>22</v>
      </c>
      <c r="E54" s="31" t="n">
        <v>-57</v>
      </c>
    </row>
    <row r="55" customFormat="false" ht="15" hidden="false" customHeight="true" outlineLevel="0" collapsed="false">
      <c r="A55" s="59" t="s">
        <v>53</v>
      </c>
      <c r="B55" s="28" t="n">
        <v>13705</v>
      </c>
      <c r="C55" s="29" t="n">
        <v>12296</v>
      </c>
      <c r="D55" s="30" t="n">
        <v>11</v>
      </c>
      <c r="E55" s="31" t="n">
        <v>-141</v>
      </c>
    </row>
    <row r="56" customFormat="false" ht="15" hidden="false" customHeight="true" outlineLevel="0" collapsed="false">
      <c r="A56" s="59" t="s">
        <v>54</v>
      </c>
      <c r="B56" s="28" t="n">
        <v>12535</v>
      </c>
      <c r="C56" s="29" t="n">
        <v>11351</v>
      </c>
      <c r="D56" s="30" t="n">
        <v>20</v>
      </c>
      <c r="E56" s="31" t="n">
        <v>-118</v>
      </c>
    </row>
    <row r="57" customFormat="false" ht="15" hidden="false" customHeight="true" outlineLevel="0" collapsed="false">
      <c r="A57" s="59" t="s">
        <v>55</v>
      </c>
      <c r="B57" s="28" t="n">
        <v>157249</v>
      </c>
      <c r="C57" s="29" t="n">
        <v>154135</v>
      </c>
      <c r="D57" s="30" t="n">
        <v>68</v>
      </c>
      <c r="E57" s="31" t="n">
        <v>-311</v>
      </c>
    </row>
    <row r="58" customFormat="false" ht="15" hidden="false" customHeight="true" outlineLevel="0" collapsed="false">
      <c r="A58" s="59" t="s">
        <v>56</v>
      </c>
      <c r="B58" s="28" t="n">
        <v>22903</v>
      </c>
      <c r="C58" s="29" t="n">
        <v>22605</v>
      </c>
      <c r="D58" s="30" t="n">
        <v>36</v>
      </c>
      <c r="E58" s="31" t="n">
        <v>-30</v>
      </c>
    </row>
    <row r="59" customFormat="false" ht="15" hidden="false" customHeight="true" outlineLevel="0" collapsed="false">
      <c r="A59" s="59" t="s">
        <v>57</v>
      </c>
      <c r="B59" s="28" t="n">
        <v>22556</v>
      </c>
      <c r="C59" s="29" t="n">
        <v>22411</v>
      </c>
      <c r="D59" s="30" t="n">
        <v>66</v>
      </c>
      <c r="E59" s="31" t="n">
        <v>-15</v>
      </c>
    </row>
    <row r="60" customFormat="false" ht="15" hidden="false" customHeight="true" outlineLevel="0" collapsed="false">
      <c r="A60" s="59" t="s">
        <v>58</v>
      </c>
      <c r="B60" s="28" t="n">
        <v>22000</v>
      </c>
      <c r="C60" s="29" t="n">
        <v>22000</v>
      </c>
      <c r="D60" s="30" t="n">
        <v>85</v>
      </c>
      <c r="E60" s="31" t="n">
        <v>0</v>
      </c>
    </row>
    <row r="61" customFormat="false" ht="15" hidden="false" customHeight="true" outlineLevel="0" collapsed="false">
      <c r="A61" s="59" t="s">
        <v>59</v>
      </c>
      <c r="B61" s="28" t="n">
        <v>22116</v>
      </c>
      <c r="C61" s="29" t="n">
        <v>19916</v>
      </c>
      <c r="D61" s="30" t="n">
        <v>42</v>
      </c>
      <c r="E61" s="31" t="n">
        <v>-220</v>
      </c>
    </row>
    <row r="62" customFormat="false" ht="15" hidden="false" customHeight="true" outlineLevel="0" collapsed="false">
      <c r="A62" s="59" t="s">
        <v>60</v>
      </c>
      <c r="B62" s="28" t="n">
        <v>13281</v>
      </c>
      <c r="C62" s="29" t="n">
        <v>12490</v>
      </c>
      <c r="D62" s="30" t="n">
        <v>10</v>
      </c>
      <c r="E62" s="31" t="n">
        <v>-79</v>
      </c>
    </row>
    <row r="63" customFormat="false" ht="15" hidden="false" customHeight="true" outlineLevel="0" collapsed="false">
      <c r="A63" s="59" t="s">
        <v>61</v>
      </c>
      <c r="B63" s="28" t="n">
        <v>12317</v>
      </c>
      <c r="C63" s="29" t="n">
        <v>11525</v>
      </c>
      <c r="D63" s="30" t="n">
        <v>9</v>
      </c>
      <c r="E63" s="31" t="n">
        <v>-79</v>
      </c>
    </row>
    <row r="64" customFormat="false" ht="15" hidden="false" customHeight="true" outlineLevel="0" collapsed="false">
      <c r="A64" s="59" t="s">
        <v>62</v>
      </c>
      <c r="B64" s="28" t="n">
        <v>10328</v>
      </c>
      <c r="C64" s="29" t="n">
        <v>10403</v>
      </c>
      <c r="D64" s="30" t="n">
        <v>33</v>
      </c>
      <c r="E64" s="31" t="n">
        <v>8</v>
      </c>
    </row>
    <row r="65" customFormat="false" ht="15" hidden="false" customHeight="true" outlineLevel="0" collapsed="false">
      <c r="A65" s="60" t="s">
        <v>19</v>
      </c>
      <c r="B65" s="35" t="n">
        <v>107555</v>
      </c>
      <c r="C65" s="36" t="n">
        <v>96763</v>
      </c>
      <c r="D65" s="37" t="s">
        <v>20</v>
      </c>
      <c r="E65" s="38" t="n">
        <v>-1079</v>
      </c>
    </row>
    <row r="66" customFormat="false" ht="15" hidden="false" customHeight="true" outlineLevel="0" collapsed="false">
      <c r="A66" s="62" t="s">
        <v>63</v>
      </c>
      <c r="B66" s="40" t="n">
        <v>198381</v>
      </c>
      <c r="C66" s="41" t="n">
        <v>191384</v>
      </c>
      <c r="D66" s="42" t="n">
        <v>23</v>
      </c>
      <c r="E66" s="43" t="n">
        <v>-700</v>
      </c>
    </row>
    <row r="67" customFormat="false" ht="15" hidden="false" customHeight="true" outlineLevel="0" collapsed="false">
      <c r="A67" s="59" t="s">
        <v>64</v>
      </c>
      <c r="B67" s="28" t="n">
        <v>154920</v>
      </c>
      <c r="C67" s="29" t="n">
        <v>149300</v>
      </c>
      <c r="D67" s="30" t="n">
        <v>19</v>
      </c>
      <c r="E67" s="31" t="n">
        <v>-562</v>
      </c>
    </row>
    <row r="68" customFormat="false" ht="15" hidden="false" customHeight="true" outlineLevel="0" collapsed="false">
      <c r="A68" s="59" t="s">
        <v>65</v>
      </c>
      <c r="B68" s="28" t="n">
        <v>30133</v>
      </c>
      <c r="C68" s="29" t="n">
        <v>28726</v>
      </c>
      <c r="D68" s="30" t="n">
        <v>63</v>
      </c>
      <c r="E68" s="31" t="n">
        <v>-141</v>
      </c>
    </row>
    <row r="69" customFormat="false" ht="15" hidden="false" customHeight="true" outlineLevel="0" collapsed="false">
      <c r="A69" s="63" t="s">
        <v>19</v>
      </c>
      <c r="B69" s="64" t="n">
        <v>13328</v>
      </c>
      <c r="C69" s="65" t="n">
        <v>13358</v>
      </c>
      <c r="D69" s="66" t="s">
        <v>20</v>
      </c>
      <c r="E69" s="67" t="n">
        <v>3</v>
      </c>
    </row>
    <row r="70" customFormat="false" ht="15" hidden="false" customHeight="true" outlineLevel="0" collapsed="false">
      <c r="A70" s="68" t="s">
        <v>66</v>
      </c>
      <c r="F70" s="1"/>
      <c r="G70" s="2"/>
      <c r="H70" s="2"/>
      <c r="I70" s="2"/>
      <c r="J70" s="2"/>
    </row>
    <row r="71" customFormat="false" ht="54.95" hidden="false" customHeight="true" outlineLevel="0" collapsed="false">
      <c r="A71" s="69" t="s">
        <v>67</v>
      </c>
      <c r="B71" s="69"/>
      <c r="C71" s="69"/>
      <c r="D71" s="69"/>
      <c r="E71" s="69"/>
      <c r="F71" s="69"/>
      <c r="G71" s="70"/>
      <c r="H71" s="70"/>
      <c r="I71" s="70"/>
      <c r="J71" s="70"/>
    </row>
    <row r="72" customFormat="false" ht="15" hidden="false" customHeight="true" outlineLevel="0" collapsed="false">
      <c r="A72" s="1" t="s">
        <v>68</v>
      </c>
      <c r="F72" s="1"/>
      <c r="G72" s="2"/>
      <c r="H72" s="2"/>
      <c r="I72" s="2"/>
      <c r="J72" s="2"/>
    </row>
    <row r="73" customFormat="false" ht="15" hidden="false" customHeight="true" outlineLevel="0" collapsed="false">
      <c r="A73" s="1" t="s">
        <v>69</v>
      </c>
      <c r="F73" s="1"/>
      <c r="G73" s="2"/>
      <c r="H73" s="2"/>
      <c r="I73" s="2"/>
      <c r="J73" s="2"/>
    </row>
    <row r="74" customFormat="false" ht="15" hidden="false" customHeight="true" outlineLevel="0" collapsed="false">
      <c r="A74" s="68" t="s">
        <v>70</v>
      </c>
      <c r="F74" s="1"/>
      <c r="G74" s="2"/>
      <c r="H74" s="2"/>
      <c r="I74" s="2"/>
      <c r="J74" s="2"/>
    </row>
  </sheetData>
  <mergeCells count="4">
    <mergeCell ref="A3:A4"/>
    <mergeCell ref="B3:C3"/>
    <mergeCell ref="E3:E4"/>
    <mergeCell ref="A71:F71"/>
  </mergeCells>
  <printOptions headings="false" gridLines="false" gridLinesSet="true" horizontalCentered="false" verticalCentered="false"/>
  <pageMargins left="0.7875" right="0.7875" top="0.7875" bottom="0.590277777777778"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7年版　環境統計集&amp;R2章 地球環境（森林資源）</oddHeader>
    <oddFooter>&amp;C&amp;"ＭＳ ゴシック,Regular"1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3" width="18.12"/>
    <col collapsed="false" customWidth="true" hidden="false" outlineLevel="0" max="5" min="2" style="3" width="10.62"/>
    <col collapsed="false" customWidth="true" hidden="false" outlineLevel="0" max="6" min="6" style="3" width="19.87"/>
    <col collapsed="false" customWidth="false" hidden="false" outlineLevel="0" max="257" min="7" style="3" width="8.99"/>
  </cols>
  <sheetData>
    <row r="1" customFormat="false" ht="13.5" hidden="false" customHeight="false" outlineLevel="0" collapsed="false">
      <c r="A1" s="169" t="s">
        <v>128</v>
      </c>
    </row>
    <row r="3" customFormat="false" ht="13.5" hidden="false" customHeight="true" outlineLevel="0" collapsed="false">
      <c r="A3" s="75" t="s">
        <v>85</v>
      </c>
      <c r="B3" s="170" t="s">
        <v>245</v>
      </c>
      <c r="C3" s="170"/>
      <c r="D3" s="170"/>
      <c r="E3" s="170"/>
      <c r="F3" s="170"/>
    </row>
    <row r="4" customFormat="false" ht="13.5" hidden="false" customHeight="true" outlineLevel="0" collapsed="false">
      <c r="A4" s="75"/>
      <c r="B4" s="170" t="s">
        <v>129</v>
      </c>
      <c r="C4" s="170"/>
      <c r="D4" s="170" t="s">
        <v>130</v>
      </c>
      <c r="E4" s="170"/>
      <c r="F4" s="74" t="s">
        <v>131</v>
      </c>
    </row>
    <row r="5" customFormat="false" ht="13.5" hidden="false" customHeight="false" outlineLevel="0" collapsed="false">
      <c r="A5" s="75"/>
      <c r="B5" s="171" t="n">
        <v>1990</v>
      </c>
      <c r="C5" s="171" t="n">
        <v>1995</v>
      </c>
      <c r="D5" s="172" t="n">
        <v>1990</v>
      </c>
      <c r="E5" s="172" t="n">
        <v>1995</v>
      </c>
      <c r="F5" s="74"/>
    </row>
    <row r="6" customFormat="false" ht="13.5" hidden="false" customHeight="false" outlineLevel="0" collapsed="false">
      <c r="A6" s="173" t="s">
        <v>6</v>
      </c>
      <c r="C6" s="173"/>
      <c r="D6" s="172"/>
      <c r="E6" s="172"/>
      <c r="F6" s="173"/>
    </row>
    <row r="7" customFormat="false" ht="13.5" hidden="false" customHeight="false" outlineLevel="0" collapsed="false">
      <c r="A7" s="173" t="s">
        <v>8</v>
      </c>
      <c r="B7" s="174" t="n">
        <v>25212</v>
      </c>
      <c r="C7" s="174" t="n">
        <v>25146</v>
      </c>
      <c r="D7" s="172" t="s">
        <v>132</v>
      </c>
      <c r="E7" s="172" t="s">
        <v>133</v>
      </c>
      <c r="F7" s="173" t="n">
        <v>-66</v>
      </c>
    </row>
    <row r="8" customFormat="false" ht="13.5" hidden="false" customHeight="false" outlineLevel="0" collapsed="false">
      <c r="A8" s="173" t="s">
        <v>11</v>
      </c>
      <c r="B8" s="174" t="n">
        <v>64969</v>
      </c>
      <c r="C8" s="174" t="n">
        <v>65005</v>
      </c>
      <c r="D8" s="172" t="n">
        <v>21.9</v>
      </c>
      <c r="E8" s="172" t="s">
        <v>134</v>
      </c>
      <c r="F8" s="173" t="n">
        <v>36</v>
      </c>
    </row>
    <row r="9" customFormat="false" ht="13.5" hidden="false" customHeight="false" outlineLevel="0" collapsed="false">
      <c r="A9" s="173" t="s">
        <v>10</v>
      </c>
      <c r="B9" s="174" t="n">
        <v>115213</v>
      </c>
      <c r="C9" s="174" t="n">
        <v>109791</v>
      </c>
      <c r="D9" s="172" t="n">
        <v>63.6</v>
      </c>
      <c r="E9" s="172" t="s">
        <v>136</v>
      </c>
      <c r="F9" s="174" t="n">
        <v>-5422</v>
      </c>
    </row>
    <row r="10" customFormat="false" ht="13.5" hidden="false" customHeight="false" outlineLevel="0" collapsed="false">
      <c r="A10" s="173" t="s">
        <v>89</v>
      </c>
      <c r="B10" s="174" t="n">
        <v>9540</v>
      </c>
      <c r="C10" s="174" t="n">
        <v>10504</v>
      </c>
      <c r="D10" s="172" t="n">
        <v>3.6</v>
      </c>
      <c r="E10" s="172" t="s">
        <v>138</v>
      </c>
      <c r="F10" s="173" t="n">
        <v>964</v>
      </c>
    </row>
    <row r="11" customFormat="false" ht="13.5" hidden="false" customHeight="false" outlineLevel="0" collapsed="false">
      <c r="A11" s="173" t="s">
        <v>14</v>
      </c>
      <c r="B11" s="174" t="n">
        <v>13277</v>
      </c>
      <c r="C11" s="174" t="n">
        <v>11630</v>
      </c>
      <c r="D11" s="172" t="s">
        <v>141</v>
      </c>
      <c r="E11" s="172" t="s">
        <v>142</v>
      </c>
      <c r="F11" s="174" t="n">
        <v>-1647</v>
      </c>
    </row>
    <row r="12" customFormat="false" ht="13.5" hidden="false" customHeight="false" outlineLevel="0" collapsed="false">
      <c r="A12" s="173" t="s">
        <v>7</v>
      </c>
      <c r="B12" s="174" t="n">
        <v>133756</v>
      </c>
      <c r="C12" s="174" t="n">
        <v>133323</v>
      </c>
      <c r="D12" s="172" t="n">
        <v>14.3</v>
      </c>
      <c r="E12" s="172" t="s">
        <v>143</v>
      </c>
      <c r="F12" s="173" t="n">
        <v>-433</v>
      </c>
    </row>
    <row r="13" customFormat="false" ht="13.5" hidden="false" customHeight="false" outlineLevel="0" collapsed="false">
      <c r="A13" s="173" t="s">
        <v>17</v>
      </c>
      <c r="B13" s="174" t="n">
        <v>8856</v>
      </c>
      <c r="C13" s="174" t="n">
        <v>8856</v>
      </c>
      <c r="D13" s="172" t="n">
        <v>11.5</v>
      </c>
      <c r="E13" s="172" t="s">
        <v>144</v>
      </c>
      <c r="F13" s="173" t="n">
        <v>0</v>
      </c>
    </row>
    <row r="14" customFormat="false" ht="13.5" hidden="false" customHeight="false" outlineLevel="0" collapsed="false">
      <c r="A14" s="173" t="s">
        <v>92</v>
      </c>
      <c r="B14" s="174" t="n">
        <v>1054</v>
      </c>
      <c r="C14" s="174" t="n">
        <v>1010</v>
      </c>
      <c r="D14" s="172" t="n">
        <v>8.1</v>
      </c>
      <c r="E14" s="172" t="s">
        <v>146</v>
      </c>
      <c r="F14" s="173" t="n">
        <v>-44</v>
      </c>
    </row>
    <row r="15" customFormat="false" ht="13.5" hidden="false" customHeight="false" outlineLevel="0" collapsed="false">
      <c r="A15" s="173" t="s">
        <v>93</v>
      </c>
      <c r="B15" s="174" t="n">
        <v>8078</v>
      </c>
      <c r="C15" s="174" t="n">
        <v>6766</v>
      </c>
      <c r="D15" s="172" t="n">
        <v>27.1</v>
      </c>
      <c r="E15" s="172" t="s">
        <v>148</v>
      </c>
      <c r="F15" s="174" t="n">
        <v>-1312</v>
      </c>
    </row>
    <row r="16" customFormat="false" ht="13.5" hidden="false" customHeight="false" outlineLevel="0" collapsed="false">
      <c r="A16" s="173" t="s">
        <v>13</v>
      </c>
      <c r="B16" s="174" t="n">
        <v>17472</v>
      </c>
      <c r="C16" s="174" t="n">
        <v>15471</v>
      </c>
      <c r="D16" s="172" t="n">
        <v>53.2</v>
      </c>
      <c r="E16" s="172" t="s">
        <v>150</v>
      </c>
      <c r="F16" s="174" t="n">
        <v>-2001</v>
      </c>
    </row>
    <row r="17" customFormat="false" ht="13.5" hidden="false" customHeight="false" outlineLevel="0" collapsed="false">
      <c r="A17" s="173" t="s">
        <v>12</v>
      </c>
      <c r="B17" s="174" t="n">
        <v>29088</v>
      </c>
      <c r="C17" s="174" t="n">
        <v>27151</v>
      </c>
      <c r="D17" s="172" t="n">
        <v>44.2</v>
      </c>
      <c r="E17" s="172" t="s">
        <v>152</v>
      </c>
      <c r="F17" s="174" t="n">
        <v>-1937</v>
      </c>
    </row>
    <row r="18" customFormat="false" ht="13.5" hidden="false" customHeight="false" outlineLevel="0" collapsed="false">
      <c r="A18" s="173" t="s">
        <v>21</v>
      </c>
      <c r="C18" s="173"/>
      <c r="D18" s="172"/>
      <c r="E18" s="172"/>
      <c r="F18" s="173"/>
    </row>
    <row r="19" customFormat="false" ht="13.5" hidden="false" customHeight="false" outlineLevel="0" collapsed="false">
      <c r="A19" s="173" t="s">
        <v>23</v>
      </c>
      <c r="B19" s="174" t="n">
        <v>209572</v>
      </c>
      <c r="C19" s="174" t="n">
        <v>212515</v>
      </c>
      <c r="D19" s="172" t="n">
        <v>22.9</v>
      </c>
      <c r="E19" s="172" t="s">
        <v>156</v>
      </c>
      <c r="F19" s="174" t="n">
        <v>2943</v>
      </c>
    </row>
    <row r="20" customFormat="false" ht="13.5" hidden="false" customHeight="false" outlineLevel="0" collapsed="false">
      <c r="A20" s="173" t="s">
        <v>22</v>
      </c>
      <c r="B20" s="174" t="n">
        <v>243698</v>
      </c>
      <c r="C20" s="174" t="n">
        <v>244571</v>
      </c>
      <c r="D20" s="172" t="n">
        <v>26.4</v>
      </c>
      <c r="E20" s="172" t="s">
        <v>158</v>
      </c>
      <c r="F20" s="173" t="n">
        <v>873</v>
      </c>
    </row>
    <row r="21" customFormat="false" ht="13.5" hidden="false" customHeight="false" outlineLevel="0" collapsed="false">
      <c r="A21" s="173" t="s">
        <v>24</v>
      </c>
      <c r="B21" s="174" t="n">
        <v>57927</v>
      </c>
      <c r="C21" s="174" t="n">
        <v>55387</v>
      </c>
      <c r="D21" s="172" t="n">
        <v>30.3</v>
      </c>
      <c r="E21" s="172" t="s">
        <v>162</v>
      </c>
      <c r="F21" s="174" t="n">
        <v>-2540</v>
      </c>
    </row>
    <row r="22" customFormat="false" ht="13.5" hidden="false" customHeight="false" outlineLevel="0" collapsed="false">
      <c r="A22" s="173" t="s">
        <v>27</v>
      </c>
      <c r="C22" s="173"/>
      <c r="D22" s="172"/>
      <c r="E22" s="172"/>
      <c r="F22" s="173"/>
    </row>
    <row r="23" customFormat="false" ht="13.5" hidden="false" customHeight="false" outlineLevel="0" collapsed="false">
      <c r="A23" s="173" t="s">
        <v>33</v>
      </c>
      <c r="B23" s="174" t="n">
        <v>34389</v>
      </c>
      <c r="C23" s="174" t="n">
        <v>33942</v>
      </c>
      <c r="D23" s="172" t="n">
        <v>12.6</v>
      </c>
      <c r="E23" s="172" t="s">
        <v>164</v>
      </c>
      <c r="F23" s="173" t="n">
        <v>-447</v>
      </c>
    </row>
    <row r="24" customFormat="false" ht="13.5" hidden="false" customHeight="false" outlineLevel="0" collapsed="false">
      <c r="A24" s="173" t="s">
        <v>28</v>
      </c>
      <c r="B24" s="174" t="n">
        <v>563911</v>
      </c>
      <c r="C24" s="174" t="n">
        <v>551139</v>
      </c>
      <c r="D24" s="172" t="n">
        <v>66.7</v>
      </c>
      <c r="E24" s="172" t="s">
        <v>171</v>
      </c>
      <c r="F24" s="174" t="n">
        <v>-12772</v>
      </c>
    </row>
    <row r="25" customFormat="false" ht="13.5" hidden="false" customHeight="false" outlineLevel="0" collapsed="false">
      <c r="A25" s="173" t="s">
        <v>32</v>
      </c>
      <c r="B25" s="174" t="n">
        <v>46512</v>
      </c>
      <c r="C25" s="174" t="n">
        <v>43995</v>
      </c>
      <c r="D25" s="172" t="n">
        <v>52.7</v>
      </c>
      <c r="E25" s="172" t="s">
        <v>173</v>
      </c>
      <c r="F25" s="174" t="n">
        <v>-2517</v>
      </c>
    </row>
    <row r="26" customFormat="false" ht="13.5" hidden="false" customHeight="false" outlineLevel="0" collapsed="false">
      <c r="A26" s="173" t="s">
        <v>31</v>
      </c>
      <c r="B26" s="174" t="n">
        <v>51217</v>
      </c>
      <c r="C26" s="174" t="n">
        <v>48310</v>
      </c>
      <c r="D26" s="172" t="n">
        <v>47.2</v>
      </c>
      <c r="E26" s="172" t="s">
        <v>177</v>
      </c>
      <c r="F26" s="174" t="n">
        <v>-2907</v>
      </c>
    </row>
    <row r="27" customFormat="false" ht="13.5" hidden="false" customHeight="false" outlineLevel="0" collapsed="false">
      <c r="A27" s="173" t="s">
        <v>38</v>
      </c>
      <c r="B27" s="174"/>
      <c r="C27" s="173"/>
      <c r="D27" s="172"/>
      <c r="E27" s="172"/>
      <c r="F27" s="173"/>
    </row>
    <row r="28" customFormat="false" ht="13.5" hidden="false" customHeight="false" outlineLevel="0" collapsed="false">
      <c r="A28" s="173" t="s">
        <v>101</v>
      </c>
      <c r="B28" s="174" t="n">
        <v>6467</v>
      </c>
      <c r="C28" s="174" t="n">
        <v>6496</v>
      </c>
      <c r="D28" s="172" t="s">
        <v>178</v>
      </c>
      <c r="E28" s="172" t="s">
        <v>179</v>
      </c>
      <c r="F28" s="173" t="n">
        <v>29</v>
      </c>
    </row>
    <row r="29" customFormat="false" ht="13.5" hidden="false" customHeight="false" outlineLevel="0" collapsed="false">
      <c r="A29" s="173" t="s">
        <v>102</v>
      </c>
      <c r="B29" s="174" t="n">
        <v>9213</v>
      </c>
      <c r="C29" s="174" t="n">
        <v>9240</v>
      </c>
      <c r="D29" s="172" t="n">
        <v>15.9</v>
      </c>
      <c r="E29" s="172" t="s">
        <v>180</v>
      </c>
      <c r="F29" s="173" t="n">
        <v>27</v>
      </c>
    </row>
    <row r="30" customFormat="false" ht="13.5" hidden="false" customHeight="false" outlineLevel="0" collapsed="false">
      <c r="A30" s="173" t="s">
        <v>104</v>
      </c>
      <c r="B30" s="174" t="n">
        <v>3877</v>
      </c>
      <c r="C30" s="174" t="n">
        <v>3877</v>
      </c>
      <c r="D30" s="172" t="n">
        <v>46.9</v>
      </c>
      <c r="E30" s="172" t="s">
        <v>181</v>
      </c>
      <c r="F30" s="173" t="n">
        <v>0</v>
      </c>
    </row>
    <row r="31" customFormat="false" ht="13.5" hidden="false" customHeight="false" outlineLevel="0" collapsed="false">
      <c r="A31" s="173" t="s">
        <v>106</v>
      </c>
      <c r="B31" s="174" t="n">
        <v>5809</v>
      </c>
      <c r="C31" s="174" t="n">
        <v>6513</v>
      </c>
      <c r="D31" s="172" t="n">
        <v>45.1</v>
      </c>
      <c r="E31" s="172" t="s">
        <v>183</v>
      </c>
      <c r="F31" s="173" t="n">
        <v>704</v>
      </c>
    </row>
    <row r="32" customFormat="false" ht="13.5" hidden="false" customHeight="false" outlineLevel="0" collapsed="false">
      <c r="A32" s="173" t="s">
        <v>40</v>
      </c>
      <c r="B32" s="174" t="n">
        <v>24437</v>
      </c>
      <c r="C32" s="174" t="n">
        <v>24425</v>
      </c>
      <c r="D32" s="172" t="n">
        <v>59.4</v>
      </c>
      <c r="E32" s="172" t="s">
        <v>185</v>
      </c>
      <c r="F32" s="173" t="n">
        <v>-12</v>
      </c>
    </row>
    <row r="33" customFormat="false" ht="13.5" hidden="false" customHeight="false" outlineLevel="0" collapsed="false">
      <c r="A33" s="173" t="s">
        <v>42</v>
      </c>
      <c r="B33" s="174" t="n">
        <v>8388</v>
      </c>
      <c r="C33" s="174" t="n">
        <v>8388</v>
      </c>
      <c r="D33" s="172" t="n">
        <v>16.8</v>
      </c>
      <c r="E33" s="172" t="s">
        <v>186</v>
      </c>
      <c r="F33" s="173" t="n">
        <v>0</v>
      </c>
    </row>
    <row r="34" customFormat="false" ht="13.5" hidden="false" customHeight="false" outlineLevel="0" collapsed="false">
      <c r="A34" s="173" t="s">
        <v>44</v>
      </c>
      <c r="B34" s="174" t="n">
        <v>10740</v>
      </c>
      <c r="C34" s="174" t="n">
        <v>10740</v>
      </c>
      <c r="D34" s="172" t="n">
        <v>30.7</v>
      </c>
      <c r="E34" s="172" t="s">
        <v>187</v>
      </c>
      <c r="F34" s="173" t="n">
        <v>0</v>
      </c>
    </row>
    <row r="35" customFormat="false" ht="13.5" hidden="false" customHeight="false" outlineLevel="0" collapsed="false">
      <c r="A35" s="173" t="s">
        <v>87</v>
      </c>
      <c r="B35" s="174" t="n">
        <v>7938</v>
      </c>
      <c r="C35" s="174" t="n">
        <v>8073</v>
      </c>
      <c r="D35" s="172" t="n">
        <v>25.9</v>
      </c>
      <c r="E35" s="172" t="s">
        <v>189</v>
      </c>
      <c r="F35" s="173" t="n">
        <v>135</v>
      </c>
    </row>
    <row r="36" customFormat="false" ht="13.5" hidden="false" customHeight="false" outlineLevel="0" collapsed="false">
      <c r="A36" s="173" t="s">
        <v>88</v>
      </c>
      <c r="B36" s="174" t="n">
        <v>1675</v>
      </c>
      <c r="C36" s="174" t="n">
        <v>1719</v>
      </c>
      <c r="D36" s="172" t="n">
        <v>18.1</v>
      </c>
      <c r="E36" s="172" t="s">
        <v>191</v>
      </c>
      <c r="F36" s="173" t="n">
        <v>44</v>
      </c>
    </row>
    <row r="37" customFormat="false" ht="13.5" hidden="false" customHeight="false" outlineLevel="0" collapsed="false">
      <c r="A37" s="173" t="s">
        <v>41</v>
      </c>
      <c r="B37" s="174" t="n">
        <v>20112</v>
      </c>
      <c r="C37" s="174" t="n">
        <v>20029</v>
      </c>
      <c r="D37" s="172" t="s">
        <v>192</v>
      </c>
      <c r="E37" s="172" t="s">
        <v>193</v>
      </c>
      <c r="F37" s="173" t="n">
        <v>-83</v>
      </c>
    </row>
    <row r="38" customFormat="false" ht="13.5" hidden="false" customHeight="false" outlineLevel="0" collapsed="false">
      <c r="A38" s="173" t="s">
        <v>43</v>
      </c>
      <c r="B38" s="174" t="n">
        <v>14230</v>
      </c>
      <c r="C38" s="174" t="n">
        <v>15034</v>
      </c>
      <c r="D38" s="172" t="n">
        <v>25.9</v>
      </c>
      <c r="E38" s="172" t="s">
        <v>194</v>
      </c>
      <c r="F38" s="173" t="n">
        <v>804</v>
      </c>
    </row>
    <row r="39" customFormat="false" ht="13.5" hidden="false" customHeight="false" outlineLevel="0" collapsed="false">
      <c r="A39" s="173" t="s">
        <v>91</v>
      </c>
      <c r="B39" s="174" t="n">
        <v>2755</v>
      </c>
      <c r="C39" s="174" t="n">
        <v>2875</v>
      </c>
      <c r="D39" s="172" t="s">
        <v>195</v>
      </c>
      <c r="E39" s="172" t="s">
        <v>246</v>
      </c>
      <c r="F39" s="173" t="n">
        <v>120</v>
      </c>
    </row>
    <row r="40" customFormat="false" ht="13.5" hidden="false" customHeight="false" outlineLevel="0" collapsed="false">
      <c r="A40" s="173" t="s">
        <v>39</v>
      </c>
      <c r="B40" s="174" t="n">
        <v>763500</v>
      </c>
      <c r="C40" s="174" t="n">
        <v>763500</v>
      </c>
      <c r="D40" s="172" t="s">
        <v>197</v>
      </c>
      <c r="E40" s="172" t="s">
        <v>197</v>
      </c>
      <c r="F40" s="173" t="n">
        <v>0</v>
      </c>
    </row>
    <row r="41" customFormat="false" ht="13.5" hidden="false" customHeight="false" outlineLevel="0" collapsed="false">
      <c r="A41" s="173" t="s">
        <v>45</v>
      </c>
      <c r="B41" s="174"/>
      <c r="C41" s="173"/>
      <c r="D41" s="172"/>
      <c r="E41" s="172"/>
      <c r="F41" s="173"/>
    </row>
    <row r="42" customFormat="false" ht="13.5" hidden="false" customHeight="false" outlineLevel="0" collapsed="false">
      <c r="A42" s="173" t="s">
        <v>95</v>
      </c>
      <c r="B42" s="174" t="n">
        <v>112946</v>
      </c>
      <c r="C42" s="174" t="n">
        <v>109245</v>
      </c>
      <c r="D42" s="172" t="s">
        <v>209</v>
      </c>
      <c r="E42" s="172" t="s">
        <v>210</v>
      </c>
      <c r="F42" s="174" t="n">
        <v>-3701</v>
      </c>
    </row>
    <row r="43" customFormat="false" ht="13.5" hidden="false" customHeight="false" outlineLevel="0" collapsed="false">
      <c r="A43" s="173" t="s">
        <v>46</v>
      </c>
      <c r="B43" s="174" t="n">
        <v>43376</v>
      </c>
      <c r="C43" s="174" t="n">
        <v>41613</v>
      </c>
      <c r="D43" s="172" t="s">
        <v>213</v>
      </c>
      <c r="E43" s="172" t="s">
        <v>214</v>
      </c>
      <c r="F43" s="174" t="n">
        <v>-1763</v>
      </c>
    </row>
    <row r="44" customFormat="false" ht="13.5" hidden="false" customHeight="false" outlineLevel="0" collapsed="false">
      <c r="A44" s="173" t="s">
        <v>98</v>
      </c>
      <c r="B44" s="174" t="n">
        <v>14387</v>
      </c>
      <c r="C44" s="174" t="n">
        <v>13780</v>
      </c>
      <c r="D44" s="172" t="s">
        <v>221</v>
      </c>
      <c r="E44" s="172" t="s">
        <v>222</v>
      </c>
      <c r="F44" s="173" t="n">
        <v>-607</v>
      </c>
    </row>
    <row r="45" customFormat="false" ht="13.5" hidden="false" customHeight="false" outlineLevel="0" collapsed="false">
      <c r="A45" s="173" t="s">
        <v>100</v>
      </c>
      <c r="B45" s="174" t="n">
        <v>8574</v>
      </c>
      <c r="C45" s="174" t="n">
        <v>8499</v>
      </c>
      <c r="D45" s="172" t="s">
        <v>229</v>
      </c>
      <c r="E45" s="172" t="s">
        <v>229</v>
      </c>
      <c r="F45" s="173" t="n">
        <v>-75</v>
      </c>
    </row>
    <row r="46" customFormat="false" ht="13.5" hidden="false" customHeight="false" outlineLevel="0" collapsed="false">
      <c r="A46" s="173" t="s">
        <v>63</v>
      </c>
      <c r="C46" s="173"/>
      <c r="D46" s="172"/>
      <c r="E46" s="172"/>
      <c r="F46" s="173"/>
    </row>
    <row r="47" customFormat="false" ht="13.5" hidden="false" customHeight="false" outlineLevel="0" collapsed="false">
      <c r="A47" s="173" t="s">
        <v>64</v>
      </c>
      <c r="B47" s="174" t="n">
        <v>40823</v>
      </c>
      <c r="C47" s="174" t="n">
        <v>40908</v>
      </c>
      <c r="D47" s="172" t="s">
        <v>232</v>
      </c>
      <c r="E47" s="172" t="s">
        <v>247</v>
      </c>
      <c r="F47" s="173" t="n">
        <v>85</v>
      </c>
    </row>
    <row r="48" customFormat="false" ht="13.5" hidden="false" customHeight="false" outlineLevel="0" collapsed="false">
      <c r="A48" s="173" t="s">
        <v>105</v>
      </c>
      <c r="B48" s="174" t="n">
        <v>7667</v>
      </c>
      <c r="C48" s="174" t="n">
        <v>7884</v>
      </c>
      <c r="D48" s="172" t="s">
        <v>235</v>
      </c>
      <c r="E48" s="172" t="s">
        <v>236</v>
      </c>
      <c r="F48" s="173" t="n">
        <v>217</v>
      </c>
    </row>
    <row r="50" customFormat="false" ht="13.5" hidden="false" customHeight="false" outlineLevel="0" collapsed="false">
      <c r="A50" s="169" t="s">
        <v>248</v>
      </c>
    </row>
    <row r="51" customFormat="false" ht="13.5" hidden="false" customHeight="false" outlineLevel="0" collapsed="false">
      <c r="A51" s="3" t="s">
        <v>249</v>
      </c>
    </row>
    <row r="52" customFormat="false" ht="13.5" hidden="false" customHeight="false" outlineLevel="0" collapsed="false">
      <c r="A52" s="169" t="s">
        <v>76</v>
      </c>
    </row>
    <row r="53" customFormat="false" ht="42" hidden="false" customHeight="true" outlineLevel="0" collapsed="false">
      <c r="A53" s="69" t="s">
        <v>250</v>
      </c>
      <c r="B53" s="69"/>
      <c r="C53" s="69"/>
      <c r="D53" s="69"/>
      <c r="E53" s="69"/>
      <c r="F53" s="69"/>
      <c r="G53" s="69"/>
    </row>
    <row r="54" customFormat="false" ht="27" hidden="false" customHeight="true" outlineLevel="0" collapsed="false">
      <c r="A54" s="69" t="s">
        <v>251</v>
      </c>
      <c r="B54" s="69"/>
      <c r="C54" s="69"/>
      <c r="D54" s="69"/>
      <c r="E54" s="69"/>
      <c r="F54" s="69"/>
      <c r="G54" s="69"/>
    </row>
  </sheetData>
  <mergeCells count="7">
    <mergeCell ref="A3:A5"/>
    <mergeCell ref="B3:F3"/>
    <mergeCell ref="B4:C4"/>
    <mergeCell ref="D4:E4"/>
    <mergeCell ref="F4:F5"/>
    <mergeCell ref="A53:G53"/>
    <mergeCell ref="A54:G5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0.62"/>
    <col collapsed="false" customWidth="true" hidden="false" outlineLevel="0" max="5" min="2" style="2" width="18.12"/>
    <col collapsed="false" customWidth="true" hidden="false" outlineLevel="0" max="6" min="6" style="2" width="30.62"/>
    <col collapsed="false" customWidth="true" hidden="false" outlineLevel="0" max="7" min="7" style="3" width="11.62"/>
    <col collapsed="false" customWidth="false" hidden="false" outlineLevel="0" max="257" min="8" style="3" width="8.99"/>
  </cols>
  <sheetData>
    <row r="1" customFormat="false" ht="30" hidden="false" customHeight="true" outlineLevel="0" collapsed="false">
      <c r="A1" s="4" t="s">
        <v>0</v>
      </c>
      <c r="B1" s="5"/>
      <c r="C1" s="5"/>
      <c r="D1" s="5"/>
    </row>
    <row r="2" customFormat="false" ht="9.95" hidden="false" customHeight="true" outlineLevel="0" collapsed="false">
      <c r="C2" s="6"/>
    </row>
    <row r="3" customFormat="false" ht="30" hidden="false" customHeight="true" outlineLevel="0" collapsed="false">
      <c r="A3" s="7" t="s">
        <v>1</v>
      </c>
      <c r="B3" s="8" t="s">
        <v>2</v>
      </c>
      <c r="C3" s="8"/>
      <c r="D3" s="9" t="s">
        <v>3</v>
      </c>
      <c r="E3" s="10" t="s">
        <v>4</v>
      </c>
      <c r="F3" s="11"/>
    </row>
    <row r="4" customFormat="false" ht="15" hidden="false" customHeight="true" outlineLevel="0" collapsed="false">
      <c r="A4" s="7"/>
      <c r="B4" s="12" t="n">
        <v>2000</v>
      </c>
      <c r="C4" s="13" t="n">
        <v>2010</v>
      </c>
      <c r="D4" s="14" t="n">
        <v>2010</v>
      </c>
      <c r="E4" s="10"/>
      <c r="F4" s="15"/>
    </row>
    <row r="5" customFormat="false" ht="15" hidden="false" customHeight="true" outlineLevel="0" collapsed="false">
      <c r="A5" s="16" t="s">
        <v>5</v>
      </c>
      <c r="B5" s="17" t="n">
        <v>4085168</v>
      </c>
      <c r="C5" s="18" t="n">
        <v>4033060</v>
      </c>
      <c r="D5" s="19" t="n">
        <v>31</v>
      </c>
      <c r="E5" s="20" t="n">
        <v>-5211</v>
      </c>
      <c r="F5" s="21"/>
    </row>
    <row r="6" customFormat="false" ht="15" hidden="false" customHeight="true" outlineLevel="0" collapsed="false">
      <c r="A6" s="22" t="s">
        <v>6</v>
      </c>
      <c r="B6" s="23" t="n">
        <v>570164</v>
      </c>
      <c r="C6" s="24" t="n">
        <v>592512</v>
      </c>
      <c r="D6" s="25" t="n">
        <v>19</v>
      </c>
      <c r="E6" s="26" t="n">
        <v>2235</v>
      </c>
      <c r="F6" s="21"/>
    </row>
    <row r="7" customFormat="false" ht="15" hidden="false" customHeight="true" outlineLevel="0" collapsed="false">
      <c r="A7" s="27" t="s">
        <v>7</v>
      </c>
      <c r="B7" s="28" t="n">
        <v>177000</v>
      </c>
      <c r="C7" s="29" t="n">
        <v>206861</v>
      </c>
      <c r="D7" s="30" t="n">
        <v>22</v>
      </c>
      <c r="E7" s="31" t="n">
        <v>2986</v>
      </c>
      <c r="F7" s="21"/>
    </row>
    <row r="8" customFormat="false" ht="15" hidden="false" customHeight="true" outlineLevel="0" collapsed="false">
      <c r="A8" s="27" t="s">
        <v>8</v>
      </c>
      <c r="B8" s="28" t="n">
        <v>24876</v>
      </c>
      <c r="C8" s="29" t="n">
        <v>24979</v>
      </c>
      <c r="D8" s="30" t="n">
        <v>69</v>
      </c>
      <c r="E8" s="31" t="n">
        <v>10</v>
      </c>
      <c r="F8" s="21"/>
    </row>
    <row r="9" customFormat="false" ht="15" hidden="false" customHeight="true" outlineLevel="0" collapsed="false">
      <c r="A9" s="27" t="s">
        <v>9</v>
      </c>
      <c r="B9" s="28" t="n">
        <v>11717</v>
      </c>
      <c r="C9" s="29" t="n">
        <v>10898</v>
      </c>
      <c r="D9" s="30" t="n">
        <v>7</v>
      </c>
      <c r="E9" s="31" t="n">
        <v>-82</v>
      </c>
      <c r="F9" s="21"/>
    </row>
    <row r="10" customFormat="false" ht="15" hidden="false" customHeight="true" outlineLevel="0" collapsed="false">
      <c r="A10" s="27" t="s">
        <v>10</v>
      </c>
      <c r="B10" s="28" t="n">
        <v>99409</v>
      </c>
      <c r="C10" s="29" t="n">
        <v>94432</v>
      </c>
      <c r="D10" s="30" t="n">
        <v>52</v>
      </c>
      <c r="E10" s="31" t="n">
        <v>-498</v>
      </c>
      <c r="F10" s="21"/>
    </row>
    <row r="11" customFormat="false" ht="15" hidden="false" customHeight="true" outlineLevel="0" collapsed="false">
      <c r="A11" s="27" t="s">
        <v>11</v>
      </c>
      <c r="B11" s="28" t="n">
        <v>65390</v>
      </c>
      <c r="C11" s="29" t="n">
        <v>68434</v>
      </c>
      <c r="D11" s="30" t="n">
        <v>23</v>
      </c>
      <c r="E11" s="31" t="n">
        <v>304</v>
      </c>
      <c r="F11" s="21"/>
    </row>
    <row r="12" customFormat="false" ht="15" hidden="false" customHeight="true" outlineLevel="0" collapsed="false">
      <c r="A12" s="27" t="s">
        <v>12</v>
      </c>
      <c r="B12" s="28" t="n">
        <v>34868</v>
      </c>
      <c r="C12" s="29" t="n">
        <v>31773</v>
      </c>
      <c r="D12" s="30" t="n">
        <v>48</v>
      </c>
      <c r="E12" s="31" t="n">
        <v>-310</v>
      </c>
      <c r="F12" s="21"/>
    </row>
    <row r="13" customFormat="false" ht="15" hidden="false" customHeight="true" outlineLevel="0" collapsed="false">
      <c r="A13" s="27" t="s">
        <v>13</v>
      </c>
      <c r="B13" s="28" t="n">
        <v>21591</v>
      </c>
      <c r="C13" s="29" t="n">
        <v>20456</v>
      </c>
      <c r="D13" s="30" t="n">
        <v>62</v>
      </c>
      <c r="E13" s="31" t="n">
        <v>-114</v>
      </c>
      <c r="F13" s="21"/>
    </row>
    <row r="14" customFormat="false" ht="15" hidden="false" customHeight="true" outlineLevel="0" collapsed="false">
      <c r="A14" s="27" t="s">
        <v>14</v>
      </c>
      <c r="B14" s="28" t="n">
        <v>19004</v>
      </c>
      <c r="C14" s="29" t="n">
        <v>18972</v>
      </c>
      <c r="D14" s="30" t="n">
        <v>37</v>
      </c>
      <c r="E14" s="31" t="n">
        <v>-3</v>
      </c>
      <c r="F14" s="21"/>
    </row>
    <row r="15" customFormat="false" ht="15" hidden="false" customHeight="true" outlineLevel="0" collapsed="false">
      <c r="A15" s="27" t="s">
        <v>15</v>
      </c>
      <c r="B15" s="28" t="n">
        <v>16532</v>
      </c>
      <c r="C15" s="29" t="n">
        <v>15751</v>
      </c>
      <c r="D15" s="30" t="n">
        <v>68</v>
      </c>
      <c r="E15" s="31" t="n">
        <v>-78</v>
      </c>
      <c r="F15" s="21"/>
    </row>
    <row r="16" customFormat="false" ht="15" hidden="false" customHeight="true" outlineLevel="0" collapsed="false">
      <c r="A16" s="27" t="s">
        <v>16</v>
      </c>
      <c r="B16" s="28" t="n">
        <v>11725</v>
      </c>
      <c r="C16" s="29" t="n">
        <v>13797</v>
      </c>
      <c r="D16" s="30" t="n">
        <v>44</v>
      </c>
      <c r="E16" s="31" t="n">
        <v>207</v>
      </c>
      <c r="F16" s="32"/>
      <c r="G16" s="33"/>
      <c r="H16" s="33"/>
      <c r="I16" s="33"/>
    </row>
    <row r="17" customFormat="false" ht="15" hidden="false" customHeight="true" outlineLevel="0" collapsed="false">
      <c r="A17" s="27" t="s">
        <v>17</v>
      </c>
      <c r="B17" s="28" t="n">
        <v>10146</v>
      </c>
      <c r="C17" s="29" t="n">
        <v>11334</v>
      </c>
      <c r="D17" s="30" t="n">
        <v>15</v>
      </c>
      <c r="E17" s="31" t="n">
        <v>119</v>
      </c>
      <c r="F17" s="21"/>
    </row>
    <row r="18" customFormat="false" ht="15" hidden="false" customHeight="true" outlineLevel="0" collapsed="false">
      <c r="A18" s="27" t="s">
        <v>18</v>
      </c>
      <c r="B18" s="28" t="n">
        <v>11075</v>
      </c>
      <c r="C18" s="29" t="n">
        <v>11075</v>
      </c>
      <c r="D18" s="30" t="n">
        <v>7</v>
      </c>
      <c r="E18" s="31" t="n">
        <v>0</v>
      </c>
      <c r="F18" s="21"/>
    </row>
    <row r="19" customFormat="false" ht="15" hidden="false" customHeight="true" outlineLevel="0" collapsed="false">
      <c r="A19" s="34" t="s">
        <v>19</v>
      </c>
      <c r="B19" s="35" t="n">
        <v>66831</v>
      </c>
      <c r="C19" s="36" t="n">
        <v>63750</v>
      </c>
      <c r="D19" s="37" t="s">
        <v>20</v>
      </c>
      <c r="E19" s="38" t="n">
        <v>-308</v>
      </c>
      <c r="F19" s="21"/>
    </row>
    <row r="20" customFormat="false" ht="15" hidden="false" customHeight="true" outlineLevel="0" collapsed="false">
      <c r="A20" s="39" t="s">
        <v>21</v>
      </c>
      <c r="B20" s="40" t="n">
        <v>677083</v>
      </c>
      <c r="C20" s="41" t="n">
        <v>678961</v>
      </c>
      <c r="D20" s="42" t="n">
        <v>33</v>
      </c>
      <c r="E20" s="43" t="n">
        <v>188</v>
      </c>
      <c r="F20" s="21"/>
    </row>
    <row r="21" customFormat="false" ht="15" hidden="false" customHeight="true" outlineLevel="0" collapsed="false">
      <c r="A21" s="27" t="s">
        <v>22</v>
      </c>
      <c r="B21" s="28" t="n">
        <v>310134</v>
      </c>
      <c r="C21" s="29" t="n">
        <v>310134</v>
      </c>
      <c r="D21" s="30" t="n">
        <v>34</v>
      </c>
      <c r="E21" s="31" t="n">
        <v>0</v>
      </c>
      <c r="F21" s="21"/>
    </row>
    <row r="22" customFormat="false" ht="15" hidden="false" customHeight="true" outlineLevel="0" collapsed="false">
      <c r="A22" s="27" t="s">
        <v>23</v>
      </c>
      <c r="B22" s="28" t="n">
        <v>300195</v>
      </c>
      <c r="C22" s="29" t="n">
        <v>304022</v>
      </c>
      <c r="D22" s="30" t="n">
        <v>33</v>
      </c>
      <c r="E22" s="31" t="n">
        <v>383</v>
      </c>
      <c r="F22" s="21"/>
    </row>
    <row r="23" customFormat="false" ht="15" hidden="false" customHeight="true" outlineLevel="0" collapsed="false">
      <c r="A23" s="27" t="s">
        <v>24</v>
      </c>
      <c r="B23" s="28" t="n">
        <v>66751</v>
      </c>
      <c r="C23" s="29" t="n">
        <v>64802</v>
      </c>
      <c r="D23" s="30" t="n">
        <v>33</v>
      </c>
      <c r="E23" s="31" t="n">
        <v>-195</v>
      </c>
      <c r="F23" s="21"/>
    </row>
    <row r="24" customFormat="false" ht="15" hidden="false" customHeight="true" outlineLevel="0" collapsed="false">
      <c r="A24" s="44" t="s">
        <v>19</v>
      </c>
      <c r="B24" s="45" t="n">
        <v>3</v>
      </c>
      <c r="C24" s="46" t="n">
        <v>3</v>
      </c>
      <c r="D24" s="47" t="s">
        <v>20</v>
      </c>
      <c r="E24" s="48" t="n">
        <v>0</v>
      </c>
      <c r="F24" s="21"/>
    </row>
    <row r="25" customFormat="false" ht="15" hidden="false" customHeight="true" outlineLevel="0" collapsed="false">
      <c r="A25" s="49" t="s">
        <v>25</v>
      </c>
      <c r="B25" s="50" t="n">
        <v>21980</v>
      </c>
      <c r="C25" s="51" t="n">
        <v>19449</v>
      </c>
      <c r="D25" s="52" t="n">
        <v>38</v>
      </c>
      <c r="E25" s="53" t="n">
        <v>-248</v>
      </c>
      <c r="F25" s="21"/>
    </row>
    <row r="26" customFormat="false" ht="15" hidden="false" customHeight="true" outlineLevel="0" collapsed="false">
      <c r="A26" s="54" t="s">
        <v>26</v>
      </c>
      <c r="B26" s="55" t="n">
        <v>6434</v>
      </c>
      <c r="C26" s="56" t="n">
        <v>6933</v>
      </c>
      <c r="D26" s="57" t="n">
        <v>30</v>
      </c>
      <c r="E26" s="58" t="n">
        <v>50</v>
      </c>
      <c r="F26" s="21"/>
    </row>
    <row r="27" customFormat="false" ht="15" hidden="false" customHeight="true" outlineLevel="0" collapsed="false">
      <c r="A27" s="22" t="s">
        <v>27</v>
      </c>
      <c r="B27" s="23" t="n">
        <v>904322</v>
      </c>
      <c r="C27" s="24" t="n">
        <v>864351</v>
      </c>
      <c r="D27" s="25" t="n">
        <v>49</v>
      </c>
      <c r="E27" s="26" t="n">
        <v>-3997</v>
      </c>
      <c r="F27" s="21"/>
    </row>
    <row r="28" customFormat="false" ht="15" hidden="false" customHeight="true" outlineLevel="0" collapsed="false">
      <c r="A28" s="27" t="s">
        <v>28</v>
      </c>
      <c r="B28" s="28" t="n">
        <v>545943</v>
      </c>
      <c r="C28" s="29" t="n">
        <v>519522</v>
      </c>
      <c r="D28" s="30" t="n">
        <v>62</v>
      </c>
      <c r="E28" s="31" t="n">
        <v>-2642</v>
      </c>
      <c r="F28" s="21"/>
    </row>
    <row r="29" customFormat="false" ht="15" hidden="false" customHeight="true" outlineLevel="0" collapsed="false">
      <c r="A29" s="27" t="s">
        <v>29</v>
      </c>
      <c r="B29" s="28" t="n">
        <v>69213</v>
      </c>
      <c r="C29" s="29" t="n">
        <v>67992</v>
      </c>
      <c r="D29" s="30" t="n">
        <v>53</v>
      </c>
      <c r="E29" s="31" t="n">
        <v>-122</v>
      </c>
      <c r="F29" s="21"/>
    </row>
    <row r="30" customFormat="false" ht="15" hidden="false" customHeight="true" outlineLevel="0" collapsed="false">
      <c r="A30" s="27" t="s">
        <v>30</v>
      </c>
      <c r="B30" s="28" t="n">
        <v>61509</v>
      </c>
      <c r="C30" s="29" t="n">
        <v>60499</v>
      </c>
      <c r="D30" s="30" t="n">
        <v>55</v>
      </c>
      <c r="E30" s="31" t="n">
        <v>-101</v>
      </c>
      <c r="F30" s="21"/>
    </row>
    <row r="31" customFormat="false" ht="15" hidden="false" customHeight="true" outlineLevel="0" collapsed="false">
      <c r="A31" s="27" t="s">
        <v>31</v>
      </c>
      <c r="B31" s="28" t="n">
        <v>60091</v>
      </c>
      <c r="C31" s="29" t="n">
        <v>57196</v>
      </c>
      <c r="D31" s="30" t="n">
        <v>53</v>
      </c>
      <c r="E31" s="31" t="n">
        <v>-290</v>
      </c>
      <c r="F31" s="21"/>
    </row>
    <row r="32" customFormat="false" ht="15" hidden="false" customHeight="true" outlineLevel="0" collapsed="false">
      <c r="A32" s="27" t="s">
        <v>32</v>
      </c>
      <c r="B32" s="28" t="n">
        <v>49151</v>
      </c>
      <c r="C32" s="29" t="n">
        <v>46275</v>
      </c>
      <c r="D32" s="30" t="n">
        <v>52</v>
      </c>
      <c r="E32" s="31" t="n">
        <v>-288</v>
      </c>
      <c r="F32" s="21"/>
    </row>
    <row r="33" customFormat="false" ht="15" hidden="false" customHeight="true" outlineLevel="0" collapsed="false">
      <c r="A33" s="27" t="s">
        <v>33</v>
      </c>
      <c r="B33" s="28" t="n">
        <v>31961</v>
      </c>
      <c r="C33" s="29" t="n">
        <v>29400</v>
      </c>
      <c r="D33" s="30" t="n">
        <v>11</v>
      </c>
      <c r="E33" s="31" t="n">
        <v>-246</v>
      </c>
      <c r="F33" s="21"/>
    </row>
    <row r="34" customFormat="false" ht="15" hidden="false" customHeight="true" outlineLevel="0" collapsed="false">
      <c r="A34" s="27" t="s">
        <v>34</v>
      </c>
      <c r="B34" s="28" t="n">
        <v>19368</v>
      </c>
      <c r="C34" s="29" t="n">
        <v>17582</v>
      </c>
      <c r="D34" s="30" t="n">
        <v>44</v>
      </c>
      <c r="E34" s="31" t="n">
        <v>-179</v>
      </c>
      <c r="F34" s="21"/>
    </row>
    <row r="35" customFormat="false" ht="15" hidden="false" customHeight="true" outlineLevel="0" collapsed="false">
      <c r="A35" s="27" t="s">
        <v>35</v>
      </c>
      <c r="B35" s="28" t="n">
        <v>15834</v>
      </c>
      <c r="C35" s="29" t="n">
        <v>16231</v>
      </c>
      <c r="D35" s="30" t="n">
        <v>22</v>
      </c>
      <c r="E35" s="31" t="n">
        <v>40</v>
      </c>
      <c r="F35" s="21"/>
    </row>
    <row r="36" customFormat="false" ht="15" hidden="false" customHeight="true" outlineLevel="0" collapsed="false">
      <c r="A36" s="27" t="s">
        <v>36</v>
      </c>
      <c r="B36" s="28" t="n">
        <v>15205</v>
      </c>
      <c r="C36" s="29" t="n">
        <v>15205</v>
      </c>
      <c r="D36" s="30" t="n">
        <v>77</v>
      </c>
      <c r="E36" s="31" t="n">
        <v>0</v>
      </c>
      <c r="F36" s="21"/>
    </row>
    <row r="37" customFormat="false" ht="15" hidden="false" customHeight="true" outlineLevel="0" collapsed="false">
      <c r="A37" s="27" t="s">
        <v>37</v>
      </c>
      <c r="B37" s="28" t="n">
        <v>14776</v>
      </c>
      <c r="C37" s="29" t="n">
        <v>14758</v>
      </c>
      <c r="D37" s="30" t="n">
        <v>95</v>
      </c>
      <c r="E37" s="31" t="n">
        <v>-2</v>
      </c>
      <c r="F37" s="21"/>
    </row>
    <row r="38" customFormat="false" ht="15" hidden="false" customHeight="true" outlineLevel="0" collapsed="false">
      <c r="A38" s="34" t="s">
        <v>19</v>
      </c>
      <c r="B38" s="35" t="n">
        <v>21371</v>
      </c>
      <c r="C38" s="36" t="n">
        <v>19691</v>
      </c>
      <c r="D38" s="37" t="s">
        <v>20</v>
      </c>
      <c r="E38" s="38" t="n">
        <v>-168</v>
      </c>
      <c r="F38" s="21"/>
    </row>
    <row r="39" customFormat="false" ht="15" hidden="false" customHeight="true" outlineLevel="0" collapsed="false">
      <c r="A39" s="22" t="s">
        <v>38</v>
      </c>
      <c r="B39" s="23" t="n">
        <v>998239</v>
      </c>
      <c r="C39" s="24" t="n">
        <v>1005001</v>
      </c>
      <c r="D39" s="25" t="n">
        <v>45</v>
      </c>
      <c r="E39" s="26" t="n">
        <v>676</v>
      </c>
    </row>
    <row r="40" customFormat="false" ht="15" hidden="false" customHeight="true" outlineLevel="0" collapsed="false">
      <c r="A40" s="59" t="s">
        <v>39</v>
      </c>
      <c r="B40" s="28" t="n">
        <v>809269</v>
      </c>
      <c r="C40" s="29" t="n">
        <v>809090</v>
      </c>
      <c r="D40" s="30" t="n">
        <v>49</v>
      </c>
      <c r="E40" s="31" t="n">
        <v>-18</v>
      </c>
    </row>
    <row r="41" customFormat="false" ht="15" hidden="false" customHeight="true" outlineLevel="0" collapsed="false">
      <c r="A41" s="59" t="s">
        <v>40</v>
      </c>
      <c r="B41" s="28" t="n">
        <v>27389</v>
      </c>
      <c r="C41" s="29" t="n">
        <v>28203</v>
      </c>
      <c r="D41" s="30" t="n">
        <v>69</v>
      </c>
      <c r="E41" s="31" t="n">
        <v>81</v>
      </c>
    </row>
    <row r="42" customFormat="false" ht="15" hidden="false" customHeight="true" outlineLevel="0" collapsed="false">
      <c r="A42" s="59" t="s">
        <v>41</v>
      </c>
      <c r="B42" s="28" t="n">
        <v>22459</v>
      </c>
      <c r="C42" s="29" t="n">
        <v>22157</v>
      </c>
      <c r="D42" s="30" t="n">
        <v>73</v>
      </c>
      <c r="E42" s="31" t="n">
        <v>-30</v>
      </c>
    </row>
    <row r="43" customFormat="false" ht="15" hidden="false" customHeight="true" outlineLevel="0" collapsed="false">
      <c r="A43" s="59" t="s">
        <v>42</v>
      </c>
      <c r="B43" s="28" t="n">
        <v>16988</v>
      </c>
      <c r="C43" s="29" t="n">
        <v>18173</v>
      </c>
      <c r="D43" s="30" t="n">
        <v>36</v>
      </c>
      <c r="E43" s="31" t="n">
        <v>119</v>
      </c>
    </row>
    <row r="44" customFormat="false" ht="15" hidden="false" customHeight="true" outlineLevel="0" collapsed="false">
      <c r="A44" s="59" t="s">
        <v>43</v>
      </c>
      <c r="B44" s="28" t="n">
        <v>15353</v>
      </c>
      <c r="C44" s="29" t="n">
        <v>15954</v>
      </c>
      <c r="D44" s="30" t="n">
        <v>29</v>
      </c>
      <c r="E44" s="31" t="n">
        <v>60</v>
      </c>
    </row>
    <row r="45" customFormat="false" ht="15" hidden="false" customHeight="true" outlineLevel="0" collapsed="false">
      <c r="A45" s="59" t="s">
        <v>44</v>
      </c>
      <c r="B45" s="28" t="n">
        <v>11076</v>
      </c>
      <c r="C45" s="29" t="n">
        <v>11076</v>
      </c>
      <c r="D45" s="30" t="n">
        <v>32</v>
      </c>
      <c r="E45" s="31" t="n">
        <v>0</v>
      </c>
    </row>
    <row r="46" customFormat="false" ht="15" hidden="false" customHeight="true" outlineLevel="0" collapsed="false">
      <c r="A46" s="60" t="s">
        <v>19</v>
      </c>
      <c r="B46" s="35" t="n">
        <v>95705</v>
      </c>
      <c r="C46" s="36" t="n">
        <v>100348</v>
      </c>
      <c r="D46" s="37" t="s">
        <v>20</v>
      </c>
      <c r="E46" s="38" t="n">
        <v>464</v>
      </c>
    </row>
    <row r="47" customFormat="false" ht="15" hidden="false" customHeight="true" outlineLevel="0" collapsed="false">
      <c r="A47" s="61" t="s">
        <v>45</v>
      </c>
      <c r="B47" s="23" t="n">
        <v>708564</v>
      </c>
      <c r="C47" s="24" t="n">
        <v>674419</v>
      </c>
      <c r="D47" s="25" t="n">
        <v>23</v>
      </c>
      <c r="E47" s="26" t="n">
        <v>-3415</v>
      </c>
    </row>
    <row r="48" customFormat="false" ht="15" hidden="false" customHeight="true" outlineLevel="0" collapsed="false">
      <c r="A48" s="59" t="s">
        <v>46</v>
      </c>
      <c r="B48" s="28" t="n">
        <v>70491</v>
      </c>
      <c r="C48" s="29" t="n">
        <v>69949</v>
      </c>
      <c r="D48" s="30" t="n">
        <v>29</v>
      </c>
      <c r="E48" s="31" t="n">
        <v>-54</v>
      </c>
    </row>
    <row r="49" customFormat="false" ht="15" hidden="false" customHeight="true" outlineLevel="0" collapsed="false">
      <c r="A49" s="59" t="s">
        <v>47</v>
      </c>
      <c r="B49" s="28" t="n">
        <v>59728</v>
      </c>
      <c r="C49" s="29" t="n">
        <v>58480</v>
      </c>
      <c r="D49" s="30" t="n">
        <v>47</v>
      </c>
      <c r="E49" s="31" t="n">
        <v>-125</v>
      </c>
    </row>
    <row r="50" customFormat="false" ht="15" hidden="false" customHeight="true" outlineLevel="0" collapsed="false">
      <c r="A50" s="59" t="s">
        <v>48</v>
      </c>
      <c r="B50" s="28" t="n">
        <v>51134</v>
      </c>
      <c r="C50" s="29" t="n">
        <v>49468</v>
      </c>
      <c r="D50" s="30" t="n">
        <v>67</v>
      </c>
      <c r="E50" s="31" t="n">
        <v>-167</v>
      </c>
    </row>
    <row r="51" customFormat="false" ht="15" hidden="false" customHeight="true" outlineLevel="0" collapsed="false">
      <c r="A51" s="59" t="s">
        <v>49</v>
      </c>
      <c r="B51" s="28" t="n">
        <v>41188</v>
      </c>
      <c r="C51" s="29" t="n">
        <v>39022</v>
      </c>
      <c r="D51" s="30" t="n">
        <v>50</v>
      </c>
      <c r="E51" s="31" t="n">
        <v>-217</v>
      </c>
    </row>
    <row r="52" customFormat="false" ht="15" hidden="false" customHeight="true" outlineLevel="0" collapsed="false">
      <c r="A52" s="59" t="s">
        <v>50</v>
      </c>
      <c r="B52" s="28" t="n">
        <v>37462</v>
      </c>
      <c r="C52" s="29" t="n">
        <v>33428</v>
      </c>
      <c r="D52" s="30" t="n">
        <v>38</v>
      </c>
      <c r="E52" s="31" t="n">
        <v>-403</v>
      </c>
    </row>
    <row r="53" customFormat="false" ht="15" hidden="false" customHeight="true" outlineLevel="0" collapsed="false">
      <c r="A53" s="59" t="s">
        <v>51</v>
      </c>
      <c r="B53" s="28" t="n">
        <v>18894</v>
      </c>
      <c r="C53" s="29" t="n">
        <v>15624</v>
      </c>
      <c r="D53" s="30" t="n">
        <v>40</v>
      </c>
      <c r="E53" s="31" t="n">
        <v>-327</v>
      </c>
    </row>
    <row r="54" customFormat="false" ht="15" hidden="false" customHeight="true" outlineLevel="0" collapsed="false">
      <c r="A54" s="59" t="s">
        <v>52</v>
      </c>
      <c r="B54" s="28" t="n">
        <v>13122</v>
      </c>
      <c r="C54" s="29" t="n">
        <v>12553</v>
      </c>
      <c r="D54" s="30" t="n">
        <v>22</v>
      </c>
      <c r="E54" s="31" t="n">
        <v>-57</v>
      </c>
    </row>
    <row r="55" customFormat="false" ht="15" hidden="false" customHeight="true" outlineLevel="0" collapsed="false">
      <c r="A55" s="59" t="s">
        <v>53</v>
      </c>
      <c r="B55" s="28" t="n">
        <v>13705</v>
      </c>
      <c r="C55" s="29" t="n">
        <v>12296</v>
      </c>
      <c r="D55" s="30" t="n">
        <v>11</v>
      </c>
      <c r="E55" s="31" t="n">
        <v>-141</v>
      </c>
    </row>
    <row r="56" customFormat="false" ht="15" hidden="false" customHeight="true" outlineLevel="0" collapsed="false">
      <c r="A56" s="59" t="s">
        <v>54</v>
      </c>
      <c r="B56" s="28" t="n">
        <v>12535</v>
      </c>
      <c r="C56" s="29" t="n">
        <v>11351</v>
      </c>
      <c r="D56" s="30" t="n">
        <v>20</v>
      </c>
      <c r="E56" s="31" t="n">
        <v>-118</v>
      </c>
    </row>
    <row r="57" customFormat="false" ht="15" hidden="false" customHeight="true" outlineLevel="0" collapsed="false">
      <c r="A57" s="59" t="s">
        <v>55</v>
      </c>
      <c r="B57" s="28" t="n">
        <v>157249</v>
      </c>
      <c r="C57" s="29" t="n">
        <v>154135</v>
      </c>
      <c r="D57" s="30" t="n">
        <v>68</v>
      </c>
      <c r="E57" s="31" t="n">
        <v>-311</v>
      </c>
    </row>
    <row r="58" customFormat="false" ht="15" hidden="false" customHeight="true" outlineLevel="0" collapsed="false">
      <c r="A58" s="59" t="s">
        <v>56</v>
      </c>
      <c r="B58" s="28" t="n">
        <v>22903</v>
      </c>
      <c r="C58" s="29" t="n">
        <v>22605</v>
      </c>
      <c r="D58" s="30" t="n">
        <v>36</v>
      </c>
      <c r="E58" s="31" t="n">
        <v>-30</v>
      </c>
    </row>
    <row r="59" customFormat="false" ht="15" hidden="false" customHeight="true" outlineLevel="0" collapsed="false">
      <c r="A59" s="59" t="s">
        <v>57</v>
      </c>
      <c r="B59" s="28" t="n">
        <v>22556</v>
      </c>
      <c r="C59" s="29" t="n">
        <v>22411</v>
      </c>
      <c r="D59" s="30" t="n">
        <v>66</v>
      </c>
      <c r="E59" s="31" t="n">
        <v>-15</v>
      </c>
    </row>
    <row r="60" customFormat="false" ht="15" hidden="false" customHeight="true" outlineLevel="0" collapsed="false">
      <c r="A60" s="59" t="s">
        <v>58</v>
      </c>
      <c r="B60" s="28" t="n">
        <v>22000</v>
      </c>
      <c r="C60" s="29" t="n">
        <v>22000</v>
      </c>
      <c r="D60" s="30" t="n">
        <v>85</v>
      </c>
      <c r="E60" s="31" t="n">
        <v>0</v>
      </c>
    </row>
    <row r="61" customFormat="false" ht="15" hidden="false" customHeight="true" outlineLevel="0" collapsed="false">
      <c r="A61" s="59" t="s">
        <v>59</v>
      </c>
      <c r="B61" s="28" t="n">
        <v>22116</v>
      </c>
      <c r="C61" s="29" t="n">
        <v>19916</v>
      </c>
      <c r="D61" s="30" t="n">
        <v>42</v>
      </c>
      <c r="E61" s="31" t="n">
        <v>-220</v>
      </c>
    </row>
    <row r="62" customFormat="false" ht="15" hidden="false" customHeight="true" outlineLevel="0" collapsed="false">
      <c r="A62" s="59" t="s">
        <v>60</v>
      </c>
      <c r="B62" s="28" t="n">
        <v>13281</v>
      </c>
      <c r="C62" s="29" t="n">
        <v>12490</v>
      </c>
      <c r="D62" s="30" t="n">
        <v>10</v>
      </c>
      <c r="E62" s="31" t="n">
        <v>-79</v>
      </c>
    </row>
    <row r="63" customFormat="false" ht="15" hidden="false" customHeight="true" outlineLevel="0" collapsed="false">
      <c r="A63" s="59" t="s">
        <v>61</v>
      </c>
      <c r="B63" s="28" t="n">
        <v>12317</v>
      </c>
      <c r="C63" s="29" t="n">
        <v>11525</v>
      </c>
      <c r="D63" s="30" t="n">
        <v>9</v>
      </c>
      <c r="E63" s="31" t="n">
        <v>-79</v>
      </c>
    </row>
    <row r="64" customFormat="false" ht="15" hidden="false" customHeight="true" outlineLevel="0" collapsed="false">
      <c r="A64" s="59" t="s">
        <v>62</v>
      </c>
      <c r="B64" s="28" t="n">
        <v>10328</v>
      </c>
      <c r="C64" s="29" t="n">
        <v>10403</v>
      </c>
      <c r="D64" s="30" t="n">
        <v>33</v>
      </c>
      <c r="E64" s="31" t="n">
        <v>8</v>
      </c>
    </row>
    <row r="65" customFormat="false" ht="15" hidden="false" customHeight="true" outlineLevel="0" collapsed="false">
      <c r="A65" s="60" t="s">
        <v>19</v>
      </c>
      <c r="B65" s="35" t="n">
        <v>107555</v>
      </c>
      <c r="C65" s="36" t="n">
        <v>96763</v>
      </c>
      <c r="D65" s="37" t="s">
        <v>20</v>
      </c>
      <c r="E65" s="38" t="n">
        <v>-1079</v>
      </c>
    </row>
    <row r="66" customFormat="false" ht="15" hidden="false" customHeight="true" outlineLevel="0" collapsed="false">
      <c r="A66" s="62" t="s">
        <v>63</v>
      </c>
      <c r="B66" s="40" t="n">
        <v>198381</v>
      </c>
      <c r="C66" s="41" t="n">
        <v>191384</v>
      </c>
      <c r="D66" s="42" t="n">
        <v>23</v>
      </c>
      <c r="E66" s="43" t="n">
        <v>-700</v>
      </c>
    </row>
    <row r="67" customFormat="false" ht="15" hidden="false" customHeight="true" outlineLevel="0" collapsed="false">
      <c r="A67" s="59" t="s">
        <v>64</v>
      </c>
      <c r="B67" s="28" t="n">
        <v>154920</v>
      </c>
      <c r="C67" s="29" t="n">
        <v>149300</v>
      </c>
      <c r="D67" s="30" t="n">
        <v>19</v>
      </c>
      <c r="E67" s="31" t="n">
        <v>-562</v>
      </c>
    </row>
    <row r="68" customFormat="false" ht="15" hidden="false" customHeight="true" outlineLevel="0" collapsed="false">
      <c r="A68" s="59" t="s">
        <v>65</v>
      </c>
      <c r="B68" s="28" t="n">
        <v>30133</v>
      </c>
      <c r="C68" s="29" t="n">
        <v>28726</v>
      </c>
      <c r="D68" s="30" t="n">
        <v>63</v>
      </c>
      <c r="E68" s="31" t="n">
        <v>-141</v>
      </c>
    </row>
    <row r="69" customFormat="false" ht="15" hidden="false" customHeight="true" outlineLevel="0" collapsed="false">
      <c r="A69" s="63" t="s">
        <v>19</v>
      </c>
      <c r="B69" s="64" t="n">
        <v>13328</v>
      </c>
      <c r="C69" s="65" t="n">
        <v>13358</v>
      </c>
      <c r="D69" s="66" t="s">
        <v>20</v>
      </c>
      <c r="E69" s="67" t="n">
        <v>3</v>
      </c>
    </row>
    <row r="70" customFormat="false" ht="15" hidden="false" customHeight="true" outlineLevel="0" collapsed="false">
      <c r="A70" s="68" t="s">
        <v>66</v>
      </c>
      <c r="F70" s="1"/>
      <c r="G70" s="2"/>
      <c r="H70" s="2"/>
      <c r="I70" s="2"/>
      <c r="J70" s="2"/>
    </row>
    <row r="71" customFormat="false" ht="54.95" hidden="false" customHeight="true" outlineLevel="0" collapsed="false">
      <c r="A71" s="69" t="s">
        <v>67</v>
      </c>
      <c r="B71" s="69"/>
      <c r="C71" s="69"/>
      <c r="D71" s="69"/>
      <c r="E71" s="69"/>
      <c r="F71" s="69"/>
      <c r="G71" s="70"/>
      <c r="H71" s="70"/>
      <c r="I71" s="70"/>
      <c r="J71" s="70"/>
    </row>
    <row r="72" customFormat="false" ht="15" hidden="false" customHeight="true" outlineLevel="0" collapsed="false">
      <c r="A72" s="1" t="s">
        <v>68</v>
      </c>
      <c r="F72" s="1"/>
      <c r="G72" s="2"/>
      <c r="H72" s="2"/>
      <c r="I72" s="2"/>
      <c r="J72" s="2"/>
    </row>
    <row r="73" customFormat="false" ht="15" hidden="false" customHeight="true" outlineLevel="0" collapsed="false">
      <c r="A73" s="1" t="s">
        <v>69</v>
      </c>
      <c r="F73" s="1"/>
      <c r="G73" s="2"/>
      <c r="H73" s="2"/>
      <c r="I73" s="2"/>
      <c r="J73" s="2"/>
    </row>
    <row r="74" customFormat="false" ht="15" hidden="false" customHeight="true" outlineLevel="0" collapsed="false">
      <c r="A74" s="68" t="s">
        <v>70</v>
      </c>
      <c r="F74" s="1"/>
      <c r="G74" s="2"/>
      <c r="H74" s="2"/>
      <c r="I74" s="2"/>
      <c r="J74" s="2"/>
    </row>
  </sheetData>
  <mergeCells count="4">
    <mergeCell ref="A3:A4"/>
    <mergeCell ref="B3:C3"/>
    <mergeCell ref="E3:E4"/>
    <mergeCell ref="A71:F71"/>
  </mergeCells>
  <printOptions headings="false" gridLines="false" gridLinesSet="true" horizontalCentered="false" verticalCentered="false"/>
  <pageMargins left="0.7875" right="0.7875" top="0.7875" bottom="0.590277777777778"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2章 地球環境（森林資源）</oddHeader>
    <oddFooter>&amp;C&amp;"ＭＳ ゴシック,Regular"1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3" min="2" style="2" width="13.49"/>
    <col collapsed="false" customWidth="true" hidden="false" outlineLevel="0" max="4" min="4" style="2" width="12.12"/>
    <col collapsed="false" customWidth="true" hidden="false" outlineLevel="0" max="5" min="5" style="2" width="13.36"/>
    <col collapsed="false" customWidth="true" hidden="false" outlineLevel="0" max="6" min="6" style="1" width="22.37"/>
    <col collapsed="false" customWidth="true" hidden="false" outlineLevel="0" max="9" min="7" style="2" width="12.12"/>
    <col collapsed="false" customWidth="true" hidden="false" outlineLevel="0" max="10" min="10" style="2" width="13.12"/>
    <col collapsed="false" customWidth="true" hidden="false" outlineLevel="0" max="11" min="11" style="2" width="12.12"/>
    <col collapsed="false" customWidth="true" hidden="false" outlineLevel="0" max="12" min="12" style="3" width="11.62"/>
    <col collapsed="false" customWidth="false" hidden="false" outlineLevel="0" max="257" min="13" style="3" width="8.99"/>
  </cols>
  <sheetData>
    <row r="1" customFormat="false" ht="14.25" hidden="false" customHeight="true" outlineLevel="0" collapsed="false">
      <c r="A1" s="1" t="s">
        <v>71</v>
      </c>
      <c r="C1" s="6"/>
    </row>
    <row r="2" customFormat="false" ht="40.5" hidden="false" customHeight="true" outlineLevel="0" collapsed="false">
      <c r="A2" s="71" t="s">
        <v>72</v>
      </c>
      <c r="B2" s="72" t="s">
        <v>73</v>
      </c>
      <c r="C2" s="72"/>
      <c r="D2" s="73" t="s">
        <v>74</v>
      </c>
      <c r="E2" s="74" t="s">
        <v>75</v>
      </c>
      <c r="F2" s="75" t="s">
        <v>72</v>
      </c>
      <c r="G2" s="72" t="s">
        <v>73</v>
      </c>
      <c r="H2" s="72"/>
      <c r="I2" s="73" t="s">
        <v>74</v>
      </c>
      <c r="J2" s="76" t="s">
        <v>75</v>
      </c>
      <c r="K2" s="11"/>
    </row>
    <row r="3" customFormat="false" ht="13.5" hidden="false" customHeight="true" outlineLevel="0" collapsed="false">
      <c r="A3" s="71"/>
      <c r="B3" s="77" t="n">
        <v>2000</v>
      </c>
      <c r="C3" s="77" t="n">
        <v>2010</v>
      </c>
      <c r="D3" s="77" t="n">
        <v>2010</v>
      </c>
      <c r="E3" s="74"/>
      <c r="F3" s="75"/>
      <c r="G3" s="78" t="n">
        <v>2000</v>
      </c>
      <c r="H3" s="78" t="n">
        <v>2010</v>
      </c>
      <c r="I3" s="78" t="n">
        <v>2010</v>
      </c>
      <c r="J3" s="76"/>
      <c r="K3" s="15"/>
    </row>
    <row r="4" customFormat="false" ht="13.5" hidden="false" customHeight="true" outlineLevel="0" collapsed="false">
      <c r="A4" s="79" t="s">
        <v>5</v>
      </c>
      <c r="B4" s="80" t="n">
        <v>4085168</v>
      </c>
      <c r="C4" s="80" t="n">
        <v>4033060</v>
      </c>
      <c r="D4" s="81" t="n">
        <v>31</v>
      </c>
      <c r="E4" s="80" t="n">
        <v>-5211</v>
      </c>
      <c r="F4" s="82" t="s">
        <v>38</v>
      </c>
      <c r="G4" s="83" t="n">
        <v>998239</v>
      </c>
      <c r="H4" s="83" t="n">
        <v>1005001</v>
      </c>
      <c r="I4" s="84" t="n">
        <v>45</v>
      </c>
      <c r="J4" s="83" t="n">
        <v>676</v>
      </c>
      <c r="K4" s="21"/>
    </row>
    <row r="5" customFormat="false" ht="13.5" hidden="false" customHeight="true" outlineLevel="0" collapsed="false">
      <c r="A5" s="82" t="s">
        <v>6</v>
      </c>
      <c r="B5" s="83" t="n">
        <v>570164</v>
      </c>
      <c r="C5" s="83" t="n">
        <v>592512</v>
      </c>
      <c r="D5" s="84" t="n">
        <v>19</v>
      </c>
      <c r="E5" s="83" t="n">
        <v>2235</v>
      </c>
      <c r="F5" s="85" t="s">
        <v>39</v>
      </c>
      <c r="G5" s="86" t="n">
        <v>809269</v>
      </c>
      <c r="H5" s="86" t="n">
        <v>809090</v>
      </c>
      <c r="I5" s="87" t="n">
        <v>49</v>
      </c>
      <c r="J5" s="86" t="n">
        <v>-18</v>
      </c>
      <c r="K5" s="21"/>
    </row>
    <row r="6" customFormat="false" ht="13.5" hidden="false" customHeight="true" outlineLevel="0" collapsed="false">
      <c r="A6" s="88" t="s">
        <v>7</v>
      </c>
      <c r="B6" s="86" t="n">
        <v>177000</v>
      </c>
      <c r="C6" s="86" t="n">
        <v>206861</v>
      </c>
      <c r="D6" s="87" t="n">
        <v>22</v>
      </c>
      <c r="E6" s="86" t="n">
        <v>2986</v>
      </c>
      <c r="F6" s="85" t="s">
        <v>40</v>
      </c>
      <c r="G6" s="86" t="n">
        <v>27389</v>
      </c>
      <c r="H6" s="86" t="n">
        <v>28203</v>
      </c>
      <c r="I6" s="87" t="n">
        <v>69</v>
      </c>
      <c r="J6" s="86" t="n">
        <v>81</v>
      </c>
      <c r="K6" s="21"/>
    </row>
    <row r="7" customFormat="false" ht="13.5" hidden="false" customHeight="true" outlineLevel="0" collapsed="false">
      <c r="A7" s="88" t="s">
        <v>8</v>
      </c>
      <c r="B7" s="86" t="n">
        <v>24876</v>
      </c>
      <c r="C7" s="86" t="n">
        <v>24979</v>
      </c>
      <c r="D7" s="87" t="n">
        <v>69</v>
      </c>
      <c r="E7" s="86" t="n">
        <v>10</v>
      </c>
      <c r="F7" s="85" t="s">
        <v>41</v>
      </c>
      <c r="G7" s="86" t="n">
        <v>22459</v>
      </c>
      <c r="H7" s="86" t="n">
        <v>22157</v>
      </c>
      <c r="I7" s="87" t="n">
        <v>73</v>
      </c>
      <c r="J7" s="86" t="n">
        <v>-30</v>
      </c>
      <c r="K7" s="21"/>
    </row>
    <row r="8" customFormat="false" ht="13.5" hidden="false" customHeight="true" outlineLevel="0" collapsed="false">
      <c r="A8" s="88" t="s">
        <v>9</v>
      </c>
      <c r="B8" s="86" t="n">
        <v>11717</v>
      </c>
      <c r="C8" s="86" t="n">
        <v>10898</v>
      </c>
      <c r="D8" s="87" t="n">
        <v>7</v>
      </c>
      <c r="E8" s="86" t="n">
        <v>-82</v>
      </c>
      <c r="F8" s="85" t="s">
        <v>42</v>
      </c>
      <c r="G8" s="86" t="n">
        <v>16988</v>
      </c>
      <c r="H8" s="86" t="n">
        <v>18173</v>
      </c>
      <c r="I8" s="87" t="n">
        <v>36</v>
      </c>
      <c r="J8" s="86" t="n">
        <v>119</v>
      </c>
      <c r="K8" s="21"/>
    </row>
    <row r="9" customFormat="false" ht="13.5" hidden="false" customHeight="true" outlineLevel="0" collapsed="false">
      <c r="A9" s="88" t="s">
        <v>10</v>
      </c>
      <c r="B9" s="86" t="n">
        <v>99409</v>
      </c>
      <c r="C9" s="86" t="n">
        <v>94432</v>
      </c>
      <c r="D9" s="87" t="n">
        <v>52</v>
      </c>
      <c r="E9" s="86" t="n">
        <v>-498</v>
      </c>
      <c r="F9" s="85" t="s">
        <v>43</v>
      </c>
      <c r="G9" s="86" t="n">
        <v>15353</v>
      </c>
      <c r="H9" s="86" t="n">
        <v>15954</v>
      </c>
      <c r="I9" s="87" t="n">
        <v>29</v>
      </c>
      <c r="J9" s="86" t="n">
        <v>60</v>
      </c>
      <c r="K9" s="21"/>
    </row>
    <row r="10" customFormat="false" ht="13.5" hidden="false" customHeight="true" outlineLevel="0" collapsed="false">
      <c r="A10" s="88" t="s">
        <v>11</v>
      </c>
      <c r="B10" s="86" t="n">
        <v>65390</v>
      </c>
      <c r="C10" s="86" t="n">
        <v>68434</v>
      </c>
      <c r="D10" s="87" t="n">
        <v>23</v>
      </c>
      <c r="E10" s="86" t="n">
        <v>304</v>
      </c>
      <c r="F10" s="85" t="s">
        <v>44</v>
      </c>
      <c r="G10" s="86" t="n">
        <v>11076</v>
      </c>
      <c r="H10" s="86" t="n">
        <v>11076</v>
      </c>
      <c r="I10" s="87" t="n">
        <v>32</v>
      </c>
      <c r="J10" s="86" t="n">
        <v>0</v>
      </c>
      <c r="K10" s="21"/>
    </row>
    <row r="11" customFormat="false" ht="13.5" hidden="false" customHeight="true" outlineLevel="0" collapsed="false">
      <c r="A11" s="88" t="s">
        <v>12</v>
      </c>
      <c r="B11" s="86" t="n">
        <v>34868</v>
      </c>
      <c r="C11" s="86" t="n">
        <v>31773</v>
      </c>
      <c r="D11" s="87" t="n">
        <v>48</v>
      </c>
      <c r="E11" s="86" t="n">
        <v>-310</v>
      </c>
      <c r="F11" s="85" t="s">
        <v>19</v>
      </c>
      <c r="G11" s="86" t="n">
        <v>95705</v>
      </c>
      <c r="H11" s="86" t="n">
        <v>100348</v>
      </c>
      <c r="I11" s="89" t="s">
        <v>20</v>
      </c>
      <c r="J11" s="86" t="n">
        <v>464</v>
      </c>
      <c r="K11" s="21"/>
    </row>
    <row r="12" customFormat="false" ht="13.5" hidden="false" customHeight="true" outlineLevel="0" collapsed="false">
      <c r="A12" s="88" t="s">
        <v>13</v>
      </c>
      <c r="B12" s="86" t="n">
        <v>21591</v>
      </c>
      <c r="C12" s="86" t="n">
        <v>20456</v>
      </c>
      <c r="D12" s="87" t="n">
        <v>62</v>
      </c>
      <c r="E12" s="86" t="n">
        <v>-114</v>
      </c>
      <c r="F12" s="90" t="s">
        <v>45</v>
      </c>
      <c r="G12" s="91" t="n">
        <v>708564</v>
      </c>
      <c r="H12" s="91" t="n">
        <v>674419</v>
      </c>
      <c r="I12" s="92" t="n">
        <v>23</v>
      </c>
      <c r="J12" s="91" t="n">
        <v>-3415</v>
      </c>
      <c r="K12" s="21"/>
    </row>
    <row r="13" customFormat="false" ht="13.5" hidden="false" customHeight="true" outlineLevel="0" collapsed="false">
      <c r="A13" s="88" t="s">
        <v>14</v>
      </c>
      <c r="B13" s="86" t="n">
        <v>19004</v>
      </c>
      <c r="C13" s="86" t="n">
        <v>18972</v>
      </c>
      <c r="D13" s="87" t="n">
        <v>37</v>
      </c>
      <c r="E13" s="86" t="n">
        <v>-3</v>
      </c>
      <c r="F13" s="85" t="s">
        <v>46</v>
      </c>
      <c r="G13" s="86" t="n">
        <v>70491</v>
      </c>
      <c r="H13" s="86" t="n">
        <v>69949</v>
      </c>
      <c r="I13" s="87" t="n">
        <v>29</v>
      </c>
      <c r="J13" s="86" t="n">
        <v>-54</v>
      </c>
      <c r="K13" s="21"/>
    </row>
    <row r="14" customFormat="false" ht="13.5" hidden="false" customHeight="true" outlineLevel="0" collapsed="false">
      <c r="A14" s="88" t="s">
        <v>15</v>
      </c>
      <c r="B14" s="86" t="n">
        <v>16532</v>
      </c>
      <c r="C14" s="86" t="n">
        <v>15751</v>
      </c>
      <c r="D14" s="87" t="n">
        <v>68</v>
      </c>
      <c r="E14" s="86" t="n">
        <v>-78</v>
      </c>
      <c r="F14" s="93" t="s">
        <v>47</v>
      </c>
      <c r="G14" s="86" t="n">
        <v>59728</v>
      </c>
      <c r="H14" s="86" t="n">
        <v>58480</v>
      </c>
      <c r="I14" s="87" t="n">
        <v>47</v>
      </c>
      <c r="J14" s="86" t="n">
        <v>-125</v>
      </c>
      <c r="K14" s="21"/>
    </row>
    <row r="15" customFormat="false" ht="13.5" hidden="false" customHeight="true" outlineLevel="0" collapsed="false">
      <c r="A15" s="88" t="s">
        <v>16</v>
      </c>
      <c r="B15" s="86" t="n">
        <v>11725</v>
      </c>
      <c r="C15" s="86" t="n">
        <v>13797</v>
      </c>
      <c r="D15" s="87" t="n">
        <v>44</v>
      </c>
      <c r="E15" s="86" t="n">
        <v>207</v>
      </c>
      <c r="F15" s="85" t="s">
        <v>48</v>
      </c>
      <c r="G15" s="86" t="n">
        <v>51134</v>
      </c>
      <c r="H15" s="86" t="n">
        <v>49468</v>
      </c>
      <c r="I15" s="87" t="n">
        <v>67</v>
      </c>
      <c r="J15" s="86" t="n">
        <v>-167</v>
      </c>
      <c r="K15" s="32"/>
      <c r="L15" s="33"/>
      <c r="M15" s="33"/>
      <c r="N15" s="33"/>
    </row>
    <row r="16" customFormat="false" ht="13.5" hidden="false" customHeight="true" outlineLevel="0" collapsed="false">
      <c r="A16" s="88" t="s">
        <v>17</v>
      </c>
      <c r="B16" s="86" t="n">
        <v>10146</v>
      </c>
      <c r="C16" s="86" t="n">
        <v>11334</v>
      </c>
      <c r="D16" s="87" t="n">
        <v>15</v>
      </c>
      <c r="E16" s="86" t="n">
        <v>119</v>
      </c>
      <c r="F16" s="85" t="s">
        <v>49</v>
      </c>
      <c r="G16" s="86" t="n">
        <v>41188</v>
      </c>
      <c r="H16" s="86" t="n">
        <v>39022</v>
      </c>
      <c r="I16" s="87" t="n">
        <v>50</v>
      </c>
      <c r="J16" s="86" t="n">
        <v>-217</v>
      </c>
      <c r="K16" s="21"/>
    </row>
    <row r="17" customFormat="false" ht="13.5" hidden="false" customHeight="true" outlineLevel="0" collapsed="false">
      <c r="A17" s="88" t="s">
        <v>18</v>
      </c>
      <c r="B17" s="86" t="n">
        <v>11075</v>
      </c>
      <c r="C17" s="86" t="n">
        <v>11075</v>
      </c>
      <c r="D17" s="87" t="n">
        <v>7</v>
      </c>
      <c r="E17" s="86" t="n">
        <v>0</v>
      </c>
      <c r="F17" s="85" t="s">
        <v>50</v>
      </c>
      <c r="G17" s="86" t="n">
        <v>37462</v>
      </c>
      <c r="H17" s="86" t="n">
        <v>33428</v>
      </c>
      <c r="I17" s="87" t="n">
        <v>38</v>
      </c>
      <c r="J17" s="86" t="n">
        <v>-403</v>
      </c>
      <c r="K17" s="21"/>
    </row>
    <row r="18" customFormat="false" ht="13.5" hidden="false" customHeight="true" outlineLevel="0" collapsed="false">
      <c r="A18" s="94" t="s">
        <v>19</v>
      </c>
      <c r="B18" s="95" t="n">
        <v>66831</v>
      </c>
      <c r="C18" s="95" t="n">
        <v>63750</v>
      </c>
      <c r="D18" s="89" t="s">
        <v>20</v>
      </c>
      <c r="E18" s="95" t="n">
        <v>-308</v>
      </c>
      <c r="F18" s="85" t="s">
        <v>51</v>
      </c>
      <c r="G18" s="86" t="n">
        <v>18894</v>
      </c>
      <c r="H18" s="86" t="n">
        <v>15624</v>
      </c>
      <c r="I18" s="87" t="n">
        <v>40</v>
      </c>
      <c r="J18" s="86" t="n">
        <v>-327</v>
      </c>
      <c r="K18" s="21"/>
    </row>
    <row r="19" customFormat="false" ht="13.5" hidden="false" customHeight="true" outlineLevel="0" collapsed="false">
      <c r="A19" s="82" t="s">
        <v>21</v>
      </c>
      <c r="B19" s="83" t="n">
        <v>677083</v>
      </c>
      <c r="C19" s="83" t="n">
        <v>678961</v>
      </c>
      <c r="D19" s="84" t="n">
        <v>33</v>
      </c>
      <c r="E19" s="83" t="n">
        <v>188</v>
      </c>
      <c r="F19" s="85" t="s">
        <v>52</v>
      </c>
      <c r="G19" s="86" t="n">
        <v>13122</v>
      </c>
      <c r="H19" s="86" t="n">
        <v>12553</v>
      </c>
      <c r="I19" s="87" t="n">
        <v>22</v>
      </c>
      <c r="J19" s="86" t="n">
        <v>-57</v>
      </c>
      <c r="K19" s="21"/>
    </row>
    <row r="20" customFormat="false" ht="13.5" hidden="false" customHeight="true" outlineLevel="0" collapsed="false">
      <c r="A20" s="88" t="s">
        <v>22</v>
      </c>
      <c r="B20" s="86" t="n">
        <v>310134</v>
      </c>
      <c r="C20" s="86" t="n">
        <v>310134</v>
      </c>
      <c r="D20" s="87" t="n">
        <v>34</v>
      </c>
      <c r="E20" s="86" t="n">
        <v>0</v>
      </c>
      <c r="F20" s="85" t="s">
        <v>53</v>
      </c>
      <c r="G20" s="86" t="n">
        <v>13705</v>
      </c>
      <c r="H20" s="86" t="n">
        <v>12296</v>
      </c>
      <c r="I20" s="87" t="n">
        <v>11</v>
      </c>
      <c r="J20" s="86" t="n">
        <v>-141</v>
      </c>
      <c r="K20" s="21"/>
    </row>
    <row r="21" customFormat="false" ht="13.5" hidden="false" customHeight="true" outlineLevel="0" collapsed="false">
      <c r="A21" s="88" t="s">
        <v>23</v>
      </c>
      <c r="B21" s="86" t="n">
        <v>300195</v>
      </c>
      <c r="C21" s="86" t="n">
        <v>304022</v>
      </c>
      <c r="D21" s="87" t="n">
        <v>33</v>
      </c>
      <c r="E21" s="86" t="n">
        <v>383</v>
      </c>
      <c r="F21" s="85" t="s">
        <v>54</v>
      </c>
      <c r="G21" s="86" t="n">
        <v>12535</v>
      </c>
      <c r="H21" s="86" t="n">
        <v>11351</v>
      </c>
      <c r="I21" s="87" t="n">
        <v>20</v>
      </c>
      <c r="J21" s="86" t="n">
        <v>-118</v>
      </c>
      <c r="K21" s="21"/>
    </row>
    <row r="22" customFormat="false" ht="13.5" hidden="false" customHeight="true" outlineLevel="0" collapsed="false">
      <c r="A22" s="88" t="s">
        <v>24</v>
      </c>
      <c r="B22" s="86" t="n">
        <v>66751</v>
      </c>
      <c r="C22" s="86" t="n">
        <v>64802</v>
      </c>
      <c r="D22" s="87" t="n">
        <v>33</v>
      </c>
      <c r="E22" s="86" t="n">
        <v>-195</v>
      </c>
      <c r="F22" s="85" t="s">
        <v>55</v>
      </c>
      <c r="G22" s="86" t="n">
        <v>157249</v>
      </c>
      <c r="H22" s="86" t="n">
        <v>154135</v>
      </c>
      <c r="I22" s="87" t="n">
        <v>68</v>
      </c>
      <c r="J22" s="86" t="n">
        <v>-311</v>
      </c>
      <c r="K22" s="21"/>
    </row>
    <row r="23" customFormat="false" ht="13.5" hidden="false" customHeight="true" outlineLevel="0" collapsed="false">
      <c r="A23" s="96" t="s">
        <v>19</v>
      </c>
      <c r="B23" s="97" t="n">
        <v>3</v>
      </c>
      <c r="C23" s="97" t="n">
        <v>3</v>
      </c>
      <c r="D23" s="89" t="s">
        <v>20</v>
      </c>
      <c r="E23" s="97" t="n">
        <v>0</v>
      </c>
      <c r="F23" s="85" t="s">
        <v>56</v>
      </c>
      <c r="G23" s="86" t="n">
        <v>22903</v>
      </c>
      <c r="H23" s="86" t="n">
        <v>22605</v>
      </c>
      <c r="I23" s="87" t="n">
        <v>36</v>
      </c>
      <c r="J23" s="86" t="n">
        <v>-30</v>
      </c>
      <c r="K23" s="21"/>
    </row>
    <row r="24" customFormat="false" ht="13.5" hidden="false" customHeight="true" outlineLevel="0" collapsed="false">
      <c r="A24" s="98" t="s">
        <v>25</v>
      </c>
      <c r="B24" s="99" t="n">
        <v>21980</v>
      </c>
      <c r="C24" s="99" t="n">
        <v>19449</v>
      </c>
      <c r="D24" s="100" t="n">
        <v>38</v>
      </c>
      <c r="E24" s="99" t="n">
        <v>-248</v>
      </c>
      <c r="F24" s="85" t="s">
        <v>57</v>
      </c>
      <c r="G24" s="86" t="n">
        <v>22556</v>
      </c>
      <c r="H24" s="86" t="n">
        <v>22411</v>
      </c>
      <c r="I24" s="87" t="n">
        <v>66</v>
      </c>
      <c r="J24" s="86" t="n">
        <v>-15</v>
      </c>
      <c r="K24" s="21"/>
    </row>
    <row r="25" customFormat="false" ht="13.5" hidden="false" customHeight="true" outlineLevel="0" collapsed="false">
      <c r="A25" s="101" t="s">
        <v>26</v>
      </c>
      <c r="B25" s="102" t="n">
        <v>6434</v>
      </c>
      <c r="C25" s="102" t="n">
        <v>6933</v>
      </c>
      <c r="D25" s="103" t="n">
        <v>30</v>
      </c>
      <c r="E25" s="102" t="n">
        <v>50</v>
      </c>
      <c r="F25" s="85" t="s">
        <v>58</v>
      </c>
      <c r="G25" s="86" t="n">
        <v>22000</v>
      </c>
      <c r="H25" s="86" t="n">
        <v>22000</v>
      </c>
      <c r="I25" s="87" t="n">
        <v>85</v>
      </c>
      <c r="J25" s="86" t="n">
        <v>0</v>
      </c>
      <c r="K25" s="21"/>
    </row>
    <row r="26" customFormat="false" ht="13.5" hidden="false" customHeight="true" outlineLevel="0" collapsed="false">
      <c r="A26" s="104" t="s">
        <v>27</v>
      </c>
      <c r="B26" s="91" t="n">
        <v>904322</v>
      </c>
      <c r="C26" s="91" t="n">
        <v>864351</v>
      </c>
      <c r="D26" s="92" t="n">
        <v>49</v>
      </c>
      <c r="E26" s="91" t="n">
        <v>-3997</v>
      </c>
      <c r="F26" s="85" t="s">
        <v>59</v>
      </c>
      <c r="G26" s="86" t="n">
        <v>22116</v>
      </c>
      <c r="H26" s="86" t="n">
        <v>19916</v>
      </c>
      <c r="I26" s="87" t="n">
        <v>42</v>
      </c>
      <c r="J26" s="86" t="n">
        <v>-220</v>
      </c>
      <c r="K26" s="21"/>
    </row>
    <row r="27" customFormat="false" ht="13.5" hidden="false" customHeight="true" outlineLevel="0" collapsed="false">
      <c r="A27" s="88" t="s">
        <v>28</v>
      </c>
      <c r="B27" s="86" t="n">
        <v>545943</v>
      </c>
      <c r="C27" s="86" t="n">
        <v>519522</v>
      </c>
      <c r="D27" s="87" t="n">
        <v>62</v>
      </c>
      <c r="E27" s="86" t="n">
        <v>-2642</v>
      </c>
      <c r="F27" s="85" t="s">
        <v>60</v>
      </c>
      <c r="G27" s="86" t="n">
        <v>13281</v>
      </c>
      <c r="H27" s="86" t="n">
        <v>12490</v>
      </c>
      <c r="I27" s="87" t="n">
        <v>10</v>
      </c>
      <c r="J27" s="86" t="n">
        <v>-79</v>
      </c>
      <c r="K27" s="21"/>
    </row>
    <row r="28" customFormat="false" ht="13.5" hidden="false" customHeight="true" outlineLevel="0" collapsed="false">
      <c r="A28" s="88" t="s">
        <v>29</v>
      </c>
      <c r="B28" s="86" t="n">
        <v>69213</v>
      </c>
      <c r="C28" s="86" t="n">
        <v>67992</v>
      </c>
      <c r="D28" s="87" t="n">
        <v>53</v>
      </c>
      <c r="E28" s="86" t="n">
        <v>-122</v>
      </c>
      <c r="F28" s="85" t="s">
        <v>61</v>
      </c>
      <c r="G28" s="86" t="n">
        <v>12317</v>
      </c>
      <c r="H28" s="86" t="n">
        <v>11525</v>
      </c>
      <c r="I28" s="87" t="n">
        <v>9</v>
      </c>
      <c r="J28" s="86" t="n">
        <v>-79</v>
      </c>
      <c r="K28" s="21"/>
    </row>
    <row r="29" customFormat="false" ht="13.5" hidden="false" customHeight="true" outlineLevel="0" collapsed="false">
      <c r="A29" s="88" t="s">
        <v>30</v>
      </c>
      <c r="B29" s="86" t="n">
        <v>61509</v>
      </c>
      <c r="C29" s="86" t="n">
        <v>60499</v>
      </c>
      <c r="D29" s="87" t="n">
        <v>55</v>
      </c>
      <c r="E29" s="86" t="n">
        <v>-101</v>
      </c>
      <c r="F29" s="85" t="s">
        <v>62</v>
      </c>
      <c r="G29" s="86" t="n">
        <v>10328</v>
      </c>
      <c r="H29" s="86" t="n">
        <v>10403</v>
      </c>
      <c r="I29" s="87" t="n">
        <v>33</v>
      </c>
      <c r="J29" s="86" t="n">
        <v>8</v>
      </c>
      <c r="K29" s="21"/>
    </row>
    <row r="30" customFormat="false" ht="13.5" hidden="false" customHeight="true" outlineLevel="0" collapsed="false">
      <c r="A30" s="88" t="s">
        <v>31</v>
      </c>
      <c r="B30" s="86" t="n">
        <v>60091</v>
      </c>
      <c r="C30" s="86" t="n">
        <v>57196</v>
      </c>
      <c r="D30" s="87" t="n">
        <v>53</v>
      </c>
      <c r="E30" s="86" t="n">
        <v>-290</v>
      </c>
      <c r="F30" s="85" t="s">
        <v>19</v>
      </c>
      <c r="G30" s="86" t="n">
        <v>107555</v>
      </c>
      <c r="H30" s="86" t="n">
        <v>96763</v>
      </c>
      <c r="I30" s="89" t="s">
        <v>20</v>
      </c>
      <c r="J30" s="86" t="n">
        <v>-1079</v>
      </c>
      <c r="K30" s="21"/>
    </row>
    <row r="31" customFormat="false" ht="13.5" hidden="false" customHeight="true" outlineLevel="0" collapsed="false">
      <c r="A31" s="88" t="s">
        <v>32</v>
      </c>
      <c r="B31" s="86" t="n">
        <v>49151</v>
      </c>
      <c r="C31" s="86" t="n">
        <v>46275</v>
      </c>
      <c r="D31" s="87" t="n">
        <v>52</v>
      </c>
      <c r="E31" s="86" t="n">
        <v>-288</v>
      </c>
      <c r="F31" s="90" t="s">
        <v>63</v>
      </c>
      <c r="G31" s="91" t="n">
        <v>198381</v>
      </c>
      <c r="H31" s="91" t="n">
        <v>191384</v>
      </c>
      <c r="I31" s="92" t="n">
        <v>23</v>
      </c>
      <c r="J31" s="91" t="n">
        <v>-700</v>
      </c>
      <c r="K31" s="21"/>
    </row>
    <row r="32" customFormat="false" ht="13.5" hidden="false" customHeight="true" outlineLevel="0" collapsed="false">
      <c r="A32" s="88" t="s">
        <v>33</v>
      </c>
      <c r="B32" s="86" t="n">
        <v>31961</v>
      </c>
      <c r="C32" s="86" t="n">
        <v>29400</v>
      </c>
      <c r="D32" s="87" t="n">
        <v>11</v>
      </c>
      <c r="E32" s="86" t="n">
        <v>-246</v>
      </c>
      <c r="F32" s="85" t="s">
        <v>64</v>
      </c>
      <c r="G32" s="86" t="n">
        <v>154920</v>
      </c>
      <c r="H32" s="86" t="n">
        <v>149300</v>
      </c>
      <c r="I32" s="87" t="n">
        <v>19</v>
      </c>
      <c r="J32" s="86" t="n">
        <v>-562</v>
      </c>
      <c r="K32" s="21"/>
    </row>
    <row r="33" customFormat="false" ht="13.5" hidden="false" customHeight="true" outlineLevel="0" collapsed="false">
      <c r="A33" s="88" t="s">
        <v>34</v>
      </c>
      <c r="B33" s="86" t="n">
        <v>19368</v>
      </c>
      <c r="C33" s="86" t="n">
        <v>17582</v>
      </c>
      <c r="D33" s="87" t="n">
        <v>44</v>
      </c>
      <c r="E33" s="86" t="n">
        <v>-179</v>
      </c>
      <c r="F33" s="85" t="s">
        <v>65</v>
      </c>
      <c r="G33" s="86" t="n">
        <v>30133</v>
      </c>
      <c r="H33" s="86" t="n">
        <v>28726</v>
      </c>
      <c r="I33" s="87" t="n">
        <v>63</v>
      </c>
      <c r="J33" s="86" t="n">
        <v>-141</v>
      </c>
      <c r="K33" s="21"/>
    </row>
    <row r="34" customFormat="false" ht="13.5" hidden="false" customHeight="true" outlineLevel="0" collapsed="false">
      <c r="A34" s="88" t="s">
        <v>35</v>
      </c>
      <c r="B34" s="86" t="n">
        <v>15834</v>
      </c>
      <c r="C34" s="86" t="n">
        <v>16231</v>
      </c>
      <c r="D34" s="87" t="n">
        <v>22</v>
      </c>
      <c r="E34" s="86" t="n">
        <v>40</v>
      </c>
      <c r="F34" s="85" t="s">
        <v>19</v>
      </c>
      <c r="G34" s="86" t="n">
        <v>13328</v>
      </c>
      <c r="H34" s="86" t="n">
        <v>13358</v>
      </c>
      <c r="I34" s="105" t="s">
        <v>20</v>
      </c>
      <c r="J34" s="86" t="n">
        <v>3</v>
      </c>
      <c r="K34" s="21"/>
    </row>
    <row r="35" customFormat="false" ht="13.5" hidden="false" customHeight="true" outlineLevel="0" collapsed="false">
      <c r="A35" s="88" t="s">
        <v>36</v>
      </c>
      <c r="B35" s="86" t="n">
        <v>15205</v>
      </c>
      <c r="C35" s="86" t="n">
        <v>15205</v>
      </c>
      <c r="D35" s="87" t="n">
        <v>77</v>
      </c>
      <c r="E35" s="86" t="n">
        <v>0</v>
      </c>
      <c r="F35" s="93"/>
      <c r="G35" s="86"/>
      <c r="H35" s="86"/>
      <c r="I35" s="87"/>
      <c r="J35" s="86"/>
      <c r="K35" s="21"/>
    </row>
    <row r="36" customFormat="false" ht="13.5" hidden="false" customHeight="true" outlineLevel="0" collapsed="false">
      <c r="A36" s="88" t="s">
        <v>37</v>
      </c>
      <c r="B36" s="86" t="n">
        <v>14776</v>
      </c>
      <c r="C36" s="86" t="n">
        <v>14758</v>
      </c>
      <c r="D36" s="87" t="n">
        <v>95</v>
      </c>
      <c r="E36" s="86" t="n">
        <v>-2</v>
      </c>
      <c r="F36" s="85"/>
      <c r="G36" s="86"/>
      <c r="H36" s="86"/>
      <c r="I36" s="87"/>
      <c r="J36" s="86"/>
      <c r="K36" s="21"/>
    </row>
    <row r="37" customFormat="false" ht="13.5" hidden="false" customHeight="true" outlineLevel="0" collapsed="false">
      <c r="A37" s="106" t="s">
        <v>19</v>
      </c>
      <c r="B37" s="107" t="n">
        <v>21371</v>
      </c>
      <c r="C37" s="107" t="n">
        <v>19691</v>
      </c>
      <c r="D37" s="108" t="s">
        <v>20</v>
      </c>
      <c r="E37" s="107" t="n">
        <v>-168</v>
      </c>
      <c r="F37" s="109"/>
      <c r="G37" s="107"/>
      <c r="H37" s="107"/>
      <c r="I37" s="108"/>
      <c r="J37" s="107"/>
      <c r="K37" s="21"/>
    </row>
    <row r="38" customFormat="false" ht="13.5" hidden="false" customHeight="true" outlineLevel="0" collapsed="false">
      <c r="A38" s="68" t="s">
        <v>76</v>
      </c>
    </row>
    <row r="39" customFormat="false" ht="13.5" hidden="false" customHeight="true" outlineLevel="0" collapsed="false">
      <c r="A39" s="68" t="s">
        <v>77</v>
      </c>
    </row>
    <row r="40" customFormat="false" ht="13.5" hidden="false" customHeight="true" outlineLevel="0" collapsed="false">
      <c r="A40" s="68" t="s">
        <v>78</v>
      </c>
    </row>
    <row r="41" customFormat="false" ht="13.5" hidden="false" customHeight="true" outlineLevel="0" collapsed="false">
      <c r="A41" s="68" t="s">
        <v>79</v>
      </c>
    </row>
    <row r="42" customFormat="false" ht="13.5" hidden="false" customHeight="true" outlineLevel="0" collapsed="false">
      <c r="A42" s="68" t="s">
        <v>80</v>
      </c>
    </row>
    <row r="43" customFormat="false" ht="13.5" hidden="false" customHeight="true" outlineLevel="0" collapsed="false">
      <c r="A43" s="68" t="s">
        <v>81</v>
      </c>
    </row>
    <row r="44" customFormat="false" ht="13.5" hidden="false" customHeight="true" outlineLevel="0" collapsed="false">
      <c r="A44" s="68" t="s">
        <v>82</v>
      </c>
    </row>
  </sheetData>
  <mergeCells count="6">
    <mergeCell ref="A2:A3"/>
    <mergeCell ref="B2:C2"/>
    <mergeCell ref="E2:E3"/>
    <mergeCell ref="F2:F3"/>
    <mergeCell ref="G2:H2"/>
    <mergeCell ref="J2:J3"/>
  </mergeCells>
  <printOptions headings="false" gridLines="false" gridLinesSet="true" horizontalCentered="false" verticalCentered="false"/>
  <pageMargins left="0.511805555555556"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3" min="2" style="2" width="13.49"/>
    <col collapsed="false" customWidth="true" hidden="false" outlineLevel="0" max="4" min="4" style="2" width="12.12"/>
    <col collapsed="false" customWidth="true" hidden="false" outlineLevel="0" max="5" min="5" style="2" width="13.36"/>
    <col collapsed="false" customWidth="true" hidden="false" outlineLevel="0" max="6" min="6" style="1" width="22.37"/>
    <col collapsed="false" customWidth="true" hidden="false" outlineLevel="0" max="9" min="7" style="2" width="12.12"/>
    <col collapsed="false" customWidth="true" hidden="false" outlineLevel="0" max="10" min="10" style="2" width="13.12"/>
    <col collapsed="false" customWidth="true" hidden="false" outlineLevel="0" max="11" min="11" style="2" width="12.12"/>
    <col collapsed="false" customWidth="true" hidden="false" outlineLevel="0" max="12" min="12" style="3" width="11.62"/>
    <col collapsed="false" customWidth="false" hidden="false" outlineLevel="0" max="257" min="13" style="3" width="8.99"/>
  </cols>
  <sheetData>
    <row r="1" customFormat="false" ht="14.25" hidden="false" customHeight="true" outlineLevel="0" collapsed="false">
      <c r="A1" s="1" t="s">
        <v>83</v>
      </c>
      <c r="C1" s="6"/>
    </row>
    <row r="2" customFormat="false" ht="40.5" hidden="false" customHeight="true" outlineLevel="0" collapsed="false">
      <c r="A2" s="71" t="s">
        <v>72</v>
      </c>
      <c r="B2" s="72" t="s">
        <v>73</v>
      </c>
      <c r="C2" s="72"/>
      <c r="D2" s="73" t="s">
        <v>74</v>
      </c>
      <c r="E2" s="74" t="s">
        <v>75</v>
      </c>
      <c r="F2" s="75" t="s">
        <v>72</v>
      </c>
      <c r="G2" s="72" t="s">
        <v>73</v>
      </c>
      <c r="H2" s="72"/>
      <c r="I2" s="73" t="s">
        <v>74</v>
      </c>
      <c r="J2" s="76" t="s">
        <v>75</v>
      </c>
      <c r="K2" s="11"/>
    </row>
    <row r="3" customFormat="false" ht="13.5" hidden="false" customHeight="true" outlineLevel="0" collapsed="false">
      <c r="A3" s="71"/>
      <c r="B3" s="77" t="n">
        <v>2000</v>
      </c>
      <c r="C3" s="77" t="n">
        <v>2010</v>
      </c>
      <c r="D3" s="77" t="n">
        <v>2010</v>
      </c>
      <c r="E3" s="74"/>
      <c r="F3" s="75"/>
      <c r="G3" s="78" t="n">
        <v>2000</v>
      </c>
      <c r="H3" s="78" t="n">
        <v>2010</v>
      </c>
      <c r="I3" s="78" t="n">
        <v>2010</v>
      </c>
      <c r="J3" s="76"/>
      <c r="K3" s="15"/>
    </row>
    <row r="4" customFormat="false" ht="13.5" hidden="false" customHeight="true" outlineLevel="0" collapsed="false">
      <c r="A4" s="79" t="s">
        <v>5</v>
      </c>
      <c r="B4" s="80" t="n">
        <v>4085168</v>
      </c>
      <c r="C4" s="80" t="n">
        <v>4033060</v>
      </c>
      <c r="D4" s="81" t="n">
        <v>31</v>
      </c>
      <c r="E4" s="80" t="n">
        <v>-5211</v>
      </c>
      <c r="F4" s="82" t="s">
        <v>38</v>
      </c>
      <c r="G4" s="83" t="n">
        <v>998239</v>
      </c>
      <c r="H4" s="83" t="n">
        <v>1005001</v>
      </c>
      <c r="I4" s="84" t="n">
        <v>45</v>
      </c>
      <c r="J4" s="83" t="n">
        <v>676</v>
      </c>
      <c r="K4" s="21"/>
    </row>
    <row r="5" customFormat="false" ht="13.5" hidden="false" customHeight="true" outlineLevel="0" collapsed="false">
      <c r="A5" s="82" t="s">
        <v>6</v>
      </c>
      <c r="B5" s="83" t="n">
        <v>570164</v>
      </c>
      <c r="C5" s="83" t="n">
        <v>592512</v>
      </c>
      <c r="D5" s="84" t="n">
        <v>19</v>
      </c>
      <c r="E5" s="83" t="n">
        <v>2235</v>
      </c>
      <c r="F5" s="85" t="s">
        <v>39</v>
      </c>
      <c r="G5" s="86" t="n">
        <v>809269</v>
      </c>
      <c r="H5" s="86" t="n">
        <v>809090</v>
      </c>
      <c r="I5" s="87" t="n">
        <v>49</v>
      </c>
      <c r="J5" s="86" t="n">
        <v>-18</v>
      </c>
      <c r="K5" s="21"/>
    </row>
    <row r="6" customFormat="false" ht="13.5" hidden="false" customHeight="true" outlineLevel="0" collapsed="false">
      <c r="A6" s="88" t="s">
        <v>7</v>
      </c>
      <c r="B6" s="86" t="n">
        <v>177000</v>
      </c>
      <c r="C6" s="86" t="n">
        <v>206861</v>
      </c>
      <c r="D6" s="87" t="n">
        <v>22</v>
      </c>
      <c r="E6" s="86" t="n">
        <v>2986</v>
      </c>
      <c r="F6" s="85" t="s">
        <v>40</v>
      </c>
      <c r="G6" s="86" t="n">
        <v>27389</v>
      </c>
      <c r="H6" s="86" t="n">
        <v>28203</v>
      </c>
      <c r="I6" s="87" t="n">
        <v>69</v>
      </c>
      <c r="J6" s="86" t="n">
        <v>81</v>
      </c>
      <c r="K6" s="21"/>
    </row>
    <row r="7" customFormat="false" ht="13.5" hidden="false" customHeight="true" outlineLevel="0" collapsed="false">
      <c r="A7" s="88" t="s">
        <v>8</v>
      </c>
      <c r="B7" s="86" t="n">
        <v>24876</v>
      </c>
      <c r="C7" s="86" t="n">
        <v>24979</v>
      </c>
      <c r="D7" s="87" t="n">
        <v>69</v>
      </c>
      <c r="E7" s="86" t="n">
        <v>10</v>
      </c>
      <c r="F7" s="85" t="s">
        <v>41</v>
      </c>
      <c r="G7" s="86" t="n">
        <v>22459</v>
      </c>
      <c r="H7" s="86" t="n">
        <v>22157</v>
      </c>
      <c r="I7" s="87" t="n">
        <v>73</v>
      </c>
      <c r="J7" s="86" t="n">
        <v>-30</v>
      </c>
      <c r="K7" s="21"/>
    </row>
    <row r="8" customFormat="false" ht="13.5" hidden="false" customHeight="true" outlineLevel="0" collapsed="false">
      <c r="A8" s="88" t="s">
        <v>9</v>
      </c>
      <c r="B8" s="86" t="n">
        <v>11717</v>
      </c>
      <c r="C8" s="86" t="n">
        <v>10898</v>
      </c>
      <c r="D8" s="87" t="n">
        <v>7</v>
      </c>
      <c r="E8" s="86" t="n">
        <v>-82</v>
      </c>
      <c r="F8" s="85" t="s">
        <v>42</v>
      </c>
      <c r="G8" s="86" t="n">
        <v>16988</v>
      </c>
      <c r="H8" s="86" t="n">
        <v>18173</v>
      </c>
      <c r="I8" s="87" t="n">
        <v>36</v>
      </c>
      <c r="J8" s="86" t="n">
        <v>119</v>
      </c>
      <c r="K8" s="21"/>
    </row>
    <row r="9" customFormat="false" ht="13.5" hidden="false" customHeight="true" outlineLevel="0" collapsed="false">
      <c r="A9" s="88" t="s">
        <v>10</v>
      </c>
      <c r="B9" s="86" t="n">
        <v>99409</v>
      </c>
      <c r="C9" s="86" t="n">
        <v>94432</v>
      </c>
      <c r="D9" s="87" t="n">
        <v>52</v>
      </c>
      <c r="E9" s="86" t="n">
        <v>-498</v>
      </c>
      <c r="F9" s="85" t="s">
        <v>43</v>
      </c>
      <c r="G9" s="86" t="n">
        <v>15353</v>
      </c>
      <c r="H9" s="86" t="n">
        <v>15954</v>
      </c>
      <c r="I9" s="87" t="n">
        <v>29</v>
      </c>
      <c r="J9" s="86" t="n">
        <v>60</v>
      </c>
      <c r="K9" s="21"/>
    </row>
    <row r="10" customFormat="false" ht="13.5" hidden="false" customHeight="true" outlineLevel="0" collapsed="false">
      <c r="A10" s="88" t="s">
        <v>11</v>
      </c>
      <c r="B10" s="86" t="n">
        <v>65390</v>
      </c>
      <c r="C10" s="86" t="n">
        <v>68434</v>
      </c>
      <c r="D10" s="87" t="n">
        <v>23</v>
      </c>
      <c r="E10" s="86" t="n">
        <v>304</v>
      </c>
      <c r="F10" s="85" t="s">
        <v>44</v>
      </c>
      <c r="G10" s="86" t="n">
        <v>11076</v>
      </c>
      <c r="H10" s="86" t="n">
        <v>11076</v>
      </c>
      <c r="I10" s="87" t="n">
        <v>32</v>
      </c>
      <c r="J10" s="86" t="n">
        <v>0</v>
      </c>
      <c r="K10" s="21"/>
    </row>
    <row r="11" customFormat="false" ht="13.5" hidden="false" customHeight="true" outlineLevel="0" collapsed="false">
      <c r="A11" s="88" t="s">
        <v>12</v>
      </c>
      <c r="B11" s="86" t="n">
        <v>34868</v>
      </c>
      <c r="C11" s="86" t="n">
        <v>31773</v>
      </c>
      <c r="D11" s="87" t="n">
        <v>48</v>
      </c>
      <c r="E11" s="86" t="n">
        <v>-310</v>
      </c>
      <c r="F11" s="85" t="s">
        <v>19</v>
      </c>
      <c r="G11" s="86" t="n">
        <v>95705</v>
      </c>
      <c r="H11" s="86" t="n">
        <v>100348</v>
      </c>
      <c r="I11" s="89" t="s">
        <v>20</v>
      </c>
      <c r="J11" s="86" t="n">
        <v>464</v>
      </c>
      <c r="K11" s="21"/>
    </row>
    <row r="12" customFormat="false" ht="13.5" hidden="false" customHeight="true" outlineLevel="0" collapsed="false">
      <c r="A12" s="88" t="s">
        <v>13</v>
      </c>
      <c r="B12" s="86" t="n">
        <v>21591</v>
      </c>
      <c r="C12" s="86" t="n">
        <v>20456</v>
      </c>
      <c r="D12" s="87" t="n">
        <v>62</v>
      </c>
      <c r="E12" s="86" t="n">
        <v>-114</v>
      </c>
      <c r="F12" s="90" t="s">
        <v>45</v>
      </c>
      <c r="G12" s="91" t="n">
        <v>708564</v>
      </c>
      <c r="H12" s="91" t="n">
        <v>674419</v>
      </c>
      <c r="I12" s="92" t="n">
        <v>23</v>
      </c>
      <c r="J12" s="91" t="n">
        <v>-3415</v>
      </c>
      <c r="K12" s="21"/>
    </row>
    <row r="13" customFormat="false" ht="13.5" hidden="false" customHeight="true" outlineLevel="0" collapsed="false">
      <c r="A13" s="88" t="s">
        <v>14</v>
      </c>
      <c r="B13" s="86" t="n">
        <v>19004</v>
      </c>
      <c r="C13" s="86" t="n">
        <v>18972</v>
      </c>
      <c r="D13" s="87" t="n">
        <v>37</v>
      </c>
      <c r="E13" s="86" t="n">
        <v>-3</v>
      </c>
      <c r="F13" s="85" t="s">
        <v>46</v>
      </c>
      <c r="G13" s="86" t="n">
        <v>70491</v>
      </c>
      <c r="H13" s="86" t="n">
        <v>69949</v>
      </c>
      <c r="I13" s="87" t="n">
        <v>29</v>
      </c>
      <c r="J13" s="86" t="n">
        <v>-54</v>
      </c>
      <c r="K13" s="21"/>
    </row>
    <row r="14" customFormat="false" ht="13.5" hidden="false" customHeight="true" outlineLevel="0" collapsed="false">
      <c r="A14" s="88" t="s">
        <v>15</v>
      </c>
      <c r="B14" s="86" t="n">
        <v>16532</v>
      </c>
      <c r="C14" s="86" t="n">
        <v>15751</v>
      </c>
      <c r="D14" s="87" t="n">
        <v>68</v>
      </c>
      <c r="E14" s="86" t="n">
        <v>-78</v>
      </c>
      <c r="F14" s="93" t="s">
        <v>47</v>
      </c>
      <c r="G14" s="86" t="n">
        <v>59728</v>
      </c>
      <c r="H14" s="86" t="n">
        <v>58480</v>
      </c>
      <c r="I14" s="87" t="n">
        <v>47</v>
      </c>
      <c r="J14" s="86" t="n">
        <v>-125</v>
      </c>
      <c r="K14" s="21"/>
    </row>
    <row r="15" customFormat="false" ht="13.5" hidden="false" customHeight="true" outlineLevel="0" collapsed="false">
      <c r="A15" s="88" t="s">
        <v>16</v>
      </c>
      <c r="B15" s="86" t="n">
        <v>11725</v>
      </c>
      <c r="C15" s="86" t="n">
        <v>13797</v>
      </c>
      <c r="D15" s="87" t="n">
        <v>44</v>
      </c>
      <c r="E15" s="86" t="n">
        <v>207</v>
      </c>
      <c r="F15" s="85" t="s">
        <v>48</v>
      </c>
      <c r="G15" s="86" t="n">
        <v>51134</v>
      </c>
      <c r="H15" s="86" t="n">
        <v>49468</v>
      </c>
      <c r="I15" s="87" t="n">
        <v>67</v>
      </c>
      <c r="J15" s="86" t="n">
        <v>-167</v>
      </c>
      <c r="K15" s="32"/>
      <c r="L15" s="33"/>
      <c r="M15" s="33"/>
      <c r="N15" s="33"/>
    </row>
    <row r="16" customFormat="false" ht="13.5" hidden="false" customHeight="true" outlineLevel="0" collapsed="false">
      <c r="A16" s="88" t="s">
        <v>17</v>
      </c>
      <c r="B16" s="86" t="n">
        <v>10146</v>
      </c>
      <c r="C16" s="86" t="n">
        <v>11334</v>
      </c>
      <c r="D16" s="87" t="n">
        <v>15</v>
      </c>
      <c r="E16" s="86" t="n">
        <v>119</v>
      </c>
      <c r="F16" s="85" t="s">
        <v>49</v>
      </c>
      <c r="G16" s="86" t="n">
        <v>41188</v>
      </c>
      <c r="H16" s="86" t="n">
        <v>39022</v>
      </c>
      <c r="I16" s="87" t="n">
        <v>50</v>
      </c>
      <c r="J16" s="86" t="n">
        <v>-217</v>
      </c>
      <c r="K16" s="21"/>
    </row>
    <row r="17" customFormat="false" ht="13.5" hidden="false" customHeight="true" outlineLevel="0" collapsed="false">
      <c r="A17" s="88" t="s">
        <v>18</v>
      </c>
      <c r="B17" s="86" t="n">
        <v>11075</v>
      </c>
      <c r="C17" s="86" t="n">
        <v>11075</v>
      </c>
      <c r="D17" s="87" t="n">
        <v>7</v>
      </c>
      <c r="E17" s="86" t="n">
        <v>0</v>
      </c>
      <c r="F17" s="85" t="s">
        <v>50</v>
      </c>
      <c r="G17" s="86" t="n">
        <v>37462</v>
      </c>
      <c r="H17" s="86" t="n">
        <v>33428</v>
      </c>
      <c r="I17" s="87" t="n">
        <v>38</v>
      </c>
      <c r="J17" s="86" t="n">
        <v>-403</v>
      </c>
      <c r="K17" s="21"/>
    </row>
    <row r="18" customFormat="false" ht="13.5" hidden="false" customHeight="true" outlineLevel="0" collapsed="false">
      <c r="A18" s="94" t="s">
        <v>19</v>
      </c>
      <c r="B18" s="95" t="n">
        <v>66831</v>
      </c>
      <c r="C18" s="95" t="n">
        <v>63750</v>
      </c>
      <c r="D18" s="89" t="s">
        <v>20</v>
      </c>
      <c r="E18" s="95" t="n">
        <v>-308</v>
      </c>
      <c r="F18" s="85" t="s">
        <v>51</v>
      </c>
      <c r="G18" s="86" t="n">
        <v>18894</v>
      </c>
      <c r="H18" s="86" t="n">
        <v>15624</v>
      </c>
      <c r="I18" s="87" t="n">
        <v>40</v>
      </c>
      <c r="J18" s="86" t="n">
        <v>-327</v>
      </c>
      <c r="K18" s="21"/>
    </row>
    <row r="19" customFormat="false" ht="13.5" hidden="false" customHeight="true" outlineLevel="0" collapsed="false">
      <c r="A19" s="82" t="s">
        <v>21</v>
      </c>
      <c r="B19" s="83" t="n">
        <v>677083</v>
      </c>
      <c r="C19" s="83" t="n">
        <v>678961</v>
      </c>
      <c r="D19" s="84" t="n">
        <v>33</v>
      </c>
      <c r="E19" s="83" t="n">
        <v>188</v>
      </c>
      <c r="F19" s="85" t="s">
        <v>52</v>
      </c>
      <c r="G19" s="86" t="n">
        <v>13122</v>
      </c>
      <c r="H19" s="86" t="n">
        <v>12553</v>
      </c>
      <c r="I19" s="87" t="n">
        <v>22</v>
      </c>
      <c r="J19" s="86" t="n">
        <v>-57</v>
      </c>
      <c r="K19" s="21"/>
    </row>
    <row r="20" customFormat="false" ht="13.5" hidden="false" customHeight="true" outlineLevel="0" collapsed="false">
      <c r="A20" s="88" t="s">
        <v>22</v>
      </c>
      <c r="B20" s="86" t="n">
        <v>310134</v>
      </c>
      <c r="C20" s="86" t="n">
        <v>310134</v>
      </c>
      <c r="D20" s="87" t="n">
        <v>34</v>
      </c>
      <c r="E20" s="86" t="n">
        <v>0</v>
      </c>
      <c r="F20" s="85" t="s">
        <v>53</v>
      </c>
      <c r="G20" s="86" t="n">
        <v>13705</v>
      </c>
      <c r="H20" s="86" t="n">
        <v>12296</v>
      </c>
      <c r="I20" s="87" t="n">
        <v>11</v>
      </c>
      <c r="J20" s="86" t="n">
        <v>-141</v>
      </c>
      <c r="K20" s="21"/>
    </row>
    <row r="21" customFormat="false" ht="13.5" hidden="false" customHeight="true" outlineLevel="0" collapsed="false">
      <c r="A21" s="88" t="s">
        <v>23</v>
      </c>
      <c r="B21" s="86" t="n">
        <v>300195</v>
      </c>
      <c r="C21" s="86" t="n">
        <v>304022</v>
      </c>
      <c r="D21" s="87" t="n">
        <v>33</v>
      </c>
      <c r="E21" s="86" t="n">
        <v>383</v>
      </c>
      <c r="F21" s="85" t="s">
        <v>54</v>
      </c>
      <c r="G21" s="86" t="n">
        <v>12535</v>
      </c>
      <c r="H21" s="86" t="n">
        <v>11351</v>
      </c>
      <c r="I21" s="87" t="n">
        <v>20</v>
      </c>
      <c r="J21" s="86" t="n">
        <v>-118</v>
      </c>
      <c r="K21" s="21"/>
    </row>
    <row r="22" customFormat="false" ht="13.5" hidden="false" customHeight="true" outlineLevel="0" collapsed="false">
      <c r="A22" s="88" t="s">
        <v>24</v>
      </c>
      <c r="B22" s="86" t="n">
        <v>66751</v>
      </c>
      <c r="C22" s="86" t="n">
        <v>64802</v>
      </c>
      <c r="D22" s="87" t="n">
        <v>33</v>
      </c>
      <c r="E22" s="86" t="n">
        <v>-195</v>
      </c>
      <c r="F22" s="85" t="s">
        <v>55</v>
      </c>
      <c r="G22" s="86" t="n">
        <v>157249</v>
      </c>
      <c r="H22" s="86" t="n">
        <v>154135</v>
      </c>
      <c r="I22" s="87" t="n">
        <v>68</v>
      </c>
      <c r="J22" s="86" t="n">
        <v>-311</v>
      </c>
      <c r="K22" s="21"/>
    </row>
    <row r="23" customFormat="false" ht="13.5" hidden="false" customHeight="true" outlineLevel="0" collapsed="false">
      <c r="A23" s="96" t="s">
        <v>19</v>
      </c>
      <c r="B23" s="97" t="n">
        <v>3</v>
      </c>
      <c r="C23" s="97" t="n">
        <v>3</v>
      </c>
      <c r="D23" s="89" t="s">
        <v>20</v>
      </c>
      <c r="E23" s="97" t="n">
        <v>0</v>
      </c>
      <c r="F23" s="85" t="s">
        <v>56</v>
      </c>
      <c r="G23" s="86" t="n">
        <v>22903</v>
      </c>
      <c r="H23" s="86" t="n">
        <v>22605</v>
      </c>
      <c r="I23" s="87" t="n">
        <v>36</v>
      </c>
      <c r="J23" s="86" t="n">
        <v>-30</v>
      </c>
      <c r="K23" s="21"/>
    </row>
    <row r="24" customFormat="false" ht="13.5" hidden="false" customHeight="true" outlineLevel="0" collapsed="false">
      <c r="A24" s="98" t="s">
        <v>25</v>
      </c>
      <c r="B24" s="99" t="n">
        <v>21980</v>
      </c>
      <c r="C24" s="99" t="n">
        <v>19449</v>
      </c>
      <c r="D24" s="100" t="n">
        <v>38</v>
      </c>
      <c r="E24" s="99" t="n">
        <v>-248</v>
      </c>
      <c r="F24" s="85" t="s">
        <v>57</v>
      </c>
      <c r="G24" s="86" t="n">
        <v>22556</v>
      </c>
      <c r="H24" s="86" t="n">
        <v>22411</v>
      </c>
      <c r="I24" s="87" t="n">
        <v>66</v>
      </c>
      <c r="J24" s="86" t="n">
        <v>-15</v>
      </c>
      <c r="K24" s="21"/>
    </row>
    <row r="25" customFormat="false" ht="13.5" hidden="false" customHeight="true" outlineLevel="0" collapsed="false">
      <c r="A25" s="101" t="s">
        <v>26</v>
      </c>
      <c r="B25" s="102" t="n">
        <v>6434</v>
      </c>
      <c r="C25" s="102" t="n">
        <v>6933</v>
      </c>
      <c r="D25" s="103" t="n">
        <v>30</v>
      </c>
      <c r="E25" s="102" t="n">
        <v>50</v>
      </c>
      <c r="F25" s="85" t="s">
        <v>58</v>
      </c>
      <c r="G25" s="86" t="n">
        <v>22000</v>
      </c>
      <c r="H25" s="86" t="n">
        <v>22000</v>
      </c>
      <c r="I25" s="87" t="n">
        <v>85</v>
      </c>
      <c r="J25" s="86" t="n">
        <v>0</v>
      </c>
      <c r="K25" s="21"/>
    </row>
    <row r="26" customFormat="false" ht="13.5" hidden="false" customHeight="true" outlineLevel="0" collapsed="false">
      <c r="A26" s="104" t="s">
        <v>27</v>
      </c>
      <c r="B26" s="91" t="n">
        <v>904322</v>
      </c>
      <c r="C26" s="91" t="n">
        <v>864351</v>
      </c>
      <c r="D26" s="92" t="n">
        <v>49</v>
      </c>
      <c r="E26" s="91" t="n">
        <v>-3997</v>
      </c>
      <c r="F26" s="85" t="s">
        <v>59</v>
      </c>
      <c r="G26" s="86" t="n">
        <v>22116</v>
      </c>
      <c r="H26" s="86" t="n">
        <v>19916</v>
      </c>
      <c r="I26" s="87" t="n">
        <v>42</v>
      </c>
      <c r="J26" s="86" t="n">
        <v>-220</v>
      </c>
      <c r="K26" s="21"/>
    </row>
    <row r="27" customFormat="false" ht="13.5" hidden="false" customHeight="true" outlineLevel="0" collapsed="false">
      <c r="A27" s="88" t="s">
        <v>28</v>
      </c>
      <c r="B27" s="86" t="n">
        <v>545943</v>
      </c>
      <c r="C27" s="86" t="n">
        <v>519522</v>
      </c>
      <c r="D27" s="87" t="n">
        <v>62</v>
      </c>
      <c r="E27" s="86" t="n">
        <v>-2642</v>
      </c>
      <c r="F27" s="85" t="s">
        <v>60</v>
      </c>
      <c r="G27" s="86" t="n">
        <v>13281</v>
      </c>
      <c r="H27" s="86" t="n">
        <v>12490</v>
      </c>
      <c r="I27" s="87" t="n">
        <v>10</v>
      </c>
      <c r="J27" s="86" t="n">
        <v>-79</v>
      </c>
      <c r="K27" s="21"/>
    </row>
    <row r="28" customFormat="false" ht="13.5" hidden="false" customHeight="true" outlineLevel="0" collapsed="false">
      <c r="A28" s="88" t="s">
        <v>29</v>
      </c>
      <c r="B28" s="86" t="n">
        <v>69213</v>
      </c>
      <c r="C28" s="86" t="n">
        <v>67992</v>
      </c>
      <c r="D28" s="87" t="n">
        <v>53</v>
      </c>
      <c r="E28" s="86" t="n">
        <v>-122</v>
      </c>
      <c r="F28" s="85" t="s">
        <v>61</v>
      </c>
      <c r="G28" s="86" t="n">
        <v>12317</v>
      </c>
      <c r="H28" s="86" t="n">
        <v>11525</v>
      </c>
      <c r="I28" s="87" t="n">
        <v>9</v>
      </c>
      <c r="J28" s="86" t="n">
        <v>-79</v>
      </c>
      <c r="K28" s="21"/>
    </row>
    <row r="29" customFormat="false" ht="13.5" hidden="false" customHeight="true" outlineLevel="0" collapsed="false">
      <c r="A29" s="88" t="s">
        <v>30</v>
      </c>
      <c r="B29" s="86" t="n">
        <v>61509</v>
      </c>
      <c r="C29" s="86" t="n">
        <v>60499</v>
      </c>
      <c r="D29" s="87" t="n">
        <v>55</v>
      </c>
      <c r="E29" s="86" t="n">
        <v>-101</v>
      </c>
      <c r="F29" s="85" t="s">
        <v>62</v>
      </c>
      <c r="G29" s="86" t="n">
        <v>10328</v>
      </c>
      <c r="H29" s="86" t="n">
        <v>10403</v>
      </c>
      <c r="I29" s="87" t="n">
        <v>33</v>
      </c>
      <c r="J29" s="86" t="n">
        <v>8</v>
      </c>
      <c r="K29" s="21"/>
    </row>
    <row r="30" customFormat="false" ht="13.5" hidden="false" customHeight="true" outlineLevel="0" collapsed="false">
      <c r="A30" s="88" t="s">
        <v>31</v>
      </c>
      <c r="B30" s="86" t="n">
        <v>60091</v>
      </c>
      <c r="C30" s="86" t="n">
        <v>57196</v>
      </c>
      <c r="D30" s="87" t="n">
        <v>53</v>
      </c>
      <c r="E30" s="86" t="n">
        <v>-290</v>
      </c>
      <c r="F30" s="85" t="s">
        <v>19</v>
      </c>
      <c r="G30" s="86" t="n">
        <v>107555</v>
      </c>
      <c r="H30" s="86" t="n">
        <v>96763</v>
      </c>
      <c r="I30" s="89" t="s">
        <v>20</v>
      </c>
      <c r="J30" s="86" t="n">
        <v>-1079</v>
      </c>
      <c r="K30" s="21"/>
    </row>
    <row r="31" customFormat="false" ht="13.5" hidden="false" customHeight="true" outlineLevel="0" collapsed="false">
      <c r="A31" s="88" t="s">
        <v>32</v>
      </c>
      <c r="B31" s="86" t="n">
        <v>49151</v>
      </c>
      <c r="C31" s="86" t="n">
        <v>46275</v>
      </c>
      <c r="D31" s="87" t="n">
        <v>52</v>
      </c>
      <c r="E31" s="86" t="n">
        <v>-288</v>
      </c>
      <c r="F31" s="90" t="s">
        <v>63</v>
      </c>
      <c r="G31" s="91" t="n">
        <v>198381</v>
      </c>
      <c r="H31" s="91" t="n">
        <v>191384</v>
      </c>
      <c r="I31" s="92" t="n">
        <v>23</v>
      </c>
      <c r="J31" s="91" t="n">
        <v>-700</v>
      </c>
      <c r="K31" s="21"/>
    </row>
    <row r="32" customFormat="false" ht="13.5" hidden="false" customHeight="true" outlineLevel="0" collapsed="false">
      <c r="A32" s="88" t="s">
        <v>33</v>
      </c>
      <c r="B32" s="86" t="n">
        <v>31961</v>
      </c>
      <c r="C32" s="86" t="n">
        <v>29400</v>
      </c>
      <c r="D32" s="87" t="n">
        <v>11</v>
      </c>
      <c r="E32" s="86" t="n">
        <v>-246</v>
      </c>
      <c r="F32" s="85" t="s">
        <v>64</v>
      </c>
      <c r="G32" s="86" t="n">
        <v>154920</v>
      </c>
      <c r="H32" s="86" t="n">
        <v>149300</v>
      </c>
      <c r="I32" s="87" t="n">
        <v>19</v>
      </c>
      <c r="J32" s="86" t="n">
        <v>-562</v>
      </c>
      <c r="K32" s="21"/>
    </row>
    <row r="33" customFormat="false" ht="13.5" hidden="false" customHeight="true" outlineLevel="0" collapsed="false">
      <c r="A33" s="88" t="s">
        <v>34</v>
      </c>
      <c r="B33" s="86" t="n">
        <v>19368</v>
      </c>
      <c r="C33" s="86" t="n">
        <v>17582</v>
      </c>
      <c r="D33" s="87" t="n">
        <v>44</v>
      </c>
      <c r="E33" s="86" t="n">
        <v>-179</v>
      </c>
      <c r="F33" s="85" t="s">
        <v>65</v>
      </c>
      <c r="G33" s="86" t="n">
        <v>30133</v>
      </c>
      <c r="H33" s="86" t="n">
        <v>28726</v>
      </c>
      <c r="I33" s="87" t="n">
        <v>63</v>
      </c>
      <c r="J33" s="86" t="n">
        <v>-141</v>
      </c>
      <c r="K33" s="21"/>
    </row>
    <row r="34" customFormat="false" ht="13.5" hidden="false" customHeight="true" outlineLevel="0" collapsed="false">
      <c r="A34" s="88" t="s">
        <v>35</v>
      </c>
      <c r="B34" s="86" t="n">
        <v>15834</v>
      </c>
      <c r="C34" s="86" t="n">
        <v>16231</v>
      </c>
      <c r="D34" s="87" t="n">
        <v>22</v>
      </c>
      <c r="E34" s="86" t="n">
        <v>40</v>
      </c>
      <c r="F34" s="85" t="s">
        <v>19</v>
      </c>
      <c r="G34" s="86" t="n">
        <v>13328</v>
      </c>
      <c r="H34" s="86" t="n">
        <v>13358</v>
      </c>
      <c r="I34" s="105" t="s">
        <v>20</v>
      </c>
      <c r="J34" s="86" t="n">
        <v>3</v>
      </c>
      <c r="K34" s="21"/>
    </row>
    <row r="35" customFormat="false" ht="13.5" hidden="false" customHeight="true" outlineLevel="0" collapsed="false">
      <c r="A35" s="88" t="s">
        <v>36</v>
      </c>
      <c r="B35" s="86" t="n">
        <v>15205</v>
      </c>
      <c r="C35" s="86" t="n">
        <v>15205</v>
      </c>
      <c r="D35" s="87" t="n">
        <v>77</v>
      </c>
      <c r="E35" s="86" t="n">
        <v>0</v>
      </c>
      <c r="F35" s="93"/>
      <c r="G35" s="86"/>
      <c r="H35" s="86"/>
      <c r="I35" s="87"/>
      <c r="J35" s="86"/>
      <c r="K35" s="21"/>
    </row>
    <row r="36" customFormat="false" ht="13.5" hidden="false" customHeight="true" outlineLevel="0" collapsed="false">
      <c r="A36" s="88" t="s">
        <v>37</v>
      </c>
      <c r="B36" s="86" t="n">
        <v>14776</v>
      </c>
      <c r="C36" s="86" t="n">
        <v>14758</v>
      </c>
      <c r="D36" s="87" t="n">
        <v>95</v>
      </c>
      <c r="E36" s="86" t="n">
        <v>-2</v>
      </c>
      <c r="F36" s="85"/>
      <c r="G36" s="86"/>
      <c r="H36" s="86"/>
      <c r="I36" s="87"/>
      <c r="J36" s="86"/>
      <c r="K36" s="21"/>
    </row>
    <row r="37" customFormat="false" ht="13.5" hidden="false" customHeight="true" outlineLevel="0" collapsed="false">
      <c r="A37" s="106" t="s">
        <v>19</v>
      </c>
      <c r="B37" s="107" t="n">
        <v>21371</v>
      </c>
      <c r="C37" s="107" t="n">
        <v>19691</v>
      </c>
      <c r="D37" s="108" t="s">
        <v>20</v>
      </c>
      <c r="E37" s="107" t="n">
        <v>-168</v>
      </c>
      <c r="F37" s="109"/>
      <c r="G37" s="107"/>
      <c r="H37" s="107"/>
      <c r="I37" s="108"/>
      <c r="J37" s="107"/>
      <c r="K37" s="21"/>
    </row>
    <row r="38" customFormat="false" ht="13.5" hidden="false" customHeight="true" outlineLevel="0" collapsed="false">
      <c r="A38" s="68" t="s">
        <v>76</v>
      </c>
    </row>
    <row r="39" customFormat="false" ht="13.5" hidden="false" customHeight="true" outlineLevel="0" collapsed="false">
      <c r="A39" s="68" t="s">
        <v>77</v>
      </c>
    </row>
    <row r="40" customFormat="false" ht="13.5" hidden="false" customHeight="true" outlineLevel="0" collapsed="false">
      <c r="A40" s="68" t="s">
        <v>78</v>
      </c>
    </row>
    <row r="41" customFormat="false" ht="13.5" hidden="false" customHeight="true" outlineLevel="0" collapsed="false">
      <c r="A41" s="68" t="s">
        <v>79</v>
      </c>
    </row>
    <row r="42" customFormat="false" ht="13.5" hidden="false" customHeight="true" outlineLevel="0" collapsed="false">
      <c r="A42" s="68" t="s">
        <v>80</v>
      </c>
    </row>
    <row r="43" customFormat="false" ht="13.5" hidden="false" customHeight="true" outlineLevel="0" collapsed="false">
      <c r="A43" s="68" t="s">
        <v>81</v>
      </c>
    </row>
    <row r="44" customFormat="false" ht="13.5" hidden="false" customHeight="true" outlineLevel="0" collapsed="false">
      <c r="A44" s="68" t="s">
        <v>82</v>
      </c>
    </row>
  </sheetData>
  <mergeCells count="6">
    <mergeCell ref="A2:A3"/>
    <mergeCell ref="B2:C2"/>
    <mergeCell ref="E2:E3"/>
    <mergeCell ref="F2:F3"/>
    <mergeCell ref="G2:H2"/>
    <mergeCell ref="J2:J3"/>
  </mergeCells>
  <printOptions headings="false" gridLines="false" gridLinesSet="true" horizontalCentered="false" verticalCentered="false"/>
  <pageMargins left="0.7125" right="0.39375" top="0.393055555555556" bottom="0.393055555555556" header="0.196527777777778" footer="0.196527777777778"/>
  <pageSetup paperSize="9" scale="90"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3" min="2" style="2" width="12.36"/>
    <col collapsed="false" customWidth="true" hidden="false" outlineLevel="0" max="4" min="4" style="2" width="12.12"/>
    <col collapsed="false" customWidth="true" hidden="false" outlineLevel="0" max="5" min="5" style="2" width="13.36"/>
    <col collapsed="false" customWidth="true" hidden="false" outlineLevel="0" max="6" min="6" style="1" width="22.37"/>
    <col collapsed="false" customWidth="true" hidden="false" outlineLevel="0" max="9" min="7" style="2" width="12.12"/>
    <col collapsed="false" customWidth="true" hidden="false" outlineLevel="0" max="10" min="10" style="2" width="13.12"/>
    <col collapsed="false" customWidth="true" hidden="false" outlineLevel="0" max="11" min="11" style="2" width="12.12"/>
    <col collapsed="false" customWidth="true" hidden="false" outlineLevel="0" max="12" min="12" style="3" width="11.62"/>
    <col collapsed="false" customWidth="false" hidden="false" outlineLevel="0" max="257" min="13" style="3" width="8.99"/>
  </cols>
  <sheetData>
    <row r="1" customFormat="false" ht="13.5" hidden="false" customHeight="true" outlineLevel="0" collapsed="false">
      <c r="A1" s="1" t="s">
        <v>83</v>
      </c>
    </row>
    <row r="2" customFormat="false" ht="40.5" hidden="false" customHeight="true" outlineLevel="0" collapsed="false">
      <c r="A2" s="71" t="s">
        <v>72</v>
      </c>
      <c r="B2" s="72" t="s">
        <v>73</v>
      </c>
      <c r="C2" s="72"/>
      <c r="D2" s="73" t="s">
        <v>74</v>
      </c>
      <c r="E2" s="74" t="s">
        <v>75</v>
      </c>
      <c r="F2" s="75" t="s">
        <v>72</v>
      </c>
      <c r="G2" s="72" t="s">
        <v>73</v>
      </c>
      <c r="H2" s="72"/>
      <c r="I2" s="73" t="s">
        <v>74</v>
      </c>
      <c r="J2" s="76" t="s">
        <v>75</v>
      </c>
      <c r="K2" s="11"/>
    </row>
    <row r="3" customFormat="false" ht="13.5" hidden="false" customHeight="true" outlineLevel="0" collapsed="false">
      <c r="A3" s="71"/>
      <c r="B3" s="77" t="n">
        <v>2000</v>
      </c>
      <c r="C3" s="77" t="n">
        <v>2010</v>
      </c>
      <c r="D3" s="77" t="n">
        <v>2010</v>
      </c>
      <c r="E3" s="74"/>
      <c r="F3" s="75"/>
      <c r="G3" s="78" t="n">
        <v>2000</v>
      </c>
      <c r="H3" s="78" t="n">
        <v>2010</v>
      </c>
      <c r="I3" s="78" t="n">
        <v>2010</v>
      </c>
      <c r="J3" s="76"/>
      <c r="K3" s="15"/>
    </row>
    <row r="4" customFormat="false" ht="13.5" hidden="false" customHeight="true" outlineLevel="0" collapsed="false">
      <c r="A4" s="79" t="s">
        <v>5</v>
      </c>
      <c r="B4" s="80" t="n">
        <v>4085168</v>
      </c>
      <c r="C4" s="80" t="n">
        <v>4033060</v>
      </c>
      <c r="D4" s="81" t="n">
        <v>31</v>
      </c>
      <c r="E4" s="80" t="n">
        <v>-5211</v>
      </c>
      <c r="F4" s="82" t="s">
        <v>38</v>
      </c>
      <c r="G4" s="83" t="n">
        <v>998239</v>
      </c>
      <c r="H4" s="83" t="n">
        <v>1005001</v>
      </c>
      <c r="I4" s="84" t="n">
        <v>45</v>
      </c>
      <c r="J4" s="83" t="n">
        <v>676</v>
      </c>
      <c r="K4" s="21"/>
    </row>
    <row r="5" customFormat="false" ht="13.5" hidden="false" customHeight="true" outlineLevel="0" collapsed="false">
      <c r="A5" s="82" t="s">
        <v>6</v>
      </c>
      <c r="B5" s="83" t="n">
        <v>570164</v>
      </c>
      <c r="C5" s="83" t="n">
        <v>592512</v>
      </c>
      <c r="D5" s="84" t="n">
        <v>19</v>
      </c>
      <c r="E5" s="83" t="n">
        <v>2235</v>
      </c>
      <c r="F5" s="85" t="s">
        <v>39</v>
      </c>
      <c r="G5" s="86" t="n">
        <v>809269</v>
      </c>
      <c r="H5" s="86" t="n">
        <v>809090</v>
      </c>
      <c r="I5" s="87" t="n">
        <v>49</v>
      </c>
      <c r="J5" s="86" t="n">
        <v>-18</v>
      </c>
      <c r="K5" s="21"/>
    </row>
    <row r="6" customFormat="false" ht="13.5" hidden="false" customHeight="true" outlineLevel="0" collapsed="false">
      <c r="A6" s="88" t="s">
        <v>7</v>
      </c>
      <c r="B6" s="86" t="n">
        <v>177000</v>
      </c>
      <c r="C6" s="86" t="n">
        <v>206861</v>
      </c>
      <c r="D6" s="87" t="n">
        <v>22</v>
      </c>
      <c r="E6" s="86" t="n">
        <v>2986</v>
      </c>
      <c r="F6" s="85" t="s">
        <v>40</v>
      </c>
      <c r="G6" s="86" t="n">
        <v>27389</v>
      </c>
      <c r="H6" s="86" t="n">
        <v>28203</v>
      </c>
      <c r="I6" s="87" t="n">
        <v>69</v>
      </c>
      <c r="J6" s="86" t="n">
        <v>81</v>
      </c>
      <c r="K6" s="21"/>
    </row>
    <row r="7" customFormat="false" ht="13.5" hidden="false" customHeight="true" outlineLevel="0" collapsed="false">
      <c r="A7" s="88" t="s">
        <v>8</v>
      </c>
      <c r="B7" s="86" t="n">
        <v>24876</v>
      </c>
      <c r="C7" s="86" t="n">
        <v>24979</v>
      </c>
      <c r="D7" s="87" t="n">
        <v>69</v>
      </c>
      <c r="E7" s="86" t="n">
        <v>10</v>
      </c>
      <c r="F7" s="85" t="s">
        <v>41</v>
      </c>
      <c r="G7" s="86" t="n">
        <v>22459</v>
      </c>
      <c r="H7" s="86" t="n">
        <v>22157</v>
      </c>
      <c r="I7" s="87" t="n">
        <v>73</v>
      </c>
      <c r="J7" s="86" t="n">
        <v>-30</v>
      </c>
      <c r="K7" s="21"/>
    </row>
    <row r="8" customFormat="false" ht="13.5" hidden="false" customHeight="true" outlineLevel="0" collapsed="false">
      <c r="A8" s="88" t="s">
        <v>9</v>
      </c>
      <c r="B8" s="86" t="n">
        <v>11717</v>
      </c>
      <c r="C8" s="86" t="n">
        <v>10898</v>
      </c>
      <c r="D8" s="87" t="n">
        <v>7</v>
      </c>
      <c r="E8" s="86" t="n">
        <v>-82</v>
      </c>
      <c r="F8" s="85" t="s">
        <v>42</v>
      </c>
      <c r="G8" s="86" t="n">
        <v>16988</v>
      </c>
      <c r="H8" s="86" t="n">
        <v>18173</v>
      </c>
      <c r="I8" s="87" t="n">
        <v>36</v>
      </c>
      <c r="J8" s="86" t="n">
        <v>119</v>
      </c>
      <c r="K8" s="21"/>
    </row>
    <row r="9" customFormat="false" ht="13.5" hidden="false" customHeight="true" outlineLevel="0" collapsed="false">
      <c r="A9" s="88" t="s">
        <v>10</v>
      </c>
      <c r="B9" s="86" t="n">
        <v>99409</v>
      </c>
      <c r="C9" s="86" t="n">
        <v>94432</v>
      </c>
      <c r="D9" s="87" t="n">
        <v>52</v>
      </c>
      <c r="E9" s="86" t="n">
        <v>-498</v>
      </c>
      <c r="F9" s="85" t="s">
        <v>43</v>
      </c>
      <c r="G9" s="86" t="n">
        <v>15353</v>
      </c>
      <c r="H9" s="86" t="n">
        <v>15954</v>
      </c>
      <c r="I9" s="87" t="n">
        <v>29</v>
      </c>
      <c r="J9" s="86" t="n">
        <v>60</v>
      </c>
      <c r="K9" s="21"/>
    </row>
    <row r="10" customFormat="false" ht="13.5" hidden="false" customHeight="true" outlineLevel="0" collapsed="false">
      <c r="A10" s="88" t="s">
        <v>11</v>
      </c>
      <c r="B10" s="86" t="n">
        <v>65390</v>
      </c>
      <c r="C10" s="86" t="n">
        <v>68434</v>
      </c>
      <c r="D10" s="87" t="n">
        <v>23</v>
      </c>
      <c r="E10" s="86" t="n">
        <v>304</v>
      </c>
      <c r="F10" s="85" t="s">
        <v>44</v>
      </c>
      <c r="G10" s="86" t="n">
        <v>11076</v>
      </c>
      <c r="H10" s="86" t="n">
        <v>11076</v>
      </c>
      <c r="I10" s="87" t="n">
        <v>32</v>
      </c>
      <c r="J10" s="86" t="n">
        <v>0</v>
      </c>
      <c r="K10" s="21"/>
    </row>
    <row r="11" customFormat="false" ht="13.5" hidden="false" customHeight="true" outlineLevel="0" collapsed="false">
      <c r="A11" s="88" t="s">
        <v>12</v>
      </c>
      <c r="B11" s="86" t="n">
        <v>34868</v>
      </c>
      <c r="C11" s="86" t="n">
        <v>31773</v>
      </c>
      <c r="D11" s="87" t="n">
        <v>48</v>
      </c>
      <c r="E11" s="86" t="n">
        <v>-310</v>
      </c>
      <c r="F11" s="85" t="s">
        <v>19</v>
      </c>
      <c r="G11" s="86" t="n">
        <v>95705</v>
      </c>
      <c r="H11" s="86" t="n">
        <v>100348</v>
      </c>
      <c r="I11" s="89" t="s">
        <v>20</v>
      </c>
      <c r="J11" s="86" t="n">
        <v>464</v>
      </c>
      <c r="K11" s="21"/>
    </row>
    <row r="12" customFormat="false" ht="13.5" hidden="false" customHeight="true" outlineLevel="0" collapsed="false">
      <c r="A12" s="88" t="s">
        <v>13</v>
      </c>
      <c r="B12" s="86" t="n">
        <v>21591</v>
      </c>
      <c r="C12" s="86" t="n">
        <v>20456</v>
      </c>
      <c r="D12" s="87" t="n">
        <v>62</v>
      </c>
      <c r="E12" s="86" t="n">
        <v>-114</v>
      </c>
      <c r="F12" s="90" t="s">
        <v>45</v>
      </c>
      <c r="G12" s="91" t="n">
        <v>708564</v>
      </c>
      <c r="H12" s="91" t="n">
        <v>674419</v>
      </c>
      <c r="I12" s="92" t="n">
        <v>23</v>
      </c>
      <c r="J12" s="91" t="n">
        <v>-3415</v>
      </c>
      <c r="K12" s="21"/>
    </row>
    <row r="13" customFormat="false" ht="13.5" hidden="false" customHeight="true" outlineLevel="0" collapsed="false">
      <c r="A13" s="88" t="s">
        <v>14</v>
      </c>
      <c r="B13" s="86" t="n">
        <v>19004</v>
      </c>
      <c r="C13" s="86" t="n">
        <v>18972</v>
      </c>
      <c r="D13" s="87" t="n">
        <v>37</v>
      </c>
      <c r="E13" s="86" t="n">
        <v>-3</v>
      </c>
      <c r="F13" s="85" t="s">
        <v>46</v>
      </c>
      <c r="G13" s="86" t="n">
        <v>70491</v>
      </c>
      <c r="H13" s="86" t="n">
        <v>69949</v>
      </c>
      <c r="I13" s="87" t="n">
        <v>29</v>
      </c>
      <c r="J13" s="86" t="n">
        <v>-54</v>
      </c>
      <c r="K13" s="21"/>
    </row>
    <row r="14" customFormat="false" ht="13.5" hidden="false" customHeight="true" outlineLevel="0" collapsed="false">
      <c r="A14" s="88" t="s">
        <v>15</v>
      </c>
      <c r="B14" s="86" t="n">
        <v>16532</v>
      </c>
      <c r="C14" s="86" t="n">
        <v>15751</v>
      </c>
      <c r="D14" s="87" t="n">
        <v>68</v>
      </c>
      <c r="E14" s="86" t="n">
        <v>-78</v>
      </c>
      <c r="F14" s="93" t="s">
        <v>47</v>
      </c>
      <c r="G14" s="86" t="n">
        <v>59728</v>
      </c>
      <c r="H14" s="86" t="n">
        <v>58480</v>
      </c>
      <c r="I14" s="87" t="n">
        <v>47</v>
      </c>
      <c r="J14" s="86" t="n">
        <v>-125</v>
      </c>
      <c r="K14" s="21"/>
    </row>
    <row r="15" customFormat="false" ht="13.5" hidden="false" customHeight="true" outlineLevel="0" collapsed="false">
      <c r="A15" s="88" t="s">
        <v>16</v>
      </c>
      <c r="B15" s="86" t="n">
        <v>11725</v>
      </c>
      <c r="C15" s="86" t="n">
        <v>13797</v>
      </c>
      <c r="D15" s="87" t="n">
        <v>44</v>
      </c>
      <c r="E15" s="86" t="n">
        <v>207</v>
      </c>
      <c r="F15" s="85" t="s">
        <v>48</v>
      </c>
      <c r="G15" s="86" t="n">
        <v>51134</v>
      </c>
      <c r="H15" s="86" t="n">
        <v>49468</v>
      </c>
      <c r="I15" s="87" t="n">
        <v>67</v>
      </c>
      <c r="J15" s="86" t="n">
        <v>-167</v>
      </c>
      <c r="K15" s="32"/>
      <c r="L15" s="33"/>
      <c r="M15" s="33"/>
      <c r="N15" s="33"/>
    </row>
    <row r="16" customFormat="false" ht="13.5" hidden="false" customHeight="true" outlineLevel="0" collapsed="false">
      <c r="A16" s="88" t="s">
        <v>17</v>
      </c>
      <c r="B16" s="86" t="n">
        <v>10146</v>
      </c>
      <c r="C16" s="86" t="n">
        <v>11334</v>
      </c>
      <c r="D16" s="87" t="n">
        <v>15</v>
      </c>
      <c r="E16" s="86" t="n">
        <v>119</v>
      </c>
      <c r="F16" s="85" t="s">
        <v>49</v>
      </c>
      <c r="G16" s="86" t="n">
        <v>41188</v>
      </c>
      <c r="H16" s="86" t="n">
        <v>39022</v>
      </c>
      <c r="I16" s="87" t="n">
        <v>50</v>
      </c>
      <c r="J16" s="86" t="n">
        <v>-217</v>
      </c>
      <c r="K16" s="21"/>
    </row>
    <row r="17" customFormat="false" ht="13.5" hidden="false" customHeight="true" outlineLevel="0" collapsed="false">
      <c r="A17" s="88" t="s">
        <v>18</v>
      </c>
      <c r="B17" s="86" t="n">
        <v>11075</v>
      </c>
      <c r="C17" s="86" t="n">
        <v>11075</v>
      </c>
      <c r="D17" s="87" t="n">
        <v>7</v>
      </c>
      <c r="E17" s="86" t="n">
        <v>0</v>
      </c>
      <c r="F17" s="85" t="s">
        <v>50</v>
      </c>
      <c r="G17" s="86" t="n">
        <v>37462</v>
      </c>
      <c r="H17" s="86" t="n">
        <v>33428</v>
      </c>
      <c r="I17" s="87" t="n">
        <v>38</v>
      </c>
      <c r="J17" s="86" t="n">
        <v>-403</v>
      </c>
      <c r="K17" s="21"/>
    </row>
    <row r="18" customFormat="false" ht="13.5" hidden="false" customHeight="true" outlineLevel="0" collapsed="false">
      <c r="A18" s="94" t="s">
        <v>19</v>
      </c>
      <c r="B18" s="95" t="n">
        <v>66831</v>
      </c>
      <c r="C18" s="95" t="n">
        <v>63750</v>
      </c>
      <c r="D18" s="89" t="s">
        <v>20</v>
      </c>
      <c r="E18" s="95" t="n">
        <v>-308</v>
      </c>
      <c r="F18" s="85" t="s">
        <v>51</v>
      </c>
      <c r="G18" s="86" t="n">
        <v>18894</v>
      </c>
      <c r="H18" s="86" t="n">
        <v>15624</v>
      </c>
      <c r="I18" s="87" t="n">
        <v>40</v>
      </c>
      <c r="J18" s="86" t="n">
        <v>-327</v>
      </c>
      <c r="K18" s="21"/>
    </row>
    <row r="19" customFormat="false" ht="13.5" hidden="false" customHeight="true" outlineLevel="0" collapsed="false">
      <c r="A19" s="82" t="s">
        <v>21</v>
      </c>
      <c r="B19" s="83" t="n">
        <v>677083</v>
      </c>
      <c r="C19" s="83" t="n">
        <v>678961</v>
      </c>
      <c r="D19" s="84" t="n">
        <v>33</v>
      </c>
      <c r="E19" s="83" t="n">
        <v>188</v>
      </c>
      <c r="F19" s="85" t="s">
        <v>52</v>
      </c>
      <c r="G19" s="86" t="n">
        <v>13122</v>
      </c>
      <c r="H19" s="86" t="n">
        <v>12553</v>
      </c>
      <c r="I19" s="87" t="n">
        <v>22</v>
      </c>
      <c r="J19" s="86" t="n">
        <v>-57</v>
      </c>
      <c r="K19" s="21"/>
    </row>
    <row r="20" customFormat="false" ht="13.5" hidden="false" customHeight="true" outlineLevel="0" collapsed="false">
      <c r="A20" s="88" t="s">
        <v>22</v>
      </c>
      <c r="B20" s="86" t="n">
        <v>310134</v>
      </c>
      <c r="C20" s="86" t="n">
        <v>310134</v>
      </c>
      <c r="D20" s="87" t="n">
        <v>34</v>
      </c>
      <c r="E20" s="86" t="n">
        <v>0</v>
      </c>
      <c r="F20" s="85" t="s">
        <v>53</v>
      </c>
      <c r="G20" s="86" t="n">
        <v>13705</v>
      </c>
      <c r="H20" s="86" t="n">
        <v>12296</v>
      </c>
      <c r="I20" s="87" t="n">
        <v>11</v>
      </c>
      <c r="J20" s="86" t="n">
        <v>-141</v>
      </c>
      <c r="K20" s="21"/>
    </row>
    <row r="21" customFormat="false" ht="13.5" hidden="false" customHeight="true" outlineLevel="0" collapsed="false">
      <c r="A21" s="88" t="s">
        <v>23</v>
      </c>
      <c r="B21" s="86" t="n">
        <v>300195</v>
      </c>
      <c r="C21" s="86" t="n">
        <v>304022</v>
      </c>
      <c r="D21" s="87" t="n">
        <v>33</v>
      </c>
      <c r="E21" s="86" t="n">
        <v>383</v>
      </c>
      <c r="F21" s="85" t="s">
        <v>54</v>
      </c>
      <c r="G21" s="86" t="n">
        <v>12535</v>
      </c>
      <c r="H21" s="86" t="n">
        <v>11351</v>
      </c>
      <c r="I21" s="87" t="n">
        <v>20</v>
      </c>
      <c r="J21" s="86" t="n">
        <v>-118</v>
      </c>
      <c r="K21" s="21"/>
    </row>
    <row r="22" customFormat="false" ht="13.5" hidden="false" customHeight="true" outlineLevel="0" collapsed="false">
      <c r="A22" s="88" t="s">
        <v>24</v>
      </c>
      <c r="B22" s="86" t="n">
        <v>66751</v>
      </c>
      <c r="C22" s="86" t="n">
        <v>64802</v>
      </c>
      <c r="D22" s="87" t="n">
        <v>33</v>
      </c>
      <c r="E22" s="86" t="n">
        <v>-195</v>
      </c>
      <c r="F22" s="85" t="s">
        <v>55</v>
      </c>
      <c r="G22" s="86" t="n">
        <v>157249</v>
      </c>
      <c r="H22" s="86" t="n">
        <v>154135</v>
      </c>
      <c r="I22" s="87" t="n">
        <v>68</v>
      </c>
      <c r="J22" s="86" t="n">
        <v>-311</v>
      </c>
      <c r="K22" s="21"/>
    </row>
    <row r="23" customFormat="false" ht="13.5" hidden="false" customHeight="true" outlineLevel="0" collapsed="false">
      <c r="A23" s="96" t="s">
        <v>19</v>
      </c>
      <c r="B23" s="97" t="n">
        <v>3</v>
      </c>
      <c r="C23" s="97" t="n">
        <v>3</v>
      </c>
      <c r="D23" s="89" t="s">
        <v>20</v>
      </c>
      <c r="E23" s="97" t="n">
        <v>0</v>
      </c>
      <c r="F23" s="85" t="s">
        <v>56</v>
      </c>
      <c r="G23" s="86" t="n">
        <v>22903</v>
      </c>
      <c r="H23" s="86" t="n">
        <v>22605</v>
      </c>
      <c r="I23" s="87" t="n">
        <v>36</v>
      </c>
      <c r="J23" s="86" t="n">
        <v>-30</v>
      </c>
      <c r="K23" s="21"/>
    </row>
    <row r="24" customFormat="false" ht="13.5" hidden="false" customHeight="true" outlineLevel="0" collapsed="false">
      <c r="A24" s="98" t="s">
        <v>25</v>
      </c>
      <c r="B24" s="99" t="n">
        <v>21980</v>
      </c>
      <c r="C24" s="99" t="n">
        <v>19449</v>
      </c>
      <c r="D24" s="100" t="n">
        <v>38</v>
      </c>
      <c r="E24" s="99" t="n">
        <v>-248</v>
      </c>
      <c r="F24" s="85" t="s">
        <v>57</v>
      </c>
      <c r="G24" s="86" t="n">
        <v>22556</v>
      </c>
      <c r="H24" s="86" t="n">
        <v>22411</v>
      </c>
      <c r="I24" s="87" t="n">
        <v>66</v>
      </c>
      <c r="J24" s="86" t="n">
        <v>-15</v>
      </c>
      <c r="K24" s="21"/>
    </row>
    <row r="25" customFormat="false" ht="13.5" hidden="false" customHeight="true" outlineLevel="0" collapsed="false">
      <c r="A25" s="101" t="s">
        <v>26</v>
      </c>
      <c r="B25" s="102" t="n">
        <v>6434</v>
      </c>
      <c r="C25" s="102" t="n">
        <v>6933</v>
      </c>
      <c r="D25" s="103" t="n">
        <v>30</v>
      </c>
      <c r="E25" s="102" t="n">
        <v>50</v>
      </c>
      <c r="F25" s="85" t="s">
        <v>58</v>
      </c>
      <c r="G25" s="86" t="n">
        <v>22000</v>
      </c>
      <c r="H25" s="86" t="n">
        <v>22000</v>
      </c>
      <c r="I25" s="87" t="n">
        <v>85</v>
      </c>
      <c r="J25" s="86" t="n">
        <v>0</v>
      </c>
      <c r="K25" s="21"/>
    </row>
    <row r="26" customFormat="false" ht="13.5" hidden="false" customHeight="true" outlineLevel="0" collapsed="false">
      <c r="A26" s="104" t="s">
        <v>27</v>
      </c>
      <c r="B26" s="91" t="n">
        <v>904322</v>
      </c>
      <c r="C26" s="91" t="n">
        <v>864351</v>
      </c>
      <c r="D26" s="92" t="n">
        <v>49</v>
      </c>
      <c r="E26" s="91" t="n">
        <v>-3997</v>
      </c>
      <c r="F26" s="85" t="s">
        <v>59</v>
      </c>
      <c r="G26" s="86" t="n">
        <v>22116</v>
      </c>
      <c r="H26" s="86" t="n">
        <v>19916</v>
      </c>
      <c r="I26" s="87" t="n">
        <v>42</v>
      </c>
      <c r="J26" s="86" t="n">
        <v>-220</v>
      </c>
      <c r="K26" s="21"/>
    </row>
    <row r="27" customFormat="false" ht="13.5" hidden="false" customHeight="true" outlineLevel="0" collapsed="false">
      <c r="A27" s="88" t="s">
        <v>28</v>
      </c>
      <c r="B27" s="86" t="n">
        <v>545943</v>
      </c>
      <c r="C27" s="86" t="n">
        <v>519522</v>
      </c>
      <c r="D27" s="87" t="n">
        <v>62</v>
      </c>
      <c r="E27" s="86" t="n">
        <v>-2642</v>
      </c>
      <c r="F27" s="85" t="s">
        <v>60</v>
      </c>
      <c r="G27" s="86" t="n">
        <v>13281</v>
      </c>
      <c r="H27" s="86" t="n">
        <v>12490</v>
      </c>
      <c r="I27" s="87" t="n">
        <v>10</v>
      </c>
      <c r="J27" s="86" t="n">
        <v>-79</v>
      </c>
      <c r="K27" s="21"/>
    </row>
    <row r="28" customFormat="false" ht="13.5" hidden="false" customHeight="true" outlineLevel="0" collapsed="false">
      <c r="A28" s="88" t="s">
        <v>29</v>
      </c>
      <c r="B28" s="86" t="n">
        <v>69213</v>
      </c>
      <c r="C28" s="86" t="n">
        <v>67992</v>
      </c>
      <c r="D28" s="87" t="n">
        <v>53</v>
      </c>
      <c r="E28" s="86" t="n">
        <v>-122</v>
      </c>
      <c r="F28" s="85" t="s">
        <v>61</v>
      </c>
      <c r="G28" s="86" t="n">
        <v>12317</v>
      </c>
      <c r="H28" s="86" t="n">
        <v>11525</v>
      </c>
      <c r="I28" s="87" t="n">
        <v>9</v>
      </c>
      <c r="J28" s="86" t="n">
        <v>-79</v>
      </c>
      <c r="K28" s="21"/>
    </row>
    <row r="29" customFormat="false" ht="13.5" hidden="false" customHeight="true" outlineLevel="0" collapsed="false">
      <c r="A29" s="88" t="s">
        <v>30</v>
      </c>
      <c r="B29" s="86" t="n">
        <v>61509</v>
      </c>
      <c r="C29" s="86" t="n">
        <v>60499</v>
      </c>
      <c r="D29" s="87" t="n">
        <v>55</v>
      </c>
      <c r="E29" s="86" t="n">
        <v>-101</v>
      </c>
      <c r="F29" s="85" t="s">
        <v>62</v>
      </c>
      <c r="G29" s="86" t="n">
        <v>10328</v>
      </c>
      <c r="H29" s="86" t="n">
        <v>10403</v>
      </c>
      <c r="I29" s="87" t="n">
        <v>33</v>
      </c>
      <c r="J29" s="86" t="n">
        <v>8</v>
      </c>
      <c r="K29" s="21"/>
    </row>
    <row r="30" customFormat="false" ht="13.5" hidden="false" customHeight="true" outlineLevel="0" collapsed="false">
      <c r="A30" s="88" t="s">
        <v>31</v>
      </c>
      <c r="B30" s="86" t="n">
        <v>60091</v>
      </c>
      <c r="C30" s="86" t="n">
        <v>57196</v>
      </c>
      <c r="D30" s="87" t="n">
        <v>53</v>
      </c>
      <c r="E30" s="86" t="n">
        <v>-290</v>
      </c>
      <c r="F30" s="85" t="s">
        <v>19</v>
      </c>
      <c r="G30" s="86" t="n">
        <v>107555</v>
      </c>
      <c r="H30" s="86" t="n">
        <v>96763</v>
      </c>
      <c r="I30" s="89" t="s">
        <v>20</v>
      </c>
      <c r="J30" s="86" t="n">
        <v>-1079</v>
      </c>
      <c r="K30" s="21"/>
    </row>
    <row r="31" customFormat="false" ht="13.5" hidden="false" customHeight="true" outlineLevel="0" collapsed="false">
      <c r="A31" s="88" t="s">
        <v>32</v>
      </c>
      <c r="B31" s="86" t="n">
        <v>49151</v>
      </c>
      <c r="C31" s="86" t="n">
        <v>46275</v>
      </c>
      <c r="D31" s="87" t="n">
        <v>52</v>
      </c>
      <c r="E31" s="86" t="n">
        <v>-288</v>
      </c>
      <c r="F31" s="90" t="s">
        <v>63</v>
      </c>
      <c r="G31" s="91" t="n">
        <v>198381</v>
      </c>
      <c r="H31" s="91" t="n">
        <v>191384</v>
      </c>
      <c r="I31" s="92" t="n">
        <v>23</v>
      </c>
      <c r="J31" s="91" t="n">
        <v>-700</v>
      </c>
      <c r="K31" s="21"/>
    </row>
    <row r="32" customFormat="false" ht="13.5" hidden="false" customHeight="true" outlineLevel="0" collapsed="false">
      <c r="A32" s="88" t="s">
        <v>33</v>
      </c>
      <c r="B32" s="86" t="n">
        <v>31961</v>
      </c>
      <c r="C32" s="86" t="n">
        <v>29400</v>
      </c>
      <c r="D32" s="87" t="n">
        <v>11</v>
      </c>
      <c r="E32" s="86" t="n">
        <v>-246</v>
      </c>
      <c r="F32" s="85" t="s">
        <v>64</v>
      </c>
      <c r="G32" s="86" t="n">
        <v>154920</v>
      </c>
      <c r="H32" s="86" t="n">
        <v>149300</v>
      </c>
      <c r="I32" s="87" t="n">
        <v>19</v>
      </c>
      <c r="J32" s="86" t="n">
        <v>-562</v>
      </c>
      <c r="K32" s="21"/>
    </row>
    <row r="33" customFormat="false" ht="13.5" hidden="false" customHeight="true" outlineLevel="0" collapsed="false">
      <c r="A33" s="88" t="s">
        <v>34</v>
      </c>
      <c r="B33" s="86" t="n">
        <v>19368</v>
      </c>
      <c r="C33" s="86" t="n">
        <v>17582</v>
      </c>
      <c r="D33" s="87" t="n">
        <v>44</v>
      </c>
      <c r="E33" s="86" t="n">
        <v>-179</v>
      </c>
      <c r="F33" s="85" t="s">
        <v>65</v>
      </c>
      <c r="G33" s="86" t="n">
        <v>30133</v>
      </c>
      <c r="H33" s="86" t="n">
        <v>28726</v>
      </c>
      <c r="I33" s="87" t="n">
        <v>63</v>
      </c>
      <c r="J33" s="86" t="n">
        <v>-141</v>
      </c>
      <c r="K33" s="21"/>
    </row>
    <row r="34" customFormat="false" ht="13.5" hidden="false" customHeight="true" outlineLevel="0" collapsed="false">
      <c r="A34" s="88" t="s">
        <v>35</v>
      </c>
      <c r="B34" s="86" t="n">
        <v>15834</v>
      </c>
      <c r="C34" s="86" t="n">
        <v>16231</v>
      </c>
      <c r="D34" s="87" t="n">
        <v>22</v>
      </c>
      <c r="E34" s="86" t="n">
        <v>40</v>
      </c>
      <c r="F34" s="85" t="s">
        <v>19</v>
      </c>
      <c r="G34" s="86" t="n">
        <v>13328</v>
      </c>
      <c r="H34" s="86" t="n">
        <v>13358</v>
      </c>
      <c r="I34" s="105" t="s">
        <v>20</v>
      </c>
      <c r="J34" s="86" t="n">
        <v>3</v>
      </c>
      <c r="K34" s="21"/>
    </row>
    <row r="35" customFormat="false" ht="13.5" hidden="false" customHeight="true" outlineLevel="0" collapsed="false">
      <c r="A35" s="88" t="s">
        <v>36</v>
      </c>
      <c r="B35" s="86" t="n">
        <v>15205</v>
      </c>
      <c r="C35" s="86" t="n">
        <v>15205</v>
      </c>
      <c r="D35" s="87" t="n">
        <v>77</v>
      </c>
      <c r="E35" s="86" t="n">
        <v>0</v>
      </c>
      <c r="F35" s="93"/>
      <c r="G35" s="86"/>
      <c r="H35" s="86"/>
      <c r="I35" s="87"/>
      <c r="J35" s="86"/>
      <c r="K35" s="21"/>
    </row>
    <row r="36" customFormat="false" ht="13.5" hidden="false" customHeight="true" outlineLevel="0" collapsed="false">
      <c r="A36" s="88" t="s">
        <v>37</v>
      </c>
      <c r="B36" s="86" t="n">
        <v>14776</v>
      </c>
      <c r="C36" s="86" t="n">
        <v>14758</v>
      </c>
      <c r="D36" s="87" t="n">
        <v>95</v>
      </c>
      <c r="E36" s="86" t="n">
        <v>-2</v>
      </c>
      <c r="F36" s="85"/>
      <c r="G36" s="86"/>
      <c r="H36" s="86"/>
      <c r="I36" s="87"/>
      <c r="J36" s="86"/>
      <c r="K36" s="21"/>
    </row>
    <row r="37" customFormat="false" ht="13.5" hidden="false" customHeight="true" outlineLevel="0" collapsed="false">
      <c r="A37" s="106" t="s">
        <v>19</v>
      </c>
      <c r="B37" s="107" t="n">
        <v>21371</v>
      </c>
      <c r="C37" s="107" t="n">
        <v>19691</v>
      </c>
      <c r="D37" s="108" t="s">
        <v>20</v>
      </c>
      <c r="E37" s="107" t="n">
        <v>-168</v>
      </c>
      <c r="F37" s="109"/>
      <c r="G37" s="107"/>
      <c r="H37" s="107"/>
      <c r="I37" s="108"/>
      <c r="J37" s="107"/>
      <c r="K37" s="21"/>
    </row>
    <row r="38" customFormat="false" ht="13.5" hidden="false" customHeight="true" outlineLevel="0" collapsed="false">
      <c r="A38" s="68" t="s">
        <v>76</v>
      </c>
    </row>
    <row r="39" customFormat="false" ht="13.5" hidden="false" customHeight="true" outlineLevel="0" collapsed="false">
      <c r="A39" s="68" t="s">
        <v>77</v>
      </c>
    </row>
    <row r="40" customFormat="false" ht="13.5" hidden="false" customHeight="true" outlineLevel="0" collapsed="false">
      <c r="A40" s="68" t="s">
        <v>78</v>
      </c>
    </row>
    <row r="41" customFormat="false" ht="13.5" hidden="false" customHeight="true" outlineLevel="0" collapsed="false">
      <c r="A41" s="68" t="s">
        <v>79</v>
      </c>
    </row>
    <row r="42" customFormat="false" ht="13.5" hidden="false" customHeight="true" outlineLevel="0" collapsed="false">
      <c r="A42" s="68" t="s">
        <v>80</v>
      </c>
    </row>
    <row r="43" customFormat="false" ht="13.5" hidden="false" customHeight="true" outlineLevel="0" collapsed="false">
      <c r="A43" s="68" t="s">
        <v>81</v>
      </c>
    </row>
    <row r="44" customFormat="false" ht="13.5" hidden="false" customHeight="true" outlineLevel="0" collapsed="false">
      <c r="A44" s="68" t="s">
        <v>82</v>
      </c>
    </row>
  </sheetData>
  <mergeCells count="6">
    <mergeCell ref="A2:A3"/>
    <mergeCell ref="B2:C2"/>
    <mergeCell ref="E2:E3"/>
    <mergeCell ref="F2:F3"/>
    <mergeCell ref="G2:H2"/>
    <mergeCell ref="J2:J3"/>
  </mergeCells>
  <printOptions headings="false" gridLines="false" gridLinesSet="true" horizontalCentered="false" verticalCentered="false"/>
  <pageMargins left="0.39375" right="0.39375" top="0.393055555555556" bottom="0.393055555555556" header="0.196527777777778" footer="0.196527777777778"/>
  <pageSetup paperSize="9" scale="93" fitToWidth="1" fitToHeight="1" pageOrder="downThenOver" orientation="landscape"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0.36"/>
    <col collapsed="false" customWidth="true" hidden="false" outlineLevel="0" max="3" min="2" style="2" width="12.36"/>
    <col collapsed="false" customWidth="true" hidden="false" outlineLevel="0" max="5" min="4" style="2" width="12.12"/>
    <col collapsed="false" customWidth="true" hidden="false" outlineLevel="0" max="6" min="6" style="1" width="22.37"/>
    <col collapsed="false" customWidth="true" hidden="false" outlineLevel="0" max="11" min="7" style="2" width="12.12"/>
    <col collapsed="false" customWidth="true" hidden="false" outlineLevel="0" max="12" min="12" style="3" width="11.62"/>
    <col collapsed="false" customWidth="false" hidden="false" outlineLevel="0" max="257" min="13" style="3" width="8.99"/>
  </cols>
  <sheetData>
    <row r="1" customFormat="false" ht="13.5" hidden="false" customHeight="true" outlineLevel="0" collapsed="false">
      <c r="A1" s="1" t="s">
        <v>84</v>
      </c>
    </row>
    <row r="2" customFormat="false" ht="40.5" hidden="false" customHeight="true" outlineLevel="0" collapsed="false">
      <c r="A2" s="71" t="s">
        <v>85</v>
      </c>
      <c r="B2" s="72" t="s">
        <v>73</v>
      </c>
      <c r="C2" s="72"/>
      <c r="D2" s="73" t="s">
        <v>74</v>
      </c>
      <c r="E2" s="110" t="s">
        <v>86</v>
      </c>
      <c r="F2" s="75" t="s">
        <v>85</v>
      </c>
      <c r="G2" s="72" t="s">
        <v>73</v>
      </c>
      <c r="H2" s="72"/>
      <c r="I2" s="73" t="s">
        <v>74</v>
      </c>
      <c r="J2" s="111" t="s">
        <v>86</v>
      </c>
      <c r="K2" s="11"/>
    </row>
    <row r="3" customFormat="false" ht="13.5" hidden="false" customHeight="true" outlineLevel="0" collapsed="false">
      <c r="A3" s="71"/>
      <c r="B3" s="77" t="n">
        <v>2000</v>
      </c>
      <c r="C3" s="77" t="n">
        <v>2005</v>
      </c>
      <c r="D3" s="77" t="n">
        <v>2005</v>
      </c>
      <c r="E3" s="110"/>
      <c r="F3" s="75"/>
      <c r="G3" s="78" t="n">
        <v>2000</v>
      </c>
      <c r="H3" s="78" t="n">
        <v>2005</v>
      </c>
      <c r="I3" s="78" t="n">
        <v>2005</v>
      </c>
      <c r="J3" s="111"/>
      <c r="K3" s="15"/>
    </row>
    <row r="4" customFormat="false" ht="13.5" hidden="false" customHeight="true" outlineLevel="0" collapsed="false">
      <c r="A4" s="79" t="s">
        <v>5</v>
      </c>
      <c r="B4" s="80" t="n">
        <v>3988649</v>
      </c>
      <c r="C4" s="80" t="n">
        <v>3952063</v>
      </c>
      <c r="D4" s="112" t="n">
        <v>30.3</v>
      </c>
      <c r="E4" s="80" t="n">
        <v>-7317</v>
      </c>
      <c r="F4" s="113" t="s">
        <v>40</v>
      </c>
      <c r="G4" s="114" t="n">
        <v>27474</v>
      </c>
      <c r="H4" s="114" t="n">
        <v>27528</v>
      </c>
      <c r="I4" s="115" t="n">
        <v>66.9</v>
      </c>
      <c r="J4" s="114" t="n">
        <v>11</v>
      </c>
      <c r="K4" s="21"/>
    </row>
    <row r="5" customFormat="false" ht="13.5" hidden="false" customHeight="true" outlineLevel="0" collapsed="false">
      <c r="A5" s="82" t="s">
        <v>6</v>
      </c>
      <c r="B5" s="83" t="n">
        <v>566601</v>
      </c>
      <c r="C5" s="83" t="n">
        <v>571615</v>
      </c>
      <c r="D5" s="116" t="n">
        <v>18.5</v>
      </c>
      <c r="E5" s="83" t="n">
        <v>1003</v>
      </c>
      <c r="F5" s="85" t="s">
        <v>42</v>
      </c>
      <c r="G5" s="86" t="n">
        <v>16436</v>
      </c>
      <c r="H5" s="86" t="n">
        <v>17915</v>
      </c>
      <c r="I5" s="117" t="n">
        <v>35.9</v>
      </c>
      <c r="J5" s="86" t="n">
        <v>296</v>
      </c>
      <c r="K5" s="21"/>
    </row>
    <row r="6" customFormat="false" ht="13.5" hidden="false" customHeight="true" outlineLevel="0" collapsed="false">
      <c r="A6" s="88" t="s">
        <v>8</v>
      </c>
      <c r="B6" s="86" t="n">
        <v>24876</v>
      </c>
      <c r="C6" s="86" t="n">
        <v>24868</v>
      </c>
      <c r="D6" s="117" t="n">
        <v>68.2</v>
      </c>
      <c r="E6" s="86" t="n">
        <v>-2</v>
      </c>
      <c r="F6" s="85" t="s">
        <v>44</v>
      </c>
      <c r="G6" s="86" t="n">
        <v>11076</v>
      </c>
      <c r="H6" s="86" t="n">
        <v>11076</v>
      </c>
      <c r="I6" s="117" t="n">
        <v>31.7</v>
      </c>
      <c r="J6" s="86" t="n">
        <v>0</v>
      </c>
      <c r="K6" s="21"/>
    </row>
    <row r="7" customFormat="false" ht="13.5" hidden="false" customHeight="true" outlineLevel="0" collapsed="false">
      <c r="A7" s="88" t="s">
        <v>11</v>
      </c>
      <c r="B7" s="86" t="n">
        <v>67554</v>
      </c>
      <c r="C7" s="86" t="n">
        <v>67701</v>
      </c>
      <c r="D7" s="117" t="n">
        <v>22.8</v>
      </c>
      <c r="E7" s="86" t="n">
        <v>29</v>
      </c>
      <c r="F7" s="85" t="s">
        <v>87</v>
      </c>
      <c r="G7" s="86" t="n">
        <v>9301</v>
      </c>
      <c r="H7" s="86" t="n">
        <v>9387</v>
      </c>
      <c r="I7" s="117" t="n">
        <v>30.7</v>
      </c>
      <c r="J7" s="86" t="n">
        <v>17</v>
      </c>
      <c r="K7" s="21"/>
    </row>
    <row r="8" customFormat="false" ht="13.5" hidden="false" customHeight="true" outlineLevel="0" collapsed="false">
      <c r="A8" s="88" t="s">
        <v>10</v>
      </c>
      <c r="B8" s="86" t="n">
        <v>97852</v>
      </c>
      <c r="C8" s="86" t="n">
        <v>88495</v>
      </c>
      <c r="D8" s="117" t="n">
        <v>48.8</v>
      </c>
      <c r="E8" s="86" t="n">
        <v>-1871</v>
      </c>
      <c r="F8" s="85" t="s">
        <v>88</v>
      </c>
      <c r="G8" s="86" t="n">
        <v>1907</v>
      </c>
      <c r="H8" s="86" t="n">
        <v>1976</v>
      </c>
      <c r="I8" s="117" t="n">
        <v>21.5</v>
      </c>
      <c r="J8" s="86" t="n">
        <v>14</v>
      </c>
      <c r="K8" s="21"/>
    </row>
    <row r="9" customFormat="false" ht="13.5" hidden="false" customHeight="true" outlineLevel="0" collapsed="false">
      <c r="A9" s="88" t="s">
        <v>89</v>
      </c>
      <c r="B9" s="86" t="n">
        <v>3365</v>
      </c>
      <c r="C9" s="86" t="n">
        <v>3337</v>
      </c>
      <c r="D9" s="117" t="n">
        <v>1.2</v>
      </c>
      <c r="E9" s="86" t="n">
        <v>-6</v>
      </c>
      <c r="F9" s="85" t="s">
        <v>41</v>
      </c>
      <c r="G9" s="86" t="n">
        <v>22475</v>
      </c>
      <c r="H9" s="86" t="n">
        <v>22500</v>
      </c>
      <c r="I9" s="117" t="n">
        <v>73.9</v>
      </c>
      <c r="J9" s="86" t="n">
        <v>5</v>
      </c>
      <c r="K9" s="21"/>
    </row>
    <row r="10" customFormat="false" ht="13.5" hidden="false" customHeight="true" outlineLevel="0" collapsed="false">
      <c r="A10" s="88" t="s">
        <v>90</v>
      </c>
      <c r="B10" s="86" t="n">
        <v>11541</v>
      </c>
      <c r="C10" s="86" t="n">
        <v>10447</v>
      </c>
      <c r="D10" s="117" t="n">
        <v>59.2</v>
      </c>
      <c r="E10" s="86" t="n">
        <v>-219</v>
      </c>
      <c r="F10" s="85" t="s">
        <v>43</v>
      </c>
      <c r="G10" s="86" t="n">
        <v>15351</v>
      </c>
      <c r="H10" s="86" t="n">
        <v>15554</v>
      </c>
      <c r="I10" s="117" t="n">
        <v>28.3</v>
      </c>
      <c r="J10" s="86" t="n">
        <v>41</v>
      </c>
      <c r="K10" s="21"/>
    </row>
    <row r="11" customFormat="false" ht="13.5" hidden="false" customHeight="true" outlineLevel="0" collapsed="false">
      <c r="A11" s="88" t="s">
        <v>14</v>
      </c>
      <c r="B11" s="86" t="n">
        <v>14814</v>
      </c>
      <c r="C11" s="86" t="n">
        <v>14520</v>
      </c>
      <c r="D11" s="117" t="n">
        <v>28.4</v>
      </c>
      <c r="E11" s="86" t="n">
        <v>-59</v>
      </c>
      <c r="F11" s="85" t="s">
        <v>91</v>
      </c>
      <c r="G11" s="86" t="n">
        <v>3583</v>
      </c>
      <c r="H11" s="86" t="n">
        <v>3783</v>
      </c>
      <c r="I11" s="117" t="n">
        <v>41.3</v>
      </c>
      <c r="J11" s="86" t="n">
        <v>40</v>
      </c>
      <c r="K11" s="21"/>
    </row>
    <row r="12" customFormat="false" ht="13.5" hidden="false" customHeight="true" outlineLevel="0" collapsed="false">
      <c r="A12" s="88" t="s">
        <v>7</v>
      </c>
      <c r="B12" s="86" t="n">
        <v>177001</v>
      </c>
      <c r="C12" s="86" t="n">
        <v>197290</v>
      </c>
      <c r="D12" s="117" t="n">
        <v>21.2</v>
      </c>
      <c r="E12" s="86" t="n">
        <v>4058</v>
      </c>
      <c r="F12" s="118" t="s">
        <v>39</v>
      </c>
      <c r="G12" s="97" t="n">
        <v>809268</v>
      </c>
      <c r="H12" s="97" t="n">
        <v>808790</v>
      </c>
      <c r="I12" s="119" t="n">
        <v>47.9</v>
      </c>
      <c r="J12" s="97" t="n">
        <v>-96</v>
      </c>
      <c r="K12" s="21"/>
    </row>
    <row r="13" customFormat="false" ht="13.5" hidden="false" customHeight="true" outlineLevel="0" collapsed="false">
      <c r="A13" s="88" t="s">
        <v>17</v>
      </c>
      <c r="B13" s="86" t="n">
        <v>10052</v>
      </c>
      <c r="C13" s="86" t="n">
        <v>10175</v>
      </c>
      <c r="D13" s="117" t="n">
        <v>13.2</v>
      </c>
      <c r="E13" s="86" t="n">
        <v>25</v>
      </c>
      <c r="F13" s="120" t="s">
        <v>45</v>
      </c>
      <c r="G13" s="83" t="n">
        <v>655613</v>
      </c>
      <c r="H13" s="83" t="n">
        <v>635412</v>
      </c>
      <c r="I13" s="116" t="n">
        <v>21.4</v>
      </c>
      <c r="J13" s="83" t="n">
        <v>-4040</v>
      </c>
      <c r="K13" s="32"/>
      <c r="L13" s="33"/>
      <c r="M13" s="33"/>
      <c r="N13" s="33"/>
    </row>
    <row r="14" customFormat="false" ht="13.5" hidden="false" customHeight="true" outlineLevel="0" collapsed="false">
      <c r="A14" s="88" t="s">
        <v>92</v>
      </c>
      <c r="B14" s="86" t="n">
        <v>884</v>
      </c>
      <c r="C14" s="86" t="n">
        <v>871</v>
      </c>
      <c r="D14" s="117" t="n">
        <v>6.7</v>
      </c>
      <c r="E14" s="86" t="n">
        <v>-2</v>
      </c>
      <c r="F14" s="85" t="s">
        <v>47</v>
      </c>
      <c r="G14" s="86" t="n">
        <v>59728</v>
      </c>
      <c r="H14" s="86" t="n">
        <v>59104</v>
      </c>
      <c r="I14" s="117" t="n">
        <v>47.4</v>
      </c>
      <c r="J14" s="86" t="n">
        <v>-125</v>
      </c>
      <c r="K14" s="21"/>
    </row>
    <row r="15" customFormat="false" ht="13.5" hidden="false" customHeight="true" outlineLevel="0" collapsed="false">
      <c r="A15" s="88" t="s">
        <v>93</v>
      </c>
      <c r="B15" s="86" t="n">
        <v>7949</v>
      </c>
      <c r="C15" s="86" t="n">
        <v>7162</v>
      </c>
      <c r="D15" s="117" t="n">
        <v>24</v>
      </c>
      <c r="E15" s="86" t="n">
        <v>-157</v>
      </c>
      <c r="F15" s="85" t="s">
        <v>53</v>
      </c>
      <c r="G15" s="86" t="n">
        <v>13705</v>
      </c>
      <c r="H15" s="86" t="n">
        <v>13000</v>
      </c>
      <c r="I15" s="117" t="n">
        <v>11.9</v>
      </c>
      <c r="J15" s="86" t="n">
        <v>-141</v>
      </c>
      <c r="K15" s="21"/>
    </row>
    <row r="16" customFormat="false" ht="13.5" hidden="false" customHeight="true" outlineLevel="0" collapsed="false">
      <c r="A16" s="88" t="s">
        <v>13</v>
      </c>
      <c r="B16" s="86" t="n">
        <v>21591</v>
      </c>
      <c r="C16" s="86" t="n">
        <v>20890</v>
      </c>
      <c r="D16" s="117" t="n">
        <v>63.6</v>
      </c>
      <c r="E16" s="86" t="n">
        <v>-140</v>
      </c>
      <c r="F16" s="85" t="s">
        <v>58</v>
      </c>
      <c r="G16" s="86" t="n">
        <v>21826</v>
      </c>
      <c r="H16" s="86" t="n">
        <v>21775</v>
      </c>
      <c r="I16" s="117" t="n">
        <v>84.5</v>
      </c>
      <c r="J16" s="86" t="n">
        <v>-10</v>
      </c>
      <c r="K16" s="21"/>
    </row>
    <row r="17" customFormat="false" ht="13.5" hidden="false" customHeight="true" outlineLevel="0" collapsed="false">
      <c r="A17" s="88" t="s">
        <v>12</v>
      </c>
      <c r="B17" s="86" t="n">
        <v>34554</v>
      </c>
      <c r="C17" s="86" t="n">
        <v>32222</v>
      </c>
      <c r="D17" s="117" t="n">
        <v>49</v>
      </c>
      <c r="E17" s="86" t="n">
        <v>-466</v>
      </c>
      <c r="F17" s="85" t="s">
        <v>59</v>
      </c>
      <c r="G17" s="86" t="n">
        <v>22345</v>
      </c>
      <c r="H17" s="86" t="n">
        <v>21245</v>
      </c>
      <c r="I17" s="117" t="n">
        <v>45.6</v>
      </c>
      <c r="J17" s="86" t="n">
        <v>-220</v>
      </c>
      <c r="K17" s="21"/>
    </row>
    <row r="18" customFormat="false" ht="13.5" hidden="false" customHeight="true" outlineLevel="0" collapsed="false">
      <c r="A18" s="96" t="s">
        <v>15</v>
      </c>
      <c r="B18" s="97" t="n">
        <v>16532</v>
      </c>
      <c r="C18" s="97" t="n">
        <v>16142</v>
      </c>
      <c r="D18" s="119" t="n">
        <v>69.9</v>
      </c>
      <c r="E18" s="97" t="n">
        <v>-78</v>
      </c>
      <c r="F18" s="85" t="s">
        <v>94</v>
      </c>
      <c r="G18" s="86" t="n">
        <v>3582</v>
      </c>
      <c r="H18" s="86" t="n">
        <v>3522</v>
      </c>
      <c r="I18" s="117" t="n">
        <v>6.2</v>
      </c>
      <c r="J18" s="86" t="n">
        <v>-12</v>
      </c>
      <c r="K18" s="21"/>
    </row>
    <row r="19" customFormat="false" ht="13.5" hidden="false" customHeight="true" outlineLevel="0" collapsed="false">
      <c r="A19" s="82" t="s">
        <v>21</v>
      </c>
      <c r="B19" s="83" t="n">
        <v>707514</v>
      </c>
      <c r="C19" s="83" t="n">
        <v>705849</v>
      </c>
      <c r="D19" s="116" t="n">
        <v>32.9</v>
      </c>
      <c r="E19" s="83" t="n">
        <v>-333</v>
      </c>
      <c r="F19" s="85" t="s">
        <v>57</v>
      </c>
      <c r="G19" s="86" t="n">
        <v>22556</v>
      </c>
      <c r="H19" s="86" t="n">
        <v>22471</v>
      </c>
      <c r="I19" s="117" t="n">
        <v>65.8</v>
      </c>
      <c r="J19" s="86" t="n">
        <v>-17</v>
      </c>
      <c r="K19" s="21"/>
    </row>
    <row r="20" customFormat="false" ht="13.5" hidden="false" customHeight="true" outlineLevel="0" collapsed="false">
      <c r="A20" s="88" t="s">
        <v>23</v>
      </c>
      <c r="B20" s="86" t="n">
        <v>302294</v>
      </c>
      <c r="C20" s="86" t="n">
        <v>303089</v>
      </c>
      <c r="D20" s="117" t="n">
        <v>33.1</v>
      </c>
      <c r="E20" s="86" t="n">
        <v>159</v>
      </c>
      <c r="F20" s="85" t="s">
        <v>95</v>
      </c>
      <c r="G20" s="86" t="n">
        <v>135207</v>
      </c>
      <c r="H20" s="86" t="n">
        <v>133610</v>
      </c>
      <c r="I20" s="117" t="n">
        <v>58.9</v>
      </c>
      <c r="J20" s="86" t="n">
        <v>-319</v>
      </c>
      <c r="K20" s="21"/>
    </row>
    <row r="21" customFormat="false" ht="13.5" hidden="false" customHeight="true" outlineLevel="0" collapsed="false">
      <c r="A21" s="88" t="s">
        <v>22</v>
      </c>
      <c r="B21" s="86" t="n">
        <v>310134</v>
      </c>
      <c r="C21" s="86" t="n">
        <v>310134</v>
      </c>
      <c r="D21" s="117" t="n">
        <v>33.6</v>
      </c>
      <c r="E21" s="86" t="n">
        <v>0</v>
      </c>
      <c r="F21" s="85" t="s">
        <v>48</v>
      </c>
      <c r="G21" s="86" t="n">
        <v>44676</v>
      </c>
      <c r="H21" s="86" t="n">
        <v>42452</v>
      </c>
      <c r="I21" s="117" t="n">
        <v>57.1</v>
      </c>
      <c r="J21" s="86" t="n">
        <v>-445</v>
      </c>
      <c r="K21" s="21"/>
    </row>
    <row r="22" customFormat="false" ht="13.5" hidden="false" customHeight="true" outlineLevel="0" collapsed="false">
      <c r="A22" s="88" t="s">
        <v>96</v>
      </c>
      <c r="B22" s="86" t="n">
        <v>5539</v>
      </c>
      <c r="C22" s="86" t="n">
        <v>5189</v>
      </c>
      <c r="D22" s="117" t="n">
        <v>42.7</v>
      </c>
      <c r="E22" s="86" t="n">
        <v>-70</v>
      </c>
      <c r="F22" s="85" t="s">
        <v>46</v>
      </c>
      <c r="G22" s="86" t="n">
        <v>70491</v>
      </c>
      <c r="H22" s="86" t="n">
        <v>67546</v>
      </c>
      <c r="I22" s="117" t="n">
        <v>28.4</v>
      </c>
      <c r="J22" s="86" t="n">
        <v>-589</v>
      </c>
      <c r="K22" s="21"/>
    </row>
    <row r="23" customFormat="false" ht="13.5" hidden="false" customHeight="true" outlineLevel="0" collapsed="false">
      <c r="A23" s="96" t="s">
        <v>24</v>
      </c>
      <c r="B23" s="97" t="n">
        <v>65540</v>
      </c>
      <c r="C23" s="97" t="n">
        <v>64238</v>
      </c>
      <c r="D23" s="119" t="n">
        <v>33.7</v>
      </c>
      <c r="E23" s="97" t="n">
        <v>-260</v>
      </c>
      <c r="F23" s="85" t="s">
        <v>50</v>
      </c>
      <c r="G23" s="86" t="n">
        <v>37318</v>
      </c>
      <c r="H23" s="86" t="n">
        <v>35257</v>
      </c>
      <c r="I23" s="117" t="n">
        <v>39.9</v>
      </c>
      <c r="J23" s="86" t="n">
        <v>-412</v>
      </c>
      <c r="K23" s="21"/>
    </row>
    <row r="24" customFormat="false" ht="13.5" hidden="false" customHeight="true" outlineLevel="0" collapsed="false">
      <c r="A24" s="82" t="s">
        <v>27</v>
      </c>
      <c r="B24" s="83" t="n">
        <v>852796</v>
      </c>
      <c r="C24" s="83" t="n">
        <v>831540</v>
      </c>
      <c r="D24" s="116" t="n">
        <v>47.7</v>
      </c>
      <c r="E24" s="83" t="n">
        <v>-4251</v>
      </c>
      <c r="F24" s="85" t="s">
        <v>61</v>
      </c>
      <c r="G24" s="86" t="n">
        <v>12317</v>
      </c>
      <c r="H24" s="86" t="n">
        <v>11921</v>
      </c>
      <c r="I24" s="117" t="n">
        <v>9.5</v>
      </c>
      <c r="J24" s="86" t="n">
        <v>-79</v>
      </c>
      <c r="K24" s="21"/>
    </row>
    <row r="25" customFormat="false" ht="13.5" hidden="false" customHeight="true" outlineLevel="0" collapsed="false">
      <c r="A25" s="88" t="s">
        <v>33</v>
      </c>
      <c r="B25" s="86" t="n">
        <v>33770</v>
      </c>
      <c r="C25" s="86" t="n">
        <v>33021</v>
      </c>
      <c r="D25" s="117" t="n">
        <v>12.1</v>
      </c>
      <c r="E25" s="86" t="n">
        <v>-150</v>
      </c>
      <c r="F25" s="85" t="s">
        <v>56</v>
      </c>
      <c r="G25" s="86" t="n">
        <v>22903</v>
      </c>
      <c r="H25" s="86" t="n">
        <v>22755</v>
      </c>
      <c r="I25" s="117" t="n">
        <v>36.5</v>
      </c>
      <c r="J25" s="86" t="n">
        <v>-30</v>
      </c>
      <c r="K25" s="21"/>
    </row>
    <row r="26" customFormat="false" ht="13.5" hidden="false" customHeight="true" outlineLevel="0" collapsed="false">
      <c r="A26" s="88" t="s">
        <v>97</v>
      </c>
      <c r="B26" s="86" t="n">
        <v>11841</v>
      </c>
      <c r="C26" s="86" t="n">
        <v>10853</v>
      </c>
      <c r="D26" s="117" t="n">
        <v>39.2</v>
      </c>
      <c r="E26" s="86" t="n">
        <v>-198</v>
      </c>
      <c r="F26" s="85" t="s">
        <v>98</v>
      </c>
      <c r="G26" s="86" t="n">
        <v>13137</v>
      </c>
      <c r="H26" s="86" t="n">
        <v>11089</v>
      </c>
      <c r="I26" s="117" t="n">
        <v>12.2</v>
      </c>
      <c r="J26" s="86" t="n">
        <v>-410</v>
      </c>
      <c r="K26" s="21"/>
    </row>
    <row r="27" customFormat="false" ht="13.5" hidden="false" customHeight="true" outlineLevel="0" collapsed="false">
      <c r="A27" s="88" t="s">
        <v>30</v>
      </c>
      <c r="B27" s="86" t="n">
        <v>60963</v>
      </c>
      <c r="C27" s="86" t="n">
        <v>60728</v>
      </c>
      <c r="D27" s="117" t="n">
        <v>58.5</v>
      </c>
      <c r="E27" s="86" t="n">
        <v>-47</v>
      </c>
      <c r="F27" s="85" t="s">
        <v>99</v>
      </c>
      <c r="G27" s="86" t="n">
        <v>8033</v>
      </c>
      <c r="H27" s="86" t="n">
        <v>7661</v>
      </c>
      <c r="I27" s="117" t="n">
        <v>9.3</v>
      </c>
      <c r="J27" s="86" t="n">
        <v>-74</v>
      </c>
      <c r="K27" s="21"/>
    </row>
    <row r="28" customFormat="false" ht="13.5" hidden="false" customHeight="true" outlineLevel="0" collapsed="false">
      <c r="A28" s="88" t="s">
        <v>34</v>
      </c>
      <c r="B28" s="86" t="n">
        <v>19368</v>
      </c>
      <c r="C28" s="86" t="n">
        <v>18475</v>
      </c>
      <c r="D28" s="117" t="n">
        <v>46.5</v>
      </c>
      <c r="E28" s="86" t="n">
        <v>-179</v>
      </c>
      <c r="F28" s="85" t="s">
        <v>54</v>
      </c>
      <c r="G28" s="86" t="n">
        <v>12535</v>
      </c>
      <c r="H28" s="86" t="n">
        <v>11943</v>
      </c>
      <c r="I28" s="117" t="n">
        <v>21.1</v>
      </c>
      <c r="J28" s="86" t="n">
        <v>-118</v>
      </c>
      <c r="K28" s="21"/>
    </row>
    <row r="29" customFormat="false" ht="13.5" hidden="false" customHeight="true" outlineLevel="0" collapsed="false">
      <c r="A29" s="88" t="s">
        <v>28</v>
      </c>
      <c r="B29" s="86" t="n">
        <v>493213</v>
      </c>
      <c r="C29" s="86" t="n">
        <v>477698</v>
      </c>
      <c r="D29" s="117" t="n">
        <v>57.2</v>
      </c>
      <c r="E29" s="86" t="n">
        <v>-3103</v>
      </c>
      <c r="F29" s="85" t="s">
        <v>52</v>
      </c>
      <c r="G29" s="86" t="n">
        <v>13023</v>
      </c>
      <c r="H29" s="86" t="n">
        <v>12838</v>
      </c>
      <c r="I29" s="117" t="n">
        <v>22.1</v>
      </c>
      <c r="J29" s="86" t="n">
        <v>-37</v>
      </c>
      <c r="K29" s="21"/>
    </row>
    <row r="30" customFormat="false" ht="13.5" hidden="false" customHeight="true" outlineLevel="0" collapsed="false">
      <c r="A30" s="88" t="s">
        <v>32</v>
      </c>
      <c r="B30" s="86" t="n">
        <v>49151</v>
      </c>
      <c r="C30" s="86" t="n">
        <v>47713</v>
      </c>
      <c r="D30" s="117" t="n">
        <v>54.1</v>
      </c>
      <c r="E30" s="86" t="n">
        <v>-288</v>
      </c>
      <c r="F30" s="85" t="s">
        <v>60</v>
      </c>
      <c r="G30" s="86" t="n">
        <v>13072</v>
      </c>
      <c r="H30" s="86" t="n">
        <v>12572</v>
      </c>
      <c r="I30" s="117" t="n">
        <v>10.3</v>
      </c>
      <c r="J30" s="86" t="n">
        <v>-100</v>
      </c>
      <c r="K30" s="21"/>
    </row>
    <row r="31" customFormat="false" ht="13.5" hidden="false" customHeight="true" outlineLevel="0" collapsed="false">
      <c r="A31" s="88" t="s">
        <v>29</v>
      </c>
      <c r="B31" s="86" t="n">
        <v>69213</v>
      </c>
      <c r="C31" s="86" t="n">
        <v>68742</v>
      </c>
      <c r="D31" s="117" t="n">
        <v>53.7</v>
      </c>
      <c r="E31" s="86" t="n">
        <v>-94</v>
      </c>
      <c r="F31" s="85" t="s">
        <v>100</v>
      </c>
      <c r="G31" s="86" t="n">
        <v>9203</v>
      </c>
      <c r="H31" s="86" t="n">
        <v>9203</v>
      </c>
      <c r="I31" s="117" t="n">
        <v>7.6</v>
      </c>
      <c r="J31" s="86" t="n">
        <v>0</v>
      </c>
      <c r="K31" s="21"/>
    </row>
    <row r="32" customFormat="false" ht="13.5" hidden="false" customHeight="true" outlineLevel="0" collapsed="false">
      <c r="A32" s="96" t="s">
        <v>31</v>
      </c>
      <c r="B32" s="97" t="n">
        <v>60091</v>
      </c>
      <c r="C32" s="97" t="n">
        <v>58740</v>
      </c>
      <c r="D32" s="119" t="n">
        <v>54.2</v>
      </c>
      <c r="E32" s="97" t="n">
        <v>-270</v>
      </c>
      <c r="F32" s="121" t="s">
        <v>49</v>
      </c>
      <c r="G32" s="97" t="n">
        <v>19512</v>
      </c>
      <c r="H32" s="97" t="n">
        <v>19262</v>
      </c>
      <c r="I32" s="119" t="n">
        <v>24.6</v>
      </c>
      <c r="J32" s="97" t="n">
        <v>-50</v>
      </c>
      <c r="K32" s="21"/>
    </row>
    <row r="33" customFormat="false" ht="13.5" hidden="false" customHeight="true" outlineLevel="0" collapsed="false">
      <c r="A33" s="82" t="s">
        <v>38</v>
      </c>
      <c r="B33" s="83" t="n">
        <v>998091</v>
      </c>
      <c r="C33" s="83" t="n">
        <v>1001394</v>
      </c>
      <c r="D33" s="116" t="n">
        <v>44.3</v>
      </c>
      <c r="E33" s="83" t="n">
        <v>661</v>
      </c>
      <c r="F33" s="120" t="s">
        <v>63</v>
      </c>
      <c r="G33" s="83" t="n">
        <v>208034</v>
      </c>
      <c r="H33" s="83" t="n">
        <v>206254</v>
      </c>
      <c r="I33" s="116" t="n">
        <v>24.3</v>
      </c>
      <c r="J33" s="83" t="n">
        <v>-356</v>
      </c>
      <c r="K33" s="32"/>
    </row>
    <row r="34" customFormat="false" ht="13.5" hidden="false" customHeight="true" outlineLevel="0" collapsed="false">
      <c r="A34" s="88" t="s">
        <v>101</v>
      </c>
      <c r="B34" s="86" t="n">
        <v>9447</v>
      </c>
      <c r="C34" s="86" t="n">
        <v>9979</v>
      </c>
      <c r="D34" s="117" t="n">
        <v>33.9</v>
      </c>
      <c r="E34" s="86" t="n">
        <v>106</v>
      </c>
      <c r="F34" s="85" t="s">
        <v>64</v>
      </c>
      <c r="G34" s="86" t="n">
        <v>164645</v>
      </c>
      <c r="H34" s="86" t="n">
        <v>163678</v>
      </c>
      <c r="I34" s="117" t="n">
        <v>21.3</v>
      </c>
      <c r="J34" s="86" t="n">
        <v>-193</v>
      </c>
      <c r="K34" s="21"/>
    </row>
    <row r="35" customFormat="false" ht="13.5" hidden="false" customHeight="true" outlineLevel="0" collapsed="false">
      <c r="A35" s="88" t="s">
        <v>102</v>
      </c>
      <c r="B35" s="86" t="n">
        <v>9510</v>
      </c>
      <c r="C35" s="86" t="n">
        <v>9575</v>
      </c>
      <c r="D35" s="117" t="n">
        <v>16.5</v>
      </c>
      <c r="E35" s="86" t="n">
        <v>13</v>
      </c>
      <c r="F35" s="85" t="s">
        <v>103</v>
      </c>
      <c r="G35" s="86" t="n">
        <v>2371</v>
      </c>
      <c r="H35" s="86" t="n">
        <v>2172</v>
      </c>
      <c r="I35" s="117" t="n">
        <v>77.6</v>
      </c>
      <c r="J35" s="86" t="n">
        <v>-40</v>
      </c>
      <c r="K35" s="21"/>
    </row>
    <row r="36" customFormat="false" ht="13.5" hidden="false" customHeight="true" outlineLevel="0" collapsed="false">
      <c r="A36" s="88" t="s">
        <v>104</v>
      </c>
      <c r="B36" s="86" t="n">
        <v>3838</v>
      </c>
      <c r="C36" s="86" t="n">
        <v>3862</v>
      </c>
      <c r="D36" s="117" t="n">
        <v>46.7</v>
      </c>
      <c r="E36" s="86" t="n">
        <v>5</v>
      </c>
      <c r="F36" s="85" t="s">
        <v>105</v>
      </c>
      <c r="G36" s="86" t="n">
        <v>8226</v>
      </c>
      <c r="H36" s="86" t="n">
        <v>8309</v>
      </c>
      <c r="I36" s="117" t="n">
        <v>31</v>
      </c>
      <c r="J36" s="86" t="n">
        <v>17</v>
      </c>
      <c r="K36" s="21"/>
    </row>
    <row r="37" customFormat="false" ht="13.5" hidden="false" customHeight="true" outlineLevel="0" collapsed="false">
      <c r="A37" s="106" t="s">
        <v>106</v>
      </c>
      <c r="B37" s="107" t="n">
        <v>3601</v>
      </c>
      <c r="C37" s="107" t="n">
        <v>3752</v>
      </c>
      <c r="D37" s="122" t="n">
        <v>29.1</v>
      </c>
      <c r="E37" s="107" t="n">
        <v>30</v>
      </c>
      <c r="F37" s="123" t="s">
        <v>65</v>
      </c>
      <c r="G37" s="107" t="n">
        <v>30132</v>
      </c>
      <c r="H37" s="107" t="n">
        <v>29437</v>
      </c>
      <c r="I37" s="122" t="n">
        <v>65</v>
      </c>
      <c r="J37" s="107" t="n">
        <v>-139</v>
      </c>
      <c r="K37" s="21"/>
    </row>
    <row r="38" customFormat="false" ht="13.5" hidden="false" customHeight="true" outlineLevel="0" collapsed="false">
      <c r="A38" s="68" t="s">
        <v>76</v>
      </c>
    </row>
    <row r="39" customFormat="false" ht="13.5" hidden="false" customHeight="true" outlineLevel="0" collapsed="false">
      <c r="A39" s="68" t="s">
        <v>77</v>
      </c>
    </row>
    <row r="40" customFormat="false" ht="13.5" hidden="false" customHeight="true" outlineLevel="0" collapsed="false">
      <c r="A40" s="68" t="s">
        <v>78</v>
      </c>
    </row>
    <row r="41" customFormat="false" ht="13.5" hidden="false" customHeight="true" outlineLevel="0" collapsed="false">
      <c r="A41" s="68" t="s">
        <v>79</v>
      </c>
    </row>
    <row r="42" customFormat="false" ht="13.5" hidden="false" customHeight="true" outlineLevel="0" collapsed="false">
      <c r="A42" s="68" t="s">
        <v>107</v>
      </c>
    </row>
    <row r="43" customFormat="false" ht="13.5" hidden="false" customHeight="true" outlineLevel="0" collapsed="false">
      <c r="A43" s="68" t="s">
        <v>108</v>
      </c>
    </row>
  </sheetData>
  <mergeCells count="6">
    <mergeCell ref="A2:A3"/>
    <mergeCell ref="B2:C2"/>
    <mergeCell ref="E2:E3"/>
    <mergeCell ref="F2:F3"/>
    <mergeCell ref="G2:H2"/>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3" min="2" style="2" width="12.36"/>
    <col collapsed="false" customWidth="true" hidden="false" outlineLevel="0" max="5" min="4" style="2" width="9.99"/>
    <col collapsed="false" customWidth="true" hidden="false" outlineLevel="0" max="6" min="6" style="2" width="10.37"/>
    <col collapsed="false" customWidth="true" hidden="false" outlineLevel="0" max="7" min="7" style="1" width="21.36"/>
    <col collapsed="false" customWidth="true" hidden="false" outlineLevel="0" max="9" min="8" style="2" width="10.12"/>
    <col collapsed="false" customWidth="true" hidden="false" outlineLevel="0" max="10" min="10" style="2" width="9.12"/>
    <col collapsed="false" customWidth="true" hidden="false" outlineLevel="0" max="11" min="11" style="2" width="9.36"/>
    <col collapsed="false" customWidth="true" hidden="false" outlineLevel="0" max="12" min="12" style="2" width="10.12"/>
    <col collapsed="false" customWidth="true" hidden="false" outlineLevel="0" max="13" min="13" style="3" width="11.62"/>
    <col collapsed="false" customWidth="false" hidden="false" outlineLevel="0" max="257" min="14" style="3" width="8.99"/>
  </cols>
  <sheetData>
    <row r="1" customFormat="false" ht="13.5" hidden="false" customHeight="false" outlineLevel="0" collapsed="false">
      <c r="A1" s="1" t="s">
        <v>109</v>
      </c>
    </row>
    <row r="2" customFormat="false" ht="40.5" hidden="false" customHeight="true" outlineLevel="0" collapsed="false">
      <c r="A2" s="75" t="s">
        <v>85</v>
      </c>
      <c r="B2" s="73" t="s">
        <v>73</v>
      </c>
      <c r="C2" s="73"/>
      <c r="D2" s="73"/>
      <c r="E2" s="73" t="s">
        <v>110</v>
      </c>
      <c r="F2" s="111" t="s">
        <v>111</v>
      </c>
      <c r="G2" s="75" t="s">
        <v>85</v>
      </c>
      <c r="H2" s="73" t="s">
        <v>73</v>
      </c>
      <c r="I2" s="73"/>
      <c r="J2" s="73"/>
      <c r="K2" s="73" t="s">
        <v>110</v>
      </c>
      <c r="L2" s="110" t="s">
        <v>111</v>
      </c>
    </row>
    <row r="3" customFormat="false" ht="13.5" hidden="false" customHeight="true" outlineLevel="0" collapsed="false">
      <c r="A3" s="75"/>
      <c r="B3" s="75" t="n">
        <v>1990</v>
      </c>
      <c r="C3" s="77" t="n">
        <v>2000</v>
      </c>
      <c r="D3" s="77"/>
      <c r="E3" s="75" t="n">
        <v>2000</v>
      </c>
      <c r="F3" s="111"/>
      <c r="G3" s="75"/>
      <c r="H3" s="75" t="n">
        <v>1990</v>
      </c>
      <c r="I3" s="77" t="n">
        <v>2000</v>
      </c>
      <c r="J3" s="77"/>
      <c r="K3" s="75" t="n">
        <v>2000</v>
      </c>
      <c r="L3" s="110"/>
    </row>
    <row r="4" customFormat="false" ht="13.5" hidden="false" customHeight="false" outlineLevel="0" collapsed="false">
      <c r="A4" s="75"/>
      <c r="B4" s="75"/>
      <c r="C4" s="124"/>
      <c r="D4" s="75" t="s">
        <v>112</v>
      </c>
      <c r="E4" s="75"/>
      <c r="F4" s="111"/>
      <c r="G4" s="75"/>
      <c r="H4" s="75"/>
      <c r="I4" s="124"/>
      <c r="J4" s="75" t="s">
        <v>112</v>
      </c>
      <c r="K4" s="75"/>
      <c r="L4" s="110"/>
    </row>
    <row r="5" customFormat="false" ht="13.5" hidden="false" customHeight="false" outlineLevel="0" collapsed="false">
      <c r="A5" s="125" t="s">
        <v>5</v>
      </c>
      <c r="B5" s="126" t="n">
        <v>3963429</v>
      </c>
      <c r="C5" s="126" t="n">
        <v>3869455</v>
      </c>
      <c r="D5" s="126" t="n">
        <v>186733</v>
      </c>
      <c r="E5" s="127" t="n">
        <v>29.6</v>
      </c>
      <c r="F5" s="126" t="n">
        <v>-93974</v>
      </c>
      <c r="G5" s="128" t="s">
        <v>40</v>
      </c>
      <c r="H5" s="129" t="n">
        <v>27128</v>
      </c>
      <c r="I5" s="129" t="n">
        <v>27134</v>
      </c>
      <c r="J5" s="129" t="n">
        <v>569</v>
      </c>
      <c r="K5" s="130" t="n">
        <v>65.9200233224819</v>
      </c>
      <c r="L5" s="129" t="n">
        <v>6</v>
      </c>
    </row>
    <row r="6" customFormat="false" ht="13.5" hidden="false" customHeight="false" outlineLevel="0" collapsed="false">
      <c r="A6" s="131" t="s">
        <v>6</v>
      </c>
      <c r="B6" s="132" t="n">
        <v>551448</v>
      </c>
      <c r="C6" s="132" t="n">
        <v>547793</v>
      </c>
      <c r="D6" s="132" t="n">
        <v>115847</v>
      </c>
      <c r="E6" s="133" t="n">
        <v>17.8</v>
      </c>
      <c r="F6" s="132" t="n">
        <v>-3655</v>
      </c>
      <c r="G6" s="134" t="s">
        <v>42</v>
      </c>
      <c r="H6" s="135" t="n">
        <v>13510</v>
      </c>
      <c r="I6" s="135" t="n">
        <v>14370</v>
      </c>
      <c r="J6" s="135" t="n">
        <v>1904</v>
      </c>
      <c r="K6" s="136" t="n">
        <v>28.7722248918789</v>
      </c>
      <c r="L6" s="135" t="n">
        <v>860</v>
      </c>
    </row>
    <row r="7" customFormat="false" ht="13.5" hidden="false" customHeight="false" outlineLevel="0" collapsed="false">
      <c r="A7" s="137" t="s">
        <v>8</v>
      </c>
      <c r="B7" s="135" t="n">
        <v>24047</v>
      </c>
      <c r="C7" s="135" t="n">
        <v>24081</v>
      </c>
      <c r="D7" s="135" t="n">
        <v>10682</v>
      </c>
      <c r="E7" s="136" t="n">
        <v>63.9567619249973</v>
      </c>
      <c r="F7" s="135" t="n">
        <v>34</v>
      </c>
      <c r="G7" s="134" t="s">
        <v>44</v>
      </c>
      <c r="H7" s="135" t="n">
        <v>10740</v>
      </c>
      <c r="I7" s="135" t="n">
        <v>10740</v>
      </c>
      <c r="J7" s="135" t="n">
        <v>0</v>
      </c>
      <c r="K7" s="136" t="n">
        <v>30.749849686489</v>
      </c>
      <c r="L7" s="135" t="n">
        <v>0</v>
      </c>
    </row>
    <row r="8" customFormat="false" ht="13.5" hidden="false" customHeight="false" outlineLevel="0" collapsed="false">
      <c r="A8" s="137" t="s">
        <v>11</v>
      </c>
      <c r="B8" s="135" t="n">
        <v>63732</v>
      </c>
      <c r="C8" s="135" t="n">
        <v>64113</v>
      </c>
      <c r="D8" s="135" t="n">
        <v>32578</v>
      </c>
      <c r="E8" s="136" t="n">
        <v>21.5637076675221</v>
      </c>
      <c r="F8" s="135" t="n">
        <v>381</v>
      </c>
      <c r="G8" s="134" t="s">
        <v>87</v>
      </c>
      <c r="H8" s="135" t="n">
        <v>8558</v>
      </c>
      <c r="I8" s="135" t="n">
        <v>8868</v>
      </c>
      <c r="J8" s="135" t="n">
        <v>300</v>
      </c>
      <c r="K8" s="136" t="n">
        <v>28.9019978489717</v>
      </c>
      <c r="L8" s="135" t="n">
        <v>310</v>
      </c>
    </row>
    <row r="9" customFormat="false" ht="13.5" hidden="false" customHeight="false" outlineLevel="0" collapsed="false">
      <c r="A9" s="137" t="s">
        <v>10</v>
      </c>
      <c r="B9" s="135" t="n">
        <v>118110</v>
      </c>
      <c r="C9" s="135" t="n">
        <v>104986</v>
      </c>
      <c r="D9" s="135" t="n">
        <v>9871</v>
      </c>
      <c r="E9" s="136" t="n">
        <v>57.9530462526979</v>
      </c>
      <c r="F9" s="135" t="n">
        <v>-13124</v>
      </c>
      <c r="G9" s="134" t="s">
        <v>88</v>
      </c>
      <c r="H9" s="135" t="n">
        <v>1768</v>
      </c>
      <c r="I9" s="135" t="n">
        <v>1840</v>
      </c>
      <c r="J9" s="135" t="n">
        <v>136</v>
      </c>
      <c r="K9" s="136" t="n">
        <v>19.9263591076457</v>
      </c>
      <c r="L9" s="135" t="n">
        <v>72</v>
      </c>
    </row>
    <row r="10" customFormat="false" ht="13.5" hidden="false" customHeight="false" outlineLevel="0" collapsed="false">
      <c r="A10" s="137" t="s">
        <v>89</v>
      </c>
      <c r="B10" s="135" t="n">
        <v>9758</v>
      </c>
      <c r="C10" s="135" t="n">
        <v>12148</v>
      </c>
      <c r="D10" s="135" t="n">
        <v>5</v>
      </c>
      <c r="E10" s="136" t="n">
        <v>4.54855208668759</v>
      </c>
      <c r="F10" s="135" t="n">
        <v>2390</v>
      </c>
      <c r="G10" s="134" t="s">
        <v>41</v>
      </c>
      <c r="H10" s="135" t="n">
        <v>21855</v>
      </c>
      <c r="I10" s="135" t="n">
        <v>21935</v>
      </c>
      <c r="J10" s="135" t="n">
        <v>0</v>
      </c>
      <c r="K10" s="136" t="n">
        <v>72.0148396204734</v>
      </c>
      <c r="L10" s="135" t="n">
        <v>80</v>
      </c>
    </row>
    <row r="11" customFormat="false" ht="13.5" hidden="false" customHeight="false" outlineLevel="0" collapsed="false">
      <c r="A11" s="137" t="s">
        <v>90</v>
      </c>
      <c r="B11" s="135" t="n">
        <v>9896</v>
      </c>
      <c r="C11" s="135" t="n">
        <v>9335</v>
      </c>
      <c r="D11" s="135" t="n">
        <v>90</v>
      </c>
      <c r="E11" s="136" t="n">
        <v>52.8835259460684</v>
      </c>
      <c r="F11" s="135" t="n">
        <v>-561</v>
      </c>
      <c r="G11" s="134" t="s">
        <v>43</v>
      </c>
      <c r="H11" s="135" t="n">
        <v>14725</v>
      </c>
      <c r="I11" s="135" t="n">
        <v>15341</v>
      </c>
      <c r="J11" s="135" t="n">
        <v>961</v>
      </c>
      <c r="K11" s="136" t="n">
        <v>27.8876567896746</v>
      </c>
      <c r="L11" s="135" t="n">
        <v>616</v>
      </c>
    </row>
    <row r="12" customFormat="false" ht="13.5" hidden="false" customHeight="false" outlineLevel="0" collapsed="false">
      <c r="A12" s="137" t="s">
        <v>14</v>
      </c>
      <c r="B12" s="135" t="n">
        <v>15886</v>
      </c>
      <c r="C12" s="135" t="n">
        <v>14762</v>
      </c>
      <c r="D12" s="135" t="n">
        <v>4920</v>
      </c>
      <c r="E12" s="136" t="n">
        <v>28.894674000274</v>
      </c>
      <c r="F12" s="135" t="n">
        <v>-1124</v>
      </c>
      <c r="G12" s="134" t="s">
        <v>91</v>
      </c>
      <c r="H12" s="135" t="n">
        <v>3096</v>
      </c>
      <c r="I12" s="135" t="n">
        <v>3666</v>
      </c>
      <c r="J12" s="135" t="n">
        <v>834</v>
      </c>
      <c r="K12" s="136" t="n">
        <v>40.0655737704918</v>
      </c>
      <c r="L12" s="135" t="n">
        <v>570</v>
      </c>
    </row>
    <row r="13" customFormat="false" ht="13.5" hidden="false" customHeight="false" outlineLevel="0" collapsed="false">
      <c r="A13" s="137" t="s">
        <v>7</v>
      </c>
      <c r="B13" s="135" t="n">
        <v>145417</v>
      </c>
      <c r="C13" s="135" t="n">
        <v>163480</v>
      </c>
      <c r="D13" s="135" t="n">
        <v>45083</v>
      </c>
      <c r="E13" s="136" t="n">
        <v>17.5268187773254</v>
      </c>
      <c r="F13" s="135" t="n">
        <v>18063</v>
      </c>
      <c r="G13" s="138" t="s">
        <v>39</v>
      </c>
      <c r="H13" s="139" t="n">
        <v>850039</v>
      </c>
      <c r="I13" s="139" t="n">
        <v>851392</v>
      </c>
      <c r="J13" s="139" t="n">
        <v>17340</v>
      </c>
      <c r="K13" s="140" t="n">
        <v>50.412499385677</v>
      </c>
      <c r="L13" s="139" t="n">
        <v>1353</v>
      </c>
    </row>
    <row r="14" customFormat="false" ht="13.5" hidden="false" customHeight="false" outlineLevel="0" collapsed="false">
      <c r="A14" s="137" t="s">
        <v>17</v>
      </c>
      <c r="B14" s="135" t="n">
        <v>10005</v>
      </c>
      <c r="C14" s="135" t="n">
        <v>10225</v>
      </c>
      <c r="D14" s="135" t="n">
        <v>1854</v>
      </c>
      <c r="E14" s="136" t="n">
        <v>13.2856047711238</v>
      </c>
      <c r="F14" s="135" t="n">
        <v>220</v>
      </c>
      <c r="G14" s="141" t="s">
        <v>45</v>
      </c>
      <c r="H14" s="132" t="n">
        <v>702502</v>
      </c>
      <c r="I14" s="132" t="n">
        <v>649866</v>
      </c>
      <c r="J14" s="132" t="n">
        <v>8036</v>
      </c>
      <c r="K14" s="133" t="n">
        <v>21.8</v>
      </c>
      <c r="L14" s="132" t="n">
        <v>-52636</v>
      </c>
      <c r="M14" s="33"/>
      <c r="N14" s="33"/>
      <c r="O14" s="33"/>
    </row>
    <row r="15" customFormat="false" ht="13.5" hidden="false" customHeight="false" outlineLevel="0" collapsed="false">
      <c r="A15" s="137" t="s">
        <v>92</v>
      </c>
      <c r="B15" s="135" t="n">
        <v>1169</v>
      </c>
      <c r="C15" s="135" t="n">
        <v>1334</v>
      </c>
      <c r="D15" s="135" t="n">
        <v>625</v>
      </c>
      <c r="E15" s="136" t="n">
        <v>10.248137051548</v>
      </c>
      <c r="F15" s="135" t="n">
        <v>165</v>
      </c>
      <c r="G15" s="134" t="s">
        <v>47</v>
      </c>
      <c r="H15" s="135" t="n">
        <v>70998</v>
      </c>
      <c r="I15" s="135" t="n">
        <v>69756</v>
      </c>
      <c r="J15" s="135" t="n">
        <v>141</v>
      </c>
      <c r="K15" s="136" t="n">
        <v>55.952514638646</v>
      </c>
      <c r="L15" s="135" t="n">
        <v>-1242</v>
      </c>
    </row>
    <row r="16" customFormat="false" ht="13.5" hidden="false" customHeight="false" outlineLevel="0" collapsed="false">
      <c r="A16" s="137" t="s">
        <v>93</v>
      </c>
      <c r="B16" s="135" t="n">
        <v>6676</v>
      </c>
      <c r="C16" s="135" t="n">
        <v>5789</v>
      </c>
      <c r="D16" s="135" t="n">
        <v>753</v>
      </c>
      <c r="E16" s="136" t="n">
        <v>19.4150987691585</v>
      </c>
      <c r="F16" s="135" t="n">
        <v>-887</v>
      </c>
      <c r="G16" s="134" t="s">
        <v>53</v>
      </c>
      <c r="H16" s="135" t="n">
        <v>4996</v>
      </c>
      <c r="I16" s="135" t="n">
        <v>4593</v>
      </c>
      <c r="J16" s="135" t="n">
        <v>216</v>
      </c>
      <c r="K16" s="136" t="n">
        <v>4.15919587068731</v>
      </c>
      <c r="L16" s="135" t="n">
        <v>-403</v>
      </c>
    </row>
    <row r="17" customFormat="false" ht="13.5" hidden="false" customHeight="false" outlineLevel="0" collapsed="false">
      <c r="A17" s="137" t="s">
        <v>13</v>
      </c>
      <c r="B17" s="135" t="n">
        <v>21661</v>
      </c>
      <c r="C17" s="135" t="n">
        <v>19292</v>
      </c>
      <c r="D17" s="135" t="n">
        <v>1750</v>
      </c>
      <c r="E17" s="136" t="n">
        <v>58.7186120833968</v>
      </c>
      <c r="F17" s="135" t="n">
        <v>-2369</v>
      </c>
      <c r="G17" s="134" t="s">
        <v>58</v>
      </c>
      <c r="H17" s="135" t="n">
        <v>21927</v>
      </c>
      <c r="I17" s="135" t="n">
        <v>21826</v>
      </c>
      <c r="J17" s="135" t="n">
        <v>36</v>
      </c>
      <c r="K17" s="136" t="n">
        <v>84.705243140451</v>
      </c>
      <c r="L17" s="135" t="n">
        <v>-101</v>
      </c>
    </row>
    <row r="18" customFormat="false" ht="13.5" hidden="false" customHeight="false" outlineLevel="0" collapsed="false">
      <c r="A18" s="137" t="s">
        <v>12</v>
      </c>
      <c r="B18" s="135" t="n">
        <v>39588</v>
      </c>
      <c r="C18" s="135" t="n">
        <v>34419</v>
      </c>
      <c r="D18" s="135" t="n">
        <v>821</v>
      </c>
      <c r="E18" s="136" t="n">
        <v>52.3443084176108</v>
      </c>
      <c r="F18" s="135" t="n">
        <v>-5169</v>
      </c>
      <c r="G18" s="134" t="s">
        <v>59</v>
      </c>
      <c r="H18" s="135" t="n">
        <v>26076</v>
      </c>
      <c r="I18" s="135" t="n">
        <v>23858</v>
      </c>
      <c r="J18" s="135" t="n">
        <v>80</v>
      </c>
      <c r="K18" s="136" t="n">
        <v>51.263429308122</v>
      </c>
      <c r="L18" s="135" t="n">
        <v>-2218</v>
      </c>
    </row>
    <row r="19" customFormat="false" ht="13.5" hidden="false" customHeight="false" outlineLevel="0" collapsed="false">
      <c r="A19" s="142" t="s">
        <v>15</v>
      </c>
      <c r="B19" s="139" t="n">
        <v>13088</v>
      </c>
      <c r="C19" s="139" t="n">
        <v>12561</v>
      </c>
      <c r="D19" s="139" t="n">
        <v>54</v>
      </c>
      <c r="E19" s="140" t="n">
        <v>54.4237435008666</v>
      </c>
      <c r="F19" s="139" t="n">
        <v>-527</v>
      </c>
      <c r="G19" s="134" t="s">
        <v>94</v>
      </c>
      <c r="H19" s="135" t="n">
        <v>18027</v>
      </c>
      <c r="I19" s="135" t="n">
        <v>17096</v>
      </c>
      <c r="J19" s="135" t="n">
        <v>232</v>
      </c>
      <c r="K19" s="136" t="n">
        <v>30.0377756303259</v>
      </c>
      <c r="L19" s="135" t="n">
        <v>-931</v>
      </c>
    </row>
    <row r="20" customFormat="false" ht="13.5" hidden="false" customHeight="false" outlineLevel="0" collapsed="false">
      <c r="A20" s="131" t="s">
        <v>21</v>
      </c>
      <c r="B20" s="132" t="n">
        <v>555002</v>
      </c>
      <c r="C20" s="132" t="n">
        <v>549304</v>
      </c>
      <c r="D20" s="132" t="n">
        <v>17533</v>
      </c>
      <c r="E20" s="133" t="n">
        <v>25.7</v>
      </c>
      <c r="F20" s="132" t="n">
        <v>-5698</v>
      </c>
      <c r="G20" s="134" t="s">
        <v>57</v>
      </c>
      <c r="H20" s="135" t="n">
        <v>22235</v>
      </c>
      <c r="I20" s="135" t="n">
        <v>22060</v>
      </c>
      <c r="J20" s="135" t="n">
        <v>83</v>
      </c>
      <c r="K20" s="136" t="n">
        <v>64.597364568082</v>
      </c>
      <c r="L20" s="135" t="n">
        <v>-175</v>
      </c>
    </row>
    <row r="21" customFormat="false" ht="13.5" hidden="false" customHeight="false" outlineLevel="0" collapsed="false">
      <c r="A21" s="137" t="s">
        <v>23</v>
      </c>
      <c r="B21" s="135" t="n">
        <v>222113</v>
      </c>
      <c r="C21" s="135" t="n">
        <v>225993</v>
      </c>
      <c r="D21" s="135" t="n">
        <v>16238</v>
      </c>
      <c r="E21" s="136" t="n">
        <v>24.6745533057829</v>
      </c>
      <c r="F21" s="135" t="n">
        <v>3880</v>
      </c>
      <c r="G21" s="134" t="s">
        <v>95</v>
      </c>
      <c r="H21" s="135" t="n">
        <v>140531</v>
      </c>
      <c r="I21" s="135" t="n">
        <v>135207</v>
      </c>
      <c r="J21" s="135" t="n">
        <v>97</v>
      </c>
      <c r="K21" s="136" t="n">
        <v>59.6400608720584</v>
      </c>
      <c r="L21" s="135" t="n">
        <v>-5324</v>
      </c>
    </row>
    <row r="22" customFormat="false" ht="13.5" hidden="false" customHeight="false" outlineLevel="0" collapsed="false">
      <c r="A22" s="137" t="s">
        <v>22</v>
      </c>
      <c r="B22" s="135" t="n">
        <v>244571</v>
      </c>
      <c r="C22" s="135" t="n">
        <v>244571</v>
      </c>
      <c r="D22" s="135" t="n">
        <v>0</v>
      </c>
      <c r="E22" s="136" t="n">
        <v>26.5233484112843</v>
      </c>
      <c r="F22" s="135" t="n">
        <v>0</v>
      </c>
      <c r="G22" s="134" t="s">
        <v>48</v>
      </c>
      <c r="H22" s="135" t="n">
        <v>39755</v>
      </c>
      <c r="I22" s="135" t="n">
        <v>31246</v>
      </c>
      <c r="J22" s="135" t="n">
        <v>75</v>
      </c>
      <c r="K22" s="136" t="n">
        <v>42.0317733625688</v>
      </c>
      <c r="L22" s="135" t="n">
        <v>-8509</v>
      </c>
    </row>
    <row r="23" customFormat="false" ht="13.5" hidden="false" customHeight="false" outlineLevel="0" collapsed="false">
      <c r="A23" s="137" t="s">
        <v>96</v>
      </c>
      <c r="B23" s="135" t="n">
        <v>4450</v>
      </c>
      <c r="C23" s="135" t="n">
        <v>3278</v>
      </c>
      <c r="D23" s="135" t="n">
        <v>46</v>
      </c>
      <c r="E23" s="136" t="n">
        <v>27.001647446458</v>
      </c>
      <c r="F23" s="135" t="n">
        <v>-1172</v>
      </c>
      <c r="G23" s="134" t="s">
        <v>46</v>
      </c>
      <c r="H23" s="135" t="n">
        <v>71216</v>
      </c>
      <c r="I23" s="135" t="n">
        <v>61627</v>
      </c>
      <c r="J23" s="135" t="n">
        <v>641</v>
      </c>
      <c r="K23" s="136" t="n">
        <v>25.9372895622896</v>
      </c>
      <c r="L23" s="135" t="n">
        <v>-9589</v>
      </c>
    </row>
    <row r="24" customFormat="false" ht="13.5" hidden="false" customHeight="false" outlineLevel="0" collapsed="false">
      <c r="A24" s="142" t="s">
        <v>24</v>
      </c>
      <c r="B24" s="139" t="n">
        <v>61511</v>
      </c>
      <c r="C24" s="139" t="n">
        <v>55205</v>
      </c>
      <c r="D24" s="139" t="n">
        <v>267</v>
      </c>
      <c r="E24" s="140" t="n">
        <v>28.9229785874081</v>
      </c>
      <c r="F24" s="139" t="n">
        <v>-6306</v>
      </c>
      <c r="G24" s="134" t="s">
        <v>50</v>
      </c>
      <c r="H24" s="135" t="n">
        <v>39724</v>
      </c>
      <c r="I24" s="135" t="n">
        <v>38811</v>
      </c>
      <c r="J24" s="135" t="n">
        <v>135</v>
      </c>
      <c r="K24" s="136" t="n">
        <v>43.9242182460191</v>
      </c>
      <c r="L24" s="135" t="n">
        <v>-913</v>
      </c>
    </row>
    <row r="25" customFormat="false" ht="13.5" hidden="false" customHeight="false" outlineLevel="0" collapsed="false">
      <c r="A25" s="131" t="s">
        <v>27</v>
      </c>
      <c r="B25" s="132" t="n">
        <v>922731</v>
      </c>
      <c r="C25" s="132" t="n">
        <v>885618</v>
      </c>
      <c r="D25" s="132" t="n">
        <v>10455</v>
      </c>
      <c r="E25" s="133" t="n">
        <v>50.5</v>
      </c>
      <c r="F25" s="132" t="n">
        <v>-37113</v>
      </c>
      <c r="G25" s="134" t="s">
        <v>61</v>
      </c>
      <c r="H25" s="135" t="n">
        <v>13509</v>
      </c>
      <c r="I25" s="135" t="n">
        <v>12692</v>
      </c>
      <c r="J25" s="135" t="n">
        <v>14</v>
      </c>
      <c r="K25" s="136" t="n">
        <v>10.079415501906</v>
      </c>
      <c r="L25" s="135" t="n">
        <v>-817</v>
      </c>
    </row>
    <row r="26" customFormat="false" ht="13.5" hidden="false" customHeight="false" outlineLevel="0" collapsed="false">
      <c r="A26" s="137" t="s">
        <v>33</v>
      </c>
      <c r="B26" s="135" t="n">
        <v>37499</v>
      </c>
      <c r="C26" s="135" t="n">
        <v>34648</v>
      </c>
      <c r="D26" s="135" t="n">
        <v>926</v>
      </c>
      <c r="E26" s="136" t="n">
        <v>12.6605497882478</v>
      </c>
      <c r="F26" s="135" t="n">
        <v>-2851</v>
      </c>
      <c r="G26" s="134" t="s">
        <v>56</v>
      </c>
      <c r="H26" s="135" t="n">
        <v>23207</v>
      </c>
      <c r="I26" s="135" t="n">
        <v>22907</v>
      </c>
      <c r="J26" s="135" t="n">
        <v>4</v>
      </c>
      <c r="K26" s="136" t="n">
        <v>36.7706310095189</v>
      </c>
      <c r="L26" s="135" t="n">
        <v>-300</v>
      </c>
    </row>
    <row r="27" customFormat="false" ht="13.5" hidden="false" customHeight="false" outlineLevel="0" collapsed="false">
      <c r="A27" s="137" t="s">
        <v>97</v>
      </c>
      <c r="B27" s="135" t="n">
        <v>11929</v>
      </c>
      <c r="C27" s="135" t="n">
        <v>10557</v>
      </c>
      <c r="D27" s="135" t="n">
        <v>167</v>
      </c>
      <c r="E27" s="136" t="n">
        <v>38.1339401820546</v>
      </c>
      <c r="F27" s="135" t="n">
        <v>-1372</v>
      </c>
      <c r="G27" s="134" t="s">
        <v>98</v>
      </c>
      <c r="H27" s="135" t="n">
        <v>17501</v>
      </c>
      <c r="I27" s="135" t="n">
        <v>13517</v>
      </c>
      <c r="J27" s="135" t="n">
        <v>693</v>
      </c>
      <c r="K27" s="136" t="n">
        <v>14.8412881408039</v>
      </c>
      <c r="L27" s="135" t="n">
        <v>-3984</v>
      </c>
    </row>
    <row r="28" customFormat="false" ht="13.5" hidden="false" customHeight="false" outlineLevel="0" collapsed="false">
      <c r="A28" s="137" t="s">
        <v>30</v>
      </c>
      <c r="B28" s="135" t="n">
        <v>51506</v>
      </c>
      <c r="C28" s="135" t="n">
        <v>49601</v>
      </c>
      <c r="D28" s="135" t="n">
        <v>141</v>
      </c>
      <c r="E28" s="136" t="n">
        <v>47.7525006979812</v>
      </c>
      <c r="F28" s="135" t="n">
        <v>-1905</v>
      </c>
      <c r="G28" s="134" t="s">
        <v>99</v>
      </c>
      <c r="H28" s="135" t="n">
        <v>8774</v>
      </c>
      <c r="I28" s="135" t="n">
        <v>8040</v>
      </c>
      <c r="J28" s="135" t="s">
        <v>113</v>
      </c>
      <c r="K28" s="136" t="n">
        <v>9.76569617024378</v>
      </c>
      <c r="L28" s="135" t="n">
        <v>-734</v>
      </c>
    </row>
    <row r="29" customFormat="false" ht="13.5" hidden="false" customHeight="false" outlineLevel="0" collapsed="false">
      <c r="A29" s="137" t="s">
        <v>34</v>
      </c>
      <c r="B29" s="135" t="n">
        <v>24602</v>
      </c>
      <c r="C29" s="135" t="n">
        <v>23372</v>
      </c>
      <c r="D29" s="135" t="n">
        <v>27</v>
      </c>
      <c r="E29" s="136" t="n">
        <v>58.8270828089605</v>
      </c>
      <c r="F29" s="135" t="n">
        <v>-1230</v>
      </c>
      <c r="G29" s="134" t="s">
        <v>54</v>
      </c>
      <c r="H29" s="135" t="n">
        <v>13611</v>
      </c>
      <c r="I29" s="135" t="n">
        <v>12427</v>
      </c>
      <c r="J29" s="135" t="n">
        <v>1</v>
      </c>
      <c r="K29" s="136" t="n">
        <v>21.9275492739047</v>
      </c>
      <c r="L29" s="135" t="n">
        <v>-1184</v>
      </c>
    </row>
    <row r="30" customFormat="false" ht="13.5" hidden="false" customHeight="false" outlineLevel="0" collapsed="false">
      <c r="A30" s="137" t="s">
        <v>28</v>
      </c>
      <c r="B30" s="135" t="n">
        <v>566998</v>
      </c>
      <c r="C30" s="135" t="n">
        <v>543905</v>
      </c>
      <c r="D30" s="135" t="n">
        <v>4982</v>
      </c>
      <c r="E30" s="136" t="n">
        <v>64.31790419452</v>
      </c>
      <c r="F30" s="135" t="n">
        <v>-23093</v>
      </c>
      <c r="G30" s="134" t="s">
        <v>52</v>
      </c>
      <c r="H30" s="135" t="n">
        <v>12901</v>
      </c>
      <c r="I30" s="135" t="n">
        <v>11727</v>
      </c>
      <c r="J30" s="135" t="n">
        <v>350</v>
      </c>
      <c r="K30" s="136" t="n">
        <v>20.1654228427967</v>
      </c>
      <c r="L30" s="135" t="n">
        <v>-1174</v>
      </c>
    </row>
    <row r="31" customFormat="false" ht="13.5" hidden="false" customHeight="false" outlineLevel="0" collapsed="false">
      <c r="A31" s="137" t="s">
        <v>32</v>
      </c>
      <c r="B31" s="135" t="n">
        <v>51681</v>
      </c>
      <c r="C31" s="135" t="n">
        <v>49506</v>
      </c>
      <c r="D31" s="135" t="n">
        <v>863</v>
      </c>
      <c r="E31" s="136" t="n">
        <v>56.1254336439698</v>
      </c>
      <c r="F31" s="135" t="n">
        <v>-2175</v>
      </c>
      <c r="G31" s="134" t="s">
        <v>60</v>
      </c>
      <c r="H31" s="135" t="n">
        <v>14179</v>
      </c>
      <c r="I31" s="135" t="n">
        <v>13186</v>
      </c>
      <c r="J31" s="135" t="n">
        <v>15</v>
      </c>
      <c r="K31" s="136" t="n">
        <v>10.8065137396635</v>
      </c>
      <c r="L31" s="135" t="n">
        <v>-993</v>
      </c>
    </row>
    <row r="32" customFormat="false" ht="13.5" hidden="false" customHeight="false" outlineLevel="0" collapsed="false">
      <c r="A32" s="137" t="s">
        <v>29</v>
      </c>
      <c r="B32" s="135" t="n">
        <v>67903</v>
      </c>
      <c r="C32" s="135" t="n">
        <v>65215</v>
      </c>
      <c r="D32" s="135" t="n">
        <v>640</v>
      </c>
      <c r="E32" s="136" t="n">
        <v>50.94921875</v>
      </c>
      <c r="F32" s="135" t="n">
        <v>-2688</v>
      </c>
      <c r="G32" s="134" t="s">
        <v>100</v>
      </c>
      <c r="H32" s="135" t="n">
        <v>8997</v>
      </c>
      <c r="I32" s="135" t="n">
        <v>8917</v>
      </c>
      <c r="J32" s="135" t="n">
        <v>1554</v>
      </c>
      <c r="K32" s="136" t="n">
        <v>7.32354342219813</v>
      </c>
      <c r="L32" s="135" t="n">
        <v>-80</v>
      </c>
    </row>
    <row r="33" customFormat="false" ht="13.5" hidden="false" customHeight="false" outlineLevel="0" collapsed="false">
      <c r="A33" s="142" t="s">
        <v>31</v>
      </c>
      <c r="B33" s="139" t="n">
        <v>54679</v>
      </c>
      <c r="C33" s="139" t="n">
        <v>53068</v>
      </c>
      <c r="D33" s="139" t="n">
        <v>46</v>
      </c>
      <c r="E33" s="140" t="n">
        <v>48.9385639720393</v>
      </c>
      <c r="F33" s="139" t="n">
        <v>-1611</v>
      </c>
      <c r="G33" s="138" t="s">
        <v>49</v>
      </c>
      <c r="H33" s="139" t="n">
        <v>31238</v>
      </c>
      <c r="I33" s="139" t="n">
        <v>30601</v>
      </c>
      <c r="J33" s="139" t="n">
        <v>50</v>
      </c>
      <c r="K33" s="140" t="n">
        <v>39.0274075680088</v>
      </c>
      <c r="L33" s="139" t="n">
        <v>-637</v>
      </c>
    </row>
    <row r="34" customFormat="false" ht="13.5" hidden="false" customHeight="false" outlineLevel="0" collapsed="false">
      <c r="A34" s="131" t="s">
        <v>38</v>
      </c>
      <c r="B34" s="132" t="n">
        <v>1030475</v>
      </c>
      <c r="C34" s="132" t="n">
        <v>1039251</v>
      </c>
      <c r="D34" s="132" t="n">
        <v>32015</v>
      </c>
      <c r="E34" s="133" t="n">
        <v>46</v>
      </c>
      <c r="F34" s="132" t="n">
        <v>8776</v>
      </c>
      <c r="G34" s="141" t="s">
        <v>63</v>
      </c>
      <c r="H34" s="132" t="n">
        <v>201271</v>
      </c>
      <c r="I34" s="132" t="n">
        <v>197623</v>
      </c>
      <c r="J34" s="132" t="n">
        <v>2848</v>
      </c>
      <c r="K34" s="133" t="n">
        <v>23.3</v>
      </c>
      <c r="L34" s="132" t="n">
        <v>-3648</v>
      </c>
    </row>
    <row r="35" customFormat="false" ht="13.5" hidden="false" customHeight="false" outlineLevel="0" collapsed="false">
      <c r="A35" s="137" t="s">
        <v>101</v>
      </c>
      <c r="B35" s="135" t="n">
        <v>9708</v>
      </c>
      <c r="C35" s="135" t="n">
        <v>10003</v>
      </c>
      <c r="D35" s="135" t="n">
        <v>133</v>
      </c>
      <c r="E35" s="136" t="n">
        <v>34.016867305992</v>
      </c>
      <c r="F35" s="135" t="n">
        <v>295</v>
      </c>
      <c r="G35" s="134" t="s">
        <v>64</v>
      </c>
      <c r="H35" s="135" t="n">
        <v>157359</v>
      </c>
      <c r="I35" s="135" t="n">
        <v>154539</v>
      </c>
      <c r="J35" s="135" t="n">
        <v>1043</v>
      </c>
      <c r="K35" s="136" t="n">
        <v>20.11624122984</v>
      </c>
      <c r="L35" s="135" t="n">
        <v>-2820</v>
      </c>
    </row>
    <row r="36" customFormat="false" ht="13.5" hidden="false" customHeight="false" outlineLevel="0" collapsed="false">
      <c r="A36" s="137" t="s">
        <v>102</v>
      </c>
      <c r="B36" s="135" t="n">
        <v>9274</v>
      </c>
      <c r="C36" s="135" t="n">
        <v>9584</v>
      </c>
      <c r="D36" s="135" t="n">
        <v>4425</v>
      </c>
      <c r="E36" s="136" t="n">
        <v>16.5426771381721</v>
      </c>
      <c r="F36" s="135" t="n">
        <v>310</v>
      </c>
      <c r="G36" s="134" t="s">
        <v>103</v>
      </c>
      <c r="H36" s="135" t="n">
        <v>2580</v>
      </c>
      <c r="I36" s="135" t="n">
        <v>2536</v>
      </c>
      <c r="J36" s="135" t="n">
        <v>50</v>
      </c>
      <c r="K36" s="136" t="n">
        <v>88.7955182072829</v>
      </c>
      <c r="L36" s="135" t="n">
        <v>-44</v>
      </c>
    </row>
    <row r="37" customFormat="false" ht="13.5" hidden="false" customHeight="false" outlineLevel="0" collapsed="false">
      <c r="A37" s="137" t="s">
        <v>104</v>
      </c>
      <c r="B37" s="135" t="n">
        <v>3809</v>
      </c>
      <c r="C37" s="135" t="n">
        <v>3886</v>
      </c>
      <c r="D37" s="135" t="n">
        <v>0</v>
      </c>
      <c r="E37" s="136" t="n">
        <v>46.9720778435876</v>
      </c>
      <c r="F37" s="135" t="n">
        <v>77</v>
      </c>
      <c r="G37" s="134" t="s">
        <v>105</v>
      </c>
      <c r="H37" s="135" t="n">
        <v>7556</v>
      </c>
      <c r="I37" s="135" t="n">
        <v>7946</v>
      </c>
      <c r="J37" s="135" t="n">
        <v>1542</v>
      </c>
      <c r="K37" s="136" t="n">
        <v>29.650360088063</v>
      </c>
      <c r="L37" s="135" t="n">
        <v>390</v>
      </c>
    </row>
    <row r="38" customFormat="false" ht="13.5" hidden="false" customHeight="false" outlineLevel="0" collapsed="false">
      <c r="A38" s="142" t="s">
        <v>106</v>
      </c>
      <c r="B38" s="139" t="n">
        <v>3299</v>
      </c>
      <c r="C38" s="139" t="n">
        <v>3599</v>
      </c>
      <c r="D38" s="139" t="n">
        <v>120</v>
      </c>
      <c r="E38" s="140" t="n">
        <v>27.9208688906129</v>
      </c>
      <c r="F38" s="139" t="n">
        <v>300</v>
      </c>
      <c r="G38" s="138" t="s">
        <v>65</v>
      </c>
      <c r="H38" s="139" t="n">
        <v>31730</v>
      </c>
      <c r="I38" s="139" t="n">
        <v>30601</v>
      </c>
      <c r="J38" s="139" t="n">
        <v>90</v>
      </c>
      <c r="K38" s="140" t="n">
        <v>67.6429629302151</v>
      </c>
      <c r="L38" s="139" t="n">
        <v>-1129</v>
      </c>
    </row>
    <row r="39" customFormat="false" ht="13.5" hidden="false" customHeight="false" outlineLevel="0" collapsed="false">
      <c r="A39" s="68" t="s">
        <v>114</v>
      </c>
    </row>
    <row r="40" customFormat="false" ht="13.5" hidden="false" customHeight="false" outlineLevel="0" collapsed="false">
      <c r="A40" s="68" t="s">
        <v>115</v>
      </c>
    </row>
    <row r="41" customFormat="false" ht="13.5" hidden="false" customHeight="false" outlineLevel="0" collapsed="false">
      <c r="A41" s="68" t="s">
        <v>76</v>
      </c>
    </row>
    <row r="42" customFormat="false" ht="13.5" hidden="false" customHeight="false" outlineLevel="0" collapsed="false">
      <c r="A42" s="68" t="s">
        <v>116</v>
      </c>
    </row>
    <row r="43" customFormat="false" ht="13.5" hidden="false" customHeight="false" outlineLevel="0" collapsed="false">
      <c r="A43" s="68" t="s">
        <v>117</v>
      </c>
    </row>
    <row r="44" customFormat="false" ht="13.5" hidden="false" customHeight="false" outlineLevel="0" collapsed="false">
      <c r="A44" s="68" t="s">
        <v>118</v>
      </c>
    </row>
    <row r="45" customFormat="false" ht="13.5" hidden="false" customHeight="false" outlineLevel="0" collapsed="false">
      <c r="A45" s="68" t="s">
        <v>119</v>
      </c>
    </row>
    <row r="46" customFormat="false" ht="13.5" hidden="false" customHeight="false" outlineLevel="0" collapsed="false">
      <c r="A46" s="68" t="s">
        <v>120</v>
      </c>
    </row>
    <row r="47" customFormat="false" ht="13.5" hidden="false" customHeight="false" outlineLevel="0" collapsed="false">
      <c r="A47" s="68" t="s">
        <v>121</v>
      </c>
    </row>
  </sheetData>
  <mergeCells count="12">
    <mergeCell ref="A2:A4"/>
    <mergeCell ref="B2:D2"/>
    <mergeCell ref="F2:F4"/>
    <mergeCell ref="G2:G4"/>
    <mergeCell ref="H2:J2"/>
    <mergeCell ref="L2:L4"/>
    <mergeCell ref="B3:B4"/>
    <mergeCell ref="C3:D3"/>
    <mergeCell ref="E3:E4"/>
    <mergeCell ref="H3:H4"/>
    <mergeCell ref="I3:J3"/>
    <mergeCell ref="K3:K4"/>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1" width="15.12"/>
    <col collapsed="false" customWidth="true" hidden="false" outlineLevel="0" max="6" min="2" style="2" width="9.12"/>
    <col collapsed="false" customWidth="true" hidden="false" outlineLevel="0" max="7" min="7" style="1" width="17.12"/>
    <col collapsed="false" customWidth="true" hidden="false" outlineLevel="0" max="12" min="8" style="2" width="9.12"/>
    <col collapsed="false" customWidth="false" hidden="false" outlineLevel="0" max="257" min="13" style="3" width="8.99"/>
  </cols>
  <sheetData>
    <row r="1" customFormat="false" ht="13.5" hidden="false" customHeight="false" outlineLevel="0" collapsed="false">
      <c r="A1" s="1" t="s">
        <v>122</v>
      </c>
    </row>
    <row r="2" customFormat="false" ht="36.75" hidden="false" customHeight="true" outlineLevel="0" collapsed="false">
      <c r="A2" s="143" t="s">
        <v>85</v>
      </c>
      <c r="B2" s="144" t="s">
        <v>123</v>
      </c>
      <c r="C2" s="144"/>
      <c r="D2" s="144" t="s">
        <v>124</v>
      </c>
      <c r="E2" s="144"/>
      <c r="F2" s="145" t="s">
        <v>125</v>
      </c>
      <c r="G2" s="146" t="s">
        <v>85</v>
      </c>
      <c r="H2" s="144" t="s">
        <v>123</v>
      </c>
      <c r="I2" s="144"/>
      <c r="J2" s="144" t="s">
        <v>124</v>
      </c>
      <c r="K2" s="144"/>
      <c r="L2" s="145" t="s">
        <v>125</v>
      </c>
    </row>
    <row r="3" customFormat="false" ht="17.25" hidden="false" customHeight="true" outlineLevel="0" collapsed="false">
      <c r="A3" s="143"/>
      <c r="B3" s="147" t="n">
        <v>1990</v>
      </c>
      <c r="C3" s="147" t="n">
        <v>2000</v>
      </c>
      <c r="D3" s="147" t="n">
        <v>1990</v>
      </c>
      <c r="E3" s="147" t="n">
        <v>2000</v>
      </c>
      <c r="F3" s="145"/>
      <c r="G3" s="146"/>
      <c r="H3" s="147" t="n">
        <v>1990</v>
      </c>
      <c r="I3" s="147" t="n">
        <v>2000</v>
      </c>
      <c r="J3" s="147" t="n">
        <v>1990</v>
      </c>
      <c r="K3" s="147" t="n">
        <v>2000</v>
      </c>
      <c r="L3" s="145"/>
    </row>
    <row r="4" customFormat="false" ht="18.75" hidden="false" customHeight="true" outlineLevel="0" collapsed="false">
      <c r="A4" s="148" t="s">
        <v>6</v>
      </c>
      <c r="B4" s="149"/>
      <c r="C4" s="150"/>
      <c r="D4" s="150"/>
      <c r="E4" s="150"/>
      <c r="F4" s="151"/>
      <c r="G4" s="152" t="s">
        <v>42</v>
      </c>
      <c r="H4" s="149" t="n">
        <v>13510</v>
      </c>
      <c r="I4" s="150" t="n">
        <v>14370</v>
      </c>
      <c r="J4" s="153" t="n">
        <v>27.0502963318917</v>
      </c>
      <c r="K4" s="153" t="n">
        <v>28.7722248918789</v>
      </c>
      <c r="L4" s="151" t="n">
        <f aca="false">I4-H4</f>
        <v>860</v>
      </c>
    </row>
    <row r="5" customFormat="false" ht="18.75" hidden="false" customHeight="true" outlineLevel="0" collapsed="false">
      <c r="A5" s="154" t="s">
        <v>8</v>
      </c>
      <c r="B5" s="149" t="n">
        <v>24047</v>
      </c>
      <c r="C5" s="150" t="n">
        <v>24081</v>
      </c>
      <c r="D5" s="153" t="n">
        <v>63.8664612769574</v>
      </c>
      <c r="E5" s="153" t="n">
        <v>63.9567619249973</v>
      </c>
      <c r="F5" s="151" t="n">
        <f aca="false">C5-B5</f>
        <v>34</v>
      </c>
      <c r="G5" s="152" t="s">
        <v>44</v>
      </c>
      <c r="H5" s="149" t="n">
        <v>10740</v>
      </c>
      <c r="I5" s="150" t="n">
        <v>10740</v>
      </c>
      <c r="J5" s="153" t="n">
        <v>30.749849686489</v>
      </c>
      <c r="K5" s="153" t="n">
        <v>30.749849686489</v>
      </c>
      <c r="L5" s="151" t="n">
        <f aca="false">I5-H5</f>
        <v>0</v>
      </c>
    </row>
    <row r="6" customFormat="false" ht="18.75" hidden="false" customHeight="true" outlineLevel="0" collapsed="false">
      <c r="A6" s="154" t="s">
        <v>11</v>
      </c>
      <c r="B6" s="149" t="n">
        <v>63732</v>
      </c>
      <c r="C6" s="150" t="n">
        <v>64113</v>
      </c>
      <c r="D6" s="153" t="n">
        <v>21.4355624766665</v>
      </c>
      <c r="E6" s="153" t="n">
        <v>21.5637076675221</v>
      </c>
      <c r="F6" s="151" t="n">
        <f aca="false">C6-B6</f>
        <v>381</v>
      </c>
      <c r="G6" s="152" t="s">
        <v>87</v>
      </c>
      <c r="H6" s="149" t="n">
        <v>8558</v>
      </c>
      <c r="I6" s="150" t="n">
        <v>8868</v>
      </c>
      <c r="J6" s="153" t="n">
        <v>27.8916663950722</v>
      </c>
      <c r="K6" s="153" t="n">
        <v>28.9019978489717</v>
      </c>
      <c r="L6" s="151" t="n">
        <f aca="false">I6-H6</f>
        <v>310</v>
      </c>
    </row>
    <row r="7" customFormat="false" ht="18.75" hidden="false" customHeight="true" outlineLevel="0" collapsed="false">
      <c r="A7" s="154" t="s">
        <v>10</v>
      </c>
      <c r="B7" s="149" t="n">
        <v>118110</v>
      </c>
      <c r="C7" s="150" t="n">
        <v>104986</v>
      </c>
      <c r="D7" s="153" t="n">
        <v>65.1975910398163</v>
      </c>
      <c r="E7" s="153" t="n">
        <v>57.9530462526979</v>
      </c>
      <c r="F7" s="151" t="n">
        <f aca="false">C7-B7</f>
        <v>-13124</v>
      </c>
      <c r="G7" s="152" t="s">
        <v>88</v>
      </c>
      <c r="H7" s="149" t="n">
        <v>1768</v>
      </c>
      <c r="I7" s="150" t="n">
        <v>1840</v>
      </c>
      <c r="J7" s="153" t="n">
        <v>19.1466320121291</v>
      </c>
      <c r="K7" s="153" t="n">
        <v>19.9263591076457</v>
      </c>
      <c r="L7" s="151" t="n">
        <f aca="false">I7-H7</f>
        <v>72</v>
      </c>
    </row>
    <row r="8" customFormat="false" ht="18.75" hidden="false" customHeight="true" outlineLevel="0" collapsed="false">
      <c r="A8" s="154" t="s">
        <v>89</v>
      </c>
      <c r="B8" s="149" t="n">
        <v>9758</v>
      </c>
      <c r="C8" s="150" t="n">
        <v>12148</v>
      </c>
      <c r="D8" s="153" t="n">
        <v>3.65366902057108</v>
      </c>
      <c r="E8" s="153" t="n">
        <v>4.54855208668759</v>
      </c>
      <c r="F8" s="151" t="n">
        <f aca="false">C8-B8</f>
        <v>2390</v>
      </c>
      <c r="G8" s="152" t="s">
        <v>41</v>
      </c>
      <c r="H8" s="149" t="n">
        <v>21855</v>
      </c>
      <c r="I8" s="150" t="n">
        <v>21935</v>
      </c>
      <c r="J8" s="153" t="n">
        <v>71.7521914705013</v>
      </c>
      <c r="K8" s="153" t="n">
        <v>72.0148396204734</v>
      </c>
      <c r="L8" s="151" t="n">
        <f aca="false">I8-H8</f>
        <v>80</v>
      </c>
    </row>
    <row r="9" customFormat="false" ht="18.75" hidden="false" customHeight="true" outlineLevel="0" collapsed="false">
      <c r="A9" s="154" t="s">
        <v>90</v>
      </c>
      <c r="B9" s="149" t="n">
        <v>9896</v>
      </c>
      <c r="C9" s="150" t="n">
        <v>9335</v>
      </c>
      <c r="D9" s="153" t="n">
        <v>56.0616360752323</v>
      </c>
      <c r="E9" s="153" t="n">
        <v>52.8835259460684</v>
      </c>
      <c r="F9" s="151" t="n">
        <f aca="false">C9-B9</f>
        <v>-561</v>
      </c>
      <c r="G9" s="152" t="s">
        <v>43</v>
      </c>
      <c r="H9" s="149" t="n">
        <v>14725</v>
      </c>
      <c r="I9" s="150" t="n">
        <v>15341</v>
      </c>
      <c r="J9" s="153" t="n">
        <v>26.7678603890202</v>
      </c>
      <c r="K9" s="153" t="n">
        <v>27.8876567896746</v>
      </c>
      <c r="L9" s="151" t="n">
        <f aca="false">I9-H9</f>
        <v>616</v>
      </c>
    </row>
    <row r="10" customFormat="false" ht="18.75" hidden="false" customHeight="true" outlineLevel="0" collapsed="false">
      <c r="A10" s="154" t="s">
        <v>14</v>
      </c>
      <c r="B10" s="149" t="n">
        <v>15886</v>
      </c>
      <c r="C10" s="150" t="n">
        <v>14762</v>
      </c>
      <c r="D10" s="153" t="n">
        <v>31.0947562097516</v>
      </c>
      <c r="E10" s="153" t="n">
        <v>28.894674000274</v>
      </c>
      <c r="F10" s="151" t="n">
        <f aca="false">C10-B10</f>
        <v>-1124</v>
      </c>
      <c r="G10" s="152" t="s">
        <v>91</v>
      </c>
      <c r="H10" s="149" t="n">
        <v>3096</v>
      </c>
      <c r="I10" s="150" t="n">
        <v>3666</v>
      </c>
      <c r="J10" s="153" t="n">
        <v>33.8360655737705</v>
      </c>
      <c r="K10" s="153" t="n">
        <v>40.0655737704918</v>
      </c>
      <c r="L10" s="151" t="n">
        <f aca="false">I10-H10</f>
        <v>570</v>
      </c>
    </row>
    <row r="11" customFormat="false" ht="18.75" hidden="false" customHeight="true" outlineLevel="0" collapsed="false">
      <c r="A11" s="154" t="s">
        <v>7</v>
      </c>
      <c r="B11" s="149" t="n">
        <v>145417</v>
      </c>
      <c r="C11" s="150" t="n">
        <v>163480</v>
      </c>
      <c r="D11" s="153" t="n">
        <v>15.5902704070365</v>
      </c>
      <c r="E11" s="153" t="n">
        <v>17.5268187773254</v>
      </c>
      <c r="F11" s="151" t="n">
        <f aca="false">C11-B11</f>
        <v>18063</v>
      </c>
      <c r="G11" s="155" t="s">
        <v>39</v>
      </c>
      <c r="H11" s="156" t="n">
        <v>850039</v>
      </c>
      <c r="I11" s="157" t="n">
        <v>851392</v>
      </c>
      <c r="J11" s="158" t="n">
        <v>50.3323857462855</v>
      </c>
      <c r="K11" s="158" t="n">
        <v>50.412499385677</v>
      </c>
      <c r="L11" s="159" t="n">
        <f aca="false">I11-H11</f>
        <v>1353</v>
      </c>
    </row>
    <row r="12" customFormat="false" ht="18.75" hidden="false" customHeight="true" outlineLevel="0" collapsed="false">
      <c r="A12" s="154" t="s">
        <v>17</v>
      </c>
      <c r="B12" s="149" t="n">
        <v>10005</v>
      </c>
      <c r="C12" s="150" t="n">
        <v>10225</v>
      </c>
      <c r="D12" s="153" t="n">
        <v>12.9997531281265</v>
      </c>
      <c r="E12" s="153" t="n">
        <v>13.2856047711238</v>
      </c>
      <c r="F12" s="151" t="n">
        <f aca="false">C12-B12</f>
        <v>220</v>
      </c>
      <c r="G12" s="152" t="s">
        <v>45</v>
      </c>
      <c r="H12" s="149"/>
      <c r="I12" s="150"/>
      <c r="J12" s="153"/>
      <c r="K12" s="153"/>
      <c r="L12" s="151"/>
    </row>
    <row r="13" customFormat="false" ht="18.75" hidden="false" customHeight="true" outlineLevel="0" collapsed="false">
      <c r="A13" s="154" t="s">
        <v>92</v>
      </c>
      <c r="B13" s="149" t="n">
        <v>1169</v>
      </c>
      <c r="C13" s="150" t="n">
        <v>1334</v>
      </c>
      <c r="D13" s="153" t="n">
        <v>8.98056387800568</v>
      </c>
      <c r="E13" s="153" t="n">
        <v>10.248137051548</v>
      </c>
      <c r="F13" s="151" t="n">
        <f aca="false">C13-B13</f>
        <v>165</v>
      </c>
      <c r="G13" s="152" t="s">
        <v>47</v>
      </c>
      <c r="H13" s="149" t="n">
        <v>70998</v>
      </c>
      <c r="I13" s="150" t="n">
        <v>69756</v>
      </c>
      <c r="J13" s="153" t="n">
        <v>56.948744685971</v>
      </c>
      <c r="K13" s="153" t="n">
        <v>55.952514638646</v>
      </c>
      <c r="L13" s="151" t="n">
        <f aca="false">I13-H13</f>
        <v>-1242</v>
      </c>
    </row>
    <row r="14" customFormat="false" ht="18.75" hidden="false" customHeight="true" outlineLevel="0" collapsed="false">
      <c r="A14" s="154" t="s">
        <v>93</v>
      </c>
      <c r="B14" s="149" t="n">
        <v>6676</v>
      </c>
      <c r="C14" s="150" t="n">
        <v>5789</v>
      </c>
      <c r="D14" s="153" t="n">
        <v>22.3899117952846</v>
      </c>
      <c r="E14" s="153" t="n">
        <v>19.4150987691585</v>
      </c>
      <c r="F14" s="151" t="n">
        <f aca="false">C14-B14</f>
        <v>-887</v>
      </c>
      <c r="G14" s="152" t="s">
        <v>53</v>
      </c>
      <c r="H14" s="149" t="n">
        <v>4996</v>
      </c>
      <c r="I14" s="150" t="n">
        <v>4593</v>
      </c>
      <c r="J14" s="153" t="n">
        <v>4.52413293489088</v>
      </c>
      <c r="K14" s="153" t="n">
        <v>4.15919587068731</v>
      </c>
      <c r="L14" s="151" t="n">
        <f aca="false">I14-H14</f>
        <v>-403</v>
      </c>
    </row>
    <row r="15" customFormat="false" ht="18.75" hidden="false" customHeight="true" outlineLevel="0" collapsed="false">
      <c r="A15" s="154" t="s">
        <v>13</v>
      </c>
      <c r="B15" s="149" t="n">
        <v>21661</v>
      </c>
      <c r="C15" s="150" t="n">
        <v>19292</v>
      </c>
      <c r="D15" s="153" t="n">
        <v>65.9290823314564</v>
      </c>
      <c r="E15" s="153" t="n">
        <v>58.7186120833968</v>
      </c>
      <c r="F15" s="151" t="n">
        <f aca="false">C15-B15</f>
        <v>-2369</v>
      </c>
      <c r="G15" s="152" t="s">
        <v>58</v>
      </c>
      <c r="H15" s="149" t="n">
        <v>21927</v>
      </c>
      <c r="I15" s="150" t="n">
        <v>21826</v>
      </c>
      <c r="J15" s="153" t="n">
        <v>85.097217371056</v>
      </c>
      <c r="K15" s="153" t="n">
        <v>84.705243140451</v>
      </c>
      <c r="L15" s="151" t="n">
        <f aca="false">I15-H15</f>
        <v>-101</v>
      </c>
    </row>
    <row r="16" customFormat="false" ht="18.75" hidden="false" customHeight="true" outlineLevel="0" collapsed="false">
      <c r="A16" s="154" t="s">
        <v>12</v>
      </c>
      <c r="B16" s="149" t="n">
        <v>39588</v>
      </c>
      <c r="C16" s="150" t="n">
        <v>34419</v>
      </c>
      <c r="D16" s="153" t="n">
        <v>60.2053075811725</v>
      </c>
      <c r="E16" s="153" t="n">
        <v>52.3443084176108</v>
      </c>
      <c r="F16" s="151" t="n">
        <f aca="false">C16-B16</f>
        <v>-5169</v>
      </c>
      <c r="G16" s="152" t="s">
        <v>59</v>
      </c>
      <c r="H16" s="149" t="n">
        <v>26076</v>
      </c>
      <c r="I16" s="150" t="n">
        <v>23858</v>
      </c>
      <c r="J16" s="153" t="n">
        <v>56.0292221744736</v>
      </c>
      <c r="K16" s="153" t="n">
        <v>51.263429308122</v>
      </c>
      <c r="L16" s="151" t="n">
        <f aca="false">I16-H16</f>
        <v>-2218</v>
      </c>
    </row>
    <row r="17" customFormat="false" ht="18.75" hidden="false" customHeight="true" outlineLevel="0" collapsed="false">
      <c r="A17" s="160" t="s">
        <v>15</v>
      </c>
      <c r="B17" s="156" t="n">
        <v>13088</v>
      </c>
      <c r="C17" s="157" t="n">
        <v>12561</v>
      </c>
      <c r="D17" s="158" t="n">
        <v>56.7071057192374</v>
      </c>
      <c r="E17" s="158" t="n">
        <v>54.4237435008666</v>
      </c>
      <c r="F17" s="159" t="n">
        <f aca="false">C17-B17</f>
        <v>-527</v>
      </c>
      <c r="G17" s="152" t="s">
        <v>94</v>
      </c>
      <c r="H17" s="149" t="n">
        <v>18027</v>
      </c>
      <c r="I17" s="150" t="n">
        <v>17096</v>
      </c>
      <c r="J17" s="153" t="n">
        <v>31.6735482737415</v>
      </c>
      <c r="K17" s="153" t="n">
        <v>30.0377756303259</v>
      </c>
      <c r="L17" s="151" t="n">
        <f aca="false">I17-H17</f>
        <v>-931</v>
      </c>
    </row>
    <row r="18" customFormat="false" ht="18.75" hidden="false" customHeight="true" outlineLevel="0" collapsed="false">
      <c r="A18" s="148" t="s">
        <v>21</v>
      </c>
      <c r="B18" s="149"/>
      <c r="C18" s="150"/>
      <c r="D18" s="153"/>
      <c r="E18" s="153"/>
      <c r="F18" s="151"/>
      <c r="G18" s="152" t="s">
        <v>57</v>
      </c>
      <c r="H18" s="149" t="n">
        <v>22235</v>
      </c>
      <c r="I18" s="150" t="n">
        <v>22060</v>
      </c>
      <c r="J18" s="153" t="n">
        <v>65.1098096632504</v>
      </c>
      <c r="K18" s="153" t="n">
        <v>64.597364568082</v>
      </c>
      <c r="L18" s="151" t="n">
        <f aca="false">I18-H18</f>
        <v>-175</v>
      </c>
    </row>
    <row r="19" customFormat="false" ht="18.75" hidden="false" customHeight="true" outlineLevel="0" collapsed="false">
      <c r="A19" s="154" t="s">
        <v>23</v>
      </c>
      <c r="B19" s="149" t="n">
        <v>222113</v>
      </c>
      <c r="C19" s="150" t="n">
        <v>225993</v>
      </c>
      <c r="D19" s="153" t="n">
        <v>24.2509239596242</v>
      </c>
      <c r="E19" s="153" t="n">
        <v>24.6745533057829</v>
      </c>
      <c r="F19" s="151" t="n">
        <f aca="false">C19-B19</f>
        <v>3880</v>
      </c>
      <c r="G19" s="152" t="s">
        <v>95</v>
      </c>
      <c r="H19" s="149" t="n">
        <v>140531</v>
      </c>
      <c r="I19" s="150" t="n">
        <v>135207</v>
      </c>
      <c r="J19" s="153" t="n">
        <v>61.9884872411283</v>
      </c>
      <c r="K19" s="153" t="n">
        <v>59.6400608720584</v>
      </c>
      <c r="L19" s="151" t="n">
        <f aca="false">I19-H19</f>
        <v>-5324</v>
      </c>
    </row>
    <row r="20" customFormat="false" ht="18.75" hidden="false" customHeight="true" outlineLevel="0" collapsed="false">
      <c r="A20" s="154" t="s">
        <v>22</v>
      </c>
      <c r="B20" s="149" t="n">
        <v>244571</v>
      </c>
      <c r="C20" s="150" t="n">
        <v>244571</v>
      </c>
      <c r="D20" s="153" t="n">
        <v>26.5233484112843</v>
      </c>
      <c r="E20" s="153" t="n">
        <v>26.5233484112843</v>
      </c>
      <c r="F20" s="151" t="n">
        <f aca="false">C20-B20</f>
        <v>0</v>
      </c>
      <c r="G20" s="152" t="s">
        <v>48</v>
      </c>
      <c r="H20" s="149" t="n">
        <v>39755</v>
      </c>
      <c r="I20" s="150" t="n">
        <v>31246</v>
      </c>
      <c r="J20" s="153" t="n">
        <v>53.4779859831313</v>
      </c>
      <c r="K20" s="153" t="n">
        <v>42.0317733625688</v>
      </c>
      <c r="L20" s="151" t="n">
        <f aca="false">I20-H20</f>
        <v>-8509</v>
      </c>
    </row>
    <row r="21" customFormat="false" ht="18.75" hidden="false" customHeight="true" outlineLevel="0" collapsed="false">
      <c r="A21" s="154" t="s">
        <v>96</v>
      </c>
      <c r="B21" s="149" t="n">
        <v>4450</v>
      </c>
      <c r="C21" s="150" t="n">
        <v>3278</v>
      </c>
      <c r="D21" s="153" t="n">
        <v>36.6556836902801</v>
      </c>
      <c r="E21" s="153" t="n">
        <v>27.001647446458</v>
      </c>
      <c r="F21" s="151" t="n">
        <f aca="false">C21-B21</f>
        <v>-1172</v>
      </c>
      <c r="G21" s="152" t="s">
        <v>46</v>
      </c>
      <c r="H21" s="149" t="n">
        <v>71216</v>
      </c>
      <c r="I21" s="150" t="n">
        <v>61627</v>
      </c>
      <c r="J21" s="153" t="n">
        <v>29.973063973064</v>
      </c>
      <c r="K21" s="153" t="n">
        <v>25.9372895622896</v>
      </c>
      <c r="L21" s="151" t="n">
        <f aca="false">I21-H21</f>
        <v>-9589</v>
      </c>
    </row>
    <row r="22" customFormat="false" ht="18.75" hidden="false" customHeight="true" outlineLevel="0" collapsed="false">
      <c r="A22" s="160" t="s">
        <v>24</v>
      </c>
      <c r="B22" s="156" t="n">
        <v>61511</v>
      </c>
      <c r="C22" s="157" t="n">
        <v>55205</v>
      </c>
      <c r="D22" s="158" t="n">
        <v>32.2268152502502</v>
      </c>
      <c r="E22" s="158" t="n">
        <v>28.9229785874081</v>
      </c>
      <c r="F22" s="159" t="n">
        <f aca="false">C22-B22</f>
        <v>-6306</v>
      </c>
      <c r="G22" s="152" t="s">
        <v>50</v>
      </c>
      <c r="H22" s="149" t="n">
        <v>39724</v>
      </c>
      <c r="I22" s="150" t="n">
        <v>38811</v>
      </c>
      <c r="J22" s="153" t="n">
        <v>44.9575029142476</v>
      </c>
      <c r="K22" s="153" t="n">
        <v>43.9242182460191</v>
      </c>
      <c r="L22" s="151" t="n">
        <f aca="false">I22-H22</f>
        <v>-913</v>
      </c>
    </row>
    <row r="23" customFormat="false" ht="18.75" hidden="false" customHeight="true" outlineLevel="0" collapsed="false">
      <c r="A23" s="148" t="s">
        <v>27</v>
      </c>
      <c r="B23" s="149"/>
      <c r="C23" s="150"/>
      <c r="D23" s="153"/>
      <c r="E23" s="153"/>
      <c r="F23" s="151"/>
      <c r="G23" s="152" t="s">
        <v>61</v>
      </c>
      <c r="H23" s="149" t="n">
        <v>13509</v>
      </c>
      <c r="I23" s="150" t="n">
        <v>12692</v>
      </c>
      <c r="J23" s="153" t="n">
        <v>10.7282401524778</v>
      </c>
      <c r="K23" s="153" t="n">
        <v>10.079415501906</v>
      </c>
      <c r="L23" s="151" t="n">
        <f aca="false">I23-H23</f>
        <v>-817</v>
      </c>
    </row>
    <row r="24" customFormat="false" ht="18.75" hidden="false" customHeight="true" outlineLevel="0" collapsed="false">
      <c r="A24" s="154" t="s">
        <v>33</v>
      </c>
      <c r="B24" s="149" t="n">
        <v>37499</v>
      </c>
      <c r="C24" s="150" t="n">
        <v>34648</v>
      </c>
      <c r="D24" s="153" t="n">
        <v>13.7023192250492</v>
      </c>
      <c r="E24" s="153" t="n">
        <v>12.6605497882478</v>
      </c>
      <c r="F24" s="151" t="n">
        <f aca="false">C24-B24</f>
        <v>-2851</v>
      </c>
      <c r="G24" s="152" t="s">
        <v>56</v>
      </c>
      <c r="H24" s="149" t="n">
        <v>23207</v>
      </c>
      <c r="I24" s="150" t="n">
        <v>22907</v>
      </c>
      <c r="J24" s="153" t="n">
        <v>37.2521951297815</v>
      </c>
      <c r="K24" s="153" t="n">
        <v>36.7706310095189</v>
      </c>
      <c r="L24" s="151" t="n">
        <f aca="false">I24-H24</f>
        <v>-300</v>
      </c>
    </row>
    <row r="25" customFormat="false" ht="18.75" hidden="false" customHeight="true" outlineLevel="0" collapsed="false">
      <c r="A25" s="154" t="s">
        <v>97</v>
      </c>
      <c r="B25" s="149" t="n">
        <v>11929</v>
      </c>
      <c r="C25" s="150" t="n">
        <v>10557</v>
      </c>
      <c r="D25" s="153" t="n">
        <v>43.0898714058662</v>
      </c>
      <c r="E25" s="153" t="n">
        <v>38.1339401820546</v>
      </c>
      <c r="F25" s="151" t="n">
        <f aca="false">C25-B25</f>
        <v>-1372</v>
      </c>
      <c r="G25" s="152" t="s">
        <v>98</v>
      </c>
      <c r="H25" s="149" t="n">
        <v>17501</v>
      </c>
      <c r="I25" s="150" t="n">
        <v>13517</v>
      </c>
      <c r="J25" s="153" t="n">
        <v>19.2156087706007</v>
      </c>
      <c r="K25" s="153" t="n">
        <v>14.8412881408039</v>
      </c>
      <c r="L25" s="151" t="n">
        <f aca="false">I25-H25</f>
        <v>-3984</v>
      </c>
    </row>
    <row r="26" customFormat="false" ht="18.75" hidden="false" customHeight="true" outlineLevel="0" collapsed="false">
      <c r="A26" s="154" t="s">
        <v>30</v>
      </c>
      <c r="B26" s="149" t="n">
        <v>51506</v>
      </c>
      <c r="C26" s="150" t="n">
        <v>49601</v>
      </c>
      <c r="D26" s="153" t="n">
        <v>49.5865063395943</v>
      </c>
      <c r="E26" s="153" t="n">
        <v>47.7525006979812</v>
      </c>
      <c r="F26" s="151" t="n">
        <f aca="false">C26-B26</f>
        <v>-1905</v>
      </c>
      <c r="G26" s="152" t="s">
        <v>99</v>
      </c>
      <c r="H26" s="149" t="n">
        <v>8774</v>
      </c>
      <c r="I26" s="150" t="n">
        <v>8040</v>
      </c>
      <c r="J26" s="153" t="n">
        <v>10.657241069368</v>
      </c>
      <c r="K26" s="153" t="n">
        <v>9.76569617024378</v>
      </c>
      <c r="L26" s="151" t="n">
        <f aca="false">I26-H26</f>
        <v>-734</v>
      </c>
    </row>
    <row r="27" customFormat="false" ht="18.75" hidden="false" customHeight="true" outlineLevel="0" collapsed="false">
      <c r="A27" s="154" t="s">
        <v>34</v>
      </c>
      <c r="B27" s="149" t="n">
        <v>24602</v>
      </c>
      <c r="C27" s="150" t="n">
        <v>23372</v>
      </c>
      <c r="D27" s="153" t="n">
        <v>61.9229801157815</v>
      </c>
      <c r="E27" s="153" t="n">
        <v>58.8270828089605</v>
      </c>
      <c r="F27" s="151" t="n">
        <f aca="false">C27-B27</f>
        <v>-1230</v>
      </c>
      <c r="G27" s="152" t="s">
        <v>54</v>
      </c>
      <c r="H27" s="149" t="n">
        <v>13611</v>
      </c>
      <c r="I27" s="150" t="n">
        <v>12427</v>
      </c>
      <c r="J27" s="153" t="n">
        <v>24.0167275422159</v>
      </c>
      <c r="K27" s="153" t="n">
        <v>21.9275492739047</v>
      </c>
      <c r="L27" s="151" t="n">
        <f aca="false">I27-H27</f>
        <v>-1184</v>
      </c>
    </row>
    <row r="28" customFormat="false" ht="18.75" hidden="false" customHeight="true" outlineLevel="0" collapsed="false">
      <c r="A28" s="154" t="s">
        <v>28</v>
      </c>
      <c r="B28" s="149" t="n">
        <v>566998</v>
      </c>
      <c r="C28" s="150" t="n">
        <v>543905</v>
      </c>
      <c r="D28" s="153" t="n">
        <v>67.0486997591205</v>
      </c>
      <c r="E28" s="153" t="n">
        <v>64.31790419452</v>
      </c>
      <c r="F28" s="151" t="n">
        <f aca="false">C28-B28</f>
        <v>-23093</v>
      </c>
      <c r="G28" s="152" t="s">
        <v>52</v>
      </c>
      <c r="H28" s="149" t="n">
        <v>12901</v>
      </c>
      <c r="I28" s="150" t="n">
        <v>11727</v>
      </c>
      <c r="J28" s="153" t="n">
        <v>22.184200570898</v>
      </c>
      <c r="K28" s="153" t="n">
        <v>20.1654228427967</v>
      </c>
      <c r="L28" s="151" t="n">
        <f aca="false">I28-H28</f>
        <v>-1174</v>
      </c>
    </row>
    <row r="29" customFormat="false" ht="18.75" hidden="false" customHeight="true" outlineLevel="0" collapsed="false">
      <c r="A29" s="154" t="s">
        <v>32</v>
      </c>
      <c r="B29" s="149" t="n">
        <v>51681</v>
      </c>
      <c r="C29" s="150" t="n">
        <v>49506</v>
      </c>
      <c r="D29" s="153" t="n">
        <v>58.5912522957622</v>
      </c>
      <c r="E29" s="153" t="n">
        <v>56.1254336439698</v>
      </c>
      <c r="F29" s="151" t="n">
        <f aca="false">C29-B29</f>
        <v>-2175</v>
      </c>
      <c r="G29" s="152" t="s">
        <v>60</v>
      </c>
      <c r="H29" s="149" t="n">
        <v>14179</v>
      </c>
      <c r="I29" s="150" t="n">
        <v>13186</v>
      </c>
      <c r="J29" s="153" t="n">
        <v>11.6203214253518</v>
      </c>
      <c r="K29" s="153" t="n">
        <v>10.8065137396635</v>
      </c>
      <c r="L29" s="151" t="n">
        <f aca="false">I29-H29</f>
        <v>-993</v>
      </c>
    </row>
    <row r="30" customFormat="false" ht="18.75" hidden="false" customHeight="true" outlineLevel="0" collapsed="false">
      <c r="A30" s="154" t="s">
        <v>29</v>
      </c>
      <c r="B30" s="149" t="n">
        <v>67903</v>
      </c>
      <c r="C30" s="150" t="n">
        <v>65215</v>
      </c>
      <c r="D30" s="153" t="n">
        <v>53.04921875</v>
      </c>
      <c r="E30" s="153" t="n">
        <v>50.94921875</v>
      </c>
      <c r="F30" s="151" t="n">
        <f aca="false">C30-B30</f>
        <v>-2688</v>
      </c>
      <c r="G30" s="152" t="s">
        <v>100</v>
      </c>
      <c r="H30" s="149" t="n">
        <v>8997</v>
      </c>
      <c r="I30" s="150" t="n">
        <v>8917</v>
      </c>
      <c r="J30" s="153" t="n">
        <v>7.38924752377667</v>
      </c>
      <c r="K30" s="153" t="n">
        <v>7.32354342219813</v>
      </c>
      <c r="L30" s="151" t="n">
        <f aca="false">I30-H30</f>
        <v>-80</v>
      </c>
    </row>
    <row r="31" customFormat="false" ht="18.75" hidden="false" customHeight="true" outlineLevel="0" collapsed="false">
      <c r="A31" s="160" t="s">
        <v>31</v>
      </c>
      <c r="B31" s="156" t="n">
        <v>54679</v>
      </c>
      <c r="C31" s="157" t="n">
        <v>53068</v>
      </c>
      <c r="D31" s="158" t="n">
        <v>50.4242055368044</v>
      </c>
      <c r="E31" s="158" t="n">
        <v>48.9385639720393</v>
      </c>
      <c r="F31" s="159" t="n">
        <f aca="false">C31-B31</f>
        <v>-1611</v>
      </c>
      <c r="G31" s="161" t="s">
        <v>49</v>
      </c>
      <c r="H31" s="156" t="n">
        <v>31238</v>
      </c>
      <c r="I31" s="157" t="n">
        <v>30601</v>
      </c>
      <c r="J31" s="158" t="n">
        <v>39.8398143070311</v>
      </c>
      <c r="K31" s="158" t="n">
        <v>39.0274075680088</v>
      </c>
      <c r="L31" s="159" t="n">
        <f aca="false">I31-H31</f>
        <v>-637</v>
      </c>
    </row>
    <row r="32" customFormat="false" ht="18.75" hidden="false" customHeight="true" outlineLevel="0" collapsed="false">
      <c r="A32" s="148" t="s">
        <v>38</v>
      </c>
      <c r="B32" s="149"/>
      <c r="C32" s="150"/>
      <c r="D32" s="153"/>
      <c r="E32" s="153"/>
      <c r="F32" s="151"/>
      <c r="G32" s="152" t="s">
        <v>63</v>
      </c>
      <c r="H32" s="149"/>
      <c r="I32" s="150"/>
      <c r="J32" s="153"/>
      <c r="K32" s="153"/>
      <c r="L32" s="151"/>
    </row>
    <row r="33" customFormat="false" ht="18.75" hidden="false" customHeight="true" outlineLevel="0" collapsed="false">
      <c r="A33" s="154" t="s">
        <v>101</v>
      </c>
      <c r="B33" s="149" t="n">
        <v>9708</v>
      </c>
      <c r="C33" s="150" t="n">
        <v>10003</v>
      </c>
      <c r="D33" s="153" t="n">
        <v>33.0136706794532</v>
      </c>
      <c r="E33" s="153" t="n">
        <v>34.016867305992</v>
      </c>
      <c r="F33" s="151" t="n">
        <f aca="false">C33-B33</f>
        <v>295</v>
      </c>
      <c r="G33" s="152" t="s">
        <v>64</v>
      </c>
      <c r="H33" s="149" t="n">
        <v>157359</v>
      </c>
      <c r="I33" s="150" t="n">
        <v>154539</v>
      </c>
      <c r="J33" s="153" t="n">
        <v>20.4833187977559</v>
      </c>
      <c r="K33" s="153" t="n">
        <v>20.11624122984</v>
      </c>
      <c r="L33" s="151" t="n">
        <f aca="false">I33-H33</f>
        <v>-2820</v>
      </c>
    </row>
    <row r="34" customFormat="false" ht="18.75" hidden="false" customHeight="true" outlineLevel="0" collapsed="false">
      <c r="A34" s="154" t="s">
        <v>102</v>
      </c>
      <c r="B34" s="149" t="n">
        <v>9274</v>
      </c>
      <c r="C34" s="150" t="n">
        <v>9584</v>
      </c>
      <c r="D34" s="153" t="n">
        <v>16.0075947182187</v>
      </c>
      <c r="E34" s="153" t="n">
        <v>16.5426771381721</v>
      </c>
      <c r="F34" s="151" t="n">
        <f aca="false">C34-B34</f>
        <v>310</v>
      </c>
      <c r="G34" s="152" t="s">
        <v>103</v>
      </c>
      <c r="H34" s="149" t="n">
        <v>2580</v>
      </c>
      <c r="I34" s="150" t="n">
        <v>2536</v>
      </c>
      <c r="J34" s="153" t="n">
        <v>90.3361344537815</v>
      </c>
      <c r="K34" s="153" t="n">
        <v>88.7955182072829</v>
      </c>
      <c r="L34" s="151" t="n">
        <f aca="false">I34-H34</f>
        <v>-44</v>
      </c>
    </row>
    <row r="35" customFormat="false" ht="18.75" hidden="false" customHeight="true" outlineLevel="0" collapsed="false">
      <c r="A35" s="154" t="s">
        <v>104</v>
      </c>
      <c r="B35" s="149" t="n">
        <v>3809</v>
      </c>
      <c r="C35" s="150" t="n">
        <v>3886</v>
      </c>
      <c r="D35" s="153" t="n">
        <v>46.0413392965067</v>
      </c>
      <c r="E35" s="153" t="n">
        <v>46.9720778435876</v>
      </c>
      <c r="F35" s="151" t="n">
        <f aca="false">C35-B35</f>
        <v>77</v>
      </c>
      <c r="G35" s="152" t="s">
        <v>105</v>
      </c>
      <c r="H35" s="149" t="n">
        <v>7556</v>
      </c>
      <c r="I35" s="150" t="n">
        <v>7946</v>
      </c>
      <c r="J35" s="153" t="n">
        <v>28.1950819060413</v>
      </c>
      <c r="K35" s="153" t="n">
        <v>29.650360088063</v>
      </c>
      <c r="L35" s="151" t="n">
        <f aca="false">I35-H35</f>
        <v>390</v>
      </c>
    </row>
    <row r="36" customFormat="false" ht="18.75" hidden="false" customHeight="true" outlineLevel="0" collapsed="false">
      <c r="A36" s="154" t="s">
        <v>106</v>
      </c>
      <c r="B36" s="149" t="n">
        <v>3299</v>
      </c>
      <c r="C36" s="150" t="n">
        <v>3599</v>
      </c>
      <c r="D36" s="153" t="n">
        <v>25.5934833204034</v>
      </c>
      <c r="E36" s="153" t="n">
        <v>27.9208688906129</v>
      </c>
      <c r="F36" s="151" t="n">
        <f aca="false">C36-B36</f>
        <v>300</v>
      </c>
      <c r="G36" s="152" t="s">
        <v>65</v>
      </c>
      <c r="H36" s="149" t="n">
        <v>31730</v>
      </c>
      <c r="I36" s="150" t="n">
        <v>30601</v>
      </c>
      <c r="J36" s="153" t="n">
        <v>70.1385972280555</v>
      </c>
      <c r="K36" s="153" t="n">
        <v>67.6429629302151</v>
      </c>
      <c r="L36" s="151" t="n">
        <f aca="false">I36-H36</f>
        <v>-1129</v>
      </c>
    </row>
    <row r="37" customFormat="false" ht="18.75" hidden="false" customHeight="true" outlineLevel="0" collapsed="false">
      <c r="A37" s="162" t="s">
        <v>40</v>
      </c>
      <c r="B37" s="163" t="n">
        <v>27128</v>
      </c>
      <c r="C37" s="164" t="n">
        <v>27134</v>
      </c>
      <c r="D37" s="165" t="n">
        <v>65.9054467712939</v>
      </c>
      <c r="E37" s="165" t="n">
        <v>65.9200233224819</v>
      </c>
      <c r="F37" s="166" t="n">
        <f aca="false">C37-B37</f>
        <v>6</v>
      </c>
      <c r="G37" s="167"/>
      <c r="H37" s="163"/>
      <c r="I37" s="164"/>
      <c r="J37" s="164"/>
      <c r="K37" s="164"/>
      <c r="L37" s="166"/>
    </row>
    <row r="38" customFormat="false" ht="13.5" hidden="false" customHeight="false" outlineLevel="0" collapsed="false">
      <c r="A38" s="68" t="s">
        <v>126</v>
      </c>
    </row>
    <row r="39" customFormat="false" ht="13.5" hidden="false" customHeight="false" outlineLevel="0" collapsed="false">
      <c r="A39" s="68" t="s">
        <v>76</v>
      </c>
    </row>
    <row r="40" customFormat="false" ht="72.75" hidden="false" customHeight="true" outlineLevel="0" collapsed="false">
      <c r="A40" s="168" t="s">
        <v>127</v>
      </c>
      <c r="B40" s="168"/>
      <c r="C40" s="168"/>
      <c r="D40" s="168"/>
      <c r="E40" s="168"/>
      <c r="F40" s="168"/>
      <c r="G40" s="168"/>
      <c r="H40" s="168"/>
      <c r="I40" s="168"/>
      <c r="J40" s="168"/>
      <c r="K40" s="168"/>
      <c r="L40" s="168"/>
    </row>
  </sheetData>
  <mergeCells count="9">
    <mergeCell ref="A2:A3"/>
    <mergeCell ref="B2:C2"/>
    <mergeCell ref="D2:E2"/>
    <mergeCell ref="F2:F3"/>
    <mergeCell ref="G2:G3"/>
    <mergeCell ref="H2:I2"/>
    <mergeCell ref="J2:K2"/>
    <mergeCell ref="L2:L3"/>
    <mergeCell ref="A40:L40"/>
  </mergeCells>
  <printOptions headings="false" gridLines="false" gridLinesSet="true" horizontalCentered="false" verticalCentered="false"/>
  <pageMargins left="0.39375" right="0.39375" top="0.393055555555556" bottom="0.393055555555556" header="0.196527777777778" footer="0.196527777777778"/>
  <pageSetup paperSize="8" scale="100" fitToWidth="1" fitToHeight="1" pageOrder="downThenOver" orientation="landscape"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8.9921875" defaultRowHeight="13.5" zeroHeight="false" outlineLevelRow="0" outlineLevelCol="0"/>
  <cols>
    <col collapsed="false" customWidth="true" hidden="false" outlineLevel="0" max="1" min="1" style="3" width="18.12"/>
    <col collapsed="false" customWidth="true" hidden="false" outlineLevel="0" max="5" min="2" style="3" width="10.62"/>
    <col collapsed="false" customWidth="true" hidden="false" outlineLevel="0" max="6" min="6" style="3" width="19.87"/>
    <col collapsed="false" customWidth="false" hidden="false" outlineLevel="0" max="257" min="7" style="3" width="8.99"/>
  </cols>
  <sheetData>
    <row r="1" customFormat="false" ht="13.5" hidden="false" customHeight="false" outlineLevel="0" collapsed="false">
      <c r="A1" s="169" t="s">
        <v>128</v>
      </c>
    </row>
    <row r="3" customFormat="false" ht="13.5" hidden="false" customHeight="true" outlineLevel="0" collapsed="false">
      <c r="A3" s="75" t="s">
        <v>85</v>
      </c>
      <c r="B3" s="170" t="s">
        <v>129</v>
      </c>
      <c r="C3" s="170"/>
      <c r="D3" s="170" t="s">
        <v>130</v>
      </c>
      <c r="E3" s="170"/>
      <c r="F3" s="74" t="s">
        <v>131</v>
      </c>
    </row>
    <row r="4" customFormat="false" ht="13.5" hidden="false" customHeight="false" outlineLevel="0" collapsed="false">
      <c r="A4" s="75"/>
      <c r="B4" s="171" t="n">
        <v>1990</v>
      </c>
      <c r="C4" s="171" t="n">
        <v>1995</v>
      </c>
      <c r="D4" s="172" t="n">
        <v>1990</v>
      </c>
      <c r="E4" s="172" t="n">
        <v>1995</v>
      </c>
      <c r="F4" s="74"/>
    </row>
    <row r="5" customFormat="false" ht="13.5" hidden="false" customHeight="false" outlineLevel="0" collapsed="false">
      <c r="A5" s="173" t="s">
        <v>6</v>
      </c>
      <c r="C5" s="173"/>
      <c r="D5" s="172"/>
      <c r="E5" s="172"/>
      <c r="F5" s="173"/>
    </row>
    <row r="6" customFormat="false" ht="13.5" hidden="false" customHeight="false" outlineLevel="0" collapsed="false">
      <c r="A6" s="173" t="s">
        <v>8</v>
      </c>
      <c r="B6" s="174" t="n">
        <v>25212</v>
      </c>
      <c r="C6" s="174" t="n">
        <v>25146</v>
      </c>
      <c r="D6" s="172" t="s">
        <v>132</v>
      </c>
      <c r="E6" s="172" t="s">
        <v>133</v>
      </c>
      <c r="F6" s="173" t="n">
        <v>-66</v>
      </c>
    </row>
    <row r="7" customFormat="false" ht="13.5" hidden="false" customHeight="false" outlineLevel="0" collapsed="false">
      <c r="A7" s="173" t="s">
        <v>11</v>
      </c>
      <c r="B7" s="174" t="n">
        <v>64969</v>
      </c>
      <c r="C7" s="174" t="n">
        <v>65005</v>
      </c>
      <c r="D7" s="172" t="s">
        <v>134</v>
      </c>
      <c r="E7" s="172" t="s">
        <v>134</v>
      </c>
      <c r="F7" s="173" t="n">
        <v>36</v>
      </c>
    </row>
    <row r="8" customFormat="false" ht="13.5" hidden="false" customHeight="false" outlineLevel="0" collapsed="false">
      <c r="A8" s="173" t="s">
        <v>10</v>
      </c>
      <c r="B8" s="174" t="n">
        <v>115213</v>
      </c>
      <c r="C8" s="174" t="n">
        <v>109791</v>
      </c>
      <c r="D8" s="172" t="s">
        <v>135</v>
      </c>
      <c r="E8" s="172" t="s">
        <v>136</v>
      </c>
      <c r="F8" s="174" t="n">
        <v>-5422</v>
      </c>
    </row>
    <row r="9" customFormat="false" ht="13.5" hidden="false" customHeight="false" outlineLevel="0" collapsed="false">
      <c r="A9" s="173" t="s">
        <v>89</v>
      </c>
      <c r="B9" s="174" t="n">
        <v>9540</v>
      </c>
      <c r="C9" s="174" t="n">
        <v>10504</v>
      </c>
      <c r="D9" s="172" t="s">
        <v>137</v>
      </c>
      <c r="E9" s="172" t="s">
        <v>138</v>
      </c>
      <c r="F9" s="173" t="n">
        <v>964</v>
      </c>
    </row>
    <row r="10" customFormat="false" ht="13.5" hidden="false" customHeight="false" outlineLevel="0" collapsed="false">
      <c r="A10" s="173" t="s">
        <v>90</v>
      </c>
      <c r="B10" s="174" t="n">
        <v>10649</v>
      </c>
      <c r="C10" s="174" t="n">
        <v>9830</v>
      </c>
      <c r="D10" s="172" t="s">
        <v>139</v>
      </c>
      <c r="E10" s="172" t="s">
        <v>140</v>
      </c>
      <c r="F10" s="174" t="n">
        <v>-819</v>
      </c>
    </row>
    <row r="11" customFormat="false" ht="13.5" hidden="false" customHeight="false" outlineLevel="0" collapsed="false">
      <c r="A11" s="173" t="s">
        <v>14</v>
      </c>
      <c r="B11" s="174" t="n">
        <v>13277</v>
      </c>
      <c r="C11" s="174" t="n">
        <v>11630</v>
      </c>
      <c r="D11" s="172" t="s">
        <v>141</v>
      </c>
      <c r="E11" s="172" t="s">
        <v>142</v>
      </c>
      <c r="F11" s="174" t="n">
        <v>-1647</v>
      </c>
    </row>
    <row r="12" customFormat="false" ht="13.5" hidden="false" customHeight="false" outlineLevel="0" collapsed="false">
      <c r="A12" s="173" t="s">
        <v>7</v>
      </c>
      <c r="B12" s="174" t="n">
        <v>133756</v>
      </c>
      <c r="C12" s="174" t="n">
        <v>133323</v>
      </c>
      <c r="D12" s="172" t="s">
        <v>143</v>
      </c>
      <c r="E12" s="172" t="s">
        <v>143</v>
      </c>
      <c r="F12" s="173" t="n">
        <v>-433</v>
      </c>
    </row>
    <row r="13" customFormat="false" ht="13.5" hidden="false" customHeight="false" outlineLevel="0" collapsed="false">
      <c r="A13" s="173" t="s">
        <v>17</v>
      </c>
      <c r="B13" s="174" t="n">
        <v>8856</v>
      </c>
      <c r="C13" s="174" t="n">
        <v>8856</v>
      </c>
      <c r="D13" s="172" t="s">
        <v>144</v>
      </c>
      <c r="E13" s="172" t="s">
        <v>144</v>
      </c>
      <c r="F13" s="173" t="n">
        <v>0</v>
      </c>
    </row>
    <row r="14" customFormat="false" ht="13.5" hidden="false" customHeight="false" outlineLevel="0" collapsed="false">
      <c r="A14" s="173" t="s">
        <v>92</v>
      </c>
      <c r="B14" s="174" t="n">
        <v>1054</v>
      </c>
      <c r="C14" s="174" t="n">
        <v>1010</v>
      </c>
      <c r="D14" s="172" t="s">
        <v>145</v>
      </c>
      <c r="E14" s="172" t="s">
        <v>146</v>
      </c>
      <c r="F14" s="174" t="n">
        <v>-44</v>
      </c>
    </row>
    <row r="15" customFormat="false" ht="13.5" hidden="false" customHeight="false" outlineLevel="0" collapsed="false">
      <c r="A15" s="173" t="s">
        <v>93</v>
      </c>
      <c r="B15" s="174" t="n">
        <v>8078</v>
      </c>
      <c r="C15" s="174" t="n">
        <v>6766</v>
      </c>
      <c r="D15" s="172" t="s">
        <v>147</v>
      </c>
      <c r="E15" s="172" t="s">
        <v>148</v>
      </c>
      <c r="F15" s="174" t="n">
        <v>-1312</v>
      </c>
    </row>
    <row r="16" customFormat="false" ht="13.5" hidden="false" customHeight="false" outlineLevel="0" collapsed="false">
      <c r="A16" s="173" t="s">
        <v>13</v>
      </c>
      <c r="B16" s="174" t="n">
        <v>17472</v>
      </c>
      <c r="C16" s="174" t="n">
        <v>15471</v>
      </c>
      <c r="D16" s="172" t="s">
        <v>149</v>
      </c>
      <c r="E16" s="172" t="s">
        <v>150</v>
      </c>
      <c r="F16" s="174" t="n">
        <v>-2001</v>
      </c>
    </row>
    <row r="17" customFormat="false" ht="13.5" hidden="false" customHeight="false" outlineLevel="0" collapsed="false">
      <c r="A17" s="173" t="s">
        <v>12</v>
      </c>
      <c r="B17" s="175" t="n">
        <v>29088</v>
      </c>
      <c r="C17" s="174" t="n">
        <v>27151</v>
      </c>
      <c r="D17" s="172" t="s">
        <v>151</v>
      </c>
      <c r="E17" s="172" t="s">
        <v>152</v>
      </c>
      <c r="F17" s="174" t="n">
        <v>-1937</v>
      </c>
    </row>
    <row r="18" customFormat="false" ht="13.5" hidden="false" customHeight="false" outlineLevel="0" collapsed="false">
      <c r="A18" s="173" t="s">
        <v>15</v>
      </c>
      <c r="B18" s="174" t="n">
        <v>13177</v>
      </c>
      <c r="C18" s="174" t="n">
        <v>12435</v>
      </c>
      <c r="D18" s="172" t="s">
        <v>153</v>
      </c>
      <c r="E18" s="172" t="s">
        <v>154</v>
      </c>
      <c r="F18" s="174" t="n">
        <v>-742</v>
      </c>
    </row>
    <row r="19" customFormat="false" ht="13.5" hidden="false" customHeight="false" outlineLevel="0" collapsed="false">
      <c r="A19" s="173" t="s">
        <v>21</v>
      </c>
      <c r="B19" s="174"/>
      <c r="C19" s="174"/>
      <c r="D19" s="172"/>
      <c r="E19" s="172"/>
      <c r="F19" s="173"/>
    </row>
    <row r="20" customFormat="false" ht="13.5" hidden="false" customHeight="false" outlineLevel="0" collapsed="false">
      <c r="A20" s="173" t="s">
        <v>23</v>
      </c>
      <c r="B20" s="174" t="n">
        <v>209572</v>
      </c>
      <c r="C20" s="174" t="n">
        <v>212515</v>
      </c>
      <c r="D20" s="172" t="s">
        <v>155</v>
      </c>
      <c r="E20" s="172" t="s">
        <v>156</v>
      </c>
      <c r="F20" s="174" t="n">
        <v>2943</v>
      </c>
    </row>
    <row r="21" customFormat="false" ht="13.5" hidden="false" customHeight="false" outlineLevel="0" collapsed="false">
      <c r="A21" s="173" t="s">
        <v>22</v>
      </c>
      <c r="B21" s="175" t="n">
        <v>243698</v>
      </c>
      <c r="C21" s="174" t="n">
        <v>244571</v>
      </c>
      <c r="D21" s="172" t="s">
        <v>157</v>
      </c>
      <c r="E21" s="172" t="s">
        <v>158</v>
      </c>
      <c r="F21" s="173" t="n">
        <v>873</v>
      </c>
    </row>
    <row r="22" customFormat="false" ht="13.5" hidden="false" customHeight="false" outlineLevel="0" collapsed="false">
      <c r="A22" s="173" t="s">
        <v>96</v>
      </c>
      <c r="B22" s="174" t="n">
        <v>6314</v>
      </c>
      <c r="C22" s="174" t="n">
        <v>5560</v>
      </c>
      <c r="D22" s="172" t="s">
        <v>159</v>
      </c>
      <c r="E22" s="172" t="s">
        <v>160</v>
      </c>
      <c r="F22" s="173" t="n">
        <v>-754</v>
      </c>
    </row>
    <row r="23" customFormat="false" ht="13.5" hidden="false" customHeight="false" outlineLevel="0" collapsed="false">
      <c r="A23" s="173" t="s">
        <v>24</v>
      </c>
      <c r="B23" s="174" t="n">
        <v>57927</v>
      </c>
      <c r="C23" s="174" t="n">
        <v>55387</v>
      </c>
      <c r="D23" s="172" t="s">
        <v>161</v>
      </c>
      <c r="E23" s="172" t="s">
        <v>162</v>
      </c>
      <c r="F23" s="174" t="n">
        <v>-2540</v>
      </c>
    </row>
    <row r="24" customFormat="false" ht="13.5" hidden="false" customHeight="false" outlineLevel="0" collapsed="false">
      <c r="A24" s="173" t="s">
        <v>27</v>
      </c>
      <c r="B24" s="174"/>
      <c r="C24" s="174"/>
      <c r="D24" s="172"/>
      <c r="E24" s="172"/>
      <c r="F24" s="174"/>
    </row>
    <row r="25" customFormat="false" ht="13.5" hidden="false" customHeight="false" outlineLevel="0" collapsed="false">
      <c r="A25" s="173" t="s">
        <v>33</v>
      </c>
      <c r="B25" s="174" t="n">
        <v>34389</v>
      </c>
      <c r="C25" s="174" t="n">
        <v>33942</v>
      </c>
      <c r="D25" s="172" t="s">
        <v>163</v>
      </c>
      <c r="E25" s="172" t="s">
        <v>164</v>
      </c>
      <c r="F25" s="174" t="n">
        <v>-447</v>
      </c>
    </row>
    <row r="26" customFormat="false" ht="13.5" hidden="false" customHeight="false" outlineLevel="0" collapsed="false">
      <c r="A26" s="173" t="s">
        <v>97</v>
      </c>
      <c r="B26" s="174" t="n">
        <v>12082</v>
      </c>
      <c r="C26" s="174" t="n">
        <v>11137</v>
      </c>
      <c r="D26" s="172" t="s">
        <v>165</v>
      </c>
      <c r="E26" s="172" t="s">
        <v>166</v>
      </c>
      <c r="F26" s="173" t="n">
        <v>-945</v>
      </c>
    </row>
    <row r="27" customFormat="false" ht="13.5" hidden="false" customHeight="false" outlineLevel="0" collapsed="false">
      <c r="A27" s="173" t="s">
        <v>30</v>
      </c>
      <c r="B27" s="174" t="n">
        <v>54299</v>
      </c>
      <c r="C27" s="174" t="n">
        <v>52988</v>
      </c>
      <c r="D27" s="172" t="s">
        <v>167</v>
      </c>
      <c r="E27" s="172" t="s">
        <v>168</v>
      </c>
      <c r="F27" s="174" t="n">
        <v>-1311</v>
      </c>
    </row>
    <row r="28" customFormat="false" ht="13.5" hidden="false" customHeight="false" outlineLevel="0" collapsed="false">
      <c r="A28" s="173" t="s">
        <v>34</v>
      </c>
      <c r="B28" s="174" t="n">
        <v>13160</v>
      </c>
      <c r="C28" s="174" t="n">
        <v>11527</v>
      </c>
      <c r="D28" s="172" t="s">
        <v>169</v>
      </c>
      <c r="E28" s="172" t="s">
        <v>162</v>
      </c>
      <c r="F28" s="174" t="n">
        <v>-1633</v>
      </c>
    </row>
    <row r="29" customFormat="false" ht="13.5" hidden="false" customHeight="false" outlineLevel="0" collapsed="false">
      <c r="A29" s="173" t="s">
        <v>28</v>
      </c>
      <c r="B29" s="174" t="n">
        <v>563911</v>
      </c>
      <c r="C29" s="174" t="n">
        <v>551139</v>
      </c>
      <c r="D29" s="172" t="s">
        <v>170</v>
      </c>
      <c r="E29" s="172" t="s">
        <v>171</v>
      </c>
      <c r="F29" s="174" t="n">
        <v>-12772</v>
      </c>
    </row>
    <row r="30" customFormat="false" ht="13.5" hidden="false" customHeight="false" outlineLevel="0" collapsed="false">
      <c r="A30" s="173" t="s">
        <v>32</v>
      </c>
      <c r="B30" s="174" t="n">
        <v>46512</v>
      </c>
      <c r="C30" s="174" t="n">
        <v>43995</v>
      </c>
      <c r="D30" s="172" t="s">
        <v>172</v>
      </c>
      <c r="E30" s="172" t="s">
        <v>173</v>
      </c>
      <c r="F30" s="174" t="n">
        <v>-2517</v>
      </c>
    </row>
    <row r="31" customFormat="false" ht="13.5" hidden="false" customHeight="false" outlineLevel="0" collapsed="false">
      <c r="A31" s="173" t="s">
        <v>29</v>
      </c>
      <c r="B31" s="174" t="n">
        <v>68646</v>
      </c>
      <c r="C31" s="174" t="n">
        <v>67562</v>
      </c>
      <c r="D31" s="172" t="s">
        <v>174</v>
      </c>
      <c r="E31" s="172" t="s">
        <v>175</v>
      </c>
      <c r="F31" s="174" t="n">
        <v>-1084</v>
      </c>
    </row>
    <row r="32" customFormat="false" ht="13.5" hidden="false" customHeight="false" outlineLevel="0" collapsed="false">
      <c r="A32" s="173" t="s">
        <v>31</v>
      </c>
      <c r="B32" s="174" t="n">
        <v>51217</v>
      </c>
      <c r="C32" s="174" t="n">
        <v>48310</v>
      </c>
      <c r="D32" s="172" t="s">
        <v>176</v>
      </c>
      <c r="E32" s="172" t="s">
        <v>177</v>
      </c>
      <c r="F32" s="174" t="n">
        <v>-2907</v>
      </c>
    </row>
    <row r="33" customFormat="false" ht="13.5" hidden="false" customHeight="false" outlineLevel="0" collapsed="false">
      <c r="A33" s="173" t="s">
        <v>38</v>
      </c>
      <c r="B33" s="174"/>
      <c r="C33" s="174"/>
      <c r="D33" s="172"/>
      <c r="E33" s="172"/>
      <c r="F33" s="173"/>
    </row>
    <row r="34" customFormat="false" ht="13.5" hidden="false" customHeight="false" outlineLevel="0" collapsed="false">
      <c r="A34" s="173" t="s">
        <v>101</v>
      </c>
      <c r="B34" s="174" t="n">
        <v>6467</v>
      </c>
      <c r="C34" s="174" t="n">
        <v>6496</v>
      </c>
      <c r="D34" s="172" t="s">
        <v>178</v>
      </c>
      <c r="E34" s="172" t="s">
        <v>179</v>
      </c>
      <c r="F34" s="173" t="n">
        <v>29</v>
      </c>
    </row>
    <row r="35" customFormat="false" ht="13.5" hidden="false" customHeight="false" outlineLevel="0" collapsed="false">
      <c r="A35" s="173" t="s">
        <v>102</v>
      </c>
      <c r="B35" s="174" t="n">
        <v>9213</v>
      </c>
      <c r="C35" s="174" t="n">
        <v>9240</v>
      </c>
      <c r="D35" s="172" t="s">
        <v>180</v>
      </c>
      <c r="E35" s="172" t="s">
        <v>180</v>
      </c>
      <c r="F35" s="173" t="n">
        <v>27</v>
      </c>
    </row>
    <row r="36" customFormat="false" ht="13.5" hidden="false" customHeight="false" outlineLevel="0" collapsed="false">
      <c r="A36" s="173" t="s">
        <v>104</v>
      </c>
      <c r="B36" s="174" t="n">
        <v>3877</v>
      </c>
      <c r="C36" s="174" t="n">
        <v>3877</v>
      </c>
      <c r="D36" s="172" t="s">
        <v>181</v>
      </c>
      <c r="E36" s="172" t="s">
        <v>181</v>
      </c>
      <c r="F36" s="173" t="n">
        <v>0</v>
      </c>
    </row>
    <row r="37" customFormat="false" ht="13.5" hidden="false" customHeight="false" outlineLevel="0" collapsed="false">
      <c r="A37" s="173" t="s">
        <v>106</v>
      </c>
      <c r="B37" s="174" t="n">
        <v>5809</v>
      </c>
      <c r="C37" s="174" t="n">
        <v>6513</v>
      </c>
      <c r="D37" s="172" t="s">
        <v>182</v>
      </c>
      <c r="E37" s="172" t="s">
        <v>183</v>
      </c>
      <c r="F37" s="173" t="n">
        <v>704</v>
      </c>
    </row>
    <row r="38" customFormat="false" ht="13.5" hidden="false" customHeight="false" outlineLevel="0" collapsed="false">
      <c r="A38" s="173" t="s">
        <v>40</v>
      </c>
      <c r="B38" s="174" t="n">
        <v>24437</v>
      </c>
      <c r="C38" s="174" t="n">
        <v>24425</v>
      </c>
      <c r="D38" s="172" t="s">
        <v>184</v>
      </c>
      <c r="E38" s="172" t="s">
        <v>185</v>
      </c>
      <c r="F38" s="173" t="n">
        <v>-12</v>
      </c>
    </row>
    <row r="39" customFormat="false" ht="13.5" hidden="false" customHeight="false" outlineLevel="0" collapsed="false">
      <c r="A39" s="173" t="s">
        <v>42</v>
      </c>
      <c r="B39" s="174" t="n">
        <v>8388</v>
      </c>
      <c r="C39" s="174" t="n">
        <v>8388</v>
      </c>
      <c r="D39" s="172" t="s">
        <v>186</v>
      </c>
      <c r="E39" s="172" t="s">
        <v>186</v>
      </c>
      <c r="F39" s="173" t="n">
        <v>0</v>
      </c>
    </row>
    <row r="40" customFormat="false" ht="13.5" hidden="false" customHeight="false" outlineLevel="0" collapsed="false">
      <c r="A40" s="173" t="s">
        <v>44</v>
      </c>
      <c r="B40" s="174" t="n">
        <v>10740</v>
      </c>
      <c r="C40" s="174" t="n">
        <v>10740</v>
      </c>
      <c r="D40" s="172" t="s">
        <v>187</v>
      </c>
      <c r="E40" s="172" t="s">
        <v>187</v>
      </c>
      <c r="F40" s="173" t="n">
        <v>0</v>
      </c>
    </row>
    <row r="41" customFormat="false" ht="13.5" hidden="false" customHeight="false" outlineLevel="0" collapsed="false">
      <c r="A41" s="173" t="s">
        <v>87</v>
      </c>
      <c r="B41" s="174" t="n">
        <v>7938</v>
      </c>
      <c r="C41" s="174" t="n">
        <v>8073</v>
      </c>
      <c r="D41" s="172" t="s">
        <v>188</v>
      </c>
      <c r="E41" s="172" t="s">
        <v>189</v>
      </c>
      <c r="F41" s="173" t="n">
        <v>135</v>
      </c>
    </row>
    <row r="42" customFormat="false" ht="13.5" hidden="false" customHeight="false" outlineLevel="0" collapsed="false">
      <c r="A42" s="173" t="s">
        <v>88</v>
      </c>
      <c r="B42" s="174" t="n">
        <v>1675</v>
      </c>
      <c r="C42" s="174" t="n">
        <v>1719</v>
      </c>
      <c r="D42" s="172" t="s">
        <v>190</v>
      </c>
      <c r="E42" s="172" t="s">
        <v>191</v>
      </c>
      <c r="F42" s="173" t="n">
        <v>44</v>
      </c>
    </row>
    <row r="43" customFormat="false" ht="13.5" hidden="false" customHeight="false" outlineLevel="0" collapsed="false">
      <c r="A43" s="173" t="s">
        <v>41</v>
      </c>
      <c r="B43" s="174" t="n">
        <v>20112</v>
      </c>
      <c r="C43" s="174" t="n">
        <v>20029</v>
      </c>
      <c r="D43" s="172" t="s">
        <v>192</v>
      </c>
      <c r="E43" s="172" t="s">
        <v>193</v>
      </c>
      <c r="F43" s="173" t="n">
        <v>-83</v>
      </c>
    </row>
    <row r="44" customFormat="false" ht="13.5" hidden="false" customHeight="false" outlineLevel="0" collapsed="false">
      <c r="A44" s="173" t="s">
        <v>43</v>
      </c>
      <c r="B44" s="174" t="n">
        <v>14230</v>
      </c>
      <c r="C44" s="174" t="n">
        <v>15034</v>
      </c>
      <c r="D44" s="172" t="s">
        <v>188</v>
      </c>
      <c r="E44" s="172" t="s">
        <v>194</v>
      </c>
      <c r="F44" s="173" t="n">
        <v>804</v>
      </c>
    </row>
    <row r="45" customFormat="false" ht="13.5" hidden="false" customHeight="false" outlineLevel="0" collapsed="false">
      <c r="A45" s="173" t="s">
        <v>91</v>
      </c>
      <c r="B45" s="174" t="n">
        <v>2755</v>
      </c>
      <c r="C45" s="174" t="n">
        <v>2875</v>
      </c>
      <c r="D45" s="172" t="s">
        <v>195</v>
      </c>
      <c r="E45" s="172" t="s">
        <v>196</v>
      </c>
      <c r="F45" s="173" t="n">
        <v>120</v>
      </c>
    </row>
    <row r="46" customFormat="false" ht="13.5" hidden="false" customHeight="false" outlineLevel="0" collapsed="false">
      <c r="A46" s="173" t="s">
        <v>39</v>
      </c>
      <c r="B46" s="174" t="n">
        <v>763500</v>
      </c>
      <c r="C46" s="174" t="n">
        <v>763500</v>
      </c>
      <c r="D46" s="172" t="s">
        <v>197</v>
      </c>
      <c r="E46" s="172" t="s">
        <v>197</v>
      </c>
      <c r="F46" s="173" t="n">
        <v>0</v>
      </c>
    </row>
    <row r="47" customFormat="false" ht="13.5" hidden="false" customHeight="false" outlineLevel="0" collapsed="false">
      <c r="A47" s="173" t="s">
        <v>45</v>
      </c>
      <c r="B47" s="174"/>
      <c r="C47" s="174"/>
      <c r="D47" s="172"/>
      <c r="E47" s="172"/>
      <c r="F47" s="173"/>
    </row>
    <row r="48" customFormat="false" ht="13.5" hidden="false" customHeight="false" outlineLevel="0" collapsed="false">
      <c r="A48" s="173" t="s">
        <v>47</v>
      </c>
      <c r="B48" s="174" t="n">
        <v>23385</v>
      </c>
      <c r="C48" s="174" t="n">
        <v>22200</v>
      </c>
      <c r="D48" s="172" t="s">
        <v>198</v>
      </c>
      <c r="E48" s="172" t="s">
        <v>199</v>
      </c>
      <c r="F48" s="174" t="n">
        <v>-1185</v>
      </c>
    </row>
    <row r="49" customFormat="false" ht="13.5" hidden="false" customHeight="false" outlineLevel="0" collapsed="false">
      <c r="A49" s="173" t="s">
        <v>53</v>
      </c>
      <c r="B49" s="174" t="n">
        <v>13891</v>
      </c>
      <c r="C49" s="174" t="n">
        <v>13579</v>
      </c>
      <c r="D49" s="172" t="s">
        <v>200</v>
      </c>
      <c r="E49" s="172" t="s">
        <v>201</v>
      </c>
      <c r="F49" s="173" t="n">
        <v>-312</v>
      </c>
    </row>
    <row r="50" customFormat="false" ht="13.5" hidden="false" customHeight="false" outlineLevel="0" collapsed="false">
      <c r="A50" s="173" t="s">
        <v>58</v>
      </c>
      <c r="B50" s="174" t="n">
        <v>18314</v>
      </c>
      <c r="C50" s="174" t="n">
        <v>17859</v>
      </c>
      <c r="D50" s="172" t="s">
        <v>202</v>
      </c>
      <c r="E50" s="172" t="s">
        <v>203</v>
      </c>
      <c r="F50" s="173" t="n">
        <v>-455</v>
      </c>
    </row>
    <row r="51" customFormat="false" ht="13.5" hidden="false" customHeight="false" outlineLevel="0" collapsed="false">
      <c r="A51" s="173" t="s">
        <v>59</v>
      </c>
      <c r="B51" s="174" t="n">
        <v>20244</v>
      </c>
      <c r="C51" s="174" t="n">
        <v>19598</v>
      </c>
      <c r="D51" s="172" t="s">
        <v>204</v>
      </c>
      <c r="E51" s="172" t="s">
        <v>205</v>
      </c>
      <c r="F51" s="173" t="n">
        <v>-646</v>
      </c>
    </row>
    <row r="52" customFormat="false" ht="13.5" hidden="false" customHeight="false" outlineLevel="0" collapsed="false">
      <c r="A52" s="173" t="s">
        <v>94</v>
      </c>
      <c r="B52" s="174" t="n">
        <v>1309</v>
      </c>
      <c r="C52" s="174" t="n">
        <v>1292</v>
      </c>
      <c r="D52" s="172" t="s">
        <v>206</v>
      </c>
      <c r="E52" s="172" t="s">
        <v>206</v>
      </c>
      <c r="F52" s="173" t="n">
        <v>-17</v>
      </c>
    </row>
    <row r="53" customFormat="false" ht="13.5" hidden="false" customHeight="false" outlineLevel="0" collapsed="false">
      <c r="A53" s="173" t="s">
        <v>57</v>
      </c>
      <c r="B53" s="174" t="n">
        <v>19745</v>
      </c>
      <c r="C53" s="174" t="n">
        <v>19537</v>
      </c>
      <c r="D53" s="172" t="s">
        <v>207</v>
      </c>
      <c r="E53" s="172" t="s">
        <v>208</v>
      </c>
      <c r="F53" s="173" t="n">
        <v>-208</v>
      </c>
    </row>
    <row r="54" customFormat="false" ht="13.5" hidden="false" customHeight="false" outlineLevel="0" collapsed="false">
      <c r="A54" s="173" t="s">
        <v>95</v>
      </c>
      <c r="B54" s="174" t="n">
        <v>112946</v>
      </c>
      <c r="C54" s="174" t="n">
        <v>109245</v>
      </c>
      <c r="D54" s="172" t="s">
        <v>209</v>
      </c>
      <c r="E54" s="172" t="s">
        <v>210</v>
      </c>
      <c r="F54" s="174" t="n">
        <v>-3701</v>
      </c>
    </row>
    <row r="55" customFormat="false" ht="13.5" hidden="false" customHeight="false" outlineLevel="0" collapsed="false">
      <c r="A55" s="173" t="s">
        <v>48</v>
      </c>
      <c r="B55" s="174" t="n">
        <v>32720</v>
      </c>
      <c r="C55" s="174" t="n">
        <v>31398</v>
      </c>
      <c r="D55" s="172" t="s">
        <v>211</v>
      </c>
      <c r="E55" s="172" t="s">
        <v>212</v>
      </c>
      <c r="F55" s="174" t="n">
        <v>-1322</v>
      </c>
    </row>
    <row r="56" customFormat="false" ht="13.5" hidden="false" customHeight="false" outlineLevel="0" collapsed="false">
      <c r="A56" s="173" t="s">
        <v>46</v>
      </c>
      <c r="B56" s="174" t="n">
        <v>43376</v>
      </c>
      <c r="C56" s="174" t="n">
        <v>41613</v>
      </c>
      <c r="D56" s="172" t="s">
        <v>213</v>
      </c>
      <c r="E56" s="172" t="s">
        <v>214</v>
      </c>
      <c r="F56" s="174" t="n">
        <v>-1763</v>
      </c>
    </row>
    <row r="57" customFormat="false" ht="13.5" hidden="false" customHeight="false" outlineLevel="0" collapsed="false">
      <c r="A57" s="173" t="s">
        <v>50</v>
      </c>
      <c r="B57" s="174" t="n">
        <v>34123</v>
      </c>
      <c r="C57" s="174" t="n">
        <v>32510</v>
      </c>
      <c r="D57" s="172" t="s">
        <v>215</v>
      </c>
      <c r="E57" s="172" t="s">
        <v>216</v>
      </c>
      <c r="F57" s="174" t="n">
        <v>-1613</v>
      </c>
    </row>
    <row r="58" customFormat="false" ht="13.5" hidden="false" customHeight="false" outlineLevel="0" collapsed="false">
      <c r="A58" s="173" t="s">
        <v>61</v>
      </c>
      <c r="B58" s="174" t="n">
        <v>11496</v>
      </c>
      <c r="C58" s="174" t="n">
        <v>11025</v>
      </c>
      <c r="D58" s="172" t="s">
        <v>217</v>
      </c>
      <c r="E58" s="172" t="s">
        <v>218</v>
      </c>
      <c r="F58" s="173" t="n">
        <v>-471</v>
      </c>
    </row>
    <row r="59" customFormat="false" ht="13.5" hidden="false" customHeight="false" outlineLevel="0" collapsed="false">
      <c r="A59" s="173" t="s">
        <v>56</v>
      </c>
      <c r="B59" s="174" t="n">
        <v>30571</v>
      </c>
      <c r="C59" s="174" t="n">
        <v>29930</v>
      </c>
      <c r="D59" s="172" t="s">
        <v>219</v>
      </c>
      <c r="E59" s="172" t="s">
        <v>220</v>
      </c>
      <c r="F59" s="173" t="n">
        <v>-641</v>
      </c>
    </row>
    <row r="60" customFormat="false" ht="13.5" hidden="false" customHeight="false" outlineLevel="0" collapsed="false">
      <c r="A60" s="173" t="s">
        <v>98</v>
      </c>
      <c r="B60" s="174" t="n">
        <v>14387</v>
      </c>
      <c r="C60" s="174" t="n">
        <v>13780</v>
      </c>
      <c r="D60" s="172" t="s">
        <v>221</v>
      </c>
      <c r="E60" s="172" t="s">
        <v>222</v>
      </c>
      <c r="F60" s="173" t="n">
        <v>-607</v>
      </c>
    </row>
    <row r="61" customFormat="false" ht="13.5" hidden="false" customHeight="false" outlineLevel="0" collapsed="false">
      <c r="A61" s="173" t="s">
        <v>99</v>
      </c>
      <c r="B61" s="174" t="n">
        <v>12584</v>
      </c>
      <c r="C61" s="174" t="n">
        <v>12374</v>
      </c>
      <c r="D61" s="172" t="s">
        <v>223</v>
      </c>
      <c r="E61" s="172" t="s">
        <v>224</v>
      </c>
      <c r="F61" s="173" t="n">
        <v>-210</v>
      </c>
    </row>
    <row r="62" customFormat="false" ht="13.5" hidden="false" customHeight="false" outlineLevel="0" collapsed="false">
      <c r="A62" s="173" t="s">
        <v>54</v>
      </c>
      <c r="B62" s="174" t="n">
        <v>14271</v>
      </c>
      <c r="C62" s="174" t="n">
        <v>13917</v>
      </c>
      <c r="D62" s="172" t="s">
        <v>225</v>
      </c>
      <c r="E62" s="172" t="s">
        <v>226</v>
      </c>
      <c r="F62" s="173" t="n">
        <v>-354</v>
      </c>
    </row>
    <row r="63" customFormat="false" ht="13.5" hidden="false" customHeight="false" outlineLevel="0" collapsed="false">
      <c r="A63" s="173" t="s">
        <v>52</v>
      </c>
      <c r="B63" s="174" t="n">
        <v>15756</v>
      </c>
      <c r="C63" s="174" t="n">
        <v>15106</v>
      </c>
      <c r="D63" s="172" t="s">
        <v>147</v>
      </c>
      <c r="E63" s="172" t="s">
        <v>141</v>
      </c>
      <c r="F63" s="173" t="n">
        <v>-650</v>
      </c>
    </row>
    <row r="64" customFormat="false" ht="13.5" hidden="false" customHeight="false" outlineLevel="0" collapsed="false">
      <c r="A64" s="173" t="s">
        <v>60</v>
      </c>
      <c r="B64" s="174" t="n">
        <v>12154</v>
      </c>
      <c r="C64" s="174" t="n">
        <v>11585</v>
      </c>
      <c r="D64" s="172" t="s">
        <v>227</v>
      </c>
      <c r="E64" s="172" t="s">
        <v>228</v>
      </c>
      <c r="F64" s="173" t="n">
        <v>-569</v>
      </c>
    </row>
    <row r="65" customFormat="false" ht="13.5" hidden="false" customHeight="false" outlineLevel="0" collapsed="false">
      <c r="A65" s="173" t="s">
        <v>100</v>
      </c>
      <c r="B65" s="174" t="n">
        <v>8574</v>
      </c>
      <c r="C65" s="174" t="n">
        <v>8499</v>
      </c>
      <c r="D65" s="172" t="s">
        <v>229</v>
      </c>
      <c r="E65" s="172" t="s">
        <v>229</v>
      </c>
      <c r="F65" s="173" t="n">
        <v>-75</v>
      </c>
    </row>
    <row r="66" customFormat="false" ht="13.5" hidden="false" customHeight="false" outlineLevel="0" collapsed="false">
      <c r="A66" s="173" t="s">
        <v>49</v>
      </c>
      <c r="B66" s="174" t="n">
        <v>17443</v>
      </c>
      <c r="C66" s="174" t="n">
        <v>16862</v>
      </c>
      <c r="D66" s="172" t="s">
        <v>230</v>
      </c>
      <c r="E66" s="172" t="s">
        <v>231</v>
      </c>
      <c r="F66" s="174" t="n">
        <v>-581</v>
      </c>
    </row>
    <row r="67" customFormat="false" ht="13.5" hidden="false" customHeight="false" outlineLevel="0" collapsed="false">
      <c r="A67" s="173" t="s">
        <v>63</v>
      </c>
      <c r="B67" s="174"/>
      <c r="C67" s="174"/>
      <c r="D67" s="172"/>
      <c r="E67" s="172"/>
      <c r="F67" s="174"/>
    </row>
    <row r="68" customFormat="false" ht="13.5" hidden="false" customHeight="false" outlineLevel="0" collapsed="false">
      <c r="A68" s="173" t="s">
        <v>64</v>
      </c>
      <c r="B68" s="174" t="n">
        <v>40823</v>
      </c>
      <c r="C68" s="174" t="n">
        <v>40908</v>
      </c>
      <c r="D68" s="172" t="s">
        <v>232</v>
      </c>
      <c r="E68" s="172" t="s">
        <v>232</v>
      </c>
      <c r="F68" s="173" t="n">
        <v>85</v>
      </c>
    </row>
    <row r="69" customFormat="false" ht="13.5" hidden="false" customHeight="false" outlineLevel="0" collapsed="false">
      <c r="A69" s="173" t="s">
        <v>103</v>
      </c>
      <c r="B69" s="174" t="n">
        <v>2412</v>
      </c>
      <c r="C69" s="174" t="n">
        <v>2389</v>
      </c>
      <c r="D69" s="172" t="s">
        <v>233</v>
      </c>
      <c r="E69" s="172" t="s">
        <v>234</v>
      </c>
      <c r="F69" s="173" t="n">
        <v>-23</v>
      </c>
    </row>
    <row r="70" customFormat="false" ht="13.5" hidden="false" customHeight="false" outlineLevel="0" collapsed="false">
      <c r="A70" s="173" t="s">
        <v>105</v>
      </c>
      <c r="B70" s="175" t="n">
        <v>7667</v>
      </c>
      <c r="C70" s="174" t="n">
        <v>7884</v>
      </c>
      <c r="D70" s="172" t="s">
        <v>235</v>
      </c>
      <c r="E70" s="172" t="s">
        <v>236</v>
      </c>
      <c r="F70" s="173" t="n">
        <v>217</v>
      </c>
    </row>
    <row r="71" customFormat="false" ht="13.5" hidden="false" customHeight="false" outlineLevel="0" collapsed="false">
      <c r="A71" s="173" t="s">
        <v>65</v>
      </c>
      <c r="B71" s="174" t="n">
        <v>37605</v>
      </c>
      <c r="C71" s="174" t="n">
        <v>36939</v>
      </c>
      <c r="D71" s="172" t="s">
        <v>237</v>
      </c>
      <c r="E71" s="172" t="s">
        <v>238</v>
      </c>
      <c r="F71" s="173" t="n">
        <v>-666</v>
      </c>
    </row>
    <row r="72" customFormat="false" ht="13.5" hidden="false" customHeight="false" outlineLevel="0" collapsed="false">
      <c r="A72" s="169" t="s">
        <v>239</v>
      </c>
    </row>
    <row r="73" customFormat="false" ht="13.5" hidden="false" customHeight="false" outlineLevel="0" collapsed="false">
      <c r="A73" s="176" t="s">
        <v>76</v>
      </c>
    </row>
    <row r="74" customFormat="false" ht="13.5" hidden="false" customHeight="false" outlineLevel="0" collapsed="false">
      <c r="A74" s="176" t="s">
        <v>240</v>
      </c>
    </row>
    <row r="75" customFormat="false" ht="13.5" hidden="false" customHeight="false" outlineLevel="0" collapsed="false">
      <c r="A75" s="169" t="s">
        <v>241</v>
      </c>
    </row>
    <row r="76" customFormat="false" ht="13.5" hidden="false" customHeight="false" outlineLevel="0" collapsed="false">
      <c r="A76" s="169" t="s">
        <v>242</v>
      </c>
    </row>
    <row r="77" customFormat="false" ht="13.5" hidden="false" customHeight="false" outlineLevel="0" collapsed="false">
      <c r="A77" s="169" t="s">
        <v>243</v>
      </c>
    </row>
    <row r="78" customFormat="false" ht="13.5" hidden="false" customHeight="false" outlineLevel="0" collapsed="false">
      <c r="A78" s="169" t="s">
        <v>244</v>
      </c>
    </row>
  </sheetData>
  <mergeCells count="4">
    <mergeCell ref="A3:A4"/>
    <mergeCell ref="B3:C3"/>
    <mergeCell ref="D3:E3"/>
    <mergeCell ref="F3:F4"/>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9:56:16Z</dcterms:created>
  <dc:creator>環境省</dc:creator>
  <dc:description/>
  <dc:language>en-US</dc:language>
  <cp:lastModifiedBy/>
  <cp:lastPrinted>2014-07-29T06:23:33Z</cp:lastPrinted>
  <dcterms:modified xsi:type="dcterms:W3CDTF">2015-07-08T09:27:19Z</dcterms:modified>
  <cp:revision>0</cp:revision>
  <dc:subject/>
  <dc:title/>
</cp:coreProperties>
</file>