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" sheetId="2" state="visible" r:id="rId3"/>
    <sheet name="24" sheetId="3" state="visible" r:id="rId4"/>
    <sheet name="23" sheetId="4" state="visible" r:id="rId5"/>
    <sheet name="21" sheetId="5" state="visible" r:id="rId6"/>
    <sheet name="20-15" sheetId="6" state="visible" r:id="rId7"/>
    <sheet name="14" sheetId="7" state="visible" r:id="rId8"/>
  </sheets>
  <definedNames>
    <definedName function="false" hidden="false" localSheetId="1" name="_xlnm.Print_Area" vbProcedure="false">'25'!$A$1:$K$93</definedName>
    <definedName function="false" hidden="false" localSheetId="0" name="_xlnm.Print_Area" vbProcedure="false">'26'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230">
  <si>
    <r>
      <rPr>
        <b val="true"/>
        <sz val="14"/>
        <color rgb="FFFFFFFF"/>
        <rFont val="ＭＳ ゴシック"/>
        <family val="3"/>
        <charset val="128"/>
      </rPr>
      <t xml:space="preserve">8.28</t>
    </r>
    <r>
      <rPr>
        <b val="true"/>
        <sz val="14"/>
        <color rgb="FFFFFFFF"/>
        <rFont val="Noto Sans"/>
        <family val="2"/>
      </rPr>
      <t xml:space="preserve">　環境</t>
    </r>
    <r>
      <rPr>
        <b val="true"/>
        <sz val="14"/>
        <color rgb="FFFFFFFF"/>
        <rFont val="ＭＳ ゴシック"/>
        <family val="3"/>
        <charset val="128"/>
      </rPr>
      <t xml:space="preserve">NGO</t>
    </r>
    <r>
      <rPr>
        <b val="true"/>
        <sz val="14"/>
        <color rgb="FFFFFFFF"/>
        <rFont val="Noto Sans"/>
        <family val="2"/>
      </rPr>
      <t xml:space="preserve">数等</t>
    </r>
  </si>
  <si>
    <t xml:space="preserve">●都道府県別団体数</t>
  </si>
  <si>
    <t xml:space="preserve">●法人格</t>
  </si>
  <si>
    <t xml:space="preserve">都道府県</t>
  </si>
  <si>
    <t xml:space="preserve">団体数</t>
  </si>
  <si>
    <r>
      <rPr>
        <sz val="11"/>
        <rFont val="Noto Sans"/>
        <family val="2"/>
      </rPr>
      <t xml:space="preserve">構成比</t>
    </r>
    <r>
      <rPr>
        <sz val="11"/>
        <rFont val="ＭＳ ゴシック"/>
        <family val="3"/>
        <charset val="128"/>
      </rPr>
      <t xml:space="preserve">(%)</t>
    </r>
  </si>
  <si>
    <t xml:space="preserve"> 法 人 格 の 種 類</t>
  </si>
  <si>
    <t xml:space="preserve">北海道</t>
  </si>
  <si>
    <r>
      <rPr>
        <sz val="11"/>
        <rFont val="Noto Sans"/>
        <family val="2"/>
      </rPr>
      <t xml:space="preserve">　特定非営利活動法人（</t>
    </r>
    <r>
      <rPr>
        <sz val="11"/>
        <rFont val="ＭＳ 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）</t>
    </r>
  </si>
  <si>
    <t xml:space="preserve">青森</t>
  </si>
  <si>
    <t xml:space="preserve">　財団法人</t>
  </si>
  <si>
    <t xml:space="preserve">岩手</t>
  </si>
  <si>
    <t xml:space="preserve">　社団法人</t>
  </si>
  <si>
    <t xml:space="preserve">宮城</t>
  </si>
  <si>
    <t xml:space="preserve">　その他の法人</t>
  </si>
  <si>
    <t xml:space="preserve">秋田</t>
  </si>
  <si>
    <t xml:space="preserve">　なし（任意団体）</t>
  </si>
  <si>
    <t xml:space="preserve">山形</t>
  </si>
  <si>
    <t xml:space="preserve">　無回答</t>
  </si>
  <si>
    <t xml:space="preserve">福島</t>
  </si>
  <si>
    <t xml:space="preserve">　合　　　　計</t>
  </si>
  <si>
    <t xml:space="preserve">茨城</t>
  </si>
  <si>
    <t xml:space="preserve">栃木</t>
  </si>
  <si>
    <t xml:space="preserve">●活動分野（複数回答）</t>
  </si>
  <si>
    <t xml:space="preserve">群馬</t>
  </si>
  <si>
    <t xml:space="preserve">活動分野</t>
  </si>
  <si>
    <t xml:space="preserve">埼玉</t>
  </si>
  <si>
    <t xml:space="preserve">　森林の保全・緑化</t>
  </si>
  <si>
    <t xml:space="preserve">千葉</t>
  </si>
  <si>
    <t xml:space="preserve">　自然保護</t>
  </si>
  <si>
    <t xml:space="preserve">東京</t>
  </si>
  <si>
    <t xml:space="preserve">　大気環境保全</t>
  </si>
  <si>
    <t xml:space="preserve">神奈川</t>
  </si>
  <si>
    <t xml:space="preserve">　水・土壌の保全</t>
  </si>
  <si>
    <t xml:space="preserve">新潟</t>
  </si>
  <si>
    <t xml:space="preserve">　砂漠化防止</t>
  </si>
  <si>
    <t xml:space="preserve">富山</t>
  </si>
  <si>
    <t xml:space="preserve">　リサイクル・廃棄物</t>
  </si>
  <si>
    <t xml:space="preserve">石川</t>
  </si>
  <si>
    <t xml:space="preserve">　消費・生活</t>
  </si>
  <si>
    <t xml:space="preserve">福井</t>
  </si>
  <si>
    <t xml:space="preserve">　環境教育</t>
  </si>
  <si>
    <t xml:space="preserve">山梨</t>
  </si>
  <si>
    <t xml:space="preserve">　まちづくり</t>
  </si>
  <si>
    <t xml:space="preserve">長野</t>
  </si>
  <si>
    <t xml:space="preserve">　美化清掃</t>
  </si>
  <si>
    <t xml:space="preserve">岐阜</t>
  </si>
  <si>
    <t xml:space="preserve">　地球温暖化防止</t>
  </si>
  <si>
    <t xml:space="preserve">静岡</t>
  </si>
  <si>
    <t xml:space="preserve">　有害化学物質</t>
  </si>
  <si>
    <t xml:space="preserve">愛知</t>
  </si>
  <si>
    <t xml:space="preserve">　騒音･振動・悪臭対策</t>
  </si>
  <si>
    <t xml:space="preserve">三重</t>
  </si>
  <si>
    <t xml:space="preserve">　環境全般</t>
  </si>
  <si>
    <t xml:space="preserve">滋賀</t>
  </si>
  <si>
    <t xml:space="preserve">　その他</t>
  </si>
  <si>
    <t xml:space="preserve">京都</t>
  </si>
  <si>
    <t xml:space="preserve">大阪</t>
  </si>
  <si>
    <t xml:space="preserve">●予算規模</t>
  </si>
  <si>
    <t xml:space="preserve">兵庫</t>
  </si>
  <si>
    <t xml:space="preserve">団体の予算規模</t>
  </si>
  <si>
    <t xml:space="preserve">奈良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未満</t>
    </r>
  </si>
  <si>
    <t xml:space="preserve">和歌山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以上</t>
    </r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円未満</t>
    </r>
  </si>
  <si>
    <t xml:space="preserve">鳥取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円以上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億円未満</t>
    </r>
  </si>
  <si>
    <t xml:space="preserve">島根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億円以上</t>
    </r>
  </si>
  <si>
    <t xml:space="preserve">岡山</t>
  </si>
  <si>
    <t xml:space="preserve">広島</t>
  </si>
  <si>
    <t xml:space="preserve">山口</t>
  </si>
  <si>
    <t xml:space="preserve">徳島</t>
  </si>
  <si>
    <t xml:space="preserve">●会員数（個人会員数と団体会員数の相関はない。）</t>
  </si>
  <si>
    <t xml:space="preserve">香川</t>
  </si>
  <si>
    <t xml:space="preserve">＜個人会員数＞</t>
  </si>
  <si>
    <t xml:space="preserve">愛媛</t>
  </si>
  <si>
    <t xml:space="preserve">団体の個人会員数</t>
  </si>
  <si>
    <t xml:space="preserve">高知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人以上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人未満</t>
    </r>
  </si>
  <si>
    <t xml:space="preserve">福岡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人以上　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人未満</t>
    </r>
  </si>
  <si>
    <t xml:space="preserve">佐賀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人以上　</t>
    </r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人未満</t>
    </r>
  </si>
  <si>
    <t xml:space="preserve">長崎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人以上　</t>
    </r>
    <r>
      <rPr>
        <sz val="11"/>
        <rFont val="ＭＳ ゴシック"/>
        <family val="3"/>
        <charset val="128"/>
      </rPr>
      <t xml:space="preserve">10,000</t>
    </r>
    <r>
      <rPr>
        <sz val="11"/>
        <rFont val="Noto Sans"/>
        <family val="2"/>
      </rPr>
      <t xml:space="preserve">人未満</t>
    </r>
  </si>
  <si>
    <t xml:space="preserve">熊本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0,000</t>
    </r>
    <r>
      <rPr>
        <sz val="11"/>
        <rFont val="Noto Sans"/>
        <family val="2"/>
      </rPr>
      <t xml:space="preserve">人以上　</t>
    </r>
  </si>
  <si>
    <t xml:space="preserve">大分</t>
  </si>
  <si>
    <t xml:space="preserve">宮崎</t>
  </si>
  <si>
    <t xml:space="preserve">鹿児島</t>
  </si>
  <si>
    <t xml:space="preserve">沖縄</t>
  </si>
  <si>
    <t xml:space="preserve">＜団体会員数＞</t>
  </si>
  <si>
    <t xml:space="preserve">全国合計</t>
  </si>
  <si>
    <t xml:space="preserve">団体の団体会員数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団体以上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団体未満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団体以上　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団体未満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団体以上　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団体未満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団体以上　</t>
    </r>
    <r>
      <rPr>
        <sz val="11"/>
        <rFont val="ＭＳ ゴシック"/>
        <family val="3"/>
        <charset val="128"/>
      </rPr>
      <t xml:space="preserve">500</t>
    </r>
    <r>
      <rPr>
        <sz val="11"/>
        <rFont val="Noto Sans"/>
        <family val="2"/>
      </rPr>
      <t xml:space="preserve">団体未満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00</t>
    </r>
    <r>
      <rPr>
        <sz val="11"/>
        <rFont val="Noto Sans"/>
        <family val="2"/>
      </rPr>
      <t xml:space="preserve">団体以上　</t>
    </r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団体未満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団体以上</t>
    </r>
  </si>
  <si>
    <t xml:space="preserve">注）</t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～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間に計</t>
    </r>
    <r>
      <rPr>
        <sz val="11"/>
        <rFont val="ＭＳ ゴシック"/>
        <family val="3"/>
        <charset val="128"/>
      </rPr>
      <t xml:space="preserve">22,613</t>
    </r>
    <r>
      <rPr>
        <sz val="11"/>
        <rFont val="Noto Sans"/>
        <family val="2"/>
      </rPr>
      <t xml:space="preserve">団体、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に</t>
    </r>
    <r>
      <rPr>
        <sz val="11"/>
        <rFont val="ＭＳ ゴシック"/>
        <family val="3"/>
        <charset val="128"/>
      </rPr>
      <t xml:space="preserve">1,967</t>
    </r>
    <r>
      <rPr>
        <sz val="11"/>
        <rFont val="Noto Sans"/>
        <family val="2"/>
      </rPr>
      <t xml:space="preserve">団体にアンケート調査を行い、有効回答のあった
　</t>
    </r>
    <r>
      <rPr>
        <sz val="11"/>
        <rFont val="ＭＳ ゴシック"/>
        <family val="3"/>
        <charset val="128"/>
      </rPr>
      <t xml:space="preserve">4,818</t>
    </r>
    <r>
      <rPr>
        <sz val="11"/>
        <rFont val="Noto Sans"/>
        <family val="2"/>
      </rPr>
      <t xml:space="preserve">団体を収録している。</t>
    </r>
  </si>
  <si>
    <r>
      <rPr>
        <sz val="11"/>
        <rFont val="Noto Sans"/>
        <family val="2"/>
      </rPr>
      <t xml:space="preserve">・構成比は、収録団体総数（</t>
    </r>
    <r>
      <rPr>
        <sz val="11"/>
        <rFont val="ＭＳ ゴシック"/>
        <family val="3"/>
        <charset val="128"/>
      </rPr>
      <t xml:space="preserve">4,818</t>
    </r>
    <r>
      <rPr>
        <sz val="11"/>
        <rFont val="Noto Sans"/>
        <family val="2"/>
      </rPr>
      <t xml:space="preserve">団体）に対する比率を表す。</t>
    </r>
  </si>
  <si>
    <r>
      <rPr>
        <sz val="11"/>
        <rFont val="Noto Sans"/>
        <family val="2"/>
      </rPr>
      <t xml:space="preserve">出典：環境</t>
    </r>
    <r>
      <rPr>
        <sz val="11"/>
        <rFont val="ＭＳ ゴシック"/>
        <family val="3"/>
        <charset val="128"/>
      </rPr>
      <t xml:space="preserve">NGO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NPO</t>
    </r>
    <r>
      <rPr>
        <sz val="11"/>
        <rFont val="Noto Sans"/>
        <family val="2"/>
      </rPr>
      <t xml:space="preserve">総覧オンラインデータベースより作成</t>
    </r>
  </si>
  <si>
    <r>
      <rPr>
        <sz val="11"/>
        <rFont val="ＭＳ ゴシック"/>
        <family val="3"/>
        <charset val="128"/>
      </rPr>
      <t xml:space="preserve">8.28</t>
    </r>
    <r>
      <rPr>
        <sz val="11"/>
        <rFont val="Noto Sans"/>
        <family val="2"/>
      </rPr>
      <t xml:space="preserve">　環境</t>
    </r>
    <r>
      <rPr>
        <sz val="11"/>
        <rFont val="ＭＳ ゴシック"/>
        <family val="3"/>
        <charset val="128"/>
      </rPr>
      <t xml:space="preserve">NGO</t>
    </r>
    <r>
      <rPr>
        <sz val="11"/>
        <rFont val="Noto Sans"/>
        <family val="2"/>
      </rPr>
      <t xml:space="preserve">数等</t>
    </r>
  </si>
  <si>
    <t xml:space="preserve">滋賀県</t>
  </si>
  <si>
    <t xml:space="preserve">青森県</t>
  </si>
  <si>
    <t xml:space="preserve">－</t>
  </si>
  <si>
    <t xml:space="preserve">京都府</t>
  </si>
  <si>
    <t xml:space="preserve">岩手県</t>
  </si>
  <si>
    <t xml:space="preserve">大阪府</t>
  </si>
  <si>
    <t xml:space="preserve">宮城県</t>
  </si>
  <si>
    <t xml:space="preserve">兵庫県</t>
  </si>
  <si>
    <t xml:space="preserve">秋田県</t>
  </si>
  <si>
    <t xml:space="preserve">奈良県</t>
  </si>
  <si>
    <t xml:space="preserve">山形県</t>
  </si>
  <si>
    <t xml:space="preserve">和歌山県</t>
  </si>
  <si>
    <t xml:space="preserve">福島県</t>
  </si>
  <si>
    <t xml:space="preserve">鳥取県</t>
  </si>
  <si>
    <t xml:space="preserve">茨城県</t>
  </si>
  <si>
    <t xml:space="preserve">島根県</t>
  </si>
  <si>
    <t xml:space="preserve">栃木県</t>
  </si>
  <si>
    <t xml:space="preserve">岡山県</t>
  </si>
  <si>
    <t xml:space="preserve">群馬県</t>
  </si>
  <si>
    <t xml:space="preserve">広島県</t>
  </si>
  <si>
    <t xml:space="preserve">埼玉県</t>
  </si>
  <si>
    <t xml:space="preserve">山口県</t>
  </si>
  <si>
    <t xml:space="preserve">千葉県</t>
  </si>
  <si>
    <t xml:space="preserve">徳島県</t>
  </si>
  <si>
    <t xml:space="preserve">東京都</t>
  </si>
  <si>
    <t xml:space="preserve">香川県</t>
  </si>
  <si>
    <t xml:space="preserve">神奈川県</t>
  </si>
  <si>
    <t xml:space="preserve">愛媛県</t>
  </si>
  <si>
    <t xml:space="preserve">新潟県</t>
  </si>
  <si>
    <t xml:space="preserve">高知県</t>
  </si>
  <si>
    <t xml:space="preserve">富山県</t>
  </si>
  <si>
    <t xml:space="preserve">福岡県</t>
  </si>
  <si>
    <t xml:space="preserve">石川県</t>
  </si>
  <si>
    <t xml:space="preserve">佐賀県</t>
  </si>
  <si>
    <t xml:space="preserve">福井県</t>
  </si>
  <si>
    <t xml:space="preserve">長崎県</t>
  </si>
  <si>
    <t xml:space="preserve">山梨県</t>
  </si>
  <si>
    <t xml:space="preserve">熊本県</t>
  </si>
  <si>
    <t xml:space="preserve">長野県</t>
  </si>
  <si>
    <t xml:space="preserve">大分県</t>
  </si>
  <si>
    <t xml:space="preserve">岐阜県</t>
  </si>
  <si>
    <t xml:space="preserve">宮崎県</t>
  </si>
  <si>
    <t xml:space="preserve">静岡県</t>
  </si>
  <si>
    <t xml:space="preserve">鹿児島県</t>
  </si>
  <si>
    <t xml:space="preserve">愛知県</t>
  </si>
  <si>
    <t xml:space="preserve">沖縄県</t>
  </si>
  <si>
    <t xml:space="preserve">三重県</t>
  </si>
  <si>
    <t xml:space="preserve"> </t>
  </si>
  <si>
    <r>
      <rPr>
        <sz val="11"/>
        <rFont val="Noto Sans"/>
        <family val="2"/>
      </rPr>
      <t xml:space="preserve">特定非営利活動法人（</t>
    </r>
    <r>
      <rPr>
        <sz val="11"/>
        <rFont val="ＭＳ 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）</t>
    </r>
  </si>
  <si>
    <t xml:space="preserve">財団法人</t>
  </si>
  <si>
    <t xml:space="preserve">社団法人</t>
  </si>
  <si>
    <t xml:space="preserve">その他の法人</t>
  </si>
  <si>
    <t xml:space="preserve">なし（任意団体）</t>
  </si>
  <si>
    <t xml:space="preserve">無回答</t>
  </si>
  <si>
    <t xml:space="preserve">森林の保全・緑化</t>
  </si>
  <si>
    <t xml:space="preserve">自然保護</t>
  </si>
  <si>
    <t xml:space="preserve">大気環境保全</t>
  </si>
  <si>
    <t xml:space="preserve">水・土壌の保全</t>
  </si>
  <si>
    <t xml:space="preserve">砂漠化防止</t>
  </si>
  <si>
    <t xml:space="preserve">リサイクル・廃棄物</t>
  </si>
  <si>
    <t xml:space="preserve">消費・生活</t>
  </si>
  <si>
    <t xml:space="preserve">環境教育</t>
  </si>
  <si>
    <t xml:space="preserve">まちづくり</t>
  </si>
  <si>
    <t xml:space="preserve">美化清掃</t>
  </si>
  <si>
    <t xml:space="preserve">地球温暖化防止</t>
  </si>
  <si>
    <t xml:space="preserve">有害化学物質</t>
  </si>
  <si>
    <t xml:space="preserve">騒音･振動・悪臭対策</t>
  </si>
  <si>
    <t xml:space="preserve">環境全般</t>
  </si>
  <si>
    <t xml:space="preserve">その他</t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未満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以上</t>
    </r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円未満</t>
    </r>
  </si>
  <si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円以上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億円未満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億円以上</t>
    </r>
  </si>
  <si>
    <t xml:space="preserve">合計</t>
  </si>
  <si>
    <t xml:space="preserve">個人会員数</t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人以上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人未満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人以上　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人未満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人以上　</t>
    </r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人未満</t>
    </r>
  </si>
  <si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人以上　</t>
    </r>
    <r>
      <rPr>
        <sz val="11"/>
        <rFont val="ＭＳ ゴシック"/>
        <family val="3"/>
        <charset val="128"/>
      </rPr>
      <t xml:space="preserve">10,000</t>
    </r>
    <r>
      <rPr>
        <sz val="11"/>
        <rFont val="Noto Sans"/>
        <family val="2"/>
      </rPr>
      <t xml:space="preserve">人未満</t>
    </r>
  </si>
  <si>
    <r>
      <rPr>
        <sz val="11"/>
        <rFont val="ＭＳ ゴシック"/>
        <family val="3"/>
        <charset val="128"/>
      </rPr>
      <t xml:space="preserve">10,000</t>
    </r>
    <r>
      <rPr>
        <sz val="11"/>
        <rFont val="Noto Sans"/>
        <family val="2"/>
      </rPr>
      <t xml:space="preserve">人以上　</t>
    </r>
  </si>
  <si>
    <t xml:space="preserve">団体会員数</t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団体以上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団体未満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団体以上　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団体未満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団体以上　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団体未満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団体以上　</t>
    </r>
    <r>
      <rPr>
        <sz val="11"/>
        <rFont val="ＭＳ ゴシック"/>
        <family val="3"/>
        <charset val="128"/>
      </rPr>
      <t xml:space="preserve">500</t>
    </r>
    <r>
      <rPr>
        <sz val="11"/>
        <rFont val="Noto Sans"/>
        <family val="2"/>
      </rPr>
      <t xml:space="preserve">団体未満</t>
    </r>
  </si>
  <si>
    <r>
      <rPr>
        <sz val="11"/>
        <rFont val="ＭＳ ゴシック"/>
        <family val="3"/>
        <charset val="128"/>
      </rPr>
      <t xml:space="preserve">500</t>
    </r>
    <r>
      <rPr>
        <sz val="11"/>
        <rFont val="Noto Sans"/>
        <family val="2"/>
      </rPr>
      <t xml:space="preserve">団体以上　</t>
    </r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団体未満</t>
    </r>
  </si>
  <si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団体以上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～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の３年間に計</t>
    </r>
    <r>
      <rPr>
        <sz val="11"/>
        <rFont val="ＭＳ ゴシック"/>
        <family val="3"/>
        <charset val="128"/>
      </rPr>
      <t xml:space="preserve">22,613</t>
    </r>
    <r>
      <rPr>
        <sz val="11"/>
        <rFont val="Noto Sans"/>
        <family val="2"/>
      </rPr>
      <t xml:space="preserve">団体にアンケート調査を行い、有効回答のあった</t>
    </r>
    <r>
      <rPr>
        <sz val="11"/>
        <rFont val="ＭＳ ゴシック"/>
        <family val="3"/>
        <charset val="128"/>
      </rPr>
      <t xml:space="preserve">4,300</t>
    </r>
    <r>
      <rPr>
        <sz val="11"/>
        <rFont val="Noto Sans"/>
        <family val="2"/>
      </rPr>
      <t xml:space="preserve">団体を収録してい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東北地域は東日本大震災の影響により調査を延期したため、集計結果に反映されていない。</t>
    </r>
  </si>
  <si>
    <r>
      <rPr>
        <sz val="11"/>
        <rFont val="Noto Sans"/>
        <family val="2"/>
      </rPr>
      <t xml:space="preserve">出典：環境</t>
    </r>
    <r>
      <rPr>
        <sz val="11"/>
        <rFont val="ＭＳ ゴシック"/>
        <family val="3"/>
        <charset val="128"/>
      </rPr>
      <t xml:space="preserve">NGO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NPO</t>
    </r>
    <r>
      <rPr>
        <sz val="11"/>
        <rFont val="Noto Sans"/>
        <family val="2"/>
      </rPr>
      <t xml:space="preserve">総覧オンラインデータベース</t>
    </r>
  </si>
  <si>
    <r>
      <rPr>
        <sz val="11"/>
        <rFont val="ＭＳ ゴシック"/>
        <family val="3"/>
        <charset val="128"/>
      </rPr>
      <t xml:space="preserve">8.48</t>
    </r>
    <r>
      <rPr>
        <sz val="11"/>
        <rFont val="Noto Sans"/>
        <family val="2"/>
      </rPr>
      <t xml:space="preserve">　環境</t>
    </r>
    <r>
      <rPr>
        <sz val="11"/>
        <rFont val="ＭＳ ゴシック"/>
        <family val="3"/>
        <charset val="128"/>
      </rPr>
      <t xml:space="preserve">NGO</t>
    </r>
    <r>
      <rPr>
        <sz val="11"/>
        <rFont val="Noto Sans"/>
        <family val="2"/>
      </rPr>
      <t xml:space="preserve">数等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に</t>
    </r>
    <r>
      <rPr>
        <sz val="11"/>
        <rFont val="ＭＳ ゴシック"/>
        <family val="3"/>
        <charset val="128"/>
      </rPr>
      <t xml:space="preserve">16,137</t>
    </r>
    <r>
      <rPr>
        <sz val="11"/>
        <rFont val="Noto Sans"/>
        <family val="2"/>
      </rPr>
      <t xml:space="preserve">団体にアンケート調査を行い、有効回答のあった</t>
    </r>
    <r>
      <rPr>
        <sz val="11"/>
        <rFont val="ＭＳ ゴシック"/>
        <family val="3"/>
        <charset val="128"/>
      </rPr>
      <t xml:space="preserve">4,532</t>
    </r>
    <r>
      <rPr>
        <sz val="11"/>
        <rFont val="Noto Sans"/>
        <family val="2"/>
      </rPr>
      <t xml:space="preserve">団体を収録してい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構成比は、収録団体総数（</t>
    </r>
    <r>
      <rPr>
        <sz val="11"/>
        <rFont val="ＭＳ ゴシック"/>
        <family val="3"/>
        <charset val="128"/>
      </rPr>
      <t xml:space="preserve">4,532</t>
    </r>
    <r>
      <rPr>
        <sz val="11"/>
        <rFont val="Noto Sans"/>
        <family val="2"/>
      </rPr>
      <t xml:space="preserve">団体）に対する比率を表す。</t>
    </r>
  </si>
  <si>
    <r>
      <rPr>
        <sz val="11"/>
        <rFont val="Noto Sans"/>
        <family val="2"/>
      </rPr>
      <t xml:space="preserve">出典：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版　環境</t>
    </r>
    <r>
      <rPr>
        <sz val="11"/>
        <rFont val="ＭＳ ゴシック"/>
        <family val="3"/>
        <charset val="128"/>
      </rPr>
      <t xml:space="preserve">NGO</t>
    </r>
    <r>
      <rPr>
        <sz val="11"/>
        <rFont val="Noto Sans"/>
        <family val="2"/>
      </rPr>
      <t xml:space="preserve">総覧（監修　独立行政法人　環境再生保全機構地球環境基金）</t>
    </r>
  </si>
  <si>
    <r>
      <rPr>
        <sz val="11"/>
        <rFont val="ＭＳ ゴシック"/>
        <family val="3"/>
        <charset val="128"/>
      </rPr>
      <t xml:space="preserve">8.40</t>
    </r>
    <r>
      <rPr>
        <sz val="11"/>
        <rFont val="Noto Sans"/>
        <family val="2"/>
      </rPr>
      <t xml:space="preserve">　環境</t>
    </r>
    <r>
      <rPr>
        <sz val="11"/>
        <rFont val="ＭＳ ゴシック"/>
        <family val="3"/>
        <charset val="128"/>
      </rPr>
      <t xml:space="preserve">NGO</t>
    </r>
    <r>
      <rPr>
        <sz val="11"/>
        <rFont val="Noto Sans"/>
        <family val="2"/>
      </rPr>
      <t xml:space="preserve">数等</t>
    </r>
  </si>
  <si>
    <r>
      <rPr>
        <sz val="11"/>
        <rFont val="ＭＳ ゴシック"/>
        <family val="3"/>
        <charset val="128"/>
      </rPr>
      <t xml:space="preserve">8.31</t>
    </r>
    <r>
      <rPr>
        <sz val="11"/>
        <rFont val="Noto Sans"/>
        <family val="2"/>
      </rPr>
      <t xml:space="preserve">　環境</t>
    </r>
    <r>
      <rPr>
        <sz val="11"/>
        <rFont val="ＭＳ ゴシック"/>
        <family val="3"/>
        <charset val="128"/>
      </rPr>
      <t xml:space="preserve">NGO</t>
    </r>
    <r>
      <rPr>
        <sz val="11"/>
        <rFont val="Noto Sans"/>
        <family val="2"/>
      </rPr>
      <t xml:space="preserve">数等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に</t>
    </r>
    <r>
      <rPr>
        <sz val="11"/>
        <rFont val="ＭＳ ゴシック"/>
        <family val="3"/>
        <charset val="128"/>
      </rPr>
      <t xml:space="preserve">14,935</t>
    </r>
    <r>
      <rPr>
        <sz val="11"/>
        <rFont val="Noto Sans"/>
        <family val="2"/>
      </rPr>
      <t xml:space="preserve">団体にアンケート調査を行い、有効回答のあった</t>
    </r>
    <r>
      <rPr>
        <sz val="11"/>
        <rFont val="ＭＳ ゴシック"/>
        <family val="3"/>
        <charset val="128"/>
      </rPr>
      <t xml:space="preserve">4,463</t>
    </r>
    <r>
      <rPr>
        <sz val="11"/>
        <rFont val="Noto Sans"/>
        <family val="2"/>
      </rPr>
      <t xml:space="preserve">団体を収録してい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構成比は、収録団体総数（</t>
    </r>
    <r>
      <rPr>
        <sz val="11"/>
        <rFont val="ＭＳ ゴシック"/>
        <family val="3"/>
        <charset val="128"/>
      </rPr>
      <t xml:space="preserve">4,463</t>
    </r>
    <r>
      <rPr>
        <sz val="11"/>
        <rFont val="Noto Sans"/>
        <family val="2"/>
      </rPr>
      <t xml:space="preserve">団体）に対する比率を表す。</t>
    </r>
  </si>
  <si>
    <r>
      <rPr>
        <sz val="11"/>
        <rFont val="Noto Sans"/>
        <family val="2"/>
      </rPr>
      <t xml:space="preserve">出典：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版　環境</t>
    </r>
    <r>
      <rPr>
        <sz val="11"/>
        <rFont val="ＭＳ ゴシック"/>
        <family val="3"/>
        <charset val="128"/>
      </rPr>
      <t xml:space="preserve">NGO</t>
    </r>
    <r>
      <rPr>
        <sz val="11"/>
        <rFont val="Noto Sans"/>
        <family val="2"/>
      </rPr>
      <t xml:space="preserve">総覧（監修　独立行政法人　環境再生保全機構地球環境基金）</t>
    </r>
  </si>
  <si>
    <t xml:space="preserve">環境ＮＧＯ数等（都道府県別団体数）</t>
  </si>
  <si>
    <t xml:space="preserve">都道府県別団体数</t>
  </si>
  <si>
    <r>
      <rPr>
        <sz val="11"/>
        <rFont val="Noto Sans"/>
        <family val="2"/>
      </rPr>
      <t xml:space="preserve">注）構成比は、収録団体総数（</t>
    </r>
    <r>
      <rPr>
        <sz val="11"/>
        <rFont val="ＭＳ ゴシック"/>
        <family val="3"/>
        <charset val="128"/>
      </rPr>
      <t xml:space="preserve">4,132</t>
    </r>
    <r>
      <rPr>
        <sz val="11"/>
        <rFont val="Noto Sans"/>
        <family val="2"/>
      </rPr>
      <t xml:space="preserve">団体）に対する比率を表す。</t>
    </r>
  </si>
  <si>
    <r>
      <rPr>
        <sz val="11"/>
        <rFont val="Noto Sans"/>
        <family val="2"/>
      </rPr>
      <t xml:space="preserve">出典：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版　環境ＮＧＯ総覧（編集　環境事業団）</t>
    </r>
  </si>
  <si>
    <t xml:space="preserve">設立の時期</t>
  </si>
  <si>
    <t xml:space="preserve">設立時期</t>
  </si>
  <si>
    <r>
      <rPr>
        <sz val="11"/>
        <rFont val="ＭＳ ゴシック"/>
        <family val="3"/>
        <charset val="128"/>
      </rPr>
      <t xml:space="preserve">1940</t>
    </r>
    <r>
      <rPr>
        <sz val="11"/>
        <rFont val="Noto Sans"/>
        <family val="2"/>
      </rPr>
      <t xml:space="preserve">年代以前</t>
    </r>
  </si>
  <si>
    <r>
      <rPr>
        <sz val="11"/>
        <rFont val="ＭＳ ゴシック"/>
        <family val="3"/>
        <charset val="128"/>
      </rPr>
      <t xml:space="preserve">1950</t>
    </r>
    <r>
      <rPr>
        <sz val="11"/>
        <rFont val="Noto Sans"/>
        <family val="2"/>
      </rPr>
      <t xml:space="preserve">年代</t>
    </r>
  </si>
  <si>
    <r>
      <rPr>
        <sz val="11"/>
        <rFont val="ＭＳ ゴシック"/>
        <family val="3"/>
        <charset val="128"/>
      </rPr>
      <t xml:space="preserve">1960</t>
    </r>
    <r>
      <rPr>
        <sz val="11"/>
        <rFont val="Noto Sans"/>
        <family val="2"/>
      </rPr>
      <t xml:space="preserve">年代</t>
    </r>
  </si>
  <si>
    <r>
      <rPr>
        <sz val="11"/>
        <rFont val="ＭＳ ゴシック"/>
        <family val="3"/>
        <charset val="128"/>
      </rPr>
      <t xml:space="preserve">1970</t>
    </r>
    <r>
      <rPr>
        <sz val="11"/>
        <rFont val="Noto Sans"/>
        <family val="2"/>
      </rPr>
      <t xml:space="preserve">年代</t>
    </r>
  </si>
  <si>
    <r>
      <rPr>
        <sz val="11"/>
        <rFont val="ＭＳ ゴシック"/>
        <family val="3"/>
        <charset val="128"/>
      </rPr>
      <t xml:space="preserve">1980</t>
    </r>
    <r>
      <rPr>
        <sz val="11"/>
        <rFont val="Noto Sans"/>
        <family val="2"/>
      </rPr>
      <t xml:space="preserve">年代</t>
    </r>
  </si>
  <si>
    <r>
      <rPr>
        <sz val="11"/>
        <rFont val="ＭＳ ゴシック"/>
        <family val="3"/>
        <charset val="128"/>
      </rPr>
      <t xml:space="preserve">19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9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以降</t>
    </r>
  </si>
  <si>
    <t xml:space="preserve">合　　計</t>
  </si>
  <si>
    <t xml:space="preserve">法人格</t>
  </si>
  <si>
    <t xml:space="preserve">①法人格の種類</t>
  </si>
  <si>
    <t xml:space="preserve">法人格の種類</t>
  </si>
  <si>
    <t xml:space="preserve">消費生活協同組合（生協法人）</t>
  </si>
  <si>
    <t xml:space="preserve">社会福祉法人</t>
  </si>
  <si>
    <t xml:space="preserve">商工会（商工会法法人）</t>
  </si>
  <si>
    <t xml:space="preserve">任意団体</t>
  </si>
  <si>
    <t xml:space="preserve">②活動分野（複数回答）</t>
  </si>
  <si>
    <t xml:space="preserve">水環境保全</t>
  </si>
  <si>
    <t xml:space="preserve">地域環境管理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0.00_ "/>
    <numFmt numFmtId="168" formatCode="[$-409]#,##0.00_);[RED]\(#,##0.00\)"/>
    <numFmt numFmtId="169" formatCode="#,##0.00_ "/>
    <numFmt numFmtId="170" formatCode="#,##0"/>
    <numFmt numFmtId="171" formatCode="_ * #,##0.00_ ;_ * \-#,##0.00_ ;_ * \-??_ ;_ @_ "/>
    <numFmt numFmtId="172" formatCode="#,##0.00_);[RED]\(#,##0.00\)"/>
    <numFmt numFmtId="173" formatCode="0.0_ "/>
    <numFmt numFmtId="174" formatCode="#,##0_ "/>
    <numFmt numFmtId="175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13.12"/>
    <col collapsed="false" customWidth="true" hidden="false" outlineLevel="0" max="4" min="4" style="2" width="10.62"/>
    <col collapsed="false" customWidth="true" hidden="false" outlineLevel="0" max="7" min="5" style="1" width="12.62"/>
    <col collapsed="false" customWidth="true" hidden="false" outlineLevel="0" max="8" min="8" style="3" width="12.62"/>
    <col collapsed="false" customWidth="true" hidden="false" outlineLevel="0" max="9" min="9" style="1" width="12.62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4" t="s">
        <v>0</v>
      </c>
      <c r="B1" s="5"/>
      <c r="C1" s="5"/>
      <c r="D1" s="6"/>
      <c r="E1" s="5"/>
    </row>
    <row r="2" customFormat="false" ht="17.45" hidden="false" customHeight="true" outlineLevel="0" collapsed="false">
      <c r="A2" s="7"/>
    </row>
    <row r="3" customFormat="false" ht="17.45" hidden="false" customHeight="true" outlineLevel="0" collapsed="false">
      <c r="A3" s="8" t="s">
        <v>1</v>
      </c>
      <c r="E3" s="8" t="s">
        <v>2</v>
      </c>
      <c r="G3" s="9"/>
    </row>
    <row r="4" customFormat="false" ht="17.45" hidden="false" customHeight="true" outlineLevel="0" collapsed="false">
      <c r="A4" s="10" t="s">
        <v>3</v>
      </c>
      <c r="B4" s="11" t="s">
        <v>4</v>
      </c>
      <c r="C4" s="12" t="s">
        <v>5</v>
      </c>
      <c r="E4" s="10" t="s">
        <v>6</v>
      </c>
      <c r="F4" s="10"/>
      <c r="G4" s="10"/>
      <c r="H4" s="13" t="s">
        <v>4</v>
      </c>
      <c r="I4" s="14" t="s">
        <v>5</v>
      </c>
    </row>
    <row r="5" customFormat="false" ht="17.45" hidden="false" customHeight="true" outlineLevel="0" collapsed="false">
      <c r="A5" s="15" t="s">
        <v>7</v>
      </c>
      <c r="B5" s="16" t="n">
        <v>441</v>
      </c>
      <c r="C5" s="17" t="n">
        <v>9.15</v>
      </c>
      <c r="E5" s="18" t="s">
        <v>8</v>
      </c>
      <c r="F5" s="18"/>
      <c r="G5" s="18"/>
      <c r="H5" s="16" t="n">
        <v>2341</v>
      </c>
      <c r="I5" s="17" t="n">
        <v>48.59</v>
      </c>
    </row>
    <row r="6" customFormat="false" ht="17.45" hidden="false" customHeight="true" outlineLevel="0" collapsed="false">
      <c r="A6" s="19" t="s">
        <v>9</v>
      </c>
      <c r="B6" s="20" t="n">
        <v>59</v>
      </c>
      <c r="C6" s="21" t="n">
        <v>1.22</v>
      </c>
      <c r="E6" s="22" t="s">
        <v>10</v>
      </c>
      <c r="F6" s="22"/>
      <c r="G6" s="22"/>
      <c r="H6" s="20" t="n">
        <v>135</v>
      </c>
      <c r="I6" s="21" t="n">
        <v>2.8</v>
      </c>
    </row>
    <row r="7" customFormat="false" ht="17.45" hidden="false" customHeight="true" outlineLevel="0" collapsed="false">
      <c r="A7" s="19" t="s">
        <v>11</v>
      </c>
      <c r="B7" s="20" t="n">
        <v>99</v>
      </c>
      <c r="C7" s="21" t="n">
        <v>2.05</v>
      </c>
      <c r="E7" s="22" t="s">
        <v>12</v>
      </c>
      <c r="F7" s="22"/>
      <c r="G7" s="22"/>
      <c r="H7" s="20" t="n">
        <v>104</v>
      </c>
      <c r="I7" s="21" t="n">
        <v>2.16</v>
      </c>
    </row>
    <row r="8" customFormat="false" ht="17.45" hidden="false" customHeight="true" outlineLevel="0" collapsed="false">
      <c r="A8" s="19" t="s">
        <v>13</v>
      </c>
      <c r="B8" s="20" t="n">
        <v>125</v>
      </c>
      <c r="C8" s="21" t="n">
        <v>2.59</v>
      </c>
      <c r="E8" s="22" t="s">
        <v>14</v>
      </c>
      <c r="F8" s="22"/>
      <c r="G8" s="22"/>
      <c r="H8" s="20" t="n">
        <v>152</v>
      </c>
      <c r="I8" s="21" t="n">
        <v>3.15</v>
      </c>
    </row>
    <row r="9" customFormat="false" ht="17.45" hidden="false" customHeight="true" outlineLevel="0" collapsed="false">
      <c r="A9" s="19" t="s">
        <v>15</v>
      </c>
      <c r="B9" s="20" t="n">
        <v>64</v>
      </c>
      <c r="C9" s="21" t="n">
        <v>1.33</v>
      </c>
      <c r="E9" s="22" t="s">
        <v>16</v>
      </c>
      <c r="F9" s="22"/>
      <c r="G9" s="22"/>
      <c r="H9" s="20" t="n">
        <v>1986</v>
      </c>
      <c r="I9" s="21" t="n">
        <v>41.22</v>
      </c>
    </row>
    <row r="10" customFormat="false" ht="17.45" hidden="false" customHeight="true" outlineLevel="0" collapsed="false">
      <c r="A10" s="19" t="s">
        <v>17</v>
      </c>
      <c r="B10" s="20" t="n">
        <v>59</v>
      </c>
      <c r="C10" s="21" t="n">
        <v>1.22</v>
      </c>
      <c r="E10" s="23" t="s">
        <v>18</v>
      </c>
      <c r="F10" s="23"/>
      <c r="G10" s="24"/>
      <c r="H10" s="25" t="n">
        <v>100</v>
      </c>
      <c r="I10" s="26" t="n">
        <v>2.08</v>
      </c>
    </row>
    <row r="11" customFormat="false" ht="17.45" hidden="false" customHeight="true" outlineLevel="0" collapsed="false">
      <c r="A11" s="19" t="s">
        <v>19</v>
      </c>
      <c r="B11" s="20" t="n">
        <v>112</v>
      </c>
      <c r="C11" s="21" t="n">
        <v>2.32</v>
      </c>
      <c r="E11" s="27" t="s">
        <v>20</v>
      </c>
      <c r="F11" s="27"/>
      <c r="G11" s="27"/>
      <c r="H11" s="28" t="n">
        <v>4818</v>
      </c>
      <c r="I11" s="29" t="n">
        <v>100</v>
      </c>
    </row>
    <row r="12" customFormat="false" ht="17.45" hidden="false" customHeight="true" outlineLevel="0" collapsed="false">
      <c r="A12" s="19" t="s">
        <v>21</v>
      </c>
      <c r="B12" s="20" t="n">
        <v>62</v>
      </c>
      <c r="C12" s="21" t="n">
        <v>1.29</v>
      </c>
    </row>
    <row r="13" customFormat="false" ht="17.45" hidden="false" customHeight="true" outlineLevel="0" collapsed="false">
      <c r="A13" s="19" t="s">
        <v>22</v>
      </c>
      <c r="B13" s="20" t="n">
        <v>55</v>
      </c>
      <c r="C13" s="21" t="n">
        <v>1.14</v>
      </c>
      <c r="E13" s="8" t="s">
        <v>23</v>
      </c>
      <c r="G13" s="9"/>
      <c r="I13" s="30"/>
    </row>
    <row r="14" customFormat="false" ht="17.45" hidden="false" customHeight="true" outlineLevel="0" collapsed="false">
      <c r="A14" s="19" t="s">
        <v>24</v>
      </c>
      <c r="B14" s="20" t="n">
        <v>50</v>
      </c>
      <c r="C14" s="21" t="n">
        <v>1.04</v>
      </c>
      <c r="E14" s="10" t="s">
        <v>25</v>
      </c>
      <c r="F14" s="10"/>
      <c r="G14" s="10"/>
      <c r="H14" s="13" t="s">
        <v>4</v>
      </c>
      <c r="I14" s="31" t="s">
        <v>5</v>
      </c>
    </row>
    <row r="15" customFormat="false" ht="17.45" hidden="false" customHeight="true" outlineLevel="0" collapsed="false">
      <c r="A15" s="19" t="s">
        <v>26</v>
      </c>
      <c r="B15" s="20" t="n">
        <v>124</v>
      </c>
      <c r="C15" s="21" t="n">
        <v>2.57</v>
      </c>
      <c r="E15" s="32" t="s">
        <v>27</v>
      </c>
      <c r="F15" s="32"/>
      <c r="G15" s="33"/>
      <c r="H15" s="16" t="n">
        <v>1151</v>
      </c>
      <c r="I15" s="17" t="n">
        <v>23.89</v>
      </c>
    </row>
    <row r="16" customFormat="false" ht="17.45" hidden="false" customHeight="true" outlineLevel="0" collapsed="false">
      <c r="A16" s="19" t="s">
        <v>28</v>
      </c>
      <c r="B16" s="20" t="n">
        <v>138</v>
      </c>
      <c r="C16" s="21" t="n">
        <v>2.86</v>
      </c>
      <c r="E16" s="34" t="s">
        <v>29</v>
      </c>
      <c r="F16" s="34"/>
      <c r="G16" s="35"/>
      <c r="H16" s="20" t="n">
        <v>1626</v>
      </c>
      <c r="I16" s="21" t="n">
        <v>33.75</v>
      </c>
    </row>
    <row r="17" customFormat="false" ht="17.45" hidden="false" customHeight="true" outlineLevel="0" collapsed="false">
      <c r="A17" s="19" t="s">
        <v>30</v>
      </c>
      <c r="B17" s="20" t="n">
        <v>499</v>
      </c>
      <c r="C17" s="21" t="n">
        <v>10.36</v>
      </c>
      <c r="E17" s="34" t="s">
        <v>31</v>
      </c>
      <c r="F17" s="34"/>
      <c r="G17" s="35"/>
      <c r="H17" s="20" t="n">
        <v>134</v>
      </c>
      <c r="I17" s="21" t="n">
        <v>2.78</v>
      </c>
    </row>
    <row r="18" customFormat="false" ht="17.45" hidden="false" customHeight="true" outlineLevel="0" collapsed="false">
      <c r="A18" s="19" t="s">
        <v>32</v>
      </c>
      <c r="B18" s="20" t="n">
        <v>238</v>
      </c>
      <c r="C18" s="21" t="n">
        <v>4.94</v>
      </c>
      <c r="E18" s="34" t="s">
        <v>33</v>
      </c>
      <c r="F18" s="34"/>
      <c r="G18" s="35"/>
      <c r="H18" s="20" t="n">
        <v>743</v>
      </c>
      <c r="I18" s="21" t="n">
        <v>15.42</v>
      </c>
    </row>
    <row r="19" customFormat="false" ht="17.45" hidden="false" customHeight="true" outlineLevel="0" collapsed="false">
      <c r="A19" s="19" t="s">
        <v>34</v>
      </c>
      <c r="B19" s="20" t="n">
        <v>82</v>
      </c>
      <c r="C19" s="21" t="n">
        <v>1.7</v>
      </c>
      <c r="E19" s="34" t="s">
        <v>35</v>
      </c>
      <c r="F19" s="34"/>
      <c r="G19" s="35"/>
      <c r="H19" s="20" t="n">
        <v>73</v>
      </c>
      <c r="I19" s="21" t="n">
        <v>1.52</v>
      </c>
    </row>
    <row r="20" customFormat="false" ht="17.45" hidden="false" customHeight="true" outlineLevel="0" collapsed="false">
      <c r="A20" s="19" t="s">
        <v>36</v>
      </c>
      <c r="B20" s="20" t="n">
        <v>66</v>
      </c>
      <c r="C20" s="21" t="n">
        <v>1.37</v>
      </c>
      <c r="E20" s="34" t="s">
        <v>37</v>
      </c>
      <c r="F20" s="34"/>
      <c r="G20" s="35"/>
      <c r="H20" s="20" t="n">
        <v>663</v>
      </c>
      <c r="I20" s="21" t="n">
        <v>13.76</v>
      </c>
    </row>
    <row r="21" customFormat="false" ht="17.45" hidden="false" customHeight="true" outlineLevel="0" collapsed="false">
      <c r="A21" s="19" t="s">
        <v>38</v>
      </c>
      <c r="B21" s="20" t="n">
        <v>60</v>
      </c>
      <c r="C21" s="21" t="n">
        <v>1.25</v>
      </c>
      <c r="E21" s="34" t="s">
        <v>39</v>
      </c>
      <c r="F21" s="34"/>
      <c r="G21" s="35"/>
      <c r="H21" s="20" t="n">
        <v>425</v>
      </c>
      <c r="I21" s="21" t="n">
        <v>8.82</v>
      </c>
    </row>
    <row r="22" customFormat="false" ht="17.45" hidden="false" customHeight="true" outlineLevel="0" collapsed="false">
      <c r="A22" s="19" t="s">
        <v>40</v>
      </c>
      <c r="B22" s="20" t="n">
        <v>45</v>
      </c>
      <c r="C22" s="21" t="n">
        <v>0.93</v>
      </c>
      <c r="E22" s="34" t="s">
        <v>41</v>
      </c>
      <c r="F22" s="34"/>
      <c r="G22" s="35"/>
      <c r="H22" s="20" t="n">
        <v>1767</v>
      </c>
      <c r="I22" s="21" t="n">
        <v>36.67</v>
      </c>
    </row>
    <row r="23" customFormat="false" ht="17.45" hidden="false" customHeight="true" outlineLevel="0" collapsed="false">
      <c r="A23" s="19" t="s">
        <v>42</v>
      </c>
      <c r="B23" s="20" t="n">
        <v>34</v>
      </c>
      <c r="C23" s="21" t="n">
        <v>0.71</v>
      </c>
      <c r="E23" s="34" t="s">
        <v>43</v>
      </c>
      <c r="F23" s="34"/>
      <c r="G23" s="35"/>
      <c r="H23" s="20" t="n">
        <v>1430</v>
      </c>
      <c r="I23" s="21" t="n">
        <v>29.68</v>
      </c>
    </row>
    <row r="24" customFormat="false" ht="17.45" hidden="false" customHeight="true" outlineLevel="0" collapsed="false">
      <c r="A24" s="19" t="s">
        <v>44</v>
      </c>
      <c r="B24" s="20" t="n">
        <v>138</v>
      </c>
      <c r="C24" s="21" t="n">
        <v>2.86</v>
      </c>
      <c r="D24" s="1"/>
      <c r="E24" s="34" t="s">
        <v>45</v>
      </c>
      <c r="F24" s="34"/>
      <c r="G24" s="35"/>
      <c r="H24" s="20" t="n">
        <v>966</v>
      </c>
      <c r="I24" s="21" t="n">
        <v>20.05</v>
      </c>
    </row>
    <row r="25" customFormat="false" ht="17.45" hidden="false" customHeight="true" outlineLevel="0" collapsed="false">
      <c r="A25" s="19" t="s">
        <v>46</v>
      </c>
      <c r="B25" s="20" t="n">
        <v>95</v>
      </c>
      <c r="C25" s="21" t="n">
        <v>1.97</v>
      </c>
      <c r="D25" s="1"/>
      <c r="E25" s="34" t="s">
        <v>47</v>
      </c>
      <c r="F25" s="34"/>
      <c r="G25" s="35"/>
      <c r="H25" s="20" t="n">
        <v>610</v>
      </c>
      <c r="I25" s="21" t="n">
        <v>12.66</v>
      </c>
    </row>
    <row r="26" customFormat="false" ht="17.45" hidden="false" customHeight="true" outlineLevel="0" collapsed="false">
      <c r="A26" s="19" t="s">
        <v>48</v>
      </c>
      <c r="B26" s="20" t="n">
        <v>157</v>
      </c>
      <c r="C26" s="21" t="n">
        <v>3.26</v>
      </c>
      <c r="D26" s="1"/>
      <c r="E26" s="34" t="s">
        <v>49</v>
      </c>
      <c r="F26" s="34"/>
      <c r="G26" s="35"/>
      <c r="H26" s="20" t="n">
        <v>88</v>
      </c>
      <c r="I26" s="21" t="n">
        <v>1.83</v>
      </c>
    </row>
    <row r="27" customFormat="false" ht="17.45" hidden="false" customHeight="true" outlineLevel="0" collapsed="false">
      <c r="A27" s="19" t="s">
        <v>50</v>
      </c>
      <c r="B27" s="20" t="n">
        <v>256</v>
      </c>
      <c r="C27" s="21" t="n">
        <v>5.31</v>
      </c>
      <c r="D27" s="1"/>
      <c r="E27" s="34" t="s">
        <v>51</v>
      </c>
      <c r="F27" s="34"/>
      <c r="G27" s="35"/>
      <c r="H27" s="20" t="n">
        <v>31</v>
      </c>
      <c r="I27" s="21" t="n">
        <v>0.64</v>
      </c>
    </row>
    <row r="28" customFormat="false" ht="17.45" hidden="false" customHeight="true" outlineLevel="0" collapsed="false">
      <c r="A28" s="19" t="s">
        <v>52</v>
      </c>
      <c r="B28" s="20" t="n">
        <v>128</v>
      </c>
      <c r="C28" s="21" t="n">
        <v>2.66</v>
      </c>
      <c r="D28" s="1"/>
      <c r="E28" s="34" t="s">
        <v>53</v>
      </c>
      <c r="F28" s="34"/>
      <c r="G28" s="35"/>
      <c r="H28" s="20" t="n">
        <v>798</v>
      </c>
      <c r="I28" s="21" t="n">
        <v>16.56</v>
      </c>
    </row>
    <row r="29" customFormat="false" ht="17.45" hidden="false" customHeight="true" outlineLevel="0" collapsed="false">
      <c r="A29" s="36" t="s">
        <v>54</v>
      </c>
      <c r="B29" s="20" t="n">
        <v>65</v>
      </c>
      <c r="C29" s="21" t="n">
        <v>1.35</v>
      </c>
      <c r="D29" s="37"/>
      <c r="E29" s="38" t="s">
        <v>55</v>
      </c>
      <c r="F29" s="38"/>
      <c r="G29" s="39"/>
      <c r="H29" s="40" t="n">
        <v>605</v>
      </c>
      <c r="I29" s="41" t="n">
        <v>12.56</v>
      </c>
    </row>
    <row r="30" customFormat="false" ht="17.45" hidden="false" customHeight="true" outlineLevel="0" collapsed="false">
      <c r="A30" s="36" t="s">
        <v>56</v>
      </c>
      <c r="B30" s="20" t="n">
        <v>113</v>
      </c>
      <c r="C30" s="21" t="n">
        <v>2.35</v>
      </c>
      <c r="D30" s="1"/>
    </row>
    <row r="31" customFormat="false" ht="17.45" hidden="false" customHeight="true" outlineLevel="0" collapsed="false">
      <c r="A31" s="36" t="s">
        <v>57</v>
      </c>
      <c r="B31" s="20" t="n">
        <v>234</v>
      </c>
      <c r="C31" s="21" t="n">
        <v>4.86</v>
      </c>
      <c r="D31" s="1"/>
      <c r="E31" s="8" t="s">
        <v>58</v>
      </c>
      <c r="G31" s="9"/>
      <c r="I31" s="30"/>
      <c r="J31" s="42"/>
      <c r="K31" s="43"/>
      <c r="L31" s="44"/>
    </row>
    <row r="32" customFormat="false" ht="17.45" hidden="false" customHeight="true" outlineLevel="0" collapsed="false">
      <c r="A32" s="36" t="s">
        <v>59</v>
      </c>
      <c r="B32" s="20" t="n">
        <v>178</v>
      </c>
      <c r="C32" s="21" t="n">
        <v>3.69</v>
      </c>
      <c r="D32" s="1"/>
      <c r="E32" s="10" t="s">
        <v>60</v>
      </c>
      <c r="F32" s="10"/>
      <c r="G32" s="10"/>
      <c r="H32" s="13" t="s">
        <v>4</v>
      </c>
      <c r="I32" s="31" t="s">
        <v>5</v>
      </c>
      <c r="J32" s="42"/>
      <c r="K32" s="43"/>
      <c r="L32" s="44"/>
    </row>
    <row r="33" customFormat="false" ht="17.45" hidden="false" customHeight="true" outlineLevel="0" collapsed="false">
      <c r="A33" s="36" t="s">
        <v>61</v>
      </c>
      <c r="B33" s="20" t="n">
        <v>50</v>
      </c>
      <c r="C33" s="21" t="n">
        <v>1.04</v>
      </c>
      <c r="D33" s="1"/>
      <c r="E33" s="32" t="s">
        <v>62</v>
      </c>
      <c r="F33" s="32"/>
      <c r="G33" s="33"/>
      <c r="H33" s="16" t="n">
        <v>2452</v>
      </c>
      <c r="I33" s="45" t="n">
        <v>50.89</v>
      </c>
    </row>
    <row r="34" customFormat="false" ht="17.45" hidden="false" customHeight="true" outlineLevel="0" collapsed="false">
      <c r="A34" s="36" t="s">
        <v>63</v>
      </c>
      <c r="B34" s="20" t="n">
        <v>50</v>
      </c>
      <c r="C34" s="21" t="n">
        <v>1.04</v>
      </c>
      <c r="E34" s="34" t="s">
        <v>64</v>
      </c>
      <c r="F34" s="34"/>
      <c r="G34" s="35"/>
      <c r="H34" s="20" t="n">
        <v>1431</v>
      </c>
      <c r="I34" s="46" t="n">
        <v>29.7</v>
      </c>
    </row>
    <row r="35" customFormat="false" ht="17.45" hidden="false" customHeight="true" outlineLevel="0" collapsed="false">
      <c r="A35" s="36" t="s">
        <v>65</v>
      </c>
      <c r="B35" s="20" t="n">
        <v>31</v>
      </c>
      <c r="C35" s="21" t="n">
        <v>0.64</v>
      </c>
      <c r="E35" s="34" t="s">
        <v>66</v>
      </c>
      <c r="F35" s="34"/>
      <c r="G35" s="35"/>
      <c r="H35" s="20" t="n">
        <v>683</v>
      </c>
      <c r="I35" s="46" t="n">
        <v>14.18</v>
      </c>
    </row>
    <row r="36" customFormat="false" ht="17.45" hidden="false" customHeight="true" outlineLevel="0" collapsed="false">
      <c r="A36" s="36" t="s">
        <v>67</v>
      </c>
      <c r="B36" s="20" t="n">
        <v>66</v>
      </c>
      <c r="C36" s="21" t="n">
        <v>1.37</v>
      </c>
      <c r="E36" s="34" t="s">
        <v>68</v>
      </c>
      <c r="F36" s="34"/>
      <c r="G36" s="35"/>
      <c r="H36" s="20" t="n">
        <v>158</v>
      </c>
      <c r="I36" s="46" t="n">
        <v>3.28</v>
      </c>
    </row>
    <row r="37" customFormat="false" ht="17.45" hidden="false" customHeight="true" outlineLevel="0" collapsed="false">
      <c r="A37" s="36" t="s">
        <v>69</v>
      </c>
      <c r="B37" s="20" t="n">
        <v>44</v>
      </c>
      <c r="C37" s="21" t="n">
        <v>0.91</v>
      </c>
      <c r="E37" s="23" t="s">
        <v>18</v>
      </c>
      <c r="F37" s="23"/>
      <c r="G37" s="24"/>
      <c r="H37" s="25" t="n">
        <v>94</v>
      </c>
      <c r="I37" s="47" t="n">
        <v>1.95</v>
      </c>
    </row>
    <row r="38" customFormat="false" ht="17.45" hidden="false" customHeight="true" outlineLevel="0" collapsed="false">
      <c r="A38" s="36" t="s">
        <v>70</v>
      </c>
      <c r="B38" s="20" t="n">
        <v>79</v>
      </c>
      <c r="C38" s="21" t="n">
        <v>1.64</v>
      </c>
      <c r="E38" s="27" t="s">
        <v>20</v>
      </c>
      <c r="F38" s="27"/>
      <c r="G38" s="27"/>
      <c r="H38" s="28" t="n">
        <v>4818</v>
      </c>
      <c r="I38" s="48" t="n">
        <v>100</v>
      </c>
    </row>
    <row r="39" customFormat="false" ht="17.45" hidden="false" customHeight="true" outlineLevel="0" collapsed="false">
      <c r="A39" s="36" t="s">
        <v>71</v>
      </c>
      <c r="B39" s="20" t="n">
        <v>63</v>
      </c>
      <c r="C39" s="21" t="n">
        <v>1.31</v>
      </c>
      <c r="D39" s="49"/>
      <c r="F39" s="50"/>
    </row>
    <row r="40" customFormat="false" ht="17.45" hidden="false" customHeight="true" outlineLevel="0" collapsed="false">
      <c r="A40" s="36" t="s">
        <v>72</v>
      </c>
      <c r="B40" s="20" t="n">
        <v>55</v>
      </c>
      <c r="C40" s="21" t="n">
        <v>1.14</v>
      </c>
      <c r="E40" s="51" t="s">
        <v>73</v>
      </c>
      <c r="G40" s="9"/>
      <c r="I40" s="30"/>
    </row>
    <row r="41" customFormat="false" ht="17.45" hidden="false" customHeight="true" outlineLevel="0" collapsed="false">
      <c r="A41" s="36" t="s">
        <v>74</v>
      </c>
      <c r="B41" s="20" t="n">
        <v>58</v>
      </c>
      <c r="C41" s="21" t="n">
        <v>1.2</v>
      </c>
      <c r="E41" s="52" t="s">
        <v>75</v>
      </c>
      <c r="G41" s="9"/>
      <c r="I41" s="30"/>
    </row>
    <row r="42" customFormat="false" ht="17.45" hidden="false" customHeight="true" outlineLevel="0" collapsed="false">
      <c r="A42" s="36" t="s">
        <v>76</v>
      </c>
      <c r="B42" s="20" t="n">
        <v>74</v>
      </c>
      <c r="C42" s="21" t="n">
        <v>1.54</v>
      </c>
      <c r="E42" s="10" t="s">
        <v>77</v>
      </c>
      <c r="F42" s="10"/>
      <c r="G42" s="10"/>
      <c r="H42" s="13" t="s">
        <v>4</v>
      </c>
      <c r="I42" s="31" t="s">
        <v>5</v>
      </c>
    </row>
    <row r="43" customFormat="false" ht="17.45" hidden="false" customHeight="true" outlineLevel="0" collapsed="false">
      <c r="A43" s="36" t="s">
        <v>78</v>
      </c>
      <c r="B43" s="20" t="n">
        <v>58</v>
      </c>
      <c r="C43" s="21" t="n">
        <v>1.2</v>
      </c>
      <c r="E43" s="32" t="s">
        <v>79</v>
      </c>
      <c r="F43" s="32"/>
      <c r="G43" s="33"/>
      <c r="H43" s="16" t="n">
        <v>266</v>
      </c>
      <c r="I43" s="17" t="n">
        <v>5.52</v>
      </c>
    </row>
    <row r="44" customFormat="false" ht="17.45" hidden="false" customHeight="true" outlineLevel="0" collapsed="false">
      <c r="A44" s="36" t="s">
        <v>80</v>
      </c>
      <c r="B44" s="20" t="n">
        <v>136</v>
      </c>
      <c r="C44" s="21" t="n">
        <v>2.82</v>
      </c>
      <c r="E44" s="34" t="s">
        <v>81</v>
      </c>
      <c r="F44" s="34"/>
      <c r="G44" s="35"/>
      <c r="H44" s="20" t="n">
        <v>2905</v>
      </c>
      <c r="I44" s="21" t="n">
        <v>60.29</v>
      </c>
    </row>
    <row r="45" customFormat="false" ht="17.45" hidden="false" customHeight="true" outlineLevel="0" collapsed="false">
      <c r="A45" s="36" t="s">
        <v>82</v>
      </c>
      <c r="B45" s="20" t="n">
        <v>24</v>
      </c>
      <c r="C45" s="21" t="n">
        <v>0.5</v>
      </c>
      <c r="E45" s="34" t="s">
        <v>83</v>
      </c>
      <c r="F45" s="34"/>
      <c r="G45" s="35"/>
      <c r="H45" s="20" t="n">
        <v>936</v>
      </c>
      <c r="I45" s="21" t="n">
        <v>19.43</v>
      </c>
    </row>
    <row r="46" customFormat="false" ht="17.45" hidden="false" customHeight="true" outlineLevel="0" collapsed="false">
      <c r="A46" s="36" t="s">
        <v>84</v>
      </c>
      <c r="B46" s="20" t="n">
        <v>32</v>
      </c>
      <c r="C46" s="21" t="n">
        <v>0.66</v>
      </c>
      <c r="E46" s="34" t="s">
        <v>85</v>
      </c>
      <c r="F46" s="34"/>
      <c r="G46" s="35"/>
      <c r="H46" s="20" t="n">
        <v>95</v>
      </c>
      <c r="I46" s="21" t="n">
        <v>1.97</v>
      </c>
    </row>
    <row r="47" customFormat="false" ht="17.45" hidden="false" customHeight="true" outlineLevel="0" collapsed="false">
      <c r="A47" s="36" t="s">
        <v>86</v>
      </c>
      <c r="B47" s="20" t="n">
        <v>82</v>
      </c>
      <c r="C47" s="21" t="n">
        <v>1.7</v>
      </c>
      <c r="E47" s="34" t="s">
        <v>87</v>
      </c>
      <c r="F47" s="34"/>
      <c r="G47" s="35"/>
      <c r="H47" s="20" t="n">
        <v>30</v>
      </c>
      <c r="I47" s="21" t="n">
        <v>0.62</v>
      </c>
    </row>
    <row r="48" customFormat="false" ht="17.45" hidden="false" customHeight="true" outlineLevel="0" collapsed="false">
      <c r="A48" s="36" t="s">
        <v>88</v>
      </c>
      <c r="B48" s="20" t="n">
        <v>37</v>
      </c>
      <c r="C48" s="21" t="n">
        <v>0.77</v>
      </c>
      <c r="E48" s="23" t="s">
        <v>18</v>
      </c>
      <c r="F48" s="23"/>
      <c r="G48" s="24"/>
      <c r="H48" s="25" t="n">
        <v>586</v>
      </c>
      <c r="I48" s="26" t="n">
        <v>12.16</v>
      </c>
    </row>
    <row r="49" customFormat="false" ht="17.45" hidden="false" customHeight="true" outlineLevel="0" collapsed="false">
      <c r="A49" s="36" t="s">
        <v>89</v>
      </c>
      <c r="B49" s="20" t="n">
        <v>34</v>
      </c>
      <c r="C49" s="21" t="n">
        <v>0.71</v>
      </c>
      <c r="E49" s="27" t="s">
        <v>20</v>
      </c>
      <c r="F49" s="27"/>
      <c r="G49" s="27"/>
      <c r="H49" s="28" t="n">
        <v>4818</v>
      </c>
      <c r="I49" s="29" t="n">
        <v>100</v>
      </c>
    </row>
    <row r="50" customFormat="false" ht="17.45" hidden="false" customHeight="true" outlineLevel="0" collapsed="false">
      <c r="A50" s="36" t="s">
        <v>90</v>
      </c>
      <c r="B50" s="20" t="n">
        <v>29</v>
      </c>
      <c r="C50" s="21" t="n">
        <v>0.6</v>
      </c>
      <c r="I50" s="43"/>
    </row>
    <row r="51" customFormat="false" ht="17.45" hidden="false" customHeight="true" outlineLevel="0" collapsed="false">
      <c r="A51" s="53" t="s">
        <v>91</v>
      </c>
      <c r="B51" s="25" t="n">
        <v>40</v>
      </c>
      <c r="C51" s="26" t="n">
        <v>0.83</v>
      </c>
      <c r="E51" s="52" t="s">
        <v>92</v>
      </c>
      <c r="G51" s="9"/>
      <c r="I51" s="30"/>
    </row>
    <row r="52" customFormat="false" ht="17.45" hidden="false" customHeight="true" outlineLevel="0" collapsed="false">
      <c r="A52" s="54" t="s">
        <v>93</v>
      </c>
      <c r="B52" s="55" t="n">
        <v>4818</v>
      </c>
      <c r="C52" s="56" t="n">
        <v>100</v>
      </c>
      <c r="E52" s="10" t="s">
        <v>94</v>
      </c>
      <c r="F52" s="10"/>
      <c r="G52" s="10"/>
      <c r="H52" s="13" t="s">
        <v>4</v>
      </c>
      <c r="I52" s="31" t="s">
        <v>5</v>
      </c>
    </row>
    <row r="53" customFormat="false" ht="17.45" hidden="false" customHeight="true" outlineLevel="0" collapsed="false">
      <c r="E53" s="32" t="s">
        <v>95</v>
      </c>
      <c r="F53" s="32"/>
      <c r="G53" s="33"/>
      <c r="H53" s="16" t="n">
        <v>1130</v>
      </c>
      <c r="I53" s="17" t="n">
        <v>23.45</v>
      </c>
    </row>
    <row r="54" customFormat="false" ht="17.45" hidden="false" customHeight="true" outlineLevel="0" collapsed="false">
      <c r="E54" s="34" t="s">
        <v>96</v>
      </c>
      <c r="F54" s="34"/>
      <c r="G54" s="35"/>
      <c r="H54" s="20" t="n">
        <v>603</v>
      </c>
      <c r="I54" s="21" t="n">
        <v>12.52</v>
      </c>
    </row>
    <row r="55" customFormat="false" ht="17.45" hidden="false" customHeight="true" outlineLevel="0" collapsed="false">
      <c r="E55" s="34" t="s">
        <v>97</v>
      </c>
      <c r="F55" s="34"/>
      <c r="G55" s="35"/>
      <c r="H55" s="20" t="n">
        <v>146</v>
      </c>
      <c r="I55" s="21" t="n">
        <v>3.03</v>
      </c>
    </row>
    <row r="56" customFormat="false" ht="17.45" hidden="false" customHeight="true" outlineLevel="0" collapsed="false">
      <c r="E56" s="34" t="s">
        <v>98</v>
      </c>
      <c r="F56" s="34"/>
      <c r="G56" s="35"/>
      <c r="H56" s="20" t="n">
        <v>119</v>
      </c>
      <c r="I56" s="21" t="n">
        <v>2.47</v>
      </c>
    </row>
    <row r="57" customFormat="false" ht="17.45" hidden="false" customHeight="true" outlineLevel="0" collapsed="false">
      <c r="E57" s="34" t="s">
        <v>99</v>
      </c>
      <c r="F57" s="34"/>
      <c r="G57" s="35"/>
      <c r="H57" s="20" t="n">
        <v>9</v>
      </c>
      <c r="I57" s="21" t="n">
        <v>0.19</v>
      </c>
    </row>
    <row r="58" customFormat="false" ht="17.45" hidden="false" customHeight="true" outlineLevel="0" collapsed="false">
      <c r="E58" s="34" t="s">
        <v>100</v>
      </c>
      <c r="F58" s="34"/>
      <c r="G58" s="35"/>
      <c r="H58" s="20" t="n">
        <v>10</v>
      </c>
      <c r="I58" s="21" t="n">
        <v>0.21</v>
      </c>
    </row>
    <row r="59" customFormat="false" ht="17.45" hidden="false" customHeight="true" outlineLevel="0" collapsed="false">
      <c r="E59" s="23" t="s">
        <v>18</v>
      </c>
      <c r="F59" s="23"/>
      <c r="G59" s="24"/>
      <c r="H59" s="25" t="n">
        <v>2801</v>
      </c>
      <c r="I59" s="26" t="n">
        <v>58.14</v>
      </c>
    </row>
    <row r="60" customFormat="false" ht="17.45" hidden="false" customHeight="true" outlineLevel="0" collapsed="false">
      <c r="E60" s="27" t="s">
        <v>20</v>
      </c>
      <c r="F60" s="27"/>
      <c r="G60" s="27"/>
      <c r="H60" s="28" t="n">
        <v>4818</v>
      </c>
      <c r="I60" s="29" t="n">
        <v>100</v>
      </c>
    </row>
    <row r="61" customFormat="false" ht="15" hidden="false" customHeight="true" outlineLevel="0" collapsed="false">
      <c r="A61" s="57" t="s">
        <v>101</v>
      </c>
      <c r="B61" s="57"/>
      <c r="C61" s="57"/>
      <c r="D61" s="57"/>
      <c r="E61" s="57"/>
      <c r="F61" s="57"/>
      <c r="G61" s="57"/>
      <c r="H61" s="57"/>
      <c r="I61" s="57"/>
    </row>
    <row r="62" customFormat="false" ht="30" hidden="false" customHeight="true" outlineLevel="0" collapsed="false">
      <c r="A62" s="58" t="s">
        <v>102</v>
      </c>
      <c r="B62" s="58"/>
      <c r="C62" s="58"/>
      <c r="D62" s="58"/>
      <c r="E62" s="58"/>
      <c r="F62" s="58"/>
      <c r="G62" s="58"/>
      <c r="H62" s="58"/>
      <c r="I62" s="58"/>
    </row>
    <row r="63" customFormat="false" ht="15" hidden="false" customHeight="true" outlineLevel="0" collapsed="false">
      <c r="A63" s="52" t="s">
        <v>103</v>
      </c>
      <c r="B63" s="30"/>
      <c r="C63" s="49"/>
      <c r="D63" s="59"/>
      <c r="E63" s="30"/>
      <c r="F63" s="30"/>
      <c r="G63" s="30"/>
    </row>
    <row r="64" customFormat="false" ht="15" hidden="false" customHeight="true" outlineLevel="0" collapsed="false">
      <c r="B64" s="30"/>
      <c r="C64" s="49"/>
      <c r="D64" s="59"/>
      <c r="E64" s="30"/>
      <c r="F64" s="30"/>
      <c r="G64" s="30"/>
    </row>
    <row r="65" customFormat="false" ht="15" hidden="false" customHeight="true" outlineLevel="0" collapsed="false">
      <c r="A65" s="60" t="s">
        <v>104</v>
      </c>
      <c r="B65" s="30"/>
      <c r="C65" s="49"/>
      <c r="D65" s="59"/>
      <c r="E65" s="30"/>
      <c r="F65" s="30"/>
      <c r="G65" s="30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>
      <c r="A68" s="37"/>
      <c r="B68" s="37"/>
      <c r="C68" s="37"/>
      <c r="D68" s="49"/>
      <c r="E68" s="43"/>
    </row>
    <row r="69" customFormat="false" ht="15" hidden="false" customHeight="true" outlineLevel="0" collapsed="false">
      <c r="C69" s="9"/>
      <c r="D69" s="44"/>
      <c r="E69" s="30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>
      <c r="R74" s="37"/>
      <c r="S74" s="37"/>
      <c r="T74" s="37"/>
      <c r="U74" s="61"/>
      <c r="V74" s="9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>
      <c r="I92" s="30"/>
      <c r="J92" s="44"/>
      <c r="K92" s="44"/>
    </row>
    <row r="93" customFormat="false" ht="15" hidden="false" customHeight="true" outlineLevel="0" collapsed="false">
      <c r="I93" s="30"/>
      <c r="J93" s="44"/>
      <c r="K93" s="44"/>
    </row>
    <row r="94" customFormat="false" ht="15" hidden="false" customHeight="true" outlineLevel="0" collapsed="false">
      <c r="I94" s="30"/>
      <c r="J94" s="44"/>
      <c r="K94" s="44"/>
    </row>
  </sheetData>
  <mergeCells count="16">
    <mergeCell ref="E4:G4"/>
    <mergeCell ref="E5:G5"/>
    <mergeCell ref="E6:G6"/>
    <mergeCell ref="E7:G7"/>
    <mergeCell ref="E8:G8"/>
    <mergeCell ref="E9:G9"/>
    <mergeCell ref="E11:G11"/>
    <mergeCell ref="E14:G14"/>
    <mergeCell ref="E32:G32"/>
    <mergeCell ref="E38:G38"/>
    <mergeCell ref="E42:G42"/>
    <mergeCell ref="E49:G49"/>
    <mergeCell ref="E52:G52"/>
    <mergeCell ref="E60:G60"/>
    <mergeCell ref="A61:I61"/>
    <mergeCell ref="A62:I62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8章 環境対策全般（市民・NGO）</oddHeader>
    <oddFooter>&amp;C&amp;"ＭＳ ゴシック,Regular"37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3"/>
    </sheetView>
  </sheetViews>
  <sheetFormatPr defaultColWidth="8.9921875" defaultRowHeight="13.5" zeroHeight="false" outlineLevelRow="0" outlineLevelCol="0"/>
  <cols>
    <col collapsed="false" customWidth="true" hidden="false" outlineLevel="0" max="6" min="1" style="62" width="11.62"/>
    <col collapsed="false" customWidth="false" hidden="false" outlineLevel="0" max="257" min="7" style="62" width="8.99"/>
  </cols>
  <sheetData>
    <row r="1" customFormat="false" ht="18" hidden="false" customHeight="true" outlineLevel="0" collapsed="false">
      <c r="A1" s="63" t="s">
        <v>105</v>
      </c>
    </row>
    <row r="2" customFormat="false" ht="13.5" hidden="false" customHeight="false" outlineLevel="0" collapsed="false">
      <c r="A2" s="64" t="s">
        <v>1</v>
      </c>
    </row>
    <row r="3" customFormat="false" ht="13.5" hidden="false" customHeight="false" outlineLevel="0" collapsed="false">
      <c r="A3" s="65" t="s">
        <v>3</v>
      </c>
      <c r="B3" s="65" t="s">
        <v>4</v>
      </c>
      <c r="C3" s="66" t="s">
        <v>5</v>
      </c>
      <c r="D3" s="65" t="s">
        <v>3</v>
      </c>
      <c r="E3" s="65" t="s">
        <v>4</v>
      </c>
      <c r="F3" s="65" t="s">
        <v>5</v>
      </c>
    </row>
    <row r="4" customFormat="false" ht="13.5" hidden="false" customHeight="false" outlineLevel="0" collapsed="false">
      <c r="A4" s="65" t="s">
        <v>7</v>
      </c>
      <c r="B4" s="67" t="n">
        <v>441</v>
      </c>
      <c r="C4" s="68" t="n">
        <v>10.26</v>
      </c>
      <c r="D4" s="69" t="s">
        <v>106</v>
      </c>
      <c r="E4" s="67" t="n">
        <v>65</v>
      </c>
      <c r="F4" s="70" t="n">
        <v>1.51</v>
      </c>
    </row>
    <row r="5" customFormat="false" ht="13.5" hidden="false" customHeight="false" outlineLevel="0" collapsed="false">
      <c r="A5" s="65" t="s">
        <v>107</v>
      </c>
      <c r="B5" s="71" t="s">
        <v>108</v>
      </c>
      <c r="C5" s="72" t="s">
        <v>108</v>
      </c>
      <c r="D5" s="69" t="s">
        <v>109</v>
      </c>
      <c r="E5" s="67" t="n">
        <v>113</v>
      </c>
      <c r="F5" s="70" t="n">
        <v>2.63</v>
      </c>
    </row>
    <row r="6" customFormat="false" ht="13.5" hidden="false" customHeight="false" outlineLevel="0" collapsed="false">
      <c r="A6" s="65" t="s">
        <v>110</v>
      </c>
      <c r="B6" s="71" t="s">
        <v>108</v>
      </c>
      <c r="C6" s="72" t="s">
        <v>108</v>
      </c>
      <c r="D6" s="69" t="s">
        <v>111</v>
      </c>
      <c r="E6" s="67" t="n">
        <v>234</v>
      </c>
      <c r="F6" s="70" t="n">
        <v>5.44</v>
      </c>
    </row>
    <row r="7" customFormat="false" ht="13.5" hidden="false" customHeight="false" outlineLevel="0" collapsed="false">
      <c r="A7" s="65" t="s">
        <v>112</v>
      </c>
      <c r="B7" s="71" t="s">
        <v>108</v>
      </c>
      <c r="C7" s="72" t="s">
        <v>108</v>
      </c>
      <c r="D7" s="69" t="s">
        <v>113</v>
      </c>
      <c r="E7" s="67" t="n">
        <v>178</v>
      </c>
      <c r="F7" s="70" t="n">
        <v>4.14</v>
      </c>
    </row>
    <row r="8" customFormat="false" ht="13.5" hidden="false" customHeight="false" outlineLevel="0" collapsed="false">
      <c r="A8" s="65" t="s">
        <v>114</v>
      </c>
      <c r="B8" s="71" t="s">
        <v>108</v>
      </c>
      <c r="C8" s="72" t="s">
        <v>108</v>
      </c>
      <c r="D8" s="69" t="s">
        <v>115</v>
      </c>
      <c r="E8" s="67" t="n">
        <v>50</v>
      </c>
      <c r="F8" s="70" t="n">
        <v>1.16</v>
      </c>
    </row>
    <row r="9" customFormat="false" ht="13.5" hidden="false" customHeight="false" outlineLevel="0" collapsed="false">
      <c r="A9" s="65" t="s">
        <v>116</v>
      </c>
      <c r="B9" s="71" t="s">
        <v>108</v>
      </c>
      <c r="C9" s="72" t="s">
        <v>108</v>
      </c>
      <c r="D9" s="69" t="s">
        <v>117</v>
      </c>
      <c r="E9" s="67" t="n">
        <v>50</v>
      </c>
      <c r="F9" s="70" t="n">
        <v>1.16</v>
      </c>
    </row>
    <row r="10" customFormat="false" ht="13.5" hidden="false" customHeight="false" outlineLevel="0" collapsed="false">
      <c r="A10" s="65" t="s">
        <v>118</v>
      </c>
      <c r="B10" s="71" t="s">
        <v>108</v>
      </c>
      <c r="C10" s="72" t="s">
        <v>108</v>
      </c>
      <c r="D10" s="69" t="s">
        <v>119</v>
      </c>
      <c r="E10" s="67" t="n">
        <v>31</v>
      </c>
      <c r="F10" s="70" t="n">
        <v>0.72</v>
      </c>
    </row>
    <row r="11" customFormat="false" ht="13.5" hidden="false" customHeight="false" outlineLevel="0" collapsed="false">
      <c r="A11" s="65" t="s">
        <v>120</v>
      </c>
      <c r="B11" s="67" t="n">
        <v>62</v>
      </c>
      <c r="C11" s="68" t="n">
        <v>1.44</v>
      </c>
      <c r="D11" s="69" t="s">
        <v>121</v>
      </c>
      <c r="E11" s="67" t="n">
        <v>66</v>
      </c>
      <c r="F11" s="70" t="n">
        <v>1.53</v>
      </c>
    </row>
    <row r="12" customFormat="false" ht="13.5" hidden="false" customHeight="false" outlineLevel="0" collapsed="false">
      <c r="A12" s="65" t="s">
        <v>122</v>
      </c>
      <c r="B12" s="67" t="n">
        <v>55</v>
      </c>
      <c r="C12" s="68" t="n">
        <v>1.28</v>
      </c>
      <c r="D12" s="69" t="s">
        <v>123</v>
      </c>
      <c r="E12" s="67" t="n">
        <v>44</v>
      </c>
      <c r="F12" s="70" t="n">
        <v>1.02</v>
      </c>
    </row>
    <row r="13" customFormat="false" ht="13.5" hidden="false" customHeight="false" outlineLevel="0" collapsed="false">
      <c r="A13" s="65" t="s">
        <v>124</v>
      </c>
      <c r="B13" s="67" t="n">
        <v>50</v>
      </c>
      <c r="C13" s="68" t="n">
        <v>1.16</v>
      </c>
      <c r="D13" s="69" t="s">
        <v>125</v>
      </c>
      <c r="E13" s="67" t="n">
        <v>79</v>
      </c>
      <c r="F13" s="70" t="n">
        <v>1.84</v>
      </c>
    </row>
    <row r="14" customFormat="false" ht="13.5" hidden="false" customHeight="false" outlineLevel="0" collapsed="false">
      <c r="A14" s="65" t="s">
        <v>126</v>
      </c>
      <c r="B14" s="67" t="n">
        <v>124</v>
      </c>
      <c r="C14" s="68" t="n">
        <v>2.88</v>
      </c>
      <c r="D14" s="69" t="s">
        <v>127</v>
      </c>
      <c r="E14" s="67" t="n">
        <v>63</v>
      </c>
      <c r="F14" s="70" t="n">
        <v>1.47</v>
      </c>
    </row>
    <row r="15" customFormat="false" ht="13.5" hidden="false" customHeight="false" outlineLevel="0" collapsed="false">
      <c r="A15" s="65" t="s">
        <v>128</v>
      </c>
      <c r="B15" s="67" t="n">
        <v>138</v>
      </c>
      <c r="C15" s="68" t="n">
        <v>3.21</v>
      </c>
      <c r="D15" s="69" t="s">
        <v>129</v>
      </c>
      <c r="E15" s="67" t="n">
        <v>55</v>
      </c>
      <c r="F15" s="70" t="n">
        <v>1.28</v>
      </c>
    </row>
    <row r="16" customFormat="false" ht="13.5" hidden="false" customHeight="false" outlineLevel="0" collapsed="false">
      <c r="A16" s="65" t="s">
        <v>130</v>
      </c>
      <c r="B16" s="67" t="n">
        <v>499</v>
      </c>
      <c r="C16" s="73" t="n">
        <v>11.6</v>
      </c>
      <c r="D16" s="69" t="s">
        <v>131</v>
      </c>
      <c r="E16" s="67" t="n">
        <v>58</v>
      </c>
      <c r="F16" s="70" t="n">
        <v>1.35</v>
      </c>
    </row>
    <row r="17" customFormat="false" ht="13.5" hidden="false" customHeight="false" outlineLevel="0" collapsed="false">
      <c r="A17" s="65" t="s">
        <v>132</v>
      </c>
      <c r="B17" s="67" t="n">
        <v>238</v>
      </c>
      <c r="C17" s="68" t="n">
        <v>5.53</v>
      </c>
      <c r="D17" s="69" t="s">
        <v>133</v>
      </c>
      <c r="E17" s="67" t="n">
        <v>74</v>
      </c>
      <c r="F17" s="70" t="n">
        <v>1.72</v>
      </c>
    </row>
    <row r="18" customFormat="false" ht="13.5" hidden="false" customHeight="false" outlineLevel="0" collapsed="false">
      <c r="A18" s="65" t="s">
        <v>134</v>
      </c>
      <c r="B18" s="67" t="n">
        <v>82</v>
      </c>
      <c r="C18" s="68" t="n">
        <v>1.91</v>
      </c>
      <c r="D18" s="69" t="s">
        <v>135</v>
      </c>
      <c r="E18" s="67" t="n">
        <v>58</v>
      </c>
      <c r="F18" s="70" t="n">
        <v>1.35</v>
      </c>
    </row>
    <row r="19" customFormat="false" ht="13.5" hidden="false" customHeight="false" outlineLevel="0" collapsed="false">
      <c r="A19" s="65" t="s">
        <v>136</v>
      </c>
      <c r="B19" s="67" t="n">
        <v>66</v>
      </c>
      <c r="C19" s="68" t="n">
        <v>1.53</v>
      </c>
      <c r="D19" s="69" t="s">
        <v>137</v>
      </c>
      <c r="E19" s="67" t="n">
        <v>136</v>
      </c>
      <c r="F19" s="70" t="n">
        <v>3.16</v>
      </c>
    </row>
    <row r="20" customFormat="false" ht="13.5" hidden="false" customHeight="false" outlineLevel="0" collapsed="false">
      <c r="A20" s="65" t="s">
        <v>138</v>
      </c>
      <c r="B20" s="67" t="n">
        <v>60</v>
      </c>
      <c r="C20" s="74" t="n">
        <v>1.4</v>
      </c>
      <c r="D20" s="69" t="s">
        <v>139</v>
      </c>
      <c r="E20" s="67" t="n">
        <v>24</v>
      </c>
      <c r="F20" s="70" t="n">
        <v>0.56</v>
      </c>
    </row>
    <row r="21" customFormat="false" ht="13.5" hidden="false" customHeight="false" outlineLevel="0" collapsed="false">
      <c r="A21" s="65" t="s">
        <v>140</v>
      </c>
      <c r="B21" s="67" t="n">
        <v>45</v>
      </c>
      <c r="C21" s="68" t="n">
        <v>1.05</v>
      </c>
      <c r="D21" s="69" t="s">
        <v>141</v>
      </c>
      <c r="E21" s="67" t="n">
        <v>32</v>
      </c>
      <c r="F21" s="70" t="n">
        <v>0.74</v>
      </c>
    </row>
    <row r="22" customFormat="false" ht="13.5" hidden="false" customHeight="false" outlineLevel="0" collapsed="false">
      <c r="A22" s="65" t="s">
        <v>142</v>
      </c>
      <c r="B22" s="67" t="n">
        <v>34</v>
      </c>
      <c r="C22" s="68" t="n">
        <v>0.79</v>
      </c>
      <c r="D22" s="69" t="s">
        <v>143</v>
      </c>
      <c r="E22" s="67" t="n">
        <v>82</v>
      </c>
      <c r="F22" s="70" t="n">
        <v>1.91</v>
      </c>
    </row>
    <row r="23" customFormat="false" ht="13.5" hidden="false" customHeight="false" outlineLevel="0" collapsed="false">
      <c r="A23" s="65" t="s">
        <v>144</v>
      </c>
      <c r="B23" s="67" t="n">
        <v>138</v>
      </c>
      <c r="C23" s="68" t="n">
        <v>3.21</v>
      </c>
      <c r="D23" s="69" t="s">
        <v>145</v>
      </c>
      <c r="E23" s="67" t="n">
        <v>37</v>
      </c>
      <c r="F23" s="70" t="n">
        <v>0.86</v>
      </c>
    </row>
    <row r="24" customFormat="false" ht="13.5" hidden="false" customHeight="false" outlineLevel="0" collapsed="false">
      <c r="A24" s="65" t="s">
        <v>146</v>
      </c>
      <c r="B24" s="67" t="n">
        <v>95</v>
      </c>
      <c r="C24" s="68" t="n">
        <v>2.21</v>
      </c>
      <c r="D24" s="69" t="s">
        <v>147</v>
      </c>
      <c r="E24" s="67" t="n">
        <v>34</v>
      </c>
      <c r="F24" s="70" t="n">
        <v>0.79</v>
      </c>
    </row>
    <row r="25" customFormat="false" ht="13.5" hidden="false" customHeight="false" outlineLevel="0" collapsed="false">
      <c r="A25" s="65" t="s">
        <v>148</v>
      </c>
      <c r="B25" s="67" t="n">
        <v>157</v>
      </c>
      <c r="C25" s="68" t="n">
        <v>3.65</v>
      </c>
      <c r="D25" s="69" t="s">
        <v>149</v>
      </c>
      <c r="E25" s="67" t="n">
        <v>29</v>
      </c>
      <c r="F25" s="70" t="n">
        <v>0.67</v>
      </c>
    </row>
    <row r="26" customFormat="false" ht="13.5" hidden="false" customHeight="false" outlineLevel="0" collapsed="false">
      <c r="A26" s="65" t="s">
        <v>150</v>
      </c>
      <c r="B26" s="67" t="n">
        <v>256</v>
      </c>
      <c r="C26" s="68" t="n">
        <v>5.95</v>
      </c>
      <c r="D26" s="69" t="s">
        <v>151</v>
      </c>
      <c r="E26" s="67" t="n">
        <v>40</v>
      </c>
      <c r="F26" s="70" t="n">
        <v>0.93</v>
      </c>
    </row>
    <row r="27" customFormat="false" ht="13.5" hidden="false" customHeight="false" outlineLevel="0" collapsed="false">
      <c r="A27" s="65" t="s">
        <v>152</v>
      </c>
      <c r="B27" s="67" t="n">
        <v>128</v>
      </c>
      <c r="C27" s="68" t="n">
        <v>2.98</v>
      </c>
      <c r="D27" s="69" t="s">
        <v>93</v>
      </c>
      <c r="E27" s="75" t="n">
        <v>4300</v>
      </c>
      <c r="F27" s="70" t="n">
        <v>100</v>
      </c>
    </row>
    <row r="28" customFormat="false" ht="13.5" hidden="false" customHeight="false" outlineLevel="0" collapsed="false">
      <c r="D28" s="76"/>
      <c r="E28" s="77"/>
      <c r="F28" s="78"/>
      <c r="I28" s="62" t="s">
        <v>153</v>
      </c>
      <c r="J28" s="62" t="s">
        <v>153</v>
      </c>
    </row>
    <row r="29" customFormat="false" ht="13.5" hidden="false" customHeight="false" outlineLevel="0" collapsed="false">
      <c r="A29" s="64" t="s">
        <v>2</v>
      </c>
      <c r="C29" s="79"/>
    </row>
    <row r="30" customFormat="false" ht="13.5" hidden="false" customHeight="false" outlineLevel="0" collapsed="false">
      <c r="A30" s="65" t="s">
        <v>6</v>
      </c>
      <c r="B30" s="65"/>
      <c r="C30" s="65"/>
      <c r="D30" s="65" t="s">
        <v>4</v>
      </c>
      <c r="E30" s="80" t="s">
        <v>5</v>
      </c>
      <c r="F30" s="81"/>
    </row>
    <row r="31" customFormat="false" ht="13.5" hidden="false" customHeight="false" outlineLevel="0" collapsed="false">
      <c r="A31" s="82" t="s">
        <v>154</v>
      </c>
      <c r="B31" s="82"/>
      <c r="C31" s="82"/>
      <c r="D31" s="83" t="n">
        <v>2064</v>
      </c>
      <c r="E31" s="70" t="n">
        <v>48</v>
      </c>
      <c r="H31" s="84" t="s">
        <v>153</v>
      </c>
    </row>
    <row r="32" customFormat="false" ht="13.5" hidden="false" customHeight="false" outlineLevel="0" collapsed="false">
      <c r="A32" s="82" t="s">
        <v>155</v>
      </c>
      <c r="B32" s="82"/>
      <c r="C32" s="82"/>
      <c r="D32" s="85" t="n">
        <v>131</v>
      </c>
      <c r="E32" s="70" t="n">
        <v>3.05</v>
      </c>
      <c r="H32" s="62" t="s">
        <v>153</v>
      </c>
    </row>
    <row r="33" customFormat="false" ht="13.5" hidden="false" customHeight="false" outlineLevel="0" collapsed="false">
      <c r="A33" s="82" t="s">
        <v>156</v>
      </c>
      <c r="B33" s="82"/>
      <c r="C33" s="82"/>
      <c r="D33" s="85" t="n">
        <v>100</v>
      </c>
      <c r="E33" s="70" t="n">
        <v>2.33</v>
      </c>
      <c r="H33" s="62" t="s">
        <v>153</v>
      </c>
    </row>
    <row r="34" customFormat="false" ht="13.5" hidden="false" customHeight="false" outlineLevel="0" collapsed="false">
      <c r="A34" s="82" t="s">
        <v>157</v>
      </c>
      <c r="B34" s="82"/>
      <c r="C34" s="82"/>
      <c r="D34" s="85" t="n">
        <v>116</v>
      </c>
      <c r="E34" s="70" t="n">
        <v>2.7</v>
      </c>
      <c r="G34" s="62" t="s">
        <v>153</v>
      </c>
    </row>
    <row r="35" customFormat="false" ht="13.5" hidden="false" customHeight="false" outlineLevel="0" collapsed="false">
      <c r="A35" s="86" t="s">
        <v>158</v>
      </c>
      <c r="B35" s="86"/>
      <c r="C35" s="86"/>
      <c r="D35" s="87" t="n">
        <v>1789</v>
      </c>
      <c r="E35" s="88" t="n">
        <v>41.6</v>
      </c>
      <c r="G35" s="62" t="s">
        <v>153</v>
      </c>
      <c r="I35" s="62" t="s">
        <v>153</v>
      </c>
    </row>
    <row r="36" customFormat="false" ht="13.5" hidden="false" customHeight="false" outlineLevel="0" collapsed="false">
      <c r="A36" s="89" t="s">
        <v>159</v>
      </c>
      <c r="B36" s="90"/>
      <c r="C36" s="91"/>
      <c r="D36" s="87" t="n">
        <v>100</v>
      </c>
      <c r="E36" s="88" t="n">
        <v>2.33</v>
      </c>
    </row>
    <row r="37" customFormat="false" ht="13.5" hidden="false" customHeight="false" outlineLevel="0" collapsed="false">
      <c r="A37" s="65" t="s">
        <v>20</v>
      </c>
      <c r="B37" s="65"/>
      <c r="C37" s="65"/>
      <c r="D37" s="85" t="n">
        <v>4300</v>
      </c>
      <c r="E37" s="70" t="n">
        <v>100</v>
      </c>
      <c r="F37" s="79"/>
    </row>
    <row r="38" customFormat="false" ht="13.5" hidden="false" customHeight="false" outlineLevel="0" collapsed="false">
      <c r="A38" s="81"/>
      <c r="B38" s="81"/>
      <c r="C38" s="81"/>
      <c r="D38" s="92"/>
      <c r="E38" s="93"/>
    </row>
    <row r="39" customFormat="false" ht="13.5" hidden="false" customHeight="false" outlineLevel="0" collapsed="false">
      <c r="A39" s="64" t="s">
        <v>23</v>
      </c>
      <c r="C39" s="79"/>
      <c r="D39" s="94"/>
      <c r="E39" s="94"/>
      <c r="F39" s="95"/>
    </row>
    <row r="40" customFormat="false" ht="13.5" hidden="false" customHeight="false" outlineLevel="0" collapsed="false">
      <c r="A40" s="96" t="s">
        <v>25</v>
      </c>
      <c r="B40" s="96"/>
      <c r="C40" s="96"/>
      <c r="D40" s="69" t="s">
        <v>4</v>
      </c>
      <c r="E40" s="97" t="s">
        <v>5</v>
      </c>
    </row>
    <row r="41" customFormat="false" ht="13.5" hidden="false" customHeight="false" outlineLevel="0" collapsed="false">
      <c r="A41" s="98" t="s">
        <v>160</v>
      </c>
      <c r="B41" s="99"/>
      <c r="C41" s="100"/>
      <c r="D41" s="75" t="n">
        <v>1025</v>
      </c>
      <c r="E41" s="101" t="n">
        <v>23.84</v>
      </c>
    </row>
    <row r="42" customFormat="false" ht="13.5" hidden="false" customHeight="false" outlineLevel="0" collapsed="false">
      <c r="A42" s="98" t="s">
        <v>161</v>
      </c>
      <c r="B42" s="99"/>
      <c r="C42" s="100"/>
      <c r="D42" s="75" t="n">
        <v>1434</v>
      </c>
      <c r="E42" s="101" t="n">
        <v>33.35</v>
      </c>
    </row>
    <row r="43" customFormat="false" ht="13.5" hidden="false" customHeight="false" outlineLevel="0" collapsed="false">
      <c r="A43" s="98" t="s">
        <v>162</v>
      </c>
      <c r="B43" s="99"/>
      <c r="C43" s="100"/>
      <c r="D43" s="75" t="n">
        <v>125</v>
      </c>
      <c r="E43" s="101" t="n">
        <v>2.91</v>
      </c>
    </row>
    <row r="44" customFormat="false" ht="13.5" hidden="false" customHeight="false" outlineLevel="0" collapsed="false">
      <c r="A44" s="98" t="s">
        <v>163</v>
      </c>
      <c r="B44" s="99"/>
      <c r="C44" s="100"/>
      <c r="D44" s="75" t="n">
        <v>640</v>
      </c>
      <c r="E44" s="101" t="n">
        <v>14.88</v>
      </c>
    </row>
    <row r="45" customFormat="false" ht="13.5" hidden="false" customHeight="false" outlineLevel="0" collapsed="false">
      <c r="A45" s="98" t="s">
        <v>164</v>
      </c>
      <c r="B45" s="99"/>
      <c r="C45" s="100"/>
      <c r="D45" s="75" t="n">
        <v>68</v>
      </c>
      <c r="E45" s="101" t="n">
        <v>1.58</v>
      </c>
    </row>
    <row r="46" customFormat="false" ht="13.5" hidden="false" customHeight="false" outlineLevel="0" collapsed="false">
      <c r="A46" s="98" t="s">
        <v>165</v>
      </c>
      <c r="B46" s="99"/>
      <c r="C46" s="100"/>
      <c r="D46" s="75" t="n">
        <v>590</v>
      </c>
      <c r="E46" s="101" t="n">
        <v>13.72</v>
      </c>
    </row>
    <row r="47" customFormat="false" ht="13.5" hidden="false" customHeight="false" outlineLevel="0" collapsed="false">
      <c r="A47" s="98" t="s">
        <v>166</v>
      </c>
      <c r="B47" s="99"/>
      <c r="C47" s="100"/>
      <c r="D47" s="75" t="n">
        <v>382</v>
      </c>
      <c r="E47" s="101" t="n">
        <v>8.88</v>
      </c>
    </row>
    <row r="48" customFormat="false" ht="13.5" hidden="false" customHeight="false" outlineLevel="0" collapsed="false">
      <c r="A48" s="98" t="s">
        <v>167</v>
      </c>
      <c r="B48" s="99"/>
      <c r="C48" s="100"/>
      <c r="D48" s="75" t="n">
        <v>1570</v>
      </c>
      <c r="E48" s="101" t="n">
        <v>36.51</v>
      </c>
    </row>
    <row r="49" customFormat="false" ht="13.5" hidden="false" customHeight="false" outlineLevel="0" collapsed="false">
      <c r="A49" s="98" t="s">
        <v>168</v>
      </c>
      <c r="B49" s="99"/>
      <c r="C49" s="100"/>
      <c r="D49" s="75" t="n">
        <v>1261</v>
      </c>
      <c r="E49" s="101" t="n">
        <v>29.33</v>
      </c>
    </row>
    <row r="50" customFormat="false" ht="13.5" hidden="false" customHeight="false" outlineLevel="0" collapsed="false">
      <c r="A50" s="98" t="s">
        <v>169</v>
      </c>
      <c r="B50" s="99"/>
      <c r="C50" s="100"/>
      <c r="D50" s="75" t="n">
        <v>831</v>
      </c>
      <c r="E50" s="101" t="n">
        <v>19.33</v>
      </c>
    </row>
    <row r="51" customFormat="false" ht="13.5" hidden="false" customHeight="false" outlineLevel="0" collapsed="false">
      <c r="A51" s="98" t="s">
        <v>170</v>
      </c>
      <c r="B51" s="99"/>
      <c r="C51" s="100"/>
      <c r="D51" s="75" t="n">
        <v>559</v>
      </c>
      <c r="E51" s="101" t="n">
        <v>13</v>
      </c>
    </row>
    <row r="52" customFormat="false" ht="13.5" hidden="false" customHeight="false" outlineLevel="0" collapsed="false">
      <c r="A52" s="98" t="s">
        <v>171</v>
      </c>
      <c r="B52" s="99"/>
      <c r="C52" s="100"/>
      <c r="D52" s="75" t="n">
        <v>84</v>
      </c>
      <c r="E52" s="101" t="n">
        <v>1.95</v>
      </c>
    </row>
    <row r="53" customFormat="false" ht="13.5" hidden="false" customHeight="false" outlineLevel="0" collapsed="false">
      <c r="A53" s="98" t="s">
        <v>172</v>
      </c>
      <c r="B53" s="99"/>
      <c r="C53" s="100"/>
      <c r="D53" s="75" t="n">
        <v>29</v>
      </c>
      <c r="E53" s="101" t="n">
        <v>0.67</v>
      </c>
    </row>
    <row r="54" customFormat="false" ht="13.5" hidden="false" customHeight="false" outlineLevel="0" collapsed="false">
      <c r="A54" s="98" t="s">
        <v>173</v>
      </c>
      <c r="B54" s="99"/>
      <c r="C54" s="100"/>
      <c r="D54" s="75" t="n">
        <v>713</v>
      </c>
      <c r="E54" s="101" t="n">
        <v>16.58</v>
      </c>
    </row>
    <row r="55" customFormat="false" ht="13.5" hidden="false" customHeight="false" outlineLevel="0" collapsed="false">
      <c r="A55" s="98" t="s">
        <v>174</v>
      </c>
      <c r="B55" s="99"/>
      <c r="C55" s="100"/>
      <c r="D55" s="75" t="n">
        <v>519</v>
      </c>
      <c r="E55" s="101" t="n">
        <v>12.07</v>
      </c>
    </row>
    <row r="56" customFormat="false" ht="13.5" hidden="false" customHeight="false" outlineLevel="0" collapsed="false">
      <c r="C56" s="102"/>
      <c r="D56" s="93"/>
      <c r="E56" s="94"/>
    </row>
    <row r="57" customFormat="false" ht="13.5" hidden="false" customHeight="false" outlineLevel="0" collapsed="false">
      <c r="C57" s="102"/>
      <c r="D57" s="93"/>
      <c r="E57" s="94"/>
    </row>
    <row r="58" customFormat="false" ht="13.5" hidden="false" customHeight="false" outlineLevel="0" collapsed="false">
      <c r="A58" s="64" t="s">
        <v>58</v>
      </c>
      <c r="C58" s="79"/>
      <c r="D58" s="94"/>
      <c r="E58" s="94"/>
    </row>
    <row r="59" customFormat="false" ht="13.5" hidden="false" customHeight="false" outlineLevel="0" collapsed="false">
      <c r="A59" s="96" t="s">
        <v>60</v>
      </c>
      <c r="B59" s="96"/>
      <c r="C59" s="96"/>
      <c r="D59" s="69" t="s">
        <v>4</v>
      </c>
      <c r="E59" s="97" t="s">
        <v>5</v>
      </c>
    </row>
    <row r="60" customFormat="false" ht="13.5" hidden="false" customHeight="false" outlineLevel="0" collapsed="false">
      <c r="A60" s="103" t="s">
        <v>175</v>
      </c>
      <c r="B60" s="99"/>
      <c r="C60" s="100"/>
      <c r="D60" s="83" t="n">
        <v>2182</v>
      </c>
      <c r="E60" s="104" t="n">
        <v>50.74</v>
      </c>
    </row>
    <row r="61" customFormat="false" ht="13.5" hidden="false" customHeight="false" outlineLevel="0" collapsed="false">
      <c r="A61" s="103" t="s">
        <v>176</v>
      </c>
      <c r="B61" s="99"/>
      <c r="C61" s="100"/>
      <c r="D61" s="83" t="n">
        <v>1286</v>
      </c>
      <c r="E61" s="104" t="n">
        <v>29.91</v>
      </c>
    </row>
    <row r="62" customFormat="false" ht="13.5" hidden="false" customHeight="false" outlineLevel="0" collapsed="false">
      <c r="A62" s="103" t="s">
        <v>177</v>
      </c>
      <c r="B62" s="99"/>
      <c r="C62" s="100"/>
      <c r="D62" s="83" t="n">
        <v>599</v>
      </c>
      <c r="E62" s="104" t="n">
        <v>13.93</v>
      </c>
    </row>
    <row r="63" customFormat="false" ht="13.5" hidden="false" customHeight="false" outlineLevel="0" collapsed="false">
      <c r="A63" s="103" t="s">
        <v>178</v>
      </c>
      <c r="B63" s="99"/>
      <c r="C63" s="100"/>
      <c r="D63" s="83" t="n">
        <v>150</v>
      </c>
      <c r="E63" s="104" t="n">
        <v>3.49</v>
      </c>
    </row>
    <row r="64" customFormat="false" ht="13.5" hidden="false" customHeight="false" outlineLevel="0" collapsed="false">
      <c r="A64" s="89" t="s">
        <v>159</v>
      </c>
      <c r="B64" s="90"/>
      <c r="C64" s="91"/>
      <c r="D64" s="87" t="n">
        <v>83</v>
      </c>
      <c r="E64" s="105" t="n">
        <v>1.93</v>
      </c>
    </row>
    <row r="65" customFormat="false" ht="13.5" hidden="false" customHeight="false" outlineLevel="0" collapsed="false">
      <c r="A65" s="98" t="s">
        <v>179</v>
      </c>
      <c r="B65" s="99"/>
      <c r="C65" s="100"/>
      <c r="D65" s="83" t="n">
        <v>4300</v>
      </c>
      <c r="E65" s="104" t="n">
        <v>100</v>
      </c>
    </row>
    <row r="66" customFormat="false" ht="13.5" hidden="false" customHeight="false" outlineLevel="0" collapsed="false">
      <c r="A66" s="106"/>
      <c r="B66" s="106"/>
      <c r="C66" s="106"/>
      <c r="D66" s="92"/>
      <c r="E66" s="93"/>
    </row>
    <row r="67" customFormat="false" ht="13.5" hidden="false" customHeight="false" outlineLevel="0" collapsed="false">
      <c r="C67" s="79"/>
      <c r="D67" s="94"/>
      <c r="E67" s="94"/>
    </row>
    <row r="68" customFormat="false" ht="13.5" hidden="false" customHeight="false" outlineLevel="0" collapsed="false">
      <c r="A68" s="107" t="s">
        <v>73</v>
      </c>
      <c r="C68" s="79"/>
      <c r="D68" s="94"/>
      <c r="E68" s="94"/>
    </row>
    <row r="69" customFormat="false" ht="13.5" hidden="false" customHeight="false" outlineLevel="0" collapsed="false">
      <c r="A69" s="64" t="s">
        <v>180</v>
      </c>
      <c r="C69" s="79"/>
      <c r="D69" s="94"/>
      <c r="E69" s="94"/>
    </row>
    <row r="70" customFormat="false" ht="13.5" hidden="false" customHeight="false" outlineLevel="0" collapsed="false">
      <c r="A70" s="96" t="s">
        <v>77</v>
      </c>
      <c r="B70" s="96"/>
      <c r="C70" s="96"/>
      <c r="D70" s="69" t="s">
        <v>4</v>
      </c>
      <c r="E70" s="97" t="s">
        <v>5</v>
      </c>
    </row>
    <row r="71" customFormat="false" ht="13.5" hidden="false" customHeight="false" outlineLevel="0" collapsed="false">
      <c r="A71" s="103" t="s">
        <v>181</v>
      </c>
      <c r="B71" s="99"/>
      <c r="C71" s="100"/>
      <c r="D71" s="75" t="n">
        <v>234</v>
      </c>
      <c r="E71" s="101" t="n">
        <v>5.44</v>
      </c>
    </row>
    <row r="72" customFormat="false" ht="13.5" hidden="false" customHeight="false" outlineLevel="0" collapsed="false">
      <c r="A72" s="103" t="s">
        <v>182</v>
      </c>
      <c r="B72" s="99"/>
      <c r="C72" s="100"/>
      <c r="D72" s="75" t="n">
        <v>2574</v>
      </c>
      <c r="E72" s="101" t="n">
        <v>59.86</v>
      </c>
    </row>
    <row r="73" customFormat="false" ht="13.5" hidden="false" customHeight="false" outlineLevel="0" collapsed="false">
      <c r="A73" s="103" t="s">
        <v>183</v>
      </c>
      <c r="B73" s="99"/>
      <c r="C73" s="100"/>
      <c r="D73" s="75" t="n">
        <v>848</v>
      </c>
      <c r="E73" s="101" t="n">
        <v>19.72</v>
      </c>
    </row>
    <row r="74" customFormat="false" ht="13.5" hidden="false" customHeight="false" outlineLevel="0" collapsed="false">
      <c r="A74" s="103" t="s">
        <v>184</v>
      </c>
      <c r="B74" s="99"/>
      <c r="C74" s="100"/>
      <c r="D74" s="75" t="n">
        <v>90</v>
      </c>
      <c r="E74" s="101" t="n">
        <v>2.09</v>
      </c>
    </row>
    <row r="75" customFormat="false" ht="13.5" hidden="false" customHeight="false" outlineLevel="0" collapsed="false">
      <c r="A75" s="103" t="s">
        <v>185</v>
      </c>
      <c r="B75" s="99"/>
      <c r="C75" s="100"/>
      <c r="D75" s="75" t="n">
        <v>30</v>
      </c>
      <c r="E75" s="101" t="n">
        <v>0.7</v>
      </c>
    </row>
    <row r="76" customFormat="false" ht="13.5" hidden="false" customHeight="false" outlineLevel="0" collapsed="false">
      <c r="A76" s="89" t="s">
        <v>159</v>
      </c>
      <c r="B76" s="90"/>
      <c r="C76" s="91"/>
      <c r="D76" s="108" t="n">
        <v>524</v>
      </c>
      <c r="E76" s="109" t="n">
        <v>12.19</v>
      </c>
    </row>
    <row r="77" customFormat="false" ht="13.5" hidden="false" customHeight="false" outlineLevel="0" collapsed="false">
      <c r="A77" s="98" t="s">
        <v>179</v>
      </c>
      <c r="B77" s="99"/>
      <c r="C77" s="100"/>
      <c r="D77" s="75" t="n">
        <v>4300</v>
      </c>
      <c r="E77" s="101" t="n">
        <v>100</v>
      </c>
    </row>
    <row r="78" customFormat="false" ht="13.5" hidden="false" customHeight="false" outlineLevel="0" collapsed="false">
      <c r="A78" s="81"/>
      <c r="B78" s="81"/>
      <c r="C78" s="81"/>
      <c r="D78" s="110"/>
      <c r="E78" s="93"/>
    </row>
    <row r="79" customFormat="false" ht="13.5" hidden="false" customHeight="false" outlineLevel="0" collapsed="false">
      <c r="A79" s="64" t="s">
        <v>186</v>
      </c>
      <c r="C79" s="79"/>
      <c r="D79" s="94"/>
      <c r="E79" s="94"/>
    </row>
    <row r="80" customFormat="false" ht="13.5" hidden="false" customHeight="false" outlineLevel="0" collapsed="false">
      <c r="A80" s="96" t="s">
        <v>94</v>
      </c>
      <c r="B80" s="96"/>
      <c r="C80" s="96"/>
      <c r="D80" s="69" t="s">
        <v>4</v>
      </c>
      <c r="E80" s="97" t="s">
        <v>5</v>
      </c>
    </row>
    <row r="81" customFormat="false" ht="13.5" hidden="false" customHeight="false" outlineLevel="0" collapsed="false">
      <c r="A81" s="103" t="s">
        <v>187</v>
      </c>
      <c r="B81" s="99"/>
      <c r="C81" s="100"/>
      <c r="D81" s="83" t="n">
        <v>986</v>
      </c>
      <c r="E81" s="104" t="n">
        <v>22.93</v>
      </c>
    </row>
    <row r="82" customFormat="false" ht="13.5" hidden="false" customHeight="false" outlineLevel="0" collapsed="false">
      <c r="A82" s="103" t="s">
        <v>188</v>
      </c>
      <c r="B82" s="99"/>
      <c r="C82" s="100"/>
      <c r="D82" s="83" t="n">
        <v>505</v>
      </c>
      <c r="E82" s="104" t="n">
        <v>11.74</v>
      </c>
    </row>
    <row r="83" customFormat="false" ht="13.5" hidden="false" customHeight="false" outlineLevel="0" collapsed="false">
      <c r="A83" s="103" t="s">
        <v>189</v>
      </c>
      <c r="B83" s="99"/>
      <c r="C83" s="100"/>
      <c r="D83" s="83" t="n">
        <v>129</v>
      </c>
      <c r="E83" s="104" t="n">
        <v>3</v>
      </c>
    </row>
    <row r="84" customFormat="false" ht="13.5" hidden="false" customHeight="false" outlineLevel="0" collapsed="false">
      <c r="A84" s="103" t="s">
        <v>190</v>
      </c>
      <c r="B84" s="99"/>
      <c r="C84" s="100"/>
      <c r="D84" s="83" t="n">
        <v>111</v>
      </c>
      <c r="E84" s="104" t="n">
        <v>2.58</v>
      </c>
    </row>
    <row r="85" customFormat="false" ht="13.5" hidden="false" customHeight="false" outlineLevel="0" collapsed="false">
      <c r="A85" s="103" t="s">
        <v>191</v>
      </c>
      <c r="B85" s="99"/>
      <c r="C85" s="100"/>
      <c r="D85" s="83" t="n">
        <v>9</v>
      </c>
      <c r="E85" s="104" t="n">
        <v>0.21</v>
      </c>
    </row>
    <row r="86" customFormat="false" ht="13.5" hidden="false" customHeight="false" outlineLevel="0" collapsed="false">
      <c r="A86" s="103" t="s">
        <v>192</v>
      </c>
      <c r="B86" s="99"/>
      <c r="C86" s="100"/>
      <c r="D86" s="83" t="n">
        <v>9</v>
      </c>
      <c r="E86" s="104" t="n">
        <v>0.21</v>
      </c>
    </row>
    <row r="87" customFormat="false" ht="13.5" hidden="false" customHeight="false" outlineLevel="0" collapsed="false">
      <c r="A87" s="89" t="s">
        <v>159</v>
      </c>
      <c r="B87" s="90"/>
      <c r="C87" s="91"/>
      <c r="D87" s="87" t="n">
        <v>2551</v>
      </c>
      <c r="E87" s="105" t="n">
        <v>59.33</v>
      </c>
    </row>
    <row r="88" customFormat="false" ht="13.5" hidden="false" customHeight="false" outlineLevel="0" collapsed="false">
      <c r="A88" s="98" t="s">
        <v>179</v>
      </c>
      <c r="B88" s="99"/>
      <c r="C88" s="100"/>
      <c r="D88" s="75" t="n">
        <v>4300</v>
      </c>
      <c r="E88" s="104" t="n">
        <v>100</v>
      </c>
    </row>
    <row r="89" customFormat="false" ht="13.5" hidden="false" customHeight="false" outlineLevel="0" collapsed="false">
      <c r="A89" s="106"/>
      <c r="B89" s="106"/>
      <c r="C89" s="106"/>
      <c r="D89" s="111"/>
      <c r="E89" s="112"/>
    </row>
    <row r="90" customFormat="false" ht="13.5" hidden="false" customHeight="false" outlineLevel="0" collapsed="false">
      <c r="A90" s="113" t="s">
        <v>193</v>
      </c>
      <c r="B90" s="114"/>
      <c r="C90" s="114"/>
      <c r="D90" s="92"/>
      <c r="E90" s="93"/>
      <c r="F90" s="94"/>
      <c r="G90" s="94"/>
      <c r="H90" s="94"/>
      <c r="I90" s="94"/>
      <c r="J90" s="94"/>
      <c r="K90" s="94"/>
    </row>
    <row r="91" customFormat="false" ht="13.5" hidden="false" customHeight="false" outlineLevel="0" collapsed="false">
      <c r="A91" s="107" t="s">
        <v>194</v>
      </c>
      <c r="B91" s="115"/>
      <c r="C91" s="92"/>
      <c r="D91" s="116"/>
      <c r="E91" s="94"/>
      <c r="F91" s="94"/>
      <c r="G91" s="94"/>
      <c r="H91" s="94"/>
      <c r="I91" s="94"/>
      <c r="J91" s="94"/>
      <c r="K91" s="94"/>
    </row>
    <row r="92" customFormat="false" ht="13.5" hidden="false" customHeight="false" outlineLevel="0" collapsed="false">
      <c r="A92" s="117" t="s">
        <v>195</v>
      </c>
      <c r="B92" s="115"/>
      <c r="C92" s="92"/>
      <c r="D92" s="116"/>
      <c r="E92" s="94"/>
      <c r="F92" s="94"/>
      <c r="G92" s="94"/>
      <c r="H92" s="94"/>
      <c r="I92" s="94"/>
      <c r="J92" s="94"/>
      <c r="K92" s="94"/>
    </row>
  </sheetData>
  <mergeCells count="11">
    <mergeCell ref="A30:C30"/>
    <mergeCell ref="A31:C31"/>
    <mergeCell ref="A32:C32"/>
    <mergeCell ref="A33:C33"/>
    <mergeCell ref="A34:C34"/>
    <mergeCell ref="A35:C35"/>
    <mergeCell ref="A37:C37"/>
    <mergeCell ref="A40:C40"/>
    <mergeCell ref="A59:C59"/>
    <mergeCell ref="A70:C70"/>
    <mergeCell ref="A80:C80"/>
  </mergeCells>
  <printOptions headings="false" gridLines="false" gridLinesSet="true" horizontalCentered="true" verticalCentered="false"/>
  <pageMargins left="0.196527777777778" right="0.19652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6" min="1" style="62" width="11.62"/>
    <col collapsed="false" customWidth="false" hidden="false" outlineLevel="0" max="257" min="7" style="62" width="8.99"/>
  </cols>
  <sheetData>
    <row r="1" customFormat="false" ht="13.5" hidden="false" customHeight="false" outlineLevel="0" collapsed="false">
      <c r="A1" s="63" t="s">
        <v>196</v>
      </c>
    </row>
    <row r="2" customFormat="false" ht="13.5" hidden="false" customHeight="false" outlineLevel="0" collapsed="false">
      <c r="A2" s="64" t="s">
        <v>1</v>
      </c>
    </row>
    <row r="3" customFormat="false" ht="13.5" hidden="false" customHeight="false" outlineLevel="0" collapsed="false">
      <c r="A3" s="65" t="s">
        <v>3</v>
      </c>
      <c r="B3" s="65" t="s">
        <v>4</v>
      </c>
      <c r="C3" s="66" t="s">
        <v>5</v>
      </c>
      <c r="D3" s="65" t="s">
        <v>3</v>
      </c>
      <c r="E3" s="65" t="s">
        <v>4</v>
      </c>
      <c r="F3" s="65" t="s">
        <v>5</v>
      </c>
    </row>
    <row r="4" customFormat="false" ht="13.5" hidden="false" customHeight="false" outlineLevel="0" collapsed="false">
      <c r="A4" s="65" t="s">
        <v>7</v>
      </c>
      <c r="B4" s="118" t="n">
        <v>262</v>
      </c>
      <c r="C4" s="119" t="n">
        <v>5.78</v>
      </c>
      <c r="D4" s="96" t="s">
        <v>106</v>
      </c>
      <c r="E4" s="118" t="n">
        <v>68</v>
      </c>
      <c r="F4" s="70" t="n">
        <v>1.5</v>
      </c>
    </row>
    <row r="5" customFormat="false" ht="13.5" hidden="false" customHeight="false" outlineLevel="0" collapsed="false">
      <c r="A5" s="65" t="s">
        <v>107</v>
      </c>
      <c r="B5" s="118" t="n">
        <v>52</v>
      </c>
      <c r="C5" s="119" t="n">
        <v>1.15</v>
      </c>
      <c r="D5" s="96" t="s">
        <v>109</v>
      </c>
      <c r="E5" s="118" t="n">
        <v>119</v>
      </c>
      <c r="F5" s="120" t="n">
        <v>2.63</v>
      </c>
    </row>
    <row r="6" customFormat="false" ht="13.5" hidden="false" customHeight="false" outlineLevel="0" collapsed="false">
      <c r="A6" s="65" t="s">
        <v>110</v>
      </c>
      <c r="B6" s="118" t="n">
        <v>79</v>
      </c>
      <c r="C6" s="119" t="n">
        <v>1.74</v>
      </c>
      <c r="D6" s="96" t="s">
        <v>111</v>
      </c>
      <c r="E6" s="118" t="n">
        <v>229</v>
      </c>
      <c r="F6" s="70" t="n">
        <v>5.05</v>
      </c>
    </row>
    <row r="7" customFormat="false" ht="13.5" hidden="false" customHeight="false" outlineLevel="0" collapsed="false">
      <c r="A7" s="65" t="s">
        <v>112</v>
      </c>
      <c r="B7" s="118" t="n">
        <v>93</v>
      </c>
      <c r="C7" s="119" t="n">
        <v>2.05</v>
      </c>
      <c r="D7" s="96" t="s">
        <v>113</v>
      </c>
      <c r="E7" s="118" t="n">
        <v>151</v>
      </c>
      <c r="F7" s="70" t="n">
        <v>3.33</v>
      </c>
    </row>
    <row r="8" customFormat="false" ht="13.5" hidden="false" customHeight="false" outlineLevel="0" collapsed="false">
      <c r="A8" s="65" t="s">
        <v>114</v>
      </c>
      <c r="B8" s="118" t="n">
        <v>41</v>
      </c>
      <c r="C8" s="119" t="n">
        <v>0.9</v>
      </c>
      <c r="D8" s="96" t="s">
        <v>115</v>
      </c>
      <c r="E8" s="118" t="n">
        <v>55</v>
      </c>
      <c r="F8" s="70" t="n">
        <v>1.21</v>
      </c>
    </row>
    <row r="9" customFormat="false" ht="13.5" hidden="false" customHeight="false" outlineLevel="0" collapsed="false">
      <c r="A9" s="65" t="s">
        <v>116</v>
      </c>
      <c r="B9" s="118" t="n">
        <v>37</v>
      </c>
      <c r="C9" s="119" t="n">
        <v>0.82</v>
      </c>
      <c r="D9" s="96" t="s">
        <v>117</v>
      </c>
      <c r="E9" s="118" t="n">
        <v>32</v>
      </c>
      <c r="F9" s="70" t="n">
        <v>0.71</v>
      </c>
    </row>
    <row r="10" customFormat="false" ht="13.5" hidden="false" customHeight="false" outlineLevel="0" collapsed="false">
      <c r="A10" s="65" t="s">
        <v>118</v>
      </c>
      <c r="B10" s="118" t="n">
        <v>84</v>
      </c>
      <c r="C10" s="119" t="n">
        <v>1.85</v>
      </c>
      <c r="D10" s="96" t="s">
        <v>119</v>
      </c>
      <c r="E10" s="118" t="n">
        <v>28</v>
      </c>
      <c r="F10" s="70" t="n">
        <v>0.62</v>
      </c>
    </row>
    <row r="11" customFormat="false" ht="13.5" hidden="false" customHeight="false" outlineLevel="0" collapsed="false">
      <c r="A11" s="65" t="s">
        <v>120</v>
      </c>
      <c r="B11" s="118" t="n">
        <v>80</v>
      </c>
      <c r="C11" s="119" t="n">
        <v>1.77</v>
      </c>
      <c r="D11" s="96" t="s">
        <v>121</v>
      </c>
      <c r="E11" s="118" t="n">
        <v>47</v>
      </c>
      <c r="F11" s="70" t="n">
        <v>1.04</v>
      </c>
    </row>
    <row r="12" customFormat="false" ht="13.5" hidden="false" customHeight="false" outlineLevel="0" collapsed="false">
      <c r="A12" s="65" t="s">
        <v>122</v>
      </c>
      <c r="B12" s="118" t="n">
        <v>50</v>
      </c>
      <c r="C12" s="119" t="n">
        <v>1.1</v>
      </c>
      <c r="D12" s="96" t="s">
        <v>123</v>
      </c>
      <c r="E12" s="118" t="n">
        <v>48</v>
      </c>
      <c r="F12" s="70" t="n">
        <v>1.06</v>
      </c>
    </row>
    <row r="13" customFormat="false" ht="13.5" hidden="false" customHeight="false" outlineLevel="0" collapsed="false">
      <c r="A13" s="65" t="s">
        <v>124</v>
      </c>
      <c r="B13" s="118" t="n">
        <v>74</v>
      </c>
      <c r="C13" s="119" t="n">
        <v>1.63</v>
      </c>
      <c r="D13" s="96" t="s">
        <v>125</v>
      </c>
      <c r="E13" s="118" t="n">
        <v>69</v>
      </c>
      <c r="F13" s="70" t="n">
        <v>1.52</v>
      </c>
    </row>
    <row r="14" customFormat="false" ht="13.5" hidden="false" customHeight="false" outlineLevel="0" collapsed="false">
      <c r="A14" s="65" t="s">
        <v>126</v>
      </c>
      <c r="B14" s="118" t="n">
        <v>167</v>
      </c>
      <c r="C14" s="119" t="n">
        <v>3.69</v>
      </c>
      <c r="D14" s="96" t="s">
        <v>127</v>
      </c>
      <c r="E14" s="118" t="n">
        <v>58</v>
      </c>
      <c r="F14" s="70" t="n">
        <v>1.28</v>
      </c>
    </row>
    <row r="15" customFormat="false" ht="13.5" hidden="false" customHeight="false" outlineLevel="0" collapsed="false">
      <c r="A15" s="65" t="s">
        <v>128</v>
      </c>
      <c r="B15" s="118" t="n">
        <v>140</v>
      </c>
      <c r="C15" s="119" t="n">
        <v>3.09</v>
      </c>
      <c r="D15" s="96" t="s">
        <v>129</v>
      </c>
      <c r="E15" s="118" t="n">
        <v>30</v>
      </c>
      <c r="F15" s="70" t="n">
        <v>0.66</v>
      </c>
    </row>
    <row r="16" customFormat="false" ht="13.5" hidden="false" customHeight="false" outlineLevel="0" collapsed="false">
      <c r="A16" s="65" t="s">
        <v>130</v>
      </c>
      <c r="B16" s="118" t="n">
        <v>712</v>
      </c>
      <c r="C16" s="121" t="n">
        <v>15.71</v>
      </c>
      <c r="D16" s="96" t="s">
        <v>131</v>
      </c>
      <c r="E16" s="118" t="n">
        <v>37</v>
      </c>
      <c r="F16" s="70" t="n">
        <v>0.82</v>
      </c>
    </row>
    <row r="17" customFormat="false" ht="13.5" hidden="false" customHeight="false" outlineLevel="0" collapsed="false">
      <c r="A17" s="65" t="s">
        <v>132</v>
      </c>
      <c r="B17" s="118" t="n">
        <v>281</v>
      </c>
      <c r="C17" s="119" t="n">
        <v>6.2</v>
      </c>
      <c r="D17" s="96" t="s">
        <v>133</v>
      </c>
      <c r="E17" s="118" t="n">
        <v>42</v>
      </c>
      <c r="F17" s="70" t="n">
        <v>0.93</v>
      </c>
    </row>
    <row r="18" customFormat="false" ht="13.5" hidden="false" customHeight="false" outlineLevel="0" collapsed="false">
      <c r="A18" s="65" t="s">
        <v>134</v>
      </c>
      <c r="B18" s="118" t="n">
        <v>94</v>
      </c>
      <c r="C18" s="119" t="n">
        <v>2.07</v>
      </c>
      <c r="D18" s="96" t="s">
        <v>135</v>
      </c>
      <c r="E18" s="118" t="n">
        <v>38</v>
      </c>
      <c r="F18" s="70" t="n">
        <v>0.84</v>
      </c>
    </row>
    <row r="19" customFormat="false" ht="13.5" hidden="false" customHeight="false" outlineLevel="0" collapsed="false">
      <c r="A19" s="65" t="s">
        <v>136</v>
      </c>
      <c r="B19" s="118" t="n">
        <v>44</v>
      </c>
      <c r="C19" s="119" t="n">
        <v>0.97</v>
      </c>
      <c r="D19" s="96" t="s">
        <v>137</v>
      </c>
      <c r="E19" s="118" t="n">
        <v>131</v>
      </c>
      <c r="F19" s="120" t="n">
        <v>2.89</v>
      </c>
    </row>
    <row r="20" customFormat="false" ht="13.5" hidden="false" customHeight="false" outlineLevel="0" collapsed="false">
      <c r="A20" s="65" t="s">
        <v>138</v>
      </c>
      <c r="B20" s="118" t="n">
        <v>50</v>
      </c>
      <c r="C20" s="119" t="n">
        <v>1.1</v>
      </c>
      <c r="D20" s="96" t="s">
        <v>139</v>
      </c>
      <c r="E20" s="118" t="n">
        <v>28</v>
      </c>
      <c r="F20" s="120" t="n">
        <v>0.62</v>
      </c>
    </row>
    <row r="21" customFormat="false" ht="13.5" hidden="false" customHeight="false" outlineLevel="0" collapsed="false">
      <c r="A21" s="65" t="s">
        <v>140</v>
      </c>
      <c r="B21" s="118" t="n">
        <v>45</v>
      </c>
      <c r="C21" s="119" t="n">
        <v>0.99</v>
      </c>
      <c r="D21" s="96" t="s">
        <v>141</v>
      </c>
      <c r="E21" s="118" t="n">
        <v>22</v>
      </c>
      <c r="F21" s="120" t="n">
        <v>0.49</v>
      </c>
    </row>
    <row r="22" customFormat="false" ht="13.5" hidden="false" customHeight="false" outlineLevel="0" collapsed="false">
      <c r="A22" s="65" t="s">
        <v>142</v>
      </c>
      <c r="B22" s="118" t="n">
        <v>27</v>
      </c>
      <c r="C22" s="119" t="n">
        <v>0.6</v>
      </c>
      <c r="D22" s="96" t="s">
        <v>143</v>
      </c>
      <c r="E22" s="118" t="n">
        <v>94</v>
      </c>
      <c r="F22" s="120" t="n">
        <v>2.07</v>
      </c>
    </row>
    <row r="23" customFormat="false" ht="13.5" hidden="false" customHeight="false" outlineLevel="0" collapsed="false">
      <c r="A23" s="65" t="s">
        <v>144</v>
      </c>
      <c r="B23" s="118" t="n">
        <v>144</v>
      </c>
      <c r="C23" s="119" t="n">
        <v>3.18</v>
      </c>
      <c r="D23" s="96" t="s">
        <v>145</v>
      </c>
      <c r="E23" s="118" t="n">
        <v>35</v>
      </c>
      <c r="F23" s="120" t="n">
        <v>0.77</v>
      </c>
    </row>
    <row r="24" customFormat="false" ht="13.5" hidden="false" customHeight="false" outlineLevel="0" collapsed="false">
      <c r="A24" s="65" t="s">
        <v>146</v>
      </c>
      <c r="B24" s="118" t="n">
        <v>76</v>
      </c>
      <c r="C24" s="119" t="n">
        <v>1.68</v>
      </c>
      <c r="D24" s="96" t="s">
        <v>147</v>
      </c>
      <c r="E24" s="118" t="n">
        <v>30</v>
      </c>
      <c r="F24" s="120" t="n">
        <v>0.66</v>
      </c>
    </row>
    <row r="25" customFormat="false" ht="13.5" hidden="false" customHeight="false" outlineLevel="0" collapsed="false">
      <c r="A25" s="65" t="s">
        <v>148</v>
      </c>
      <c r="B25" s="118" t="n">
        <v>177</v>
      </c>
      <c r="C25" s="119" t="n">
        <v>3.9</v>
      </c>
      <c r="D25" s="96" t="s">
        <v>149</v>
      </c>
      <c r="E25" s="118" t="n">
        <v>35</v>
      </c>
      <c r="F25" s="120" t="n">
        <v>0.77</v>
      </c>
    </row>
    <row r="26" customFormat="false" ht="13.5" hidden="false" customHeight="false" outlineLevel="0" collapsed="false">
      <c r="A26" s="65" t="s">
        <v>150</v>
      </c>
      <c r="B26" s="118" t="n">
        <v>172</v>
      </c>
      <c r="C26" s="119" t="n">
        <v>3.8</v>
      </c>
      <c r="D26" s="96" t="s">
        <v>151</v>
      </c>
      <c r="E26" s="118" t="n">
        <v>34</v>
      </c>
      <c r="F26" s="120" t="n">
        <v>0.75</v>
      </c>
    </row>
    <row r="27" customFormat="false" ht="13.5" hidden="false" customHeight="false" outlineLevel="0" collapsed="false">
      <c r="A27" s="65" t="s">
        <v>152</v>
      </c>
      <c r="B27" s="118" t="n">
        <v>91</v>
      </c>
      <c r="C27" s="119" t="n">
        <v>2.1</v>
      </c>
      <c r="D27" s="96" t="s">
        <v>93</v>
      </c>
      <c r="E27" s="122" t="n">
        <v>4532</v>
      </c>
      <c r="F27" s="120" t="n">
        <v>100</v>
      </c>
    </row>
    <row r="29" customFormat="false" ht="13.5" hidden="false" customHeight="false" outlineLevel="0" collapsed="false">
      <c r="A29" s="64" t="s">
        <v>2</v>
      </c>
      <c r="C29" s="79"/>
    </row>
    <row r="30" customFormat="false" ht="13.5" hidden="false" customHeight="false" outlineLevel="0" collapsed="false">
      <c r="A30" s="65" t="s">
        <v>6</v>
      </c>
      <c r="B30" s="65"/>
      <c r="C30" s="65"/>
      <c r="D30" s="65" t="s">
        <v>4</v>
      </c>
      <c r="E30" s="80" t="s">
        <v>5</v>
      </c>
      <c r="F30" s="81"/>
    </row>
    <row r="31" customFormat="false" ht="13.5" hidden="false" customHeight="false" outlineLevel="0" collapsed="false">
      <c r="A31" s="82" t="s">
        <v>154</v>
      </c>
      <c r="B31" s="82"/>
      <c r="C31" s="82"/>
      <c r="D31" s="123" t="n">
        <v>1962</v>
      </c>
      <c r="E31" s="120" t="n">
        <v>43.29</v>
      </c>
    </row>
    <row r="32" customFormat="false" ht="13.5" hidden="false" customHeight="false" outlineLevel="0" collapsed="false">
      <c r="A32" s="82" t="s">
        <v>155</v>
      </c>
      <c r="B32" s="82"/>
      <c r="C32" s="82"/>
      <c r="D32" s="124" t="n">
        <v>151</v>
      </c>
      <c r="E32" s="120" t="n">
        <v>3.33</v>
      </c>
    </row>
    <row r="33" customFormat="false" ht="13.5" hidden="false" customHeight="false" outlineLevel="0" collapsed="false">
      <c r="A33" s="82" t="s">
        <v>156</v>
      </c>
      <c r="B33" s="82"/>
      <c r="C33" s="82"/>
      <c r="D33" s="124" t="n">
        <v>115</v>
      </c>
      <c r="E33" s="120" t="n">
        <v>2.54</v>
      </c>
    </row>
    <row r="34" customFormat="false" ht="13.5" hidden="false" customHeight="false" outlineLevel="0" collapsed="false">
      <c r="A34" s="82" t="s">
        <v>157</v>
      </c>
      <c r="B34" s="82"/>
      <c r="C34" s="82"/>
      <c r="D34" s="124" t="n">
        <v>39</v>
      </c>
      <c r="E34" s="120" t="n">
        <v>0.86</v>
      </c>
    </row>
    <row r="35" customFormat="false" ht="13.5" hidden="false" customHeight="false" outlineLevel="0" collapsed="false">
      <c r="A35" s="86" t="s">
        <v>158</v>
      </c>
      <c r="B35" s="86"/>
      <c r="C35" s="86"/>
      <c r="D35" s="125" t="n">
        <v>2265</v>
      </c>
      <c r="E35" s="126" t="n">
        <v>49.98</v>
      </c>
    </row>
    <row r="36" customFormat="false" ht="13.5" hidden="false" customHeight="false" outlineLevel="0" collapsed="false">
      <c r="A36" s="65" t="s">
        <v>20</v>
      </c>
      <c r="B36" s="65"/>
      <c r="C36" s="65"/>
      <c r="D36" s="124" t="n">
        <v>4532</v>
      </c>
      <c r="E36" s="120" t="n">
        <v>100</v>
      </c>
      <c r="F36" s="79"/>
    </row>
    <row r="37" customFormat="false" ht="13.5" hidden="false" customHeight="false" outlineLevel="0" collapsed="false">
      <c r="A37" s="81"/>
      <c r="B37" s="81"/>
      <c r="C37" s="81"/>
      <c r="D37" s="111"/>
      <c r="E37" s="112"/>
    </row>
    <row r="38" customFormat="false" ht="13.5" hidden="false" customHeight="false" outlineLevel="0" collapsed="false">
      <c r="A38" s="64" t="s">
        <v>23</v>
      </c>
      <c r="C38" s="79"/>
      <c r="F38" s="95"/>
    </row>
    <row r="39" customFormat="false" ht="13.5" hidden="false" customHeight="false" outlineLevel="0" collapsed="false">
      <c r="A39" s="96" t="s">
        <v>25</v>
      </c>
      <c r="B39" s="96"/>
      <c r="C39" s="96"/>
      <c r="D39" s="96" t="s">
        <v>4</v>
      </c>
      <c r="E39" s="80" t="s">
        <v>5</v>
      </c>
    </row>
    <row r="40" customFormat="false" ht="13.5" hidden="false" customHeight="false" outlineLevel="0" collapsed="false">
      <c r="A40" s="98" t="s">
        <v>160</v>
      </c>
      <c r="B40" s="99"/>
      <c r="C40" s="100"/>
      <c r="D40" s="75" t="n">
        <v>1220</v>
      </c>
      <c r="E40" s="127" t="n">
        <v>26.91</v>
      </c>
    </row>
    <row r="41" customFormat="false" ht="13.5" hidden="false" customHeight="false" outlineLevel="0" collapsed="false">
      <c r="A41" s="98" t="s">
        <v>161</v>
      </c>
      <c r="B41" s="99"/>
      <c r="C41" s="100"/>
      <c r="D41" s="75" t="n">
        <v>1792</v>
      </c>
      <c r="E41" s="127" t="n">
        <v>39.54</v>
      </c>
    </row>
    <row r="42" customFormat="false" ht="13.5" hidden="false" customHeight="false" outlineLevel="0" collapsed="false">
      <c r="A42" s="98" t="s">
        <v>162</v>
      </c>
      <c r="B42" s="99"/>
      <c r="C42" s="100"/>
      <c r="D42" s="75" t="n">
        <v>161</v>
      </c>
      <c r="E42" s="127" t="n">
        <v>3.55</v>
      </c>
    </row>
    <row r="43" customFormat="false" ht="13.5" hidden="false" customHeight="false" outlineLevel="0" collapsed="false">
      <c r="A43" s="98" t="s">
        <v>163</v>
      </c>
      <c r="B43" s="99"/>
      <c r="C43" s="100"/>
      <c r="D43" s="75" t="n">
        <v>959</v>
      </c>
      <c r="E43" s="127" t="n">
        <v>21.16</v>
      </c>
    </row>
    <row r="44" customFormat="false" ht="13.5" hidden="false" customHeight="false" outlineLevel="0" collapsed="false">
      <c r="A44" s="98" t="s">
        <v>164</v>
      </c>
      <c r="B44" s="99"/>
      <c r="C44" s="100"/>
      <c r="D44" s="75" t="n">
        <v>112</v>
      </c>
      <c r="E44" s="127" t="n">
        <v>2.47</v>
      </c>
    </row>
    <row r="45" customFormat="false" ht="13.5" hidden="false" customHeight="false" outlineLevel="0" collapsed="false">
      <c r="A45" s="98" t="s">
        <v>165</v>
      </c>
      <c r="B45" s="99"/>
      <c r="C45" s="100"/>
      <c r="D45" s="75" t="n">
        <v>726</v>
      </c>
      <c r="E45" s="127" t="n">
        <v>16.02</v>
      </c>
    </row>
    <row r="46" customFormat="false" ht="13.5" hidden="false" customHeight="false" outlineLevel="0" collapsed="false">
      <c r="A46" s="98" t="s">
        <v>166</v>
      </c>
      <c r="B46" s="99"/>
      <c r="C46" s="100"/>
      <c r="D46" s="75" t="n">
        <v>548</v>
      </c>
      <c r="E46" s="127" t="n">
        <v>12.09</v>
      </c>
    </row>
    <row r="47" customFormat="false" ht="13.5" hidden="false" customHeight="false" outlineLevel="0" collapsed="false">
      <c r="A47" s="98" t="s">
        <v>167</v>
      </c>
      <c r="B47" s="99"/>
      <c r="C47" s="100"/>
      <c r="D47" s="75" t="n">
        <v>2008</v>
      </c>
      <c r="E47" s="127" t="n">
        <v>44.3</v>
      </c>
    </row>
    <row r="48" customFormat="false" ht="13.5" hidden="false" customHeight="false" outlineLevel="0" collapsed="false">
      <c r="A48" s="98" t="s">
        <v>168</v>
      </c>
      <c r="B48" s="99"/>
      <c r="C48" s="100"/>
      <c r="D48" s="75" t="n">
        <v>1480</v>
      </c>
      <c r="E48" s="127" t="n">
        <v>32.65</v>
      </c>
    </row>
    <row r="49" customFormat="false" ht="13.5" hidden="false" customHeight="false" outlineLevel="0" collapsed="false">
      <c r="A49" s="98" t="s">
        <v>169</v>
      </c>
      <c r="B49" s="99"/>
      <c r="C49" s="100"/>
      <c r="D49" s="75" t="n">
        <v>981</v>
      </c>
      <c r="E49" s="127" t="n">
        <v>21.64</v>
      </c>
    </row>
    <row r="50" customFormat="false" ht="13.5" hidden="false" customHeight="false" outlineLevel="0" collapsed="false">
      <c r="A50" s="98" t="s">
        <v>170</v>
      </c>
      <c r="B50" s="99"/>
      <c r="C50" s="100"/>
      <c r="D50" s="75" t="n">
        <v>673</v>
      </c>
      <c r="E50" s="127" t="n">
        <v>14.85</v>
      </c>
    </row>
    <row r="51" customFormat="false" ht="13.5" hidden="false" customHeight="false" outlineLevel="0" collapsed="false">
      <c r="A51" s="98" t="s">
        <v>171</v>
      </c>
      <c r="B51" s="99"/>
      <c r="C51" s="100"/>
      <c r="D51" s="75" t="n">
        <v>138</v>
      </c>
      <c r="E51" s="127" t="n">
        <v>3.04</v>
      </c>
    </row>
    <row r="52" customFormat="false" ht="13.5" hidden="false" customHeight="false" outlineLevel="0" collapsed="false">
      <c r="A52" s="98" t="s">
        <v>172</v>
      </c>
      <c r="B52" s="99"/>
      <c r="C52" s="100"/>
      <c r="D52" s="75" t="n">
        <v>41</v>
      </c>
      <c r="E52" s="127" t="n">
        <v>0.9</v>
      </c>
    </row>
    <row r="53" customFormat="false" ht="13.5" hidden="false" customHeight="false" outlineLevel="0" collapsed="false">
      <c r="A53" s="98" t="s">
        <v>173</v>
      </c>
      <c r="B53" s="99"/>
      <c r="C53" s="100"/>
      <c r="D53" s="75" t="n">
        <v>480</v>
      </c>
      <c r="E53" s="127" t="n">
        <v>10.59</v>
      </c>
    </row>
    <row r="54" customFormat="false" ht="13.5" hidden="false" customHeight="false" outlineLevel="0" collapsed="false">
      <c r="A54" s="98" t="s">
        <v>174</v>
      </c>
      <c r="B54" s="99"/>
      <c r="C54" s="100"/>
      <c r="D54" s="75" t="n">
        <v>549</v>
      </c>
      <c r="E54" s="127" t="n">
        <v>12.11</v>
      </c>
    </row>
    <row r="55" customFormat="false" ht="13.5" hidden="false" customHeight="false" outlineLevel="0" collapsed="false">
      <c r="C55" s="102"/>
      <c r="D55" s="112"/>
    </row>
    <row r="56" customFormat="false" ht="13.5" hidden="false" customHeight="false" outlineLevel="0" collapsed="false">
      <c r="C56" s="102"/>
      <c r="D56" s="112"/>
    </row>
    <row r="57" customFormat="false" ht="13.5" hidden="false" customHeight="false" outlineLevel="0" collapsed="false">
      <c r="A57" s="64" t="s">
        <v>58</v>
      </c>
      <c r="C57" s="79"/>
    </row>
    <row r="58" customFormat="false" ht="13.5" hidden="false" customHeight="false" outlineLevel="0" collapsed="false">
      <c r="A58" s="96" t="s">
        <v>60</v>
      </c>
      <c r="B58" s="96"/>
      <c r="C58" s="96"/>
      <c r="D58" s="96" t="s">
        <v>4</v>
      </c>
      <c r="E58" s="80" t="s">
        <v>5</v>
      </c>
    </row>
    <row r="59" customFormat="false" ht="13.5" hidden="false" customHeight="false" outlineLevel="0" collapsed="false">
      <c r="A59" s="103" t="s">
        <v>175</v>
      </c>
      <c r="B59" s="99"/>
      <c r="C59" s="100"/>
      <c r="D59" s="123" t="n">
        <v>2309</v>
      </c>
      <c r="E59" s="128" t="n">
        <v>50.95</v>
      </c>
    </row>
    <row r="60" customFormat="false" ht="13.5" hidden="false" customHeight="false" outlineLevel="0" collapsed="false">
      <c r="A60" s="103" t="s">
        <v>176</v>
      </c>
      <c r="B60" s="99"/>
      <c r="C60" s="100"/>
      <c r="D60" s="123" t="n">
        <v>1363</v>
      </c>
      <c r="E60" s="128" t="n">
        <v>30.08</v>
      </c>
    </row>
    <row r="61" customFormat="false" ht="13.5" hidden="false" customHeight="false" outlineLevel="0" collapsed="false">
      <c r="A61" s="103" t="s">
        <v>177</v>
      </c>
      <c r="B61" s="99"/>
      <c r="C61" s="100"/>
      <c r="D61" s="123" t="n">
        <v>632</v>
      </c>
      <c r="E61" s="128" t="n">
        <v>13.94</v>
      </c>
    </row>
    <row r="62" customFormat="false" ht="13.5" hidden="false" customHeight="false" outlineLevel="0" collapsed="false">
      <c r="A62" s="103" t="s">
        <v>178</v>
      </c>
      <c r="B62" s="99"/>
      <c r="C62" s="100"/>
      <c r="D62" s="123" t="n">
        <v>176</v>
      </c>
      <c r="E62" s="128" t="n">
        <v>3.88</v>
      </c>
    </row>
    <row r="63" customFormat="false" ht="13.5" hidden="false" customHeight="false" outlineLevel="0" collapsed="false">
      <c r="A63" s="89" t="s">
        <v>159</v>
      </c>
      <c r="B63" s="90"/>
      <c r="C63" s="91"/>
      <c r="D63" s="125" t="n">
        <v>52</v>
      </c>
      <c r="E63" s="129" t="n">
        <v>1.15</v>
      </c>
    </row>
    <row r="64" customFormat="false" ht="13.5" hidden="false" customHeight="false" outlineLevel="0" collapsed="false">
      <c r="A64" s="98" t="s">
        <v>179</v>
      </c>
      <c r="B64" s="99"/>
      <c r="C64" s="100"/>
      <c r="D64" s="123" t="n">
        <v>4532</v>
      </c>
      <c r="E64" s="128" t="n">
        <f aca="false">SUM(E59:E63)</f>
        <v>100</v>
      </c>
    </row>
    <row r="65" customFormat="false" ht="13.5" hidden="false" customHeight="false" outlineLevel="0" collapsed="false">
      <c r="A65" s="106"/>
      <c r="B65" s="106"/>
      <c r="C65" s="106"/>
      <c r="D65" s="111"/>
      <c r="E65" s="112"/>
    </row>
    <row r="66" customFormat="false" ht="13.5" hidden="false" customHeight="false" outlineLevel="0" collapsed="false">
      <c r="C66" s="79"/>
    </row>
    <row r="67" customFormat="false" ht="13.5" hidden="false" customHeight="false" outlineLevel="0" collapsed="false">
      <c r="A67" s="107" t="s">
        <v>73</v>
      </c>
      <c r="C67" s="79"/>
    </row>
    <row r="68" customFormat="false" ht="13.5" hidden="false" customHeight="false" outlineLevel="0" collapsed="false">
      <c r="A68" s="64" t="s">
        <v>180</v>
      </c>
      <c r="C68" s="79"/>
    </row>
    <row r="69" customFormat="false" ht="13.5" hidden="false" customHeight="false" outlineLevel="0" collapsed="false">
      <c r="A69" s="96" t="s">
        <v>77</v>
      </c>
      <c r="B69" s="96"/>
      <c r="C69" s="96"/>
      <c r="D69" s="96" t="s">
        <v>4</v>
      </c>
      <c r="E69" s="80" t="s">
        <v>5</v>
      </c>
    </row>
    <row r="70" customFormat="false" ht="13.5" hidden="false" customHeight="false" outlineLevel="0" collapsed="false">
      <c r="A70" s="103" t="s">
        <v>181</v>
      </c>
      <c r="B70" s="99"/>
      <c r="C70" s="100"/>
      <c r="D70" s="122" t="n">
        <v>181</v>
      </c>
      <c r="E70" s="127" t="n">
        <v>4</v>
      </c>
    </row>
    <row r="71" customFormat="false" ht="13.5" hidden="false" customHeight="false" outlineLevel="0" collapsed="false">
      <c r="A71" s="103" t="s">
        <v>182</v>
      </c>
      <c r="B71" s="99"/>
      <c r="C71" s="100"/>
      <c r="D71" s="122" t="n">
        <v>2577</v>
      </c>
      <c r="E71" s="127" t="n">
        <v>56.86</v>
      </c>
    </row>
    <row r="72" customFormat="false" ht="13.5" hidden="false" customHeight="false" outlineLevel="0" collapsed="false">
      <c r="A72" s="103" t="s">
        <v>183</v>
      </c>
      <c r="B72" s="99"/>
      <c r="C72" s="100"/>
      <c r="D72" s="122" t="n">
        <v>1065</v>
      </c>
      <c r="E72" s="127" t="n">
        <v>23.5</v>
      </c>
    </row>
    <row r="73" customFormat="false" ht="13.5" hidden="false" customHeight="false" outlineLevel="0" collapsed="false">
      <c r="A73" s="103" t="s">
        <v>184</v>
      </c>
      <c r="B73" s="99"/>
      <c r="C73" s="100"/>
      <c r="D73" s="122" t="n">
        <v>137</v>
      </c>
      <c r="E73" s="127" t="n">
        <v>3.02</v>
      </c>
    </row>
    <row r="74" customFormat="false" ht="13.5" hidden="false" customHeight="false" outlineLevel="0" collapsed="false">
      <c r="A74" s="103" t="s">
        <v>185</v>
      </c>
      <c r="B74" s="99"/>
      <c r="C74" s="100"/>
      <c r="D74" s="122" t="n">
        <v>46</v>
      </c>
      <c r="E74" s="127" t="n">
        <v>1.01</v>
      </c>
    </row>
    <row r="75" customFormat="false" ht="13.5" hidden="false" customHeight="false" outlineLevel="0" collapsed="false">
      <c r="A75" s="89" t="s">
        <v>159</v>
      </c>
      <c r="B75" s="90"/>
      <c r="C75" s="91"/>
      <c r="D75" s="130" t="n">
        <v>529</v>
      </c>
      <c r="E75" s="131" t="n">
        <v>11.61</v>
      </c>
    </row>
    <row r="76" customFormat="false" ht="13.5" hidden="false" customHeight="false" outlineLevel="0" collapsed="false">
      <c r="A76" s="98" t="s">
        <v>179</v>
      </c>
      <c r="B76" s="99"/>
      <c r="C76" s="100"/>
      <c r="D76" s="122" t="n">
        <v>4532</v>
      </c>
      <c r="E76" s="127" t="n">
        <v>100</v>
      </c>
    </row>
    <row r="77" customFormat="false" ht="13.5" hidden="false" customHeight="false" outlineLevel="0" collapsed="false">
      <c r="A77" s="81"/>
      <c r="B77" s="81"/>
      <c r="C77" s="81"/>
      <c r="D77" s="132"/>
      <c r="E77" s="112"/>
    </row>
    <row r="78" customFormat="false" ht="13.5" hidden="false" customHeight="false" outlineLevel="0" collapsed="false">
      <c r="A78" s="64" t="s">
        <v>186</v>
      </c>
      <c r="C78" s="79"/>
    </row>
    <row r="79" customFormat="false" ht="13.5" hidden="false" customHeight="false" outlineLevel="0" collapsed="false">
      <c r="A79" s="96" t="s">
        <v>94</v>
      </c>
      <c r="B79" s="96"/>
      <c r="C79" s="96"/>
      <c r="D79" s="96" t="s">
        <v>4</v>
      </c>
      <c r="E79" s="80" t="s">
        <v>5</v>
      </c>
    </row>
    <row r="80" customFormat="false" ht="13.5" hidden="false" customHeight="false" outlineLevel="0" collapsed="false">
      <c r="A80" s="103" t="s">
        <v>187</v>
      </c>
      <c r="B80" s="99"/>
      <c r="C80" s="100"/>
      <c r="D80" s="123" t="n">
        <v>769</v>
      </c>
      <c r="E80" s="128" t="n">
        <v>16.97</v>
      </c>
    </row>
    <row r="81" customFormat="false" ht="13.5" hidden="false" customHeight="false" outlineLevel="0" collapsed="false">
      <c r="A81" s="103" t="s">
        <v>188</v>
      </c>
      <c r="B81" s="99"/>
      <c r="C81" s="100"/>
      <c r="D81" s="123" t="n">
        <v>596</v>
      </c>
      <c r="E81" s="128" t="n">
        <v>13.15</v>
      </c>
    </row>
    <row r="82" customFormat="false" ht="13.5" hidden="false" customHeight="false" outlineLevel="0" collapsed="false">
      <c r="A82" s="103" t="s">
        <v>189</v>
      </c>
      <c r="B82" s="99"/>
      <c r="C82" s="100"/>
      <c r="D82" s="123" t="n">
        <v>152</v>
      </c>
      <c r="E82" s="128" t="n">
        <v>3.35</v>
      </c>
    </row>
    <row r="83" customFormat="false" ht="13.5" hidden="false" customHeight="false" outlineLevel="0" collapsed="false">
      <c r="A83" s="103" t="s">
        <v>190</v>
      </c>
      <c r="B83" s="99"/>
      <c r="C83" s="100"/>
      <c r="D83" s="123" t="n">
        <v>146</v>
      </c>
      <c r="E83" s="128" t="n">
        <v>3.22</v>
      </c>
    </row>
    <row r="84" customFormat="false" ht="13.5" hidden="false" customHeight="false" outlineLevel="0" collapsed="false">
      <c r="A84" s="103" t="s">
        <v>191</v>
      </c>
      <c r="B84" s="99"/>
      <c r="C84" s="100"/>
      <c r="D84" s="123" t="n">
        <v>9</v>
      </c>
      <c r="E84" s="128" t="n">
        <v>0.2</v>
      </c>
    </row>
    <row r="85" customFormat="false" ht="13.5" hidden="false" customHeight="false" outlineLevel="0" collapsed="false">
      <c r="A85" s="103" t="s">
        <v>192</v>
      </c>
      <c r="B85" s="99"/>
      <c r="C85" s="100"/>
      <c r="D85" s="123" t="n">
        <v>23</v>
      </c>
      <c r="E85" s="128" t="n">
        <v>0.51</v>
      </c>
    </row>
    <row r="86" customFormat="false" ht="13.5" hidden="false" customHeight="false" outlineLevel="0" collapsed="false">
      <c r="A86" s="89" t="s">
        <v>159</v>
      </c>
      <c r="B86" s="90"/>
      <c r="C86" s="91"/>
      <c r="D86" s="125" t="n">
        <v>2837</v>
      </c>
      <c r="E86" s="129" t="n">
        <v>62.6</v>
      </c>
    </row>
    <row r="87" customFormat="false" ht="13.5" hidden="false" customHeight="false" outlineLevel="0" collapsed="false">
      <c r="A87" s="98" t="s">
        <v>179</v>
      </c>
      <c r="B87" s="99"/>
      <c r="C87" s="100"/>
      <c r="D87" s="122" t="n">
        <v>4532</v>
      </c>
      <c r="E87" s="128" t="n">
        <v>100</v>
      </c>
    </row>
    <row r="88" customFormat="false" ht="13.5" hidden="false" customHeight="false" outlineLevel="0" collapsed="false">
      <c r="A88" s="106"/>
      <c r="B88" s="106"/>
      <c r="C88" s="106"/>
      <c r="D88" s="111"/>
      <c r="E88" s="112"/>
    </row>
    <row r="89" customFormat="false" ht="13.5" hidden="false" customHeight="false" outlineLevel="0" collapsed="false">
      <c r="A89" s="133" t="s">
        <v>197</v>
      </c>
      <c r="B89" s="106"/>
      <c r="C89" s="106"/>
      <c r="D89" s="111"/>
      <c r="E89" s="112"/>
    </row>
    <row r="90" customFormat="false" ht="13.5" hidden="false" customHeight="false" outlineLevel="0" collapsed="false">
      <c r="A90" s="64" t="s">
        <v>198</v>
      </c>
      <c r="B90" s="81"/>
      <c r="C90" s="111"/>
      <c r="D90" s="134"/>
    </row>
    <row r="91" customFormat="false" ht="13.5" hidden="false" customHeight="false" outlineLevel="0" collapsed="false">
      <c r="A91" s="135" t="s">
        <v>199</v>
      </c>
      <c r="B91" s="81"/>
      <c r="C91" s="111"/>
      <c r="D91" s="134"/>
    </row>
  </sheetData>
  <mergeCells count="11">
    <mergeCell ref="A30:C30"/>
    <mergeCell ref="A31:C31"/>
    <mergeCell ref="A32:C32"/>
    <mergeCell ref="A33:C33"/>
    <mergeCell ref="A34:C34"/>
    <mergeCell ref="A35:C35"/>
    <mergeCell ref="A36:C36"/>
    <mergeCell ref="A39:C39"/>
    <mergeCell ref="A58:C58"/>
    <mergeCell ref="A69:C69"/>
    <mergeCell ref="A79:C79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62" width="11.62"/>
    <col collapsed="false" customWidth="false" hidden="false" outlineLevel="0" max="257" min="7" style="62" width="8.99"/>
  </cols>
  <sheetData>
    <row r="1" customFormat="false" ht="13.5" hidden="false" customHeight="false" outlineLevel="0" collapsed="false">
      <c r="A1" s="63" t="s">
        <v>200</v>
      </c>
    </row>
    <row r="2" customFormat="false" ht="13.5" hidden="false" customHeight="false" outlineLevel="0" collapsed="false">
      <c r="A2" s="64" t="s">
        <v>1</v>
      </c>
    </row>
    <row r="3" customFormat="false" ht="13.5" hidden="false" customHeight="false" outlineLevel="0" collapsed="false">
      <c r="A3" s="65" t="s">
        <v>3</v>
      </c>
      <c r="B3" s="65" t="s">
        <v>4</v>
      </c>
      <c r="C3" s="66" t="s">
        <v>5</v>
      </c>
      <c r="D3" s="65" t="s">
        <v>3</v>
      </c>
      <c r="E3" s="65" t="s">
        <v>4</v>
      </c>
      <c r="F3" s="65" t="s">
        <v>5</v>
      </c>
    </row>
    <row r="4" customFormat="false" ht="13.5" hidden="false" customHeight="false" outlineLevel="0" collapsed="false">
      <c r="A4" s="65" t="s">
        <v>7</v>
      </c>
      <c r="B4" s="118" t="n">
        <v>262</v>
      </c>
      <c r="C4" s="119" t="n">
        <v>5.78</v>
      </c>
      <c r="D4" s="96" t="s">
        <v>106</v>
      </c>
      <c r="E4" s="118" t="n">
        <v>68</v>
      </c>
      <c r="F4" s="70" t="n">
        <v>1.5</v>
      </c>
    </row>
    <row r="5" customFormat="false" ht="13.5" hidden="false" customHeight="false" outlineLevel="0" collapsed="false">
      <c r="A5" s="65" t="s">
        <v>107</v>
      </c>
      <c r="B5" s="118" t="n">
        <v>52</v>
      </c>
      <c r="C5" s="119" t="n">
        <v>1.15</v>
      </c>
      <c r="D5" s="96" t="s">
        <v>109</v>
      </c>
      <c r="E5" s="118" t="n">
        <v>119</v>
      </c>
      <c r="F5" s="120" t="n">
        <v>2.63</v>
      </c>
    </row>
    <row r="6" customFormat="false" ht="13.5" hidden="false" customHeight="false" outlineLevel="0" collapsed="false">
      <c r="A6" s="65" t="s">
        <v>110</v>
      </c>
      <c r="B6" s="118" t="n">
        <v>79</v>
      </c>
      <c r="C6" s="119" t="n">
        <v>1.74</v>
      </c>
      <c r="D6" s="96" t="s">
        <v>111</v>
      </c>
      <c r="E6" s="118" t="n">
        <v>229</v>
      </c>
      <c r="F6" s="70" t="n">
        <v>5.05</v>
      </c>
    </row>
    <row r="7" customFormat="false" ht="13.5" hidden="false" customHeight="false" outlineLevel="0" collapsed="false">
      <c r="A7" s="65" t="s">
        <v>112</v>
      </c>
      <c r="B7" s="118" t="n">
        <v>93</v>
      </c>
      <c r="C7" s="119" t="n">
        <v>2.05</v>
      </c>
      <c r="D7" s="96" t="s">
        <v>113</v>
      </c>
      <c r="E7" s="118" t="n">
        <v>151</v>
      </c>
      <c r="F7" s="70" t="n">
        <v>3.33</v>
      </c>
    </row>
    <row r="8" customFormat="false" ht="13.5" hidden="false" customHeight="false" outlineLevel="0" collapsed="false">
      <c r="A8" s="65" t="s">
        <v>114</v>
      </c>
      <c r="B8" s="118" t="n">
        <v>41</v>
      </c>
      <c r="C8" s="119" t="n">
        <v>0.9</v>
      </c>
      <c r="D8" s="96" t="s">
        <v>115</v>
      </c>
      <c r="E8" s="118" t="n">
        <v>55</v>
      </c>
      <c r="F8" s="70" t="n">
        <v>1.21</v>
      </c>
    </row>
    <row r="9" customFormat="false" ht="13.5" hidden="false" customHeight="false" outlineLevel="0" collapsed="false">
      <c r="A9" s="65" t="s">
        <v>116</v>
      </c>
      <c r="B9" s="118" t="n">
        <v>37</v>
      </c>
      <c r="C9" s="119" t="n">
        <v>0.82</v>
      </c>
      <c r="D9" s="96" t="s">
        <v>117</v>
      </c>
      <c r="E9" s="118" t="n">
        <v>32</v>
      </c>
      <c r="F9" s="70" t="n">
        <v>0.71</v>
      </c>
    </row>
    <row r="10" customFormat="false" ht="13.5" hidden="false" customHeight="false" outlineLevel="0" collapsed="false">
      <c r="A10" s="65" t="s">
        <v>118</v>
      </c>
      <c r="B10" s="118" t="n">
        <v>84</v>
      </c>
      <c r="C10" s="119" t="n">
        <v>1.85</v>
      </c>
      <c r="D10" s="96" t="s">
        <v>119</v>
      </c>
      <c r="E10" s="118" t="n">
        <v>28</v>
      </c>
      <c r="F10" s="70" t="n">
        <v>0.62</v>
      </c>
    </row>
    <row r="11" customFormat="false" ht="13.5" hidden="false" customHeight="false" outlineLevel="0" collapsed="false">
      <c r="A11" s="65" t="s">
        <v>120</v>
      </c>
      <c r="B11" s="118" t="n">
        <v>80</v>
      </c>
      <c r="C11" s="119" t="n">
        <v>1.77</v>
      </c>
      <c r="D11" s="96" t="s">
        <v>121</v>
      </c>
      <c r="E11" s="118" t="n">
        <v>47</v>
      </c>
      <c r="F11" s="70" t="n">
        <v>1.04</v>
      </c>
    </row>
    <row r="12" customFormat="false" ht="13.5" hidden="false" customHeight="false" outlineLevel="0" collapsed="false">
      <c r="A12" s="65" t="s">
        <v>122</v>
      </c>
      <c r="B12" s="118" t="n">
        <v>50</v>
      </c>
      <c r="C12" s="119" t="n">
        <v>1.1</v>
      </c>
      <c r="D12" s="96" t="s">
        <v>123</v>
      </c>
      <c r="E12" s="118" t="n">
        <v>48</v>
      </c>
      <c r="F12" s="70" t="n">
        <v>1.06</v>
      </c>
    </row>
    <row r="13" customFormat="false" ht="13.5" hidden="false" customHeight="false" outlineLevel="0" collapsed="false">
      <c r="A13" s="65" t="s">
        <v>124</v>
      </c>
      <c r="B13" s="118" t="n">
        <v>74</v>
      </c>
      <c r="C13" s="119" t="n">
        <v>1.63</v>
      </c>
      <c r="D13" s="96" t="s">
        <v>125</v>
      </c>
      <c r="E13" s="118" t="n">
        <v>69</v>
      </c>
      <c r="F13" s="70" t="n">
        <v>1.52</v>
      </c>
    </row>
    <row r="14" customFormat="false" ht="13.5" hidden="false" customHeight="false" outlineLevel="0" collapsed="false">
      <c r="A14" s="65" t="s">
        <v>126</v>
      </c>
      <c r="B14" s="118" t="n">
        <v>167</v>
      </c>
      <c r="C14" s="119" t="n">
        <v>3.69</v>
      </c>
      <c r="D14" s="96" t="s">
        <v>127</v>
      </c>
      <c r="E14" s="118" t="n">
        <v>58</v>
      </c>
      <c r="F14" s="70" t="n">
        <v>1.28</v>
      </c>
    </row>
    <row r="15" customFormat="false" ht="13.5" hidden="false" customHeight="false" outlineLevel="0" collapsed="false">
      <c r="A15" s="65" t="s">
        <v>128</v>
      </c>
      <c r="B15" s="118" t="n">
        <v>140</v>
      </c>
      <c r="C15" s="119" t="n">
        <v>3.09</v>
      </c>
      <c r="D15" s="96" t="s">
        <v>129</v>
      </c>
      <c r="E15" s="118" t="n">
        <v>30</v>
      </c>
      <c r="F15" s="70" t="n">
        <v>0.66</v>
      </c>
    </row>
    <row r="16" customFormat="false" ht="13.5" hidden="false" customHeight="false" outlineLevel="0" collapsed="false">
      <c r="A16" s="65" t="s">
        <v>130</v>
      </c>
      <c r="B16" s="118" t="n">
        <v>712</v>
      </c>
      <c r="C16" s="121" t="n">
        <v>15.71</v>
      </c>
      <c r="D16" s="96" t="s">
        <v>131</v>
      </c>
      <c r="E16" s="118" t="n">
        <v>37</v>
      </c>
      <c r="F16" s="70" t="n">
        <v>0.82</v>
      </c>
    </row>
    <row r="17" customFormat="false" ht="13.5" hidden="false" customHeight="false" outlineLevel="0" collapsed="false">
      <c r="A17" s="65" t="s">
        <v>132</v>
      </c>
      <c r="B17" s="118" t="n">
        <v>281</v>
      </c>
      <c r="C17" s="119" t="n">
        <v>6.2</v>
      </c>
      <c r="D17" s="96" t="s">
        <v>133</v>
      </c>
      <c r="E17" s="118" t="n">
        <v>42</v>
      </c>
      <c r="F17" s="70" t="n">
        <v>0.93</v>
      </c>
    </row>
    <row r="18" customFormat="false" ht="13.5" hidden="false" customHeight="false" outlineLevel="0" collapsed="false">
      <c r="A18" s="65" t="s">
        <v>134</v>
      </c>
      <c r="B18" s="118" t="n">
        <v>94</v>
      </c>
      <c r="C18" s="119" t="n">
        <v>2.07</v>
      </c>
      <c r="D18" s="96" t="s">
        <v>135</v>
      </c>
      <c r="E18" s="118" t="n">
        <v>38</v>
      </c>
      <c r="F18" s="70" t="n">
        <v>0.84</v>
      </c>
    </row>
    <row r="19" customFormat="false" ht="13.5" hidden="false" customHeight="false" outlineLevel="0" collapsed="false">
      <c r="A19" s="65" t="s">
        <v>136</v>
      </c>
      <c r="B19" s="118" t="n">
        <v>44</v>
      </c>
      <c r="C19" s="119" t="n">
        <v>0.97</v>
      </c>
      <c r="D19" s="96" t="s">
        <v>137</v>
      </c>
      <c r="E19" s="118" t="n">
        <v>131</v>
      </c>
      <c r="F19" s="120" t="n">
        <v>2.89</v>
      </c>
    </row>
    <row r="20" customFormat="false" ht="13.5" hidden="false" customHeight="false" outlineLevel="0" collapsed="false">
      <c r="A20" s="65" t="s">
        <v>138</v>
      </c>
      <c r="B20" s="118" t="n">
        <v>50</v>
      </c>
      <c r="C20" s="119" t="n">
        <v>1.1</v>
      </c>
      <c r="D20" s="96" t="s">
        <v>139</v>
      </c>
      <c r="E20" s="118" t="n">
        <v>28</v>
      </c>
      <c r="F20" s="120" t="n">
        <v>0.62</v>
      </c>
    </row>
    <row r="21" customFormat="false" ht="13.5" hidden="false" customHeight="false" outlineLevel="0" collapsed="false">
      <c r="A21" s="65" t="s">
        <v>140</v>
      </c>
      <c r="B21" s="118" t="n">
        <v>45</v>
      </c>
      <c r="C21" s="119" t="n">
        <v>0.99</v>
      </c>
      <c r="D21" s="96" t="s">
        <v>141</v>
      </c>
      <c r="E21" s="118" t="n">
        <v>22</v>
      </c>
      <c r="F21" s="120" t="n">
        <v>0.49</v>
      </c>
    </row>
    <row r="22" customFormat="false" ht="13.5" hidden="false" customHeight="false" outlineLevel="0" collapsed="false">
      <c r="A22" s="65" t="s">
        <v>142</v>
      </c>
      <c r="B22" s="118" t="n">
        <v>27</v>
      </c>
      <c r="C22" s="119" t="n">
        <v>0.6</v>
      </c>
      <c r="D22" s="96" t="s">
        <v>143</v>
      </c>
      <c r="E22" s="118" t="n">
        <v>94</v>
      </c>
      <c r="F22" s="120" t="n">
        <v>2.07</v>
      </c>
    </row>
    <row r="23" customFormat="false" ht="13.5" hidden="false" customHeight="false" outlineLevel="0" collapsed="false">
      <c r="A23" s="65" t="s">
        <v>144</v>
      </c>
      <c r="B23" s="118" t="n">
        <v>144</v>
      </c>
      <c r="C23" s="119" t="n">
        <v>3.18</v>
      </c>
      <c r="D23" s="96" t="s">
        <v>145</v>
      </c>
      <c r="E23" s="118" t="n">
        <v>35</v>
      </c>
      <c r="F23" s="120" t="n">
        <v>0.77</v>
      </c>
    </row>
    <row r="24" customFormat="false" ht="13.5" hidden="false" customHeight="false" outlineLevel="0" collapsed="false">
      <c r="A24" s="65" t="s">
        <v>146</v>
      </c>
      <c r="B24" s="118" t="n">
        <v>76</v>
      </c>
      <c r="C24" s="119" t="n">
        <v>1.68</v>
      </c>
      <c r="D24" s="96" t="s">
        <v>147</v>
      </c>
      <c r="E24" s="118" t="n">
        <v>30</v>
      </c>
      <c r="F24" s="120" t="n">
        <v>0.66</v>
      </c>
    </row>
    <row r="25" customFormat="false" ht="13.5" hidden="false" customHeight="false" outlineLevel="0" collapsed="false">
      <c r="A25" s="65" t="s">
        <v>148</v>
      </c>
      <c r="B25" s="118" t="n">
        <v>177</v>
      </c>
      <c r="C25" s="119" t="n">
        <v>3.9</v>
      </c>
      <c r="D25" s="96" t="s">
        <v>149</v>
      </c>
      <c r="E25" s="118" t="n">
        <v>35</v>
      </c>
      <c r="F25" s="120" t="n">
        <v>0.77</v>
      </c>
    </row>
    <row r="26" customFormat="false" ht="13.5" hidden="false" customHeight="false" outlineLevel="0" collapsed="false">
      <c r="A26" s="65" t="s">
        <v>150</v>
      </c>
      <c r="B26" s="118" t="n">
        <v>172</v>
      </c>
      <c r="C26" s="119" t="n">
        <v>3.8</v>
      </c>
      <c r="D26" s="96" t="s">
        <v>151</v>
      </c>
      <c r="E26" s="118" t="n">
        <v>34</v>
      </c>
      <c r="F26" s="120" t="n">
        <v>0.75</v>
      </c>
    </row>
    <row r="27" customFormat="false" ht="13.5" hidden="false" customHeight="false" outlineLevel="0" collapsed="false">
      <c r="A27" s="65" t="s">
        <v>152</v>
      </c>
      <c r="B27" s="118" t="n">
        <v>91</v>
      </c>
      <c r="C27" s="119" t="n">
        <v>2.1</v>
      </c>
      <c r="D27" s="96" t="s">
        <v>93</v>
      </c>
      <c r="E27" s="122" t="n">
        <v>4532</v>
      </c>
      <c r="F27" s="120" t="n">
        <v>100</v>
      </c>
    </row>
    <row r="29" customFormat="false" ht="13.5" hidden="false" customHeight="false" outlineLevel="0" collapsed="false">
      <c r="A29" s="64" t="s">
        <v>2</v>
      </c>
      <c r="C29" s="79"/>
    </row>
    <row r="30" customFormat="false" ht="13.5" hidden="false" customHeight="false" outlineLevel="0" collapsed="false">
      <c r="A30" s="65" t="s">
        <v>6</v>
      </c>
      <c r="B30" s="65"/>
      <c r="C30" s="65"/>
      <c r="D30" s="65" t="s">
        <v>4</v>
      </c>
      <c r="E30" s="80" t="s">
        <v>5</v>
      </c>
      <c r="F30" s="81"/>
    </row>
    <row r="31" customFormat="false" ht="13.5" hidden="false" customHeight="false" outlineLevel="0" collapsed="false">
      <c r="A31" s="82" t="s">
        <v>154</v>
      </c>
      <c r="B31" s="82"/>
      <c r="C31" s="82"/>
      <c r="D31" s="123" t="n">
        <v>1962</v>
      </c>
      <c r="E31" s="120" t="n">
        <v>43.29</v>
      </c>
    </row>
    <row r="32" customFormat="false" ht="13.5" hidden="false" customHeight="false" outlineLevel="0" collapsed="false">
      <c r="A32" s="82" t="s">
        <v>155</v>
      </c>
      <c r="B32" s="82"/>
      <c r="C32" s="82"/>
      <c r="D32" s="124" t="n">
        <v>151</v>
      </c>
      <c r="E32" s="120" t="n">
        <v>3.33</v>
      </c>
    </row>
    <row r="33" customFormat="false" ht="13.5" hidden="false" customHeight="false" outlineLevel="0" collapsed="false">
      <c r="A33" s="82" t="s">
        <v>156</v>
      </c>
      <c r="B33" s="82"/>
      <c r="C33" s="82"/>
      <c r="D33" s="124" t="n">
        <v>115</v>
      </c>
      <c r="E33" s="120" t="n">
        <v>2.54</v>
      </c>
    </row>
    <row r="34" customFormat="false" ht="13.5" hidden="false" customHeight="false" outlineLevel="0" collapsed="false">
      <c r="A34" s="82" t="s">
        <v>157</v>
      </c>
      <c r="B34" s="82"/>
      <c r="C34" s="82"/>
      <c r="D34" s="124" t="n">
        <v>39</v>
      </c>
      <c r="E34" s="120" t="n">
        <v>0.86</v>
      </c>
    </row>
    <row r="35" customFormat="false" ht="13.5" hidden="false" customHeight="false" outlineLevel="0" collapsed="false">
      <c r="A35" s="86" t="s">
        <v>158</v>
      </c>
      <c r="B35" s="86"/>
      <c r="C35" s="86"/>
      <c r="D35" s="125" t="n">
        <v>2265</v>
      </c>
      <c r="E35" s="126" t="n">
        <v>49.98</v>
      </c>
    </row>
    <row r="36" customFormat="false" ht="13.5" hidden="false" customHeight="false" outlineLevel="0" collapsed="false">
      <c r="A36" s="65" t="s">
        <v>20</v>
      </c>
      <c r="B36" s="65"/>
      <c r="C36" s="65"/>
      <c r="D36" s="124" t="n">
        <v>4532</v>
      </c>
      <c r="E36" s="120" t="n">
        <v>100</v>
      </c>
      <c r="F36" s="79"/>
    </row>
    <row r="37" customFormat="false" ht="13.5" hidden="false" customHeight="false" outlineLevel="0" collapsed="false">
      <c r="A37" s="81"/>
      <c r="B37" s="81"/>
      <c r="C37" s="81"/>
      <c r="D37" s="111"/>
      <c r="E37" s="112"/>
    </row>
    <row r="38" customFormat="false" ht="13.5" hidden="false" customHeight="false" outlineLevel="0" collapsed="false">
      <c r="A38" s="64" t="s">
        <v>23</v>
      </c>
      <c r="C38" s="79"/>
      <c r="F38" s="95"/>
    </row>
    <row r="39" customFormat="false" ht="13.5" hidden="false" customHeight="false" outlineLevel="0" collapsed="false">
      <c r="A39" s="96" t="s">
        <v>25</v>
      </c>
      <c r="B39" s="96"/>
      <c r="C39" s="96"/>
      <c r="D39" s="96" t="s">
        <v>4</v>
      </c>
      <c r="E39" s="80" t="s">
        <v>5</v>
      </c>
    </row>
    <row r="40" customFormat="false" ht="13.5" hidden="false" customHeight="false" outlineLevel="0" collapsed="false">
      <c r="A40" s="98" t="s">
        <v>160</v>
      </c>
      <c r="B40" s="99"/>
      <c r="C40" s="100"/>
      <c r="D40" s="75" t="n">
        <v>1220</v>
      </c>
      <c r="E40" s="127" t="n">
        <v>26.91</v>
      </c>
    </row>
    <row r="41" customFormat="false" ht="13.5" hidden="false" customHeight="false" outlineLevel="0" collapsed="false">
      <c r="A41" s="98" t="s">
        <v>161</v>
      </c>
      <c r="B41" s="99"/>
      <c r="C41" s="100"/>
      <c r="D41" s="75" t="n">
        <v>1792</v>
      </c>
      <c r="E41" s="127" t="n">
        <v>39.54</v>
      </c>
    </row>
    <row r="42" customFormat="false" ht="13.5" hidden="false" customHeight="false" outlineLevel="0" collapsed="false">
      <c r="A42" s="98" t="s">
        <v>162</v>
      </c>
      <c r="B42" s="99"/>
      <c r="C42" s="100"/>
      <c r="D42" s="75" t="n">
        <v>161</v>
      </c>
      <c r="E42" s="127" t="n">
        <v>3.55</v>
      </c>
    </row>
    <row r="43" customFormat="false" ht="13.5" hidden="false" customHeight="false" outlineLevel="0" collapsed="false">
      <c r="A43" s="98" t="s">
        <v>163</v>
      </c>
      <c r="B43" s="99"/>
      <c r="C43" s="100"/>
      <c r="D43" s="75" t="n">
        <v>959</v>
      </c>
      <c r="E43" s="127" t="n">
        <v>21.16</v>
      </c>
    </row>
    <row r="44" customFormat="false" ht="13.5" hidden="false" customHeight="false" outlineLevel="0" collapsed="false">
      <c r="A44" s="98" t="s">
        <v>164</v>
      </c>
      <c r="B44" s="99"/>
      <c r="C44" s="100"/>
      <c r="D44" s="75" t="n">
        <v>112</v>
      </c>
      <c r="E44" s="127" t="n">
        <v>2.47</v>
      </c>
    </row>
    <row r="45" customFormat="false" ht="13.5" hidden="false" customHeight="false" outlineLevel="0" collapsed="false">
      <c r="A45" s="98" t="s">
        <v>165</v>
      </c>
      <c r="B45" s="99"/>
      <c r="C45" s="100"/>
      <c r="D45" s="75" t="n">
        <v>726</v>
      </c>
      <c r="E45" s="127" t="n">
        <v>16.02</v>
      </c>
    </row>
    <row r="46" customFormat="false" ht="13.5" hidden="false" customHeight="false" outlineLevel="0" collapsed="false">
      <c r="A46" s="98" t="s">
        <v>166</v>
      </c>
      <c r="B46" s="99"/>
      <c r="C46" s="100"/>
      <c r="D46" s="75" t="n">
        <v>548</v>
      </c>
      <c r="E46" s="127" t="n">
        <v>12.09</v>
      </c>
    </row>
    <row r="47" customFormat="false" ht="13.5" hidden="false" customHeight="false" outlineLevel="0" collapsed="false">
      <c r="A47" s="98" t="s">
        <v>167</v>
      </c>
      <c r="B47" s="99"/>
      <c r="C47" s="100"/>
      <c r="D47" s="75" t="n">
        <v>2008</v>
      </c>
      <c r="E47" s="127" t="n">
        <v>44.3</v>
      </c>
    </row>
    <row r="48" customFormat="false" ht="13.5" hidden="false" customHeight="false" outlineLevel="0" collapsed="false">
      <c r="A48" s="98" t="s">
        <v>168</v>
      </c>
      <c r="B48" s="99"/>
      <c r="C48" s="100"/>
      <c r="D48" s="75" t="n">
        <v>1480</v>
      </c>
      <c r="E48" s="127" t="n">
        <v>32.65</v>
      </c>
    </row>
    <row r="49" customFormat="false" ht="13.5" hidden="false" customHeight="false" outlineLevel="0" collapsed="false">
      <c r="A49" s="98" t="s">
        <v>169</v>
      </c>
      <c r="B49" s="99"/>
      <c r="C49" s="100"/>
      <c r="D49" s="75" t="n">
        <v>981</v>
      </c>
      <c r="E49" s="127" t="n">
        <v>21.64</v>
      </c>
    </row>
    <row r="50" customFormat="false" ht="13.5" hidden="false" customHeight="false" outlineLevel="0" collapsed="false">
      <c r="A50" s="98" t="s">
        <v>170</v>
      </c>
      <c r="B50" s="99"/>
      <c r="C50" s="100"/>
      <c r="D50" s="75" t="n">
        <v>673</v>
      </c>
      <c r="E50" s="127" t="n">
        <v>14.85</v>
      </c>
    </row>
    <row r="51" customFormat="false" ht="13.5" hidden="false" customHeight="false" outlineLevel="0" collapsed="false">
      <c r="A51" s="98" t="s">
        <v>171</v>
      </c>
      <c r="B51" s="99"/>
      <c r="C51" s="100"/>
      <c r="D51" s="75" t="n">
        <v>138</v>
      </c>
      <c r="E51" s="127" t="n">
        <v>3.04</v>
      </c>
    </row>
    <row r="52" customFormat="false" ht="13.5" hidden="false" customHeight="false" outlineLevel="0" collapsed="false">
      <c r="A52" s="98" t="s">
        <v>172</v>
      </c>
      <c r="B52" s="99"/>
      <c r="C52" s="100"/>
      <c r="D52" s="75" t="n">
        <v>41</v>
      </c>
      <c r="E52" s="127" t="n">
        <v>0.9</v>
      </c>
    </row>
    <row r="53" customFormat="false" ht="13.5" hidden="false" customHeight="false" outlineLevel="0" collapsed="false">
      <c r="A53" s="98" t="s">
        <v>173</v>
      </c>
      <c r="B53" s="99"/>
      <c r="C53" s="100"/>
      <c r="D53" s="75" t="n">
        <v>480</v>
      </c>
      <c r="E53" s="127" t="n">
        <v>10.59</v>
      </c>
    </row>
    <row r="54" customFormat="false" ht="13.5" hidden="false" customHeight="false" outlineLevel="0" collapsed="false">
      <c r="A54" s="98" t="s">
        <v>174</v>
      </c>
      <c r="B54" s="99"/>
      <c r="C54" s="100"/>
      <c r="D54" s="75" t="n">
        <v>549</v>
      </c>
      <c r="E54" s="127" t="n">
        <v>12.11</v>
      </c>
    </row>
    <row r="55" customFormat="false" ht="13.5" hidden="false" customHeight="false" outlineLevel="0" collapsed="false">
      <c r="C55" s="102"/>
      <c r="D55" s="112"/>
    </row>
    <row r="56" customFormat="false" ht="13.5" hidden="false" customHeight="false" outlineLevel="0" collapsed="false">
      <c r="C56" s="102"/>
      <c r="D56" s="112"/>
    </row>
    <row r="57" customFormat="false" ht="13.5" hidden="false" customHeight="false" outlineLevel="0" collapsed="false">
      <c r="A57" s="64" t="s">
        <v>58</v>
      </c>
      <c r="C57" s="79"/>
    </row>
    <row r="58" customFormat="false" ht="13.5" hidden="false" customHeight="false" outlineLevel="0" collapsed="false">
      <c r="A58" s="96" t="s">
        <v>60</v>
      </c>
      <c r="B58" s="96"/>
      <c r="C58" s="96"/>
      <c r="D58" s="96" t="s">
        <v>4</v>
      </c>
      <c r="E58" s="80" t="s">
        <v>5</v>
      </c>
    </row>
    <row r="59" customFormat="false" ht="13.5" hidden="false" customHeight="false" outlineLevel="0" collapsed="false">
      <c r="A59" s="103" t="s">
        <v>175</v>
      </c>
      <c r="B59" s="99"/>
      <c r="C59" s="100"/>
      <c r="D59" s="123" t="n">
        <v>2309</v>
      </c>
      <c r="E59" s="128" t="n">
        <v>50.95</v>
      </c>
    </row>
    <row r="60" customFormat="false" ht="13.5" hidden="false" customHeight="false" outlineLevel="0" collapsed="false">
      <c r="A60" s="103" t="s">
        <v>176</v>
      </c>
      <c r="B60" s="99"/>
      <c r="C60" s="100"/>
      <c r="D60" s="123" t="n">
        <v>1363</v>
      </c>
      <c r="E60" s="128" t="n">
        <v>30.08</v>
      </c>
    </row>
    <row r="61" customFormat="false" ht="13.5" hidden="false" customHeight="false" outlineLevel="0" collapsed="false">
      <c r="A61" s="103" t="s">
        <v>177</v>
      </c>
      <c r="B61" s="99"/>
      <c r="C61" s="100"/>
      <c r="D61" s="123" t="n">
        <v>632</v>
      </c>
      <c r="E61" s="128" t="n">
        <v>13.94</v>
      </c>
    </row>
    <row r="62" customFormat="false" ht="13.5" hidden="false" customHeight="false" outlineLevel="0" collapsed="false">
      <c r="A62" s="103" t="s">
        <v>178</v>
      </c>
      <c r="B62" s="99"/>
      <c r="C62" s="100"/>
      <c r="D62" s="123" t="n">
        <v>176</v>
      </c>
      <c r="E62" s="128" t="n">
        <v>3.88</v>
      </c>
    </row>
    <row r="63" customFormat="false" ht="13.5" hidden="false" customHeight="false" outlineLevel="0" collapsed="false">
      <c r="A63" s="89" t="s">
        <v>159</v>
      </c>
      <c r="B63" s="90"/>
      <c r="C63" s="91"/>
      <c r="D63" s="125" t="n">
        <v>52</v>
      </c>
      <c r="E63" s="129" t="n">
        <v>1.15</v>
      </c>
    </row>
    <row r="64" customFormat="false" ht="13.5" hidden="false" customHeight="false" outlineLevel="0" collapsed="false">
      <c r="A64" s="98" t="s">
        <v>179</v>
      </c>
      <c r="B64" s="99"/>
      <c r="C64" s="100"/>
      <c r="D64" s="123" t="n">
        <v>4532</v>
      </c>
      <c r="E64" s="128" t="n">
        <f aca="false">SUM(E59:E63)</f>
        <v>100</v>
      </c>
    </row>
    <row r="65" customFormat="false" ht="13.5" hidden="false" customHeight="false" outlineLevel="0" collapsed="false">
      <c r="A65" s="106"/>
      <c r="B65" s="106"/>
      <c r="C65" s="106"/>
      <c r="D65" s="111"/>
      <c r="E65" s="112"/>
    </row>
    <row r="66" customFormat="false" ht="13.5" hidden="false" customHeight="false" outlineLevel="0" collapsed="false">
      <c r="C66" s="79"/>
    </row>
    <row r="67" customFormat="false" ht="13.5" hidden="false" customHeight="false" outlineLevel="0" collapsed="false">
      <c r="A67" s="107" t="s">
        <v>73</v>
      </c>
      <c r="C67" s="79"/>
    </row>
    <row r="68" customFormat="false" ht="13.5" hidden="false" customHeight="false" outlineLevel="0" collapsed="false">
      <c r="A68" s="64" t="s">
        <v>180</v>
      </c>
      <c r="C68" s="79"/>
    </row>
    <row r="69" customFormat="false" ht="13.5" hidden="false" customHeight="false" outlineLevel="0" collapsed="false">
      <c r="A69" s="96" t="s">
        <v>77</v>
      </c>
      <c r="B69" s="96"/>
      <c r="C69" s="96"/>
      <c r="D69" s="96" t="s">
        <v>4</v>
      </c>
      <c r="E69" s="80" t="s">
        <v>5</v>
      </c>
    </row>
    <row r="70" customFormat="false" ht="13.5" hidden="false" customHeight="false" outlineLevel="0" collapsed="false">
      <c r="A70" s="103" t="s">
        <v>181</v>
      </c>
      <c r="B70" s="99"/>
      <c r="C70" s="100"/>
      <c r="D70" s="122" t="n">
        <v>181</v>
      </c>
      <c r="E70" s="127" t="n">
        <v>4</v>
      </c>
    </row>
    <row r="71" customFormat="false" ht="13.5" hidden="false" customHeight="false" outlineLevel="0" collapsed="false">
      <c r="A71" s="103" t="s">
        <v>182</v>
      </c>
      <c r="B71" s="99"/>
      <c r="C71" s="100"/>
      <c r="D71" s="122" t="n">
        <v>2577</v>
      </c>
      <c r="E71" s="127" t="n">
        <v>56.86</v>
      </c>
    </row>
    <row r="72" customFormat="false" ht="13.5" hidden="false" customHeight="false" outlineLevel="0" collapsed="false">
      <c r="A72" s="103" t="s">
        <v>183</v>
      </c>
      <c r="B72" s="99"/>
      <c r="C72" s="100"/>
      <c r="D72" s="122" t="n">
        <v>1065</v>
      </c>
      <c r="E72" s="127" t="n">
        <v>23.5</v>
      </c>
    </row>
    <row r="73" customFormat="false" ht="13.5" hidden="false" customHeight="false" outlineLevel="0" collapsed="false">
      <c r="A73" s="103" t="s">
        <v>184</v>
      </c>
      <c r="B73" s="99"/>
      <c r="C73" s="100"/>
      <c r="D73" s="122" t="n">
        <v>137</v>
      </c>
      <c r="E73" s="127" t="n">
        <v>3.02</v>
      </c>
    </row>
    <row r="74" customFormat="false" ht="13.5" hidden="false" customHeight="false" outlineLevel="0" collapsed="false">
      <c r="A74" s="103" t="s">
        <v>185</v>
      </c>
      <c r="B74" s="99"/>
      <c r="C74" s="100"/>
      <c r="D74" s="122" t="n">
        <v>46</v>
      </c>
      <c r="E74" s="127" t="n">
        <v>1.01</v>
      </c>
    </row>
    <row r="75" customFormat="false" ht="13.5" hidden="false" customHeight="false" outlineLevel="0" collapsed="false">
      <c r="A75" s="89" t="s">
        <v>159</v>
      </c>
      <c r="B75" s="90"/>
      <c r="C75" s="91"/>
      <c r="D75" s="130" t="n">
        <v>529</v>
      </c>
      <c r="E75" s="131" t="n">
        <v>11.61</v>
      </c>
    </row>
    <row r="76" customFormat="false" ht="13.5" hidden="false" customHeight="false" outlineLevel="0" collapsed="false">
      <c r="A76" s="98" t="s">
        <v>179</v>
      </c>
      <c r="B76" s="99"/>
      <c r="C76" s="100"/>
      <c r="D76" s="122" t="n">
        <v>4532</v>
      </c>
      <c r="E76" s="127" t="n">
        <v>100</v>
      </c>
    </row>
    <row r="77" customFormat="false" ht="13.5" hidden="false" customHeight="false" outlineLevel="0" collapsed="false">
      <c r="A77" s="81"/>
      <c r="B77" s="81"/>
      <c r="C77" s="81"/>
      <c r="D77" s="132"/>
      <c r="E77" s="112"/>
    </row>
    <row r="78" customFormat="false" ht="13.5" hidden="false" customHeight="false" outlineLevel="0" collapsed="false">
      <c r="A78" s="64" t="s">
        <v>186</v>
      </c>
      <c r="C78" s="79"/>
    </row>
    <row r="79" customFormat="false" ht="13.5" hidden="false" customHeight="false" outlineLevel="0" collapsed="false">
      <c r="A79" s="96" t="s">
        <v>94</v>
      </c>
      <c r="B79" s="96"/>
      <c r="C79" s="96"/>
      <c r="D79" s="96" t="s">
        <v>4</v>
      </c>
      <c r="E79" s="80" t="s">
        <v>5</v>
      </c>
    </row>
    <row r="80" customFormat="false" ht="13.5" hidden="false" customHeight="false" outlineLevel="0" collapsed="false">
      <c r="A80" s="103" t="s">
        <v>187</v>
      </c>
      <c r="B80" s="99"/>
      <c r="C80" s="100"/>
      <c r="D80" s="123" t="n">
        <v>769</v>
      </c>
      <c r="E80" s="128" t="n">
        <v>16.97</v>
      </c>
    </row>
    <row r="81" customFormat="false" ht="13.5" hidden="false" customHeight="false" outlineLevel="0" collapsed="false">
      <c r="A81" s="103" t="s">
        <v>188</v>
      </c>
      <c r="B81" s="99"/>
      <c r="C81" s="100"/>
      <c r="D81" s="123" t="n">
        <v>596</v>
      </c>
      <c r="E81" s="128" t="n">
        <v>13.15</v>
      </c>
    </row>
    <row r="82" customFormat="false" ht="13.5" hidden="false" customHeight="false" outlineLevel="0" collapsed="false">
      <c r="A82" s="103" t="s">
        <v>189</v>
      </c>
      <c r="B82" s="99"/>
      <c r="C82" s="100"/>
      <c r="D82" s="123" t="n">
        <v>152</v>
      </c>
      <c r="E82" s="128" t="n">
        <v>3.35</v>
      </c>
    </row>
    <row r="83" customFormat="false" ht="13.5" hidden="false" customHeight="false" outlineLevel="0" collapsed="false">
      <c r="A83" s="103" t="s">
        <v>190</v>
      </c>
      <c r="B83" s="99"/>
      <c r="C83" s="100"/>
      <c r="D83" s="123" t="n">
        <v>146</v>
      </c>
      <c r="E83" s="128" t="n">
        <v>3.22</v>
      </c>
    </row>
    <row r="84" customFormat="false" ht="13.5" hidden="false" customHeight="false" outlineLevel="0" collapsed="false">
      <c r="A84" s="103" t="s">
        <v>191</v>
      </c>
      <c r="B84" s="99"/>
      <c r="C84" s="100"/>
      <c r="D84" s="123" t="n">
        <v>9</v>
      </c>
      <c r="E84" s="128" t="n">
        <v>0.2</v>
      </c>
    </row>
    <row r="85" customFormat="false" ht="13.5" hidden="false" customHeight="false" outlineLevel="0" collapsed="false">
      <c r="A85" s="103" t="s">
        <v>192</v>
      </c>
      <c r="B85" s="99"/>
      <c r="C85" s="100"/>
      <c r="D85" s="123" t="n">
        <v>23</v>
      </c>
      <c r="E85" s="128" t="n">
        <v>0.51</v>
      </c>
    </row>
    <row r="86" customFormat="false" ht="13.5" hidden="false" customHeight="false" outlineLevel="0" collapsed="false">
      <c r="A86" s="89" t="s">
        <v>159</v>
      </c>
      <c r="B86" s="90"/>
      <c r="C86" s="91"/>
      <c r="D86" s="125" t="n">
        <v>2837</v>
      </c>
      <c r="E86" s="129" t="n">
        <v>62.6</v>
      </c>
    </row>
    <row r="87" customFormat="false" ht="13.5" hidden="false" customHeight="false" outlineLevel="0" collapsed="false">
      <c r="A87" s="98" t="s">
        <v>179</v>
      </c>
      <c r="B87" s="99"/>
      <c r="C87" s="100"/>
      <c r="D87" s="122" t="n">
        <v>4532</v>
      </c>
      <c r="E87" s="128" t="n">
        <v>100</v>
      </c>
    </row>
    <row r="88" customFormat="false" ht="13.5" hidden="false" customHeight="false" outlineLevel="0" collapsed="false">
      <c r="A88" s="106"/>
      <c r="B88" s="106"/>
      <c r="C88" s="106"/>
      <c r="D88" s="111"/>
      <c r="E88" s="112"/>
    </row>
    <row r="89" customFormat="false" ht="13.5" hidden="false" customHeight="false" outlineLevel="0" collapsed="false">
      <c r="A89" s="133" t="s">
        <v>197</v>
      </c>
      <c r="B89" s="106"/>
      <c r="C89" s="106"/>
      <c r="D89" s="111"/>
      <c r="E89" s="112"/>
    </row>
    <row r="90" customFormat="false" ht="13.5" hidden="false" customHeight="false" outlineLevel="0" collapsed="false">
      <c r="A90" s="64" t="s">
        <v>198</v>
      </c>
      <c r="B90" s="81"/>
      <c r="C90" s="111"/>
      <c r="D90" s="134"/>
    </row>
    <row r="91" customFormat="false" ht="13.5" hidden="false" customHeight="false" outlineLevel="0" collapsed="false">
      <c r="A91" s="135" t="s">
        <v>199</v>
      </c>
      <c r="B91" s="81"/>
      <c r="C91" s="111"/>
      <c r="D91" s="134"/>
    </row>
  </sheetData>
  <mergeCells count="11">
    <mergeCell ref="A30:C30"/>
    <mergeCell ref="A31:C31"/>
    <mergeCell ref="A32:C32"/>
    <mergeCell ref="A33:C33"/>
    <mergeCell ref="A34:C34"/>
    <mergeCell ref="A35:C35"/>
    <mergeCell ref="A36:C36"/>
    <mergeCell ref="A39:C39"/>
    <mergeCell ref="A58:C58"/>
    <mergeCell ref="A69:C69"/>
    <mergeCell ref="A79:C79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49" activeCellId="0" sqref="D49"/>
    </sheetView>
  </sheetViews>
  <sheetFormatPr defaultColWidth="8.9921875" defaultRowHeight="13.5" zeroHeight="false" outlineLevelRow="0" outlineLevelCol="0"/>
  <cols>
    <col collapsed="false" customWidth="true" hidden="false" outlineLevel="0" max="6" min="1" style="62" width="11.62"/>
    <col collapsed="false" customWidth="false" hidden="false" outlineLevel="0" max="257" min="7" style="62" width="8.99"/>
  </cols>
  <sheetData>
    <row r="1" customFormat="false" ht="13.5" hidden="false" customHeight="false" outlineLevel="0" collapsed="false">
      <c r="A1" s="63" t="s">
        <v>201</v>
      </c>
    </row>
    <row r="2" customFormat="false" ht="13.5" hidden="false" customHeight="false" outlineLevel="0" collapsed="false">
      <c r="A2" s="64" t="s">
        <v>1</v>
      </c>
    </row>
    <row r="3" customFormat="false" ht="13.5" hidden="false" customHeight="false" outlineLevel="0" collapsed="false">
      <c r="A3" s="65" t="s">
        <v>3</v>
      </c>
      <c r="B3" s="65" t="s">
        <v>4</v>
      </c>
      <c r="C3" s="66" t="s">
        <v>5</v>
      </c>
      <c r="D3" s="65" t="s">
        <v>3</v>
      </c>
      <c r="E3" s="65" t="s">
        <v>4</v>
      </c>
      <c r="F3" s="65" t="s">
        <v>5</v>
      </c>
    </row>
    <row r="4" customFormat="false" ht="13.5" hidden="false" customHeight="false" outlineLevel="0" collapsed="false">
      <c r="A4" s="65" t="s">
        <v>7</v>
      </c>
      <c r="B4" s="118" t="n">
        <v>262</v>
      </c>
      <c r="C4" s="119" t="n">
        <v>5.78</v>
      </c>
      <c r="D4" s="96" t="s">
        <v>106</v>
      </c>
      <c r="E4" s="118" t="n">
        <v>68</v>
      </c>
      <c r="F4" s="70" t="n">
        <v>1.5</v>
      </c>
    </row>
    <row r="5" customFormat="false" ht="13.5" hidden="false" customHeight="false" outlineLevel="0" collapsed="false">
      <c r="A5" s="65" t="s">
        <v>107</v>
      </c>
      <c r="B5" s="118" t="n">
        <v>52</v>
      </c>
      <c r="C5" s="119" t="n">
        <v>1.15</v>
      </c>
      <c r="D5" s="96" t="s">
        <v>109</v>
      </c>
      <c r="E5" s="118" t="n">
        <v>119</v>
      </c>
      <c r="F5" s="120" t="n">
        <v>2.63</v>
      </c>
    </row>
    <row r="6" customFormat="false" ht="13.5" hidden="false" customHeight="false" outlineLevel="0" collapsed="false">
      <c r="A6" s="65" t="s">
        <v>110</v>
      </c>
      <c r="B6" s="118" t="n">
        <v>79</v>
      </c>
      <c r="C6" s="119" t="n">
        <v>1.74</v>
      </c>
      <c r="D6" s="96" t="s">
        <v>111</v>
      </c>
      <c r="E6" s="118" t="n">
        <v>229</v>
      </c>
      <c r="F6" s="70" t="n">
        <v>5.05</v>
      </c>
    </row>
    <row r="7" customFormat="false" ht="13.5" hidden="false" customHeight="false" outlineLevel="0" collapsed="false">
      <c r="A7" s="65" t="s">
        <v>112</v>
      </c>
      <c r="B7" s="118" t="n">
        <v>93</v>
      </c>
      <c r="C7" s="119" t="n">
        <v>2.05</v>
      </c>
      <c r="D7" s="96" t="s">
        <v>113</v>
      </c>
      <c r="E7" s="118" t="n">
        <v>151</v>
      </c>
      <c r="F7" s="70" t="n">
        <v>3.33</v>
      </c>
    </row>
    <row r="8" customFormat="false" ht="13.5" hidden="false" customHeight="false" outlineLevel="0" collapsed="false">
      <c r="A8" s="65" t="s">
        <v>114</v>
      </c>
      <c r="B8" s="118" t="n">
        <v>41</v>
      </c>
      <c r="C8" s="119" t="n">
        <v>0.9</v>
      </c>
      <c r="D8" s="96" t="s">
        <v>115</v>
      </c>
      <c r="E8" s="118" t="n">
        <v>55</v>
      </c>
      <c r="F8" s="70" t="n">
        <v>1.21</v>
      </c>
    </row>
    <row r="9" customFormat="false" ht="13.5" hidden="false" customHeight="false" outlineLevel="0" collapsed="false">
      <c r="A9" s="65" t="s">
        <v>116</v>
      </c>
      <c r="B9" s="118" t="n">
        <v>37</v>
      </c>
      <c r="C9" s="119" t="n">
        <v>0.82</v>
      </c>
      <c r="D9" s="96" t="s">
        <v>117</v>
      </c>
      <c r="E9" s="118" t="n">
        <v>32</v>
      </c>
      <c r="F9" s="70" t="n">
        <v>0.71</v>
      </c>
    </row>
    <row r="10" customFormat="false" ht="13.5" hidden="false" customHeight="false" outlineLevel="0" collapsed="false">
      <c r="A10" s="65" t="s">
        <v>118</v>
      </c>
      <c r="B10" s="118" t="n">
        <v>84</v>
      </c>
      <c r="C10" s="119" t="n">
        <v>1.85</v>
      </c>
      <c r="D10" s="96" t="s">
        <v>119</v>
      </c>
      <c r="E10" s="118" t="n">
        <v>28</v>
      </c>
      <c r="F10" s="70" t="n">
        <v>0.62</v>
      </c>
    </row>
    <row r="11" customFormat="false" ht="13.5" hidden="false" customHeight="false" outlineLevel="0" collapsed="false">
      <c r="A11" s="65" t="s">
        <v>120</v>
      </c>
      <c r="B11" s="118" t="n">
        <v>80</v>
      </c>
      <c r="C11" s="119" t="n">
        <v>1.77</v>
      </c>
      <c r="D11" s="96" t="s">
        <v>121</v>
      </c>
      <c r="E11" s="118" t="n">
        <v>47</v>
      </c>
      <c r="F11" s="70" t="n">
        <v>1.04</v>
      </c>
    </row>
    <row r="12" customFormat="false" ht="13.5" hidden="false" customHeight="false" outlineLevel="0" collapsed="false">
      <c r="A12" s="65" t="s">
        <v>122</v>
      </c>
      <c r="B12" s="118" t="n">
        <v>50</v>
      </c>
      <c r="C12" s="119" t="n">
        <v>1.1</v>
      </c>
      <c r="D12" s="96" t="s">
        <v>123</v>
      </c>
      <c r="E12" s="118" t="n">
        <v>48</v>
      </c>
      <c r="F12" s="70" t="n">
        <v>1.06</v>
      </c>
    </row>
    <row r="13" customFormat="false" ht="13.5" hidden="false" customHeight="false" outlineLevel="0" collapsed="false">
      <c r="A13" s="65" t="s">
        <v>124</v>
      </c>
      <c r="B13" s="118" t="n">
        <v>74</v>
      </c>
      <c r="C13" s="119" t="n">
        <v>1.63</v>
      </c>
      <c r="D13" s="96" t="s">
        <v>125</v>
      </c>
      <c r="E13" s="118" t="n">
        <v>69</v>
      </c>
      <c r="F13" s="70" t="n">
        <v>1.52</v>
      </c>
    </row>
    <row r="14" customFormat="false" ht="13.5" hidden="false" customHeight="false" outlineLevel="0" collapsed="false">
      <c r="A14" s="65" t="s">
        <v>126</v>
      </c>
      <c r="B14" s="118" t="n">
        <v>167</v>
      </c>
      <c r="C14" s="119" t="n">
        <v>3.69</v>
      </c>
      <c r="D14" s="96" t="s">
        <v>127</v>
      </c>
      <c r="E14" s="118" t="n">
        <v>58</v>
      </c>
      <c r="F14" s="70" t="n">
        <v>1.28</v>
      </c>
    </row>
    <row r="15" customFormat="false" ht="13.5" hidden="false" customHeight="false" outlineLevel="0" collapsed="false">
      <c r="A15" s="65" t="s">
        <v>128</v>
      </c>
      <c r="B15" s="118" t="n">
        <v>140</v>
      </c>
      <c r="C15" s="119" t="n">
        <v>3.09</v>
      </c>
      <c r="D15" s="96" t="s">
        <v>129</v>
      </c>
      <c r="E15" s="118" t="n">
        <v>30</v>
      </c>
      <c r="F15" s="70" t="n">
        <v>0.66</v>
      </c>
    </row>
    <row r="16" customFormat="false" ht="13.5" hidden="false" customHeight="false" outlineLevel="0" collapsed="false">
      <c r="A16" s="65" t="s">
        <v>130</v>
      </c>
      <c r="B16" s="118" t="n">
        <v>712</v>
      </c>
      <c r="C16" s="121" t="n">
        <v>15.71</v>
      </c>
      <c r="D16" s="96" t="s">
        <v>131</v>
      </c>
      <c r="E16" s="118" t="n">
        <v>37</v>
      </c>
      <c r="F16" s="70" t="n">
        <v>0.82</v>
      </c>
    </row>
    <row r="17" customFormat="false" ht="13.5" hidden="false" customHeight="false" outlineLevel="0" collapsed="false">
      <c r="A17" s="65" t="s">
        <v>132</v>
      </c>
      <c r="B17" s="118" t="n">
        <v>281</v>
      </c>
      <c r="C17" s="119" t="n">
        <v>6.2</v>
      </c>
      <c r="D17" s="96" t="s">
        <v>133</v>
      </c>
      <c r="E17" s="118" t="n">
        <v>42</v>
      </c>
      <c r="F17" s="70" t="n">
        <v>0.93</v>
      </c>
    </row>
    <row r="18" customFormat="false" ht="13.5" hidden="false" customHeight="false" outlineLevel="0" collapsed="false">
      <c r="A18" s="65" t="s">
        <v>134</v>
      </c>
      <c r="B18" s="118" t="n">
        <v>94</v>
      </c>
      <c r="C18" s="119" t="n">
        <v>2.07</v>
      </c>
      <c r="D18" s="96" t="s">
        <v>135</v>
      </c>
      <c r="E18" s="118" t="n">
        <v>38</v>
      </c>
      <c r="F18" s="70" t="n">
        <v>0.84</v>
      </c>
    </row>
    <row r="19" customFormat="false" ht="13.5" hidden="false" customHeight="false" outlineLevel="0" collapsed="false">
      <c r="A19" s="65" t="s">
        <v>136</v>
      </c>
      <c r="B19" s="118" t="n">
        <v>44</v>
      </c>
      <c r="C19" s="119" t="n">
        <v>0.97</v>
      </c>
      <c r="D19" s="96" t="s">
        <v>137</v>
      </c>
      <c r="E19" s="118" t="n">
        <v>131</v>
      </c>
      <c r="F19" s="120" t="n">
        <v>2.89</v>
      </c>
    </row>
    <row r="20" customFormat="false" ht="13.5" hidden="false" customHeight="false" outlineLevel="0" collapsed="false">
      <c r="A20" s="65" t="s">
        <v>138</v>
      </c>
      <c r="B20" s="118" t="n">
        <v>50</v>
      </c>
      <c r="C20" s="119" t="n">
        <v>1.1</v>
      </c>
      <c r="D20" s="96" t="s">
        <v>139</v>
      </c>
      <c r="E20" s="118" t="n">
        <v>28</v>
      </c>
      <c r="F20" s="120" t="n">
        <v>0.62</v>
      </c>
    </row>
    <row r="21" customFormat="false" ht="13.5" hidden="false" customHeight="false" outlineLevel="0" collapsed="false">
      <c r="A21" s="65" t="s">
        <v>140</v>
      </c>
      <c r="B21" s="118" t="n">
        <v>45</v>
      </c>
      <c r="C21" s="119" t="n">
        <v>0.99</v>
      </c>
      <c r="D21" s="96" t="s">
        <v>141</v>
      </c>
      <c r="E21" s="118" t="n">
        <v>22</v>
      </c>
      <c r="F21" s="120" t="n">
        <v>0.49</v>
      </c>
    </row>
    <row r="22" customFormat="false" ht="13.5" hidden="false" customHeight="false" outlineLevel="0" collapsed="false">
      <c r="A22" s="65" t="s">
        <v>142</v>
      </c>
      <c r="B22" s="118" t="n">
        <v>27</v>
      </c>
      <c r="C22" s="119" t="n">
        <v>0.6</v>
      </c>
      <c r="D22" s="96" t="s">
        <v>143</v>
      </c>
      <c r="E22" s="118" t="n">
        <v>94</v>
      </c>
      <c r="F22" s="120" t="n">
        <v>2.07</v>
      </c>
    </row>
    <row r="23" customFormat="false" ht="13.5" hidden="false" customHeight="false" outlineLevel="0" collapsed="false">
      <c r="A23" s="65" t="s">
        <v>144</v>
      </c>
      <c r="B23" s="118" t="n">
        <v>144</v>
      </c>
      <c r="C23" s="119" t="n">
        <v>3.18</v>
      </c>
      <c r="D23" s="96" t="s">
        <v>145</v>
      </c>
      <c r="E23" s="118" t="n">
        <v>35</v>
      </c>
      <c r="F23" s="120" t="n">
        <v>0.77</v>
      </c>
    </row>
    <row r="24" customFormat="false" ht="13.5" hidden="false" customHeight="false" outlineLevel="0" collapsed="false">
      <c r="A24" s="65" t="s">
        <v>146</v>
      </c>
      <c r="B24" s="118" t="n">
        <v>76</v>
      </c>
      <c r="C24" s="119" t="n">
        <v>1.68</v>
      </c>
      <c r="D24" s="96" t="s">
        <v>147</v>
      </c>
      <c r="E24" s="118" t="n">
        <v>30</v>
      </c>
      <c r="F24" s="120" t="n">
        <v>0.66</v>
      </c>
    </row>
    <row r="25" customFormat="false" ht="13.5" hidden="false" customHeight="false" outlineLevel="0" collapsed="false">
      <c r="A25" s="65" t="s">
        <v>148</v>
      </c>
      <c r="B25" s="118" t="n">
        <v>177</v>
      </c>
      <c r="C25" s="119" t="n">
        <v>3.9</v>
      </c>
      <c r="D25" s="96" t="s">
        <v>149</v>
      </c>
      <c r="E25" s="118" t="n">
        <v>35</v>
      </c>
      <c r="F25" s="120" t="n">
        <v>0.77</v>
      </c>
    </row>
    <row r="26" customFormat="false" ht="13.5" hidden="false" customHeight="false" outlineLevel="0" collapsed="false">
      <c r="A26" s="65" t="s">
        <v>150</v>
      </c>
      <c r="B26" s="118" t="n">
        <v>172</v>
      </c>
      <c r="C26" s="119" t="n">
        <v>3.8</v>
      </c>
      <c r="D26" s="96" t="s">
        <v>151</v>
      </c>
      <c r="E26" s="118" t="n">
        <v>34</v>
      </c>
      <c r="F26" s="120" t="n">
        <v>0.75</v>
      </c>
    </row>
    <row r="27" customFormat="false" ht="13.5" hidden="false" customHeight="false" outlineLevel="0" collapsed="false">
      <c r="A27" s="65" t="s">
        <v>152</v>
      </c>
      <c r="B27" s="118" t="n">
        <v>91</v>
      </c>
      <c r="C27" s="119" t="n">
        <v>2.1</v>
      </c>
      <c r="D27" s="96" t="s">
        <v>93</v>
      </c>
      <c r="E27" s="122" t="n">
        <v>4532</v>
      </c>
      <c r="F27" s="120" t="n">
        <v>100</v>
      </c>
    </row>
    <row r="29" customFormat="false" ht="13.5" hidden="false" customHeight="false" outlineLevel="0" collapsed="false">
      <c r="A29" s="64" t="s">
        <v>2</v>
      </c>
      <c r="C29" s="79"/>
    </row>
    <row r="30" customFormat="false" ht="13.5" hidden="false" customHeight="false" outlineLevel="0" collapsed="false">
      <c r="A30" s="65" t="s">
        <v>6</v>
      </c>
      <c r="B30" s="65"/>
      <c r="C30" s="65"/>
      <c r="D30" s="65" t="s">
        <v>4</v>
      </c>
      <c r="E30" s="80" t="s">
        <v>5</v>
      </c>
      <c r="F30" s="81"/>
    </row>
    <row r="31" customFormat="false" ht="13.5" hidden="false" customHeight="false" outlineLevel="0" collapsed="false">
      <c r="A31" s="82" t="s">
        <v>154</v>
      </c>
      <c r="B31" s="82"/>
      <c r="C31" s="82"/>
      <c r="D31" s="123" t="n">
        <v>1962</v>
      </c>
      <c r="E31" s="120" t="n">
        <v>43.29</v>
      </c>
    </row>
    <row r="32" customFormat="false" ht="13.5" hidden="false" customHeight="false" outlineLevel="0" collapsed="false">
      <c r="A32" s="82" t="s">
        <v>155</v>
      </c>
      <c r="B32" s="82"/>
      <c r="C32" s="82"/>
      <c r="D32" s="124" t="n">
        <v>151</v>
      </c>
      <c r="E32" s="120" t="n">
        <v>3.33</v>
      </c>
    </row>
    <row r="33" customFormat="false" ht="13.5" hidden="false" customHeight="false" outlineLevel="0" collapsed="false">
      <c r="A33" s="82" t="s">
        <v>156</v>
      </c>
      <c r="B33" s="82"/>
      <c r="C33" s="82"/>
      <c r="D33" s="124" t="n">
        <v>115</v>
      </c>
      <c r="E33" s="120" t="n">
        <v>2.54</v>
      </c>
    </row>
    <row r="34" customFormat="false" ht="13.5" hidden="false" customHeight="false" outlineLevel="0" collapsed="false">
      <c r="A34" s="82" t="s">
        <v>157</v>
      </c>
      <c r="B34" s="82"/>
      <c r="C34" s="82"/>
      <c r="D34" s="124" t="n">
        <v>39</v>
      </c>
      <c r="E34" s="120" t="n">
        <v>0.86</v>
      </c>
    </row>
    <row r="35" customFormat="false" ht="13.5" hidden="false" customHeight="false" outlineLevel="0" collapsed="false">
      <c r="A35" s="86" t="s">
        <v>158</v>
      </c>
      <c r="B35" s="86"/>
      <c r="C35" s="86"/>
      <c r="D35" s="125" t="n">
        <v>2265</v>
      </c>
      <c r="E35" s="126" t="n">
        <v>49.98</v>
      </c>
    </row>
    <row r="36" customFormat="false" ht="13.5" hidden="false" customHeight="false" outlineLevel="0" collapsed="false">
      <c r="A36" s="65" t="s">
        <v>20</v>
      </c>
      <c r="B36" s="65"/>
      <c r="C36" s="65"/>
      <c r="D36" s="124" t="n">
        <v>4532</v>
      </c>
      <c r="E36" s="120" t="n">
        <v>100</v>
      </c>
      <c r="F36" s="79"/>
    </row>
    <row r="37" customFormat="false" ht="13.5" hidden="false" customHeight="false" outlineLevel="0" collapsed="false">
      <c r="A37" s="81"/>
      <c r="B37" s="81"/>
      <c r="C37" s="81"/>
      <c r="D37" s="111"/>
      <c r="E37" s="112"/>
    </row>
    <row r="38" customFormat="false" ht="13.5" hidden="false" customHeight="false" outlineLevel="0" collapsed="false">
      <c r="A38" s="64" t="s">
        <v>23</v>
      </c>
      <c r="C38" s="79"/>
      <c r="F38" s="95"/>
    </row>
    <row r="39" customFormat="false" ht="13.5" hidden="false" customHeight="false" outlineLevel="0" collapsed="false">
      <c r="A39" s="96" t="s">
        <v>25</v>
      </c>
      <c r="B39" s="96"/>
      <c r="C39" s="96"/>
      <c r="D39" s="96" t="s">
        <v>4</v>
      </c>
      <c r="E39" s="80" t="s">
        <v>5</v>
      </c>
    </row>
    <row r="40" customFormat="false" ht="13.5" hidden="false" customHeight="false" outlineLevel="0" collapsed="false">
      <c r="A40" s="98" t="s">
        <v>160</v>
      </c>
      <c r="B40" s="99"/>
      <c r="C40" s="100"/>
      <c r="D40" s="75" t="n">
        <v>1220</v>
      </c>
      <c r="E40" s="127" t="n">
        <v>26.91</v>
      </c>
    </row>
    <row r="41" customFormat="false" ht="13.5" hidden="false" customHeight="false" outlineLevel="0" collapsed="false">
      <c r="A41" s="98" t="s">
        <v>161</v>
      </c>
      <c r="B41" s="99"/>
      <c r="C41" s="100"/>
      <c r="D41" s="75" t="n">
        <v>1792</v>
      </c>
      <c r="E41" s="127" t="n">
        <v>39.54</v>
      </c>
    </row>
    <row r="42" customFormat="false" ht="13.5" hidden="false" customHeight="false" outlineLevel="0" collapsed="false">
      <c r="A42" s="98" t="s">
        <v>162</v>
      </c>
      <c r="B42" s="99"/>
      <c r="C42" s="100"/>
      <c r="D42" s="75" t="n">
        <v>161</v>
      </c>
      <c r="E42" s="127" t="n">
        <v>3.55</v>
      </c>
    </row>
    <row r="43" customFormat="false" ht="13.5" hidden="false" customHeight="false" outlineLevel="0" collapsed="false">
      <c r="A43" s="98" t="s">
        <v>163</v>
      </c>
      <c r="B43" s="99"/>
      <c r="C43" s="100"/>
      <c r="D43" s="75" t="n">
        <v>959</v>
      </c>
      <c r="E43" s="127" t="n">
        <v>21.16</v>
      </c>
    </row>
    <row r="44" customFormat="false" ht="13.5" hidden="false" customHeight="false" outlineLevel="0" collapsed="false">
      <c r="A44" s="98" t="s">
        <v>164</v>
      </c>
      <c r="B44" s="99"/>
      <c r="C44" s="100"/>
      <c r="D44" s="75" t="n">
        <v>112</v>
      </c>
      <c r="E44" s="127" t="n">
        <v>2.47</v>
      </c>
    </row>
    <row r="45" customFormat="false" ht="13.5" hidden="false" customHeight="false" outlineLevel="0" collapsed="false">
      <c r="A45" s="98" t="s">
        <v>165</v>
      </c>
      <c r="B45" s="99"/>
      <c r="C45" s="100"/>
      <c r="D45" s="75" t="n">
        <v>726</v>
      </c>
      <c r="E45" s="127" t="n">
        <v>16.02</v>
      </c>
    </row>
    <row r="46" customFormat="false" ht="13.5" hidden="false" customHeight="false" outlineLevel="0" collapsed="false">
      <c r="A46" s="98" t="s">
        <v>166</v>
      </c>
      <c r="B46" s="99"/>
      <c r="C46" s="100"/>
      <c r="D46" s="75" t="n">
        <v>548</v>
      </c>
      <c r="E46" s="127" t="n">
        <v>12.09</v>
      </c>
    </row>
    <row r="47" customFormat="false" ht="13.5" hidden="false" customHeight="false" outlineLevel="0" collapsed="false">
      <c r="A47" s="98" t="s">
        <v>167</v>
      </c>
      <c r="B47" s="99"/>
      <c r="C47" s="100"/>
      <c r="D47" s="75" t="n">
        <v>2008</v>
      </c>
      <c r="E47" s="127" t="n">
        <v>44.3</v>
      </c>
    </row>
    <row r="48" customFormat="false" ht="13.5" hidden="false" customHeight="false" outlineLevel="0" collapsed="false">
      <c r="A48" s="98" t="s">
        <v>168</v>
      </c>
      <c r="B48" s="99"/>
      <c r="C48" s="100"/>
      <c r="D48" s="75" t="n">
        <v>1480</v>
      </c>
      <c r="E48" s="127" t="n">
        <v>32.65</v>
      </c>
    </row>
    <row r="49" customFormat="false" ht="13.5" hidden="false" customHeight="false" outlineLevel="0" collapsed="false">
      <c r="A49" s="98" t="s">
        <v>169</v>
      </c>
      <c r="B49" s="99"/>
      <c r="C49" s="100"/>
      <c r="D49" s="75" t="n">
        <v>981</v>
      </c>
      <c r="E49" s="127" t="n">
        <v>21.64</v>
      </c>
    </row>
    <row r="50" customFormat="false" ht="13.5" hidden="false" customHeight="false" outlineLevel="0" collapsed="false">
      <c r="A50" s="98" t="s">
        <v>170</v>
      </c>
      <c r="B50" s="99"/>
      <c r="C50" s="100"/>
      <c r="D50" s="75" t="n">
        <v>673</v>
      </c>
      <c r="E50" s="127" t="n">
        <v>14.85</v>
      </c>
    </row>
    <row r="51" customFormat="false" ht="13.5" hidden="false" customHeight="false" outlineLevel="0" collapsed="false">
      <c r="A51" s="98" t="s">
        <v>171</v>
      </c>
      <c r="B51" s="99"/>
      <c r="C51" s="100"/>
      <c r="D51" s="75" t="n">
        <v>138</v>
      </c>
      <c r="E51" s="127" t="n">
        <v>3.04</v>
      </c>
    </row>
    <row r="52" customFormat="false" ht="13.5" hidden="false" customHeight="false" outlineLevel="0" collapsed="false">
      <c r="A52" s="98" t="s">
        <v>172</v>
      </c>
      <c r="B52" s="99"/>
      <c r="C52" s="100"/>
      <c r="D52" s="75" t="n">
        <v>41</v>
      </c>
      <c r="E52" s="127" t="n">
        <v>0.9</v>
      </c>
    </row>
    <row r="53" customFormat="false" ht="13.5" hidden="false" customHeight="false" outlineLevel="0" collapsed="false">
      <c r="A53" s="98" t="s">
        <v>173</v>
      </c>
      <c r="B53" s="99"/>
      <c r="C53" s="100"/>
      <c r="D53" s="75" t="n">
        <v>480</v>
      </c>
      <c r="E53" s="127" t="n">
        <v>10.59</v>
      </c>
    </row>
    <row r="54" customFormat="false" ht="13.5" hidden="false" customHeight="false" outlineLevel="0" collapsed="false">
      <c r="A54" s="98" t="s">
        <v>174</v>
      </c>
      <c r="B54" s="99"/>
      <c r="C54" s="100"/>
      <c r="D54" s="75" t="n">
        <v>549</v>
      </c>
      <c r="E54" s="127" t="n">
        <v>12.11</v>
      </c>
    </row>
    <row r="55" customFormat="false" ht="13.5" hidden="false" customHeight="false" outlineLevel="0" collapsed="false">
      <c r="C55" s="102"/>
      <c r="D55" s="112"/>
    </row>
    <row r="56" customFormat="false" ht="13.5" hidden="false" customHeight="false" outlineLevel="0" collapsed="false">
      <c r="C56" s="102"/>
      <c r="D56" s="112"/>
    </row>
    <row r="57" customFormat="false" ht="13.5" hidden="false" customHeight="false" outlineLevel="0" collapsed="false">
      <c r="A57" s="64" t="s">
        <v>58</v>
      </c>
      <c r="C57" s="79"/>
    </row>
    <row r="58" customFormat="false" ht="13.5" hidden="false" customHeight="false" outlineLevel="0" collapsed="false">
      <c r="A58" s="96" t="s">
        <v>60</v>
      </c>
      <c r="B58" s="96"/>
      <c r="C58" s="96"/>
      <c r="D58" s="96" t="s">
        <v>4</v>
      </c>
      <c r="E58" s="80" t="s">
        <v>5</v>
      </c>
    </row>
    <row r="59" customFormat="false" ht="13.5" hidden="false" customHeight="false" outlineLevel="0" collapsed="false">
      <c r="A59" s="103" t="s">
        <v>175</v>
      </c>
      <c r="B59" s="99"/>
      <c r="C59" s="100"/>
      <c r="D59" s="123" t="n">
        <v>2309</v>
      </c>
      <c r="E59" s="128" t="n">
        <v>50.95</v>
      </c>
    </row>
    <row r="60" customFormat="false" ht="13.5" hidden="false" customHeight="false" outlineLevel="0" collapsed="false">
      <c r="A60" s="103" t="s">
        <v>176</v>
      </c>
      <c r="B60" s="99"/>
      <c r="C60" s="100"/>
      <c r="D60" s="123" t="n">
        <v>1363</v>
      </c>
      <c r="E60" s="128" t="n">
        <v>30.08</v>
      </c>
    </row>
    <row r="61" customFormat="false" ht="13.5" hidden="false" customHeight="false" outlineLevel="0" collapsed="false">
      <c r="A61" s="103" t="s">
        <v>177</v>
      </c>
      <c r="B61" s="99"/>
      <c r="C61" s="100"/>
      <c r="D61" s="123" t="n">
        <v>632</v>
      </c>
      <c r="E61" s="128" t="n">
        <v>13.94</v>
      </c>
    </row>
    <row r="62" customFormat="false" ht="13.5" hidden="false" customHeight="false" outlineLevel="0" collapsed="false">
      <c r="A62" s="103" t="s">
        <v>178</v>
      </c>
      <c r="B62" s="99"/>
      <c r="C62" s="100"/>
      <c r="D62" s="123" t="n">
        <v>176</v>
      </c>
      <c r="E62" s="128" t="n">
        <v>3.88</v>
      </c>
    </row>
    <row r="63" customFormat="false" ht="13.5" hidden="false" customHeight="false" outlineLevel="0" collapsed="false">
      <c r="A63" s="89" t="s">
        <v>159</v>
      </c>
      <c r="B63" s="90"/>
      <c r="C63" s="91"/>
      <c r="D63" s="125" t="n">
        <v>52</v>
      </c>
      <c r="E63" s="129" t="n">
        <v>1.15</v>
      </c>
    </row>
    <row r="64" customFormat="false" ht="13.5" hidden="false" customHeight="false" outlineLevel="0" collapsed="false">
      <c r="A64" s="98" t="s">
        <v>179</v>
      </c>
      <c r="B64" s="99"/>
      <c r="C64" s="100"/>
      <c r="D64" s="123" t="n">
        <v>4532</v>
      </c>
      <c r="E64" s="128" t="n">
        <f aca="false">SUM(E59:E63)</f>
        <v>100</v>
      </c>
    </row>
    <row r="65" customFormat="false" ht="13.5" hidden="false" customHeight="false" outlineLevel="0" collapsed="false">
      <c r="A65" s="106"/>
      <c r="B65" s="106"/>
      <c r="C65" s="106"/>
      <c r="D65" s="111"/>
      <c r="E65" s="112"/>
    </row>
    <row r="66" customFormat="false" ht="13.5" hidden="false" customHeight="false" outlineLevel="0" collapsed="false">
      <c r="C66" s="79"/>
    </row>
    <row r="67" customFormat="false" ht="13.5" hidden="false" customHeight="false" outlineLevel="0" collapsed="false">
      <c r="A67" s="107" t="s">
        <v>73</v>
      </c>
      <c r="C67" s="79"/>
    </row>
    <row r="68" customFormat="false" ht="13.5" hidden="false" customHeight="false" outlineLevel="0" collapsed="false">
      <c r="A68" s="64" t="s">
        <v>180</v>
      </c>
      <c r="C68" s="79"/>
    </row>
    <row r="69" customFormat="false" ht="13.5" hidden="false" customHeight="false" outlineLevel="0" collapsed="false">
      <c r="A69" s="96" t="s">
        <v>77</v>
      </c>
      <c r="B69" s="96"/>
      <c r="C69" s="96"/>
      <c r="D69" s="96" t="s">
        <v>4</v>
      </c>
      <c r="E69" s="80" t="s">
        <v>5</v>
      </c>
    </row>
    <row r="70" customFormat="false" ht="13.5" hidden="false" customHeight="false" outlineLevel="0" collapsed="false">
      <c r="A70" s="103" t="s">
        <v>181</v>
      </c>
      <c r="B70" s="99"/>
      <c r="C70" s="100"/>
      <c r="D70" s="122" t="n">
        <v>181</v>
      </c>
      <c r="E70" s="127" t="n">
        <v>4</v>
      </c>
    </row>
    <row r="71" customFormat="false" ht="13.5" hidden="false" customHeight="false" outlineLevel="0" collapsed="false">
      <c r="A71" s="103" t="s">
        <v>182</v>
      </c>
      <c r="B71" s="99"/>
      <c r="C71" s="100"/>
      <c r="D71" s="122" t="n">
        <v>2577</v>
      </c>
      <c r="E71" s="127" t="n">
        <v>56.86</v>
      </c>
    </row>
    <row r="72" customFormat="false" ht="13.5" hidden="false" customHeight="false" outlineLevel="0" collapsed="false">
      <c r="A72" s="103" t="s">
        <v>183</v>
      </c>
      <c r="B72" s="99"/>
      <c r="C72" s="100"/>
      <c r="D72" s="122" t="n">
        <v>1065</v>
      </c>
      <c r="E72" s="127" t="n">
        <v>23.5</v>
      </c>
    </row>
    <row r="73" customFormat="false" ht="13.5" hidden="false" customHeight="false" outlineLevel="0" collapsed="false">
      <c r="A73" s="103" t="s">
        <v>184</v>
      </c>
      <c r="B73" s="99"/>
      <c r="C73" s="100"/>
      <c r="D73" s="122" t="n">
        <v>137</v>
      </c>
      <c r="E73" s="127" t="n">
        <v>3.02</v>
      </c>
    </row>
    <row r="74" customFormat="false" ht="13.5" hidden="false" customHeight="false" outlineLevel="0" collapsed="false">
      <c r="A74" s="103" t="s">
        <v>185</v>
      </c>
      <c r="B74" s="99"/>
      <c r="C74" s="100"/>
      <c r="D74" s="122" t="n">
        <v>46</v>
      </c>
      <c r="E74" s="127" t="n">
        <v>1.01</v>
      </c>
    </row>
    <row r="75" customFormat="false" ht="13.5" hidden="false" customHeight="false" outlineLevel="0" collapsed="false">
      <c r="A75" s="89" t="s">
        <v>159</v>
      </c>
      <c r="B75" s="90"/>
      <c r="C75" s="91"/>
      <c r="D75" s="130" t="n">
        <v>529</v>
      </c>
      <c r="E75" s="131" t="n">
        <v>11.61</v>
      </c>
    </row>
    <row r="76" customFormat="false" ht="13.5" hidden="false" customHeight="false" outlineLevel="0" collapsed="false">
      <c r="A76" s="98" t="s">
        <v>179</v>
      </c>
      <c r="B76" s="99"/>
      <c r="C76" s="100"/>
      <c r="D76" s="122" t="n">
        <v>4532</v>
      </c>
      <c r="E76" s="127" t="n">
        <v>100</v>
      </c>
    </row>
    <row r="77" customFormat="false" ht="13.5" hidden="false" customHeight="false" outlineLevel="0" collapsed="false">
      <c r="A77" s="81"/>
      <c r="B77" s="81"/>
      <c r="C77" s="81"/>
      <c r="D77" s="132"/>
      <c r="E77" s="112"/>
    </row>
    <row r="78" customFormat="false" ht="13.5" hidden="false" customHeight="false" outlineLevel="0" collapsed="false">
      <c r="A78" s="64" t="s">
        <v>186</v>
      </c>
      <c r="C78" s="79"/>
    </row>
    <row r="79" customFormat="false" ht="13.5" hidden="false" customHeight="false" outlineLevel="0" collapsed="false">
      <c r="A79" s="96" t="s">
        <v>94</v>
      </c>
      <c r="B79" s="96"/>
      <c r="C79" s="96"/>
      <c r="D79" s="96" t="s">
        <v>4</v>
      </c>
      <c r="E79" s="80" t="s">
        <v>5</v>
      </c>
    </row>
    <row r="80" customFormat="false" ht="13.5" hidden="false" customHeight="false" outlineLevel="0" collapsed="false">
      <c r="A80" s="103" t="s">
        <v>187</v>
      </c>
      <c r="B80" s="99"/>
      <c r="C80" s="100"/>
      <c r="D80" s="123" t="n">
        <v>769</v>
      </c>
      <c r="E80" s="128" t="n">
        <v>16.97</v>
      </c>
    </row>
    <row r="81" customFormat="false" ht="13.5" hidden="false" customHeight="false" outlineLevel="0" collapsed="false">
      <c r="A81" s="103" t="s">
        <v>188</v>
      </c>
      <c r="B81" s="99"/>
      <c r="C81" s="100"/>
      <c r="D81" s="123" t="n">
        <v>596</v>
      </c>
      <c r="E81" s="128" t="n">
        <v>13.15</v>
      </c>
    </row>
    <row r="82" customFormat="false" ht="13.5" hidden="false" customHeight="false" outlineLevel="0" collapsed="false">
      <c r="A82" s="103" t="s">
        <v>189</v>
      </c>
      <c r="B82" s="99"/>
      <c r="C82" s="100"/>
      <c r="D82" s="123" t="n">
        <v>152</v>
      </c>
      <c r="E82" s="128" t="n">
        <v>3.35</v>
      </c>
    </row>
    <row r="83" customFormat="false" ht="13.5" hidden="false" customHeight="false" outlineLevel="0" collapsed="false">
      <c r="A83" s="103" t="s">
        <v>190</v>
      </c>
      <c r="B83" s="99"/>
      <c r="C83" s="100"/>
      <c r="D83" s="123" t="n">
        <v>146</v>
      </c>
      <c r="E83" s="128" t="n">
        <v>3.22</v>
      </c>
    </row>
    <row r="84" customFormat="false" ht="13.5" hidden="false" customHeight="false" outlineLevel="0" collapsed="false">
      <c r="A84" s="103" t="s">
        <v>191</v>
      </c>
      <c r="B84" s="99"/>
      <c r="C84" s="100"/>
      <c r="D84" s="123" t="n">
        <v>9</v>
      </c>
      <c r="E84" s="128" t="n">
        <v>0.2</v>
      </c>
    </row>
    <row r="85" customFormat="false" ht="13.5" hidden="false" customHeight="false" outlineLevel="0" collapsed="false">
      <c r="A85" s="103" t="s">
        <v>192</v>
      </c>
      <c r="B85" s="99"/>
      <c r="C85" s="100"/>
      <c r="D85" s="123" t="n">
        <v>23</v>
      </c>
      <c r="E85" s="128" t="n">
        <v>0.51</v>
      </c>
    </row>
    <row r="86" customFormat="false" ht="13.5" hidden="false" customHeight="false" outlineLevel="0" collapsed="false">
      <c r="A86" s="89" t="s">
        <v>159</v>
      </c>
      <c r="B86" s="90"/>
      <c r="C86" s="91"/>
      <c r="D86" s="125" t="n">
        <v>2837</v>
      </c>
      <c r="E86" s="129" t="n">
        <v>62.6</v>
      </c>
    </row>
    <row r="87" customFormat="false" ht="13.5" hidden="false" customHeight="false" outlineLevel="0" collapsed="false">
      <c r="A87" s="98" t="s">
        <v>179</v>
      </c>
      <c r="B87" s="99"/>
      <c r="C87" s="100"/>
      <c r="D87" s="122" t="n">
        <v>4532</v>
      </c>
      <c r="E87" s="128" t="n">
        <v>100</v>
      </c>
    </row>
    <row r="88" customFormat="false" ht="13.5" hidden="false" customHeight="false" outlineLevel="0" collapsed="false">
      <c r="A88" s="106"/>
      <c r="B88" s="106"/>
      <c r="C88" s="106"/>
      <c r="D88" s="111"/>
      <c r="E88" s="112"/>
    </row>
    <row r="89" customFormat="false" ht="13.5" hidden="false" customHeight="false" outlineLevel="0" collapsed="false">
      <c r="A89" s="133" t="s">
        <v>197</v>
      </c>
      <c r="B89" s="106"/>
      <c r="C89" s="106"/>
      <c r="D89" s="111"/>
      <c r="E89" s="112"/>
    </row>
    <row r="90" customFormat="false" ht="13.5" hidden="false" customHeight="false" outlineLevel="0" collapsed="false">
      <c r="A90" s="64" t="s">
        <v>198</v>
      </c>
      <c r="B90" s="81"/>
      <c r="C90" s="111"/>
      <c r="D90" s="134"/>
    </row>
    <row r="91" customFormat="false" ht="13.5" hidden="false" customHeight="false" outlineLevel="0" collapsed="false">
      <c r="A91" s="135" t="s">
        <v>199</v>
      </c>
      <c r="B91" s="81"/>
      <c r="C91" s="111"/>
      <c r="D91" s="134"/>
    </row>
  </sheetData>
  <mergeCells count="11">
    <mergeCell ref="A30:C30"/>
    <mergeCell ref="A31:C31"/>
    <mergeCell ref="A32:C32"/>
    <mergeCell ref="A33:C33"/>
    <mergeCell ref="A34:C34"/>
    <mergeCell ref="A35:C35"/>
    <mergeCell ref="A36:C36"/>
    <mergeCell ref="A39:C39"/>
    <mergeCell ref="A58:C58"/>
    <mergeCell ref="A69:C69"/>
    <mergeCell ref="A79:C79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K52" activeCellId="0" sqref="K52"/>
    </sheetView>
  </sheetViews>
  <sheetFormatPr defaultColWidth="8.9921875" defaultRowHeight="13.5" zeroHeight="false" outlineLevelRow="0" outlineLevelCol="0"/>
  <cols>
    <col collapsed="false" customWidth="true" hidden="false" outlineLevel="0" max="6" min="1" style="62" width="11.62"/>
    <col collapsed="false" customWidth="false" hidden="false" outlineLevel="0" max="257" min="7" style="62" width="8.99"/>
  </cols>
  <sheetData>
    <row r="1" customFormat="false" ht="13.5" hidden="false" customHeight="false" outlineLevel="0" collapsed="false">
      <c r="A1" s="63" t="s">
        <v>201</v>
      </c>
    </row>
    <row r="2" customFormat="false" ht="13.5" hidden="false" customHeight="false" outlineLevel="0" collapsed="false">
      <c r="A2" s="64" t="s">
        <v>1</v>
      </c>
    </row>
    <row r="3" customFormat="false" ht="13.5" hidden="false" customHeight="false" outlineLevel="0" collapsed="false">
      <c r="A3" s="65" t="s">
        <v>3</v>
      </c>
      <c r="B3" s="65" t="s">
        <v>4</v>
      </c>
      <c r="C3" s="66" t="s">
        <v>5</v>
      </c>
      <c r="D3" s="65" t="s">
        <v>3</v>
      </c>
      <c r="E3" s="65" t="s">
        <v>4</v>
      </c>
      <c r="F3" s="65" t="s">
        <v>5</v>
      </c>
    </row>
    <row r="4" customFormat="false" ht="13.5" hidden="false" customHeight="false" outlineLevel="0" collapsed="false">
      <c r="A4" s="65" t="s">
        <v>7</v>
      </c>
      <c r="B4" s="118" t="n">
        <v>238</v>
      </c>
      <c r="C4" s="119" t="n">
        <v>5.33</v>
      </c>
      <c r="D4" s="96" t="s">
        <v>106</v>
      </c>
      <c r="E4" s="118" t="n">
        <v>63</v>
      </c>
      <c r="F4" s="101" t="n">
        <v>1.41</v>
      </c>
    </row>
    <row r="5" customFormat="false" ht="13.5" hidden="false" customHeight="false" outlineLevel="0" collapsed="false">
      <c r="A5" s="65" t="s">
        <v>107</v>
      </c>
      <c r="B5" s="118" t="n">
        <v>56</v>
      </c>
      <c r="C5" s="119" t="n">
        <v>1.25</v>
      </c>
      <c r="D5" s="96" t="s">
        <v>109</v>
      </c>
      <c r="E5" s="118" t="n">
        <v>106</v>
      </c>
      <c r="F5" s="101" t="n">
        <v>2.38</v>
      </c>
    </row>
    <row r="6" customFormat="false" ht="13.5" hidden="false" customHeight="false" outlineLevel="0" collapsed="false">
      <c r="A6" s="65" t="s">
        <v>110</v>
      </c>
      <c r="B6" s="118" t="n">
        <v>81</v>
      </c>
      <c r="C6" s="119" t="n">
        <v>1.81</v>
      </c>
      <c r="D6" s="96" t="s">
        <v>111</v>
      </c>
      <c r="E6" s="118" t="n">
        <v>167</v>
      </c>
      <c r="F6" s="101" t="n">
        <v>3.74</v>
      </c>
    </row>
    <row r="7" customFormat="false" ht="13.5" hidden="false" customHeight="false" outlineLevel="0" collapsed="false">
      <c r="A7" s="65" t="s">
        <v>112</v>
      </c>
      <c r="B7" s="118" t="n">
        <v>91</v>
      </c>
      <c r="C7" s="119" t="n">
        <v>2.04</v>
      </c>
      <c r="D7" s="96" t="s">
        <v>113</v>
      </c>
      <c r="E7" s="118" t="n">
        <v>139</v>
      </c>
      <c r="F7" s="101" t="n">
        <v>3.11</v>
      </c>
    </row>
    <row r="8" customFormat="false" ht="13.5" hidden="false" customHeight="false" outlineLevel="0" collapsed="false">
      <c r="A8" s="65" t="s">
        <v>114</v>
      </c>
      <c r="B8" s="118" t="n">
        <v>35</v>
      </c>
      <c r="C8" s="119" t="n">
        <v>0.78</v>
      </c>
      <c r="D8" s="96" t="s">
        <v>115</v>
      </c>
      <c r="E8" s="118" t="n">
        <v>52</v>
      </c>
      <c r="F8" s="101" t="n">
        <v>1.17</v>
      </c>
    </row>
    <row r="9" customFormat="false" ht="13.5" hidden="false" customHeight="false" outlineLevel="0" collapsed="false">
      <c r="A9" s="65" t="s">
        <v>116</v>
      </c>
      <c r="B9" s="118" t="n">
        <v>39</v>
      </c>
      <c r="C9" s="119" t="n">
        <v>0.87</v>
      </c>
      <c r="D9" s="96" t="s">
        <v>117</v>
      </c>
      <c r="E9" s="118" t="n">
        <v>30</v>
      </c>
      <c r="F9" s="101" t="n">
        <v>0.67</v>
      </c>
    </row>
    <row r="10" customFormat="false" ht="13.5" hidden="false" customHeight="false" outlineLevel="0" collapsed="false">
      <c r="A10" s="65" t="s">
        <v>118</v>
      </c>
      <c r="B10" s="118" t="n">
        <v>73</v>
      </c>
      <c r="C10" s="119" t="n">
        <v>1.64</v>
      </c>
      <c r="D10" s="96" t="s">
        <v>119</v>
      </c>
      <c r="E10" s="118" t="n">
        <v>23</v>
      </c>
      <c r="F10" s="101" t="n">
        <v>0.52</v>
      </c>
    </row>
    <row r="11" customFormat="false" ht="13.5" hidden="false" customHeight="false" outlineLevel="0" collapsed="false">
      <c r="A11" s="65" t="s">
        <v>120</v>
      </c>
      <c r="B11" s="118" t="n">
        <v>68</v>
      </c>
      <c r="C11" s="119" t="n">
        <v>1.52</v>
      </c>
      <c r="D11" s="96" t="s">
        <v>121</v>
      </c>
      <c r="E11" s="118" t="n">
        <v>48</v>
      </c>
      <c r="F11" s="101" t="n">
        <v>1.08</v>
      </c>
    </row>
    <row r="12" customFormat="false" ht="13.5" hidden="false" customHeight="false" outlineLevel="0" collapsed="false">
      <c r="A12" s="65" t="s">
        <v>122</v>
      </c>
      <c r="B12" s="118" t="n">
        <v>41</v>
      </c>
      <c r="C12" s="119" t="n">
        <v>0.92</v>
      </c>
      <c r="D12" s="96" t="s">
        <v>123</v>
      </c>
      <c r="E12" s="118" t="n">
        <v>50</v>
      </c>
      <c r="F12" s="101" t="n">
        <v>1.12</v>
      </c>
    </row>
    <row r="13" customFormat="false" ht="13.5" hidden="false" customHeight="false" outlineLevel="0" collapsed="false">
      <c r="A13" s="65" t="s">
        <v>124</v>
      </c>
      <c r="B13" s="118" t="n">
        <v>75</v>
      </c>
      <c r="C13" s="119" t="n">
        <v>1.68</v>
      </c>
      <c r="D13" s="96" t="s">
        <v>125</v>
      </c>
      <c r="E13" s="118" t="n">
        <v>83</v>
      </c>
      <c r="F13" s="101" t="n">
        <v>1.86</v>
      </c>
    </row>
    <row r="14" customFormat="false" ht="13.5" hidden="false" customHeight="false" outlineLevel="0" collapsed="false">
      <c r="A14" s="65" t="s">
        <v>126</v>
      </c>
      <c r="B14" s="118" t="n">
        <v>154</v>
      </c>
      <c r="C14" s="119" t="n">
        <v>3.45</v>
      </c>
      <c r="D14" s="96" t="s">
        <v>127</v>
      </c>
      <c r="E14" s="118" t="n">
        <v>66</v>
      </c>
      <c r="F14" s="101" t="n">
        <v>1.48</v>
      </c>
    </row>
    <row r="15" customFormat="false" ht="13.5" hidden="false" customHeight="false" outlineLevel="0" collapsed="false">
      <c r="A15" s="65" t="s">
        <v>128</v>
      </c>
      <c r="B15" s="118" t="n">
        <v>129</v>
      </c>
      <c r="C15" s="119" t="n">
        <v>2.89</v>
      </c>
      <c r="D15" s="96" t="s">
        <v>129</v>
      </c>
      <c r="E15" s="118" t="n">
        <v>32</v>
      </c>
      <c r="F15" s="101" t="n">
        <v>0.72</v>
      </c>
    </row>
    <row r="16" customFormat="false" ht="13.5" hidden="false" customHeight="false" outlineLevel="0" collapsed="false">
      <c r="A16" s="65" t="s">
        <v>130</v>
      </c>
      <c r="B16" s="118" t="n">
        <v>744</v>
      </c>
      <c r="C16" s="121" t="n">
        <v>16.67</v>
      </c>
      <c r="D16" s="96" t="s">
        <v>131</v>
      </c>
      <c r="E16" s="118" t="n">
        <v>34</v>
      </c>
      <c r="F16" s="101" t="n">
        <v>0.76</v>
      </c>
    </row>
    <row r="17" customFormat="false" ht="13.5" hidden="false" customHeight="false" outlineLevel="0" collapsed="false">
      <c r="A17" s="65" t="s">
        <v>132</v>
      </c>
      <c r="B17" s="118" t="n">
        <v>290</v>
      </c>
      <c r="C17" s="119" t="n">
        <v>6.5</v>
      </c>
      <c r="D17" s="96" t="s">
        <v>133</v>
      </c>
      <c r="E17" s="118" t="n">
        <v>49</v>
      </c>
      <c r="F17" s="101" t="n">
        <v>1.1</v>
      </c>
    </row>
    <row r="18" customFormat="false" ht="13.5" hidden="false" customHeight="false" outlineLevel="0" collapsed="false">
      <c r="A18" s="65" t="s">
        <v>134</v>
      </c>
      <c r="B18" s="118" t="n">
        <v>104</v>
      </c>
      <c r="C18" s="119" t="n">
        <v>2.33</v>
      </c>
      <c r="D18" s="96" t="s">
        <v>135</v>
      </c>
      <c r="E18" s="118" t="n">
        <v>39</v>
      </c>
      <c r="F18" s="127" t="n">
        <v>0.87</v>
      </c>
    </row>
    <row r="19" customFormat="false" ht="13.5" hidden="false" customHeight="false" outlineLevel="0" collapsed="false">
      <c r="A19" s="65" t="s">
        <v>136</v>
      </c>
      <c r="B19" s="118" t="n">
        <v>44</v>
      </c>
      <c r="C19" s="119" t="n">
        <v>0.99</v>
      </c>
      <c r="D19" s="96" t="s">
        <v>137</v>
      </c>
      <c r="E19" s="118" t="n">
        <v>124</v>
      </c>
      <c r="F19" s="127" t="n">
        <v>2.78</v>
      </c>
    </row>
    <row r="20" customFormat="false" ht="13.5" hidden="false" customHeight="false" outlineLevel="0" collapsed="false">
      <c r="A20" s="65" t="s">
        <v>138</v>
      </c>
      <c r="B20" s="118" t="n">
        <v>63</v>
      </c>
      <c r="C20" s="119" t="n">
        <v>1.41</v>
      </c>
      <c r="D20" s="96" t="s">
        <v>139</v>
      </c>
      <c r="E20" s="118" t="n">
        <v>24</v>
      </c>
      <c r="F20" s="127" t="n">
        <v>0.54</v>
      </c>
    </row>
    <row r="21" customFormat="false" ht="13.5" hidden="false" customHeight="false" outlineLevel="0" collapsed="false">
      <c r="A21" s="65" t="s">
        <v>140</v>
      </c>
      <c r="B21" s="118" t="n">
        <v>48</v>
      </c>
      <c r="C21" s="119" t="n">
        <v>1.08</v>
      </c>
      <c r="D21" s="96" t="s">
        <v>141</v>
      </c>
      <c r="E21" s="118" t="n">
        <v>22</v>
      </c>
      <c r="F21" s="127" t="n">
        <v>0.49</v>
      </c>
    </row>
    <row r="22" customFormat="false" ht="13.5" hidden="false" customHeight="false" outlineLevel="0" collapsed="false">
      <c r="A22" s="65" t="s">
        <v>142</v>
      </c>
      <c r="B22" s="118" t="n">
        <v>33</v>
      </c>
      <c r="C22" s="119" t="n">
        <v>0.74</v>
      </c>
      <c r="D22" s="96" t="s">
        <v>143</v>
      </c>
      <c r="E22" s="118" t="n">
        <v>104</v>
      </c>
      <c r="F22" s="127" t="n">
        <v>2.33</v>
      </c>
    </row>
    <row r="23" customFormat="false" ht="13.5" hidden="false" customHeight="false" outlineLevel="0" collapsed="false">
      <c r="A23" s="65" t="s">
        <v>144</v>
      </c>
      <c r="B23" s="118" t="n">
        <v>138</v>
      </c>
      <c r="C23" s="119" t="n">
        <v>3.09</v>
      </c>
      <c r="D23" s="96" t="s">
        <v>145</v>
      </c>
      <c r="E23" s="118" t="n">
        <v>32</v>
      </c>
      <c r="F23" s="127" t="n">
        <v>0.72</v>
      </c>
    </row>
    <row r="24" customFormat="false" ht="13.5" hidden="false" customHeight="false" outlineLevel="0" collapsed="false">
      <c r="A24" s="65" t="s">
        <v>146</v>
      </c>
      <c r="B24" s="118" t="n">
        <v>69</v>
      </c>
      <c r="C24" s="119" t="n">
        <v>1.54</v>
      </c>
      <c r="D24" s="96" t="s">
        <v>147</v>
      </c>
      <c r="E24" s="118" t="n">
        <v>48</v>
      </c>
      <c r="F24" s="127" t="n">
        <v>1.08</v>
      </c>
    </row>
    <row r="25" customFormat="false" ht="13.5" hidden="false" customHeight="false" outlineLevel="0" collapsed="false">
      <c r="A25" s="65" t="s">
        <v>148</v>
      </c>
      <c r="B25" s="118" t="n">
        <v>181</v>
      </c>
      <c r="C25" s="119" t="n">
        <v>4.06</v>
      </c>
      <c r="D25" s="96" t="s">
        <v>149</v>
      </c>
      <c r="E25" s="118" t="n">
        <v>33</v>
      </c>
      <c r="F25" s="127" t="n">
        <v>0.74</v>
      </c>
    </row>
    <row r="26" customFormat="false" ht="13.5" hidden="false" customHeight="false" outlineLevel="0" collapsed="false">
      <c r="A26" s="65" t="s">
        <v>150</v>
      </c>
      <c r="B26" s="118" t="n">
        <v>158</v>
      </c>
      <c r="C26" s="119" t="n">
        <v>3.54</v>
      </c>
      <c r="D26" s="96" t="s">
        <v>151</v>
      </c>
      <c r="E26" s="118" t="n">
        <v>43</v>
      </c>
      <c r="F26" s="127" t="n">
        <v>0.96</v>
      </c>
    </row>
    <row r="27" customFormat="false" ht="13.5" hidden="false" customHeight="false" outlineLevel="0" collapsed="false">
      <c r="A27" s="65" t="s">
        <v>152</v>
      </c>
      <c r="B27" s="118" t="n">
        <v>100</v>
      </c>
      <c r="C27" s="119" t="n">
        <v>2.24</v>
      </c>
      <c r="D27" s="96" t="s">
        <v>93</v>
      </c>
      <c r="E27" s="122" t="n">
        <v>4463</v>
      </c>
      <c r="F27" s="128" t="n">
        <v>100</v>
      </c>
    </row>
    <row r="29" customFormat="false" ht="13.5" hidden="false" customHeight="false" outlineLevel="0" collapsed="false">
      <c r="A29" s="64" t="s">
        <v>2</v>
      </c>
      <c r="C29" s="79"/>
    </row>
    <row r="30" customFormat="false" ht="13.5" hidden="false" customHeight="false" outlineLevel="0" collapsed="false">
      <c r="A30" s="65" t="s">
        <v>6</v>
      </c>
      <c r="B30" s="65"/>
      <c r="C30" s="65"/>
      <c r="D30" s="65" t="s">
        <v>4</v>
      </c>
      <c r="E30" s="80" t="s">
        <v>5</v>
      </c>
      <c r="F30" s="81"/>
    </row>
    <row r="31" customFormat="false" ht="13.5" hidden="false" customHeight="false" outlineLevel="0" collapsed="false">
      <c r="A31" s="82" t="s">
        <v>154</v>
      </c>
      <c r="B31" s="82"/>
      <c r="C31" s="82"/>
      <c r="D31" s="123" t="n">
        <v>1708</v>
      </c>
      <c r="E31" s="120" t="n">
        <v>38.27</v>
      </c>
    </row>
    <row r="32" customFormat="false" ht="13.5" hidden="false" customHeight="false" outlineLevel="0" collapsed="false">
      <c r="A32" s="82" t="s">
        <v>155</v>
      </c>
      <c r="B32" s="82"/>
      <c r="C32" s="82"/>
      <c r="D32" s="124" t="n">
        <v>152</v>
      </c>
      <c r="E32" s="120" t="n">
        <v>3.41</v>
      </c>
    </row>
    <row r="33" customFormat="false" ht="13.5" hidden="false" customHeight="false" outlineLevel="0" collapsed="false">
      <c r="A33" s="82" t="s">
        <v>156</v>
      </c>
      <c r="B33" s="82"/>
      <c r="C33" s="82"/>
      <c r="D33" s="124" t="n">
        <v>109</v>
      </c>
      <c r="E33" s="120" t="n">
        <v>2.44</v>
      </c>
    </row>
    <row r="34" customFormat="false" ht="13.5" hidden="false" customHeight="false" outlineLevel="0" collapsed="false">
      <c r="A34" s="82" t="s">
        <v>157</v>
      </c>
      <c r="B34" s="82"/>
      <c r="C34" s="82"/>
      <c r="D34" s="124" t="n">
        <v>35</v>
      </c>
      <c r="E34" s="120" t="n">
        <v>0.78</v>
      </c>
    </row>
    <row r="35" customFormat="false" ht="13.5" hidden="false" customHeight="false" outlineLevel="0" collapsed="false">
      <c r="A35" s="86" t="s">
        <v>158</v>
      </c>
      <c r="B35" s="86"/>
      <c r="C35" s="86"/>
      <c r="D35" s="125" t="n">
        <v>2459</v>
      </c>
      <c r="E35" s="126" t="n">
        <v>55.1</v>
      </c>
    </row>
    <row r="36" customFormat="false" ht="13.5" hidden="false" customHeight="false" outlineLevel="0" collapsed="false">
      <c r="A36" s="65" t="s">
        <v>20</v>
      </c>
      <c r="B36" s="65"/>
      <c r="C36" s="65"/>
      <c r="D36" s="124" t="n">
        <f aca="false">SUM(D31:D35)</f>
        <v>4463</v>
      </c>
      <c r="E36" s="120" t="n">
        <v>100</v>
      </c>
      <c r="F36" s="79"/>
    </row>
    <row r="37" customFormat="false" ht="13.5" hidden="false" customHeight="false" outlineLevel="0" collapsed="false">
      <c r="A37" s="81"/>
      <c r="B37" s="81"/>
      <c r="C37" s="81"/>
      <c r="D37" s="111"/>
      <c r="E37" s="112"/>
    </row>
    <row r="38" customFormat="false" ht="13.5" hidden="false" customHeight="false" outlineLevel="0" collapsed="false">
      <c r="A38" s="64" t="s">
        <v>23</v>
      </c>
      <c r="C38" s="79"/>
      <c r="F38" s="95"/>
    </row>
    <row r="39" customFormat="false" ht="13.5" hidden="false" customHeight="false" outlineLevel="0" collapsed="false">
      <c r="A39" s="96" t="s">
        <v>25</v>
      </c>
      <c r="B39" s="96"/>
      <c r="C39" s="96"/>
      <c r="D39" s="96" t="s">
        <v>4</v>
      </c>
      <c r="E39" s="80" t="s">
        <v>5</v>
      </c>
    </row>
    <row r="40" customFormat="false" ht="13.5" hidden="false" customHeight="false" outlineLevel="0" collapsed="false">
      <c r="A40" s="98" t="s">
        <v>160</v>
      </c>
      <c r="B40" s="99"/>
      <c r="C40" s="100"/>
      <c r="D40" s="136" t="n">
        <v>1124</v>
      </c>
      <c r="E40" s="127" t="n">
        <v>25.18</v>
      </c>
    </row>
    <row r="41" customFormat="false" ht="13.5" hidden="false" customHeight="false" outlineLevel="0" collapsed="false">
      <c r="A41" s="98" t="s">
        <v>161</v>
      </c>
      <c r="B41" s="99"/>
      <c r="C41" s="100"/>
      <c r="D41" s="136" t="n">
        <v>1763</v>
      </c>
      <c r="E41" s="127" t="n">
        <v>39.5</v>
      </c>
    </row>
    <row r="42" customFormat="false" ht="13.5" hidden="false" customHeight="false" outlineLevel="0" collapsed="false">
      <c r="A42" s="98" t="s">
        <v>162</v>
      </c>
      <c r="B42" s="99"/>
      <c r="C42" s="100"/>
      <c r="D42" s="136" t="n">
        <v>187</v>
      </c>
      <c r="E42" s="127" t="n">
        <v>4.19</v>
      </c>
    </row>
    <row r="43" customFormat="false" ht="13.5" hidden="false" customHeight="false" outlineLevel="0" collapsed="false">
      <c r="A43" s="98" t="s">
        <v>163</v>
      </c>
      <c r="B43" s="99"/>
      <c r="C43" s="100"/>
      <c r="D43" s="136" t="n">
        <v>962</v>
      </c>
      <c r="E43" s="127" t="n">
        <v>21.56</v>
      </c>
    </row>
    <row r="44" customFormat="false" ht="13.5" hidden="false" customHeight="false" outlineLevel="0" collapsed="false">
      <c r="A44" s="98" t="s">
        <v>164</v>
      </c>
      <c r="B44" s="99"/>
      <c r="C44" s="100"/>
      <c r="D44" s="136" t="n">
        <v>100</v>
      </c>
      <c r="E44" s="127" t="n">
        <v>2.24</v>
      </c>
    </row>
    <row r="45" customFormat="false" ht="13.5" hidden="false" customHeight="false" outlineLevel="0" collapsed="false">
      <c r="A45" s="98" t="s">
        <v>165</v>
      </c>
      <c r="B45" s="99"/>
      <c r="C45" s="100"/>
      <c r="D45" s="136" t="n">
        <v>762</v>
      </c>
      <c r="E45" s="127" t="n">
        <v>17.07</v>
      </c>
    </row>
    <row r="46" customFormat="false" ht="13.5" hidden="false" customHeight="false" outlineLevel="0" collapsed="false">
      <c r="A46" s="98" t="s">
        <v>166</v>
      </c>
      <c r="B46" s="99"/>
      <c r="C46" s="100"/>
      <c r="D46" s="136" t="n">
        <v>545</v>
      </c>
      <c r="E46" s="127" t="n">
        <v>12.21</v>
      </c>
    </row>
    <row r="47" customFormat="false" ht="13.5" hidden="false" customHeight="false" outlineLevel="0" collapsed="false">
      <c r="A47" s="98" t="s">
        <v>167</v>
      </c>
      <c r="B47" s="99"/>
      <c r="C47" s="100"/>
      <c r="D47" s="136" t="n">
        <v>1943</v>
      </c>
      <c r="E47" s="127" t="n">
        <v>43.54</v>
      </c>
    </row>
    <row r="48" customFormat="false" ht="13.5" hidden="false" customHeight="false" outlineLevel="0" collapsed="false">
      <c r="A48" s="98" t="s">
        <v>168</v>
      </c>
      <c r="B48" s="99"/>
      <c r="C48" s="100"/>
      <c r="D48" s="136" t="n">
        <v>1405</v>
      </c>
      <c r="E48" s="127" t="n">
        <v>31.48</v>
      </c>
    </row>
    <row r="49" customFormat="false" ht="13.5" hidden="false" customHeight="false" outlineLevel="0" collapsed="false">
      <c r="A49" s="98" t="s">
        <v>169</v>
      </c>
      <c r="B49" s="99"/>
      <c r="C49" s="100"/>
      <c r="D49" s="136" t="n">
        <v>1004</v>
      </c>
      <c r="E49" s="127" t="n">
        <v>22.5</v>
      </c>
    </row>
    <row r="50" customFormat="false" ht="13.5" hidden="false" customHeight="false" outlineLevel="0" collapsed="false">
      <c r="A50" s="98" t="s">
        <v>170</v>
      </c>
      <c r="B50" s="99"/>
      <c r="C50" s="100"/>
      <c r="D50" s="136" t="n">
        <v>517</v>
      </c>
      <c r="E50" s="127" t="n">
        <v>11.58</v>
      </c>
    </row>
    <row r="51" customFormat="false" ht="13.5" hidden="false" customHeight="false" outlineLevel="0" collapsed="false">
      <c r="A51" s="98" t="s">
        <v>171</v>
      </c>
      <c r="B51" s="99"/>
      <c r="C51" s="100"/>
      <c r="D51" s="136" t="n">
        <v>153</v>
      </c>
      <c r="E51" s="127" t="n">
        <v>3.43</v>
      </c>
    </row>
    <row r="52" customFormat="false" ht="13.5" hidden="false" customHeight="false" outlineLevel="0" collapsed="false">
      <c r="A52" s="98" t="s">
        <v>172</v>
      </c>
      <c r="B52" s="99"/>
      <c r="C52" s="100"/>
      <c r="D52" s="136" t="n">
        <v>56</v>
      </c>
      <c r="E52" s="127" t="n">
        <v>1.25</v>
      </c>
    </row>
    <row r="53" customFormat="false" ht="13.5" hidden="false" customHeight="false" outlineLevel="0" collapsed="false">
      <c r="A53" s="98" t="s">
        <v>173</v>
      </c>
      <c r="B53" s="99"/>
      <c r="C53" s="100"/>
      <c r="D53" s="136" t="n">
        <v>444</v>
      </c>
      <c r="E53" s="127" t="n">
        <v>9.95</v>
      </c>
    </row>
    <row r="54" customFormat="false" ht="13.5" hidden="false" customHeight="false" outlineLevel="0" collapsed="false">
      <c r="A54" s="98" t="s">
        <v>174</v>
      </c>
      <c r="B54" s="99"/>
      <c r="C54" s="100"/>
      <c r="D54" s="136" t="n">
        <v>512</v>
      </c>
      <c r="E54" s="127" t="n">
        <v>11.47</v>
      </c>
    </row>
    <row r="55" customFormat="false" ht="13.5" hidden="false" customHeight="false" outlineLevel="0" collapsed="false">
      <c r="C55" s="102"/>
      <c r="D55" s="112"/>
    </row>
    <row r="56" customFormat="false" ht="13.5" hidden="false" customHeight="false" outlineLevel="0" collapsed="false">
      <c r="C56" s="102"/>
      <c r="D56" s="112"/>
    </row>
    <row r="57" customFormat="false" ht="13.5" hidden="false" customHeight="false" outlineLevel="0" collapsed="false">
      <c r="A57" s="64" t="s">
        <v>58</v>
      </c>
      <c r="C57" s="79"/>
    </row>
    <row r="58" customFormat="false" ht="13.5" hidden="false" customHeight="false" outlineLevel="0" collapsed="false">
      <c r="A58" s="96" t="s">
        <v>60</v>
      </c>
      <c r="B58" s="96"/>
      <c r="C58" s="96"/>
      <c r="D58" s="96" t="s">
        <v>4</v>
      </c>
      <c r="E58" s="80" t="s">
        <v>5</v>
      </c>
    </row>
    <row r="59" customFormat="false" ht="13.5" hidden="false" customHeight="false" outlineLevel="0" collapsed="false">
      <c r="A59" s="103" t="s">
        <v>175</v>
      </c>
      <c r="B59" s="99"/>
      <c r="C59" s="100"/>
      <c r="D59" s="137" t="n">
        <v>2549</v>
      </c>
      <c r="E59" s="128" t="n">
        <v>57.11</v>
      </c>
    </row>
    <row r="60" customFormat="false" ht="13.5" hidden="false" customHeight="false" outlineLevel="0" collapsed="false">
      <c r="A60" s="103" t="s">
        <v>176</v>
      </c>
      <c r="B60" s="99"/>
      <c r="C60" s="100"/>
      <c r="D60" s="137" t="n">
        <v>1185</v>
      </c>
      <c r="E60" s="128" t="n">
        <v>26.55</v>
      </c>
    </row>
    <row r="61" customFormat="false" ht="13.5" hidden="false" customHeight="false" outlineLevel="0" collapsed="false">
      <c r="A61" s="103" t="s">
        <v>177</v>
      </c>
      <c r="B61" s="99"/>
      <c r="C61" s="100"/>
      <c r="D61" s="137" t="n">
        <v>552</v>
      </c>
      <c r="E61" s="128" t="n">
        <v>12.37</v>
      </c>
    </row>
    <row r="62" customFormat="false" ht="13.5" hidden="false" customHeight="false" outlineLevel="0" collapsed="false">
      <c r="A62" s="103" t="s">
        <v>178</v>
      </c>
      <c r="B62" s="99"/>
      <c r="C62" s="100"/>
      <c r="D62" s="137" t="n">
        <v>174</v>
      </c>
      <c r="E62" s="128" t="n">
        <v>3.9</v>
      </c>
    </row>
    <row r="63" customFormat="false" ht="13.5" hidden="false" customHeight="false" outlineLevel="0" collapsed="false">
      <c r="A63" s="89" t="s">
        <v>159</v>
      </c>
      <c r="B63" s="90"/>
      <c r="C63" s="91"/>
      <c r="D63" s="138" t="n">
        <v>3</v>
      </c>
      <c r="E63" s="129" t="n">
        <v>0.067</v>
      </c>
    </row>
    <row r="64" customFormat="false" ht="13.5" hidden="false" customHeight="false" outlineLevel="0" collapsed="false">
      <c r="A64" s="98" t="s">
        <v>179</v>
      </c>
      <c r="B64" s="99"/>
      <c r="C64" s="100"/>
      <c r="D64" s="122" t="n">
        <v>4463</v>
      </c>
      <c r="E64" s="128" t="n">
        <f aca="false">SUM(E59:E63)</f>
        <v>99.997</v>
      </c>
    </row>
    <row r="65" customFormat="false" ht="13.5" hidden="false" customHeight="false" outlineLevel="0" collapsed="false">
      <c r="A65" s="106"/>
      <c r="B65" s="106"/>
      <c r="C65" s="106"/>
      <c r="D65" s="111"/>
      <c r="E65" s="112"/>
    </row>
    <row r="66" customFormat="false" ht="13.5" hidden="false" customHeight="false" outlineLevel="0" collapsed="false">
      <c r="C66" s="79"/>
    </row>
    <row r="67" customFormat="false" ht="13.5" hidden="false" customHeight="false" outlineLevel="0" collapsed="false">
      <c r="A67" s="107" t="s">
        <v>73</v>
      </c>
      <c r="C67" s="79"/>
    </row>
    <row r="68" customFormat="false" ht="13.5" hidden="false" customHeight="false" outlineLevel="0" collapsed="false">
      <c r="A68" s="64" t="s">
        <v>180</v>
      </c>
      <c r="C68" s="79"/>
    </row>
    <row r="69" customFormat="false" ht="13.5" hidden="false" customHeight="false" outlineLevel="0" collapsed="false">
      <c r="A69" s="96" t="s">
        <v>77</v>
      </c>
      <c r="B69" s="96"/>
      <c r="C69" s="96"/>
      <c r="D69" s="96" t="s">
        <v>4</v>
      </c>
      <c r="E69" s="80" t="s">
        <v>5</v>
      </c>
    </row>
    <row r="70" customFormat="false" ht="13.5" hidden="false" customHeight="false" outlineLevel="0" collapsed="false">
      <c r="A70" s="103" t="s">
        <v>181</v>
      </c>
      <c r="B70" s="99"/>
      <c r="C70" s="100"/>
      <c r="D70" s="122" t="n">
        <v>210</v>
      </c>
      <c r="E70" s="127" t="n">
        <v>4.71</v>
      </c>
    </row>
    <row r="71" customFormat="false" ht="13.5" hidden="false" customHeight="false" outlineLevel="0" collapsed="false">
      <c r="A71" s="103" t="s">
        <v>182</v>
      </c>
      <c r="B71" s="99"/>
      <c r="C71" s="100"/>
      <c r="D71" s="122" t="n">
        <v>2408</v>
      </c>
      <c r="E71" s="127" t="n">
        <v>53.95</v>
      </c>
    </row>
    <row r="72" customFormat="false" ht="13.5" hidden="false" customHeight="false" outlineLevel="0" collapsed="false">
      <c r="A72" s="103" t="s">
        <v>183</v>
      </c>
      <c r="B72" s="99"/>
      <c r="C72" s="100"/>
      <c r="D72" s="122" t="n">
        <v>1046</v>
      </c>
      <c r="E72" s="127" t="n">
        <v>23.44</v>
      </c>
    </row>
    <row r="73" customFormat="false" ht="13.5" hidden="false" customHeight="false" outlineLevel="0" collapsed="false">
      <c r="A73" s="103" t="s">
        <v>184</v>
      </c>
      <c r="B73" s="99"/>
      <c r="C73" s="100"/>
      <c r="D73" s="122" t="n">
        <v>139</v>
      </c>
      <c r="E73" s="127" t="n">
        <v>3.11</v>
      </c>
    </row>
    <row r="74" customFormat="false" ht="13.5" hidden="false" customHeight="false" outlineLevel="0" collapsed="false">
      <c r="A74" s="103" t="s">
        <v>185</v>
      </c>
      <c r="B74" s="99"/>
      <c r="C74" s="100"/>
      <c r="D74" s="122" t="n">
        <v>42</v>
      </c>
      <c r="E74" s="127" t="n">
        <v>0.94</v>
      </c>
    </row>
    <row r="75" customFormat="false" ht="13.5" hidden="false" customHeight="false" outlineLevel="0" collapsed="false">
      <c r="A75" s="89" t="s">
        <v>159</v>
      </c>
      <c r="B75" s="90"/>
      <c r="C75" s="91"/>
      <c r="D75" s="130" t="n">
        <v>618</v>
      </c>
      <c r="E75" s="131" t="n">
        <v>13.85</v>
      </c>
    </row>
    <row r="76" customFormat="false" ht="13.5" hidden="false" customHeight="false" outlineLevel="0" collapsed="false">
      <c r="A76" s="98" t="s">
        <v>179</v>
      </c>
      <c r="B76" s="99"/>
      <c r="C76" s="100"/>
      <c r="D76" s="122" t="n">
        <v>4463</v>
      </c>
      <c r="E76" s="127" t="n">
        <v>100</v>
      </c>
    </row>
    <row r="77" customFormat="false" ht="13.5" hidden="false" customHeight="false" outlineLevel="0" collapsed="false">
      <c r="A77" s="81"/>
      <c r="B77" s="81"/>
      <c r="C77" s="81"/>
      <c r="D77" s="132"/>
      <c r="E77" s="112"/>
    </row>
    <row r="78" customFormat="false" ht="13.5" hidden="false" customHeight="false" outlineLevel="0" collapsed="false">
      <c r="A78" s="64" t="s">
        <v>186</v>
      </c>
      <c r="C78" s="79"/>
    </row>
    <row r="79" customFormat="false" ht="13.5" hidden="false" customHeight="false" outlineLevel="0" collapsed="false">
      <c r="A79" s="96" t="s">
        <v>94</v>
      </c>
      <c r="B79" s="96"/>
      <c r="C79" s="96"/>
      <c r="D79" s="96" t="s">
        <v>4</v>
      </c>
      <c r="E79" s="80" t="s">
        <v>5</v>
      </c>
    </row>
    <row r="80" customFormat="false" ht="13.5" hidden="false" customHeight="false" outlineLevel="0" collapsed="false">
      <c r="A80" s="103" t="s">
        <v>187</v>
      </c>
      <c r="B80" s="99"/>
      <c r="C80" s="100"/>
      <c r="D80" s="123" t="n">
        <v>675</v>
      </c>
      <c r="E80" s="128" t="n">
        <v>15.12</v>
      </c>
    </row>
    <row r="81" customFormat="false" ht="13.5" hidden="false" customHeight="false" outlineLevel="0" collapsed="false">
      <c r="A81" s="103" t="s">
        <v>188</v>
      </c>
      <c r="B81" s="99"/>
      <c r="C81" s="100"/>
      <c r="D81" s="123" t="n">
        <v>584</v>
      </c>
      <c r="E81" s="128" t="n">
        <v>13.09</v>
      </c>
    </row>
    <row r="82" customFormat="false" ht="13.5" hidden="false" customHeight="false" outlineLevel="0" collapsed="false">
      <c r="A82" s="103" t="s">
        <v>189</v>
      </c>
      <c r="B82" s="99"/>
      <c r="C82" s="100"/>
      <c r="D82" s="123" t="n">
        <v>162</v>
      </c>
      <c r="E82" s="128" t="n">
        <v>3.63</v>
      </c>
    </row>
    <row r="83" customFormat="false" ht="13.5" hidden="false" customHeight="false" outlineLevel="0" collapsed="false">
      <c r="A83" s="103" t="s">
        <v>190</v>
      </c>
      <c r="B83" s="99"/>
      <c r="C83" s="100"/>
      <c r="D83" s="123" t="n">
        <v>140</v>
      </c>
      <c r="E83" s="128" t="n">
        <v>3.14</v>
      </c>
    </row>
    <row r="84" customFormat="false" ht="13.5" hidden="false" customHeight="false" outlineLevel="0" collapsed="false">
      <c r="A84" s="103" t="s">
        <v>191</v>
      </c>
      <c r="B84" s="99"/>
      <c r="C84" s="100"/>
      <c r="D84" s="123" t="n">
        <v>10</v>
      </c>
      <c r="E84" s="128" t="n">
        <v>0.22</v>
      </c>
    </row>
    <row r="85" customFormat="false" ht="13.5" hidden="false" customHeight="false" outlineLevel="0" collapsed="false">
      <c r="A85" s="103" t="s">
        <v>192</v>
      </c>
      <c r="B85" s="99"/>
      <c r="C85" s="100"/>
      <c r="D85" s="123" t="n">
        <v>21</v>
      </c>
      <c r="E85" s="128" t="n">
        <v>0.47</v>
      </c>
    </row>
    <row r="86" customFormat="false" ht="13.5" hidden="false" customHeight="false" outlineLevel="0" collapsed="false">
      <c r="A86" s="89" t="s">
        <v>159</v>
      </c>
      <c r="B86" s="90"/>
      <c r="C86" s="91"/>
      <c r="D86" s="125" t="n">
        <v>2871</v>
      </c>
      <c r="E86" s="129" t="n">
        <v>64.33</v>
      </c>
    </row>
    <row r="87" customFormat="false" ht="13.5" hidden="false" customHeight="false" outlineLevel="0" collapsed="false">
      <c r="A87" s="98" t="s">
        <v>179</v>
      </c>
      <c r="B87" s="99"/>
      <c r="C87" s="100"/>
      <c r="D87" s="122" t="n">
        <v>4463</v>
      </c>
      <c r="E87" s="128" t="n">
        <v>100</v>
      </c>
    </row>
    <row r="88" customFormat="false" ht="13.5" hidden="false" customHeight="false" outlineLevel="0" collapsed="false">
      <c r="A88" s="106"/>
      <c r="B88" s="106"/>
      <c r="C88" s="106"/>
      <c r="D88" s="111"/>
      <c r="E88" s="112"/>
    </row>
    <row r="89" customFormat="false" ht="13.5" hidden="false" customHeight="false" outlineLevel="0" collapsed="false">
      <c r="A89" s="133" t="s">
        <v>202</v>
      </c>
      <c r="B89" s="106"/>
      <c r="C89" s="106"/>
      <c r="D89" s="111"/>
      <c r="E89" s="112"/>
    </row>
    <row r="90" customFormat="false" ht="13.5" hidden="false" customHeight="false" outlineLevel="0" collapsed="false">
      <c r="A90" s="64" t="s">
        <v>203</v>
      </c>
      <c r="B90" s="81"/>
      <c r="C90" s="111"/>
      <c r="D90" s="134"/>
    </row>
    <row r="91" customFormat="false" ht="13.5" hidden="false" customHeight="false" outlineLevel="0" collapsed="false">
      <c r="A91" s="135" t="s">
        <v>204</v>
      </c>
      <c r="B91" s="81"/>
      <c r="C91" s="111"/>
      <c r="D91" s="134"/>
    </row>
  </sheetData>
  <mergeCells count="11">
    <mergeCell ref="A30:C30"/>
    <mergeCell ref="A31:C31"/>
    <mergeCell ref="A32:C32"/>
    <mergeCell ref="A33:C33"/>
    <mergeCell ref="A34:C34"/>
    <mergeCell ref="A35:C35"/>
    <mergeCell ref="A36:C36"/>
    <mergeCell ref="A39:C39"/>
    <mergeCell ref="A58:C58"/>
    <mergeCell ref="A69:C69"/>
    <mergeCell ref="A79:C79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62" width="10.62"/>
    <col collapsed="false" customWidth="false" hidden="false" outlineLevel="0" max="257" min="7" style="62" width="8.99"/>
  </cols>
  <sheetData>
    <row r="1" customFormat="false" ht="13.5" hidden="false" customHeight="false" outlineLevel="0" collapsed="false">
      <c r="A1" s="64" t="s">
        <v>205</v>
      </c>
    </row>
    <row r="2" customFormat="false" ht="13.5" hidden="false" customHeight="false" outlineLevel="0" collapsed="false">
      <c r="A2" s="64" t="s">
        <v>206</v>
      </c>
    </row>
    <row r="3" customFormat="false" ht="13.5" hidden="false" customHeight="false" outlineLevel="0" collapsed="false">
      <c r="A3" s="65" t="s">
        <v>3</v>
      </c>
      <c r="B3" s="65" t="s">
        <v>4</v>
      </c>
      <c r="C3" s="65" t="s">
        <v>5</v>
      </c>
      <c r="D3" s="65" t="s">
        <v>3</v>
      </c>
      <c r="E3" s="65" t="s">
        <v>4</v>
      </c>
      <c r="F3" s="65" t="s">
        <v>5</v>
      </c>
    </row>
    <row r="4" customFormat="false" ht="13.5" hidden="false" customHeight="false" outlineLevel="0" collapsed="false">
      <c r="A4" s="82" t="s">
        <v>7</v>
      </c>
      <c r="B4" s="122" t="n">
        <v>216</v>
      </c>
      <c r="C4" s="128" t="n">
        <v>5.23</v>
      </c>
      <c r="D4" s="82" t="s">
        <v>106</v>
      </c>
      <c r="E4" s="122" t="n">
        <v>74</v>
      </c>
      <c r="F4" s="128" t="n">
        <v>1.79</v>
      </c>
    </row>
    <row r="5" customFormat="false" ht="13.5" hidden="false" customHeight="false" outlineLevel="0" collapsed="false">
      <c r="A5" s="82" t="s">
        <v>107</v>
      </c>
      <c r="B5" s="122" t="n">
        <v>47</v>
      </c>
      <c r="C5" s="128" t="n">
        <v>1.14</v>
      </c>
      <c r="D5" s="82" t="s">
        <v>109</v>
      </c>
      <c r="E5" s="122" t="n">
        <v>94</v>
      </c>
      <c r="F5" s="128" t="n">
        <v>2.27</v>
      </c>
    </row>
    <row r="6" customFormat="false" ht="13.5" hidden="false" customHeight="false" outlineLevel="0" collapsed="false">
      <c r="A6" s="82" t="s">
        <v>110</v>
      </c>
      <c r="B6" s="122" t="n">
        <v>84</v>
      </c>
      <c r="C6" s="128" t="n">
        <v>2.03</v>
      </c>
      <c r="D6" s="82" t="s">
        <v>111</v>
      </c>
      <c r="E6" s="122" t="n">
        <v>145</v>
      </c>
      <c r="F6" s="128" t="n">
        <v>3.51</v>
      </c>
    </row>
    <row r="7" customFormat="false" ht="13.5" hidden="false" customHeight="false" outlineLevel="0" collapsed="false">
      <c r="A7" s="82" t="s">
        <v>112</v>
      </c>
      <c r="B7" s="122" t="n">
        <v>140</v>
      </c>
      <c r="C7" s="128" t="n">
        <v>3.39</v>
      </c>
      <c r="D7" s="82" t="s">
        <v>113</v>
      </c>
      <c r="E7" s="122" t="n">
        <v>133</v>
      </c>
      <c r="F7" s="128" t="n">
        <v>3.22</v>
      </c>
    </row>
    <row r="8" customFormat="false" ht="13.5" hidden="false" customHeight="false" outlineLevel="0" collapsed="false">
      <c r="A8" s="82" t="s">
        <v>114</v>
      </c>
      <c r="B8" s="122" t="n">
        <v>36</v>
      </c>
      <c r="C8" s="128" t="n">
        <v>0.87</v>
      </c>
      <c r="D8" s="82" t="s">
        <v>115</v>
      </c>
      <c r="E8" s="122" t="n">
        <v>25</v>
      </c>
      <c r="F8" s="128" t="n">
        <v>0.61</v>
      </c>
    </row>
    <row r="9" customFormat="false" ht="13.5" hidden="false" customHeight="false" outlineLevel="0" collapsed="false">
      <c r="A9" s="82" t="s">
        <v>116</v>
      </c>
      <c r="B9" s="122" t="n">
        <v>73</v>
      </c>
      <c r="C9" s="128" t="n">
        <v>1.77</v>
      </c>
      <c r="D9" s="82" t="s">
        <v>117</v>
      </c>
      <c r="E9" s="122" t="n">
        <v>23</v>
      </c>
      <c r="F9" s="128" t="n">
        <v>0.56</v>
      </c>
    </row>
    <row r="10" customFormat="false" ht="13.5" hidden="false" customHeight="false" outlineLevel="0" collapsed="false">
      <c r="A10" s="82" t="s">
        <v>118</v>
      </c>
      <c r="B10" s="122" t="n">
        <v>152</v>
      </c>
      <c r="C10" s="128" t="n">
        <v>3.68</v>
      </c>
      <c r="D10" s="82" t="s">
        <v>119</v>
      </c>
      <c r="E10" s="122" t="n">
        <v>37</v>
      </c>
      <c r="F10" s="128" t="n">
        <v>0.9</v>
      </c>
    </row>
    <row r="11" customFormat="false" ht="13.5" hidden="false" customHeight="false" outlineLevel="0" collapsed="false">
      <c r="A11" s="82" t="s">
        <v>120</v>
      </c>
      <c r="B11" s="122" t="n">
        <v>46</v>
      </c>
      <c r="C11" s="128" t="n">
        <v>1.11</v>
      </c>
      <c r="D11" s="82" t="s">
        <v>121</v>
      </c>
      <c r="E11" s="122" t="n">
        <v>17</v>
      </c>
      <c r="F11" s="128" t="n">
        <v>0.41</v>
      </c>
    </row>
    <row r="12" customFormat="false" ht="13.5" hidden="false" customHeight="false" outlineLevel="0" collapsed="false">
      <c r="A12" s="82" t="s">
        <v>122</v>
      </c>
      <c r="B12" s="122" t="n">
        <v>26</v>
      </c>
      <c r="C12" s="128" t="n">
        <v>0.63</v>
      </c>
      <c r="D12" s="82" t="s">
        <v>123</v>
      </c>
      <c r="E12" s="122" t="n">
        <v>75</v>
      </c>
      <c r="F12" s="128" t="n">
        <v>1.82</v>
      </c>
    </row>
    <row r="13" customFormat="false" ht="13.5" hidden="false" customHeight="false" outlineLevel="0" collapsed="false">
      <c r="A13" s="82" t="s">
        <v>124</v>
      </c>
      <c r="B13" s="122" t="n">
        <v>74</v>
      </c>
      <c r="C13" s="128" t="n">
        <v>1.79</v>
      </c>
      <c r="D13" s="82" t="s">
        <v>125</v>
      </c>
      <c r="E13" s="122" t="n">
        <v>56</v>
      </c>
      <c r="F13" s="128" t="n">
        <v>1.36</v>
      </c>
    </row>
    <row r="14" customFormat="false" ht="13.5" hidden="false" customHeight="false" outlineLevel="0" collapsed="false">
      <c r="A14" s="82" t="s">
        <v>126</v>
      </c>
      <c r="B14" s="122" t="n">
        <v>143</v>
      </c>
      <c r="C14" s="128" t="n">
        <v>3.46</v>
      </c>
      <c r="D14" s="82" t="s">
        <v>127</v>
      </c>
      <c r="E14" s="122" t="n">
        <v>65</v>
      </c>
      <c r="F14" s="128" t="n">
        <v>1.57</v>
      </c>
    </row>
    <row r="15" customFormat="false" ht="13.5" hidden="false" customHeight="false" outlineLevel="0" collapsed="false">
      <c r="A15" s="82" t="s">
        <v>128</v>
      </c>
      <c r="B15" s="122" t="n">
        <v>129</v>
      </c>
      <c r="C15" s="128" t="n">
        <v>3.12</v>
      </c>
      <c r="D15" s="82" t="s">
        <v>129</v>
      </c>
      <c r="E15" s="122" t="n">
        <v>18</v>
      </c>
      <c r="F15" s="128" t="n">
        <v>0.44</v>
      </c>
    </row>
    <row r="16" customFormat="false" ht="13.5" hidden="false" customHeight="false" outlineLevel="0" collapsed="false">
      <c r="A16" s="82" t="s">
        <v>130</v>
      </c>
      <c r="B16" s="122" t="n">
        <v>560</v>
      </c>
      <c r="C16" s="128" t="n">
        <v>13.55</v>
      </c>
      <c r="D16" s="82" t="s">
        <v>131</v>
      </c>
      <c r="E16" s="122" t="n">
        <v>51</v>
      </c>
      <c r="F16" s="128" t="n">
        <v>1.23</v>
      </c>
    </row>
    <row r="17" customFormat="false" ht="13.5" hidden="false" customHeight="false" outlineLevel="0" collapsed="false">
      <c r="A17" s="82" t="s">
        <v>132</v>
      </c>
      <c r="B17" s="122" t="n">
        <v>249</v>
      </c>
      <c r="C17" s="128" t="n">
        <v>6.03</v>
      </c>
      <c r="D17" s="82" t="s">
        <v>133</v>
      </c>
      <c r="E17" s="122" t="n">
        <v>44</v>
      </c>
      <c r="F17" s="128" t="n">
        <v>1.06</v>
      </c>
    </row>
    <row r="18" customFormat="false" ht="13.5" hidden="false" customHeight="false" outlineLevel="0" collapsed="false">
      <c r="A18" s="82" t="s">
        <v>134</v>
      </c>
      <c r="B18" s="122" t="n">
        <v>132</v>
      </c>
      <c r="C18" s="128" t="n">
        <v>3.19</v>
      </c>
      <c r="D18" s="82" t="s">
        <v>135</v>
      </c>
      <c r="E18" s="122" t="n">
        <v>22</v>
      </c>
      <c r="F18" s="128" t="n">
        <v>0.53</v>
      </c>
    </row>
    <row r="19" customFormat="false" ht="13.5" hidden="false" customHeight="false" outlineLevel="0" collapsed="false">
      <c r="A19" s="82" t="s">
        <v>136</v>
      </c>
      <c r="B19" s="122" t="n">
        <v>38</v>
      </c>
      <c r="C19" s="128" t="n">
        <v>0.92</v>
      </c>
      <c r="D19" s="82" t="s">
        <v>137</v>
      </c>
      <c r="E19" s="122" t="n">
        <v>98</v>
      </c>
      <c r="F19" s="128" t="n">
        <v>2.37</v>
      </c>
    </row>
    <row r="20" customFormat="false" ht="13.5" hidden="false" customHeight="false" outlineLevel="0" collapsed="false">
      <c r="A20" s="82" t="s">
        <v>138</v>
      </c>
      <c r="B20" s="122" t="n">
        <v>60</v>
      </c>
      <c r="C20" s="128" t="n">
        <v>1.45</v>
      </c>
      <c r="D20" s="82" t="s">
        <v>139</v>
      </c>
      <c r="E20" s="122" t="n">
        <v>16</v>
      </c>
      <c r="F20" s="128" t="n">
        <v>0.39</v>
      </c>
    </row>
    <row r="21" customFormat="false" ht="13.5" hidden="false" customHeight="false" outlineLevel="0" collapsed="false">
      <c r="A21" s="82" t="s">
        <v>140</v>
      </c>
      <c r="B21" s="122" t="n">
        <v>55</v>
      </c>
      <c r="C21" s="128" t="n">
        <v>1.33</v>
      </c>
      <c r="D21" s="82" t="s">
        <v>141</v>
      </c>
      <c r="E21" s="122" t="n">
        <v>51</v>
      </c>
      <c r="F21" s="128" t="n">
        <v>1.23</v>
      </c>
    </row>
    <row r="22" customFormat="false" ht="13.5" hidden="false" customHeight="false" outlineLevel="0" collapsed="false">
      <c r="A22" s="82" t="s">
        <v>142</v>
      </c>
      <c r="B22" s="122" t="n">
        <v>38</v>
      </c>
      <c r="C22" s="128" t="n">
        <v>0.92</v>
      </c>
      <c r="D22" s="82" t="s">
        <v>143</v>
      </c>
      <c r="E22" s="122" t="n">
        <v>73</v>
      </c>
      <c r="F22" s="128" t="n">
        <v>1.77</v>
      </c>
    </row>
    <row r="23" customFormat="false" ht="13.5" hidden="false" customHeight="false" outlineLevel="0" collapsed="false">
      <c r="A23" s="82" t="s">
        <v>144</v>
      </c>
      <c r="B23" s="122" t="n">
        <v>98</v>
      </c>
      <c r="C23" s="128" t="n">
        <v>2.37</v>
      </c>
      <c r="D23" s="82" t="s">
        <v>145</v>
      </c>
      <c r="E23" s="122" t="n">
        <v>51</v>
      </c>
      <c r="F23" s="128" t="n">
        <v>1.23</v>
      </c>
    </row>
    <row r="24" customFormat="false" ht="13.5" hidden="false" customHeight="false" outlineLevel="0" collapsed="false">
      <c r="A24" s="82" t="s">
        <v>146</v>
      </c>
      <c r="B24" s="122" t="n">
        <v>85</v>
      </c>
      <c r="C24" s="128" t="n">
        <v>2.06</v>
      </c>
      <c r="D24" s="82" t="s">
        <v>147</v>
      </c>
      <c r="E24" s="122" t="n">
        <v>16</v>
      </c>
      <c r="F24" s="128" t="n">
        <v>0.39</v>
      </c>
    </row>
    <row r="25" customFormat="false" ht="13.5" hidden="false" customHeight="false" outlineLevel="0" collapsed="false">
      <c r="A25" s="82" t="s">
        <v>148</v>
      </c>
      <c r="B25" s="122" t="n">
        <v>182</v>
      </c>
      <c r="C25" s="128" t="n">
        <v>4.4</v>
      </c>
      <c r="D25" s="82" t="s">
        <v>149</v>
      </c>
      <c r="E25" s="122" t="n">
        <v>45</v>
      </c>
      <c r="F25" s="128" t="n">
        <v>1.09</v>
      </c>
    </row>
    <row r="26" customFormat="false" ht="13.5" hidden="false" customHeight="false" outlineLevel="0" collapsed="false">
      <c r="A26" s="82" t="s">
        <v>150</v>
      </c>
      <c r="B26" s="122" t="n">
        <v>155</v>
      </c>
      <c r="C26" s="128" t="n">
        <v>3.75</v>
      </c>
      <c r="D26" s="64" t="s">
        <v>151</v>
      </c>
      <c r="E26" s="122" t="n">
        <v>19</v>
      </c>
      <c r="F26" s="128" t="n">
        <v>0.46</v>
      </c>
    </row>
    <row r="27" customFormat="false" ht="13.5" hidden="false" customHeight="false" outlineLevel="0" collapsed="false">
      <c r="A27" s="82" t="s">
        <v>152</v>
      </c>
      <c r="B27" s="122" t="n">
        <v>66</v>
      </c>
      <c r="C27" s="128" t="n">
        <v>1.6</v>
      </c>
      <c r="D27" s="82" t="s">
        <v>93</v>
      </c>
      <c r="E27" s="122" t="n">
        <f aca="false">SUM(B4:B27,E4:E26)</f>
        <v>4132</v>
      </c>
      <c r="F27" s="128" t="n">
        <v>100</v>
      </c>
    </row>
    <row r="28" customFormat="false" ht="13.5" hidden="false" customHeight="true" outlineLevel="0" collapsed="false">
      <c r="A28" s="139" t="s">
        <v>207</v>
      </c>
      <c r="B28" s="140"/>
      <c r="C28" s="141"/>
      <c r="D28" s="141"/>
      <c r="E28" s="141"/>
      <c r="F28" s="141"/>
      <c r="G28" s="142"/>
      <c r="H28" s="142"/>
      <c r="I28" s="142"/>
      <c r="J28" s="142"/>
    </row>
    <row r="29" customFormat="false" ht="13.5" hidden="false" customHeight="false" outlineLevel="0" collapsed="false">
      <c r="A29" s="143" t="s">
        <v>208</v>
      </c>
    </row>
    <row r="32" customFormat="false" ht="13.5" hidden="false" customHeight="false" outlineLevel="0" collapsed="false">
      <c r="A32" s="64" t="s">
        <v>209</v>
      </c>
    </row>
    <row r="33" customFormat="false" ht="13.5" hidden="false" customHeight="false" outlineLevel="0" collapsed="false">
      <c r="A33" s="65" t="s">
        <v>210</v>
      </c>
      <c r="B33" s="65"/>
      <c r="C33" s="65" t="s">
        <v>4</v>
      </c>
      <c r="D33" s="65" t="s">
        <v>5</v>
      </c>
    </row>
    <row r="34" customFormat="false" ht="13.5" hidden="false" customHeight="false" outlineLevel="0" collapsed="false">
      <c r="A34" s="144" t="s">
        <v>211</v>
      </c>
      <c r="B34" s="144"/>
      <c r="C34" s="122" t="n">
        <v>140</v>
      </c>
      <c r="D34" s="128" t="n">
        <v>3.39</v>
      </c>
    </row>
    <row r="35" customFormat="false" ht="13.5" hidden="false" customHeight="false" outlineLevel="0" collapsed="false">
      <c r="A35" s="144" t="s">
        <v>212</v>
      </c>
      <c r="B35" s="144"/>
      <c r="C35" s="122" t="n">
        <v>154</v>
      </c>
      <c r="D35" s="128" t="n">
        <v>3.73</v>
      </c>
    </row>
    <row r="36" customFormat="false" ht="13.5" hidden="false" customHeight="false" outlineLevel="0" collapsed="false">
      <c r="A36" s="144" t="s">
        <v>213</v>
      </c>
      <c r="B36" s="144"/>
      <c r="C36" s="122" t="n">
        <v>322</v>
      </c>
      <c r="D36" s="128" t="n">
        <v>7.79</v>
      </c>
    </row>
    <row r="37" customFormat="false" ht="13.5" hidden="false" customHeight="false" outlineLevel="0" collapsed="false">
      <c r="A37" s="144" t="s">
        <v>214</v>
      </c>
      <c r="B37" s="144"/>
      <c r="C37" s="122" t="n">
        <v>916</v>
      </c>
      <c r="D37" s="128" t="n">
        <v>22.17</v>
      </c>
    </row>
    <row r="38" customFormat="false" ht="13.5" hidden="false" customHeight="false" outlineLevel="0" collapsed="false">
      <c r="A38" s="144" t="s">
        <v>215</v>
      </c>
      <c r="B38" s="144"/>
      <c r="C38" s="122" t="n">
        <v>1001</v>
      </c>
      <c r="D38" s="128" t="n">
        <v>24.23</v>
      </c>
    </row>
    <row r="39" customFormat="false" ht="13.5" hidden="false" customHeight="false" outlineLevel="0" collapsed="false">
      <c r="A39" s="144" t="s">
        <v>216</v>
      </c>
      <c r="B39" s="144"/>
      <c r="C39" s="122" t="n">
        <v>844</v>
      </c>
      <c r="D39" s="128" t="n">
        <v>20.43</v>
      </c>
    </row>
    <row r="40" customFormat="false" ht="13.5" hidden="false" customHeight="false" outlineLevel="0" collapsed="false">
      <c r="A40" s="144" t="s">
        <v>217</v>
      </c>
      <c r="B40" s="144"/>
      <c r="C40" s="122" t="n">
        <v>641</v>
      </c>
      <c r="D40" s="128" t="n">
        <v>15.51</v>
      </c>
    </row>
    <row r="41" customFormat="false" ht="13.5" hidden="false" customHeight="false" outlineLevel="0" collapsed="false">
      <c r="A41" s="144" t="s">
        <v>218</v>
      </c>
      <c r="B41" s="144"/>
      <c r="C41" s="122" t="n">
        <v>44</v>
      </c>
      <c r="D41" s="128" t="n">
        <v>1.06</v>
      </c>
    </row>
    <row r="42" customFormat="false" ht="13.5" hidden="false" customHeight="false" outlineLevel="0" collapsed="false">
      <c r="A42" s="145" t="s">
        <v>159</v>
      </c>
      <c r="B42" s="145"/>
      <c r="C42" s="122" t="n">
        <v>70</v>
      </c>
      <c r="D42" s="128" t="n">
        <v>1.69</v>
      </c>
    </row>
    <row r="43" customFormat="false" ht="13.5" hidden="false" customHeight="false" outlineLevel="0" collapsed="false">
      <c r="A43" s="145" t="s">
        <v>219</v>
      </c>
      <c r="B43" s="145"/>
      <c r="C43" s="122" t="n">
        <f aca="false">SUM(C34:C42)</f>
        <v>4132</v>
      </c>
      <c r="D43" s="128" t="n">
        <v>100</v>
      </c>
    </row>
    <row r="44" customFormat="false" ht="13.5" hidden="false" customHeight="false" outlineLevel="0" collapsed="false">
      <c r="A44" s="133" t="s">
        <v>207</v>
      </c>
      <c r="B44" s="132"/>
      <c r="C44" s="146"/>
    </row>
    <row r="45" customFormat="false" ht="13.5" hidden="false" customHeight="false" outlineLevel="0" collapsed="false">
      <c r="A45" s="64" t="s">
        <v>208</v>
      </c>
    </row>
    <row r="48" customFormat="false" ht="13.5" hidden="false" customHeight="false" outlineLevel="0" collapsed="false">
      <c r="A48" s="64" t="s">
        <v>220</v>
      </c>
    </row>
    <row r="49" customFormat="false" ht="13.5" hidden="false" customHeight="false" outlineLevel="0" collapsed="false">
      <c r="A49" s="64" t="s">
        <v>221</v>
      </c>
    </row>
    <row r="50" customFormat="false" ht="13.5" hidden="false" customHeight="false" outlineLevel="0" collapsed="false">
      <c r="A50" s="65" t="s">
        <v>222</v>
      </c>
      <c r="B50" s="65"/>
      <c r="C50" s="65"/>
      <c r="D50" s="65" t="s">
        <v>4</v>
      </c>
      <c r="E50" s="65" t="s">
        <v>5</v>
      </c>
    </row>
    <row r="51" customFormat="false" ht="13.5" hidden="false" customHeight="false" outlineLevel="0" collapsed="false">
      <c r="A51" s="145" t="s">
        <v>154</v>
      </c>
      <c r="B51" s="145"/>
      <c r="C51" s="145"/>
      <c r="D51" s="122" t="n">
        <v>179</v>
      </c>
      <c r="E51" s="128" t="n">
        <v>4.33</v>
      </c>
    </row>
    <row r="52" customFormat="false" ht="13.5" hidden="false" customHeight="false" outlineLevel="0" collapsed="false">
      <c r="A52" s="145" t="s">
        <v>155</v>
      </c>
      <c r="B52" s="145"/>
      <c r="C52" s="145"/>
      <c r="D52" s="122" t="n">
        <v>164</v>
      </c>
      <c r="E52" s="128" t="n">
        <v>3.97</v>
      </c>
    </row>
    <row r="53" customFormat="false" ht="13.5" hidden="false" customHeight="false" outlineLevel="0" collapsed="false">
      <c r="A53" s="145" t="s">
        <v>156</v>
      </c>
      <c r="B53" s="145"/>
      <c r="C53" s="145"/>
      <c r="D53" s="122" t="n">
        <v>118</v>
      </c>
      <c r="E53" s="128" t="n">
        <v>2.86</v>
      </c>
    </row>
    <row r="54" customFormat="false" ht="13.5" hidden="false" customHeight="false" outlineLevel="0" collapsed="false">
      <c r="A54" s="145" t="s">
        <v>223</v>
      </c>
      <c r="B54" s="145"/>
      <c r="C54" s="145"/>
      <c r="D54" s="122" t="n">
        <v>32</v>
      </c>
      <c r="E54" s="128" t="n">
        <v>0.77</v>
      </c>
    </row>
    <row r="55" customFormat="false" ht="13.5" hidden="false" customHeight="false" outlineLevel="0" collapsed="false">
      <c r="A55" s="145" t="s">
        <v>224</v>
      </c>
      <c r="B55" s="145"/>
      <c r="C55" s="145"/>
      <c r="D55" s="122" t="n">
        <v>4</v>
      </c>
      <c r="E55" s="128" t="n">
        <v>0.1</v>
      </c>
    </row>
    <row r="56" customFormat="false" ht="13.5" hidden="false" customHeight="false" outlineLevel="0" collapsed="false">
      <c r="A56" s="145" t="s">
        <v>225</v>
      </c>
      <c r="B56" s="145"/>
      <c r="C56" s="145"/>
      <c r="D56" s="122" t="n">
        <v>4</v>
      </c>
      <c r="E56" s="128" t="n">
        <v>0.1</v>
      </c>
    </row>
    <row r="57" customFormat="false" ht="13.5" hidden="false" customHeight="false" outlineLevel="0" collapsed="false">
      <c r="A57" s="145" t="s">
        <v>157</v>
      </c>
      <c r="B57" s="145"/>
      <c r="C57" s="145"/>
      <c r="D57" s="122" t="n">
        <v>7</v>
      </c>
      <c r="E57" s="128" t="n">
        <v>0.17</v>
      </c>
    </row>
    <row r="58" customFormat="false" ht="13.5" hidden="false" customHeight="false" outlineLevel="0" collapsed="false">
      <c r="A58" s="145" t="s">
        <v>226</v>
      </c>
      <c r="B58" s="145"/>
      <c r="C58" s="145"/>
      <c r="D58" s="122" t="n">
        <v>3624</v>
      </c>
      <c r="E58" s="128" t="n">
        <v>87.7</v>
      </c>
    </row>
    <row r="59" customFormat="false" ht="13.5" hidden="false" customHeight="false" outlineLevel="0" collapsed="false">
      <c r="A59" s="145" t="s">
        <v>219</v>
      </c>
      <c r="B59" s="145"/>
      <c r="C59" s="145"/>
      <c r="D59" s="122" t="n">
        <f aca="false">SUM(D51:D58)</f>
        <v>4132</v>
      </c>
      <c r="E59" s="128" t="n">
        <v>100</v>
      </c>
    </row>
    <row r="60" customFormat="false" ht="13.5" hidden="false" customHeight="false" outlineLevel="0" collapsed="false">
      <c r="A60" s="133" t="s">
        <v>207</v>
      </c>
      <c r="B60" s="132"/>
      <c r="C60" s="146"/>
    </row>
    <row r="61" customFormat="false" ht="13.5" hidden="false" customHeight="false" outlineLevel="0" collapsed="false">
      <c r="A61" s="64" t="s">
        <v>208</v>
      </c>
    </row>
    <row r="63" customFormat="false" ht="13.5" hidden="false" customHeight="false" outlineLevel="0" collapsed="false">
      <c r="A63" s="64" t="s">
        <v>227</v>
      </c>
    </row>
    <row r="64" customFormat="false" ht="13.5" hidden="false" customHeight="false" outlineLevel="0" collapsed="false">
      <c r="A64" s="65" t="s">
        <v>25</v>
      </c>
      <c r="B64" s="65"/>
      <c r="C64" s="65" t="s">
        <v>4</v>
      </c>
    </row>
    <row r="65" customFormat="false" ht="13.5" hidden="false" customHeight="false" outlineLevel="0" collapsed="false">
      <c r="A65" s="145" t="s">
        <v>160</v>
      </c>
      <c r="B65" s="145"/>
      <c r="C65" s="122" t="n">
        <v>917</v>
      </c>
    </row>
    <row r="66" customFormat="false" ht="13.5" hidden="false" customHeight="false" outlineLevel="0" collapsed="false">
      <c r="A66" s="145" t="s">
        <v>161</v>
      </c>
      <c r="B66" s="145"/>
      <c r="C66" s="122" t="n">
        <v>2024</v>
      </c>
    </row>
    <row r="67" customFormat="false" ht="13.5" hidden="false" customHeight="false" outlineLevel="0" collapsed="false">
      <c r="A67" s="145" t="s">
        <v>162</v>
      </c>
      <c r="B67" s="145"/>
      <c r="C67" s="122" t="n">
        <v>395</v>
      </c>
    </row>
    <row r="68" customFormat="false" ht="13.5" hidden="false" customHeight="false" outlineLevel="0" collapsed="false">
      <c r="A68" s="145" t="s">
        <v>228</v>
      </c>
      <c r="B68" s="145"/>
      <c r="C68" s="122" t="n">
        <v>1509</v>
      </c>
    </row>
    <row r="69" customFormat="false" ht="13.5" hidden="false" customHeight="false" outlineLevel="0" collapsed="false">
      <c r="A69" s="145" t="s">
        <v>164</v>
      </c>
      <c r="B69" s="145"/>
      <c r="C69" s="122" t="n">
        <v>69</v>
      </c>
    </row>
    <row r="70" customFormat="false" ht="13.5" hidden="false" customHeight="false" outlineLevel="0" collapsed="false">
      <c r="A70" s="145" t="s">
        <v>165</v>
      </c>
      <c r="B70" s="145"/>
      <c r="C70" s="122" t="n">
        <v>1752</v>
      </c>
    </row>
    <row r="71" customFormat="false" ht="13.5" hidden="false" customHeight="false" outlineLevel="0" collapsed="false">
      <c r="A71" s="145" t="s">
        <v>166</v>
      </c>
      <c r="B71" s="145"/>
      <c r="C71" s="122" t="n">
        <v>1251</v>
      </c>
    </row>
    <row r="72" customFormat="false" ht="13.5" hidden="false" customHeight="false" outlineLevel="0" collapsed="false">
      <c r="A72" s="145" t="s">
        <v>167</v>
      </c>
      <c r="B72" s="145"/>
      <c r="C72" s="122" t="n">
        <v>2068</v>
      </c>
    </row>
    <row r="73" customFormat="false" ht="13.5" hidden="false" customHeight="false" outlineLevel="0" collapsed="false">
      <c r="A73" s="145" t="s">
        <v>229</v>
      </c>
      <c r="B73" s="145"/>
      <c r="C73" s="122" t="n">
        <v>1169</v>
      </c>
    </row>
    <row r="74" customFormat="false" ht="13.5" hidden="false" customHeight="false" outlineLevel="0" collapsed="false">
      <c r="A74" s="145" t="s">
        <v>170</v>
      </c>
      <c r="B74" s="145"/>
      <c r="C74" s="122" t="n">
        <v>202</v>
      </c>
    </row>
    <row r="75" customFormat="false" ht="13.5" hidden="false" customHeight="false" outlineLevel="0" collapsed="false">
      <c r="A75" s="145" t="s">
        <v>174</v>
      </c>
      <c r="B75" s="145"/>
      <c r="C75" s="122" t="n">
        <v>432</v>
      </c>
    </row>
    <row r="76" customFormat="false" ht="13.5" hidden="false" customHeight="false" outlineLevel="0" collapsed="false">
      <c r="A76" s="64" t="s">
        <v>208</v>
      </c>
    </row>
  </sheetData>
  <mergeCells count="33"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4-07-30T05:31:09Z</cp:lastPrinted>
  <dcterms:modified xsi:type="dcterms:W3CDTF">2014-08-01T02:22:31Z</dcterms:modified>
  <cp:revision>0</cp:revision>
  <dc:subject/>
  <dc:title/>
</cp:coreProperties>
</file>