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  <sheet name="15" sheetId="12" state="visible" r:id="rId13"/>
    <sheet name="14" sheetId="13" state="visible" r:id="rId14"/>
  </sheets>
  <definedNames>
    <definedName function="false" hidden="false" localSheetId="1" name="_xlnm.Print_Area" vbProcedure="false">'2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2">
  <si>
    <r>
      <rPr>
        <b val="true"/>
        <sz val="14"/>
        <color rgb="FFFFFFFF"/>
        <rFont val="ＭＳ ゴシック"/>
        <family val="3"/>
        <charset val="128"/>
      </rPr>
      <t xml:space="preserve">8.11</t>
    </r>
    <r>
      <rPr>
        <b val="true"/>
        <sz val="14"/>
        <color rgb="FFFFFFFF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t xml:space="preserve">申請</t>
  </si>
  <si>
    <t xml:space="preserve">取下</t>
  </si>
  <si>
    <t xml:space="preserve">処理済</t>
  </si>
  <si>
    <t xml:space="preserve">未処理</t>
  </si>
  <si>
    <t xml:space="preserve">認定</t>
  </si>
  <si>
    <t xml:space="preserve">棄却</t>
  </si>
  <si>
    <t xml:space="preserve">熊本県</t>
  </si>
  <si>
    <t xml:space="preserve">旧 法</t>
  </si>
  <si>
    <t xml:space="preserve">新 法</t>
  </si>
  <si>
    <t xml:space="preserve">計</t>
  </si>
  <si>
    <t xml:space="preserve">鹿児島県</t>
  </si>
  <si>
    <t xml:space="preserve">新潟県</t>
  </si>
  <si>
    <t xml:space="preserve">新潟市</t>
  </si>
  <si>
    <t xml:space="preserve">合　計</t>
  </si>
  <si>
    <t xml:space="preserve">臨時措置法（再掲）</t>
  </si>
  <si>
    <t xml:space="preserve">出典：環境省 総合環境政策局環境保健部特殊疾病対策室資料より作成</t>
  </si>
  <si>
    <r>
      <rPr>
        <sz val="11"/>
        <rFont val="ＭＳ ゴシック"/>
        <family val="3"/>
        <charset val="128"/>
      </rPr>
      <t xml:space="preserve">8.11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末現在）</t>
    </r>
  </si>
  <si>
    <t xml:space="preserve">旧法</t>
  </si>
  <si>
    <t xml:space="preserve">新法</t>
  </si>
  <si>
    <t xml:space="preserve">合計</t>
  </si>
  <si>
    <t xml:space="preserve">出典：環境省総合環境政策局環境保健部特殊疾病対策室資料</t>
  </si>
  <si>
    <r>
      <rPr>
        <sz val="11"/>
        <rFont val="ＭＳ ゴシック"/>
        <family val="3"/>
        <charset val="128"/>
      </rPr>
      <t xml:space="preserve">8.16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末現在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5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5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6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0 </t>
    </r>
    <r>
      <rPr>
        <sz val="11"/>
        <rFont val="Noto Sans"/>
        <family val="2"/>
      </rPr>
      <t xml:space="preserve">公害健康被害の補償等に関する法律の被認定者数（水俣病申請処理状況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末現在）</t>
    </r>
  </si>
  <si>
    <t xml:space="preserve">公害健康被害の補償等に関する法律の被認定者数（水俣病申請処理状況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末現在）</t>
    </r>
  </si>
  <si>
    <t xml:space="preserve">出典：環境省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[$-409]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7" min="3" style="3" width="15.62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B2" s="1"/>
    </row>
    <row r="3" customFormat="false" ht="20.1" hidden="false" customHeight="true" outlineLevel="0" collapsed="false">
      <c r="B3" s="1"/>
      <c r="G3" s="6" t="s">
        <v>1</v>
      </c>
    </row>
    <row r="4" customFormat="false" ht="20.1" hidden="false" customHeight="true" outlineLevel="0" collapsed="false">
      <c r="A4" s="7"/>
      <c r="B4" s="7"/>
      <c r="C4" s="8" t="s">
        <v>2</v>
      </c>
      <c r="D4" s="8" t="s">
        <v>3</v>
      </c>
      <c r="E4" s="9" t="s">
        <v>4</v>
      </c>
      <c r="F4" s="9"/>
      <c r="G4" s="10" t="s">
        <v>5</v>
      </c>
    </row>
    <row r="5" customFormat="false" ht="20.1" hidden="false" customHeight="true" outlineLevel="0" collapsed="false">
      <c r="A5" s="7"/>
      <c r="B5" s="7"/>
      <c r="C5" s="8"/>
      <c r="D5" s="8"/>
      <c r="E5" s="11" t="s">
        <v>6</v>
      </c>
      <c r="F5" s="12" t="s">
        <v>7</v>
      </c>
      <c r="G5" s="10"/>
    </row>
    <row r="6" customFormat="false" ht="20.1" hidden="false" customHeight="true" outlineLevel="0" collapsed="false">
      <c r="A6" s="13" t="s">
        <v>8</v>
      </c>
      <c r="B6" s="14" t="s">
        <v>9</v>
      </c>
      <c r="C6" s="15" t="n">
        <v>3312</v>
      </c>
      <c r="D6" s="15" t="n">
        <v>92</v>
      </c>
      <c r="E6" s="16" t="n">
        <v>1500</v>
      </c>
      <c r="F6" s="17" t="n">
        <v>1720</v>
      </c>
      <c r="G6" s="18" t="n">
        <v>0</v>
      </c>
    </row>
    <row r="7" customFormat="false" ht="20.1" hidden="false" customHeight="true" outlineLevel="0" collapsed="false">
      <c r="A7" s="13"/>
      <c r="B7" s="19" t="s">
        <v>10</v>
      </c>
      <c r="C7" s="20" t="n">
        <v>17443</v>
      </c>
      <c r="D7" s="20" t="n">
        <v>6644</v>
      </c>
      <c r="E7" s="21" t="n">
        <v>285</v>
      </c>
      <c r="F7" s="22" t="n">
        <v>10031</v>
      </c>
      <c r="G7" s="23" t="n">
        <v>483</v>
      </c>
    </row>
    <row r="8" customFormat="false" ht="20.1" hidden="false" customHeight="true" outlineLevel="0" collapsed="false">
      <c r="A8" s="13"/>
      <c r="B8" s="24" t="s">
        <v>11</v>
      </c>
      <c r="C8" s="25" t="n">
        <f aca="false">SUM(C6:C7)</f>
        <v>20755</v>
      </c>
      <c r="D8" s="25" t="n">
        <f aca="false">SUM(D6:D7)</f>
        <v>6736</v>
      </c>
      <c r="E8" s="26" t="n">
        <f aca="false">SUM(E6:E7)</f>
        <v>1785</v>
      </c>
      <c r="F8" s="27" t="n">
        <f aca="false">SUM(F6:F7)</f>
        <v>11751</v>
      </c>
      <c r="G8" s="28" t="n">
        <f aca="false">SUM(G6:G7)</f>
        <v>483</v>
      </c>
    </row>
    <row r="9" s="29" customFormat="true" ht="20.1" hidden="false" customHeight="true" outlineLevel="0" collapsed="false">
      <c r="A9" s="13" t="s">
        <v>12</v>
      </c>
      <c r="B9" s="14" t="s">
        <v>9</v>
      </c>
      <c r="C9" s="15" t="n">
        <v>230</v>
      </c>
      <c r="D9" s="15" t="n">
        <v>3</v>
      </c>
      <c r="E9" s="16" t="n">
        <v>114</v>
      </c>
      <c r="F9" s="17" t="n">
        <v>113</v>
      </c>
      <c r="G9" s="18" t="n">
        <v>0</v>
      </c>
    </row>
    <row r="10" s="29" customFormat="true" ht="20.1" hidden="false" customHeight="true" outlineLevel="0" collapsed="false">
      <c r="A10" s="13"/>
      <c r="B10" s="19" t="s">
        <v>10</v>
      </c>
      <c r="C10" s="20" t="n">
        <v>8279</v>
      </c>
      <c r="D10" s="20" t="n">
        <v>4198</v>
      </c>
      <c r="E10" s="21" t="n">
        <v>377</v>
      </c>
      <c r="F10" s="22" t="n">
        <v>3552</v>
      </c>
      <c r="G10" s="23" t="n">
        <v>152</v>
      </c>
    </row>
    <row r="11" s="29" customFormat="true" ht="20.1" hidden="false" customHeight="true" outlineLevel="0" collapsed="false">
      <c r="A11" s="13"/>
      <c r="B11" s="24" t="s">
        <v>11</v>
      </c>
      <c r="C11" s="25" t="n">
        <f aca="false">SUM(C9:C10)</f>
        <v>8509</v>
      </c>
      <c r="D11" s="25" t="n">
        <f aca="false">SUM(D9:D10)</f>
        <v>4201</v>
      </c>
      <c r="E11" s="26" t="n">
        <f aca="false">SUM(E9:E10)</f>
        <v>491</v>
      </c>
      <c r="F11" s="27" t="n">
        <f aca="false">SUM(F9:F10)</f>
        <v>3665</v>
      </c>
      <c r="G11" s="28" t="n">
        <f aca="false">SUM(G9:G10)</f>
        <v>152</v>
      </c>
    </row>
    <row r="12" customFormat="false" ht="20.1" hidden="false" customHeight="true" outlineLevel="0" collapsed="false">
      <c r="A12" s="13" t="s">
        <v>13</v>
      </c>
      <c r="B12" s="14" t="s">
        <v>9</v>
      </c>
      <c r="C12" s="15" t="n">
        <v>644</v>
      </c>
      <c r="D12" s="15" t="n">
        <v>10</v>
      </c>
      <c r="E12" s="16" t="n">
        <v>335</v>
      </c>
      <c r="F12" s="17" t="n">
        <v>299</v>
      </c>
      <c r="G12" s="18" t="n">
        <v>0</v>
      </c>
    </row>
    <row r="13" customFormat="false" ht="20.1" hidden="false" customHeight="true" outlineLevel="0" collapsed="false">
      <c r="A13" s="13"/>
      <c r="B13" s="19" t="s">
        <v>10</v>
      </c>
      <c r="C13" s="20" t="n">
        <v>746</v>
      </c>
      <c r="D13" s="20" t="n">
        <v>153</v>
      </c>
      <c r="E13" s="21" t="n">
        <v>36</v>
      </c>
      <c r="F13" s="22" t="n">
        <v>537</v>
      </c>
      <c r="G13" s="23" t="n">
        <v>20</v>
      </c>
    </row>
    <row r="14" customFormat="false" ht="20.1" hidden="false" customHeight="true" outlineLevel="0" collapsed="false">
      <c r="A14" s="13"/>
      <c r="B14" s="24" t="s">
        <v>11</v>
      </c>
      <c r="C14" s="25" t="n">
        <f aca="false">SUM(C12:C13)</f>
        <v>1390</v>
      </c>
      <c r="D14" s="25" t="n">
        <f aca="false">SUM(D12:D13)</f>
        <v>163</v>
      </c>
      <c r="E14" s="26" t="n">
        <f aca="false">SUM(E12:E13)</f>
        <v>371</v>
      </c>
      <c r="F14" s="27" t="n">
        <f aca="false">SUM(F12:F13)</f>
        <v>836</v>
      </c>
      <c r="G14" s="28" t="n">
        <f aca="false">SUM(G12:G13)</f>
        <v>20</v>
      </c>
    </row>
    <row r="15" customFormat="false" ht="20.1" hidden="false" customHeight="true" outlineLevel="0" collapsed="false">
      <c r="A15" s="13" t="s">
        <v>14</v>
      </c>
      <c r="B15" s="14" t="s">
        <v>9</v>
      </c>
      <c r="C15" s="15" t="n">
        <v>588</v>
      </c>
      <c r="D15" s="15" t="n">
        <v>38</v>
      </c>
      <c r="E15" s="16" t="n">
        <v>309</v>
      </c>
      <c r="F15" s="17" t="n">
        <v>241</v>
      </c>
      <c r="G15" s="18" t="n">
        <v>0</v>
      </c>
    </row>
    <row r="16" customFormat="false" ht="20.1" hidden="false" customHeight="true" outlineLevel="0" collapsed="false">
      <c r="A16" s="13"/>
      <c r="B16" s="19" t="s">
        <v>10</v>
      </c>
      <c r="C16" s="20" t="n">
        <v>464</v>
      </c>
      <c r="D16" s="20" t="n">
        <v>126</v>
      </c>
      <c r="E16" s="21" t="n">
        <v>22</v>
      </c>
      <c r="F16" s="22" t="n">
        <v>299</v>
      </c>
      <c r="G16" s="23" t="n">
        <v>17</v>
      </c>
    </row>
    <row r="17" customFormat="false" ht="20.1" hidden="false" customHeight="true" outlineLevel="0" collapsed="false">
      <c r="A17" s="13"/>
      <c r="B17" s="24" t="s">
        <v>11</v>
      </c>
      <c r="C17" s="25" t="n">
        <f aca="false">SUM(C15:C16)</f>
        <v>1052</v>
      </c>
      <c r="D17" s="25" t="n">
        <f aca="false">SUM(D15:D16)</f>
        <v>164</v>
      </c>
      <c r="E17" s="26" t="n">
        <f aca="false">SUM(E15:E16)</f>
        <v>331</v>
      </c>
      <c r="F17" s="27" t="n">
        <f aca="false">SUM(F15:F16)</f>
        <v>540</v>
      </c>
      <c r="G17" s="28" t="n">
        <f aca="false">SUM(G15:G16)</f>
        <v>17</v>
      </c>
    </row>
    <row r="18" customFormat="false" ht="20.1" hidden="false" customHeight="true" outlineLevel="0" collapsed="false">
      <c r="A18" s="13" t="s">
        <v>15</v>
      </c>
      <c r="B18" s="14" t="s">
        <v>9</v>
      </c>
      <c r="C18" s="15" t="n">
        <f aca="false">SUM(C6,C9,C12,C15)</f>
        <v>4774</v>
      </c>
      <c r="D18" s="15" t="n">
        <f aca="false">SUM(D6,D9,D12,D15)</f>
        <v>143</v>
      </c>
      <c r="E18" s="16" t="n">
        <f aca="false">SUM(E6,E9,E12,E15)</f>
        <v>2258</v>
      </c>
      <c r="F18" s="17" t="n">
        <f aca="false">SUM(F6,F9,F12,F15)</f>
        <v>2373</v>
      </c>
      <c r="G18" s="18" t="n">
        <f aca="false">SUM(G6,G9,G12,G15)</f>
        <v>0</v>
      </c>
    </row>
    <row r="19" customFormat="false" ht="20.1" hidden="false" customHeight="true" outlineLevel="0" collapsed="false">
      <c r="A19" s="13"/>
      <c r="B19" s="19" t="s">
        <v>10</v>
      </c>
      <c r="C19" s="20" t="n">
        <f aca="false">SUM(C7,C10,C13,C16)</f>
        <v>26932</v>
      </c>
      <c r="D19" s="20" t="n">
        <f aca="false">SUM(D7,D10,D13,D16)</f>
        <v>11121</v>
      </c>
      <c r="E19" s="21" t="n">
        <f aca="false">SUM(E7,E10,E13,E16)</f>
        <v>720</v>
      </c>
      <c r="F19" s="22" t="n">
        <f aca="false">SUM(F7,F10,F13,F16)</f>
        <v>14419</v>
      </c>
      <c r="G19" s="23" t="n">
        <f aca="false">SUM(G7,G10,G13,G16)</f>
        <v>672</v>
      </c>
    </row>
    <row r="20" customFormat="false" ht="20.1" hidden="false" customHeight="true" outlineLevel="0" collapsed="false">
      <c r="A20" s="13"/>
      <c r="B20" s="24" t="s">
        <v>11</v>
      </c>
      <c r="C20" s="25" t="n">
        <f aca="false">SUM(C18:C19)</f>
        <v>31706</v>
      </c>
      <c r="D20" s="25" t="n">
        <f aca="false">SUM(D18:D19)</f>
        <v>11264</v>
      </c>
      <c r="E20" s="26" t="n">
        <f aca="false">SUM(E18:E19)</f>
        <v>2978</v>
      </c>
      <c r="F20" s="27" t="n">
        <f aca="false">SUM(F18:F19)</f>
        <v>16792</v>
      </c>
      <c r="G20" s="28" t="n">
        <f aca="false">SUM(G18:G19)</f>
        <v>672</v>
      </c>
    </row>
    <row r="21" customFormat="false" ht="20.1" hidden="false" customHeight="true" outlineLevel="0" collapsed="false">
      <c r="A21" s="30" t="s">
        <v>16</v>
      </c>
      <c r="B21" s="30"/>
      <c r="C21" s="31" t="n">
        <v>440</v>
      </c>
      <c r="D21" s="31" t="n">
        <v>79</v>
      </c>
      <c r="E21" s="32" t="n">
        <v>33</v>
      </c>
      <c r="F21" s="33" t="n">
        <v>328</v>
      </c>
      <c r="G21" s="34"/>
    </row>
    <row r="22" customFormat="false" ht="20.1" hidden="false" customHeight="true" outlineLevel="0" collapsed="false">
      <c r="A22" s="35" t="s">
        <v>17</v>
      </c>
      <c r="B22" s="1"/>
    </row>
  </sheetData>
  <mergeCells count="11">
    <mergeCell ref="A4:B5"/>
    <mergeCell ref="C4:C5"/>
    <mergeCell ref="D4:D5"/>
    <mergeCell ref="E4:F4"/>
    <mergeCell ref="G4:G5"/>
    <mergeCell ref="A6:A8"/>
    <mergeCell ref="A9:A11"/>
    <mergeCell ref="A12:A14"/>
    <mergeCell ref="A15:A17"/>
    <mergeCell ref="A18:A20"/>
    <mergeCell ref="A21:B2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6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0.37"/>
    <col collapsed="false" customWidth="false" hidden="false" outlineLevel="0" max="257" min="3" style="36" width="8.99"/>
  </cols>
  <sheetData>
    <row r="1" customFormat="false" ht="13.5" hidden="false" customHeight="false" outlineLevel="0" collapsed="false">
      <c r="A1" s="36" t="s">
        <v>34</v>
      </c>
    </row>
    <row r="2" customFormat="false" ht="13.5" hidden="false" customHeight="false" outlineLevel="0" collapsed="false">
      <c r="G2" s="50" t="s">
        <v>35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19.5" hidden="false" customHeight="true" outlineLevel="0" collapsed="false">
      <c r="A5" s="48" t="s">
        <v>8</v>
      </c>
      <c r="B5" s="40" t="s">
        <v>20</v>
      </c>
      <c r="C5" s="51" t="n">
        <v>3312</v>
      </c>
      <c r="D5" s="51" t="n">
        <v>92</v>
      </c>
      <c r="E5" s="51" t="n">
        <v>1497</v>
      </c>
      <c r="F5" s="51" t="n">
        <v>1721</v>
      </c>
      <c r="G5" s="51" t="n">
        <v>2</v>
      </c>
    </row>
    <row r="6" customFormat="false" ht="19.5" hidden="false" customHeight="true" outlineLevel="0" collapsed="false">
      <c r="A6" s="48"/>
      <c r="B6" s="40" t="s">
        <v>21</v>
      </c>
      <c r="C6" s="51" t="n">
        <v>11818</v>
      </c>
      <c r="D6" s="51" t="n">
        <v>1827</v>
      </c>
      <c r="E6" s="51" t="n">
        <v>278</v>
      </c>
      <c r="F6" s="51" t="n">
        <v>9698</v>
      </c>
      <c r="G6" s="51" t="n">
        <v>15</v>
      </c>
    </row>
    <row r="7" customFormat="false" ht="19.5" hidden="false" customHeight="true" outlineLevel="0" collapsed="false">
      <c r="A7" s="48"/>
      <c r="B7" s="40" t="s">
        <v>11</v>
      </c>
      <c r="C7" s="51" t="n">
        <v>15130</v>
      </c>
      <c r="D7" s="51" t="n">
        <v>1919</v>
      </c>
      <c r="E7" s="51" t="n">
        <v>1775</v>
      </c>
      <c r="F7" s="51" t="n">
        <v>11419</v>
      </c>
      <c r="G7" s="51" t="n">
        <v>17</v>
      </c>
    </row>
    <row r="8" customFormat="false" ht="19.5" hidden="false" customHeight="true" outlineLevel="0" collapsed="false">
      <c r="A8" s="48" t="s">
        <v>12</v>
      </c>
      <c r="B8" s="40" t="s">
        <v>20</v>
      </c>
      <c r="C8" s="51" t="n">
        <v>230</v>
      </c>
      <c r="D8" s="51" t="n">
        <v>3</v>
      </c>
      <c r="E8" s="51" t="n">
        <v>114</v>
      </c>
      <c r="F8" s="51" t="n">
        <v>113</v>
      </c>
      <c r="G8" s="51"/>
    </row>
    <row r="9" customFormat="false" ht="19.5" hidden="false" customHeight="true" outlineLevel="0" collapsed="false">
      <c r="A9" s="48"/>
      <c r="B9" s="40" t="s">
        <v>21</v>
      </c>
      <c r="C9" s="51" t="n">
        <v>4136</v>
      </c>
      <c r="D9" s="51" t="n">
        <v>317</v>
      </c>
      <c r="E9" s="51" t="n">
        <v>376</v>
      </c>
      <c r="F9" s="51" t="n">
        <v>3435</v>
      </c>
      <c r="G9" s="51" t="n">
        <v>8</v>
      </c>
    </row>
    <row r="10" customFormat="false" ht="19.5" hidden="false" customHeight="true" outlineLevel="0" collapsed="false">
      <c r="A10" s="48"/>
      <c r="B10" s="40" t="s">
        <v>11</v>
      </c>
      <c r="C10" s="51" t="n">
        <v>4366</v>
      </c>
      <c r="D10" s="51" t="n">
        <v>320</v>
      </c>
      <c r="E10" s="51" t="n">
        <v>490</v>
      </c>
      <c r="F10" s="51" t="n">
        <v>3548</v>
      </c>
      <c r="G10" s="51" t="n">
        <v>8</v>
      </c>
    </row>
    <row r="11" customFormat="false" ht="19.5" hidden="false" customHeight="true" outlineLevel="0" collapsed="false">
      <c r="A11" s="48" t="s">
        <v>13</v>
      </c>
      <c r="B11" s="40" t="s">
        <v>20</v>
      </c>
      <c r="C11" s="51" t="n">
        <v>644</v>
      </c>
      <c r="D11" s="51" t="n">
        <v>10</v>
      </c>
      <c r="E11" s="51" t="n">
        <v>335</v>
      </c>
      <c r="F11" s="51" t="n">
        <v>299</v>
      </c>
      <c r="G11" s="51"/>
    </row>
    <row r="12" customFormat="false" ht="19.5" hidden="false" customHeight="true" outlineLevel="0" collapsed="false">
      <c r="A12" s="48"/>
      <c r="B12" s="40" t="s">
        <v>21</v>
      </c>
      <c r="C12" s="51" t="n">
        <v>604</v>
      </c>
      <c r="D12" s="51" t="n">
        <v>50</v>
      </c>
      <c r="E12" s="51" t="n">
        <v>31</v>
      </c>
      <c r="F12" s="51" t="n">
        <v>523</v>
      </c>
      <c r="G12" s="51"/>
    </row>
    <row r="13" customFormat="false" ht="19.5" hidden="false" customHeight="true" outlineLevel="0" collapsed="false">
      <c r="A13" s="48"/>
      <c r="B13" s="40" t="s">
        <v>11</v>
      </c>
      <c r="C13" s="51" t="n">
        <v>1248</v>
      </c>
      <c r="D13" s="51" t="n">
        <v>60</v>
      </c>
      <c r="E13" s="51" t="n">
        <v>366</v>
      </c>
      <c r="F13" s="51" t="n">
        <v>822</v>
      </c>
      <c r="G13" s="51"/>
    </row>
    <row r="14" customFormat="false" ht="19.5" hidden="false" customHeight="true" outlineLevel="0" collapsed="false">
      <c r="A14" s="48" t="s">
        <v>14</v>
      </c>
      <c r="B14" s="40" t="s">
        <v>20</v>
      </c>
      <c r="C14" s="51" t="n">
        <v>588</v>
      </c>
      <c r="D14" s="51" t="n">
        <v>38</v>
      </c>
      <c r="E14" s="51" t="n">
        <v>309</v>
      </c>
      <c r="F14" s="51" t="n">
        <v>241</v>
      </c>
      <c r="G14" s="51"/>
    </row>
    <row r="15" customFormat="false" ht="19.5" hidden="false" customHeight="true" outlineLevel="0" collapsed="false">
      <c r="A15" s="48"/>
      <c r="B15" s="40" t="s">
        <v>21</v>
      </c>
      <c r="C15" s="51" t="n">
        <v>302</v>
      </c>
      <c r="D15" s="51" t="n">
        <v>35</v>
      </c>
      <c r="E15" s="51" t="n">
        <v>15</v>
      </c>
      <c r="F15" s="51" t="n">
        <v>252</v>
      </c>
      <c r="G15" s="51"/>
    </row>
    <row r="16" customFormat="false" ht="19.5" hidden="false" customHeight="true" outlineLevel="0" collapsed="false">
      <c r="A16" s="48"/>
      <c r="B16" s="40" t="s">
        <v>11</v>
      </c>
      <c r="C16" s="51" t="n">
        <v>890</v>
      </c>
      <c r="D16" s="51" t="n">
        <v>73</v>
      </c>
      <c r="E16" s="51" t="n">
        <v>324</v>
      </c>
      <c r="F16" s="51" t="n">
        <v>493</v>
      </c>
      <c r="G16" s="51"/>
    </row>
    <row r="17" customFormat="false" ht="19.5" hidden="false" customHeight="true" outlineLevel="0" collapsed="false">
      <c r="A17" s="48" t="s">
        <v>22</v>
      </c>
      <c r="B17" s="40" t="s">
        <v>20</v>
      </c>
      <c r="C17" s="51" t="n">
        <v>4774</v>
      </c>
      <c r="D17" s="51" t="n">
        <v>143</v>
      </c>
      <c r="E17" s="51" t="n">
        <v>2255</v>
      </c>
      <c r="F17" s="51" t="n">
        <v>2374</v>
      </c>
      <c r="G17" s="51" t="n">
        <v>2</v>
      </c>
    </row>
    <row r="18" customFormat="false" ht="19.5" hidden="false" customHeight="true" outlineLevel="0" collapsed="false">
      <c r="A18" s="48"/>
      <c r="B18" s="40" t="s">
        <v>21</v>
      </c>
      <c r="C18" s="51" t="n">
        <v>16860</v>
      </c>
      <c r="D18" s="51" t="n">
        <v>2229</v>
      </c>
      <c r="E18" s="51" t="n">
        <v>700</v>
      </c>
      <c r="F18" s="51" t="n">
        <v>13908</v>
      </c>
      <c r="G18" s="51" t="n">
        <v>23</v>
      </c>
    </row>
    <row r="19" customFormat="false" ht="19.5" hidden="false" customHeight="true" outlineLevel="0" collapsed="false">
      <c r="A19" s="48"/>
      <c r="B19" s="40" t="s">
        <v>11</v>
      </c>
      <c r="C19" s="51" t="n">
        <v>21634</v>
      </c>
      <c r="D19" s="51" t="n">
        <v>2372</v>
      </c>
      <c r="E19" s="51" t="n">
        <v>2955</v>
      </c>
      <c r="F19" s="51" t="n">
        <v>16282</v>
      </c>
      <c r="G19" s="51" t="n">
        <v>25</v>
      </c>
    </row>
    <row r="20" customFormat="false" ht="19.5" hidden="false" customHeight="true" outlineLevel="0" collapsed="false">
      <c r="A20" s="46" t="s">
        <v>16</v>
      </c>
      <c r="B20" s="46"/>
      <c r="C20" s="51" t="n">
        <v>439</v>
      </c>
      <c r="D20" s="51" t="n">
        <v>78</v>
      </c>
      <c r="E20" s="51" t="n">
        <v>33</v>
      </c>
      <c r="F20" s="51" t="n">
        <v>328</v>
      </c>
      <c r="G20" s="51"/>
    </row>
    <row r="21" customFormat="false" ht="13.5" hidden="false" customHeight="false" outlineLevel="0" collapsed="false">
      <c r="A21" s="47" t="s">
        <v>23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0.37"/>
    <col collapsed="false" customWidth="false" hidden="false" outlineLevel="0" max="257" min="3" style="52" width="8.99"/>
  </cols>
  <sheetData>
    <row r="1" customFormat="false" ht="13.5" hidden="false" customHeight="false" outlineLevel="0" collapsed="false">
      <c r="A1" s="36" t="s">
        <v>36</v>
      </c>
      <c r="B1" s="36"/>
      <c r="C1" s="36"/>
      <c r="D1" s="36"/>
      <c r="E1" s="36"/>
      <c r="F1" s="36"/>
      <c r="G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50" t="s">
        <v>37</v>
      </c>
    </row>
    <row r="3" customFormat="false" ht="13.5" hidden="false" customHeight="false" outlineLevel="0" collapsed="false">
      <c r="A3" s="53"/>
      <c r="B3" s="53"/>
      <c r="C3" s="40" t="s">
        <v>2</v>
      </c>
      <c r="D3" s="40" t="s">
        <v>3</v>
      </c>
      <c r="E3" s="41" t="s">
        <v>4</v>
      </c>
      <c r="F3" s="41"/>
      <c r="G3" s="54" t="s">
        <v>5</v>
      </c>
    </row>
    <row r="4" customFormat="false" ht="13.5" hidden="false" customHeight="false" outlineLevel="0" collapsed="false">
      <c r="A4" s="53"/>
      <c r="B4" s="53"/>
      <c r="C4" s="40"/>
      <c r="D4" s="40"/>
      <c r="E4" s="41" t="s">
        <v>6</v>
      </c>
      <c r="F4" s="41" t="s">
        <v>7</v>
      </c>
      <c r="G4" s="54"/>
    </row>
    <row r="5" customFormat="false" ht="19.5" hidden="false" customHeight="true" outlineLevel="0" collapsed="false">
      <c r="A5" s="55" t="s">
        <v>8</v>
      </c>
      <c r="B5" s="40" t="s">
        <v>20</v>
      </c>
      <c r="C5" s="51" t="n">
        <v>3312</v>
      </c>
      <c r="D5" s="51" t="n">
        <v>92</v>
      </c>
      <c r="E5" s="51" t="n">
        <v>1497</v>
      </c>
      <c r="F5" s="51" t="n">
        <v>1721</v>
      </c>
      <c r="G5" s="56" t="n">
        <v>2</v>
      </c>
    </row>
    <row r="6" customFormat="false" ht="19.5" hidden="false" customHeight="true" outlineLevel="0" collapsed="false">
      <c r="A6" s="55"/>
      <c r="B6" s="40" t="s">
        <v>21</v>
      </c>
      <c r="C6" s="51" t="n">
        <v>11810</v>
      </c>
      <c r="D6" s="51" t="n">
        <v>1827</v>
      </c>
      <c r="E6" s="51" t="n">
        <v>278</v>
      </c>
      <c r="F6" s="51" t="n">
        <v>9685</v>
      </c>
      <c r="G6" s="56" t="n">
        <v>20</v>
      </c>
    </row>
    <row r="7" customFormat="false" ht="19.5" hidden="false" customHeight="true" outlineLevel="0" collapsed="false">
      <c r="A7" s="55"/>
      <c r="B7" s="40" t="s">
        <v>11</v>
      </c>
      <c r="C7" s="51" t="n">
        <v>15122</v>
      </c>
      <c r="D7" s="51" t="n">
        <v>1919</v>
      </c>
      <c r="E7" s="51" t="n">
        <v>1775</v>
      </c>
      <c r="F7" s="51" t="n">
        <v>11406</v>
      </c>
      <c r="G7" s="56" t="n">
        <v>22</v>
      </c>
    </row>
    <row r="8" customFormat="false" ht="19.5" hidden="false" customHeight="true" outlineLevel="0" collapsed="false">
      <c r="A8" s="55" t="s">
        <v>12</v>
      </c>
      <c r="B8" s="40" t="s">
        <v>20</v>
      </c>
      <c r="C8" s="51" t="n">
        <v>230</v>
      </c>
      <c r="D8" s="51" t="n">
        <v>3</v>
      </c>
      <c r="E8" s="51" t="n">
        <v>114</v>
      </c>
      <c r="F8" s="51" t="n">
        <v>113</v>
      </c>
      <c r="G8" s="56"/>
    </row>
    <row r="9" customFormat="false" ht="19.5" hidden="false" customHeight="true" outlineLevel="0" collapsed="false">
      <c r="A9" s="55"/>
      <c r="B9" s="40" t="s">
        <v>21</v>
      </c>
      <c r="C9" s="51" t="n">
        <v>4132</v>
      </c>
      <c r="D9" s="51" t="n">
        <v>317</v>
      </c>
      <c r="E9" s="51" t="n">
        <v>376</v>
      </c>
      <c r="F9" s="51" t="n">
        <v>3429</v>
      </c>
      <c r="G9" s="56" t="n">
        <v>10</v>
      </c>
    </row>
    <row r="10" customFormat="false" ht="19.5" hidden="false" customHeight="true" outlineLevel="0" collapsed="false">
      <c r="A10" s="55"/>
      <c r="B10" s="40" t="s">
        <v>11</v>
      </c>
      <c r="C10" s="51" t="n">
        <v>4362</v>
      </c>
      <c r="D10" s="51" t="n">
        <v>320</v>
      </c>
      <c r="E10" s="51" t="n">
        <v>490</v>
      </c>
      <c r="F10" s="51" t="n">
        <v>3542</v>
      </c>
      <c r="G10" s="56" t="n">
        <v>10</v>
      </c>
    </row>
    <row r="11" customFormat="false" ht="19.5" hidden="false" customHeight="true" outlineLevel="0" collapsed="false">
      <c r="A11" s="55" t="s">
        <v>13</v>
      </c>
      <c r="B11" s="40" t="s">
        <v>20</v>
      </c>
      <c r="C11" s="51" t="n">
        <v>644</v>
      </c>
      <c r="D11" s="51" t="n">
        <v>10</v>
      </c>
      <c r="E11" s="51" t="n">
        <v>335</v>
      </c>
      <c r="F11" s="51" t="n">
        <v>299</v>
      </c>
      <c r="G11" s="56"/>
    </row>
    <row r="12" customFormat="false" ht="19.5" hidden="false" customHeight="true" outlineLevel="0" collapsed="false">
      <c r="A12" s="55"/>
      <c r="B12" s="40" t="s">
        <v>21</v>
      </c>
      <c r="C12" s="51" t="n">
        <v>604</v>
      </c>
      <c r="D12" s="51" t="n">
        <v>50</v>
      </c>
      <c r="E12" s="51" t="n">
        <v>31</v>
      </c>
      <c r="F12" s="51" t="n">
        <v>523</v>
      </c>
      <c r="G12" s="56"/>
    </row>
    <row r="13" customFormat="false" ht="19.5" hidden="false" customHeight="true" outlineLevel="0" collapsed="false">
      <c r="A13" s="55"/>
      <c r="B13" s="40" t="s">
        <v>11</v>
      </c>
      <c r="C13" s="51" t="n">
        <v>1248</v>
      </c>
      <c r="D13" s="51" t="n">
        <v>60</v>
      </c>
      <c r="E13" s="51" t="n">
        <v>366</v>
      </c>
      <c r="F13" s="51" t="n">
        <v>822</v>
      </c>
      <c r="G13" s="56"/>
    </row>
    <row r="14" customFormat="false" ht="19.5" hidden="false" customHeight="true" outlineLevel="0" collapsed="false">
      <c r="A14" s="55" t="s">
        <v>14</v>
      </c>
      <c r="B14" s="40" t="s">
        <v>20</v>
      </c>
      <c r="C14" s="51" t="n">
        <v>588</v>
      </c>
      <c r="D14" s="51" t="n">
        <v>38</v>
      </c>
      <c r="E14" s="51" t="n">
        <v>309</v>
      </c>
      <c r="F14" s="51" t="n">
        <v>241</v>
      </c>
      <c r="G14" s="56"/>
    </row>
    <row r="15" customFormat="false" ht="19.5" hidden="false" customHeight="true" outlineLevel="0" collapsed="false">
      <c r="A15" s="55"/>
      <c r="B15" s="40" t="s">
        <v>21</v>
      </c>
      <c r="C15" s="51" t="n">
        <v>302</v>
      </c>
      <c r="D15" s="51" t="n">
        <v>35</v>
      </c>
      <c r="E15" s="51" t="n">
        <v>15</v>
      </c>
      <c r="F15" s="51" t="n">
        <v>252</v>
      </c>
      <c r="G15" s="56"/>
    </row>
    <row r="16" customFormat="false" ht="19.5" hidden="false" customHeight="true" outlineLevel="0" collapsed="false">
      <c r="A16" s="55"/>
      <c r="B16" s="40" t="s">
        <v>11</v>
      </c>
      <c r="C16" s="51" t="n">
        <v>890</v>
      </c>
      <c r="D16" s="51" t="n">
        <v>73</v>
      </c>
      <c r="E16" s="51" t="n">
        <v>324</v>
      </c>
      <c r="F16" s="51" t="n">
        <v>493</v>
      </c>
      <c r="G16" s="56"/>
    </row>
    <row r="17" customFormat="false" ht="19.5" hidden="false" customHeight="true" outlineLevel="0" collapsed="false">
      <c r="A17" s="55" t="s">
        <v>22</v>
      </c>
      <c r="B17" s="40" t="s">
        <v>20</v>
      </c>
      <c r="C17" s="51" t="n">
        <v>4774</v>
      </c>
      <c r="D17" s="51" t="n">
        <v>143</v>
      </c>
      <c r="E17" s="51" t="n">
        <v>2255</v>
      </c>
      <c r="F17" s="51" t="n">
        <v>2374</v>
      </c>
      <c r="G17" s="56" t="n">
        <v>2</v>
      </c>
    </row>
    <row r="18" customFormat="false" ht="19.5" hidden="false" customHeight="true" outlineLevel="0" collapsed="false">
      <c r="A18" s="55"/>
      <c r="B18" s="40" t="s">
        <v>21</v>
      </c>
      <c r="C18" s="51" t="n">
        <v>16848</v>
      </c>
      <c r="D18" s="51" t="n">
        <v>2229</v>
      </c>
      <c r="E18" s="51" t="n">
        <v>700</v>
      </c>
      <c r="F18" s="51" t="n">
        <v>13889</v>
      </c>
      <c r="G18" s="56" t="n">
        <v>30</v>
      </c>
    </row>
    <row r="19" customFormat="false" ht="19.5" hidden="false" customHeight="true" outlineLevel="0" collapsed="false">
      <c r="A19" s="55"/>
      <c r="B19" s="40" t="s">
        <v>11</v>
      </c>
      <c r="C19" s="51" t="n">
        <v>21622</v>
      </c>
      <c r="D19" s="51" t="n">
        <v>2372</v>
      </c>
      <c r="E19" s="51" t="n">
        <v>2955</v>
      </c>
      <c r="F19" s="51" t="n">
        <v>16263</v>
      </c>
      <c r="G19" s="56" t="n">
        <v>32</v>
      </c>
    </row>
    <row r="20" customFormat="false" ht="19.5" hidden="false" customHeight="true" outlineLevel="0" collapsed="false">
      <c r="A20" s="57" t="s">
        <v>16</v>
      </c>
      <c r="B20" s="57"/>
      <c r="C20" s="51" t="n">
        <v>439</v>
      </c>
      <c r="D20" s="51" t="n">
        <v>78</v>
      </c>
      <c r="E20" s="51" t="n">
        <v>33</v>
      </c>
      <c r="F20" s="51" t="n">
        <v>328</v>
      </c>
      <c r="G20" s="56" t="n">
        <v>0</v>
      </c>
    </row>
    <row r="21" customFormat="false" ht="13.5" hidden="false" customHeight="false" outlineLevel="0" collapsed="false">
      <c r="A21" s="47" t="s">
        <v>23</v>
      </c>
      <c r="B21" s="36"/>
      <c r="C21" s="36"/>
      <c r="D21" s="36"/>
      <c r="E21" s="36"/>
      <c r="F21" s="36"/>
      <c r="G21" s="36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12"/>
    <col collapsed="false" customWidth="false" hidden="false" outlineLevel="0" max="257" min="2" style="36" width="8.99"/>
  </cols>
  <sheetData>
    <row r="1" customFormat="false" ht="13.5" hidden="false" customHeight="false" outlineLevel="0" collapsed="false">
      <c r="A1" s="47" t="s">
        <v>38</v>
      </c>
    </row>
    <row r="2" customFormat="false" ht="13.5" hidden="false" customHeight="false" outlineLevel="0" collapsed="false">
      <c r="G2" s="50" t="s">
        <v>39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20.1" hidden="false" customHeight="true" outlineLevel="0" collapsed="false">
      <c r="A5" s="48" t="s">
        <v>8</v>
      </c>
      <c r="B5" s="40" t="s">
        <v>20</v>
      </c>
      <c r="C5" s="51" t="n">
        <v>3313</v>
      </c>
      <c r="D5" s="51" t="n">
        <v>93</v>
      </c>
      <c r="E5" s="51" t="n">
        <v>1497</v>
      </c>
      <c r="F5" s="51" t="n">
        <v>1719</v>
      </c>
      <c r="G5" s="51" t="n">
        <v>4</v>
      </c>
    </row>
    <row r="6" customFormat="false" ht="20.1" hidden="false" customHeight="true" outlineLevel="0" collapsed="false">
      <c r="A6" s="48"/>
      <c r="B6" s="40" t="s">
        <v>21</v>
      </c>
      <c r="C6" s="51" t="n">
        <v>11795</v>
      </c>
      <c r="D6" s="51" t="n">
        <v>1821</v>
      </c>
      <c r="E6" s="51" t="n">
        <v>278</v>
      </c>
      <c r="F6" s="51" t="n">
        <v>9659</v>
      </c>
      <c r="G6" s="51" t="n">
        <v>37</v>
      </c>
    </row>
    <row r="7" customFormat="false" ht="20.1" hidden="false" customHeight="true" outlineLevel="0" collapsed="false">
      <c r="A7" s="48"/>
      <c r="B7" s="40" t="s">
        <v>11</v>
      </c>
      <c r="C7" s="51" t="n">
        <v>15108</v>
      </c>
      <c r="D7" s="51" t="n">
        <v>1914</v>
      </c>
      <c r="E7" s="51" t="n">
        <v>1775</v>
      </c>
      <c r="F7" s="51" t="n">
        <v>11378</v>
      </c>
      <c r="G7" s="51" t="n">
        <v>41</v>
      </c>
    </row>
    <row r="8" customFormat="false" ht="20.1" hidden="false" customHeight="true" outlineLevel="0" collapsed="false">
      <c r="A8" s="48" t="s">
        <v>12</v>
      </c>
      <c r="B8" s="40" t="s">
        <v>20</v>
      </c>
      <c r="C8" s="51" t="n">
        <v>230</v>
      </c>
      <c r="D8" s="51" t="n">
        <v>3</v>
      </c>
      <c r="E8" s="51" t="n">
        <v>114</v>
      </c>
      <c r="F8" s="51" t="n">
        <v>113</v>
      </c>
      <c r="G8" s="51"/>
    </row>
    <row r="9" customFormat="false" ht="20.1" hidden="false" customHeight="true" outlineLevel="0" collapsed="false">
      <c r="A9" s="48"/>
      <c r="B9" s="40" t="s">
        <v>21</v>
      </c>
      <c r="C9" s="51" t="n">
        <v>4130</v>
      </c>
      <c r="D9" s="51" t="n">
        <v>314</v>
      </c>
      <c r="E9" s="51" t="n">
        <v>376</v>
      </c>
      <c r="F9" s="51" t="n">
        <v>3385</v>
      </c>
      <c r="G9" s="51" t="n">
        <v>55</v>
      </c>
    </row>
    <row r="10" customFormat="false" ht="20.1" hidden="false" customHeight="true" outlineLevel="0" collapsed="false">
      <c r="A10" s="48"/>
      <c r="B10" s="40" t="s">
        <v>11</v>
      </c>
      <c r="C10" s="51" t="n">
        <v>4360</v>
      </c>
      <c r="D10" s="51" t="n">
        <v>317</v>
      </c>
      <c r="E10" s="51" t="n">
        <v>490</v>
      </c>
      <c r="F10" s="51" t="n">
        <v>3498</v>
      </c>
      <c r="G10" s="51" t="n">
        <v>55</v>
      </c>
    </row>
    <row r="11" customFormat="false" ht="20.1" hidden="false" customHeight="true" outlineLevel="0" collapsed="false">
      <c r="A11" s="48" t="s">
        <v>13</v>
      </c>
      <c r="B11" s="40" t="s">
        <v>20</v>
      </c>
      <c r="C11" s="51" t="n">
        <v>644</v>
      </c>
      <c r="D11" s="51" t="n">
        <v>10</v>
      </c>
      <c r="E11" s="51" t="n">
        <v>335</v>
      </c>
      <c r="F11" s="51" t="n">
        <v>299</v>
      </c>
      <c r="G11" s="51"/>
    </row>
    <row r="12" customFormat="false" ht="20.1" hidden="false" customHeight="true" outlineLevel="0" collapsed="false">
      <c r="A12" s="48"/>
      <c r="B12" s="40" t="s">
        <v>21</v>
      </c>
      <c r="C12" s="51" t="n">
        <v>604</v>
      </c>
      <c r="D12" s="51" t="n">
        <v>50</v>
      </c>
      <c r="E12" s="51" t="n">
        <v>31</v>
      </c>
      <c r="F12" s="51" t="n">
        <v>523</v>
      </c>
      <c r="G12" s="51"/>
    </row>
    <row r="13" customFormat="false" ht="20.1" hidden="false" customHeight="true" outlineLevel="0" collapsed="false">
      <c r="A13" s="48"/>
      <c r="B13" s="40" t="s">
        <v>11</v>
      </c>
      <c r="C13" s="51" t="n">
        <v>1248</v>
      </c>
      <c r="D13" s="51" t="n">
        <v>60</v>
      </c>
      <c r="E13" s="51" t="n">
        <v>366</v>
      </c>
      <c r="F13" s="51" t="n">
        <v>822</v>
      </c>
      <c r="G13" s="51"/>
    </row>
    <row r="14" customFormat="false" ht="20.1" hidden="false" customHeight="true" outlineLevel="0" collapsed="false">
      <c r="A14" s="48" t="s">
        <v>14</v>
      </c>
      <c r="B14" s="40" t="s">
        <v>20</v>
      </c>
      <c r="C14" s="51" t="n">
        <v>588</v>
      </c>
      <c r="D14" s="51" t="n">
        <v>38</v>
      </c>
      <c r="E14" s="51" t="n">
        <v>309</v>
      </c>
      <c r="F14" s="51" t="n">
        <v>241</v>
      </c>
      <c r="G14" s="51"/>
    </row>
    <row r="15" customFormat="false" ht="20.1" hidden="false" customHeight="true" outlineLevel="0" collapsed="false">
      <c r="A15" s="48"/>
      <c r="B15" s="40" t="s">
        <v>21</v>
      </c>
      <c r="C15" s="51" t="n">
        <v>302</v>
      </c>
      <c r="D15" s="51" t="n">
        <v>35</v>
      </c>
      <c r="E15" s="51" t="n">
        <v>15</v>
      </c>
      <c r="F15" s="51" t="n">
        <v>252</v>
      </c>
      <c r="G15" s="51"/>
    </row>
    <row r="16" customFormat="false" ht="20.1" hidden="false" customHeight="true" outlineLevel="0" collapsed="false">
      <c r="A16" s="48"/>
      <c r="B16" s="40" t="s">
        <v>11</v>
      </c>
      <c r="C16" s="51" t="n">
        <v>890</v>
      </c>
      <c r="D16" s="51" t="n">
        <v>73</v>
      </c>
      <c r="E16" s="51" t="n">
        <v>324</v>
      </c>
      <c r="F16" s="51" t="n">
        <v>493</v>
      </c>
      <c r="G16" s="51"/>
    </row>
    <row r="17" customFormat="false" ht="20.1" hidden="false" customHeight="true" outlineLevel="0" collapsed="false">
      <c r="A17" s="48" t="s">
        <v>22</v>
      </c>
      <c r="B17" s="40" t="s">
        <v>20</v>
      </c>
      <c r="C17" s="51" t="n">
        <v>4775</v>
      </c>
      <c r="D17" s="51" t="n">
        <v>144</v>
      </c>
      <c r="E17" s="51" t="n">
        <v>2255</v>
      </c>
      <c r="F17" s="51" t="n">
        <v>2372</v>
      </c>
      <c r="G17" s="51" t="n">
        <f aca="false">SUM(G5,G8,G11,G14)</f>
        <v>4</v>
      </c>
    </row>
    <row r="18" customFormat="false" ht="20.1" hidden="false" customHeight="true" outlineLevel="0" collapsed="false">
      <c r="A18" s="48"/>
      <c r="B18" s="40" t="s">
        <v>21</v>
      </c>
      <c r="C18" s="51" t="n">
        <v>16831</v>
      </c>
      <c r="D18" s="51" t="n">
        <v>2220</v>
      </c>
      <c r="E18" s="51" t="n">
        <v>700</v>
      </c>
      <c r="F18" s="51" t="n">
        <v>13819</v>
      </c>
      <c r="G18" s="51" t="n">
        <v>92</v>
      </c>
    </row>
    <row r="19" customFormat="false" ht="20.1" hidden="false" customHeight="true" outlineLevel="0" collapsed="false">
      <c r="A19" s="48"/>
      <c r="B19" s="40" t="s">
        <v>11</v>
      </c>
      <c r="C19" s="51" t="n">
        <v>21606</v>
      </c>
      <c r="D19" s="51" t="n">
        <v>2364</v>
      </c>
      <c r="E19" s="51" t="n">
        <v>2955</v>
      </c>
      <c r="F19" s="51" t="n">
        <v>16191</v>
      </c>
      <c r="G19" s="51" t="n">
        <v>96</v>
      </c>
    </row>
    <row r="20" customFormat="false" ht="27" hidden="false" customHeight="true" outlineLevel="0" collapsed="false">
      <c r="A20" s="58" t="s">
        <v>16</v>
      </c>
      <c r="B20" s="58"/>
      <c r="C20" s="51" t="n">
        <v>439</v>
      </c>
      <c r="D20" s="51" t="n">
        <v>78</v>
      </c>
      <c r="E20" s="51" t="n">
        <v>33</v>
      </c>
      <c r="F20" s="51" t="n">
        <v>325</v>
      </c>
      <c r="G20" s="51" t="n">
        <v>3</v>
      </c>
    </row>
    <row r="21" customFormat="false" ht="13.5" hidden="false" customHeight="false" outlineLevel="0" collapsed="false">
      <c r="A21" s="47" t="s">
        <v>23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12"/>
    <col collapsed="false" customWidth="false" hidden="false" outlineLevel="0" max="257" min="2" style="36" width="8.99"/>
  </cols>
  <sheetData>
    <row r="1" customFormat="false" ht="13.5" hidden="false" customHeight="false" outlineLevel="0" collapsed="false">
      <c r="A1" s="47" t="s">
        <v>38</v>
      </c>
    </row>
    <row r="2" customFormat="false" ht="13.5" hidden="false" customHeight="false" outlineLevel="0" collapsed="false">
      <c r="G2" s="50" t="s">
        <v>40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20.1" hidden="false" customHeight="true" outlineLevel="0" collapsed="false">
      <c r="A5" s="48" t="s">
        <v>8</v>
      </c>
      <c r="B5" s="40" t="s">
        <v>20</v>
      </c>
      <c r="C5" s="51" t="n">
        <v>3312</v>
      </c>
      <c r="D5" s="51" t="n">
        <v>92</v>
      </c>
      <c r="E5" s="51" t="n">
        <v>1497</v>
      </c>
      <c r="F5" s="51" t="n">
        <v>1719</v>
      </c>
      <c r="G5" s="51" t="n">
        <v>4</v>
      </c>
    </row>
    <row r="6" customFormat="false" ht="20.1" hidden="false" customHeight="true" outlineLevel="0" collapsed="false">
      <c r="A6" s="48"/>
      <c r="B6" s="40" t="s">
        <v>21</v>
      </c>
      <c r="C6" s="51" t="n">
        <v>11776</v>
      </c>
      <c r="D6" s="51" t="n">
        <v>1819</v>
      </c>
      <c r="E6" s="51" t="n">
        <v>278</v>
      </c>
      <c r="F6" s="51" t="n">
        <v>9648</v>
      </c>
      <c r="G6" s="51" t="n">
        <v>31</v>
      </c>
    </row>
    <row r="7" customFormat="false" ht="20.1" hidden="false" customHeight="true" outlineLevel="0" collapsed="false">
      <c r="A7" s="48"/>
      <c r="B7" s="40" t="s">
        <v>11</v>
      </c>
      <c r="C7" s="51" t="n">
        <f aca="false">SUM(C5:C6)</f>
        <v>15088</v>
      </c>
      <c r="D7" s="51" t="n">
        <f aca="false">SUM(D5:D6)</f>
        <v>1911</v>
      </c>
      <c r="E7" s="51" t="n">
        <f aca="false">SUM(E5:E6)</f>
        <v>1775</v>
      </c>
      <c r="F7" s="51" t="n">
        <f aca="false">SUM(F5:F6)</f>
        <v>11367</v>
      </c>
      <c r="G7" s="51" t="n">
        <f aca="false">SUM(G5:G6)</f>
        <v>35</v>
      </c>
    </row>
    <row r="8" customFormat="false" ht="20.1" hidden="false" customHeight="true" outlineLevel="0" collapsed="false">
      <c r="A8" s="48" t="s">
        <v>12</v>
      </c>
      <c r="B8" s="40" t="s">
        <v>20</v>
      </c>
      <c r="C8" s="51" t="n">
        <v>230</v>
      </c>
      <c r="D8" s="51" t="n">
        <v>3</v>
      </c>
      <c r="E8" s="51" t="n">
        <v>114</v>
      </c>
      <c r="F8" s="51" t="n">
        <v>113</v>
      </c>
      <c r="G8" s="51"/>
    </row>
    <row r="9" customFormat="false" ht="20.1" hidden="false" customHeight="true" outlineLevel="0" collapsed="false">
      <c r="A9" s="48"/>
      <c r="B9" s="40" t="s">
        <v>21</v>
      </c>
      <c r="C9" s="51" t="n">
        <v>4051</v>
      </c>
      <c r="D9" s="51" t="n">
        <v>312</v>
      </c>
      <c r="E9" s="51" t="n">
        <v>376</v>
      </c>
      <c r="F9" s="51" t="n">
        <v>3352</v>
      </c>
      <c r="G9" s="51" t="n">
        <v>11</v>
      </c>
    </row>
    <row r="10" customFormat="false" ht="20.1" hidden="false" customHeight="true" outlineLevel="0" collapsed="false">
      <c r="A10" s="48"/>
      <c r="B10" s="40" t="s">
        <v>11</v>
      </c>
      <c r="C10" s="51" t="n">
        <f aca="false">SUM(C8:C9)</f>
        <v>4281</v>
      </c>
      <c r="D10" s="51" t="n">
        <v>315</v>
      </c>
      <c r="E10" s="51" t="n">
        <f aca="false">SUM(E8:E9)</f>
        <v>490</v>
      </c>
      <c r="F10" s="51" t="n">
        <f aca="false">SUM(F8:F9)</f>
        <v>3465</v>
      </c>
      <c r="G10" s="51" t="n">
        <f aca="false">SUM(G8:G9)</f>
        <v>11</v>
      </c>
    </row>
    <row r="11" customFormat="false" ht="20.1" hidden="false" customHeight="true" outlineLevel="0" collapsed="false">
      <c r="A11" s="48" t="s">
        <v>13</v>
      </c>
      <c r="B11" s="40" t="s">
        <v>20</v>
      </c>
      <c r="C11" s="51" t="n">
        <v>644</v>
      </c>
      <c r="D11" s="51" t="n">
        <v>10</v>
      </c>
      <c r="E11" s="51" t="n">
        <v>335</v>
      </c>
      <c r="F11" s="51" t="n">
        <v>299</v>
      </c>
      <c r="G11" s="51"/>
    </row>
    <row r="12" customFormat="false" ht="20.1" hidden="false" customHeight="true" outlineLevel="0" collapsed="false">
      <c r="A12" s="48"/>
      <c r="B12" s="40" t="s">
        <v>21</v>
      </c>
      <c r="C12" s="51" t="n">
        <v>604</v>
      </c>
      <c r="D12" s="51" t="n">
        <v>50</v>
      </c>
      <c r="E12" s="51" t="n">
        <v>31</v>
      </c>
      <c r="F12" s="51" t="n">
        <v>521</v>
      </c>
      <c r="G12" s="51" t="n">
        <v>2</v>
      </c>
    </row>
    <row r="13" customFormat="false" ht="20.1" hidden="false" customHeight="true" outlineLevel="0" collapsed="false">
      <c r="A13" s="48"/>
      <c r="B13" s="40" t="s">
        <v>11</v>
      </c>
      <c r="C13" s="51" t="n">
        <f aca="false">SUM(C11:C12)</f>
        <v>1248</v>
      </c>
      <c r="D13" s="51" t="n">
        <f aca="false">SUM(D11:D12)</f>
        <v>60</v>
      </c>
      <c r="E13" s="51" t="n">
        <f aca="false">SUM(E11:E12)</f>
        <v>366</v>
      </c>
      <c r="F13" s="51" t="n">
        <f aca="false">SUM(F11:F12)</f>
        <v>820</v>
      </c>
      <c r="G13" s="51" t="n">
        <f aca="false">SUM(G11:G12)</f>
        <v>2</v>
      </c>
    </row>
    <row r="14" customFormat="false" ht="20.1" hidden="false" customHeight="true" outlineLevel="0" collapsed="false">
      <c r="A14" s="48" t="s">
        <v>14</v>
      </c>
      <c r="B14" s="40" t="s">
        <v>20</v>
      </c>
      <c r="C14" s="51" t="n">
        <v>588</v>
      </c>
      <c r="D14" s="51" t="n">
        <v>38</v>
      </c>
      <c r="E14" s="51" t="n">
        <v>309</v>
      </c>
      <c r="F14" s="51" t="n">
        <v>241</v>
      </c>
      <c r="G14" s="51"/>
    </row>
    <row r="15" customFormat="false" ht="20.1" hidden="false" customHeight="true" outlineLevel="0" collapsed="false">
      <c r="A15" s="48"/>
      <c r="B15" s="40" t="s">
        <v>21</v>
      </c>
      <c r="C15" s="51" t="n">
        <v>302</v>
      </c>
      <c r="D15" s="51" t="n">
        <v>35</v>
      </c>
      <c r="E15" s="51" t="n">
        <v>15</v>
      </c>
      <c r="F15" s="51" t="n">
        <v>250</v>
      </c>
      <c r="G15" s="51" t="n">
        <v>2</v>
      </c>
    </row>
    <row r="16" customFormat="false" ht="20.1" hidden="false" customHeight="true" outlineLevel="0" collapsed="false">
      <c r="A16" s="48"/>
      <c r="B16" s="40" t="s">
        <v>11</v>
      </c>
      <c r="C16" s="51" t="n">
        <f aca="false">SUM(C14:C15)</f>
        <v>890</v>
      </c>
      <c r="D16" s="51" t="n">
        <f aca="false">SUM(D14:D15)</f>
        <v>73</v>
      </c>
      <c r="E16" s="51" t="n">
        <f aca="false">SUM(E14:E15)</f>
        <v>324</v>
      </c>
      <c r="F16" s="51" t="n">
        <f aca="false">SUM(F14:F15)</f>
        <v>491</v>
      </c>
      <c r="G16" s="51" t="n">
        <f aca="false">SUM(G14:G15)</f>
        <v>2</v>
      </c>
    </row>
    <row r="17" customFormat="false" ht="20.1" hidden="false" customHeight="true" outlineLevel="0" collapsed="false">
      <c r="A17" s="48" t="s">
        <v>22</v>
      </c>
      <c r="B17" s="40" t="s">
        <v>20</v>
      </c>
      <c r="C17" s="51" t="n">
        <f aca="false">SUM(C5,C8,C11,C14)</f>
        <v>4774</v>
      </c>
      <c r="D17" s="51" t="n">
        <f aca="false">SUM(D5,D8,D11,D14)</f>
        <v>143</v>
      </c>
      <c r="E17" s="51" t="n">
        <f aca="false">SUM(E5,E8,E11,E14)</f>
        <v>2255</v>
      </c>
      <c r="F17" s="51" t="n">
        <f aca="false">SUM(F5,F8,F11,F14)</f>
        <v>2372</v>
      </c>
      <c r="G17" s="51" t="n">
        <f aca="false">SUM(G5,G8,G11,G14)</f>
        <v>4</v>
      </c>
    </row>
    <row r="18" customFormat="false" ht="20.1" hidden="false" customHeight="true" outlineLevel="0" collapsed="false">
      <c r="A18" s="48"/>
      <c r="B18" s="40" t="s">
        <v>21</v>
      </c>
      <c r="C18" s="51" t="n">
        <f aca="false">SUM(C6,C9,C12,C15)</f>
        <v>16733</v>
      </c>
      <c r="D18" s="51" t="n">
        <v>2216</v>
      </c>
      <c r="E18" s="51" t="n">
        <f aca="false">SUM(E6,E9,E12,E15)</f>
        <v>700</v>
      </c>
      <c r="F18" s="51" t="n">
        <f aca="false">SUM(F6,F9,F12,F15)</f>
        <v>13771</v>
      </c>
      <c r="G18" s="51" t="n">
        <f aca="false">SUM(G6,G9,G12,G15)</f>
        <v>46</v>
      </c>
    </row>
    <row r="19" customFormat="false" ht="20.1" hidden="false" customHeight="true" outlineLevel="0" collapsed="false">
      <c r="A19" s="48"/>
      <c r="B19" s="40" t="s">
        <v>11</v>
      </c>
      <c r="C19" s="51" t="n">
        <f aca="false">SUM(C7,C10,C13,C16)</f>
        <v>21507</v>
      </c>
      <c r="D19" s="51" t="n">
        <v>2359</v>
      </c>
      <c r="E19" s="51" t="n">
        <f aca="false">SUM(E7,E10,E13,E16)</f>
        <v>2955</v>
      </c>
      <c r="F19" s="51" t="n">
        <f aca="false">SUM(F7,F10,F13,F16)</f>
        <v>16143</v>
      </c>
      <c r="G19" s="51" t="n">
        <f aca="false">SUM(G7,G10,G13,G16)</f>
        <v>50</v>
      </c>
    </row>
    <row r="20" customFormat="false" ht="27" hidden="false" customHeight="true" outlineLevel="0" collapsed="false">
      <c r="A20" s="58" t="s">
        <v>16</v>
      </c>
      <c r="B20" s="58"/>
      <c r="C20" s="51" t="n">
        <v>439</v>
      </c>
      <c r="D20" s="51" t="n">
        <v>78</v>
      </c>
      <c r="E20" s="51" t="n">
        <v>33</v>
      </c>
      <c r="F20" s="51" t="n">
        <v>325</v>
      </c>
      <c r="G20" s="51" t="n">
        <v>3</v>
      </c>
    </row>
    <row r="21" customFormat="false" ht="13.5" hidden="false" customHeight="false" outlineLevel="0" collapsed="false">
      <c r="A21" s="47" t="s">
        <v>41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10.37"/>
    <col collapsed="false" customWidth="false" hidden="false" outlineLevel="0" max="7" min="3" style="38" width="8.99"/>
    <col collapsed="false" customWidth="false" hidden="false" outlineLevel="0" max="257" min="8" style="36" width="8.99"/>
  </cols>
  <sheetData>
    <row r="1" customFormat="false" ht="13.5" hidden="false" customHeight="false" outlineLevel="0" collapsed="false">
      <c r="A1" s="36" t="s">
        <v>18</v>
      </c>
      <c r="B1" s="36"/>
    </row>
    <row r="2" customFormat="false" ht="13.5" hidden="false" customHeight="false" outlineLevel="0" collapsed="false">
      <c r="B2" s="36"/>
      <c r="G2" s="6" t="s">
        <v>19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20.25" hidden="false" customHeight="true" outlineLevel="0" collapsed="false">
      <c r="A5" s="42" t="s">
        <v>8</v>
      </c>
      <c r="B5" s="40" t="s">
        <v>20</v>
      </c>
      <c r="C5" s="43" t="n">
        <v>3312</v>
      </c>
      <c r="D5" s="43" t="n">
        <v>92</v>
      </c>
      <c r="E5" s="44" t="n">
        <v>1499</v>
      </c>
      <c r="F5" s="43" t="n">
        <v>1721</v>
      </c>
      <c r="G5" s="44" t="n">
        <v>0</v>
      </c>
    </row>
    <row r="6" customFormat="false" ht="20.25" hidden="false" customHeight="true" outlineLevel="0" collapsed="false">
      <c r="A6" s="42"/>
      <c r="B6" s="40" t="s">
        <v>21</v>
      </c>
      <c r="C6" s="43" t="n">
        <v>17108</v>
      </c>
      <c r="D6" s="44" t="n">
        <v>6612</v>
      </c>
      <c r="E6" s="43" t="n">
        <v>283</v>
      </c>
      <c r="F6" s="44" t="n">
        <v>9996</v>
      </c>
      <c r="G6" s="44" t="n">
        <v>217</v>
      </c>
    </row>
    <row r="7" customFormat="false" ht="20.25" hidden="false" customHeight="true" outlineLevel="0" collapsed="false">
      <c r="A7" s="42"/>
      <c r="B7" s="40" t="s">
        <v>11</v>
      </c>
      <c r="C7" s="43" t="n">
        <f aca="false">SUM(C5:C6)</f>
        <v>20420</v>
      </c>
      <c r="D7" s="44" t="n">
        <f aca="false">SUM(D5:D6)</f>
        <v>6704</v>
      </c>
      <c r="E7" s="44" t="n">
        <f aca="false">SUM(E5:E6)</f>
        <v>1782</v>
      </c>
      <c r="F7" s="44" t="n">
        <f aca="false">SUM(F5:F6)</f>
        <v>11717</v>
      </c>
      <c r="G7" s="44" t="n">
        <f aca="false">SUM(G5:G6)</f>
        <v>217</v>
      </c>
    </row>
    <row r="8" s="45" customFormat="true" ht="20.25" hidden="false" customHeight="true" outlineLevel="0" collapsed="false">
      <c r="A8" s="42" t="s">
        <v>12</v>
      </c>
      <c r="B8" s="40" t="s">
        <v>20</v>
      </c>
      <c r="C8" s="43" t="n">
        <v>230</v>
      </c>
      <c r="D8" s="43" t="n">
        <v>3</v>
      </c>
      <c r="E8" s="43" t="n">
        <v>114</v>
      </c>
      <c r="F8" s="43" t="n">
        <v>113</v>
      </c>
      <c r="G8" s="43" t="n">
        <v>0</v>
      </c>
    </row>
    <row r="9" s="45" customFormat="true" ht="20.25" hidden="false" customHeight="true" outlineLevel="0" collapsed="false">
      <c r="A9" s="42"/>
      <c r="B9" s="40" t="s">
        <v>21</v>
      </c>
      <c r="C9" s="44" t="n">
        <v>8157</v>
      </c>
      <c r="D9" s="44" t="n">
        <v>4177</v>
      </c>
      <c r="E9" s="43" t="n">
        <v>377</v>
      </c>
      <c r="F9" s="44" t="n">
        <v>3516</v>
      </c>
      <c r="G9" s="44" t="n">
        <v>87</v>
      </c>
    </row>
    <row r="10" s="45" customFormat="true" ht="20.25" hidden="false" customHeight="true" outlineLevel="0" collapsed="false">
      <c r="A10" s="42"/>
      <c r="B10" s="40" t="s">
        <v>11</v>
      </c>
      <c r="C10" s="44" t="n">
        <f aca="false">SUM(C8:C9)</f>
        <v>8387</v>
      </c>
      <c r="D10" s="44" t="n">
        <f aca="false">SUM(D8:D9)</f>
        <v>4180</v>
      </c>
      <c r="E10" s="43" t="n">
        <f aca="false">SUM(E8:E9)</f>
        <v>491</v>
      </c>
      <c r="F10" s="44" t="n">
        <f aca="false">SUM(F8:F9)</f>
        <v>3629</v>
      </c>
      <c r="G10" s="44" t="n">
        <f aca="false">SUM(G8:G9)</f>
        <v>87</v>
      </c>
    </row>
    <row r="11" customFormat="false" ht="20.25" hidden="false" customHeight="true" outlineLevel="0" collapsed="false">
      <c r="A11" s="42" t="s">
        <v>13</v>
      </c>
      <c r="B11" s="40" t="s">
        <v>20</v>
      </c>
      <c r="C11" s="43" t="n">
        <v>644</v>
      </c>
      <c r="D11" s="43" t="n">
        <v>10</v>
      </c>
      <c r="E11" s="43" t="n">
        <v>335</v>
      </c>
      <c r="F11" s="43" t="n">
        <v>299</v>
      </c>
      <c r="G11" s="43" t="n">
        <v>0</v>
      </c>
    </row>
    <row r="12" customFormat="false" ht="20.25" hidden="false" customHeight="true" outlineLevel="0" collapsed="false">
      <c r="A12" s="42"/>
      <c r="B12" s="40" t="s">
        <v>21</v>
      </c>
      <c r="C12" s="43" t="n">
        <v>724</v>
      </c>
      <c r="D12" s="44" t="n">
        <v>151</v>
      </c>
      <c r="E12" s="43" t="n">
        <v>34</v>
      </c>
      <c r="F12" s="43" t="n">
        <v>534</v>
      </c>
      <c r="G12" s="44" t="n">
        <v>5</v>
      </c>
    </row>
    <row r="13" customFormat="false" ht="20.25" hidden="false" customHeight="true" outlineLevel="0" collapsed="false">
      <c r="A13" s="42"/>
      <c r="B13" s="40" t="s">
        <v>11</v>
      </c>
      <c r="C13" s="43" t="n">
        <f aca="false">SUM(C11:C12)</f>
        <v>1368</v>
      </c>
      <c r="D13" s="44" t="n">
        <f aca="false">SUM(D11:D12)</f>
        <v>161</v>
      </c>
      <c r="E13" s="43" t="n">
        <f aca="false">SUM(E11:E12)</f>
        <v>369</v>
      </c>
      <c r="F13" s="43" t="n">
        <f aca="false">SUM(F11:F12)</f>
        <v>833</v>
      </c>
      <c r="G13" s="44" t="n">
        <f aca="false">SUM(G11:G12)</f>
        <v>5</v>
      </c>
    </row>
    <row r="14" customFormat="false" ht="20.25" hidden="false" customHeight="true" outlineLevel="0" collapsed="false">
      <c r="A14" s="42" t="s">
        <v>14</v>
      </c>
      <c r="B14" s="40" t="s">
        <v>20</v>
      </c>
      <c r="C14" s="43" t="n">
        <v>588</v>
      </c>
      <c r="D14" s="43" t="n">
        <v>38</v>
      </c>
      <c r="E14" s="43" t="n">
        <v>309</v>
      </c>
      <c r="F14" s="43" t="n">
        <v>241</v>
      </c>
      <c r="G14" s="43" t="n">
        <v>0</v>
      </c>
    </row>
    <row r="15" customFormat="false" ht="20.25" hidden="false" customHeight="true" outlineLevel="0" collapsed="false">
      <c r="A15" s="42"/>
      <c r="B15" s="40" t="s">
        <v>21</v>
      </c>
      <c r="C15" s="44" t="n">
        <v>445</v>
      </c>
      <c r="D15" s="44" t="n">
        <v>122</v>
      </c>
      <c r="E15" s="44" t="n">
        <v>22</v>
      </c>
      <c r="F15" s="44" t="n">
        <v>290</v>
      </c>
      <c r="G15" s="44" t="n">
        <v>11</v>
      </c>
    </row>
    <row r="16" customFormat="false" ht="20.25" hidden="false" customHeight="true" outlineLevel="0" collapsed="false">
      <c r="A16" s="42"/>
      <c r="B16" s="40" t="s">
        <v>11</v>
      </c>
      <c r="C16" s="44" t="n">
        <f aca="false">SUM(C14:C15)</f>
        <v>1033</v>
      </c>
      <c r="D16" s="44" t="n">
        <f aca="false">SUM(D14:D15)</f>
        <v>160</v>
      </c>
      <c r="E16" s="44" t="n">
        <f aca="false">SUM(E14:E15)</f>
        <v>331</v>
      </c>
      <c r="F16" s="44" t="n">
        <f aca="false">SUM(F14:F15)</f>
        <v>531</v>
      </c>
      <c r="G16" s="44" t="n">
        <f aca="false">SUM(G14:G15)</f>
        <v>11</v>
      </c>
    </row>
    <row r="17" customFormat="false" ht="20.25" hidden="false" customHeight="true" outlineLevel="0" collapsed="false">
      <c r="A17" s="42" t="s">
        <v>22</v>
      </c>
      <c r="B17" s="40" t="s">
        <v>20</v>
      </c>
      <c r="C17" s="43" t="n">
        <f aca="false">SUM(C5,C8,C11,C14)</f>
        <v>4774</v>
      </c>
      <c r="D17" s="43" t="n">
        <f aca="false">SUM(D5,D8,D11,D14)</f>
        <v>143</v>
      </c>
      <c r="E17" s="44" t="n">
        <f aca="false">SUM(E5,E8,E11,E14)</f>
        <v>2257</v>
      </c>
      <c r="F17" s="43" t="n">
        <f aca="false">SUM(F5,F8,F11,F14)</f>
        <v>2374</v>
      </c>
      <c r="G17" s="44" t="n">
        <f aca="false">SUM(G5,G8,G11,G14)</f>
        <v>0</v>
      </c>
    </row>
    <row r="18" customFormat="false" ht="20.25" hidden="false" customHeight="true" outlineLevel="0" collapsed="false">
      <c r="A18" s="42"/>
      <c r="B18" s="40" t="s">
        <v>21</v>
      </c>
      <c r="C18" s="44" t="n">
        <f aca="false">SUM(C6,C9,C12,C15)</f>
        <v>26434</v>
      </c>
      <c r="D18" s="44" t="n">
        <f aca="false">SUM(D6,D9,D12,D15)</f>
        <v>11062</v>
      </c>
      <c r="E18" s="44" t="n">
        <f aca="false">SUM(E6,E9,E12,E15)</f>
        <v>716</v>
      </c>
      <c r="F18" s="44" t="n">
        <f aca="false">SUM(F6,F9,F12,F15)</f>
        <v>14336</v>
      </c>
      <c r="G18" s="44" t="n">
        <f aca="false">SUM(G6,G9,G12,G15)</f>
        <v>320</v>
      </c>
    </row>
    <row r="19" customFormat="false" ht="20.25" hidden="false" customHeight="true" outlineLevel="0" collapsed="false">
      <c r="A19" s="42"/>
      <c r="B19" s="40" t="s">
        <v>11</v>
      </c>
      <c r="C19" s="44" t="n">
        <f aca="false">SUM(C17:C18)</f>
        <v>31208</v>
      </c>
      <c r="D19" s="44" t="n">
        <f aca="false">SUM(D17:D18)</f>
        <v>11205</v>
      </c>
      <c r="E19" s="44" t="n">
        <f aca="false">SUM(E17:E18)</f>
        <v>2973</v>
      </c>
      <c r="F19" s="44" t="n">
        <f aca="false">SUM(F17:F18)</f>
        <v>16710</v>
      </c>
      <c r="G19" s="44" t="n">
        <f aca="false">SUM(G17:G18)</f>
        <v>320</v>
      </c>
    </row>
    <row r="20" customFormat="false" ht="20.25" hidden="false" customHeight="true" outlineLevel="0" collapsed="false">
      <c r="A20" s="46" t="s">
        <v>16</v>
      </c>
      <c r="B20" s="46"/>
      <c r="C20" s="43" t="n">
        <v>440</v>
      </c>
      <c r="D20" s="43" t="n">
        <v>79</v>
      </c>
      <c r="E20" s="43" t="n">
        <v>33</v>
      </c>
      <c r="F20" s="43" t="n">
        <v>328</v>
      </c>
      <c r="G20" s="43"/>
    </row>
    <row r="21" customFormat="false" ht="13.5" hidden="false" customHeight="false" outlineLevel="0" collapsed="false">
      <c r="A21" s="47" t="s">
        <v>23</v>
      </c>
      <c r="B21" s="36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true" verticalCentered="false"/>
  <pageMargins left="0.315277777777778" right="0.196527777777778" top="0.51180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 t="s">
        <v>24</v>
      </c>
      <c r="B1" s="36"/>
      <c r="C1" s="38"/>
      <c r="D1" s="38"/>
      <c r="E1" s="38"/>
      <c r="F1" s="38"/>
      <c r="G1" s="38"/>
      <c r="H1" s="36"/>
    </row>
    <row r="2" customFormat="false" ht="13.5" hidden="false" customHeight="false" outlineLevel="0" collapsed="false">
      <c r="A2" s="36"/>
      <c r="B2" s="36"/>
      <c r="C2" s="38"/>
      <c r="D2" s="38"/>
      <c r="E2" s="38"/>
      <c r="F2" s="38"/>
      <c r="G2" s="6" t="s">
        <v>25</v>
      </c>
      <c r="H2" s="36"/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  <c r="H3" s="36"/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  <c r="H4" s="36"/>
    </row>
    <row r="5" customFormat="false" ht="13.5" hidden="false" customHeight="true" outlineLevel="0" collapsed="false">
      <c r="A5" s="48" t="s">
        <v>8</v>
      </c>
      <c r="B5" s="40" t="s">
        <v>20</v>
      </c>
      <c r="C5" s="43" t="n">
        <v>3312</v>
      </c>
      <c r="D5" s="43" t="n">
        <v>92</v>
      </c>
      <c r="E5" s="43" t="n">
        <v>1497</v>
      </c>
      <c r="F5" s="43" t="n">
        <v>1721</v>
      </c>
      <c r="G5" s="43" t="n">
        <v>2</v>
      </c>
      <c r="H5" s="36"/>
    </row>
    <row r="6" customFormat="false" ht="13.5" hidden="false" customHeight="false" outlineLevel="0" collapsed="false">
      <c r="A6" s="48"/>
      <c r="B6" s="40" t="s">
        <v>21</v>
      </c>
      <c r="C6" s="43" t="n">
        <v>17088</v>
      </c>
      <c r="D6" s="43" t="n">
        <v>4714</v>
      </c>
      <c r="E6" s="43" t="n">
        <v>283</v>
      </c>
      <c r="F6" s="43" t="n">
        <v>9921</v>
      </c>
      <c r="G6" s="43" t="n">
        <v>2170</v>
      </c>
      <c r="H6" s="36"/>
    </row>
    <row r="7" customFormat="false" ht="13.5" hidden="false" customHeight="false" outlineLevel="0" collapsed="false">
      <c r="A7" s="48"/>
      <c r="B7" s="40" t="s">
        <v>11</v>
      </c>
      <c r="C7" s="43" t="n">
        <v>20400</v>
      </c>
      <c r="D7" s="43" t="n">
        <v>4806</v>
      </c>
      <c r="E7" s="43" t="n">
        <v>1780</v>
      </c>
      <c r="F7" s="43" t="n">
        <v>11642</v>
      </c>
      <c r="G7" s="43" t="n">
        <v>2172</v>
      </c>
      <c r="H7" s="36"/>
    </row>
    <row r="8" customFormat="false" ht="13.5" hidden="false" customHeight="true" outlineLevel="0" collapsed="false">
      <c r="A8" s="48" t="s">
        <v>12</v>
      </c>
      <c r="B8" s="40" t="s">
        <v>20</v>
      </c>
      <c r="C8" s="43" t="n">
        <v>230</v>
      </c>
      <c r="D8" s="43" t="n">
        <v>3</v>
      </c>
      <c r="E8" s="43" t="n">
        <v>114</v>
      </c>
      <c r="F8" s="43" t="n">
        <v>113</v>
      </c>
      <c r="G8" s="43" t="n">
        <v>0</v>
      </c>
      <c r="H8" s="45"/>
    </row>
    <row r="9" customFormat="false" ht="13.5" hidden="false" customHeight="false" outlineLevel="0" collapsed="false">
      <c r="A9" s="48"/>
      <c r="B9" s="40" t="s">
        <v>21</v>
      </c>
      <c r="C9" s="43" t="n">
        <v>8150</v>
      </c>
      <c r="D9" s="43" t="n">
        <v>2979</v>
      </c>
      <c r="E9" s="43" t="n">
        <v>377</v>
      </c>
      <c r="F9" s="43" t="n">
        <v>3441</v>
      </c>
      <c r="G9" s="43" t="n">
        <v>1353</v>
      </c>
      <c r="H9" s="45"/>
    </row>
    <row r="10" customFormat="false" ht="13.5" hidden="false" customHeight="false" outlineLevel="0" collapsed="false">
      <c r="A10" s="48"/>
      <c r="B10" s="40" t="s">
        <v>11</v>
      </c>
      <c r="C10" s="43" t="n">
        <v>8380</v>
      </c>
      <c r="D10" s="43" t="n">
        <v>2982</v>
      </c>
      <c r="E10" s="43" t="n">
        <v>491</v>
      </c>
      <c r="F10" s="43" t="n">
        <v>3554</v>
      </c>
      <c r="G10" s="43" t="n">
        <v>1353</v>
      </c>
      <c r="H10" s="45"/>
    </row>
    <row r="11" customFormat="false" ht="13.5" hidden="false" customHeight="true" outlineLevel="0" collapsed="false">
      <c r="A11" s="48" t="s">
        <v>13</v>
      </c>
      <c r="B11" s="40" t="s">
        <v>20</v>
      </c>
      <c r="C11" s="43" t="n">
        <v>644</v>
      </c>
      <c r="D11" s="43" t="n">
        <v>10</v>
      </c>
      <c r="E11" s="43" t="n">
        <v>335</v>
      </c>
      <c r="F11" s="43" t="n">
        <v>299</v>
      </c>
      <c r="G11" s="43" t="n">
        <v>0</v>
      </c>
      <c r="H11" s="36"/>
    </row>
    <row r="12" customFormat="false" ht="13.5" hidden="false" customHeight="false" outlineLevel="0" collapsed="false">
      <c r="A12" s="48"/>
      <c r="B12" s="40" t="s">
        <v>21</v>
      </c>
      <c r="C12" s="43" t="n">
        <v>724</v>
      </c>
      <c r="D12" s="43" t="n">
        <v>150</v>
      </c>
      <c r="E12" s="43" t="n">
        <v>34</v>
      </c>
      <c r="F12" s="43" t="n">
        <v>534</v>
      </c>
      <c r="G12" s="43" t="n">
        <v>6</v>
      </c>
      <c r="H12" s="36"/>
    </row>
    <row r="13" customFormat="false" ht="13.5" hidden="false" customHeight="false" outlineLevel="0" collapsed="false">
      <c r="A13" s="48"/>
      <c r="B13" s="40" t="s">
        <v>11</v>
      </c>
      <c r="C13" s="43" t="n">
        <v>1368</v>
      </c>
      <c r="D13" s="43" t="n">
        <v>160</v>
      </c>
      <c r="E13" s="43" t="n">
        <v>369</v>
      </c>
      <c r="F13" s="43" t="n">
        <v>833</v>
      </c>
      <c r="G13" s="43" t="n">
        <v>6</v>
      </c>
      <c r="H13" s="36"/>
    </row>
    <row r="14" customFormat="false" ht="13.5" hidden="false" customHeight="true" outlineLevel="0" collapsed="false">
      <c r="A14" s="48" t="s">
        <v>14</v>
      </c>
      <c r="B14" s="40" t="s">
        <v>20</v>
      </c>
      <c r="C14" s="43" t="n">
        <v>588</v>
      </c>
      <c r="D14" s="43" t="n">
        <v>38</v>
      </c>
      <c r="E14" s="43" t="n">
        <v>309</v>
      </c>
      <c r="F14" s="43" t="n">
        <v>241</v>
      </c>
      <c r="G14" s="43" t="n">
        <v>0</v>
      </c>
      <c r="H14" s="36"/>
    </row>
    <row r="15" customFormat="false" ht="13.5" hidden="false" customHeight="false" outlineLevel="0" collapsed="false">
      <c r="A15" s="48"/>
      <c r="B15" s="40" t="s">
        <v>21</v>
      </c>
      <c r="C15" s="43" t="n">
        <v>441</v>
      </c>
      <c r="D15" s="43" t="n">
        <v>121</v>
      </c>
      <c r="E15" s="43" t="n">
        <v>21</v>
      </c>
      <c r="F15" s="43" t="n">
        <v>282</v>
      </c>
      <c r="G15" s="43" t="n">
        <v>17</v>
      </c>
      <c r="H15" s="36"/>
    </row>
    <row r="16" customFormat="false" ht="13.5" hidden="false" customHeight="false" outlineLevel="0" collapsed="false">
      <c r="A16" s="48"/>
      <c r="B16" s="40" t="s">
        <v>11</v>
      </c>
      <c r="C16" s="43" t="n">
        <v>1029</v>
      </c>
      <c r="D16" s="43" t="n">
        <v>159</v>
      </c>
      <c r="E16" s="43" t="n">
        <v>330</v>
      </c>
      <c r="F16" s="43" t="n">
        <v>523</v>
      </c>
      <c r="G16" s="43" t="n">
        <v>17</v>
      </c>
      <c r="H16" s="36"/>
    </row>
    <row r="17" customFormat="false" ht="13.5" hidden="false" customHeight="true" outlineLevel="0" collapsed="false">
      <c r="A17" s="48" t="s">
        <v>22</v>
      </c>
      <c r="B17" s="40" t="s">
        <v>20</v>
      </c>
      <c r="C17" s="43" t="n">
        <v>4774</v>
      </c>
      <c r="D17" s="43" t="n">
        <v>143</v>
      </c>
      <c r="E17" s="43" t="n">
        <v>2255</v>
      </c>
      <c r="F17" s="43" t="n">
        <v>2374</v>
      </c>
      <c r="G17" s="43" t="n">
        <v>2</v>
      </c>
      <c r="H17" s="36"/>
    </row>
    <row r="18" customFormat="false" ht="13.5" hidden="false" customHeight="false" outlineLevel="0" collapsed="false">
      <c r="A18" s="48"/>
      <c r="B18" s="40" t="s">
        <v>21</v>
      </c>
      <c r="C18" s="43" t="n">
        <v>26403</v>
      </c>
      <c r="D18" s="43" t="n">
        <v>7964</v>
      </c>
      <c r="E18" s="43" t="n">
        <v>715</v>
      </c>
      <c r="F18" s="43" t="n">
        <v>14178</v>
      </c>
      <c r="G18" s="43" t="n">
        <v>3546</v>
      </c>
      <c r="H18" s="36"/>
    </row>
    <row r="19" customFormat="false" ht="13.5" hidden="false" customHeight="false" outlineLevel="0" collapsed="false">
      <c r="A19" s="48"/>
      <c r="B19" s="40" t="s">
        <v>11</v>
      </c>
      <c r="C19" s="43" t="n">
        <v>31177</v>
      </c>
      <c r="D19" s="43" t="n">
        <v>8107</v>
      </c>
      <c r="E19" s="43" t="n">
        <v>2970</v>
      </c>
      <c r="F19" s="43" t="n">
        <v>16552</v>
      </c>
      <c r="G19" s="43" t="n">
        <v>3548</v>
      </c>
      <c r="H19" s="36"/>
    </row>
    <row r="20" customFormat="false" ht="13.5" hidden="false" customHeight="true" outlineLevel="0" collapsed="false">
      <c r="A20" s="46" t="s">
        <v>16</v>
      </c>
      <c r="B20" s="46"/>
      <c r="C20" s="43" t="n">
        <v>440</v>
      </c>
      <c r="D20" s="43" t="n">
        <v>79</v>
      </c>
      <c r="E20" s="43" t="n">
        <v>33</v>
      </c>
      <c r="F20" s="43" t="n">
        <v>328</v>
      </c>
      <c r="G20" s="43"/>
      <c r="H20" s="36"/>
    </row>
    <row r="21" customFormat="false" ht="13.5" hidden="false" customHeight="false" outlineLevel="0" collapsed="false">
      <c r="A21" s="47" t="s">
        <v>23</v>
      </c>
      <c r="B21" s="36"/>
      <c r="C21" s="38"/>
      <c r="D21" s="38"/>
      <c r="E21" s="38"/>
      <c r="F21" s="38"/>
      <c r="G21" s="38"/>
      <c r="H21" s="36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10.37"/>
    <col collapsed="false" customWidth="false" hidden="false" outlineLevel="0" max="7" min="3" style="38" width="8.99"/>
    <col collapsed="false" customWidth="false" hidden="false" outlineLevel="0" max="257" min="8" style="36" width="8.99"/>
  </cols>
  <sheetData>
    <row r="1" customFormat="false" ht="13.5" hidden="false" customHeight="false" outlineLevel="0" collapsed="false">
      <c r="A1" s="36" t="s">
        <v>24</v>
      </c>
      <c r="B1" s="36"/>
    </row>
    <row r="2" customFormat="false" ht="13.5" hidden="false" customHeight="false" outlineLevel="0" collapsed="false">
      <c r="B2" s="36"/>
      <c r="G2" s="6" t="s">
        <v>26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18.75" hidden="false" customHeight="true" outlineLevel="0" collapsed="false">
      <c r="A5" s="48" t="s">
        <v>8</v>
      </c>
      <c r="B5" s="40" t="s">
        <v>20</v>
      </c>
      <c r="C5" s="43" t="n">
        <v>3312</v>
      </c>
      <c r="D5" s="43" t="n">
        <v>92</v>
      </c>
      <c r="E5" s="49" t="n">
        <v>1497</v>
      </c>
      <c r="F5" s="43" t="n">
        <v>1721</v>
      </c>
      <c r="G5" s="43" t="n">
        <v>2</v>
      </c>
    </row>
    <row r="6" customFormat="false" ht="18.75" hidden="false" customHeight="true" outlineLevel="0" collapsed="false">
      <c r="A6" s="48"/>
      <c r="B6" s="40" t="s">
        <v>21</v>
      </c>
      <c r="C6" s="43" t="n">
        <v>16792</v>
      </c>
      <c r="D6" s="43" t="n">
        <v>2310</v>
      </c>
      <c r="E6" s="49" t="n">
        <v>283</v>
      </c>
      <c r="F6" s="43" t="n">
        <v>9921</v>
      </c>
      <c r="G6" s="43" t="n">
        <v>4278</v>
      </c>
    </row>
    <row r="7" customFormat="false" ht="18.75" hidden="false" customHeight="true" outlineLevel="0" collapsed="false">
      <c r="A7" s="48"/>
      <c r="B7" s="40" t="s">
        <v>11</v>
      </c>
      <c r="C7" s="43" t="n">
        <v>20104</v>
      </c>
      <c r="D7" s="43" t="n">
        <v>2402</v>
      </c>
      <c r="E7" s="49" t="n">
        <v>1780</v>
      </c>
      <c r="F7" s="43" t="n">
        <v>11642</v>
      </c>
      <c r="G7" s="43" t="n">
        <v>4280</v>
      </c>
    </row>
    <row r="8" s="45" customFormat="true" ht="18.75" hidden="false" customHeight="true" outlineLevel="0" collapsed="false">
      <c r="A8" s="48" t="s">
        <v>12</v>
      </c>
      <c r="B8" s="40" t="s">
        <v>20</v>
      </c>
      <c r="C8" s="43" t="n">
        <v>230</v>
      </c>
      <c r="D8" s="43" t="n">
        <v>3</v>
      </c>
      <c r="E8" s="43" t="n">
        <v>114</v>
      </c>
      <c r="F8" s="43" t="n">
        <v>113</v>
      </c>
      <c r="G8" s="43" t="n">
        <v>0</v>
      </c>
    </row>
    <row r="9" s="45" customFormat="true" ht="18.75" hidden="false" customHeight="true" outlineLevel="0" collapsed="false">
      <c r="A9" s="48"/>
      <c r="B9" s="40" t="s">
        <v>21</v>
      </c>
      <c r="C9" s="43" t="n">
        <v>7855</v>
      </c>
      <c r="D9" s="43" t="n">
        <v>575</v>
      </c>
      <c r="E9" s="43" t="n">
        <v>377</v>
      </c>
      <c r="F9" s="43" t="n">
        <v>3438</v>
      </c>
      <c r="G9" s="43" t="n">
        <v>3465</v>
      </c>
    </row>
    <row r="10" s="45" customFormat="true" ht="18.75" hidden="false" customHeight="true" outlineLevel="0" collapsed="false">
      <c r="A10" s="48"/>
      <c r="B10" s="40" t="s">
        <v>11</v>
      </c>
      <c r="C10" s="43" t="n">
        <v>8085</v>
      </c>
      <c r="D10" s="43" t="n">
        <v>578</v>
      </c>
      <c r="E10" s="43" t="n">
        <v>491</v>
      </c>
      <c r="F10" s="43" t="n">
        <v>3551</v>
      </c>
      <c r="G10" s="43" t="n">
        <v>3465</v>
      </c>
    </row>
    <row r="11" customFormat="false" ht="18.75" hidden="false" customHeight="true" outlineLevel="0" collapsed="false">
      <c r="A11" s="48" t="s">
        <v>13</v>
      </c>
      <c r="B11" s="40" t="s">
        <v>20</v>
      </c>
      <c r="C11" s="43" t="n">
        <v>644</v>
      </c>
      <c r="D11" s="43" t="n">
        <v>10</v>
      </c>
      <c r="E11" s="49" t="n">
        <v>335</v>
      </c>
      <c r="F11" s="43" t="n">
        <v>299</v>
      </c>
      <c r="G11" s="43" t="n">
        <v>0</v>
      </c>
    </row>
    <row r="12" customFormat="false" ht="18.75" hidden="false" customHeight="true" outlineLevel="0" collapsed="false">
      <c r="A12" s="48"/>
      <c r="B12" s="40" t="s">
        <v>21</v>
      </c>
      <c r="C12" s="43" t="n">
        <v>650</v>
      </c>
      <c r="D12" s="43" t="n">
        <v>52</v>
      </c>
      <c r="E12" s="49" t="n">
        <v>33</v>
      </c>
      <c r="F12" s="43" t="n">
        <v>529</v>
      </c>
      <c r="G12" s="43" t="n">
        <v>36</v>
      </c>
    </row>
    <row r="13" customFormat="false" ht="18.75" hidden="false" customHeight="true" outlineLevel="0" collapsed="false">
      <c r="A13" s="48"/>
      <c r="B13" s="40" t="s">
        <v>11</v>
      </c>
      <c r="C13" s="43" t="n">
        <v>1294</v>
      </c>
      <c r="D13" s="43" t="n">
        <v>62</v>
      </c>
      <c r="E13" s="49" t="n">
        <v>368</v>
      </c>
      <c r="F13" s="43" t="n">
        <v>828</v>
      </c>
      <c r="G13" s="43" t="n">
        <v>36</v>
      </c>
    </row>
    <row r="14" customFormat="false" ht="18.75" hidden="false" customHeight="true" outlineLevel="0" collapsed="false">
      <c r="A14" s="48" t="s">
        <v>14</v>
      </c>
      <c r="B14" s="40" t="s">
        <v>20</v>
      </c>
      <c r="C14" s="43" t="n">
        <v>588</v>
      </c>
      <c r="D14" s="43" t="n">
        <v>38</v>
      </c>
      <c r="E14" s="49" t="n">
        <v>309</v>
      </c>
      <c r="F14" s="43" t="n">
        <v>241</v>
      </c>
      <c r="G14" s="43" t="n">
        <v>0</v>
      </c>
    </row>
    <row r="15" customFormat="false" ht="18.75" hidden="false" customHeight="true" outlineLevel="0" collapsed="false">
      <c r="A15" s="48"/>
      <c r="B15" s="40" t="s">
        <v>21</v>
      </c>
      <c r="C15" s="43" t="n">
        <v>373</v>
      </c>
      <c r="D15" s="43" t="n">
        <v>40</v>
      </c>
      <c r="E15" s="49" t="n">
        <v>19</v>
      </c>
      <c r="F15" s="43" t="n">
        <v>270</v>
      </c>
      <c r="G15" s="43" t="n">
        <v>44</v>
      </c>
    </row>
    <row r="16" customFormat="false" ht="18.75" hidden="false" customHeight="true" outlineLevel="0" collapsed="false">
      <c r="A16" s="48"/>
      <c r="B16" s="40" t="s">
        <v>11</v>
      </c>
      <c r="C16" s="43" t="n">
        <v>961</v>
      </c>
      <c r="D16" s="43" t="n">
        <v>78</v>
      </c>
      <c r="E16" s="49" t="n">
        <v>328</v>
      </c>
      <c r="F16" s="43" t="n">
        <v>511</v>
      </c>
      <c r="G16" s="43" t="n">
        <v>44</v>
      </c>
    </row>
    <row r="17" customFormat="false" ht="18.75" hidden="false" customHeight="true" outlineLevel="0" collapsed="false">
      <c r="A17" s="48" t="s">
        <v>22</v>
      </c>
      <c r="B17" s="40" t="s">
        <v>20</v>
      </c>
      <c r="C17" s="43" t="n">
        <v>4774</v>
      </c>
      <c r="D17" s="43" t="n">
        <v>143</v>
      </c>
      <c r="E17" s="49" t="n">
        <v>2255</v>
      </c>
      <c r="F17" s="43" t="n">
        <v>2374</v>
      </c>
      <c r="G17" s="43" t="n">
        <v>2</v>
      </c>
    </row>
    <row r="18" customFormat="false" ht="18.75" hidden="false" customHeight="true" outlineLevel="0" collapsed="false">
      <c r="A18" s="48"/>
      <c r="B18" s="40" t="s">
        <v>21</v>
      </c>
      <c r="C18" s="43" t="n">
        <v>25670</v>
      </c>
      <c r="D18" s="43" t="n">
        <v>2977</v>
      </c>
      <c r="E18" s="49" t="n">
        <v>712</v>
      </c>
      <c r="F18" s="43" t="n">
        <v>14158</v>
      </c>
      <c r="G18" s="43" t="n">
        <v>7823</v>
      </c>
    </row>
    <row r="19" customFormat="false" ht="18.75" hidden="false" customHeight="true" outlineLevel="0" collapsed="false">
      <c r="A19" s="48"/>
      <c r="B19" s="40" t="s">
        <v>11</v>
      </c>
      <c r="C19" s="43" t="n">
        <v>30444</v>
      </c>
      <c r="D19" s="43" t="n">
        <v>3120</v>
      </c>
      <c r="E19" s="49" t="n">
        <v>2967</v>
      </c>
      <c r="F19" s="43" t="n">
        <v>16532</v>
      </c>
      <c r="G19" s="43" t="n">
        <v>7825</v>
      </c>
    </row>
    <row r="20" customFormat="false" ht="18.75" hidden="false" customHeight="true" outlineLevel="0" collapsed="false">
      <c r="A20" s="46" t="s">
        <v>16</v>
      </c>
      <c r="B20" s="46"/>
      <c r="C20" s="43" t="n">
        <v>439</v>
      </c>
      <c r="D20" s="43" t="n">
        <v>78</v>
      </c>
      <c r="E20" s="43" t="n">
        <v>33</v>
      </c>
      <c r="F20" s="43" t="n">
        <v>328</v>
      </c>
      <c r="G20" s="43"/>
    </row>
    <row r="21" customFormat="false" ht="13.5" hidden="false" customHeight="false" outlineLevel="0" collapsed="false">
      <c r="A21" s="47" t="s">
        <v>23</v>
      </c>
      <c r="B21" s="36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10.37"/>
    <col collapsed="false" customWidth="false" hidden="false" outlineLevel="0" max="7" min="3" style="38" width="8.99"/>
    <col collapsed="false" customWidth="false" hidden="false" outlineLevel="0" max="257" min="8" style="36" width="8.99"/>
  </cols>
  <sheetData>
    <row r="1" customFormat="false" ht="13.5" hidden="false" customHeight="true" outlineLevel="0" collapsed="false">
      <c r="A1" s="36" t="s">
        <v>24</v>
      </c>
      <c r="B1" s="36"/>
    </row>
    <row r="2" customFormat="false" ht="13.5" hidden="false" customHeight="true" outlineLevel="0" collapsed="false">
      <c r="B2" s="36"/>
      <c r="G2" s="6" t="s">
        <v>27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18.75" hidden="false" customHeight="true" outlineLevel="0" collapsed="false">
      <c r="A5" s="48" t="s">
        <v>8</v>
      </c>
      <c r="B5" s="40" t="s">
        <v>20</v>
      </c>
      <c r="C5" s="43" t="n">
        <v>3312</v>
      </c>
      <c r="D5" s="43" t="n">
        <v>92</v>
      </c>
      <c r="E5" s="49" t="n">
        <v>1497</v>
      </c>
      <c r="F5" s="43" t="n">
        <v>1721</v>
      </c>
      <c r="G5" s="43" t="n">
        <v>2</v>
      </c>
    </row>
    <row r="6" customFormat="false" ht="18.75" hidden="false" customHeight="true" outlineLevel="0" collapsed="false">
      <c r="A6" s="48"/>
      <c r="B6" s="40" t="s">
        <v>21</v>
      </c>
      <c r="C6" s="43" t="n">
        <v>16033</v>
      </c>
      <c r="D6" s="43" t="n">
        <v>2267</v>
      </c>
      <c r="E6" s="49" t="n">
        <v>281</v>
      </c>
      <c r="F6" s="43" t="n">
        <v>9704</v>
      </c>
      <c r="G6" s="43" t="n">
        <v>3781</v>
      </c>
    </row>
    <row r="7" customFormat="false" ht="18.75" hidden="false" customHeight="true" outlineLevel="0" collapsed="false">
      <c r="A7" s="48"/>
      <c r="B7" s="40" t="s">
        <v>11</v>
      </c>
      <c r="C7" s="43" t="n">
        <v>19345</v>
      </c>
      <c r="D7" s="43" t="n">
        <v>2359</v>
      </c>
      <c r="E7" s="49" t="n">
        <v>1778</v>
      </c>
      <c r="F7" s="43" t="n">
        <v>11425</v>
      </c>
      <c r="G7" s="43" t="n">
        <v>3783</v>
      </c>
    </row>
    <row r="8" s="45" customFormat="true" ht="18.75" hidden="false" customHeight="true" outlineLevel="0" collapsed="false">
      <c r="A8" s="48" t="s">
        <v>12</v>
      </c>
      <c r="B8" s="40" t="s">
        <v>20</v>
      </c>
      <c r="C8" s="43" t="n">
        <v>230</v>
      </c>
      <c r="D8" s="43" t="n">
        <v>3</v>
      </c>
      <c r="E8" s="43" t="n">
        <v>114</v>
      </c>
      <c r="F8" s="43" t="n">
        <v>113</v>
      </c>
      <c r="G8" s="43" t="n">
        <v>0</v>
      </c>
    </row>
    <row r="9" s="45" customFormat="true" ht="18.75" hidden="false" customHeight="true" outlineLevel="0" collapsed="false">
      <c r="A9" s="48"/>
      <c r="B9" s="40" t="s">
        <v>21</v>
      </c>
      <c r="C9" s="43" t="n">
        <v>6952</v>
      </c>
      <c r="D9" s="43" t="n">
        <v>533</v>
      </c>
      <c r="E9" s="43" t="n">
        <v>377</v>
      </c>
      <c r="F9" s="43" t="n">
        <v>3438</v>
      </c>
      <c r="G9" s="43" t="n">
        <v>2604</v>
      </c>
    </row>
    <row r="10" s="45" customFormat="true" ht="18.75" hidden="false" customHeight="true" outlineLevel="0" collapsed="false">
      <c r="A10" s="48"/>
      <c r="B10" s="40" t="s">
        <v>11</v>
      </c>
      <c r="C10" s="43" t="n">
        <v>7182</v>
      </c>
      <c r="D10" s="43" t="n">
        <v>536</v>
      </c>
      <c r="E10" s="43" t="n">
        <v>491</v>
      </c>
      <c r="F10" s="43" t="n">
        <v>3551</v>
      </c>
      <c r="G10" s="43" t="n">
        <v>2604</v>
      </c>
    </row>
    <row r="11" customFormat="false" ht="18.75" hidden="false" customHeight="true" outlineLevel="0" collapsed="false">
      <c r="A11" s="48" t="s">
        <v>13</v>
      </c>
      <c r="B11" s="40" t="s">
        <v>20</v>
      </c>
      <c r="C11" s="43" t="n">
        <v>644</v>
      </c>
      <c r="D11" s="43" t="n">
        <v>10</v>
      </c>
      <c r="E11" s="49" t="n">
        <v>335</v>
      </c>
      <c r="F11" s="43" t="n">
        <v>299</v>
      </c>
      <c r="G11" s="43" t="n">
        <v>0</v>
      </c>
    </row>
    <row r="12" customFormat="false" ht="18.75" hidden="false" customHeight="true" outlineLevel="0" collapsed="false">
      <c r="A12" s="48"/>
      <c r="B12" s="40" t="s">
        <v>21</v>
      </c>
      <c r="C12" s="43" t="n">
        <v>617</v>
      </c>
      <c r="D12" s="43" t="n">
        <v>52</v>
      </c>
      <c r="E12" s="49" t="n">
        <v>32</v>
      </c>
      <c r="F12" s="43" t="n">
        <v>527</v>
      </c>
      <c r="G12" s="43" t="n">
        <v>6</v>
      </c>
    </row>
    <row r="13" customFormat="false" ht="18.75" hidden="false" customHeight="true" outlineLevel="0" collapsed="false">
      <c r="A13" s="48"/>
      <c r="B13" s="40" t="s">
        <v>11</v>
      </c>
      <c r="C13" s="43" t="n">
        <v>1261</v>
      </c>
      <c r="D13" s="43" t="n">
        <v>62</v>
      </c>
      <c r="E13" s="49" t="n">
        <v>367</v>
      </c>
      <c r="F13" s="43" t="n">
        <v>826</v>
      </c>
      <c r="G13" s="43" t="n">
        <v>6</v>
      </c>
    </row>
    <row r="14" customFormat="false" ht="18.75" hidden="false" customHeight="true" outlineLevel="0" collapsed="false">
      <c r="A14" s="48" t="s">
        <v>14</v>
      </c>
      <c r="B14" s="40" t="s">
        <v>20</v>
      </c>
      <c r="C14" s="43" t="n">
        <v>588</v>
      </c>
      <c r="D14" s="43" t="n">
        <v>38</v>
      </c>
      <c r="E14" s="49" t="n">
        <v>309</v>
      </c>
      <c r="F14" s="43" t="n">
        <v>241</v>
      </c>
      <c r="G14" s="43" t="n">
        <v>0</v>
      </c>
    </row>
    <row r="15" customFormat="false" ht="18.75" hidden="false" customHeight="true" outlineLevel="0" collapsed="false">
      <c r="A15" s="48"/>
      <c r="B15" s="40" t="s">
        <v>21</v>
      </c>
      <c r="C15" s="43" t="n">
        <v>342</v>
      </c>
      <c r="D15" s="43" t="n">
        <v>38</v>
      </c>
      <c r="E15" s="49" t="n">
        <v>17</v>
      </c>
      <c r="F15" s="43" t="n">
        <v>265</v>
      </c>
      <c r="G15" s="43" t="n">
        <v>22</v>
      </c>
    </row>
    <row r="16" customFormat="false" ht="18.75" hidden="false" customHeight="true" outlineLevel="0" collapsed="false">
      <c r="A16" s="48"/>
      <c r="B16" s="40" t="s">
        <v>11</v>
      </c>
      <c r="C16" s="43" t="n">
        <v>930</v>
      </c>
      <c r="D16" s="43" t="n">
        <v>76</v>
      </c>
      <c r="E16" s="49" t="n">
        <v>326</v>
      </c>
      <c r="F16" s="43" t="n">
        <v>506</v>
      </c>
      <c r="G16" s="43" t="n">
        <v>22</v>
      </c>
    </row>
    <row r="17" customFormat="false" ht="18.75" hidden="false" customHeight="true" outlineLevel="0" collapsed="false">
      <c r="A17" s="48" t="s">
        <v>22</v>
      </c>
      <c r="B17" s="40" t="s">
        <v>20</v>
      </c>
      <c r="C17" s="43" t="n">
        <v>4774</v>
      </c>
      <c r="D17" s="43" t="n">
        <v>143</v>
      </c>
      <c r="E17" s="49" t="n">
        <v>2255</v>
      </c>
      <c r="F17" s="43" t="n">
        <v>2374</v>
      </c>
      <c r="G17" s="43" t="n">
        <v>2</v>
      </c>
    </row>
    <row r="18" customFormat="false" ht="18.75" hidden="false" customHeight="true" outlineLevel="0" collapsed="false">
      <c r="A18" s="48"/>
      <c r="B18" s="40" t="s">
        <v>21</v>
      </c>
      <c r="C18" s="43" t="n">
        <v>23944</v>
      </c>
      <c r="D18" s="43" t="n">
        <v>2890</v>
      </c>
      <c r="E18" s="49" t="n">
        <v>707</v>
      </c>
      <c r="F18" s="43" t="n">
        <v>13934</v>
      </c>
      <c r="G18" s="43" t="n">
        <v>6413</v>
      </c>
    </row>
    <row r="19" customFormat="false" ht="18.75" hidden="false" customHeight="true" outlineLevel="0" collapsed="false">
      <c r="A19" s="48"/>
      <c r="B19" s="40" t="s">
        <v>11</v>
      </c>
      <c r="C19" s="43" t="n">
        <v>28718</v>
      </c>
      <c r="D19" s="43" t="n">
        <v>3033</v>
      </c>
      <c r="E19" s="49" t="n">
        <v>2962</v>
      </c>
      <c r="F19" s="43" t="n">
        <v>16308</v>
      </c>
      <c r="G19" s="43" t="n">
        <v>6415</v>
      </c>
    </row>
    <row r="20" customFormat="false" ht="18.75" hidden="false" customHeight="true" outlineLevel="0" collapsed="false">
      <c r="A20" s="46" t="s">
        <v>16</v>
      </c>
      <c r="B20" s="46"/>
      <c r="C20" s="43" t="n">
        <v>439</v>
      </c>
      <c r="D20" s="43" t="n">
        <v>78</v>
      </c>
      <c r="E20" s="43" t="n">
        <v>33</v>
      </c>
      <c r="F20" s="43" t="n">
        <v>328</v>
      </c>
      <c r="G20" s="43"/>
    </row>
    <row r="21" customFormat="false" ht="13.5" hidden="false" customHeight="false" outlineLevel="0" collapsed="false">
      <c r="A21" s="47" t="s">
        <v>23</v>
      </c>
      <c r="B21" s="36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10.37"/>
    <col collapsed="false" customWidth="false" hidden="false" outlineLevel="0" max="7" min="3" style="38" width="8.99"/>
    <col collapsed="false" customWidth="false" hidden="false" outlineLevel="0" max="257" min="8" style="36" width="8.99"/>
  </cols>
  <sheetData>
    <row r="1" customFormat="false" ht="13.5" hidden="false" customHeight="true" outlineLevel="0" collapsed="false">
      <c r="A1" s="36" t="s">
        <v>24</v>
      </c>
      <c r="B1" s="36"/>
    </row>
    <row r="2" customFormat="false" ht="13.5" hidden="false" customHeight="true" outlineLevel="0" collapsed="false">
      <c r="B2" s="36"/>
      <c r="G2" s="6" t="s">
        <v>28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18.75" hidden="false" customHeight="true" outlineLevel="0" collapsed="false">
      <c r="A5" s="48" t="s">
        <v>8</v>
      </c>
      <c r="B5" s="40" t="s">
        <v>20</v>
      </c>
      <c r="C5" s="43" t="n">
        <v>3312</v>
      </c>
      <c r="D5" s="43" t="n">
        <v>92</v>
      </c>
      <c r="E5" s="49" t="n">
        <v>1497</v>
      </c>
      <c r="F5" s="43" t="n">
        <v>1721</v>
      </c>
      <c r="G5" s="43" t="n">
        <v>2</v>
      </c>
    </row>
    <row r="6" customFormat="false" ht="18.75" hidden="false" customHeight="true" outlineLevel="0" collapsed="false">
      <c r="A6" s="48"/>
      <c r="B6" s="40" t="s">
        <v>21</v>
      </c>
      <c r="C6" s="43" t="n">
        <v>15925</v>
      </c>
      <c r="D6" s="43" t="n">
        <v>2212</v>
      </c>
      <c r="E6" s="49" t="n">
        <v>281</v>
      </c>
      <c r="F6" s="43" t="n">
        <v>9704</v>
      </c>
      <c r="G6" s="43" t="n">
        <v>3728</v>
      </c>
    </row>
    <row r="7" customFormat="false" ht="18.75" hidden="false" customHeight="true" outlineLevel="0" collapsed="false">
      <c r="A7" s="48"/>
      <c r="B7" s="40" t="s">
        <v>11</v>
      </c>
      <c r="C7" s="43" t="n">
        <v>19237</v>
      </c>
      <c r="D7" s="43" t="n">
        <v>2304</v>
      </c>
      <c r="E7" s="49" t="n">
        <v>1778</v>
      </c>
      <c r="F7" s="43" t="n">
        <v>11425</v>
      </c>
      <c r="G7" s="43" t="n">
        <v>3730</v>
      </c>
    </row>
    <row r="8" s="45" customFormat="true" ht="18.75" hidden="false" customHeight="true" outlineLevel="0" collapsed="false">
      <c r="A8" s="48" t="s">
        <v>12</v>
      </c>
      <c r="B8" s="40" t="s">
        <v>20</v>
      </c>
      <c r="C8" s="43" t="n">
        <v>230</v>
      </c>
      <c r="D8" s="43" t="n">
        <v>3</v>
      </c>
      <c r="E8" s="43" t="n">
        <v>114</v>
      </c>
      <c r="F8" s="43" t="n">
        <v>113</v>
      </c>
      <c r="G8" s="43" t="n">
        <v>0</v>
      </c>
    </row>
    <row r="9" s="45" customFormat="true" ht="18.75" hidden="false" customHeight="true" outlineLevel="0" collapsed="false">
      <c r="A9" s="48"/>
      <c r="B9" s="40" t="s">
        <v>21</v>
      </c>
      <c r="C9" s="43" t="n">
        <v>6580</v>
      </c>
      <c r="D9" s="43" t="n">
        <v>511</v>
      </c>
      <c r="E9" s="43" t="n">
        <v>376</v>
      </c>
      <c r="F9" s="43" t="n">
        <v>3439</v>
      </c>
      <c r="G9" s="43" t="n">
        <v>2254</v>
      </c>
    </row>
    <row r="10" s="45" customFormat="true" ht="18.75" hidden="false" customHeight="true" outlineLevel="0" collapsed="false">
      <c r="A10" s="48"/>
      <c r="B10" s="40" t="s">
        <v>11</v>
      </c>
      <c r="C10" s="43" t="n">
        <v>6810</v>
      </c>
      <c r="D10" s="43" t="n">
        <v>514</v>
      </c>
      <c r="E10" s="43" t="n">
        <v>490</v>
      </c>
      <c r="F10" s="43" t="n">
        <v>3552</v>
      </c>
      <c r="G10" s="43" t="n">
        <v>2254</v>
      </c>
    </row>
    <row r="11" customFormat="false" ht="18.75" hidden="false" customHeight="true" outlineLevel="0" collapsed="false">
      <c r="A11" s="48" t="s">
        <v>13</v>
      </c>
      <c r="B11" s="40" t="s">
        <v>20</v>
      </c>
      <c r="C11" s="43" t="n">
        <v>644</v>
      </c>
      <c r="D11" s="43" t="n">
        <v>10</v>
      </c>
      <c r="E11" s="49" t="n">
        <v>335</v>
      </c>
      <c r="F11" s="43" t="n">
        <v>299</v>
      </c>
      <c r="G11" s="43" t="n">
        <v>0</v>
      </c>
    </row>
    <row r="12" customFormat="false" ht="18.75" hidden="false" customHeight="true" outlineLevel="0" collapsed="false">
      <c r="A12" s="48"/>
      <c r="B12" s="40" t="s">
        <v>21</v>
      </c>
      <c r="C12" s="43" t="n">
        <v>615</v>
      </c>
      <c r="D12" s="43" t="n">
        <v>52</v>
      </c>
      <c r="E12" s="49" t="n">
        <v>31</v>
      </c>
      <c r="F12" s="43" t="n">
        <v>524</v>
      </c>
      <c r="G12" s="43" t="n">
        <v>8</v>
      </c>
    </row>
    <row r="13" customFormat="false" ht="18.75" hidden="false" customHeight="true" outlineLevel="0" collapsed="false">
      <c r="A13" s="48"/>
      <c r="B13" s="40" t="s">
        <v>11</v>
      </c>
      <c r="C13" s="43" t="n">
        <v>1259</v>
      </c>
      <c r="D13" s="43" t="n">
        <v>62</v>
      </c>
      <c r="E13" s="49" t="n">
        <v>366</v>
      </c>
      <c r="F13" s="43" t="n">
        <v>823</v>
      </c>
      <c r="G13" s="43" t="n">
        <v>8</v>
      </c>
    </row>
    <row r="14" customFormat="false" ht="18.75" hidden="false" customHeight="true" outlineLevel="0" collapsed="false">
      <c r="A14" s="48" t="s">
        <v>14</v>
      </c>
      <c r="B14" s="40" t="s">
        <v>20</v>
      </c>
      <c r="C14" s="43" t="n">
        <v>588</v>
      </c>
      <c r="D14" s="43" t="n">
        <v>38</v>
      </c>
      <c r="E14" s="49" t="n">
        <v>309</v>
      </c>
      <c r="F14" s="43" t="n">
        <v>241</v>
      </c>
      <c r="G14" s="43" t="n">
        <v>0</v>
      </c>
    </row>
    <row r="15" customFormat="false" ht="18.75" hidden="false" customHeight="true" outlineLevel="0" collapsed="false">
      <c r="A15" s="48"/>
      <c r="B15" s="40" t="s">
        <v>21</v>
      </c>
      <c r="C15" s="43" t="n">
        <v>336</v>
      </c>
      <c r="D15" s="43" t="n">
        <v>38</v>
      </c>
      <c r="E15" s="49" t="n">
        <v>17</v>
      </c>
      <c r="F15" s="43" t="n">
        <v>259</v>
      </c>
      <c r="G15" s="43" t="n">
        <v>22</v>
      </c>
    </row>
    <row r="16" customFormat="false" ht="18.75" hidden="false" customHeight="true" outlineLevel="0" collapsed="false">
      <c r="A16" s="48"/>
      <c r="B16" s="40" t="s">
        <v>11</v>
      </c>
      <c r="C16" s="43" t="n">
        <v>924</v>
      </c>
      <c r="D16" s="43" t="n">
        <v>76</v>
      </c>
      <c r="E16" s="49" t="n">
        <v>326</v>
      </c>
      <c r="F16" s="43" t="n">
        <v>500</v>
      </c>
      <c r="G16" s="43" t="n">
        <v>22</v>
      </c>
    </row>
    <row r="17" customFormat="false" ht="18.75" hidden="false" customHeight="true" outlineLevel="0" collapsed="false">
      <c r="A17" s="48" t="s">
        <v>22</v>
      </c>
      <c r="B17" s="40" t="s">
        <v>20</v>
      </c>
      <c r="C17" s="43" t="n">
        <v>4774</v>
      </c>
      <c r="D17" s="43" t="n">
        <v>143</v>
      </c>
      <c r="E17" s="49" t="n">
        <v>2255</v>
      </c>
      <c r="F17" s="43" t="n">
        <v>2374</v>
      </c>
      <c r="G17" s="43" t="n">
        <v>2</v>
      </c>
    </row>
    <row r="18" customFormat="false" ht="18.75" hidden="false" customHeight="true" outlineLevel="0" collapsed="false">
      <c r="A18" s="48"/>
      <c r="B18" s="40" t="s">
        <v>21</v>
      </c>
      <c r="C18" s="43" t="n">
        <v>23456</v>
      </c>
      <c r="D18" s="43" t="n">
        <v>2813</v>
      </c>
      <c r="E18" s="49" t="n">
        <v>705</v>
      </c>
      <c r="F18" s="43" t="n">
        <v>13926</v>
      </c>
      <c r="G18" s="43" t="n">
        <v>6012</v>
      </c>
    </row>
    <row r="19" customFormat="false" ht="18.75" hidden="false" customHeight="true" outlineLevel="0" collapsed="false">
      <c r="A19" s="48"/>
      <c r="B19" s="40" t="s">
        <v>11</v>
      </c>
      <c r="C19" s="43" t="n">
        <v>28230</v>
      </c>
      <c r="D19" s="43" t="n">
        <v>2956</v>
      </c>
      <c r="E19" s="49" t="n">
        <v>2960</v>
      </c>
      <c r="F19" s="43" t="n">
        <v>16300</v>
      </c>
      <c r="G19" s="43" t="n">
        <v>6014</v>
      </c>
    </row>
    <row r="20" customFormat="false" ht="18.75" hidden="false" customHeight="true" outlineLevel="0" collapsed="false">
      <c r="A20" s="46" t="s">
        <v>16</v>
      </c>
      <c r="B20" s="46"/>
      <c r="C20" s="43" t="n">
        <v>439</v>
      </c>
      <c r="D20" s="43" t="n">
        <v>78</v>
      </c>
      <c r="E20" s="43" t="n">
        <v>33</v>
      </c>
      <c r="F20" s="43" t="n">
        <v>328</v>
      </c>
      <c r="G20" s="43"/>
    </row>
    <row r="21" customFormat="false" ht="13.5" hidden="false" customHeight="false" outlineLevel="0" collapsed="false">
      <c r="A21" s="47" t="s">
        <v>23</v>
      </c>
      <c r="B21" s="36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10.37"/>
    <col collapsed="false" customWidth="false" hidden="false" outlineLevel="0" max="7" min="3" style="38" width="8.99"/>
    <col collapsed="false" customWidth="false" hidden="false" outlineLevel="0" max="257" min="8" style="36" width="8.99"/>
  </cols>
  <sheetData>
    <row r="1" customFormat="false" ht="13.5" hidden="false" customHeight="true" outlineLevel="0" collapsed="false">
      <c r="A1" s="36" t="s">
        <v>24</v>
      </c>
      <c r="B1" s="36"/>
    </row>
    <row r="2" customFormat="false" ht="13.5" hidden="false" customHeight="true" outlineLevel="0" collapsed="false">
      <c r="B2" s="36"/>
      <c r="G2" s="6" t="s">
        <v>29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18.75" hidden="false" customHeight="true" outlineLevel="0" collapsed="false">
      <c r="A5" s="48" t="s">
        <v>8</v>
      </c>
      <c r="B5" s="40" t="s">
        <v>20</v>
      </c>
      <c r="C5" s="43" t="n">
        <v>3312</v>
      </c>
      <c r="D5" s="43" t="n">
        <v>92</v>
      </c>
      <c r="E5" s="49" t="n">
        <v>1497</v>
      </c>
      <c r="F5" s="43" t="n">
        <v>1721</v>
      </c>
      <c r="G5" s="43" t="n">
        <v>2</v>
      </c>
    </row>
    <row r="6" customFormat="false" ht="18.75" hidden="false" customHeight="true" outlineLevel="0" collapsed="false">
      <c r="A6" s="48"/>
      <c r="B6" s="40" t="s">
        <v>21</v>
      </c>
      <c r="C6" s="43" t="n">
        <v>15438</v>
      </c>
      <c r="D6" s="43" t="n">
        <v>2146</v>
      </c>
      <c r="E6" s="49" t="n">
        <v>279</v>
      </c>
      <c r="F6" s="43" t="n">
        <v>9700</v>
      </c>
      <c r="G6" s="43" t="n">
        <v>3313</v>
      </c>
    </row>
    <row r="7" customFormat="false" ht="18.75" hidden="false" customHeight="true" outlineLevel="0" collapsed="false">
      <c r="A7" s="48"/>
      <c r="B7" s="40" t="s">
        <v>11</v>
      </c>
      <c r="C7" s="43" t="n">
        <v>18750</v>
      </c>
      <c r="D7" s="43" t="n">
        <v>2238</v>
      </c>
      <c r="E7" s="49" t="n">
        <v>1776</v>
      </c>
      <c r="F7" s="43" t="n">
        <v>11421</v>
      </c>
      <c r="G7" s="43" t="n">
        <v>3315</v>
      </c>
    </row>
    <row r="8" s="45" customFormat="true" ht="18.75" hidden="false" customHeight="true" outlineLevel="0" collapsed="false">
      <c r="A8" s="48" t="s">
        <v>12</v>
      </c>
      <c r="B8" s="40" t="s">
        <v>20</v>
      </c>
      <c r="C8" s="43" t="n">
        <v>230</v>
      </c>
      <c r="D8" s="43" t="n">
        <v>3</v>
      </c>
      <c r="E8" s="43" t="n">
        <v>114</v>
      </c>
      <c r="F8" s="43" t="n">
        <v>113</v>
      </c>
      <c r="G8" s="43" t="n">
        <v>0</v>
      </c>
    </row>
    <row r="9" s="45" customFormat="true" ht="18.75" hidden="false" customHeight="true" outlineLevel="0" collapsed="false">
      <c r="A9" s="48"/>
      <c r="B9" s="40" t="s">
        <v>21</v>
      </c>
      <c r="C9" s="43" t="n">
        <v>6082</v>
      </c>
      <c r="D9" s="43" t="n">
        <v>480</v>
      </c>
      <c r="E9" s="43" t="n">
        <v>376</v>
      </c>
      <c r="F9" s="43" t="n">
        <v>3439</v>
      </c>
      <c r="G9" s="43" t="n">
        <v>1787</v>
      </c>
    </row>
    <row r="10" s="45" customFormat="true" ht="18.75" hidden="false" customHeight="true" outlineLevel="0" collapsed="false">
      <c r="A10" s="48"/>
      <c r="B10" s="40" t="s">
        <v>11</v>
      </c>
      <c r="C10" s="43" t="n">
        <v>6312</v>
      </c>
      <c r="D10" s="43" t="n">
        <v>483</v>
      </c>
      <c r="E10" s="43" t="n">
        <v>490</v>
      </c>
      <c r="F10" s="43" t="n">
        <v>3552</v>
      </c>
      <c r="G10" s="43" t="n">
        <v>1787</v>
      </c>
    </row>
    <row r="11" customFormat="false" ht="18.75" hidden="false" customHeight="true" outlineLevel="0" collapsed="false">
      <c r="A11" s="48" t="s">
        <v>13</v>
      </c>
      <c r="B11" s="40" t="s">
        <v>20</v>
      </c>
      <c r="C11" s="43" t="n">
        <v>644</v>
      </c>
      <c r="D11" s="43" t="n">
        <v>10</v>
      </c>
      <c r="E11" s="49" t="n">
        <v>335</v>
      </c>
      <c r="F11" s="43" t="n">
        <v>299</v>
      </c>
      <c r="G11" s="43" t="n">
        <v>0</v>
      </c>
    </row>
    <row r="12" customFormat="false" ht="18.75" hidden="false" customHeight="true" outlineLevel="0" collapsed="false">
      <c r="A12" s="48"/>
      <c r="B12" s="40" t="s">
        <v>21</v>
      </c>
      <c r="C12" s="43" t="n">
        <v>610</v>
      </c>
      <c r="D12" s="43" t="n">
        <v>52</v>
      </c>
      <c r="E12" s="49" t="n">
        <v>31</v>
      </c>
      <c r="F12" s="43" t="n">
        <v>523</v>
      </c>
      <c r="G12" s="43" t="n">
        <v>4</v>
      </c>
    </row>
    <row r="13" customFormat="false" ht="18.75" hidden="false" customHeight="true" outlineLevel="0" collapsed="false">
      <c r="A13" s="48"/>
      <c r="B13" s="40" t="s">
        <v>11</v>
      </c>
      <c r="C13" s="43" t="n">
        <v>1254</v>
      </c>
      <c r="D13" s="43" t="n">
        <v>62</v>
      </c>
      <c r="E13" s="49" t="n">
        <v>366</v>
      </c>
      <c r="F13" s="43" t="n">
        <v>822</v>
      </c>
      <c r="G13" s="43" t="n">
        <v>4</v>
      </c>
    </row>
    <row r="14" customFormat="false" ht="18.75" hidden="false" customHeight="true" outlineLevel="0" collapsed="false">
      <c r="A14" s="48" t="s">
        <v>14</v>
      </c>
      <c r="B14" s="40" t="s">
        <v>20</v>
      </c>
      <c r="C14" s="43" t="n">
        <v>588</v>
      </c>
      <c r="D14" s="43" t="n">
        <v>38</v>
      </c>
      <c r="E14" s="49" t="n">
        <v>309</v>
      </c>
      <c r="F14" s="43" t="n">
        <v>241</v>
      </c>
      <c r="G14" s="43" t="n">
        <v>0</v>
      </c>
    </row>
    <row r="15" customFormat="false" ht="18.75" hidden="false" customHeight="true" outlineLevel="0" collapsed="false">
      <c r="A15" s="48"/>
      <c r="B15" s="40" t="s">
        <v>21</v>
      </c>
      <c r="C15" s="43" t="n">
        <v>322</v>
      </c>
      <c r="D15" s="43" t="n">
        <v>37</v>
      </c>
      <c r="E15" s="49" t="n">
        <v>17</v>
      </c>
      <c r="F15" s="43" t="n">
        <v>251</v>
      </c>
      <c r="G15" s="43" t="n">
        <v>14</v>
      </c>
    </row>
    <row r="16" customFormat="false" ht="18.75" hidden="false" customHeight="true" outlineLevel="0" collapsed="false">
      <c r="A16" s="48"/>
      <c r="B16" s="40" t="s">
        <v>11</v>
      </c>
      <c r="C16" s="43" t="n">
        <v>910</v>
      </c>
      <c r="D16" s="43" t="n">
        <v>75</v>
      </c>
      <c r="E16" s="49" t="n">
        <v>326</v>
      </c>
      <c r="F16" s="43" t="n">
        <v>492</v>
      </c>
      <c r="G16" s="43" t="n">
        <v>14</v>
      </c>
    </row>
    <row r="17" customFormat="false" ht="18.75" hidden="false" customHeight="true" outlineLevel="0" collapsed="false">
      <c r="A17" s="48" t="s">
        <v>22</v>
      </c>
      <c r="B17" s="40" t="s">
        <v>20</v>
      </c>
      <c r="C17" s="43" t="n">
        <v>4774</v>
      </c>
      <c r="D17" s="43" t="n">
        <v>143</v>
      </c>
      <c r="E17" s="49" t="n">
        <v>2255</v>
      </c>
      <c r="F17" s="43" t="n">
        <v>2374</v>
      </c>
      <c r="G17" s="43" t="n">
        <v>2</v>
      </c>
    </row>
    <row r="18" customFormat="false" ht="18.75" hidden="false" customHeight="true" outlineLevel="0" collapsed="false">
      <c r="A18" s="48"/>
      <c r="B18" s="40" t="s">
        <v>21</v>
      </c>
      <c r="C18" s="43" t="n">
        <v>22452</v>
      </c>
      <c r="D18" s="43" t="n">
        <v>2715</v>
      </c>
      <c r="E18" s="49" t="n">
        <v>703</v>
      </c>
      <c r="F18" s="43" t="n">
        <v>13913</v>
      </c>
      <c r="G18" s="43" t="n">
        <v>5118</v>
      </c>
    </row>
    <row r="19" customFormat="false" ht="18.75" hidden="false" customHeight="true" outlineLevel="0" collapsed="false">
      <c r="A19" s="48"/>
      <c r="B19" s="40" t="s">
        <v>11</v>
      </c>
      <c r="C19" s="43" t="n">
        <v>27226</v>
      </c>
      <c r="D19" s="43" t="n">
        <v>2858</v>
      </c>
      <c r="E19" s="49" t="n">
        <v>2958</v>
      </c>
      <c r="F19" s="43" t="n">
        <v>16287</v>
      </c>
      <c r="G19" s="43" t="n">
        <v>5120</v>
      </c>
    </row>
    <row r="20" customFormat="false" ht="18.75" hidden="false" customHeight="true" outlineLevel="0" collapsed="false">
      <c r="A20" s="46" t="s">
        <v>16</v>
      </c>
      <c r="B20" s="46"/>
      <c r="C20" s="43" t="n">
        <v>439</v>
      </c>
      <c r="D20" s="43" t="n">
        <v>78</v>
      </c>
      <c r="E20" s="43" t="n">
        <v>33</v>
      </c>
      <c r="F20" s="43" t="n">
        <v>328</v>
      </c>
      <c r="G20" s="43"/>
    </row>
    <row r="21" customFormat="false" ht="13.5" hidden="false" customHeight="false" outlineLevel="0" collapsed="false">
      <c r="A21" s="47" t="s">
        <v>23</v>
      </c>
      <c r="B21" s="36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10.37"/>
    <col collapsed="false" customWidth="false" hidden="false" outlineLevel="0" max="7" min="3" style="38" width="8.99"/>
    <col collapsed="false" customWidth="false" hidden="false" outlineLevel="0" max="257" min="8" style="36" width="8.99"/>
  </cols>
  <sheetData>
    <row r="1" customFormat="false" ht="13.5" hidden="false" customHeight="true" outlineLevel="0" collapsed="false">
      <c r="A1" s="36" t="s">
        <v>30</v>
      </c>
      <c r="B1" s="36"/>
    </row>
    <row r="2" customFormat="false" ht="13.5" hidden="false" customHeight="true" outlineLevel="0" collapsed="false">
      <c r="B2" s="36"/>
      <c r="G2" s="6" t="s">
        <v>31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18.75" hidden="false" customHeight="true" outlineLevel="0" collapsed="false">
      <c r="A5" s="48" t="s">
        <v>8</v>
      </c>
      <c r="B5" s="40" t="s">
        <v>20</v>
      </c>
      <c r="C5" s="43" t="n">
        <f aca="false">44+3268</f>
        <v>3312</v>
      </c>
      <c r="D5" s="43" t="n">
        <v>92</v>
      </c>
      <c r="E5" s="49" t="n">
        <v>1497</v>
      </c>
      <c r="F5" s="43" t="n">
        <v>1721</v>
      </c>
      <c r="G5" s="43" t="n">
        <v>2</v>
      </c>
    </row>
    <row r="6" customFormat="false" ht="18.75" hidden="false" customHeight="true" outlineLevel="0" collapsed="false">
      <c r="A6" s="48"/>
      <c r="B6" s="40" t="s">
        <v>21</v>
      </c>
      <c r="C6" s="43" t="n">
        <v>14563</v>
      </c>
      <c r="D6" s="43" t="n">
        <v>2055</v>
      </c>
      <c r="E6" s="49" t="n">
        <v>278</v>
      </c>
      <c r="F6" s="43" t="n">
        <v>9701</v>
      </c>
      <c r="G6" s="43" t="n">
        <v>2529</v>
      </c>
    </row>
    <row r="7" customFormat="false" ht="18.75" hidden="false" customHeight="true" outlineLevel="0" collapsed="false">
      <c r="A7" s="48"/>
      <c r="B7" s="40" t="s">
        <v>11</v>
      </c>
      <c r="C7" s="43" t="n">
        <f aca="false">+C5+C6</f>
        <v>17875</v>
      </c>
      <c r="D7" s="43" t="n">
        <f aca="false">+D5+D6</f>
        <v>2147</v>
      </c>
      <c r="E7" s="49" t="n">
        <v>1775</v>
      </c>
      <c r="F7" s="43" t="n">
        <f aca="false">+F5+F6</f>
        <v>11422</v>
      </c>
      <c r="G7" s="43" t="n">
        <v>2531</v>
      </c>
    </row>
    <row r="8" s="45" customFormat="true" ht="18.75" hidden="false" customHeight="true" outlineLevel="0" collapsed="false">
      <c r="A8" s="48" t="s">
        <v>12</v>
      </c>
      <c r="B8" s="40" t="s">
        <v>20</v>
      </c>
      <c r="C8" s="43" t="n">
        <v>230</v>
      </c>
      <c r="D8" s="43" t="n">
        <v>3</v>
      </c>
      <c r="E8" s="43" t="n">
        <v>114</v>
      </c>
      <c r="F8" s="43" t="n">
        <v>113</v>
      </c>
      <c r="G8" s="43" t="n">
        <v>0</v>
      </c>
    </row>
    <row r="9" s="45" customFormat="true" ht="18.75" hidden="false" customHeight="true" outlineLevel="0" collapsed="false">
      <c r="A9" s="48"/>
      <c r="B9" s="40" t="s">
        <v>21</v>
      </c>
      <c r="C9" s="43" t="n">
        <v>5463</v>
      </c>
      <c r="D9" s="43" t="n">
        <v>397</v>
      </c>
      <c r="E9" s="43" t="n">
        <v>376</v>
      </c>
      <c r="F9" s="43" t="n">
        <v>3439</v>
      </c>
      <c r="G9" s="43" t="n">
        <v>1251</v>
      </c>
    </row>
    <row r="10" s="45" customFormat="true" ht="18.75" hidden="false" customHeight="true" outlineLevel="0" collapsed="false">
      <c r="A10" s="48"/>
      <c r="B10" s="40" t="s">
        <v>11</v>
      </c>
      <c r="C10" s="43" t="n">
        <f aca="false">+C8+C9</f>
        <v>5693</v>
      </c>
      <c r="D10" s="43" t="n">
        <f aca="false">+D8+D9</f>
        <v>400</v>
      </c>
      <c r="E10" s="43" t="n">
        <v>490</v>
      </c>
      <c r="F10" s="43" t="n">
        <f aca="false">F8+F9</f>
        <v>3552</v>
      </c>
      <c r="G10" s="43" t="n">
        <v>1251</v>
      </c>
    </row>
    <row r="11" customFormat="false" ht="18.75" hidden="false" customHeight="true" outlineLevel="0" collapsed="false">
      <c r="A11" s="48" t="s">
        <v>13</v>
      </c>
      <c r="B11" s="40" t="s">
        <v>20</v>
      </c>
      <c r="C11" s="43" t="n">
        <f aca="false">2+642</f>
        <v>644</v>
      </c>
      <c r="D11" s="43" t="n">
        <v>10</v>
      </c>
      <c r="E11" s="49" t="n">
        <v>335</v>
      </c>
      <c r="F11" s="43" t="n">
        <v>299</v>
      </c>
      <c r="G11" s="43" t="n">
        <v>0</v>
      </c>
    </row>
    <row r="12" customFormat="false" ht="18.75" hidden="false" customHeight="true" outlineLevel="0" collapsed="false">
      <c r="A12" s="48"/>
      <c r="B12" s="40" t="s">
        <v>21</v>
      </c>
      <c r="C12" s="43" t="n">
        <v>606</v>
      </c>
      <c r="D12" s="43" t="n">
        <v>52</v>
      </c>
      <c r="E12" s="49" t="n">
        <v>31</v>
      </c>
      <c r="F12" s="43" t="n">
        <v>523</v>
      </c>
      <c r="G12" s="43" t="n">
        <v>0</v>
      </c>
    </row>
    <row r="13" customFormat="false" ht="18.75" hidden="false" customHeight="true" outlineLevel="0" collapsed="false">
      <c r="A13" s="48"/>
      <c r="B13" s="40" t="s">
        <v>11</v>
      </c>
      <c r="C13" s="43" t="n">
        <f aca="false">+C11+C12</f>
        <v>1250</v>
      </c>
      <c r="D13" s="43" t="n">
        <f aca="false">+D11+D12</f>
        <v>62</v>
      </c>
      <c r="E13" s="49" t="n">
        <v>366</v>
      </c>
      <c r="F13" s="43" t="n">
        <f aca="false">+F11+F12</f>
        <v>822</v>
      </c>
      <c r="G13" s="43" t="n">
        <v>0</v>
      </c>
    </row>
    <row r="14" customFormat="false" ht="18.75" hidden="false" customHeight="true" outlineLevel="0" collapsed="false">
      <c r="A14" s="48" t="s">
        <v>14</v>
      </c>
      <c r="B14" s="40" t="s">
        <v>20</v>
      </c>
      <c r="C14" s="43" t="n">
        <f aca="false">3+585</f>
        <v>588</v>
      </c>
      <c r="D14" s="43" t="n">
        <v>38</v>
      </c>
      <c r="E14" s="49" t="n">
        <v>309</v>
      </c>
      <c r="F14" s="43" t="n">
        <v>241</v>
      </c>
      <c r="G14" s="43" t="n">
        <v>0</v>
      </c>
    </row>
    <row r="15" customFormat="false" ht="18.75" hidden="false" customHeight="true" outlineLevel="0" collapsed="false">
      <c r="A15" s="48"/>
      <c r="B15" s="40" t="s">
        <v>21</v>
      </c>
      <c r="C15" s="43" t="n">
        <v>315</v>
      </c>
      <c r="D15" s="43" t="n">
        <v>37</v>
      </c>
      <c r="E15" s="49" t="n">
        <v>15</v>
      </c>
      <c r="F15" s="43" t="n">
        <v>252</v>
      </c>
      <c r="G15" s="43" t="n">
        <v>11</v>
      </c>
    </row>
    <row r="16" customFormat="false" ht="18.75" hidden="false" customHeight="true" outlineLevel="0" collapsed="false">
      <c r="A16" s="48"/>
      <c r="B16" s="40" t="s">
        <v>11</v>
      </c>
      <c r="C16" s="43" t="n">
        <f aca="false">+C14+C15</f>
        <v>903</v>
      </c>
      <c r="D16" s="43" t="n">
        <f aca="false">+D14+D15</f>
        <v>75</v>
      </c>
      <c r="E16" s="49" t="n">
        <v>324</v>
      </c>
      <c r="F16" s="43" t="n">
        <f aca="false">+F14+F15</f>
        <v>493</v>
      </c>
      <c r="G16" s="43" t="n">
        <v>11</v>
      </c>
    </row>
    <row r="17" customFormat="false" ht="18.75" hidden="false" customHeight="true" outlineLevel="0" collapsed="false">
      <c r="A17" s="48" t="s">
        <v>22</v>
      </c>
      <c r="B17" s="40" t="s">
        <v>20</v>
      </c>
      <c r="C17" s="43" t="n">
        <f aca="false">+C5+C8+C11+C14</f>
        <v>4774</v>
      </c>
      <c r="D17" s="43" t="n">
        <f aca="false">+D5+D8+D11+D14</f>
        <v>143</v>
      </c>
      <c r="E17" s="49" t="n">
        <v>2255</v>
      </c>
      <c r="F17" s="43" t="n">
        <f aca="false">F14+F11+F8+F5</f>
        <v>2374</v>
      </c>
      <c r="G17" s="43" t="n">
        <v>2</v>
      </c>
    </row>
    <row r="18" customFormat="false" ht="18.75" hidden="false" customHeight="true" outlineLevel="0" collapsed="false">
      <c r="A18" s="48"/>
      <c r="B18" s="40" t="s">
        <v>21</v>
      </c>
      <c r="C18" s="43" t="n">
        <f aca="false">+C6+C9+C12+C15</f>
        <v>20947</v>
      </c>
      <c r="D18" s="43" t="n">
        <f aca="false">+D6+D9+D12+D15</f>
        <v>2541</v>
      </c>
      <c r="E18" s="49" t="n">
        <v>700</v>
      </c>
      <c r="F18" s="43" t="n">
        <f aca="false">+F6+F9+F12+F15</f>
        <v>13915</v>
      </c>
      <c r="G18" s="43" t="n">
        <v>3791</v>
      </c>
    </row>
    <row r="19" customFormat="false" ht="18.75" hidden="false" customHeight="true" outlineLevel="0" collapsed="false">
      <c r="A19" s="48"/>
      <c r="B19" s="40" t="s">
        <v>11</v>
      </c>
      <c r="C19" s="43" t="n">
        <f aca="false">+C17+C18</f>
        <v>25721</v>
      </c>
      <c r="D19" s="43" t="n">
        <f aca="false">+D17+D18</f>
        <v>2684</v>
      </c>
      <c r="E19" s="49" t="n">
        <v>2955</v>
      </c>
      <c r="F19" s="43" t="n">
        <f aca="false">+F17+F18</f>
        <v>16289</v>
      </c>
      <c r="G19" s="43" t="n">
        <v>3793</v>
      </c>
    </row>
    <row r="20" customFormat="false" ht="18.75" hidden="false" customHeight="true" outlineLevel="0" collapsed="false">
      <c r="A20" s="46" t="s">
        <v>16</v>
      </c>
      <c r="B20" s="46"/>
      <c r="C20" s="43" t="n">
        <v>439</v>
      </c>
      <c r="D20" s="43" t="n">
        <v>78</v>
      </c>
      <c r="E20" s="43" t="n">
        <v>33</v>
      </c>
      <c r="F20" s="43" t="n">
        <v>328</v>
      </c>
      <c r="G20" s="43"/>
    </row>
    <row r="21" customFormat="false" ht="13.5" hidden="false" customHeight="false" outlineLevel="0" collapsed="false">
      <c r="A21" s="47" t="s">
        <v>23</v>
      </c>
      <c r="B21" s="36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0.37"/>
    <col collapsed="false" customWidth="false" hidden="false" outlineLevel="0" max="257" min="3" style="36" width="8.99"/>
  </cols>
  <sheetData>
    <row r="1" customFormat="false" ht="13.5" hidden="false" customHeight="false" outlineLevel="0" collapsed="false">
      <c r="A1" s="36" t="s">
        <v>32</v>
      </c>
    </row>
    <row r="2" customFormat="false" ht="13.5" hidden="false" customHeight="false" outlineLevel="0" collapsed="false">
      <c r="G2" s="50" t="s">
        <v>33</v>
      </c>
    </row>
    <row r="3" customFormat="false" ht="13.5" hidden="false" customHeight="false" outlineLevel="0" collapsed="false">
      <c r="A3" s="39"/>
      <c r="B3" s="39"/>
      <c r="C3" s="40" t="s">
        <v>2</v>
      </c>
      <c r="D3" s="40" t="s">
        <v>3</v>
      </c>
      <c r="E3" s="41" t="s">
        <v>4</v>
      </c>
      <c r="F3" s="41"/>
      <c r="G3" s="40" t="s">
        <v>5</v>
      </c>
    </row>
    <row r="4" customFormat="false" ht="13.5" hidden="false" customHeight="false" outlineLevel="0" collapsed="false">
      <c r="A4" s="39"/>
      <c r="B4" s="39"/>
      <c r="C4" s="40"/>
      <c r="D4" s="40"/>
      <c r="E4" s="41" t="s">
        <v>6</v>
      </c>
      <c r="F4" s="41" t="s">
        <v>7</v>
      </c>
      <c r="G4" s="40"/>
    </row>
    <row r="5" customFormat="false" ht="18.75" hidden="false" customHeight="true" outlineLevel="0" collapsed="false">
      <c r="A5" s="48" t="s">
        <v>8</v>
      </c>
      <c r="B5" s="40" t="s">
        <v>20</v>
      </c>
      <c r="C5" s="51" t="n">
        <v>3312</v>
      </c>
      <c r="D5" s="51" t="n">
        <v>92</v>
      </c>
      <c r="E5" s="51" t="n">
        <v>1497</v>
      </c>
      <c r="F5" s="51" t="n">
        <v>1721</v>
      </c>
      <c r="G5" s="51" t="n">
        <v>2</v>
      </c>
    </row>
    <row r="6" customFormat="false" ht="18.75" hidden="false" customHeight="true" outlineLevel="0" collapsed="false">
      <c r="A6" s="48"/>
      <c r="B6" s="40" t="s">
        <v>21</v>
      </c>
      <c r="C6" s="51" t="n">
        <v>12564</v>
      </c>
      <c r="D6" s="51" t="n">
        <v>1832</v>
      </c>
      <c r="E6" s="51" t="n">
        <v>278</v>
      </c>
      <c r="F6" s="51" t="n">
        <v>9701</v>
      </c>
      <c r="G6" s="51" t="n">
        <v>753</v>
      </c>
    </row>
    <row r="7" customFormat="false" ht="18.75" hidden="false" customHeight="true" outlineLevel="0" collapsed="false">
      <c r="A7" s="48"/>
      <c r="B7" s="40" t="s">
        <v>11</v>
      </c>
      <c r="C7" s="51" t="n">
        <v>15876</v>
      </c>
      <c r="D7" s="51" t="n">
        <v>1924</v>
      </c>
      <c r="E7" s="51" t="n">
        <v>1775</v>
      </c>
      <c r="F7" s="51" t="n">
        <v>11422</v>
      </c>
      <c r="G7" s="51" t="n">
        <v>755</v>
      </c>
    </row>
    <row r="8" customFormat="false" ht="18.75" hidden="false" customHeight="true" outlineLevel="0" collapsed="false">
      <c r="A8" s="48" t="s">
        <v>12</v>
      </c>
      <c r="B8" s="40" t="s">
        <v>20</v>
      </c>
      <c r="C8" s="51" t="n">
        <v>230</v>
      </c>
      <c r="D8" s="51" t="n">
        <v>3</v>
      </c>
      <c r="E8" s="51" t="n">
        <v>114</v>
      </c>
      <c r="F8" s="51" t="n">
        <v>113</v>
      </c>
      <c r="G8" s="51"/>
    </row>
    <row r="9" customFormat="false" ht="18.75" hidden="false" customHeight="true" outlineLevel="0" collapsed="false">
      <c r="A9" s="48"/>
      <c r="B9" s="40" t="s">
        <v>21</v>
      </c>
      <c r="C9" s="51" t="n">
        <v>4711</v>
      </c>
      <c r="D9" s="51" t="n">
        <v>322</v>
      </c>
      <c r="E9" s="51" t="n">
        <v>376</v>
      </c>
      <c r="F9" s="51" t="n">
        <v>3439</v>
      </c>
      <c r="G9" s="51" t="n">
        <v>574</v>
      </c>
    </row>
    <row r="10" customFormat="false" ht="18.75" hidden="false" customHeight="true" outlineLevel="0" collapsed="false">
      <c r="A10" s="48"/>
      <c r="B10" s="40" t="s">
        <v>11</v>
      </c>
      <c r="C10" s="51" t="n">
        <v>4941</v>
      </c>
      <c r="D10" s="51" t="n">
        <v>325</v>
      </c>
      <c r="E10" s="51" t="n">
        <v>490</v>
      </c>
      <c r="F10" s="51" t="n">
        <v>3552</v>
      </c>
      <c r="G10" s="51" t="n">
        <v>574</v>
      </c>
    </row>
    <row r="11" customFormat="false" ht="18.75" hidden="false" customHeight="true" outlineLevel="0" collapsed="false">
      <c r="A11" s="48" t="s">
        <v>13</v>
      </c>
      <c r="B11" s="40" t="s">
        <v>20</v>
      </c>
      <c r="C11" s="51" t="n">
        <v>644</v>
      </c>
      <c r="D11" s="51" t="n">
        <v>10</v>
      </c>
      <c r="E11" s="51" t="n">
        <v>335</v>
      </c>
      <c r="F11" s="51" t="n">
        <v>299</v>
      </c>
      <c r="G11" s="51"/>
    </row>
    <row r="12" customFormat="false" ht="18.75" hidden="false" customHeight="true" outlineLevel="0" collapsed="false">
      <c r="A12" s="48"/>
      <c r="B12" s="40" t="s">
        <v>21</v>
      </c>
      <c r="C12" s="51" t="n">
        <v>604</v>
      </c>
      <c r="D12" s="51" t="n">
        <v>50</v>
      </c>
      <c r="E12" s="51" t="n">
        <v>31</v>
      </c>
      <c r="F12" s="51" t="n">
        <v>523</v>
      </c>
      <c r="G12" s="51"/>
    </row>
    <row r="13" customFormat="false" ht="18.75" hidden="false" customHeight="true" outlineLevel="0" collapsed="false">
      <c r="A13" s="48"/>
      <c r="B13" s="40" t="s">
        <v>11</v>
      </c>
      <c r="C13" s="51" t="n">
        <v>1248</v>
      </c>
      <c r="D13" s="51" t="n">
        <v>60</v>
      </c>
      <c r="E13" s="51" t="n">
        <v>366</v>
      </c>
      <c r="F13" s="51" t="n">
        <v>822</v>
      </c>
      <c r="G13" s="51"/>
    </row>
    <row r="14" customFormat="false" ht="18.75" hidden="false" customHeight="true" outlineLevel="0" collapsed="false">
      <c r="A14" s="48" t="s">
        <v>14</v>
      </c>
      <c r="B14" s="40" t="s">
        <v>20</v>
      </c>
      <c r="C14" s="51" t="n">
        <v>588</v>
      </c>
      <c r="D14" s="51" t="n">
        <v>38</v>
      </c>
      <c r="E14" s="51" t="n">
        <v>309</v>
      </c>
      <c r="F14" s="51" t="n">
        <v>241</v>
      </c>
      <c r="G14" s="51"/>
    </row>
    <row r="15" customFormat="false" ht="18.75" hidden="false" customHeight="true" outlineLevel="0" collapsed="false">
      <c r="A15" s="48"/>
      <c r="B15" s="40" t="s">
        <v>21</v>
      </c>
      <c r="C15" s="51" t="n">
        <v>303</v>
      </c>
      <c r="D15" s="51" t="n">
        <v>35</v>
      </c>
      <c r="E15" s="51" t="n">
        <v>15</v>
      </c>
      <c r="F15" s="51" t="n">
        <v>252</v>
      </c>
      <c r="G15" s="51" t="n">
        <v>1</v>
      </c>
    </row>
    <row r="16" customFormat="false" ht="18.75" hidden="false" customHeight="true" outlineLevel="0" collapsed="false">
      <c r="A16" s="48"/>
      <c r="B16" s="40" t="s">
        <v>11</v>
      </c>
      <c r="C16" s="51" t="n">
        <v>891</v>
      </c>
      <c r="D16" s="51" t="n">
        <v>73</v>
      </c>
      <c r="E16" s="51" t="n">
        <v>324</v>
      </c>
      <c r="F16" s="51" t="n">
        <v>493</v>
      </c>
      <c r="G16" s="51" t="n">
        <v>1</v>
      </c>
    </row>
    <row r="17" customFormat="false" ht="18.75" hidden="false" customHeight="true" outlineLevel="0" collapsed="false">
      <c r="A17" s="48" t="s">
        <v>22</v>
      </c>
      <c r="B17" s="40" t="s">
        <v>20</v>
      </c>
      <c r="C17" s="51" t="n">
        <v>4774</v>
      </c>
      <c r="D17" s="51" t="n">
        <v>143</v>
      </c>
      <c r="E17" s="51" t="n">
        <v>2255</v>
      </c>
      <c r="F17" s="51" t="n">
        <v>2374</v>
      </c>
      <c r="G17" s="51" t="n">
        <v>2</v>
      </c>
    </row>
    <row r="18" customFormat="false" ht="18.75" hidden="false" customHeight="true" outlineLevel="0" collapsed="false">
      <c r="A18" s="48"/>
      <c r="B18" s="40" t="s">
        <v>21</v>
      </c>
      <c r="C18" s="51" t="n">
        <v>18182</v>
      </c>
      <c r="D18" s="51" t="n">
        <v>2239</v>
      </c>
      <c r="E18" s="51" t="n">
        <v>700</v>
      </c>
      <c r="F18" s="51" t="n">
        <v>13915</v>
      </c>
      <c r="G18" s="51" t="n">
        <v>1328</v>
      </c>
    </row>
    <row r="19" customFormat="false" ht="18.75" hidden="false" customHeight="true" outlineLevel="0" collapsed="false">
      <c r="A19" s="48"/>
      <c r="B19" s="40" t="s">
        <v>11</v>
      </c>
      <c r="C19" s="51" t="n">
        <v>22956</v>
      </c>
      <c r="D19" s="51" t="n">
        <v>2382</v>
      </c>
      <c r="E19" s="51" t="n">
        <v>2955</v>
      </c>
      <c r="F19" s="51" t="n">
        <v>16289</v>
      </c>
      <c r="G19" s="51" t="n">
        <v>1330</v>
      </c>
    </row>
    <row r="20" customFormat="false" ht="18.75" hidden="false" customHeight="true" outlineLevel="0" collapsed="false">
      <c r="A20" s="46" t="s">
        <v>16</v>
      </c>
      <c r="B20" s="46"/>
      <c r="C20" s="51" t="n">
        <v>439</v>
      </c>
      <c r="D20" s="51" t="n">
        <v>78</v>
      </c>
      <c r="E20" s="51" t="n">
        <v>33</v>
      </c>
      <c r="F20" s="51" t="n">
        <v>328</v>
      </c>
      <c r="G20" s="51"/>
    </row>
    <row r="21" customFormat="false" ht="13.5" hidden="false" customHeight="false" outlineLevel="0" collapsed="false">
      <c r="A21" s="47" t="s">
        <v>23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50:39Z</dcterms:created>
  <dc:creator>環境省</dc:creator>
  <dc:description/>
  <dc:language>en-US</dc:language>
  <cp:lastModifiedBy/>
  <cp:lastPrinted>2014-07-09T09:26:43Z</cp:lastPrinted>
  <dcterms:modified xsi:type="dcterms:W3CDTF">2014-07-30T05:26:31Z</dcterms:modified>
  <cp:revision>0</cp:revision>
  <dc:subject/>
  <dc:title/>
</cp:coreProperties>
</file>