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21'!$A$1:$M$56</definedName>
    <definedName function="false" hidden="false" localSheetId="4" name="_xlnm.Print_Area" vbProcedure="false">'22'!$A$1:$M$56</definedName>
    <definedName function="false" hidden="false" localSheetId="0" name="_xlnm.Print_Area" vbProcedure="false">'26'!$A$1:$M$57</definedName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  <definedName function="false" hidden="false" localSheetId="4" name="_３分類１月" vbProcedure="false">'[4]'!$A$1</definedName>
    <definedName function="false" hidden="false" localSheetId="4" name="出荷１月" vbProcedure="false">'[4]'!$D$4</definedName>
    <definedName function="false" hidden="false" localSheetId="4" name="在庫１月" vbProcedure="false">'[4]'!$D$4</definedName>
    <definedName function="false" hidden="false" localSheetId="4" name="生産１月" vbProcedure="false">'[4]'!$D$4</definedName>
    <definedName function="false" hidden="false" localSheetId="5" name="_３分類１月" vbProcedure="false">'[4]'!$A$1</definedName>
    <definedName function="false" hidden="false" localSheetId="5" name="出荷１月" vbProcedure="false">'[4]'!$D$4</definedName>
    <definedName function="false" hidden="false" localSheetId="5" name="在庫１月" vbProcedure="false">'[4]'!$D$4</definedName>
    <definedName function="false" hidden="false" localSheetId="5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50">
  <si>
    <r>
      <rPr>
        <b val="true"/>
        <sz val="14"/>
        <color rgb="FFFFFFFF"/>
        <rFont val="ＭＳ ゴシック"/>
        <family val="3"/>
        <charset val="128"/>
      </rPr>
      <t xml:space="preserve">7.12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業種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t xml:space="preserve">業種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届出排出量
・移動量合計（</t>
    </r>
    <r>
      <rPr>
        <sz val="8"/>
        <color rgb="FF000000"/>
        <rFont val="ＭＳ ゴシック"/>
        <family val="3"/>
        <charset val="128"/>
      </rPr>
      <t xml:space="preserve">kg/</t>
    </r>
    <r>
      <rPr>
        <sz val="8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
水域</t>
  </si>
  <si>
    <t xml:space="preserve">土壌</t>
  </si>
  <si>
    <t xml:space="preserve">埋立</t>
  </si>
  <si>
    <t xml:space="preserve">合計</t>
  </si>
  <si>
    <t xml:space="preserve">廃棄物
移動</t>
  </si>
  <si>
    <t xml:space="preserve">下水道
への移動</t>
  </si>
  <si>
    <t xml:space="preserve">金属鉱業</t>
  </si>
  <si>
    <t xml:space="preserve">原油・天然ガス鉱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</t>
  </si>
  <si>
    <t xml:space="preserve"> </t>
  </si>
  <si>
    <t xml:space="preserve">産業廃棄物処分業</t>
  </si>
  <si>
    <t xml:space="preserve">医療業</t>
  </si>
  <si>
    <t xml:space="preserve">高等教育機関</t>
  </si>
  <si>
    <t xml:space="preserve">自然科学研究所</t>
  </si>
  <si>
    <t xml:space="preserve">全業種合計</t>
  </si>
  <si>
    <t xml:space="preserve">割合　　（％）</t>
  </si>
  <si>
    <t xml:space="preserve">注）排出量・移動量の合計は、各事業所から届け出られた当該データ（ダイオキシン類を除き小数点第一位まで）の合計について小数点
　　第一位で四捨五入し、整数表示したもの。 本集計表の排出量等の各欄を縦・横方向に合計した数値とは異なる場合がある。</t>
  </si>
  <si>
    <t xml:space="preserve">　 </t>
  </si>
  <si>
    <r>
      <rPr>
        <sz val="11"/>
        <rFont val="Noto Sans"/>
        <family val="2"/>
      </rPr>
      <t xml:space="preserve">出典：環境省 環境政策局環境保健部環境安全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sz val="11"/>
        <color rgb="FF000000"/>
        <rFont val="ＭＳ Ｐゴシック"/>
        <family val="3"/>
        <charset val="128"/>
      </rPr>
      <t xml:space="preserve">7.12</t>
    </r>
    <r>
      <rPr>
        <sz val="11"/>
        <color rgb="FF000000"/>
        <rFont val="Noto Sans"/>
        <family val="2"/>
      </rPr>
      <t xml:space="preserve">　ＰＲＴＲ業種別届出排出量・移動量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届出排出量・
移動量合計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公共用水域</t>
  </si>
  <si>
    <t xml:space="preserve">廃棄物移動</t>
  </si>
  <si>
    <t xml:space="preserve">※　排出量・移動量の合計は、各事業所から届け出られた当該データ（ダイオキシン類を除き小数点第一位まで）の合計について小数点第一位で四捨五入し、</t>
  </si>
  <si>
    <t xml:space="preserve">　  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color rgb="FF000000"/>
        <rFont val="ＭＳ Ｐゴシック"/>
        <family val="3"/>
        <charset val="128"/>
      </rPr>
      <t xml:space="preserve">6.12</t>
    </r>
    <r>
      <rPr>
        <sz val="11"/>
        <color rgb="FF000000"/>
        <rFont val="Noto Sans"/>
        <family val="2"/>
      </rPr>
      <t xml:space="preserve">　ＰＲＴＲ業種別届出排出量・移動量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全業種合計※</t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・
移動量合計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全業種合計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・
移動量合計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ＰＲＴＲ業種別届出排出量・移動量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　 　整数表示したもの。本集計表の排出量等の各欄を縦・横方向に合計した数値とは異なる場合がある。</t>
  </si>
  <si>
    <r>
      <rPr>
        <sz val="11"/>
        <rFont val="ＭＳ ゴシック"/>
        <family val="3"/>
        <charset val="128"/>
      </rPr>
      <t xml:space="preserve">6.14</t>
    </r>
    <r>
      <rPr>
        <sz val="11"/>
        <rFont val="Noto Sans"/>
        <family val="2"/>
      </rPr>
      <t xml:space="preserve">　ＰＲＴＲ業種別の届出事業所数・排出量・移動量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排出量・
移動量合計
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</si>
  <si>
    <t xml:space="preserve">注）排出量・移動量の合計は、各事業所から届け出られた当該データ（ダイオキシン類は除き小数点第一位まで）の合計について小数点第一位で四捨五入し、</t>
  </si>
  <si>
    <t xml:space="preserve">　　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業種別届出排出量・移動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排出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移動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排出量･移動量
合計 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割合
（％）</t>
  </si>
  <si>
    <t xml:space="preserve">水域</t>
  </si>
  <si>
    <r>
      <rPr>
        <sz val="11"/>
        <color rgb="FF000000"/>
        <rFont val="Noto Sans"/>
        <family val="2"/>
      </rPr>
      <t xml:space="preserve">合計</t>
    </r>
    <r>
      <rPr>
        <vertAlign val="superscript"/>
        <sz val="11"/>
        <color rgb="FF000000"/>
        <rFont val="Noto Sans"/>
        <family val="2"/>
      </rPr>
      <t xml:space="preserve"> 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廃棄物</t>
  </si>
  <si>
    <t xml:space="preserve">下水道</t>
  </si>
  <si>
    <r>
      <rPr>
        <sz val="11"/>
        <color rgb="FF000000"/>
        <rFont val="Noto Sans"/>
        <family val="2"/>
      </rPr>
      <t xml:space="preserve">合計 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・食料品製造業</t>
  </si>
  <si>
    <t xml:space="preserve">・飲料・たばこ・飼料製造業</t>
  </si>
  <si>
    <t xml:space="preserve">・繊維工業</t>
  </si>
  <si>
    <t xml:space="preserve">・衣服・その他の繊維製品製造業</t>
  </si>
  <si>
    <t xml:space="preserve">・木材・木製品製造業</t>
  </si>
  <si>
    <t xml:space="preserve">・家具・装備品製造業</t>
  </si>
  <si>
    <t xml:space="preserve">・パルプ・紙・紙加工品製造業</t>
  </si>
  <si>
    <t xml:space="preserve">・出版・印刷・同関連産業</t>
  </si>
  <si>
    <t xml:space="preserve">・化学工業</t>
  </si>
  <si>
    <t xml:space="preserve">・石油製品・石炭製品製造業</t>
  </si>
  <si>
    <t xml:space="preserve">・プラスチック製品製造業</t>
  </si>
  <si>
    <t xml:space="preserve">・ゴム製品製造業</t>
  </si>
  <si>
    <t xml:space="preserve">・なめし革・同製品・毛皮製造業</t>
  </si>
  <si>
    <t xml:space="preserve">・窯業・土石製品製造業</t>
  </si>
  <si>
    <t xml:space="preserve">・鉄鋼業</t>
  </si>
  <si>
    <t xml:space="preserve">・非鉄金属製造業</t>
  </si>
  <si>
    <t xml:space="preserve">・金属製品製造業</t>
  </si>
  <si>
    <t xml:space="preserve">・一般機械器具製造業</t>
  </si>
  <si>
    <t xml:space="preserve">・電気機械器具製造業</t>
  </si>
  <si>
    <t xml:space="preserve">・輸送用機械器具製造業</t>
  </si>
  <si>
    <t xml:space="preserve">・精密機械器具製造業</t>
  </si>
  <si>
    <t xml:space="preserve">・武器製造業</t>
  </si>
  <si>
    <t xml:space="preserve">・その他の製造業</t>
  </si>
  <si>
    <t xml:space="preserve">一般廃棄物処理業（ごみ処分業に限る）</t>
  </si>
  <si>
    <r>
      <rPr>
        <sz val="11"/>
        <rFont val="Noto Sans"/>
        <family val="2"/>
      </rPr>
      <t xml:space="preserve">全業種合計</t>
    </r>
    <r>
      <rPr>
        <vertAlign val="superscript"/>
        <sz val="11"/>
        <rFont val="Noto Sans"/>
        <family val="2"/>
      </rPr>
      <t xml:space="preserve">　※</t>
    </r>
    <r>
      <rPr>
        <vertAlign val="superscript"/>
        <sz val="11"/>
        <rFont val="ＭＳ ゴシック"/>
        <family val="3"/>
        <charset val="128"/>
      </rPr>
      <t xml:space="preserve">3</t>
    </r>
  </si>
  <si>
    <t xml:space="preserve">割合　（％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大気：大気への排出　　水域：公共用水域への排出　　土壌：事業所内の土壌への排出　　埋立：事業所内の埋立処分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廃棄物：事業所外への廃棄物としての移動　　下水道：下水道への移動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排出量・移動量の合計は、各事業所から届け出られた当該データ（ダイオキシン類を除き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）の合計について</t>
    </r>
  </si>
  <si>
    <r>
      <rPr>
        <sz val="11"/>
        <rFont val="Noto Sans"/>
        <family val="2"/>
      </rPr>
      <t xml:space="preserve">　　 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で四捨五入し、整数表示したもの。本集計表の排出量等の各欄を縦・横方向に合計した数値とは異なる場合がある。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業種別届出排出量・移動量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移動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排出量・移
動量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t xml:space="preserve">（ごみ処分業に限る）</t>
  </si>
  <si>
    <r>
      <rPr>
        <sz val="11"/>
        <rFont val="Noto Sans"/>
        <family val="2"/>
      </rPr>
      <t xml:space="preserve">全業種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t xml:space="preserve">割合（％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排出量・移動量の合計は、各事業所から届け出られた当該データ（ダイオキシン類を除き小数点第１位まで）の合計について小数点第１位で四捨五入し、</t>
    </r>
  </si>
  <si>
    <t xml:space="preserve">　　 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環境保健部環境安全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0.00%"/>
    <numFmt numFmtId="170" formatCode="#,##0_ "/>
    <numFmt numFmtId="171" formatCode="#,##0"/>
    <numFmt numFmtId="172" formatCode="#,##0_);[RED]\(#,##0\)"/>
    <numFmt numFmtId="173" formatCode="#,##0.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vertAlign val="superscript"/>
      <sz val="11"/>
      <name val="Noto Sans"/>
      <family val="2"/>
    </font>
    <font>
      <b val="true"/>
      <sz val="11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3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8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8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4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4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4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7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4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6.14PRTR業種別" xfId="64"/>
    <cellStyle name="標準_es180614" xfId="65"/>
    <cellStyle name="標準_Sheet1" xfId="66"/>
    <cellStyle name="標準_Sheet2" xfId="67"/>
    <cellStyle name="標準_別紙１" xfId="68"/>
    <cellStyle name="標準_別紙１_６－１２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62"/>
    <col collapsed="false" customWidth="true" hidden="false" outlineLevel="0" max="3" min="3" style="1" width="8.12"/>
    <col collapsed="false" customWidth="true" hidden="false" outlineLevel="0" max="11" min="4" style="1" width="9.25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4"/>
      <c r="N1" s="5"/>
    </row>
    <row r="2" customFormat="false" ht="20.1" hidden="false" customHeight="true" outlineLevel="0" collapsed="false">
      <c r="M2" s="4"/>
      <c r="N2" s="5"/>
    </row>
    <row r="3" customFormat="false" ht="20.1" hidden="false" customHeight="true" outlineLevel="0" collapsed="false">
      <c r="M3" s="4"/>
      <c r="N3" s="5"/>
    </row>
    <row r="4" customFormat="false" ht="20.1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 t="s">
        <v>4</v>
      </c>
      <c r="J4" s="8"/>
      <c r="K4" s="8"/>
      <c r="L4" s="9" t="s">
        <v>5</v>
      </c>
      <c r="M4" s="10" t="s">
        <v>6</v>
      </c>
    </row>
    <row r="5" customFormat="false" ht="30" hidden="false" customHeight="true" outlineLevel="0" collapsed="false">
      <c r="A5" s="6"/>
      <c r="B5" s="6"/>
      <c r="C5" s="7"/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12" t="s">
        <v>13</v>
      </c>
      <c r="K5" s="14" t="s">
        <v>11</v>
      </c>
      <c r="L5" s="9"/>
      <c r="M5" s="10"/>
    </row>
    <row r="6" customFormat="false" ht="20.1" hidden="false" customHeight="true" outlineLevel="0" collapsed="false">
      <c r="A6" s="16" t="s">
        <v>14</v>
      </c>
      <c r="B6" s="17"/>
      <c r="C6" s="18" t="n">
        <v>16</v>
      </c>
      <c r="D6" s="19" t="n">
        <v>183.9</v>
      </c>
      <c r="E6" s="20" t="n">
        <v>116011.5</v>
      </c>
      <c r="F6" s="20" t="n">
        <v>830</v>
      </c>
      <c r="G6" s="20" t="n">
        <v>430249.4</v>
      </c>
      <c r="H6" s="21" t="n">
        <v>547274.8</v>
      </c>
      <c r="I6" s="19" t="n">
        <v>1576</v>
      </c>
      <c r="J6" s="20" t="n">
        <v>0</v>
      </c>
      <c r="K6" s="21" t="n">
        <v>1576</v>
      </c>
      <c r="L6" s="22" t="n">
        <v>548850.8</v>
      </c>
      <c r="M6" s="23" t="n">
        <f aca="false">+L6/$L$53</f>
        <v>0.00137601277582586</v>
      </c>
    </row>
    <row r="7" customFormat="false" ht="20.1" hidden="false" customHeight="true" outlineLevel="0" collapsed="false">
      <c r="A7" s="24" t="s">
        <v>15</v>
      </c>
      <c r="B7" s="25"/>
      <c r="C7" s="18" t="n">
        <v>29</v>
      </c>
      <c r="D7" s="19" t="n">
        <v>42470.7</v>
      </c>
      <c r="E7" s="20" t="n">
        <v>182499</v>
      </c>
      <c r="F7" s="20" t="n">
        <v>0</v>
      </c>
      <c r="G7" s="20" t="n">
        <v>0</v>
      </c>
      <c r="H7" s="21" t="n">
        <v>224969.7</v>
      </c>
      <c r="I7" s="19" t="n">
        <v>0</v>
      </c>
      <c r="J7" s="20" t="n">
        <v>0</v>
      </c>
      <c r="K7" s="21" t="n">
        <v>0</v>
      </c>
      <c r="L7" s="22" t="n">
        <v>224969.7</v>
      </c>
      <c r="M7" s="26" t="n">
        <f aca="false">+L7/$L$53</f>
        <v>0.000564016999471827</v>
      </c>
    </row>
    <row r="8" customFormat="false" ht="20.1" hidden="false" customHeight="true" outlineLevel="0" collapsed="false">
      <c r="A8" s="27" t="s">
        <v>16</v>
      </c>
      <c r="B8" s="28"/>
      <c r="C8" s="29" t="n">
        <f aca="false">SUM(C9:C31)</f>
        <v>13416</v>
      </c>
      <c r="D8" s="30" t="n">
        <f aca="false">SUM(D9:D31)</f>
        <v>151316287.749785</v>
      </c>
      <c r="E8" s="31" t="n">
        <f aca="false">SUM(E9:E31)</f>
        <v>3729743.90092674</v>
      </c>
      <c r="F8" s="31" t="n">
        <f aca="false">SUM(F9:F31)</f>
        <v>152795.4</v>
      </c>
      <c r="G8" s="31" t="n">
        <f aca="false">SUM(G9:G31)</f>
        <v>7039790.80007332</v>
      </c>
      <c r="H8" s="32" t="n">
        <f aca="false">SUM(H9:H31)</f>
        <v>162238617.850785</v>
      </c>
      <c r="I8" s="30" t="n">
        <f aca="false">SUM(I9:I31)</f>
        <v>220341018.315133</v>
      </c>
      <c r="J8" s="31" t="n">
        <f aca="false">SUM(J9:J31)</f>
        <v>1291288.00057467</v>
      </c>
      <c r="K8" s="32" t="n">
        <f aca="false">SUM(K9:K31)</f>
        <v>221632306.315708</v>
      </c>
      <c r="L8" s="29" t="n">
        <f aca="false">SUM(L9:L31)</f>
        <v>383870924.166493</v>
      </c>
      <c r="M8" s="33" t="n">
        <f aca="false">+L8/$L$53</f>
        <v>0.962395055124589</v>
      </c>
    </row>
    <row r="9" customFormat="false" ht="20.1" hidden="false" customHeight="true" outlineLevel="0" collapsed="false">
      <c r="A9" s="34"/>
      <c r="B9" s="35" t="s">
        <v>17</v>
      </c>
      <c r="C9" s="36" t="n">
        <v>438</v>
      </c>
      <c r="D9" s="37" t="n">
        <v>2948791.60059394</v>
      </c>
      <c r="E9" s="38" t="n">
        <v>4159.6000022391</v>
      </c>
      <c r="F9" s="38" t="n">
        <v>0</v>
      </c>
      <c r="G9" s="38" t="n">
        <v>2.6E-008</v>
      </c>
      <c r="H9" s="39" t="n">
        <v>2952951.2005962</v>
      </c>
      <c r="I9" s="37" t="n">
        <v>240197.000497917</v>
      </c>
      <c r="J9" s="38" t="n">
        <v>5329.200029</v>
      </c>
      <c r="K9" s="39" t="n">
        <v>245526.200526917</v>
      </c>
      <c r="L9" s="36" t="n">
        <v>3198477.40112312</v>
      </c>
      <c r="M9" s="40" t="n">
        <f aca="false">+L9/$L$53</f>
        <v>0.00801883821092311</v>
      </c>
    </row>
    <row r="10" customFormat="false" ht="20.1" hidden="false" customHeight="true" outlineLevel="0" collapsed="false">
      <c r="A10" s="34"/>
      <c r="B10" s="35" t="s">
        <v>18</v>
      </c>
      <c r="C10" s="36" t="n">
        <v>131</v>
      </c>
      <c r="D10" s="37" t="n">
        <v>17834.3000840266</v>
      </c>
      <c r="E10" s="38" t="n">
        <v>87.90000034149</v>
      </c>
      <c r="F10" s="38" t="n">
        <v>1</v>
      </c>
      <c r="G10" s="38" t="n">
        <v>0</v>
      </c>
      <c r="H10" s="39" t="n">
        <v>17923.2000843681</v>
      </c>
      <c r="I10" s="37" t="n">
        <v>44348.100908283</v>
      </c>
      <c r="J10" s="38" t="n">
        <v>0</v>
      </c>
      <c r="K10" s="39" t="n">
        <v>44348.100908283</v>
      </c>
      <c r="L10" s="36" t="n">
        <v>62271.3009926511</v>
      </c>
      <c r="M10" s="40" t="n">
        <f aca="false">+L10/$L$53</f>
        <v>0.00015611912332675</v>
      </c>
    </row>
    <row r="11" customFormat="false" ht="20.1" hidden="false" customHeight="true" outlineLevel="0" collapsed="false">
      <c r="A11" s="34"/>
      <c r="B11" s="35" t="s">
        <v>19</v>
      </c>
      <c r="C11" s="36" t="n">
        <v>185</v>
      </c>
      <c r="D11" s="37" t="n">
        <v>2336069.00021772</v>
      </c>
      <c r="E11" s="38" t="n">
        <v>180260.800000984</v>
      </c>
      <c r="F11" s="38" t="n">
        <v>0.7</v>
      </c>
      <c r="G11" s="38" t="n">
        <v>0</v>
      </c>
      <c r="H11" s="39" t="n">
        <v>2516330.5002187</v>
      </c>
      <c r="I11" s="37" t="n">
        <v>1459218.80031805</v>
      </c>
      <c r="J11" s="38" t="n">
        <v>285260.8</v>
      </c>
      <c r="K11" s="39" t="n">
        <v>1744479.60031805</v>
      </c>
      <c r="L11" s="36" t="n">
        <v>4260810.10053675</v>
      </c>
      <c r="M11" s="40" t="n">
        <f aca="false">+L11/$L$53</f>
        <v>0.0106821911049532</v>
      </c>
    </row>
    <row r="12" customFormat="false" ht="20.1" hidden="false" customHeight="true" outlineLevel="0" collapsed="false">
      <c r="A12" s="34"/>
      <c r="B12" s="35" t="s">
        <v>20</v>
      </c>
      <c r="C12" s="36" t="n">
        <v>29</v>
      </c>
      <c r="D12" s="37" t="n">
        <v>112660.40004459</v>
      </c>
      <c r="E12" s="38" t="n">
        <v>3954.2</v>
      </c>
      <c r="F12" s="38" t="n">
        <v>0</v>
      </c>
      <c r="G12" s="38" t="n">
        <v>0</v>
      </c>
      <c r="H12" s="39" t="n">
        <v>116614.60004459</v>
      </c>
      <c r="I12" s="37" t="n">
        <v>145027.700002952</v>
      </c>
      <c r="J12" s="38" t="n">
        <v>510.3</v>
      </c>
      <c r="K12" s="39" t="n">
        <v>145538.000002952</v>
      </c>
      <c r="L12" s="36" t="n">
        <v>262152.600047542</v>
      </c>
      <c r="M12" s="40" t="n">
        <f aca="false">+L12/$L$53</f>
        <v>0.000657237498572263</v>
      </c>
    </row>
    <row r="13" customFormat="false" ht="20.1" hidden="false" customHeight="true" outlineLevel="0" collapsed="false">
      <c r="A13" s="34"/>
      <c r="B13" s="35" t="s">
        <v>21</v>
      </c>
      <c r="C13" s="36" t="n">
        <v>207</v>
      </c>
      <c r="D13" s="37" t="n">
        <v>2727213.00055641</v>
      </c>
      <c r="E13" s="38" t="n">
        <v>612.800000000002</v>
      </c>
      <c r="F13" s="38" t="n">
        <v>263</v>
      </c>
      <c r="G13" s="38" t="n">
        <v>0</v>
      </c>
      <c r="H13" s="39" t="n">
        <v>2728088.80055641</v>
      </c>
      <c r="I13" s="37" t="n">
        <v>66067.9010032093</v>
      </c>
      <c r="J13" s="38" t="n">
        <v>32.2</v>
      </c>
      <c r="K13" s="39" t="n">
        <v>66100.1010032093</v>
      </c>
      <c r="L13" s="36" t="n">
        <v>2794188.90155962</v>
      </c>
      <c r="M13" s="40" t="n">
        <f aca="false">+L13/$L$53</f>
        <v>0.00700525466413983</v>
      </c>
    </row>
    <row r="14" customFormat="false" ht="20.1" hidden="false" customHeight="true" outlineLevel="0" collapsed="false">
      <c r="A14" s="34"/>
      <c r="B14" s="35" t="s">
        <v>22</v>
      </c>
      <c r="C14" s="36" t="n">
        <v>97</v>
      </c>
      <c r="D14" s="37" t="n">
        <v>677961.700293281</v>
      </c>
      <c r="E14" s="38" t="n">
        <v>26.9</v>
      </c>
      <c r="F14" s="38" t="n">
        <v>0</v>
      </c>
      <c r="G14" s="38" t="n">
        <v>7E-011</v>
      </c>
      <c r="H14" s="39" t="n">
        <v>677988.600293281</v>
      </c>
      <c r="I14" s="37" t="n">
        <v>177373.300006144</v>
      </c>
      <c r="J14" s="38" t="n">
        <v>21.4</v>
      </c>
      <c r="K14" s="39" t="n">
        <v>177394.700006144</v>
      </c>
      <c r="L14" s="36" t="n">
        <v>855383.300299424</v>
      </c>
      <c r="M14" s="40" t="n">
        <f aca="false">+L14/$L$53</f>
        <v>0.00214451422761905</v>
      </c>
    </row>
    <row r="15" customFormat="false" ht="20.1" hidden="false" customHeight="true" outlineLevel="0" collapsed="false">
      <c r="A15" s="34"/>
      <c r="B15" s="35" t="s">
        <v>23</v>
      </c>
      <c r="C15" s="36" t="n">
        <v>437</v>
      </c>
      <c r="D15" s="37" t="n">
        <v>6793069.80206028</v>
      </c>
      <c r="E15" s="38" t="n">
        <v>131055.100334181</v>
      </c>
      <c r="F15" s="38" t="n">
        <v>0.8</v>
      </c>
      <c r="G15" s="38" t="n">
        <v>6.2E-005</v>
      </c>
      <c r="H15" s="39" t="n">
        <v>6924125.70245646</v>
      </c>
      <c r="I15" s="37" t="n">
        <v>1602870.36193936</v>
      </c>
      <c r="J15" s="38" t="n">
        <v>5978.1000065443</v>
      </c>
      <c r="K15" s="39" t="n">
        <v>1608848.46194591</v>
      </c>
      <c r="L15" s="36" t="n">
        <v>8532974.16440236</v>
      </c>
      <c r="M15" s="40" t="n">
        <f aca="false">+L15/$L$53</f>
        <v>0.0213928475024718</v>
      </c>
    </row>
    <row r="16" customFormat="false" ht="20.1" hidden="false" customHeight="true" outlineLevel="0" collapsed="false">
      <c r="A16" s="34"/>
      <c r="B16" s="35" t="s">
        <v>24</v>
      </c>
      <c r="C16" s="36" t="n">
        <v>355</v>
      </c>
      <c r="D16" s="37" t="n">
        <v>8082269.20012698</v>
      </c>
      <c r="E16" s="38" t="n">
        <v>33.00000000095</v>
      </c>
      <c r="F16" s="38" t="n">
        <v>0</v>
      </c>
      <c r="G16" s="38" t="n">
        <v>0</v>
      </c>
      <c r="H16" s="39" t="n">
        <v>8082302.20012698</v>
      </c>
      <c r="I16" s="37" t="n">
        <v>2691268.60177115</v>
      </c>
      <c r="J16" s="38" t="n">
        <v>3342.1</v>
      </c>
      <c r="K16" s="39" t="n">
        <v>2694610.70177115</v>
      </c>
      <c r="L16" s="36" t="n">
        <v>10776912.9018981</v>
      </c>
      <c r="M16" s="40" t="n">
        <f aca="false">+L16/$L$53</f>
        <v>0.0270185810733525</v>
      </c>
    </row>
    <row r="17" customFormat="false" ht="20.1" hidden="false" customHeight="true" outlineLevel="0" collapsed="false">
      <c r="A17" s="34"/>
      <c r="B17" s="35" t="s">
        <v>25</v>
      </c>
      <c r="C17" s="36" t="n">
        <v>2350</v>
      </c>
      <c r="D17" s="37" t="n">
        <v>20075272.3010427</v>
      </c>
      <c r="E17" s="38" t="n">
        <v>1660317.70035219</v>
      </c>
      <c r="F17" s="38" t="n">
        <v>232.4</v>
      </c>
      <c r="G17" s="38" t="n">
        <v>18152.00001107</v>
      </c>
      <c r="H17" s="39" t="n">
        <v>21753974.401406</v>
      </c>
      <c r="I17" s="37" t="n">
        <v>90206221.6043236</v>
      </c>
      <c r="J17" s="38" t="n">
        <v>669962.200538594</v>
      </c>
      <c r="K17" s="39" t="n">
        <v>90876183.8048622</v>
      </c>
      <c r="L17" s="36" t="n">
        <v>112630158.206268</v>
      </c>
      <c r="M17" s="40" t="n">
        <f aca="false">+L17/$L$53</f>
        <v>0.282372799010428</v>
      </c>
    </row>
    <row r="18" customFormat="false" ht="20.1" hidden="false" customHeight="true" outlineLevel="0" collapsed="false">
      <c r="A18" s="34"/>
      <c r="B18" s="35" t="s">
        <v>26</v>
      </c>
      <c r="C18" s="36" t="n">
        <v>519</v>
      </c>
      <c r="D18" s="37" t="n">
        <v>1108211.00007423</v>
      </c>
      <c r="E18" s="38" t="n">
        <v>55444.4000132112</v>
      </c>
      <c r="F18" s="38" t="n">
        <v>0</v>
      </c>
      <c r="G18" s="38" t="n">
        <v>0</v>
      </c>
      <c r="H18" s="39" t="n">
        <v>1163655.40008744</v>
      </c>
      <c r="I18" s="37" t="n">
        <v>657424.600018775</v>
      </c>
      <c r="J18" s="38" t="n">
        <v>17115.7</v>
      </c>
      <c r="K18" s="39" t="n">
        <v>674540.300018775</v>
      </c>
      <c r="L18" s="36" t="n">
        <v>1838195.70010621</v>
      </c>
      <c r="M18" s="40" t="n">
        <f aca="false">+L18/$L$53</f>
        <v>0.00460850338163726</v>
      </c>
    </row>
    <row r="19" customFormat="false" ht="20.1" hidden="false" customHeight="true" outlineLevel="0" collapsed="false">
      <c r="A19" s="34"/>
      <c r="B19" s="35" t="s">
        <v>27</v>
      </c>
      <c r="C19" s="36" t="n">
        <v>1108</v>
      </c>
      <c r="D19" s="37" t="n">
        <v>18979427.7006104</v>
      </c>
      <c r="E19" s="38" t="n">
        <v>12036.9000000006</v>
      </c>
      <c r="F19" s="38" t="n">
        <v>4440.6</v>
      </c>
      <c r="G19" s="38" t="n">
        <v>0</v>
      </c>
      <c r="H19" s="39" t="n">
        <v>18995905.2006104</v>
      </c>
      <c r="I19" s="37" t="n">
        <v>11884841.3010199</v>
      </c>
      <c r="J19" s="38" t="n">
        <v>27432.300000012</v>
      </c>
      <c r="K19" s="39" t="n">
        <v>11912273.6010199</v>
      </c>
      <c r="L19" s="36" t="n">
        <v>30908178.8016304</v>
      </c>
      <c r="M19" s="40" t="n">
        <f aca="false">+L19/$L$53</f>
        <v>0.0774892719634434</v>
      </c>
    </row>
    <row r="20" customFormat="false" ht="20.1" hidden="false" customHeight="true" outlineLevel="0" collapsed="false">
      <c r="A20" s="34"/>
      <c r="B20" s="35" t="s">
        <v>28</v>
      </c>
      <c r="C20" s="36" t="n">
        <v>316</v>
      </c>
      <c r="D20" s="37" t="n">
        <v>7373442.70005929</v>
      </c>
      <c r="E20" s="38" t="n">
        <v>28984.8001931008</v>
      </c>
      <c r="F20" s="38" t="n">
        <v>0</v>
      </c>
      <c r="G20" s="38" t="n">
        <v>0</v>
      </c>
      <c r="H20" s="39" t="n">
        <v>7402427.50025239</v>
      </c>
      <c r="I20" s="37" t="n">
        <v>1369963.90010051</v>
      </c>
      <c r="J20" s="38" t="n">
        <v>1313</v>
      </c>
      <c r="K20" s="39" t="n">
        <v>1371276.90010051</v>
      </c>
      <c r="L20" s="36" t="n">
        <v>8773704.4003529</v>
      </c>
      <c r="M20" s="40" t="n">
        <f aca="false">+L20/$L$53</f>
        <v>0.0219963774238922</v>
      </c>
    </row>
    <row r="21" customFormat="false" ht="20.1" hidden="false" customHeight="true" outlineLevel="0" collapsed="false">
      <c r="A21" s="34"/>
      <c r="B21" s="35" t="s">
        <v>29</v>
      </c>
      <c r="C21" s="36" t="n">
        <v>27</v>
      </c>
      <c r="D21" s="37" t="n">
        <v>134514.000000099</v>
      </c>
      <c r="E21" s="38" t="n">
        <v>265.4</v>
      </c>
      <c r="F21" s="38" t="n">
        <v>0</v>
      </c>
      <c r="G21" s="38" t="n">
        <v>0</v>
      </c>
      <c r="H21" s="39" t="n">
        <v>134779.400000099</v>
      </c>
      <c r="I21" s="37" t="n">
        <v>34157.8000029</v>
      </c>
      <c r="J21" s="38" t="n">
        <v>8060</v>
      </c>
      <c r="K21" s="39" t="n">
        <v>42217.8000029</v>
      </c>
      <c r="L21" s="36" t="n">
        <v>176997.200002999</v>
      </c>
      <c r="M21" s="40" t="n">
        <f aca="false">+L21/$L$53</f>
        <v>0.000443746111856869</v>
      </c>
    </row>
    <row r="22" customFormat="false" ht="20.1" hidden="false" customHeight="true" outlineLevel="0" collapsed="false">
      <c r="A22" s="34"/>
      <c r="B22" s="35" t="s">
        <v>30</v>
      </c>
      <c r="C22" s="36" t="n">
        <v>677</v>
      </c>
      <c r="D22" s="37" t="n">
        <v>4183918.60007215</v>
      </c>
      <c r="E22" s="38" t="n">
        <v>35132.80000034</v>
      </c>
      <c r="F22" s="38" t="n">
        <v>2.1</v>
      </c>
      <c r="G22" s="38" t="n">
        <v>7.6E-009</v>
      </c>
      <c r="H22" s="39" t="n">
        <v>4219053.5000725</v>
      </c>
      <c r="I22" s="37" t="n">
        <v>8485446.10218292</v>
      </c>
      <c r="J22" s="38" t="n">
        <v>15783.6000000005</v>
      </c>
      <c r="K22" s="39" t="n">
        <v>8501229.70218292</v>
      </c>
      <c r="L22" s="36" t="n">
        <v>12720283.2022554</v>
      </c>
      <c r="M22" s="40" t="n">
        <f aca="false">+L22/$L$53</f>
        <v>0.0318907655749551</v>
      </c>
    </row>
    <row r="23" customFormat="false" ht="20.1" hidden="false" customHeight="true" outlineLevel="0" collapsed="false">
      <c r="A23" s="34"/>
      <c r="B23" s="35" t="s">
        <v>31</v>
      </c>
      <c r="C23" s="36" t="n">
        <v>386</v>
      </c>
      <c r="D23" s="37" t="n">
        <v>3195413.43438161</v>
      </c>
      <c r="E23" s="38" t="n">
        <v>410438.200010434</v>
      </c>
      <c r="F23" s="38" t="n">
        <v>147000</v>
      </c>
      <c r="G23" s="38" t="n">
        <v>185622.2</v>
      </c>
      <c r="H23" s="39" t="n">
        <v>3938473.83439205</v>
      </c>
      <c r="I23" s="37" t="n">
        <v>55704005.10357</v>
      </c>
      <c r="J23" s="38" t="n">
        <v>595.2</v>
      </c>
      <c r="K23" s="39" t="n">
        <v>55704600.30357</v>
      </c>
      <c r="L23" s="36" t="n">
        <v>59643074.1379621</v>
      </c>
      <c r="M23" s="40" t="n">
        <f aca="false">+L23/$L$53</f>
        <v>0.149529948764518</v>
      </c>
    </row>
    <row r="24" customFormat="false" ht="20.1" hidden="false" customHeight="true" outlineLevel="0" collapsed="false">
      <c r="A24" s="34"/>
      <c r="B24" s="35" t="s">
        <v>32</v>
      </c>
      <c r="C24" s="36" t="n">
        <v>561</v>
      </c>
      <c r="D24" s="37" t="n">
        <v>1837943.70836004</v>
      </c>
      <c r="E24" s="38" t="n">
        <v>792184.200019713</v>
      </c>
      <c r="F24" s="38" t="n">
        <v>2.5</v>
      </c>
      <c r="G24" s="38" t="n">
        <v>6835989.5</v>
      </c>
      <c r="H24" s="39" t="n">
        <v>9466119.90837975</v>
      </c>
      <c r="I24" s="37" t="n">
        <v>10221069.9351221</v>
      </c>
      <c r="J24" s="38" t="n">
        <v>31988.200000133</v>
      </c>
      <c r="K24" s="39" t="n">
        <v>10253058.1351222</v>
      </c>
      <c r="L24" s="36" t="n">
        <v>19719178.043502</v>
      </c>
      <c r="M24" s="40" t="n">
        <f aca="false">+L24/$L$53</f>
        <v>0.0494375537334437</v>
      </c>
    </row>
    <row r="25" customFormat="false" ht="20.1" hidden="false" customHeight="true" outlineLevel="0" collapsed="false">
      <c r="A25" s="34"/>
      <c r="B25" s="35" t="s">
        <v>33</v>
      </c>
      <c r="C25" s="36" t="n">
        <v>1835</v>
      </c>
      <c r="D25" s="37" t="n">
        <v>13860334.100086</v>
      </c>
      <c r="E25" s="38" t="n">
        <v>100312.5</v>
      </c>
      <c r="F25" s="38" t="n">
        <v>63.7</v>
      </c>
      <c r="G25" s="38" t="n">
        <v>17.00000022</v>
      </c>
      <c r="H25" s="39" t="n">
        <v>13960727.3000862</v>
      </c>
      <c r="I25" s="37" t="n">
        <v>10333591.7000294</v>
      </c>
      <c r="J25" s="38" t="n">
        <v>34019.100000076</v>
      </c>
      <c r="K25" s="39" t="n">
        <v>10367610.8000295</v>
      </c>
      <c r="L25" s="36" t="n">
        <v>24328338.1001157</v>
      </c>
      <c r="M25" s="40" t="n">
        <f aca="false">+L25/$L$53</f>
        <v>0.0609930859905284</v>
      </c>
    </row>
    <row r="26" customFormat="false" ht="20.1" hidden="false" customHeight="true" outlineLevel="0" collapsed="false">
      <c r="A26" s="34"/>
      <c r="B26" s="35" t="s">
        <v>34</v>
      </c>
      <c r="C26" s="36" t="n">
        <v>819</v>
      </c>
      <c r="D26" s="37" t="n">
        <v>10074167.7001354</v>
      </c>
      <c r="E26" s="38" t="n">
        <v>2509.8</v>
      </c>
      <c r="F26" s="38" t="n">
        <v>7.5</v>
      </c>
      <c r="G26" s="38" t="n">
        <v>10</v>
      </c>
      <c r="H26" s="39" t="n">
        <v>10076695.0001354</v>
      </c>
      <c r="I26" s="37" t="n">
        <v>2721848.90001278</v>
      </c>
      <c r="J26" s="38" t="n">
        <v>4929.6</v>
      </c>
      <c r="K26" s="39" t="n">
        <v>2726778.50001278</v>
      </c>
      <c r="L26" s="36" t="n">
        <v>12803473.5001482</v>
      </c>
      <c r="M26" s="40" t="n">
        <f aca="false">+L26/$L$53</f>
        <v>0.0320993302936823</v>
      </c>
    </row>
    <row r="27" customFormat="false" ht="20.1" hidden="false" customHeight="true" outlineLevel="0" collapsed="false">
      <c r="A27" s="34"/>
      <c r="B27" s="35" t="s">
        <v>35</v>
      </c>
      <c r="C27" s="36" t="n">
        <v>1405</v>
      </c>
      <c r="D27" s="37" t="n">
        <v>6118379.4002929</v>
      </c>
      <c r="E27" s="38" t="n">
        <v>188446.5</v>
      </c>
      <c r="F27" s="38" t="n">
        <v>1</v>
      </c>
      <c r="G27" s="38" t="n">
        <v>0.1</v>
      </c>
      <c r="H27" s="39" t="n">
        <v>6306827.0002929</v>
      </c>
      <c r="I27" s="37" t="n">
        <v>15390342.901505</v>
      </c>
      <c r="J27" s="38" t="n">
        <v>143669.6</v>
      </c>
      <c r="K27" s="39" t="n">
        <v>15534012.501505</v>
      </c>
      <c r="L27" s="36" t="n">
        <v>21840839.5017979</v>
      </c>
      <c r="M27" s="40" t="n">
        <f aca="false">+L27/$L$53</f>
        <v>0.0547567284027573</v>
      </c>
    </row>
    <row r="28" customFormat="false" ht="20.1" hidden="false" customHeight="true" outlineLevel="0" collapsed="false">
      <c r="A28" s="34"/>
      <c r="B28" s="35" t="s">
        <v>36</v>
      </c>
      <c r="C28" s="36" t="n">
        <v>1183</v>
      </c>
      <c r="D28" s="37" t="n">
        <v>38218078.1006562</v>
      </c>
      <c r="E28" s="38" t="n">
        <v>67048.5000000043</v>
      </c>
      <c r="F28" s="38" t="n">
        <v>780.1</v>
      </c>
      <c r="G28" s="38" t="n">
        <v>0</v>
      </c>
      <c r="H28" s="39" t="n">
        <v>38285906.7006561</v>
      </c>
      <c r="I28" s="37" t="n">
        <v>5253590.10079796</v>
      </c>
      <c r="J28" s="38" t="n">
        <v>28250.8000003115</v>
      </c>
      <c r="K28" s="39" t="n">
        <v>5281840.90079828</v>
      </c>
      <c r="L28" s="36" t="n">
        <v>43567747.6014544</v>
      </c>
      <c r="M28" s="40" t="n">
        <f aca="false">+L28/$L$53</f>
        <v>0.109227821684068</v>
      </c>
    </row>
    <row r="29" customFormat="false" ht="20.1" hidden="false" customHeight="true" outlineLevel="0" collapsed="false">
      <c r="A29" s="34"/>
      <c r="B29" s="35" t="s">
        <v>37</v>
      </c>
      <c r="C29" s="36" t="n">
        <v>243</v>
      </c>
      <c r="D29" s="37" t="n">
        <v>1154207.00000015</v>
      </c>
      <c r="E29" s="38" t="n">
        <v>55970.2</v>
      </c>
      <c r="F29" s="38" t="n">
        <v>0</v>
      </c>
      <c r="G29" s="38" t="n">
        <v>0</v>
      </c>
      <c r="H29" s="39" t="n">
        <v>1210177.20000015</v>
      </c>
      <c r="I29" s="37" t="n">
        <v>1290247.50000005</v>
      </c>
      <c r="J29" s="38" t="n">
        <v>7191</v>
      </c>
      <c r="K29" s="39" t="n">
        <v>1297438.50000005</v>
      </c>
      <c r="L29" s="36" t="n">
        <v>2507615.7000002</v>
      </c>
      <c r="M29" s="40" t="n">
        <f aca="false">+L29/$L$53</f>
        <v>0.00628679276783743</v>
      </c>
    </row>
    <row r="30" customFormat="false" ht="20.1" hidden="false" customHeight="true" outlineLevel="0" collapsed="false">
      <c r="A30" s="34"/>
      <c r="B30" s="35" t="s">
        <v>38</v>
      </c>
      <c r="C30" s="36" t="n">
        <v>7</v>
      </c>
      <c r="D30" s="37" t="n">
        <v>15972.6000009492</v>
      </c>
      <c r="E30" s="38" t="n">
        <v>5.4E-011</v>
      </c>
      <c r="F30" s="38" t="n">
        <v>0</v>
      </c>
      <c r="G30" s="38" t="n">
        <v>0</v>
      </c>
      <c r="H30" s="39" t="n">
        <v>15972.6000009493</v>
      </c>
      <c r="I30" s="37" t="n">
        <v>2300.00000015</v>
      </c>
      <c r="J30" s="38" t="n">
        <v>0</v>
      </c>
      <c r="K30" s="39" t="n">
        <v>2300.00000015</v>
      </c>
      <c r="L30" s="36" t="n">
        <v>18272.6000010993</v>
      </c>
      <c r="M30" s="40" t="n">
        <f aca="false">+L30/$L$53</f>
        <v>4.58108670864072E-005</v>
      </c>
    </row>
    <row r="31" customFormat="false" ht="20.1" hidden="false" customHeight="true" outlineLevel="0" collapsed="false">
      <c r="A31" s="16"/>
      <c r="B31" s="41" t="s">
        <v>39</v>
      </c>
      <c r="C31" s="42" t="n">
        <v>101</v>
      </c>
      <c r="D31" s="43" t="n">
        <v>1291136.4000359</v>
      </c>
      <c r="E31" s="44" t="n">
        <v>461.7</v>
      </c>
      <c r="F31" s="44" t="n">
        <v>0</v>
      </c>
      <c r="G31" s="44" t="n">
        <v>0</v>
      </c>
      <c r="H31" s="45" t="n">
        <v>1291598.1000359</v>
      </c>
      <c r="I31" s="43" t="n">
        <v>359595.100000043</v>
      </c>
      <c r="J31" s="44" t="n">
        <v>503.6</v>
      </c>
      <c r="K31" s="45" t="n">
        <v>360098.700000043</v>
      </c>
      <c r="L31" s="42" t="n">
        <v>1651696.80003594</v>
      </c>
      <c r="M31" s="46" t="n">
        <f aca="false">+L31/$L$53</f>
        <v>0.00414093574909639</v>
      </c>
    </row>
    <row r="32" customFormat="false" ht="20.1" hidden="false" customHeight="true" outlineLevel="0" collapsed="false">
      <c r="A32" s="24" t="s">
        <v>40</v>
      </c>
      <c r="B32" s="25"/>
      <c r="C32" s="42" t="n">
        <v>255</v>
      </c>
      <c r="D32" s="47" t="n">
        <v>273903.100048406</v>
      </c>
      <c r="E32" s="48" t="n">
        <v>2586.00000017991</v>
      </c>
      <c r="F32" s="48" t="n">
        <v>0.5</v>
      </c>
      <c r="G32" s="48" t="n">
        <v>0</v>
      </c>
      <c r="H32" s="49" t="n">
        <v>276489.600048586</v>
      </c>
      <c r="I32" s="47" t="n">
        <v>471235.701479168</v>
      </c>
      <c r="J32" s="48" t="n">
        <v>1542.1</v>
      </c>
      <c r="K32" s="49" t="n">
        <v>472777.801479168</v>
      </c>
      <c r="L32" s="50" t="n">
        <v>749267.401527753</v>
      </c>
      <c r="M32" s="26" t="n">
        <f aca="false">+L32/$L$53</f>
        <v>0.00187847319710937</v>
      </c>
    </row>
    <row r="33" customFormat="false" ht="20.1" hidden="false" customHeight="true" outlineLevel="0" collapsed="false">
      <c r="A33" s="24" t="s">
        <v>41</v>
      </c>
      <c r="B33" s="25"/>
      <c r="C33" s="42" t="n">
        <v>34</v>
      </c>
      <c r="D33" s="47" t="n">
        <v>26785</v>
      </c>
      <c r="E33" s="51" t="n">
        <v>0</v>
      </c>
      <c r="F33" s="51" t="n">
        <v>0</v>
      </c>
      <c r="G33" s="51" t="n">
        <v>0</v>
      </c>
      <c r="H33" s="49" t="n">
        <v>26785</v>
      </c>
      <c r="I33" s="52" t="n">
        <v>1200</v>
      </c>
      <c r="J33" s="51" t="n">
        <v>0</v>
      </c>
      <c r="K33" s="53" t="n">
        <v>1200</v>
      </c>
      <c r="L33" s="54" t="n">
        <v>27985</v>
      </c>
      <c r="M33" s="26" t="n">
        <f aca="false">+L33/$L$53</f>
        <v>7.01606293212778E-005</v>
      </c>
    </row>
    <row r="34" customFormat="false" ht="20.1" hidden="false" customHeight="true" outlineLevel="0" collapsed="false">
      <c r="A34" s="24" t="s">
        <v>42</v>
      </c>
      <c r="B34" s="25"/>
      <c r="C34" s="42" t="n">
        <v>13</v>
      </c>
      <c r="D34" s="47" t="n">
        <v>2589.4</v>
      </c>
      <c r="E34" s="51" t="n">
        <v>2100</v>
      </c>
      <c r="F34" s="51" t="n">
        <v>0</v>
      </c>
      <c r="G34" s="51" t="n">
        <v>0</v>
      </c>
      <c r="H34" s="49" t="n">
        <v>4689.4</v>
      </c>
      <c r="I34" s="52" t="n">
        <v>5170</v>
      </c>
      <c r="J34" s="51" t="n">
        <v>0</v>
      </c>
      <c r="K34" s="53" t="n">
        <v>5170</v>
      </c>
      <c r="L34" s="54" t="n">
        <v>9859.4</v>
      </c>
      <c r="M34" s="26" t="n">
        <f aca="false">+L34/$L$53</f>
        <v>2.47183029741006E-005</v>
      </c>
    </row>
    <row r="35" customFormat="false" ht="20.1" hidden="false" customHeight="true" outlineLevel="0" collapsed="false">
      <c r="A35" s="24" t="s">
        <v>43</v>
      </c>
      <c r="B35" s="25"/>
      <c r="C35" s="42" t="n">
        <v>2030</v>
      </c>
      <c r="D35" s="47" t="n">
        <v>999.800164136051</v>
      </c>
      <c r="E35" s="51" t="n">
        <v>4254311.70047024</v>
      </c>
      <c r="F35" s="51" t="n">
        <v>7.9</v>
      </c>
      <c r="G35" s="51" t="n">
        <v>1.1</v>
      </c>
      <c r="H35" s="49" t="n">
        <v>4255320.50063438</v>
      </c>
      <c r="I35" s="52" t="n">
        <v>127396.200452871</v>
      </c>
      <c r="J35" s="51" t="n">
        <v>132612.40000027</v>
      </c>
      <c r="K35" s="53" t="n">
        <v>260008.600453141</v>
      </c>
      <c r="L35" s="54" t="n">
        <v>4515329.10108753</v>
      </c>
      <c r="M35" s="26" t="n">
        <f aca="false">+L35/$L$53</f>
        <v>0.0113202905601208</v>
      </c>
    </row>
    <row r="36" customFormat="false" ht="20.1" hidden="false" customHeight="true" outlineLevel="0" collapsed="false">
      <c r="A36" s="24" t="s">
        <v>44</v>
      </c>
      <c r="B36" s="25"/>
      <c r="C36" s="42" t="n">
        <v>51</v>
      </c>
      <c r="D36" s="47" t="n">
        <v>65067.2000017</v>
      </c>
      <c r="E36" s="51" t="n">
        <v>0</v>
      </c>
      <c r="F36" s="51" t="n">
        <v>0</v>
      </c>
      <c r="G36" s="51" t="n">
        <v>0</v>
      </c>
      <c r="H36" s="49" t="n">
        <v>65067.2000017</v>
      </c>
      <c r="I36" s="52" t="n">
        <v>67886.200014</v>
      </c>
      <c r="J36" s="51" t="n">
        <v>431.4</v>
      </c>
      <c r="K36" s="53" t="n">
        <v>68317.600014</v>
      </c>
      <c r="L36" s="54" t="n">
        <v>133384.8000157</v>
      </c>
      <c r="M36" s="26" t="n">
        <f aca="false">+L36/$L$53</f>
        <v>0.000334406343076444</v>
      </c>
    </row>
    <row r="37" customFormat="false" ht="20.1" hidden="false" customHeight="true" outlineLevel="0" collapsed="false">
      <c r="A37" s="24" t="s">
        <v>45</v>
      </c>
      <c r="B37" s="25"/>
      <c r="C37" s="42" t="n">
        <v>130</v>
      </c>
      <c r="D37" s="47" t="n">
        <v>876010.000011026</v>
      </c>
      <c r="E37" s="51" t="n">
        <v>14550.6</v>
      </c>
      <c r="F37" s="51" t="n">
        <v>0</v>
      </c>
      <c r="G37" s="51" t="n">
        <v>0</v>
      </c>
      <c r="H37" s="49" t="n">
        <v>890560.600011026</v>
      </c>
      <c r="I37" s="52" t="n">
        <v>43316.100010035</v>
      </c>
      <c r="J37" s="51" t="n">
        <v>0</v>
      </c>
      <c r="K37" s="53" t="n">
        <v>43316.100010035</v>
      </c>
      <c r="L37" s="54" t="n">
        <v>933876.700021061</v>
      </c>
      <c r="M37" s="26" t="n">
        <f aca="false">+L37/$L$53</f>
        <v>0.00234130344763108</v>
      </c>
    </row>
    <row r="38" customFormat="false" ht="20.1" hidden="false" customHeight="true" outlineLevel="0" collapsed="false">
      <c r="A38" s="24" t="s">
        <v>46</v>
      </c>
      <c r="B38" s="25"/>
      <c r="C38" s="42" t="n">
        <v>503</v>
      </c>
      <c r="D38" s="47" t="n">
        <v>1077290.4000013</v>
      </c>
      <c r="E38" s="51" t="n">
        <v>0</v>
      </c>
      <c r="F38" s="51" t="n">
        <v>0</v>
      </c>
      <c r="G38" s="51" t="n">
        <v>0</v>
      </c>
      <c r="H38" s="49" t="n">
        <v>1077290.4000013</v>
      </c>
      <c r="I38" s="52" t="n">
        <v>10479.000000012</v>
      </c>
      <c r="J38" s="51" t="n">
        <v>0</v>
      </c>
      <c r="K38" s="53" t="n">
        <v>10479.000000012</v>
      </c>
      <c r="L38" s="54" t="n">
        <v>1087769.40000131</v>
      </c>
      <c r="M38" s="26" t="n">
        <f aca="false">+L38/$L$53</f>
        <v>0.00272712473326857</v>
      </c>
    </row>
    <row r="39" customFormat="false" ht="20.1" hidden="false" customHeight="true" outlineLevel="0" collapsed="false">
      <c r="A39" s="24" t="s">
        <v>47</v>
      </c>
      <c r="B39" s="25"/>
      <c r="C39" s="42" t="n">
        <v>11</v>
      </c>
      <c r="D39" s="47" t="n">
        <v>38.30012005</v>
      </c>
      <c r="E39" s="51" t="n">
        <v>2.7E-013</v>
      </c>
      <c r="F39" s="51" t="n">
        <v>0</v>
      </c>
      <c r="G39" s="51" t="n">
        <v>0</v>
      </c>
      <c r="H39" s="49" t="n">
        <v>38.3001200500003</v>
      </c>
      <c r="I39" s="52" t="n">
        <v>3474.0000721</v>
      </c>
      <c r="J39" s="51" t="n">
        <v>0</v>
      </c>
      <c r="K39" s="53" t="n">
        <v>3474.0000721</v>
      </c>
      <c r="L39" s="54" t="n">
        <v>3512.30019215</v>
      </c>
      <c r="M39" s="26" t="n">
        <f aca="false">+L39/$L$53</f>
        <v>8.80561700362655E-006</v>
      </c>
    </row>
    <row r="40" customFormat="false" ht="20.1" hidden="false" customHeight="true" outlineLevel="0" collapsed="false">
      <c r="A40" s="24" t="s">
        <v>48</v>
      </c>
      <c r="B40" s="25"/>
      <c r="C40" s="42" t="n">
        <v>7</v>
      </c>
      <c r="D40" s="47" t="n">
        <v>9545.4</v>
      </c>
      <c r="E40" s="51" t="n">
        <v>0</v>
      </c>
      <c r="F40" s="51" t="n">
        <v>0</v>
      </c>
      <c r="G40" s="51" t="n">
        <v>0</v>
      </c>
      <c r="H40" s="49" t="n">
        <v>9545.4</v>
      </c>
      <c r="I40" s="52" t="n">
        <v>587</v>
      </c>
      <c r="J40" s="51" t="n">
        <v>0</v>
      </c>
      <c r="K40" s="53" t="n">
        <v>587</v>
      </c>
      <c r="L40" s="54" t="n">
        <v>10132.4</v>
      </c>
      <c r="M40" s="26" t="n">
        <f aca="false">+L40/$L$53</f>
        <v>2.54027357704097E-005</v>
      </c>
    </row>
    <row r="41" customFormat="false" ht="20.1" hidden="false" customHeight="true" outlineLevel="0" collapsed="false">
      <c r="A41" s="24" t="s">
        <v>49</v>
      </c>
      <c r="B41" s="25"/>
      <c r="C41" s="42" t="n">
        <v>16828</v>
      </c>
      <c r="D41" s="47" t="n">
        <v>2951047.50001152</v>
      </c>
      <c r="E41" s="51" t="n">
        <v>0</v>
      </c>
      <c r="F41" s="51" t="n">
        <v>57.6</v>
      </c>
      <c r="G41" s="51" t="n">
        <v>0</v>
      </c>
      <c r="H41" s="49" t="n">
        <v>2951105.10001152</v>
      </c>
      <c r="I41" s="52" t="n">
        <v>1058.600000992</v>
      </c>
      <c r="J41" s="51" t="n">
        <v>0</v>
      </c>
      <c r="K41" s="53" t="n">
        <v>1058.600000992</v>
      </c>
      <c r="L41" s="54" t="n">
        <v>2952163.70001251</v>
      </c>
      <c r="M41" s="26" t="n">
        <f aca="false">+L41/$L$53</f>
        <v>0.0074013100965628</v>
      </c>
    </row>
    <row r="42" customFormat="false" ht="20.1" hidden="false" customHeight="true" outlineLevel="0" collapsed="false">
      <c r="A42" s="24" t="s">
        <v>50</v>
      </c>
      <c r="B42" s="25"/>
      <c r="C42" s="42" t="n">
        <v>166</v>
      </c>
      <c r="D42" s="47" t="n">
        <v>207698.90000069</v>
      </c>
      <c r="E42" s="51" t="n">
        <v>75.1</v>
      </c>
      <c r="F42" s="51" t="n">
        <v>0</v>
      </c>
      <c r="G42" s="51" t="n">
        <v>0</v>
      </c>
      <c r="H42" s="49" t="n">
        <v>207774.00000069</v>
      </c>
      <c r="I42" s="52" t="n">
        <v>268266.700000004</v>
      </c>
      <c r="J42" s="51" t="n">
        <v>1914.4</v>
      </c>
      <c r="K42" s="53" t="n">
        <v>270181.100000004</v>
      </c>
      <c r="L42" s="54" t="n">
        <v>477955.100000693</v>
      </c>
      <c r="M42" s="26" t="n">
        <f aca="false">+L42/$L$53</f>
        <v>0.00119827159561776</v>
      </c>
    </row>
    <row r="43" customFormat="false" ht="20.1" hidden="false" customHeight="true" outlineLevel="0" collapsed="false">
      <c r="A43" s="24" t="s">
        <v>51</v>
      </c>
      <c r="B43" s="25"/>
      <c r="C43" s="42" t="n">
        <v>3</v>
      </c>
      <c r="D43" s="47" t="n">
        <v>14400</v>
      </c>
      <c r="E43" s="51" t="n">
        <v>0</v>
      </c>
      <c r="F43" s="51" t="n">
        <v>0</v>
      </c>
      <c r="G43" s="51" t="n">
        <v>0</v>
      </c>
      <c r="H43" s="49" t="n">
        <v>14400</v>
      </c>
      <c r="I43" s="52" t="n">
        <v>1500</v>
      </c>
      <c r="J43" s="51" t="n">
        <v>1</v>
      </c>
      <c r="K43" s="53" t="n">
        <v>1501</v>
      </c>
      <c r="L43" s="54" t="n">
        <v>15901</v>
      </c>
      <c r="M43" s="26" t="n">
        <f aca="false">+L43/$L$53</f>
        <v>3.98650765352024E-005</v>
      </c>
    </row>
    <row r="44" customFormat="false" ht="20.1" hidden="false" customHeight="true" outlineLevel="0" collapsed="false">
      <c r="A44" s="24" t="s">
        <v>52</v>
      </c>
      <c r="B44" s="25"/>
      <c r="C44" s="42" t="n">
        <v>182</v>
      </c>
      <c r="D44" s="47" t="n">
        <v>398409</v>
      </c>
      <c r="E44" s="51" t="n">
        <v>0</v>
      </c>
      <c r="F44" s="51" t="n">
        <v>0</v>
      </c>
      <c r="G44" s="51" t="n">
        <v>0</v>
      </c>
      <c r="H44" s="49" t="n">
        <v>398409</v>
      </c>
      <c r="I44" s="52" t="n">
        <v>26282.4</v>
      </c>
      <c r="J44" s="51" t="n">
        <v>0</v>
      </c>
      <c r="K44" s="53" t="n">
        <v>26282.4</v>
      </c>
      <c r="L44" s="54" t="n">
        <v>424691.4</v>
      </c>
      <c r="M44" s="26" t="n">
        <f aca="false">+L44/$L$53</f>
        <v>0.00106473524714435</v>
      </c>
    </row>
    <row r="45" customFormat="false" ht="20.1" hidden="false" customHeight="true" outlineLevel="0" collapsed="false">
      <c r="A45" s="24" t="s">
        <v>53</v>
      </c>
      <c r="B45" s="25"/>
      <c r="C45" s="42" t="n">
        <v>34</v>
      </c>
      <c r="D45" s="47" t="n">
        <v>115630.6</v>
      </c>
      <c r="E45" s="51" t="n">
        <v>310</v>
      </c>
      <c r="F45" s="51" t="n">
        <v>0</v>
      </c>
      <c r="G45" s="51" t="n">
        <v>0</v>
      </c>
      <c r="H45" s="49" t="n">
        <v>115940.6</v>
      </c>
      <c r="I45" s="52" t="n">
        <v>59160</v>
      </c>
      <c r="J45" s="51" t="n">
        <v>1800</v>
      </c>
      <c r="K45" s="53" t="n">
        <v>60960</v>
      </c>
      <c r="L45" s="54" t="n">
        <v>176900.6</v>
      </c>
      <c r="M45" s="26" t="n">
        <f aca="false">+L45/$L$53</f>
        <v>0.00044350392793681</v>
      </c>
    </row>
    <row r="46" customFormat="false" ht="20.1" hidden="false" customHeight="true" outlineLevel="0" collapsed="false">
      <c r="A46" s="24" t="s">
        <v>54</v>
      </c>
      <c r="B46" s="25"/>
      <c r="C46" s="42" t="n">
        <v>32</v>
      </c>
      <c r="D46" s="47" t="n">
        <v>5791.6</v>
      </c>
      <c r="E46" s="51" t="n">
        <v>0</v>
      </c>
      <c r="F46" s="51" t="n">
        <v>0</v>
      </c>
      <c r="G46" s="51" t="n">
        <v>0</v>
      </c>
      <c r="H46" s="49" t="n">
        <v>5791.6</v>
      </c>
      <c r="I46" s="52" t="n">
        <v>83653.6</v>
      </c>
      <c r="J46" s="51" t="n">
        <v>0</v>
      </c>
      <c r="K46" s="53" t="n">
        <v>83653.6</v>
      </c>
      <c r="L46" s="54" t="n">
        <v>89445.2</v>
      </c>
      <c r="M46" s="26" t="n">
        <f aca="false">+L46/$L$53</f>
        <v>0.000224246257701181</v>
      </c>
    </row>
    <row r="47" customFormat="false" ht="20.1" hidden="false" customHeight="true" outlineLevel="0" collapsed="false">
      <c r="A47" s="24" t="s">
        <v>55</v>
      </c>
      <c r="B47" s="25"/>
      <c r="C47" s="42" t="n">
        <v>36</v>
      </c>
      <c r="D47" s="47" t="n">
        <v>12229.200000052</v>
      </c>
      <c r="E47" s="51" t="n">
        <v>0.2</v>
      </c>
      <c r="F47" s="51" t="n">
        <v>0</v>
      </c>
      <c r="G47" s="51" t="n">
        <v>0</v>
      </c>
      <c r="H47" s="49" t="n">
        <v>12229.400000052</v>
      </c>
      <c r="I47" s="52" t="n">
        <v>105714.20000027</v>
      </c>
      <c r="J47" s="51" t="n">
        <v>113.4</v>
      </c>
      <c r="K47" s="53" t="n">
        <v>105827.60000027</v>
      </c>
      <c r="L47" s="54" t="n">
        <v>118057.000000322</v>
      </c>
      <c r="M47" s="26" t="n">
        <f aca="false">+L47/$L$53</f>
        <v>0.000295978324666953</v>
      </c>
    </row>
    <row r="48" customFormat="false" ht="20.1" hidden="false" customHeight="true" outlineLevel="0" collapsed="false">
      <c r="A48" s="24" t="s">
        <v>56</v>
      </c>
      <c r="B48" s="25"/>
      <c r="C48" s="42" t="n">
        <v>1835</v>
      </c>
      <c r="D48" s="55" t="n">
        <v>2376.13629070418</v>
      </c>
      <c r="E48" s="51" t="n">
        <v>83341.3002587979</v>
      </c>
      <c r="F48" s="51" t="n">
        <v>0</v>
      </c>
      <c r="G48" s="51" t="n">
        <v>0.48768594326</v>
      </c>
      <c r="H48" s="49" t="n">
        <v>85717.9242354458</v>
      </c>
      <c r="I48" s="52" t="n">
        <v>89696.4313443528</v>
      </c>
      <c r="J48" s="51" t="n">
        <v>35.8000020952962</v>
      </c>
      <c r="K48" s="53" t="n">
        <v>89732.2313464482</v>
      </c>
      <c r="L48" s="54" t="n">
        <v>175450.155581901</v>
      </c>
      <c r="M48" s="26" t="n">
        <f aca="false">+L48/$L$53</f>
        <v>0.000439867547977211</v>
      </c>
      <c r="Q48" s="1" t="s">
        <v>57</v>
      </c>
    </row>
    <row r="49" customFormat="false" ht="20.1" hidden="false" customHeight="true" outlineLevel="0" collapsed="false">
      <c r="A49" s="24" t="s">
        <v>58</v>
      </c>
      <c r="B49" s="25"/>
      <c r="C49" s="42" t="n">
        <v>495</v>
      </c>
      <c r="D49" s="47" t="n">
        <v>101106.615135221</v>
      </c>
      <c r="E49" s="51" t="n">
        <v>169543.400066631</v>
      </c>
      <c r="F49" s="51" t="n">
        <v>0.4</v>
      </c>
      <c r="G49" s="51" t="n">
        <v>43.222819862</v>
      </c>
      <c r="H49" s="49" t="n">
        <v>270693.638021713</v>
      </c>
      <c r="I49" s="52" t="n">
        <v>578246.427964909</v>
      </c>
      <c r="J49" s="51" t="n">
        <v>1800.00000057551</v>
      </c>
      <c r="K49" s="53" t="n">
        <v>580046.427965484</v>
      </c>
      <c r="L49" s="54" t="n">
        <v>850740.065987196</v>
      </c>
      <c r="M49" s="26" t="n">
        <f aca="false">+L49/$L$53</f>
        <v>0.00213287326848265</v>
      </c>
    </row>
    <row r="50" customFormat="false" ht="20.1" hidden="false" customHeight="true" outlineLevel="0" collapsed="false">
      <c r="A50" s="24" t="s">
        <v>59</v>
      </c>
      <c r="B50" s="25"/>
      <c r="C50" s="42" t="n">
        <v>134</v>
      </c>
      <c r="D50" s="47" t="n">
        <v>8884.6000512946</v>
      </c>
      <c r="E50" s="51" t="n">
        <v>960</v>
      </c>
      <c r="F50" s="51" t="n">
        <v>0</v>
      </c>
      <c r="G50" s="51" t="n">
        <v>0</v>
      </c>
      <c r="H50" s="49" t="n">
        <v>9844.6000512946</v>
      </c>
      <c r="I50" s="52" t="n">
        <v>52710.9000328719</v>
      </c>
      <c r="J50" s="51" t="n">
        <v>2409</v>
      </c>
      <c r="K50" s="53" t="n">
        <v>55119.9000328719</v>
      </c>
      <c r="L50" s="54" t="n">
        <v>64964.5000841665</v>
      </c>
      <c r="M50" s="26" t="n">
        <f aca="false">+L50/$L$53</f>
        <v>0.000162871188474087</v>
      </c>
    </row>
    <row r="51" customFormat="false" ht="20.1" hidden="false" customHeight="true" outlineLevel="0" collapsed="false">
      <c r="A51" s="24" t="s">
        <v>60</v>
      </c>
      <c r="B51" s="25"/>
      <c r="C51" s="42" t="n">
        <v>132</v>
      </c>
      <c r="D51" s="47" t="n">
        <v>93158.1001878953</v>
      </c>
      <c r="E51" s="51" t="n">
        <v>274</v>
      </c>
      <c r="F51" s="51" t="n">
        <v>0</v>
      </c>
      <c r="G51" s="51" t="n">
        <v>0</v>
      </c>
      <c r="H51" s="49" t="n">
        <v>93432.1001878953</v>
      </c>
      <c r="I51" s="52" t="n">
        <v>568806.600604661</v>
      </c>
      <c r="J51" s="51" t="n">
        <v>1153.10000005971</v>
      </c>
      <c r="K51" s="53" t="n">
        <v>569959.700604721</v>
      </c>
      <c r="L51" s="54" t="n">
        <v>663391.800792616</v>
      </c>
      <c r="M51" s="26" t="n">
        <f aca="false">+L51/$L$53</f>
        <v>0.00166317620976186</v>
      </c>
    </row>
    <row r="52" customFormat="false" ht="20.1" hidden="false" customHeight="true" outlineLevel="0" collapsed="false">
      <c r="A52" s="27" t="s">
        <v>61</v>
      </c>
      <c r="B52" s="28"/>
      <c r="C52" s="56" t="n">
        <v>266</v>
      </c>
      <c r="D52" s="30" t="n">
        <v>58640.500040728</v>
      </c>
      <c r="E52" s="57" t="n">
        <v>2468.8</v>
      </c>
      <c r="F52" s="57" t="n">
        <v>17.7</v>
      </c>
      <c r="G52" s="57" t="n">
        <v>0</v>
      </c>
      <c r="H52" s="32" t="n">
        <v>61127.000040728</v>
      </c>
      <c r="I52" s="58" t="n">
        <v>682383.60010566</v>
      </c>
      <c r="J52" s="57" t="n">
        <v>1392.2000000047</v>
      </c>
      <c r="K52" s="59" t="n">
        <v>683775.800105664</v>
      </c>
      <c r="L52" s="56" t="n">
        <v>744902.800146392</v>
      </c>
      <c r="M52" s="33" t="n">
        <f aca="false">+L52/$L$53</f>
        <v>0.0018675307929767</v>
      </c>
    </row>
    <row r="53" customFormat="false" ht="20.1" hidden="false" customHeight="true" outlineLevel="0" collapsed="false">
      <c r="A53" s="60" t="s">
        <v>62</v>
      </c>
      <c r="B53" s="60"/>
      <c r="C53" s="61" t="n">
        <f aca="false">SUM(C6:C52)-C8</f>
        <v>36638</v>
      </c>
      <c r="D53" s="62" t="n">
        <f aca="false">SUM(D6:D52)-D8</f>
        <v>157660543.70185</v>
      </c>
      <c r="E53" s="63" t="n">
        <f aca="false">SUM(E6:E52)-E8</f>
        <v>8558775.50172259</v>
      </c>
      <c r="F53" s="63" t="n">
        <f aca="false">SUM(F6:F52)-F8</f>
        <v>153709.5</v>
      </c>
      <c r="G53" s="63" t="n">
        <f aca="false">SUM(G6:G52)-G8</f>
        <v>7470085.01057913</v>
      </c>
      <c r="H53" s="64" t="n">
        <f aca="false">SUM(H6:H52)-H8</f>
        <v>173843113.714152</v>
      </c>
      <c r="I53" s="62" t="n">
        <f aca="false">SUM(I6:I52)-I8</f>
        <v>223590817.977215</v>
      </c>
      <c r="J53" s="63" t="n">
        <f aca="false">SUM(J6:J52)-J8</f>
        <v>1436492.80057768</v>
      </c>
      <c r="K53" s="64" t="n">
        <f aca="false">SUM(K6:K52)-K8</f>
        <v>225027310.777793</v>
      </c>
      <c r="L53" s="61" t="n">
        <f aca="false">SUM(L6:L52)-L8</f>
        <v>398870424.491944</v>
      </c>
      <c r="M53" s="65" t="n">
        <f aca="false">+L53/$L$53</f>
        <v>1</v>
      </c>
    </row>
    <row r="54" customFormat="false" ht="20.1" hidden="false" customHeight="true" outlineLevel="0" collapsed="false">
      <c r="A54" s="66" t="s">
        <v>63</v>
      </c>
      <c r="B54" s="66"/>
      <c r="C54" s="67"/>
      <c r="D54" s="68" t="n">
        <f aca="false">+D53/$L$53</f>
        <v>0.395267570672025</v>
      </c>
      <c r="E54" s="69" t="n">
        <f aca="false">+E53/$L$53</f>
        <v>0.0214575335151114</v>
      </c>
      <c r="F54" s="69" t="n">
        <f aca="false">+F53/$L$53</f>
        <v>0.000385361988660316</v>
      </c>
      <c r="G54" s="69" t="n">
        <f aca="false">+G53/$L$53</f>
        <v>0.0187280995328096</v>
      </c>
      <c r="H54" s="70" t="n">
        <f aca="false">+H53/$L$53</f>
        <v>0.435838565708606</v>
      </c>
      <c r="I54" s="68" t="n">
        <f aca="false">+I53/$L$53</f>
        <v>0.560560032150819</v>
      </c>
      <c r="J54" s="69" t="n">
        <f aca="false">+J53/$L$53</f>
        <v>0.00360140214057583</v>
      </c>
      <c r="K54" s="70" t="n">
        <f aca="false">+K53/$L$53</f>
        <v>0.564161434291395</v>
      </c>
      <c r="L54" s="71" t="n">
        <f aca="false">+L53/$L$53</f>
        <v>1</v>
      </c>
      <c r="M54" s="72"/>
    </row>
    <row r="55" customFormat="false" ht="30" hidden="false" customHeight="true" outlineLevel="0" collapsed="false">
      <c r="A55" s="73" t="s">
        <v>6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true" outlineLevel="0" collapsed="false">
      <c r="B56" s="74" t="s">
        <v>65</v>
      </c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5" hidden="false" customHeight="true" outlineLevel="0" collapsed="false">
      <c r="A57" s="76" t="s">
        <v>66</v>
      </c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true" outlineLevel="0" collapsed="false"/>
  </sheetData>
  <mergeCells count="9">
    <mergeCell ref="A4:B5"/>
    <mergeCell ref="C4:C5"/>
    <mergeCell ref="D4:H4"/>
    <mergeCell ref="I4:K4"/>
    <mergeCell ref="L4:L5"/>
    <mergeCell ref="M4:M5"/>
    <mergeCell ref="A53:B53"/>
    <mergeCell ref="A54:B54"/>
    <mergeCell ref="A55:M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　環境統計集&amp;R&amp;"ＭＳ ゴシック,Regular"7章 化学物質（化学物質）</oddHeader>
    <oddFooter>&amp;C&amp;"ＭＳ ゴシック,Regular"34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34.8671875" defaultRowHeight="13.5" zeroHeight="false" outlineLevelRow="0" outlineLevelCol="0"/>
  <cols>
    <col collapsed="false" customWidth="true" hidden="false" outlineLevel="0" max="1" min="1" style="208" width="39.62"/>
    <col collapsed="false" customWidth="true" hidden="false" outlineLevel="0" max="2" min="2" style="208" width="7.75"/>
    <col collapsed="false" customWidth="true" hidden="false" outlineLevel="0" max="3" min="3" style="208" width="12.99"/>
    <col collapsed="false" customWidth="true" hidden="false" outlineLevel="0" max="4" min="4" style="208" width="11.75"/>
    <col collapsed="false" customWidth="true" hidden="false" outlineLevel="0" max="5" min="5" style="208" width="8.75"/>
    <col collapsed="false" customWidth="true" hidden="false" outlineLevel="0" max="6" min="6" style="208" width="11.99"/>
    <col collapsed="false" customWidth="true" hidden="false" outlineLevel="0" max="7" min="7" style="208" width="12.62"/>
    <col collapsed="false" customWidth="true" hidden="false" outlineLevel="0" max="8" min="8" style="208" width="12.99"/>
    <col collapsed="false" customWidth="true" hidden="false" outlineLevel="0" max="9" min="9" style="208" width="11.12"/>
    <col collapsed="false" customWidth="true" hidden="false" outlineLevel="0" max="10" min="10" style="208" width="12.99"/>
    <col collapsed="false" customWidth="true" hidden="false" outlineLevel="0" max="11" min="11" style="208" width="13.62"/>
    <col collapsed="false" customWidth="true" hidden="false" outlineLevel="0" max="12" min="12" style="208" width="7.24"/>
    <col collapsed="false" customWidth="true" hidden="false" outlineLevel="0" max="29" min="13" style="208" width="8.99"/>
    <col collapsed="false" customWidth="false" hidden="false" outlineLevel="0" max="257" min="30" style="208" width="34.87"/>
  </cols>
  <sheetData>
    <row r="1" s="210" customFormat="true" ht="13.5" hidden="false" customHeight="false" outlineLevel="0" collapsed="false">
      <c r="A1" s="209" t="s">
        <v>9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5.75" hidden="false" customHeight="true" outlineLevel="0" collapsed="false">
      <c r="A2" s="211" t="s">
        <v>1</v>
      </c>
      <c r="B2" s="212" t="s">
        <v>2</v>
      </c>
      <c r="C2" s="213" t="s">
        <v>99</v>
      </c>
      <c r="D2" s="213"/>
      <c r="E2" s="213"/>
      <c r="F2" s="213"/>
      <c r="G2" s="213"/>
      <c r="H2" s="213" t="s">
        <v>100</v>
      </c>
      <c r="I2" s="213"/>
      <c r="J2" s="213"/>
      <c r="K2" s="214" t="s">
        <v>101</v>
      </c>
      <c r="L2" s="215" t="s">
        <v>102</v>
      </c>
    </row>
    <row r="3" customFormat="false" ht="15.75" hidden="false" customHeight="false" outlineLevel="0" collapsed="false">
      <c r="A3" s="211"/>
      <c r="B3" s="212"/>
      <c r="C3" s="212" t="s">
        <v>7</v>
      </c>
      <c r="D3" s="212" t="s">
        <v>103</v>
      </c>
      <c r="E3" s="212" t="s">
        <v>9</v>
      </c>
      <c r="F3" s="212" t="s">
        <v>10</v>
      </c>
      <c r="G3" s="212" t="s">
        <v>104</v>
      </c>
      <c r="H3" s="212" t="s">
        <v>105</v>
      </c>
      <c r="I3" s="212" t="s">
        <v>106</v>
      </c>
      <c r="J3" s="212" t="s">
        <v>107</v>
      </c>
      <c r="K3" s="214"/>
      <c r="L3" s="215"/>
    </row>
    <row r="4" s="219" customFormat="true" ht="13.5" hidden="false" customHeight="true" outlineLevel="0" collapsed="false">
      <c r="A4" s="216" t="s">
        <v>14</v>
      </c>
      <c r="B4" s="217" t="n">
        <v>18</v>
      </c>
      <c r="C4" s="217" t="n">
        <v>16026</v>
      </c>
      <c r="D4" s="217" t="n">
        <v>165905</v>
      </c>
      <c r="E4" s="217" t="n">
        <v>9400</v>
      </c>
      <c r="F4" s="217" t="n">
        <v>6956610</v>
      </c>
      <c r="G4" s="217" t="n">
        <v>7147941</v>
      </c>
      <c r="H4" s="217" t="n">
        <v>7120</v>
      </c>
      <c r="I4" s="217" t="n">
        <v>0</v>
      </c>
      <c r="J4" s="217" t="n">
        <v>7120</v>
      </c>
      <c r="K4" s="217" t="n">
        <v>7155061</v>
      </c>
      <c r="L4" s="218" t="n">
        <v>1.40862605553819</v>
      </c>
    </row>
    <row r="5" s="219" customFormat="true" ht="13.5" hidden="false" customHeight="true" outlineLevel="0" collapsed="false">
      <c r="A5" s="216" t="s">
        <v>15</v>
      </c>
      <c r="B5" s="217" t="n">
        <v>30</v>
      </c>
      <c r="C5" s="217" t="n">
        <v>325070</v>
      </c>
      <c r="D5" s="217" t="n">
        <v>164468</v>
      </c>
      <c r="E5" s="217" t="n">
        <v>0</v>
      </c>
      <c r="F5" s="217" t="n">
        <v>0</v>
      </c>
      <c r="G5" s="217" t="n">
        <v>489537</v>
      </c>
      <c r="H5" s="217" t="n">
        <v>150</v>
      </c>
      <c r="I5" s="217" t="n">
        <v>0</v>
      </c>
      <c r="J5" s="217" t="n">
        <v>150</v>
      </c>
      <c r="K5" s="217" t="n">
        <v>489687</v>
      </c>
      <c r="L5" s="218" t="n">
        <v>0.0964053090893748</v>
      </c>
    </row>
    <row r="6" s="219" customFormat="true" ht="13.5" hidden="false" customHeight="true" outlineLevel="0" collapsed="false">
      <c r="A6" s="216" t="s">
        <v>16</v>
      </c>
      <c r="B6" s="217" t="n">
        <f aca="false">SUM(B7:B29)</f>
        <v>10483</v>
      </c>
      <c r="C6" s="217" t="n">
        <v>251794668</v>
      </c>
      <c r="D6" s="217" t="n">
        <v>6899681</v>
      </c>
      <c r="E6" s="217" t="n">
        <v>52207</v>
      </c>
      <c r="F6" s="217" t="n">
        <v>15481867</v>
      </c>
      <c r="G6" s="217" t="n">
        <v>274228426</v>
      </c>
      <c r="H6" s="217" t="n">
        <v>211591009</v>
      </c>
      <c r="I6" s="217" t="n">
        <v>2961199</v>
      </c>
      <c r="J6" s="217" t="n">
        <v>214552207</v>
      </c>
      <c r="K6" s="217" t="n">
        <v>488780629</v>
      </c>
      <c r="L6" s="218" t="n">
        <v>96.2268706656375</v>
      </c>
    </row>
    <row r="7" s="219" customFormat="true" ht="13.5" hidden="false" customHeight="true" outlineLevel="0" collapsed="false">
      <c r="A7" s="216" t="s">
        <v>108</v>
      </c>
      <c r="B7" s="217" t="n">
        <v>337</v>
      </c>
      <c r="C7" s="217" t="n">
        <v>350771</v>
      </c>
      <c r="D7" s="217" t="n">
        <v>12238</v>
      </c>
      <c r="E7" s="217" t="n">
        <v>75</v>
      </c>
      <c r="F7" s="217" t="n">
        <v>0</v>
      </c>
      <c r="G7" s="217" t="n">
        <v>363084</v>
      </c>
      <c r="H7" s="217" t="n">
        <v>430040</v>
      </c>
      <c r="I7" s="217" t="n">
        <v>35268</v>
      </c>
      <c r="J7" s="217" t="n">
        <v>465308</v>
      </c>
      <c r="K7" s="217" t="n">
        <v>828392</v>
      </c>
      <c r="L7" s="218" t="n">
        <v>0.163086597780144</v>
      </c>
    </row>
    <row r="8" s="219" customFormat="true" ht="13.5" hidden="false" customHeight="true" outlineLevel="0" collapsed="false">
      <c r="A8" s="216" t="s">
        <v>109</v>
      </c>
      <c r="B8" s="217" t="n">
        <v>98</v>
      </c>
      <c r="C8" s="217" t="n">
        <v>2859</v>
      </c>
      <c r="D8" s="217" t="n">
        <v>1078</v>
      </c>
      <c r="E8" s="217" t="n">
        <v>1</v>
      </c>
      <c r="F8" s="217" t="n">
        <v>0</v>
      </c>
      <c r="G8" s="217" t="n">
        <v>3938</v>
      </c>
      <c r="H8" s="217" t="n">
        <v>6436</v>
      </c>
      <c r="I8" s="217" t="n">
        <v>0</v>
      </c>
      <c r="J8" s="217" t="n">
        <v>6436</v>
      </c>
      <c r="K8" s="217" t="n">
        <v>10374</v>
      </c>
      <c r="L8" s="218" t="n">
        <v>0.00204234271380121</v>
      </c>
    </row>
    <row r="9" s="219" customFormat="true" ht="13.5" hidden="false" customHeight="true" outlineLevel="0" collapsed="false">
      <c r="A9" s="220" t="s">
        <v>110</v>
      </c>
      <c r="B9" s="217" t="n">
        <v>213</v>
      </c>
      <c r="C9" s="217" t="n">
        <v>5427816</v>
      </c>
      <c r="D9" s="217" t="n">
        <v>1261921</v>
      </c>
      <c r="E9" s="217" t="n">
        <v>80</v>
      </c>
      <c r="F9" s="217" t="n">
        <v>0</v>
      </c>
      <c r="G9" s="217" t="n">
        <v>6689817</v>
      </c>
      <c r="H9" s="217" t="n">
        <v>2825662</v>
      </c>
      <c r="I9" s="217" t="n">
        <v>817241</v>
      </c>
      <c r="J9" s="217" t="n">
        <v>3642902</v>
      </c>
      <c r="K9" s="217" t="n">
        <v>10332719</v>
      </c>
      <c r="L9" s="218" t="n">
        <v>2.03421567027235</v>
      </c>
    </row>
    <row r="10" s="219" customFormat="true" ht="13.5" hidden="false" customHeight="true" outlineLevel="0" collapsed="false">
      <c r="A10" s="220" t="s">
        <v>111</v>
      </c>
      <c r="B10" s="217" t="n">
        <v>41</v>
      </c>
      <c r="C10" s="217" t="n">
        <v>151850</v>
      </c>
      <c r="D10" s="217" t="n">
        <v>30741</v>
      </c>
      <c r="E10" s="217" t="n">
        <v>0</v>
      </c>
      <c r="F10" s="217" t="n">
        <v>0</v>
      </c>
      <c r="G10" s="217" t="n">
        <v>182592</v>
      </c>
      <c r="H10" s="217" t="n">
        <v>523821</v>
      </c>
      <c r="I10" s="217" t="n">
        <v>7701</v>
      </c>
      <c r="J10" s="217" t="n">
        <v>531522</v>
      </c>
      <c r="K10" s="217" t="n">
        <v>714113</v>
      </c>
      <c r="L10" s="218" t="n">
        <v>0.140588344166255</v>
      </c>
    </row>
    <row r="11" s="219" customFormat="true" ht="13.5" hidden="false" customHeight="true" outlineLevel="0" collapsed="false">
      <c r="A11" s="220" t="s">
        <v>112</v>
      </c>
      <c r="B11" s="217" t="n">
        <v>227</v>
      </c>
      <c r="C11" s="217" t="n">
        <v>2796480</v>
      </c>
      <c r="D11" s="217" t="n">
        <v>0</v>
      </c>
      <c r="E11" s="217" t="n">
        <v>22</v>
      </c>
      <c r="F11" s="217" t="n">
        <v>0</v>
      </c>
      <c r="G11" s="217" t="n">
        <v>2796502</v>
      </c>
      <c r="H11" s="217" t="n">
        <v>249708</v>
      </c>
      <c r="I11" s="217" t="n">
        <v>194</v>
      </c>
      <c r="J11" s="217" t="n">
        <v>249902</v>
      </c>
      <c r="K11" s="217" t="n">
        <v>3046404</v>
      </c>
      <c r="L11" s="218" t="n">
        <v>0.599749471052137</v>
      </c>
    </row>
    <row r="12" s="219" customFormat="true" ht="13.5" hidden="false" customHeight="true" outlineLevel="0" collapsed="false">
      <c r="A12" s="220" t="s">
        <v>113</v>
      </c>
      <c r="B12" s="217" t="n">
        <v>99</v>
      </c>
      <c r="C12" s="217" t="n">
        <v>1575191</v>
      </c>
      <c r="D12" s="217" t="n">
        <v>400</v>
      </c>
      <c r="E12" s="217" t="n">
        <v>0</v>
      </c>
      <c r="F12" s="217" t="n">
        <v>0</v>
      </c>
      <c r="G12" s="217" t="n">
        <v>1575592</v>
      </c>
      <c r="H12" s="217" t="n">
        <v>408498</v>
      </c>
      <c r="I12" s="217" t="n">
        <v>156</v>
      </c>
      <c r="J12" s="217" t="n">
        <v>408654</v>
      </c>
      <c r="K12" s="217" t="n">
        <v>1984245</v>
      </c>
      <c r="L12" s="218" t="n">
        <v>0.390640863519037</v>
      </c>
    </row>
    <row r="13" s="219" customFormat="true" ht="13.5" hidden="false" customHeight="true" outlineLevel="0" collapsed="false">
      <c r="A13" s="220" t="s">
        <v>114</v>
      </c>
      <c r="B13" s="217" t="n">
        <v>308</v>
      </c>
      <c r="C13" s="217" t="n">
        <v>21124153</v>
      </c>
      <c r="D13" s="217" t="n">
        <v>335710</v>
      </c>
      <c r="E13" s="217" t="n">
        <v>0</v>
      </c>
      <c r="F13" s="217" t="n">
        <v>550</v>
      </c>
      <c r="G13" s="217" t="n">
        <v>21460414</v>
      </c>
      <c r="H13" s="217" t="n">
        <v>2675493</v>
      </c>
      <c r="I13" s="217" t="n">
        <v>13223</v>
      </c>
      <c r="J13" s="217" t="n">
        <v>2688716</v>
      </c>
      <c r="K13" s="217" t="n">
        <v>24149130</v>
      </c>
      <c r="L13" s="218" t="n">
        <v>4.75427026220727</v>
      </c>
    </row>
    <row r="14" s="219" customFormat="true" ht="13.5" hidden="false" customHeight="true" outlineLevel="0" collapsed="false">
      <c r="A14" s="220" t="s">
        <v>115</v>
      </c>
      <c r="B14" s="217" t="n">
        <v>300</v>
      </c>
      <c r="C14" s="217" t="n">
        <v>21548713</v>
      </c>
      <c r="D14" s="217" t="n">
        <v>77</v>
      </c>
      <c r="E14" s="217" t="n">
        <v>0</v>
      </c>
      <c r="F14" s="217" t="n">
        <v>0</v>
      </c>
      <c r="G14" s="217" t="n">
        <v>21548791</v>
      </c>
      <c r="H14" s="217" t="n">
        <v>6283780</v>
      </c>
      <c r="I14" s="217" t="n">
        <v>11480</v>
      </c>
      <c r="J14" s="217" t="n">
        <v>6295260</v>
      </c>
      <c r="K14" s="217" t="n">
        <v>27844051</v>
      </c>
      <c r="L14" s="218" t="n">
        <v>5.4816941085945</v>
      </c>
    </row>
    <row r="15" s="219" customFormat="true" ht="13.5" hidden="false" customHeight="true" outlineLevel="0" collapsed="false">
      <c r="A15" s="220" t="s">
        <v>116</v>
      </c>
      <c r="B15" s="217" t="n">
        <v>2088</v>
      </c>
      <c r="C15" s="217" t="n">
        <v>35125199</v>
      </c>
      <c r="D15" s="217" t="n">
        <v>3183172</v>
      </c>
      <c r="E15" s="217" t="n">
        <v>1223</v>
      </c>
      <c r="F15" s="217" t="n">
        <v>328208</v>
      </c>
      <c r="G15" s="217" t="n">
        <v>38637802</v>
      </c>
      <c r="H15" s="217" t="n">
        <v>88455497</v>
      </c>
      <c r="I15" s="217" t="n">
        <v>1173995</v>
      </c>
      <c r="J15" s="217" t="n">
        <v>89629492</v>
      </c>
      <c r="K15" s="217" t="n">
        <v>128267294</v>
      </c>
      <c r="L15" s="218" t="n">
        <v>25.2521470329572</v>
      </c>
    </row>
    <row r="16" s="219" customFormat="true" ht="13.5" hidden="false" customHeight="true" outlineLevel="0" collapsed="false">
      <c r="A16" s="220" t="s">
        <v>117</v>
      </c>
      <c r="B16" s="217" t="n">
        <v>175</v>
      </c>
      <c r="C16" s="217" t="n">
        <v>1155321</v>
      </c>
      <c r="D16" s="217" t="n">
        <v>18279</v>
      </c>
      <c r="E16" s="217" t="n">
        <v>54</v>
      </c>
      <c r="F16" s="217" t="n">
        <v>0</v>
      </c>
      <c r="G16" s="217" t="n">
        <v>1173654</v>
      </c>
      <c r="H16" s="217" t="n">
        <v>1850956</v>
      </c>
      <c r="I16" s="217" t="n">
        <v>15420</v>
      </c>
      <c r="J16" s="217" t="n">
        <v>1866375</v>
      </c>
      <c r="K16" s="217" t="n">
        <v>3040029</v>
      </c>
      <c r="L16" s="218" t="n">
        <v>0.598494416608288</v>
      </c>
    </row>
    <row r="17" s="219" customFormat="true" ht="13.5" hidden="false" customHeight="true" outlineLevel="0" collapsed="false">
      <c r="A17" s="220" t="s">
        <v>118</v>
      </c>
      <c r="B17" s="217" t="n">
        <v>828</v>
      </c>
      <c r="C17" s="217" t="n">
        <v>30829624</v>
      </c>
      <c r="D17" s="217" t="n">
        <v>413274</v>
      </c>
      <c r="E17" s="217" t="n">
        <v>79</v>
      </c>
      <c r="F17" s="217" t="n">
        <v>0</v>
      </c>
      <c r="G17" s="217" t="n">
        <v>31242977</v>
      </c>
      <c r="H17" s="217" t="n">
        <v>11347634</v>
      </c>
      <c r="I17" s="217" t="n">
        <v>397070</v>
      </c>
      <c r="J17" s="217" t="n">
        <v>11744704</v>
      </c>
      <c r="K17" s="217" t="n">
        <v>42987680</v>
      </c>
      <c r="L17" s="218" t="n">
        <v>8.46303981407539</v>
      </c>
    </row>
    <row r="18" s="219" customFormat="true" ht="13.5" hidden="false" customHeight="true" outlineLevel="0" collapsed="false">
      <c r="A18" s="220" t="s">
        <v>119</v>
      </c>
      <c r="B18" s="217" t="n">
        <v>225</v>
      </c>
      <c r="C18" s="217" t="n">
        <v>12585396</v>
      </c>
      <c r="D18" s="217" t="n">
        <v>66066</v>
      </c>
      <c r="E18" s="217" t="n">
        <v>7</v>
      </c>
      <c r="F18" s="217" t="n">
        <v>0</v>
      </c>
      <c r="G18" s="217" t="n">
        <v>12651468</v>
      </c>
      <c r="H18" s="217" t="n">
        <v>2251306</v>
      </c>
      <c r="I18" s="217" t="n">
        <v>24517</v>
      </c>
      <c r="J18" s="217" t="n">
        <v>2275823</v>
      </c>
      <c r="K18" s="217" t="n">
        <v>14927291</v>
      </c>
      <c r="L18" s="218" t="n">
        <v>2.93875496535959</v>
      </c>
    </row>
    <row r="19" s="219" customFormat="true" ht="13.5" hidden="false" customHeight="true" outlineLevel="0" collapsed="false">
      <c r="A19" s="220" t="s">
        <v>120</v>
      </c>
      <c r="B19" s="217" t="n">
        <v>24</v>
      </c>
      <c r="C19" s="217" t="n">
        <v>487422</v>
      </c>
      <c r="D19" s="217" t="n">
        <v>1201</v>
      </c>
      <c r="E19" s="217" t="n">
        <v>0</v>
      </c>
      <c r="F19" s="217" t="n">
        <v>0</v>
      </c>
      <c r="G19" s="217" t="n">
        <v>488623</v>
      </c>
      <c r="H19" s="217" t="n">
        <v>116831</v>
      </c>
      <c r="I19" s="217" t="n">
        <v>25800</v>
      </c>
      <c r="J19" s="217" t="n">
        <v>142631</v>
      </c>
      <c r="K19" s="217" t="n">
        <v>631254</v>
      </c>
      <c r="L19" s="218" t="n">
        <v>0.124275786336791</v>
      </c>
    </row>
    <row r="20" s="219" customFormat="true" ht="13.5" hidden="false" customHeight="true" outlineLevel="0" collapsed="false">
      <c r="A20" s="220" t="s">
        <v>121</v>
      </c>
      <c r="B20" s="217" t="n">
        <v>446</v>
      </c>
      <c r="C20" s="217" t="n">
        <v>9241954</v>
      </c>
      <c r="D20" s="217" t="n">
        <v>43982</v>
      </c>
      <c r="E20" s="217" t="n">
        <v>78</v>
      </c>
      <c r="F20" s="217" t="n">
        <v>3404</v>
      </c>
      <c r="G20" s="217" t="n">
        <v>9289418</v>
      </c>
      <c r="H20" s="217" t="n">
        <v>8067137</v>
      </c>
      <c r="I20" s="217" t="n">
        <v>9050</v>
      </c>
      <c r="J20" s="217" t="n">
        <v>8076187</v>
      </c>
      <c r="K20" s="217" t="n">
        <v>17365605</v>
      </c>
      <c r="L20" s="218" t="n">
        <v>3.41878897652785</v>
      </c>
    </row>
    <row r="21" s="219" customFormat="true" ht="13.5" hidden="false" customHeight="true" outlineLevel="0" collapsed="false">
      <c r="A21" s="220" t="s">
        <v>122</v>
      </c>
      <c r="B21" s="217" t="n">
        <v>307</v>
      </c>
      <c r="C21" s="217" t="n">
        <v>4744452</v>
      </c>
      <c r="D21" s="217" t="n">
        <v>527140</v>
      </c>
      <c r="E21" s="217" t="n">
        <v>0</v>
      </c>
      <c r="F21" s="217" t="n">
        <v>1921365</v>
      </c>
      <c r="G21" s="217" t="n">
        <v>7192957</v>
      </c>
      <c r="H21" s="217" t="n">
        <v>33799598</v>
      </c>
      <c r="I21" s="217" t="n">
        <v>11987</v>
      </c>
      <c r="J21" s="217" t="n">
        <v>33811586</v>
      </c>
      <c r="K21" s="217" t="n">
        <v>41004543</v>
      </c>
      <c r="L21" s="218" t="n">
        <v>8.07261708394047</v>
      </c>
    </row>
    <row r="22" s="219" customFormat="true" ht="13.5" hidden="false" customHeight="true" outlineLevel="0" collapsed="false">
      <c r="A22" s="220" t="s">
        <v>123</v>
      </c>
      <c r="B22" s="217" t="n">
        <v>480</v>
      </c>
      <c r="C22" s="217" t="n">
        <v>2727233</v>
      </c>
      <c r="D22" s="217" t="n">
        <v>440288</v>
      </c>
      <c r="E22" s="217" t="n">
        <v>54</v>
      </c>
      <c r="F22" s="217" t="n">
        <v>13163668</v>
      </c>
      <c r="G22" s="217" t="n">
        <v>16331244</v>
      </c>
      <c r="H22" s="217" t="n">
        <v>6071573</v>
      </c>
      <c r="I22" s="217" t="n">
        <v>29648</v>
      </c>
      <c r="J22" s="217" t="n">
        <v>6101221</v>
      </c>
      <c r="K22" s="217" t="n">
        <v>22432465</v>
      </c>
      <c r="L22" s="218" t="n">
        <v>4.41630821721137</v>
      </c>
    </row>
    <row r="23" s="219" customFormat="true" ht="13.5" hidden="false" customHeight="true" outlineLevel="0" collapsed="false">
      <c r="A23" s="220" t="s">
        <v>124</v>
      </c>
      <c r="B23" s="217" t="n">
        <v>1297</v>
      </c>
      <c r="C23" s="217" t="n">
        <v>18123908</v>
      </c>
      <c r="D23" s="217" t="n">
        <v>88078</v>
      </c>
      <c r="E23" s="217" t="n">
        <v>22</v>
      </c>
      <c r="F23" s="217" t="n">
        <v>0</v>
      </c>
      <c r="G23" s="217" t="n">
        <v>18212008</v>
      </c>
      <c r="H23" s="217" t="n">
        <v>8066735</v>
      </c>
      <c r="I23" s="217" t="n">
        <v>41010</v>
      </c>
      <c r="J23" s="217" t="n">
        <v>8107745</v>
      </c>
      <c r="K23" s="217" t="n">
        <v>26319753</v>
      </c>
      <c r="L23" s="218" t="n">
        <v>5.18160360213973</v>
      </c>
    </row>
    <row r="24" s="219" customFormat="true" ht="13.5" hidden="false" customHeight="true" outlineLevel="0" collapsed="false">
      <c r="A24" s="220" t="s">
        <v>125</v>
      </c>
      <c r="B24" s="217" t="n">
        <v>469</v>
      </c>
      <c r="C24" s="217" t="n">
        <v>8476297</v>
      </c>
      <c r="D24" s="217" t="n">
        <v>930</v>
      </c>
      <c r="E24" s="217" t="n">
        <v>4</v>
      </c>
      <c r="F24" s="217" t="n">
        <v>43210</v>
      </c>
      <c r="G24" s="217" t="n">
        <v>8520441</v>
      </c>
      <c r="H24" s="217" t="n">
        <v>2898551</v>
      </c>
      <c r="I24" s="217" t="n">
        <v>3731</v>
      </c>
      <c r="J24" s="217" t="n">
        <v>2902282</v>
      </c>
      <c r="K24" s="217" t="n">
        <v>11422723</v>
      </c>
      <c r="L24" s="218" t="n">
        <v>2.24880615874489</v>
      </c>
    </row>
    <row r="25" s="219" customFormat="true" ht="13.5" hidden="false" customHeight="true" outlineLevel="0" collapsed="false">
      <c r="A25" s="220" t="s">
        <v>126</v>
      </c>
      <c r="B25" s="217" t="n">
        <v>1076</v>
      </c>
      <c r="C25" s="217" t="n">
        <v>9939822</v>
      </c>
      <c r="D25" s="217" t="n">
        <v>402934</v>
      </c>
      <c r="E25" s="217" t="n">
        <v>2</v>
      </c>
      <c r="F25" s="217" t="n">
        <v>9500</v>
      </c>
      <c r="G25" s="217" t="n">
        <v>10352258</v>
      </c>
      <c r="H25" s="217" t="n">
        <v>23569935</v>
      </c>
      <c r="I25" s="217" t="n">
        <v>203452</v>
      </c>
      <c r="J25" s="217" t="n">
        <v>23773387</v>
      </c>
      <c r="K25" s="217" t="n">
        <v>34125645</v>
      </c>
      <c r="L25" s="218" t="n">
        <v>6.71835959316722</v>
      </c>
    </row>
    <row r="26" s="219" customFormat="true" ht="13.5" hidden="false" customHeight="true" outlineLevel="0" collapsed="false">
      <c r="A26" s="220" t="s">
        <v>127</v>
      </c>
      <c r="B26" s="217" t="n">
        <v>901</v>
      </c>
      <c r="C26" s="217" t="n">
        <v>52732099</v>
      </c>
      <c r="D26" s="217" t="n">
        <v>43903</v>
      </c>
      <c r="E26" s="217" t="n">
        <v>43056</v>
      </c>
      <c r="F26" s="217" t="n">
        <v>11833</v>
      </c>
      <c r="G26" s="217" t="n">
        <v>52830891</v>
      </c>
      <c r="H26" s="217" t="n">
        <v>7671358</v>
      </c>
      <c r="I26" s="217" t="n">
        <v>35454</v>
      </c>
      <c r="J26" s="217" t="n">
        <v>7706812</v>
      </c>
      <c r="K26" s="217" t="n">
        <v>60537702</v>
      </c>
      <c r="L26" s="218" t="n">
        <v>11.9181352024262</v>
      </c>
    </row>
    <row r="27" s="219" customFormat="true" ht="13.5" hidden="false" customHeight="true" outlineLevel="0" collapsed="false">
      <c r="A27" s="221" t="s">
        <v>128</v>
      </c>
      <c r="B27" s="217" t="n">
        <v>160</v>
      </c>
      <c r="C27" s="217" t="n">
        <v>1639388</v>
      </c>
      <c r="D27" s="217" t="n">
        <v>6074</v>
      </c>
      <c r="E27" s="217" t="n">
        <v>0</v>
      </c>
      <c r="F27" s="217" t="n">
        <v>0</v>
      </c>
      <c r="G27" s="217" t="n">
        <v>1645462</v>
      </c>
      <c r="H27" s="217" t="n">
        <v>748338</v>
      </c>
      <c r="I27" s="217" t="n">
        <v>39219</v>
      </c>
      <c r="J27" s="217" t="n">
        <v>787557</v>
      </c>
      <c r="K27" s="217" t="n">
        <v>2433019</v>
      </c>
      <c r="L27" s="218" t="n">
        <v>0.478991577712542</v>
      </c>
    </row>
    <row r="28" s="219" customFormat="true" ht="13.5" hidden="false" customHeight="true" outlineLevel="0" collapsed="false">
      <c r="A28" s="221" t="s">
        <v>129</v>
      </c>
      <c r="B28" s="217" t="n">
        <v>5</v>
      </c>
      <c r="C28" s="217" t="n">
        <v>35202</v>
      </c>
      <c r="D28" s="217" t="n">
        <v>133</v>
      </c>
      <c r="E28" s="217" t="n">
        <v>0</v>
      </c>
      <c r="F28" s="217" t="n">
        <v>0</v>
      </c>
      <c r="G28" s="217" t="n">
        <v>35335</v>
      </c>
      <c r="H28" s="217" t="n">
        <v>7970</v>
      </c>
      <c r="I28" s="217" t="n">
        <v>0</v>
      </c>
      <c r="J28" s="217" t="n">
        <v>7970</v>
      </c>
      <c r="K28" s="217" t="n">
        <v>43305</v>
      </c>
      <c r="L28" s="218" t="n">
        <v>0.00852551101032981</v>
      </c>
    </row>
    <row r="29" s="219" customFormat="true" ht="13.5" hidden="false" customHeight="true" outlineLevel="0" collapsed="false">
      <c r="A29" s="221" t="s">
        <v>130</v>
      </c>
      <c r="B29" s="217" t="n">
        <v>379</v>
      </c>
      <c r="C29" s="217" t="n">
        <v>10973518</v>
      </c>
      <c r="D29" s="217" t="n">
        <v>22062</v>
      </c>
      <c r="E29" s="217" t="n">
        <v>7450</v>
      </c>
      <c r="F29" s="217" t="n">
        <v>129</v>
      </c>
      <c r="G29" s="217" t="n">
        <v>11003158</v>
      </c>
      <c r="H29" s="217" t="n">
        <v>3264152</v>
      </c>
      <c r="I29" s="217" t="n">
        <v>65583</v>
      </c>
      <c r="J29" s="217" t="n">
        <v>3329735</v>
      </c>
      <c r="K29" s="217" t="n">
        <v>14332893</v>
      </c>
      <c r="L29" s="218" t="n">
        <v>2.82173506711417</v>
      </c>
    </row>
    <row r="30" s="219" customFormat="true" ht="13.5" hidden="false" customHeight="true" outlineLevel="0" collapsed="false">
      <c r="A30" s="216" t="s">
        <v>40</v>
      </c>
      <c r="B30" s="217" t="n">
        <v>108</v>
      </c>
      <c r="C30" s="217" t="n">
        <v>128212</v>
      </c>
      <c r="D30" s="217" t="n">
        <v>6277</v>
      </c>
      <c r="E30" s="217" t="n">
        <v>0</v>
      </c>
      <c r="F30" s="217" t="n">
        <v>0</v>
      </c>
      <c r="G30" s="217" t="n">
        <v>134489</v>
      </c>
      <c r="H30" s="217" t="n">
        <v>147186</v>
      </c>
      <c r="I30" s="217" t="n">
        <v>350</v>
      </c>
      <c r="J30" s="217" t="n">
        <v>147536</v>
      </c>
      <c r="K30" s="217" t="n">
        <v>282024</v>
      </c>
      <c r="L30" s="218" t="n">
        <v>0.0555224273681389</v>
      </c>
    </row>
    <row r="31" s="219" customFormat="true" ht="13.5" hidden="false" customHeight="true" outlineLevel="0" collapsed="false">
      <c r="A31" s="216" t="s">
        <v>41</v>
      </c>
      <c r="B31" s="217" t="n">
        <v>43</v>
      </c>
      <c r="C31" s="217" t="n">
        <v>15261</v>
      </c>
      <c r="D31" s="217" t="n">
        <v>0</v>
      </c>
      <c r="E31" s="217" t="n">
        <v>0</v>
      </c>
      <c r="F31" s="217" t="n">
        <v>0</v>
      </c>
      <c r="G31" s="217" t="n">
        <v>15261</v>
      </c>
      <c r="H31" s="217" t="n">
        <v>47350</v>
      </c>
      <c r="I31" s="217" t="n">
        <v>0</v>
      </c>
      <c r="J31" s="217" t="n">
        <v>47350</v>
      </c>
      <c r="K31" s="217" t="n">
        <v>62611</v>
      </c>
      <c r="L31" s="218" t="n">
        <v>0.0123263080445159</v>
      </c>
    </row>
    <row r="32" s="219" customFormat="true" ht="13.5" hidden="false" customHeight="true" outlineLevel="0" collapsed="false">
      <c r="A32" s="216" t="s">
        <v>42</v>
      </c>
      <c r="B32" s="217" t="n">
        <v>5</v>
      </c>
      <c r="C32" s="217" t="n">
        <v>5619</v>
      </c>
      <c r="D32" s="217" t="n">
        <v>0</v>
      </c>
      <c r="E32" s="217" t="n">
        <v>0</v>
      </c>
      <c r="F32" s="217" t="n">
        <v>0</v>
      </c>
      <c r="G32" s="217" t="n">
        <v>5619</v>
      </c>
      <c r="H32" s="217" t="n">
        <v>0</v>
      </c>
      <c r="I32" s="217" t="n">
        <v>1200</v>
      </c>
      <c r="J32" s="217" t="n">
        <v>1200</v>
      </c>
      <c r="K32" s="217" t="n">
        <v>6819</v>
      </c>
      <c r="L32" s="218" t="n">
        <v>0.00134246529452578</v>
      </c>
    </row>
    <row r="33" s="219" customFormat="true" ht="13.5" hidden="false" customHeight="true" outlineLevel="0" collapsed="false">
      <c r="A33" s="216" t="s">
        <v>43</v>
      </c>
      <c r="B33" s="217" t="n">
        <v>1507</v>
      </c>
      <c r="C33" s="217" t="n">
        <v>80</v>
      </c>
      <c r="D33" s="217" t="n">
        <v>4343087</v>
      </c>
      <c r="E33" s="217" t="n">
        <v>0</v>
      </c>
      <c r="F33" s="217" t="n">
        <v>0</v>
      </c>
      <c r="G33" s="217" t="n">
        <v>4343168</v>
      </c>
      <c r="H33" s="217" t="n">
        <v>59559</v>
      </c>
      <c r="I33" s="217" t="n">
        <v>542</v>
      </c>
      <c r="J33" s="217" t="n">
        <v>60102</v>
      </c>
      <c r="K33" s="217" t="n">
        <v>4403269</v>
      </c>
      <c r="L33" s="218" t="n">
        <v>0.866877227593672</v>
      </c>
    </row>
    <row r="34" s="219" customFormat="true" ht="13.5" hidden="false" customHeight="true" outlineLevel="0" collapsed="false">
      <c r="A34" s="216" t="s">
        <v>44</v>
      </c>
      <c r="B34" s="217" t="n">
        <v>41</v>
      </c>
      <c r="C34" s="217" t="n">
        <v>100090</v>
      </c>
      <c r="D34" s="217" t="n">
        <v>7660</v>
      </c>
      <c r="E34" s="217" t="n">
        <v>0</v>
      </c>
      <c r="F34" s="217" t="n">
        <v>0</v>
      </c>
      <c r="G34" s="217" t="n">
        <v>107750</v>
      </c>
      <c r="H34" s="217" t="n">
        <v>126326</v>
      </c>
      <c r="I34" s="217" t="n">
        <v>3724</v>
      </c>
      <c r="J34" s="217" t="n">
        <v>130050</v>
      </c>
      <c r="K34" s="217" t="n">
        <v>237800</v>
      </c>
      <c r="L34" s="218" t="n">
        <v>0.0468159916466096</v>
      </c>
    </row>
    <row r="35" s="219" customFormat="true" ht="13.5" hidden="false" customHeight="true" outlineLevel="0" collapsed="false">
      <c r="A35" s="216" t="s">
        <v>45</v>
      </c>
      <c r="B35" s="217" t="n">
        <v>126</v>
      </c>
      <c r="C35" s="217" t="n">
        <v>735204</v>
      </c>
      <c r="D35" s="217" t="n">
        <v>0</v>
      </c>
      <c r="E35" s="217" t="n">
        <v>0</v>
      </c>
      <c r="F35" s="217" t="n">
        <v>0</v>
      </c>
      <c r="G35" s="217" t="n">
        <v>735204</v>
      </c>
      <c r="H35" s="217" t="n">
        <v>92105</v>
      </c>
      <c r="I35" s="217" t="n">
        <v>0</v>
      </c>
      <c r="J35" s="217" t="n">
        <v>92105</v>
      </c>
      <c r="K35" s="217" t="n">
        <v>827309</v>
      </c>
      <c r="L35" s="218" t="n">
        <v>0.162873386178154</v>
      </c>
    </row>
    <row r="36" s="219" customFormat="true" ht="13.5" hidden="false" customHeight="true" outlineLevel="0" collapsed="false">
      <c r="A36" s="216" t="s">
        <v>46</v>
      </c>
      <c r="B36" s="217" t="n">
        <v>593</v>
      </c>
      <c r="C36" s="217" t="n">
        <v>405904</v>
      </c>
      <c r="D36" s="217" t="n">
        <v>0</v>
      </c>
      <c r="E36" s="217" t="n">
        <v>0</v>
      </c>
      <c r="F36" s="217" t="n">
        <v>0</v>
      </c>
      <c r="G36" s="217" t="n">
        <v>405904</v>
      </c>
      <c r="H36" s="217" t="n">
        <v>81096</v>
      </c>
      <c r="I36" s="217" t="n">
        <v>0</v>
      </c>
      <c r="J36" s="217" t="n">
        <v>81096</v>
      </c>
      <c r="K36" s="217" t="n">
        <v>487000</v>
      </c>
      <c r="L36" s="218" t="n">
        <v>0.095876315945748</v>
      </c>
    </row>
    <row r="37" s="219" customFormat="true" ht="13.5" hidden="false" customHeight="true" outlineLevel="0" collapsed="false">
      <c r="A37" s="216" t="s">
        <v>47</v>
      </c>
      <c r="B37" s="217" t="n">
        <v>8</v>
      </c>
      <c r="C37" s="217" t="n">
        <v>13</v>
      </c>
      <c r="D37" s="217" t="n">
        <v>6500</v>
      </c>
      <c r="E37" s="217" t="n">
        <v>0</v>
      </c>
      <c r="F37" s="217" t="n">
        <v>0</v>
      </c>
      <c r="G37" s="217" t="n">
        <v>6513</v>
      </c>
      <c r="H37" s="217" t="n">
        <v>26200</v>
      </c>
      <c r="I37" s="217" t="n">
        <v>0</v>
      </c>
      <c r="J37" s="217" t="n">
        <v>26200</v>
      </c>
      <c r="K37" s="217" t="n">
        <v>32713</v>
      </c>
      <c r="L37" s="218" t="n">
        <v>0.00644025035633112</v>
      </c>
    </row>
    <row r="38" s="219" customFormat="true" ht="13.5" hidden="false" customHeight="true" outlineLevel="0" collapsed="false">
      <c r="A38" s="216" t="s">
        <v>48</v>
      </c>
      <c r="B38" s="217" t="n">
        <v>39</v>
      </c>
      <c r="C38" s="217" t="n">
        <v>4220</v>
      </c>
      <c r="D38" s="217" t="n">
        <v>132</v>
      </c>
      <c r="E38" s="217" t="n">
        <v>52</v>
      </c>
      <c r="F38" s="217" t="n">
        <v>0</v>
      </c>
      <c r="G38" s="217" t="n">
        <v>4404</v>
      </c>
      <c r="H38" s="217" t="n">
        <v>71036</v>
      </c>
      <c r="I38" s="217" t="n">
        <v>968</v>
      </c>
      <c r="J38" s="217" t="n">
        <v>72004</v>
      </c>
      <c r="K38" s="217" t="n">
        <v>76408</v>
      </c>
      <c r="L38" s="218" t="n">
        <v>0.0150425411679317</v>
      </c>
    </row>
    <row r="39" s="219" customFormat="true" ht="13.5" hidden="false" customHeight="true" outlineLevel="0" collapsed="false">
      <c r="A39" s="216" t="s">
        <v>49</v>
      </c>
      <c r="B39" s="217" t="n">
        <v>18386</v>
      </c>
      <c r="C39" s="217" t="n">
        <v>1406623</v>
      </c>
      <c r="D39" s="217" t="n">
        <v>110000</v>
      </c>
      <c r="E39" s="217" t="n">
        <v>243000</v>
      </c>
      <c r="F39" s="217" t="n">
        <v>0</v>
      </c>
      <c r="G39" s="217" t="n">
        <v>1759623</v>
      </c>
      <c r="H39" s="217" t="n">
        <v>6094</v>
      </c>
      <c r="I39" s="217" t="n">
        <v>8</v>
      </c>
      <c r="J39" s="217" t="n">
        <v>6102</v>
      </c>
      <c r="K39" s="217" t="n">
        <v>1765725</v>
      </c>
      <c r="L39" s="218" t="n">
        <v>0.347620550253195</v>
      </c>
    </row>
    <row r="40" s="219" customFormat="true" ht="13.5" hidden="false" customHeight="true" outlineLevel="0" collapsed="false">
      <c r="A40" s="216" t="s">
        <v>50</v>
      </c>
      <c r="B40" s="217" t="n">
        <v>115</v>
      </c>
      <c r="C40" s="217" t="n">
        <v>402410</v>
      </c>
      <c r="D40" s="217" t="n">
        <v>18244</v>
      </c>
      <c r="E40" s="217" t="n">
        <v>0</v>
      </c>
      <c r="F40" s="217" t="n">
        <v>0</v>
      </c>
      <c r="G40" s="217" t="n">
        <v>420654</v>
      </c>
      <c r="H40" s="217" t="n">
        <v>559970</v>
      </c>
      <c r="I40" s="217" t="n">
        <v>16355</v>
      </c>
      <c r="J40" s="217" t="n">
        <v>576325</v>
      </c>
      <c r="K40" s="217" t="n">
        <v>996979</v>
      </c>
      <c r="L40" s="218" t="n">
        <v>0.196276537156624</v>
      </c>
    </row>
    <row r="41" s="219" customFormat="true" ht="13.5" hidden="false" customHeight="true" outlineLevel="0" collapsed="false">
      <c r="A41" s="216" t="s">
        <v>51</v>
      </c>
      <c r="B41" s="217" t="n">
        <v>1</v>
      </c>
      <c r="C41" s="217" t="n">
        <v>9800</v>
      </c>
      <c r="D41" s="217" t="n">
        <v>0</v>
      </c>
      <c r="E41" s="217" t="n">
        <v>0</v>
      </c>
      <c r="F41" s="217" t="n">
        <v>0</v>
      </c>
      <c r="G41" s="217" t="n">
        <v>9800</v>
      </c>
      <c r="H41" s="217" t="n">
        <v>2500</v>
      </c>
      <c r="I41" s="217" t="n">
        <v>0</v>
      </c>
      <c r="J41" s="217" t="n">
        <v>2500</v>
      </c>
      <c r="K41" s="217" t="n">
        <v>12300</v>
      </c>
      <c r="L41" s="218" t="n">
        <v>0.00242151680930739</v>
      </c>
    </row>
    <row r="42" s="219" customFormat="true" ht="13.5" hidden="false" customHeight="true" outlineLevel="0" collapsed="false">
      <c r="A42" s="216" t="s">
        <v>52</v>
      </c>
      <c r="B42" s="217" t="n">
        <v>164</v>
      </c>
      <c r="C42" s="217" t="n">
        <v>130333</v>
      </c>
      <c r="D42" s="217" t="n">
        <v>85</v>
      </c>
      <c r="E42" s="217" t="n">
        <v>0</v>
      </c>
      <c r="F42" s="217" t="n">
        <v>0</v>
      </c>
      <c r="G42" s="217" t="n">
        <v>130418</v>
      </c>
      <c r="H42" s="217" t="n">
        <v>556170</v>
      </c>
      <c r="I42" s="217" t="n">
        <v>4815</v>
      </c>
      <c r="J42" s="217" t="n">
        <v>560985</v>
      </c>
      <c r="K42" s="217" t="n">
        <v>691403</v>
      </c>
      <c r="L42" s="218" t="n">
        <v>0.136117397276875</v>
      </c>
    </row>
    <row r="43" s="219" customFormat="true" ht="13.5" hidden="false" customHeight="true" outlineLevel="0" collapsed="false">
      <c r="A43" s="216" t="s">
        <v>53</v>
      </c>
      <c r="B43" s="217" t="n">
        <v>18</v>
      </c>
      <c r="C43" s="217" t="n">
        <v>70391</v>
      </c>
      <c r="D43" s="217" t="n">
        <v>0</v>
      </c>
      <c r="E43" s="217" t="n">
        <v>0</v>
      </c>
      <c r="F43" s="217" t="n">
        <v>0</v>
      </c>
      <c r="G43" s="217" t="n">
        <v>70391</v>
      </c>
      <c r="H43" s="217" t="n">
        <v>51448</v>
      </c>
      <c r="I43" s="217" t="n">
        <v>232</v>
      </c>
      <c r="J43" s="217" t="n">
        <v>51680</v>
      </c>
      <c r="K43" s="217" t="n">
        <v>122071</v>
      </c>
      <c r="L43" s="218" t="n">
        <v>0.0240322746690214</v>
      </c>
    </row>
    <row r="44" s="219" customFormat="true" ht="13.5" hidden="false" customHeight="true" outlineLevel="0" collapsed="false">
      <c r="A44" s="216" t="s">
        <v>54</v>
      </c>
      <c r="B44" s="217" t="n">
        <v>5</v>
      </c>
      <c r="C44" s="217" t="n">
        <v>11068</v>
      </c>
      <c r="D44" s="217" t="n">
        <v>0</v>
      </c>
      <c r="E44" s="217" t="n">
        <v>0</v>
      </c>
      <c r="F44" s="217" t="n">
        <v>0</v>
      </c>
      <c r="G44" s="217" t="n">
        <v>11068</v>
      </c>
      <c r="H44" s="217" t="n">
        <v>8020</v>
      </c>
      <c r="I44" s="217" t="n">
        <v>0</v>
      </c>
      <c r="J44" s="217" t="n">
        <v>8020</v>
      </c>
      <c r="K44" s="217" t="n">
        <v>19088</v>
      </c>
      <c r="L44" s="218" t="n">
        <v>0.00375787909398858</v>
      </c>
    </row>
    <row r="45" s="219" customFormat="true" ht="13.5" hidden="false" customHeight="true" outlineLevel="0" collapsed="false">
      <c r="A45" s="216" t="s">
        <v>55</v>
      </c>
      <c r="B45" s="217" t="n">
        <v>11</v>
      </c>
      <c r="C45" s="217" t="n">
        <v>4167</v>
      </c>
      <c r="D45" s="217" t="n">
        <v>1</v>
      </c>
      <c r="E45" s="217" t="n">
        <v>0</v>
      </c>
      <c r="F45" s="217" t="n">
        <v>0</v>
      </c>
      <c r="G45" s="217" t="n">
        <v>4168</v>
      </c>
      <c r="H45" s="217" t="n">
        <v>40420</v>
      </c>
      <c r="I45" s="217" t="n">
        <v>0</v>
      </c>
      <c r="J45" s="217" t="n">
        <v>40420</v>
      </c>
      <c r="K45" s="217" t="n">
        <v>44588</v>
      </c>
      <c r="L45" s="218" t="n">
        <v>0.00877809686938196</v>
      </c>
    </row>
    <row r="46" s="219" customFormat="true" ht="13.5" hidden="false" customHeight="true" outlineLevel="0" collapsed="false">
      <c r="A46" s="222" t="s">
        <v>131</v>
      </c>
      <c r="B46" s="217" t="n">
        <v>2083</v>
      </c>
      <c r="C46" s="217" t="n">
        <v>3736</v>
      </c>
      <c r="D46" s="217" t="n">
        <v>66893</v>
      </c>
      <c r="E46" s="217" t="n">
        <v>0</v>
      </c>
      <c r="F46" s="217" t="n">
        <v>2358</v>
      </c>
      <c r="G46" s="217" t="n">
        <v>72988</v>
      </c>
      <c r="H46" s="217" t="n">
        <v>210435</v>
      </c>
      <c r="I46" s="217" t="n">
        <v>942</v>
      </c>
      <c r="J46" s="217" t="n">
        <v>211376</v>
      </c>
      <c r="K46" s="217" t="n">
        <v>284364</v>
      </c>
      <c r="L46" s="218" t="n">
        <v>0.0559831061757632</v>
      </c>
    </row>
    <row r="47" s="219" customFormat="true" ht="13.5" hidden="false" customHeight="true" outlineLevel="0" collapsed="false">
      <c r="A47" s="216" t="s">
        <v>58</v>
      </c>
      <c r="B47" s="217" t="n">
        <v>527</v>
      </c>
      <c r="C47" s="217" t="n">
        <v>23136</v>
      </c>
      <c r="D47" s="217" t="n">
        <v>241835</v>
      </c>
      <c r="E47" s="217" t="n">
        <v>59</v>
      </c>
      <c r="F47" s="217" t="n">
        <v>146</v>
      </c>
      <c r="G47" s="217" t="n">
        <v>265177</v>
      </c>
      <c r="H47" s="217" t="n">
        <v>447347</v>
      </c>
      <c r="I47" s="217" t="n">
        <v>903</v>
      </c>
      <c r="J47" s="217" t="n">
        <v>448250</v>
      </c>
      <c r="K47" s="217" t="n">
        <v>713427</v>
      </c>
      <c r="L47" s="218" t="n">
        <v>0.140453290464532</v>
      </c>
    </row>
    <row r="48" s="219" customFormat="true" ht="13.5" hidden="false" customHeight="true" outlineLevel="0" collapsed="false">
      <c r="A48" s="216" t="s">
        <v>60</v>
      </c>
      <c r="B48" s="217" t="n">
        <v>73</v>
      </c>
      <c r="C48" s="217" t="n">
        <v>22317</v>
      </c>
      <c r="D48" s="217" t="n">
        <v>1</v>
      </c>
      <c r="E48" s="217" t="n">
        <v>0</v>
      </c>
      <c r="F48" s="217" t="n">
        <v>0</v>
      </c>
      <c r="G48" s="217" t="n">
        <v>22318</v>
      </c>
      <c r="H48" s="217" t="n">
        <v>69532</v>
      </c>
      <c r="I48" s="217" t="n">
        <v>2667</v>
      </c>
      <c r="J48" s="217" t="n">
        <v>72199</v>
      </c>
      <c r="K48" s="217" t="n">
        <v>94516</v>
      </c>
      <c r="L48" s="218" t="n">
        <v>0.0186074864023169</v>
      </c>
    </row>
    <row r="49" s="219" customFormat="true" ht="13.5" hidden="false" customHeight="true" outlineLevel="0" collapsed="false">
      <c r="A49" s="216" t="s">
        <v>61</v>
      </c>
      <c r="B49" s="217" t="n">
        <v>133</v>
      </c>
      <c r="C49" s="217" t="n">
        <v>61978</v>
      </c>
      <c r="D49" s="217" t="n">
        <v>666</v>
      </c>
      <c r="E49" s="217" t="n">
        <v>0</v>
      </c>
      <c r="F49" s="217" t="n">
        <v>0</v>
      </c>
      <c r="G49" s="217" t="n">
        <v>62644</v>
      </c>
      <c r="H49" s="217" t="n">
        <v>296430</v>
      </c>
      <c r="I49" s="217" t="n">
        <v>1223</v>
      </c>
      <c r="J49" s="217" t="n">
        <v>297653</v>
      </c>
      <c r="K49" s="217" t="n">
        <v>360297</v>
      </c>
      <c r="L49" s="218" t="n">
        <v>0.0709321334831729</v>
      </c>
    </row>
    <row r="50" s="219" customFormat="true" ht="15.75" hidden="false" customHeight="true" outlineLevel="0" collapsed="false">
      <c r="A50" s="223" t="s">
        <v>132</v>
      </c>
      <c r="B50" s="217" t="n">
        <f aca="false">SUM(B4:B49)-B6</f>
        <v>34517</v>
      </c>
      <c r="C50" s="224" t="n">
        <v>255676328</v>
      </c>
      <c r="D50" s="224" t="n">
        <v>12031434</v>
      </c>
      <c r="E50" s="224" t="n">
        <v>304718</v>
      </c>
      <c r="F50" s="224" t="n">
        <v>22440983</v>
      </c>
      <c r="G50" s="224" t="n">
        <v>290453463</v>
      </c>
      <c r="H50" s="224" t="n">
        <v>214497502</v>
      </c>
      <c r="I50" s="224" t="n">
        <v>2995127</v>
      </c>
      <c r="J50" s="224" t="n">
        <v>217492629</v>
      </c>
      <c r="K50" s="224" t="n">
        <v>507946092</v>
      </c>
      <c r="L50" s="225" t="n">
        <v>100</v>
      </c>
    </row>
    <row r="51" s="219" customFormat="true" ht="13.5" hidden="false" customHeight="true" outlineLevel="0" collapsed="false">
      <c r="A51" s="223" t="s">
        <v>133</v>
      </c>
      <c r="B51" s="226"/>
      <c r="C51" s="218" t="n">
        <v>50.3353273165846</v>
      </c>
      <c r="D51" s="227" t="n">
        <v>2.36864387569695</v>
      </c>
      <c r="E51" s="218" t="n">
        <v>0.0599902243169537</v>
      </c>
      <c r="F51" s="218" t="n">
        <v>4.41798516681963</v>
      </c>
      <c r="G51" s="218" t="n">
        <v>57.1819465834182</v>
      </c>
      <c r="H51" s="227" t="n">
        <v>42.2283989144265</v>
      </c>
      <c r="I51" s="218" t="n">
        <v>0.589654502155319</v>
      </c>
      <c r="J51" s="218" t="n">
        <v>42.8180534165819</v>
      </c>
      <c r="K51" s="228" t="n">
        <v>100</v>
      </c>
      <c r="L51" s="226"/>
    </row>
    <row r="52" customFormat="false" ht="13.5" hidden="false" customHeight="true" outlineLevel="0" collapsed="false">
      <c r="A52" s="229" t="s">
        <v>134</v>
      </c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3.5" hidden="false" customHeight="true" outlineLevel="0" collapsed="false">
      <c r="A53" s="229" t="s">
        <v>135</v>
      </c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3.5" hidden="false" customHeight="true" outlineLevel="0" collapsed="false">
      <c r="A54" s="229" t="s">
        <v>136</v>
      </c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</row>
    <row r="55" customFormat="false" ht="13.5" hidden="false" customHeight="true" outlineLevel="0" collapsed="false">
      <c r="A55" s="229" t="s">
        <v>137</v>
      </c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0"/>
    </row>
    <row r="56" customFormat="false" ht="13.5" hidden="false" customHeight="true" outlineLevel="0" collapsed="false">
      <c r="A56" s="231" t="s">
        <v>138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1.24"/>
    <col collapsed="false" customWidth="false" hidden="false" outlineLevel="0" max="2" min="2" style="208" width="8.99"/>
    <col collapsed="false" customWidth="true" hidden="false" outlineLevel="0" max="3" min="3" style="208" width="12.75"/>
    <col collapsed="false" customWidth="true" hidden="false" outlineLevel="0" max="4" min="4" style="208" width="10.62"/>
    <col collapsed="false" customWidth="false" hidden="false" outlineLevel="0" max="5" min="5" style="208" width="8.99"/>
    <col collapsed="false" customWidth="true" hidden="false" outlineLevel="0" max="6" min="6" style="208" width="10.99"/>
    <col collapsed="false" customWidth="true" hidden="false" outlineLevel="0" max="7" min="7" style="208" width="12.36"/>
    <col collapsed="false" customWidth="true" hidden="false" outlineLevel="0" max="8" min="8" style="208" width="11.62"/>
    <col collapsed="false" customWidth="true" hidden="false" outlineLevel="0" max="9" min="9" style="208" width="10.62"/>
    <col collapsed="false" customWidth="true" hidden="false" outlineLevel="0" max="10" min="10" style="208" width="12.25"/>
    <col collapsed="false" customWidth="true" hidden="false" outlineLevel="0" max="11" min="11" style="208" width="13.62"/>
    <col collapsed="false" customWidth="false" hidden="false" outlineLevel="0" max="257" min="12" style="208" width="8.99"/>
  </cols>
  <sheetData>
    <row r="1" customFormat="false" ht="13.5" hidden="false" customHeight="false" outlineLevel="0" collapsed="false">
      <c r="A1" s="208" t="s">
        <v>139</v>
      </c>
    </row>
    <row r="2" customFormat="false" ht="13.5" hidden="false" customHeight="false" outlineLevel="0" collapsed="false">
      <c r="A2" s="210"/>
    </row>
    <row r="3" customFormat="false" ht="15.75" hidden="false" customHeight="true" outlineLevel="0" collapsed="false">
      <c r="A3" s="232" t="s">
        <v>1</v>
      </c>
      <c r="B3" s="211" t="s">
        <v>2</v>
      </c>
      <c r="C3" s="233" t="s">
        <v>140</v>
      </c>
      <c r="D3" s="233"/>
      <c r="E3" s="233"/>
      <c r="F3" s="233"/>
      <c r="G3" s="233"/>
      <c r="H3" s="233" t="s">
        <v>141</v>
      </c>
      <c r="I3" s="233"/>
      <c r="J3" s="233"/>
      <c r="K3" s="234" t="s">
        <v>142</v>
      </c>
      <c r="L3" s="235" t="s">
        <v>102</v>
      </c>
    </row>
    <row r="4" customFormat="false" ht="15.75" hidden="false" customHeight="false" outlineLevel="0" collapsed="false">
      <c r="A4" s="232"/>
      <c r="B4" s="211"/>
      <c r="C4" s="236" t="s">
        <v>7</v>
      </c>
      <c r="D4" s="236" t="s">
        <v>103</v>
      </c>
      <c r="E4" s="236" t="s">
        <v>9</v>
      </c>
      <c r="F4" s="236" t="s">
        <v>10</v>
      </c>
      <c r="G4" s="236" t="s">
        <v>143</v>
      </c>
      <c r="H4" s="236" t="s">
        <v>105</v>
      </c>
      <c r="I4" s="236" t="s">
        <v>106</v>
      </c>
      <c r="J4" s="236" t="s">
        <v>143</v>
      </c>
      <c r="K4" s="234"/>
      <c r="L4" s="235"/>
    </row>
    <row r="5" customFormat="false" ht="13.5" hidden="false" customHeight="false" outlineLevel="0" collapsed="false">
      <c r="A5" s="237" t="s">
        <v>14</v>
      </c>
      <c r="B5" s="238" t="n">
        <v>17</v>
      </c>
      <c r="C5" s="238" t="n">
        <v>53</v>
      </c>
      <c r="D5" s="239" t="n">
        <v>145781</v>
      </c>
      <c r="E5" s="239" t="n">
        <v>7900</v>
      </c>
      <c r="F5" s="239" t="n">
        <v>5407447</v>
      </c>
      <c r="G5" s="239" t="n">
        <v>5561181</v>
      </c>
      <c r="H5" s="239" t="n">
        <v>5260</v>
      </c>
      <c r="I5" s="238" t="n">
        <v>0</v>
      </c>
      <c r="J5" s="239" t="n">
        <v>5260</v>
      </c>
      <c r="K5" s="239" t="n">
        <v>5566441</v>
      </c>
      <c r="L5" s="240" t="n">
        <v>0.0104</v>
      </c>
    </row>
    <row r="6" customFormat="false" ht="13.5" hidden="false" customHeight="false" outlineLevel="0" collapsed="false">
      <c r="A6" s="237" t="s">
        <v>15</v>
      </c>
      <c r="B6" s="238" t="n">
        <v>30</v>
      </c>
      <c r="C6" s="239" t="n">
        <v>571202</v>
      </c>
      <c r="D6" s="239" t="n">
        <v>190919</v>
      </c>
      <c r="E6" s="238" t="n">
        <v>0</v>
      </c>
      <c r="F6" s="238" t="n">
        <v>0</v>
      </c>
      <c r="G6" s="239" t="n">
        <v>762121</v>
      </c>
      <c r="H6" s="238" t="n">
        <v>0</v>
      </c>
      <c r="I6" s="238" t="n">
        <v>0</v>
      </c>
      <c r="J6" s="238" t="n">
        <v>0</v>
      </c>
      <c r="K6" s="239" t="n">
        <v>762121</v>
      </c>
      <c r="L6" s="240" t="n">
        <v>0.0014</v>
      </c>
    </row>
    <row r="7" customFormat="false" ht="13.5" hidden="false" customHeight="false" outlineLevel="0" collapsed="false">
      <c r="A7" s="237" t="s">
        <v>16</v>
      </c>
      <c r="B7" s="239" t="n">
        <v>10821</v>
      </c>
      <c r="C7" s="239" t="n">
        <v>276349875</v>
      </c>
      <c r="D7" s="239" t="n">
        <v>7581239</v>
      </c>
      <c r="E7" s="239" t="n">
        <v>95166</v>
      </c>
      <c r="F7" s="239" t="n">
        <v>14893227</v>
      </c>
      <c r="G7" s="239" t="n">
        <v>298919507</v>
      </c>
      <c r="H7" s="239" t="n">
        <v>215810200</v>
      </c>
      <c r="I7" s="239" t="n">
        <v>3869944</v>
      </c>
      <c r="J7" s="239" t="n">
        <v>219680145</v>
      </c>
      <c r="K7" s="239" t="n">
        <v>518599651</v>
      </c>
      <c r="L7" s="240" t="n">
        <v>0.9656</v>
      </c>
    </row>
    <row r="8" customFormat="false" ht="13.5" hidden="false" customHeight="false" outlineLevel="0" collapsed="false">
      <c r="A8" s="237" t="s">
        <v>108</v>
      </c>
      <c r="B8" s="238" t="n">
        <v>415</v>
      </c>
      <c r="C8" s="239" t="n">
        <v>401838</v>
      </c>
      <c r="D8" s="239" t="n">
        <v>6974</v>
      </c>
      <c r="E8" s="238" t="n">
        <v>50</v>
      </c>
      <c r="F8" s="238" t="n">
        <v>0</v>
      </c>
      <c r="G8" s="239" t="n">
        <v>408862</v>
      </c>
      <c r="H8" s="239" t="n">
        <v>837401</v>
      </c>
      <c r="I8" s="239" t="n">
        <v>37006</v>
      </c>
      <c r="J8" s="239" t="n">
        <v>874407</v>
      </c>
      <c r="K8" s="239" t="n">
        <v>1283270</v>
      </c>
      <c r="L8" s="240" t="n">
        <v>0.0024</v>
      </c>
    </row>
    <row r="9" customFormat="false" ht="13.5" hidden="false" customHeight="false" outlineLevel="0" collapsed="false">
      <c r="A9" s="237" t="s">
        <v>109</v>
      </c>
      <c r="B9" s="238" t="n">
        <v>100</v>
      </c>
      <c r="C9" s="239" t="n">
        <v>2131</v>
      </c>
      <c r="D9" s="239" t="n">
        <v>1169</v>
      </c>
      <c r="E9" s="238" t="n">
        <v>1</v>
      </c>
      <c r="F9" s="238" t="n">
        <v>0</v>
      </c>
      <c r="G9" s="239" t="n">
        <v>3302</v>
      </c>
      <c r="H9" s="239" t="n">
        <v>10957</v>
      </c>
      <c r="I9" s="239" t="n">
        <v>34190</v>
      </c>
      <c r="J9" s="239" t="n">
        <v>45147</v>
      </c>
      <c r="K9" s="239" t="n">
        <v>48449</v>
      </c>
      <c r="L9" s="240" t="n">
        <v>0.0001</v>
      </c>
    </row>
    <row r="10" customFormat="false" ht="13.5" hidden="false" customHeight="false" outlineLevel="0" collapsed="false">
      <c r="A10" s="237" t="s">
        <v>110</v>
      </c>
      <c r="B10" s="238" t="n">
        <v>234</v>
      </c>
      <c r="C10" s="239" t="n">
        <v>6308650</v>
      </c>
      <c r="D10" s="239" t="n">
        <v>1507674</v>
      </c>
      <c r="E10" s="238" t="n">
        <v>0</v>
      </c>
      <c r="F10" s="238" t="n">
        <v>0</v>
      </c>
      <c r="G10" s="239" t="n">
        <v>7816325</v>
      </c>
      <c r="H10" s="239" t="n">
        <v>4239904</v>
      </c>
      <c r="I10" s="239" t="n">
        <v>1191212</v>
      </c>
      <c r="J10" s="239" t="n">
        <v>5431115</v>
      </c>
      <c r="K10" s="239" t="n">
        <v>13247440</v>
      </c>
      <c r="L10" s="240" t="n">
        <v>0.0247</v>
      </c>
    </row>
    <row r="11" customFormat="false" ht="13.5" hidden="false" customHeight="false" outlineLevel="0" collapsed="false">
      <c r="A11" s="237" t="s">
        <v>111</v>
      </c>
      <c r="B11" s="238" t="n">
        <v>42</v>
      </c>
      <c r="C11" s="239" t="n">
        <v>258111</v>
      </c>
      <c r="D11" s="239" t="n">
        <v>25460</v>
      </c>
      <c r="E11" s="238" t="n">
        <v>0</v>
      </c>
      <c r="F11" s="238" t="n">
        <v>0</v>
      </c>
      <c r="G11" s="239" t="n">
        <v>283571</v>
      </c>
      <c r="H11" s="239" t="n">
        <v>623711</v>
      </c>
      <c r="I11" s="239" t="n">
        <v>10036</v>
      </c>
      <c r="J11" s="239" t="n">
        <v>633748</v>
      </c>
      <c r="K11" s="239" t="n">
        <v>917318</v>
      </c>
      <c r="L11" s="240" t="n">
        <v>0.0017</v>
      </c>
    </row>
    <row r="12" customFormat="false" ht="13.5" hidden="false" customHeight="false" outlineLevel="0" collapsed="false">
      <c r="A12" s="237" t="s">
        <v>112</v>
      </c>
      <c r="B12" s="238" t="n">
        <v>268</v>
      </c>
      <c r="C12" s="239" t="n">
        <v>3455777</v>
      </c>
      <c r="D12" s="238" t="n">
        <v>0</v>
      </c>
      <c r="E12" s="238" t="n">
        <v>42</v>
      </c>
      <c r="F12" s="238" t="n">
        <v>0</v>
      </c>
      <c r="G12" s="239" t="n">
        <v>3455819</v>
      </c>
      <c r="H12" s="239" t="n">
        <v>579552</v>
      </c>
      <c r="I12" s="238" t="n">
        <v>219</v>
      </c>
      <c r="J12" s="239" t="n">
        <v>579772</v>
      </c>
      <c r="K12" s="239" t="n">
        <v>4035591</v>
      </c>
      <c r="L12" s="240" t="n">
        <v>0.0075</v>
      </c>
    </row>
    <row r="13" customFormat="false" ht="13.5" hidden="false" customHeight="false" outlineLevel="0" collapsed="false">
      <c r="A13" s="237" t="s">
        <v>113</v>
      </c>
      <c r="B13" s="238" t="n">
        <v>122</v>
      </c>
      <c r="C13" s="239" t="n">
        <v>1797989</v>
      </c>
      <c r="D13" s="238" t="n">
        <v>508</v>
      </c>
      <c r="E13" s="238" t="n">
        <v>0</v>
      </c>
      <c r="F13" s="238" t="n">
        <v>0</v>
      </c>
      <c r="G13" s="239" t="n">
        <v>1798497</v>
      </c>
      <c r="H13" s="239" t="n">
        <v>393301</v>
      </c>
      <c r="I13" s="238" t="n">
        <v>80</v>
      </c>
      <c r="J13" s="239" t="n">
        <v>393381</v>
      </c>
      <c r="K13" s="239" t="n">
        <v>2191878</v>
      </c>
      <c r="L13" s="240" t="n">
        <v>0.0041</v>
      </c>
    </row>
    <row r="14" customFormat="false" ht="13.5" hidden="false" customHeight="false" outlineLevel="0" collapsed="false">
      <c r="A14" s="237" t="s">
        <v>114</v>
      </c>
      <c r="B14" s="238" t="n">
        <v>331</v>
      </c>
      <c r="C14" s="239" t="n">
        <v>23236363</v>
      </c>
      <c r="D14" s="239" t="n">
        <v>595413</v>
      </c>
      <c r="E14" s="238" t="n">
        <v>0</v>
      </c>
      <c r="F14" s="238" t="n">
        <v>1</v>
      </c>
      <c r="G14" s="239" t="n">
        <v>23831777</v>
      </c>
      <c r="H14" s="239" t="n">
        <v>2514839</v>
      </c>
      <c r="I14" s="239" t="n">
        <v>20204</v>
      </c>
      <c r="J14" s="239" t="n">
        <v>2535043</v>
      </c>
      <c r="K14" s="239" t="n">
        <v>26366820</v>
      </c>
      <c r="L14" s="240" t="n">
        <v>0.0491</v>
      </c>
    </row>
    <row r="15" customFormat="false" ht="13.5" hidden="false" customHeight="false" outlineLevel="0" collapsed="false">
      <c r="A15" s="237" t="s">
        <v>115</v>
      </c>
      <c r="B15" s="238" t="n">
        <v>317</v>
      </c>
      <c r="C15" s="239" t="n">
        <v>25081043</v>
      </c>
      <c r="D15" s="239" t="n">
        <v>1273</v>
      </c>
      <c r="E15" s="238" t="n">
        <v>20</v>
      </c>
      <c r="F15" s="238" t="n">
        <v>0</v>
      </c>
      <c r="G15" s="239" t="n">
        <v>25082336</v>
      </c>
      <c r="H15" s="239" t="n">
        <v>6349876</v>
      </c>
      <c r="I15" s="239" t="n">
        <v>27382</v>
      </c>
      <c r="J15" s="239" t="n">
        <v>6377258</v>
      </c>
      <c r="K15" s="239" t="n">
        <v>31459594</v>
      </c>
      <c r="L15" s="240" t="n">
        <v>0.0586</v>
      </c>
    </row>
    <row r="16" customFormat="false" ht="13.5" hidden="false" customHeight="false" outlineLevel="0" collapsed="false">
      <c r="A16" s="237" t="s">
        <v>116</v>
      </c>
      <c r="B16" s="239" t="n">
        <v>2087</v>
      </c>
      <c r="C16" s="239" t="n">
        <v>38737437</v>
      </c>
      <c r="D16" s="239" t="n">
        <v>3266069</v>
      </c>
      <c r="E16" s="239" t="n">
        <v>47079</v>
      </c>
      <c r="F16" s="239" t="n">
        <v>436185</v>
      </c>
      <c r="G16" s="239" t="n">
        <v>42486769</v>
      </c>
      <c r="H16" s="239" t="n">
        <v>92994308</v>
      </c>
      <c r="I16" s="239" t="n">
        <v>1673246</v>
      </c>
      <c r="J16" s="239" t="n">
        <v>94667555</v>
      </c>
      <c r="K16" s="239" t="n">
        <v>137154324</v>
      </c>
      <c r="L16" s="240" t="n">
        <v>0.2554</v>
      </c>
    </row>
    <row r="17" customFormat="false" ht="13.5" hidden="false" customHeight="false" outlineLevel="0" collapsed="false">
      <c r="A17" s="237" t="s">
        <v>117</v>
      </c>
      <c r="B17" s="238" t="n">
        <v>199</v>
      </c>
      <c r="C17" s="239" t="n">
        <v>1390123</v>
      </c>
      <c r="D17" s="239" t="n">
        <v>22991</v>
      </c>
      <c r="E17" s="239" t="n">
        <v>4262</v>
      </c>
      <c r="F17" s="238" t="n">
        <v>0</v>
      </c>
      <c r="G17" s="239" t="n">
        <v>1417376</v>
      </c>
      <c r="H17" s="239" t="n">
        <v>2037220</v>
      </c>
      <c r="I17" s="239" t="n">
        <v>8529</v>
      </c>
      <c r="J17" s="239" t="n">
        <v>2045749</v>
      </c>
      <c r="K17" s="239" t="n">
        <v>3463125</v>
      </c>
      <c r="L17" s="240" t="n">
        <v>0.0064</v>
      </c>
    </row>
    <row r="18" customFormat="false" ht="13.5" hidden="false" customHeight="false" outlineLevel="0" collapsed="false">
      <c r="A18" s="237" t="s">
        <v>118</v>
      </c>
      <c r="B18" s="238" t="n">
        <v>849</v>
      </c>
      <c r="C18" s="239" t="n">
        <v>37073767</v>
      </c>
      <c r="D18" s="239" t="n">
        <v>257051</v>
      </c>
      <c r="E18" s="238" t="n">
        <v>65</v>
      </c>
      <c r="F18" s="238" t="n">
        <v>0</v>
      </c>
      <c r="G18" s="239" t="n">
        <v>37330883</v>
      </c>
      <c r="H18" s="239" t="n">
        <v>10955633</v>
      </c>
      <c r="I18" s="239" t="n">
        <v>364181</v>
      </c>
      <c r="J18" s="239" t="n">
        <v>11319813</v>
      </c>
      <c r="K18" s="239" t="n">
        <v>48650696</v>
      </c>
      <c r="L18" s="240" t="n">
        <v>0.0906</v>
      </c>
    </row>
    <row r="19" customFormat="false" ht="13.5" hidden="false" customHeight="false" outlineLevel="0" collapsed="false">
      <c r="A19" s="237" t="s">
        <v>119</v>
      </c>
      <c r="B19" s="238" t="n">
        <v>235</v>
      </c>
      <c r="C19" s="239" t="n">
        <v>11512483</v>
      </c>
      <c r="D19" s="239" t="n">
        <v>43290</v>
      </c>
      <c r="E19" s="238" t="n">
        <v>3</v>
      </c>
      <c r="F19" s="238" t="n">
        <v>0</v>
      </c>
      <c r="G19" s="239" t="n">
        <v>11555775</v>
      </c>
      <c r="H19" s="239" t="n">
        <v>2503482</v>
      </c>
      <c r="I19" s="239" t="n">
        <v>26521</v>
      </c>
      <c r="J19" s="239" t="n">
        <v>2530003</v>
      </c>
      <c r="K19" s="239" t="n">
        <v>14085779</v>
      </c>
      <c r="L19" s="240" t="n">
        <v>0.0262</v>
      </c>
    </row>
    <row r="20" customFormat="false" ht="13.5" hidden="false" customHeight="false" outlineLevel="0" collapsed="false">
      <c r="A20" s="237" t="s">
        <v>120</v>
      </c>
      <c r="B20" s="238" t="n">
        <v>21</v>
      </c>
      <c r="C20" s="239" t="n">
        <v>486977</v>
      </c>
      <c r="D20" s="239" t="n">
        <v>2298</v>
      </c>
      <c r="E20" s="238" t="n">
        <v>0</v>
      </c>
      <c r="F20" s="238" t="n">
        <v>0</v>
      </c>
      <c r="G20" s="239" t="n">
        <v>489275</v>
      </c>
      <c r="H20" s="239" t="n">
        <v>116409</v>
      </c>
      <c r="I20" s="239" t="n">
        <v>26084</v>
      </c>
      <c r="J20" s="239" t="n">
        <v>142493</v>
      </c>
      <c r="K20" s="239" t="n">
        <v>631768</v>
      </c>
      <c r="L20" s="240" t="n">
        <v>0.0012</v>
      </c>
    </row>
    <row r="21" customFormat="false" ht="13.5" hidden="false" customHeight="false" outlineLevel="0" collapsed="false">
      <c r="A21" s="237" t="s">
        <v>121</v>
      </c>
      <c r="B21" s="238" t="n">
        <v>442</v>
      </c>
      <c r="C21" s="239" t="n">
        <v>11165314</v>
      </c>
      <c r="D21" s="239" t="n">
        <v>96353</v>
      </c>
      <c r="E21" s="238" t="n">
        <v>93</v>
      </c>
      <c r="F21" s="238" t="n">
        <v>38</v>
      </c>
      <c r="G21" s="239" t="n">
        <v>11261797</v>
      </c>
      <c r="H21" s="239" t="n">
        <v>10065174</v>
      </c>
      <c r="I21" s="239" t="n">
        <v>8574</v>
      </c>
      <c r="J21" s="239" t="n">
        <v>10073748</v>
      </c>
      <c r="K21" s="239" t="n">
        <v>21335545</v>
      </c>
      <c r="L21" s="240" t="n">
        <v>0.0397</v>
      </c>
    </row>
    <row r="22" customFormat="false" ht="13.5" hidden="false" customHeight="false" outlineLevel="0" collapsed="false">
      <c r="A22" s="237" t="s">
        <v>122</v>
      </c>
      <c r="B22" s="238" t="n">
        <v>328</v>
      </c>
      <c r="C22" s="239" t="n">
        <v>5777973</v>
      </c>
      <c r="D22" s="239" t="n">
        <v>713528</v>
      </c>
      <c r="E22" s="238" t="n">
        <v>2</v>
      </c>
      <c r="F22" s="239" t="n">
        <v>2830611</v>
      </c>
      <c r="G22" s="239" t="n">
        <v>9322114</v>
      </c>
      <c r="H22" s="239" t="n">
        <v>29696731</v>
      </c>
      <c r="I22" s="239" t="n">
        <v>12084</v>
      </c>
      <c r="J22" s="239" t="n">
        <v>29708815</v>
      </c>
      <c r="K22" s="239" t="n">
        <v>39030929</v>
      </c>
      <c r="L22" s="240" t="n">
        <v>0.0727</v>
      </c>
    </row>
    <row r="23" customFormat="false" ht="13.5" hidden="false" customHeight="false" outlineLevel="0" collapsed="false">
      <c r="A23" s="237" t="s">
        <v>123</v>
      </c>
      <c r="B23" s="238" t="n">
        <v>470</v>
      </c>
      <c r="C23" s="239" t="n">
        <v>3347385</v>
      </c>
      <c r="D23" s="239" t="n">
        <v>383413</v>
      </c>
      <c r="E23" s="238" t="n">
        <v>556</v>
      </c>
      <c r="F23" s="239" t="n">
        <v>11393498</v>
      </c>
      <c r="G23" s="239" t="n">
        <v>15124853</v>
      </c>
      <c r="H23" s="239" t="n">
        <v>7708038</v>
      </c>
      <c r="I23" s="239" t="n">
        <v>12249</v>
      </c>
      <c r="J23" s="239" t="n">
        <v>7720287</v>
      </c>
      <c r="K23" s="239" t="n">
        <v>22845139</v>
      </c>
      <c r="L23" s="240" t="n">
        <v>0.0425</v>
      </c>
    </row>
    <row r="24" customFormat="false" ht="13.5" hidden="false" customHeight="false" outlineLevel="0" collapsed="false">
      <c r="A24" s="237" t="s">
        <v>124</v>
      </c>
      <c r="B24" s="239" t="n">
        <v>1327</v>
      </c>
      <c r="C24" s="239" t="n">
        <v>19227123</v>
      </c>
      <c r="D24" s="239" t="n">
        <v>129246</v>
      </c>
      <c r="E24" s="238" t="n">
        <v>501</v>
      </c>
      <c r="F24" s="238" t="n">
        <v>41</v>
      </c>
      <c r="G24" s="239" t="n">
        <v>19356911</v>
      </c>
      <c r="H24" s="239" t="n">
        <v>8782462</v>
      </c>
      <c r="I24" s="239" t="n">
        <v>43213</v>
      </c>
      <c r="J24" s="239" t="n">
        <v>8825675</v>
      </c>
      <c r="K24" s="239" t="n">
        <v>28182586</v>
      </c>
      <c r="L24" s="240" t="n">
        <v>0.0525</v>
      </c>
    </row>
    <row r="25" customFormat="false" ht="13.5" hidden="false" customHeight="false" outlineLevel="0" collapsed="false">
      <c r="A25" s="237" t="s">
        <v>125</v>
      </c>
      <c r="B25" s="238" t="n">
        <v>501</v>
      </c>
      <c r="C25" s="239" t="n">
        <v>8994244</v>
      </c>
      <c r="D25" s="239" t="n">
        <v>2039</v>
      </c>
      <c r="E25" s="238" t="n">
        <v>7</v>
      </c>
      <c r="F25" s="239" t="n">
        <v>194300</v>
      </c>
      <c r="G25" s="239" t="n">
        <v>9190589</v>
      </c>
      <c r="H25" s="239" t="n">
        <v>2931968</v>
      </c>
      <c r="I25" s="239" t="n">
        <v>4563</v>
      </c>
      <c r="J25" s="239" t="n">
        <v>2936531</v>
      </c>
      <c r="K25" s="239" t="n">
        <v>12127120</v>
      </c>
      <c r="L25" s="240" t="n">
        <v>0.0226</v>
      </c>
    </row>
    <row r="26" customFormat="false" ht="13.5" hidden="false" customHeight="false" outlineLevel="0" collapsed="false">
      <c r="A26" s="237" t="s">
        <v>126</v>
      </c>
      <c r="B26" s="239" t="n">
        <v>1097</v>
      </c>
      <c r="C26" s="239" t="n">
        <v>10599593</v>
      </c>
      <c r="D26" s="239" t="n">
        <v>436416</v>
      </c>
      <c r="E26" s="238" t="n">
        <v>17</v>
      </c>
      <c r="F26" s="239" t="n">
        <v>27290</v>
      </c>
      <c r="G26" s="239" t="n">
        <v>11063316</v>
      </c>
      <c r="H26" s="239" t="n">
        <v>18921368</v>
      </c>
      <c r="I26" s="239" t="n">
        <v>288292</v>
      </c>
      <c r="J26" s="239" t="n">
        <v>19209660</v>
      </c>
      <c r="K26" s="239" t="n">
        <v>30272975</v>
      </c>
      <c r="L26" s="240" t="n">
        <v>0.0564</v>
      </c>
    </row>
    <row r="27" customFormat="false" ht="13.5" hidden="false" customHeight="false" outlineLevel="0" collapsed="false">
      <c r="A27" s="237" t="s">
        <v>127</v>
      </c>
      <c r="B27" s="238" t="n">
        <v>889</v>
      </c>
      <c r="C27" s="239" t="n">
        <v>55136833</v>
      </c>
      <c r="D27" s="239" t="n">
        <v>62562</v>
      </c>
      <c r="E27" s="239" t="n">
        <v>42130</v>
      </c>
      <c r="F27" s="239" t="n">
        <v>10804</v>
      </c>
      <c r="G27" s="239" t="n">
        <v>55252330</v>
      </c>
      <c r="H27" s="239" t="n">
        <v>9314128</v>
      </c>
      <c r="I27" s="239" t="n">
        <v>30779</v>
      </c>
      <c r="J27" s="239" t="n">
        <v>9344907</v>
      </c>
      <c r="K27" s="239" t="n">
        <v>64597237</v>
      </c>
      <c r="L27" s="240" t="n">
        <v>0.1203</v>
      </c>
    </row>
    <row r="28" customFormat="false" ht="13.5" hidden="false" customHeight="false" outlineLevel="0" collapsed="false">
      <c r="A28" s="237" t="s">
        <v>128</v>
      </c>
      <c r="B28" s="238" t="n">
        <v>157</v>
      </c>
      <c r="C28" s="239" t="n">
        <v>1725097</v>
      </c>
      <c r="D28" s="239" t="n">
        <v>11116</v>
      </c>
      <c r="E28" s="238" t="n">
        <v>4</v>
      </c>
      <c r="F28" s="238" t="n">
        <v>0</v>
      </c>
      <c r="G28" s="239" t="n">
        <v>1736217</v>
      </c>
      <c r="H28" s="239" t="n">
        <v>788668</v>
      </c>
      <c r="I28" s="239" t="n">
        <v>36759</v>
      </c>
      <c r="J28" s="239" t="n">
        <v>825427</v>
      </c>
      <c r="K28" s="239" t="n">
        <v>2561644</v>
      </c>
      <c r="L28" s="240" t="n">
        <v>0.0048</v>
      </c>
    </row>
    <row r="29" customFormat="false" ht="13.5" hidden="false" customHeight="false" outlineLevel="0" collapsed="false">
      <c r="A29" s="237" t="s">
        <v>129</v>
      </c>
      <c r="B29" s="238" t="n">
        <v>4</v>
      </c>
      <c r="C29" s="239" t="n">
        <v>23105</v>
      </c>
      <c r="D29" s="238" t="n">
        <v>122</v>
      </c>
      <c r="E29" s="238" t="n">
        <v>0</v>
      </c>
      <c r="F29" s="238" t="n">
        <v>0</v>
      </c>
      <c r="G29" s="239" t="n">
        <v>23227</v>
      </c>
      <c r="H29" s="239" t="n">
        <v>7530</v>
      </c>
      <c r="I29" s="238" t="n">
        <v>0</v>
      </c>
      <c r="J29" s="239" t="n">
        <v>7530</v>
      </c>
      <c r="K29" s="239" t="n">
        <v>30757</v>
      </c>
      <c r="L29" s="240" t="n">
        <v>0.0001</v>
      </c>
    </row>
    <row r="30" customFormat="false" ht="13.5" hidden="false" customHeight="false" outlineLevel="0" collapsed="false">
      <c r="A30" s="237" t="s">
        <v>130</v>
      </c>
      <c r="B30" s="238" t="n">
        <v>386</v>
      </c>
      <c r="C30" s="239" t="n">
        <v>10610519</v>
      </c>
      <c r="D30" s="239" t="n">
        <v>16274</v>
      </c>
      <c r="E30" s="238" t="n">
        <v>334</v>
      </c>
      <c r="F30" s="238" t="n">
        <v>459</v>
      </c>
      <c r="G30" s="239" t="n">
        <v>10627586</v>
      </c>
      <c r="H30" s="239" t="n">
        <v>3437540</v>
      </c>
      <c r="I30" s="239" t="n">
        <v>14541</v>
      </c>
      <c r="J30" s="239" t="n">
        <v>3452081</v>
      </c>
      <c r="K30" s="239" t="n">
        <v>14079667</v>
      </c>
      <c r="L30" s="240" t="n">
        <v>0.0262</v>
      </c>
    </row>
    <row r="31" customFormat="false" ht="13.5" hidden="false" customHeight="false" outlineLevel="0" collapsed="false">
      <c r="A31" s="237" t="s">
        <v>40</v>
      </c>
      <c r="B31" s="238" t="n">
        <v>129</v>
      </c>
      <c r="C31" s="239" t="n">
        <v>146355</v>
      </c>
      <c r="D31" s="239" t="n">
        <v>1854</v>
      </c>
      <c r="E31" s="238" t="n">
        <v>0</v>
      </c>
      <c r="F31" s="238" t="n">
        <v>0</v>
      </c>
      <c r="G31" s="239" t="n">
        <v>148209</v>
      </c>
      <c r="H31" s="239" t="n">
        <v>220697</v>
      </c>
      <c r="I31" s="239" t="n">
        <v>1500</v>
      </c>
      <c r="J31" s="239" t="n">
        <v>222197</v>
      </c>
      <c r="K31" s="239" t="n">
        <v>370406</v>
      </c>
      <c r="L31" s="240" t="n">
        <v>0.0007</v>
      </c>
    </row>
    <row r="32" customFormat="false" ht="13.5" hidden="false" customHeight="false" outlineLevel="0" collapsed="false">
      <c r="A32" s="237" t="s">
        <v>41</v>
      </c>
      <c r="B32" s="238" t="n">
        <v>43</v>
      </c>
      <c r="C32" s="239" t="n">
        <v>29551</v>
      </c>
      <c r="D32" s="238" t="n">
        <v>0</v>
      </c>
      <c r="E32" s="238" t="n">
        <v>0</v>
      </c>
      <c r="F32" s="238" t="n">
        <v>0</v>
      </c>
      <c r="G32" s="239" t="n">
        <v>29551</v>
      </c>
      <c r="H32" s="239" t="n">
        <v>10997</v>
      </c>
      <c r="I32" s="238" t="n">
        <v>0</v>
      </c>
      <c r="J32" s="239" t="n">
        <v>10997</v>
      </c>
      <c r="K32" s="239" t="n">
        <v>40548</v>
      </c>
      <c r="L32" s="240" t="n">
        <v>0.0001</v>
      </c>
    </row>
    <row r="33" customFormat="false" ht="13.5" hidden="false" customHeight="false" outlineLevel="0" collapsed="false">
      <c r="A33" s="237" t="s">
        <v>42</v>
      </c>
      <c r="B33" s="238" t="n">
        <v>8</v>
      </c>
      <c r="C33" s="239" t="n">
        <v>13438</v>
      </c>
      <c r="D33" s="238" t="n">
        <v>0</v>
      </c>
      <c r="E33" s="238" t="n">
        <v>0</v>
      </c>
      <c r="F33" s="238" t="n">
        <v>0</v>
      </c>
      <c r="G33" s="239" t="n">
        <v>13438</v>
      </c>
      <c r="H33" s="238" t="n">
        <v>0</v>
      </c>
      <c r="I33" s="238" t="n">
        <v>0</v>
      </c>
      <c r="J33" s="238" t="n">
        <v>0</v>
      </c>
      <c r="K33" s="239" t="n">
        <v>13438</v>
      </c>
      <c r="L33" s="240" t="n">
        <v>0</v>
      </c>
    </row>
    <row r="34" customFormat="false" ht="13.5" hidden="false" customHeight="false" outlineLevel="0" collapsed="false">
      <c r="A34" s="237" t="s">
        <v>43</v>
      </c>
      <c r="B34" s="239" t="n">
        <v>1458</v>
      </c>
      <c r="C34" s="239" t="n">
        <v>8051</v>
      </c>
      <c r="D34" s="239" t="n">
        <v>4372019</v>
      </c>
      <c r="E34" s="238" t="n">
        <v>45</v>
      </c>
      <c r="F34" s="238" t="n">
        <v>49</v>
      </c>
      <c r="G34" s="239" t="n">
        <v>4380163</v>
      </c>
      <c r="H34" s="239" t="n">
        <v>239322</v>
      </c>
      <c r="I34" s="239" t="n">
        <v>11031</v>
      </c>
      <c r="J34" s="239" t="n">
        <v>250353</v>
      </c>
      <c r="K34" s="239" t="n">
        <v>4630516</v>
      </c>
      <c r="L34" s="240" t="n">
        <v>0.0086</v>
      </c>
    </row>
    <row r="35" customFormat="false" ht="13.5" hidden="false" customHeight="false" outlineLevel="0" collapsed="false">
      <c r="A35" s="237" t="s">
        <v>44</v>
      </c>
      <c r="B35" s="238" t="n">
        <v>44</v>
      </c>
      <c r="C35" s="239" t="n">
        <v>87510</v>
      </c>
      <c r="D35" s="239" t="n">
        <v>10170</v>
      </c>
      <c r="E35" s="238" t="n">
        <v>0</v>
      </c>
      <c r="F35" s="238" t="n">
        <v>0</v>
      </c>
      <c r="G35" s="239" t="n">
        <v>97680</v>
      </c>
      <c r="H35" s="239" t="n">
        <v>128191</v>
      </c>
      <c r="I35" s="239" t="n">
        <v>13182</v>
      </c>
      <c r="J35" s="239" t="n">
        <v>141373</v>
      </c>
      <c r="K35" s="239" t="n">
        <v>239054</v>
      </c>
      <c r="L35" s="240" t="n">
        <v>0.0004</v>
      </c>
    </row>
    <row r="36" customFormat="false" ht="13.5" hidden="false" customHeight="false" outlineLevel="0" collapsed="false">
      <c r="A36" s="237" t="s">
        <v>45</v>
      </c>
      <c r="B36" s="238" t="n">
        <v>128</v>
      </c>
      <c r="C36" s="239" t="n">
        <v>953555</v>
      </c>
      <c r="D36" s="238" t="n">
        <v>13</v>
      </c>
      <c r="E36" s="238" t="n">
        <v>0</v>
      </c>
      <c r="F36" s="238" t="n">
        <v>0</v>
      </c>
      <c r="G36" s="239" t="n">
        <v>953569</v>
      </c>
      <c r="H36" s="239" t="n">
        <v>78863</v>
      </c>
      <c r="I36" s="238" t="n">
        <v>0</v>
      </c>
      <c r="J36" s="239" t="n">
        <v>78863</v>
      </c>
      <c r="K36" s="239" t="n">
        <v>1032431</v>
      </c>
      <c r="L36" s="240" t="n">
        <v>0.0019</v>
      </c>
    </row>
    <row r="37" customFormat="false" ht="13.5" hidden="false" customHeight="false" outlineLevel="0" collapsed="false">
      <c r="A37" s="237" t="s">
        <v>46</v>
      </c>
      <c r="B37" s="238" t="n">
        <v>511</v>
      </c>
      <c r="C37" s="239" t="n">
        <v>436709</v>
      </c>
      <c r="D37" s="238" t="n">
        <v>0</v>
      </c>
      <c r="E37" s="238" t="n">
        <v>0</v>
      </c>
      <c r="F37" s="238" t="n">
        <v>0</v>
      </c>
      <c r="G37" s="239" t="n">
        <v>436709</v>
      </c>
      <c r="H37" s="239" t="n">
        <v>23150</v>
      </c>
      <c r="I37" s="238" t="n">
        <v>0</v>
      </c>
      <c r="J37" s="239" t="n">
        <v>23150</v>
      </c>
      <c r="K37" s="239" t="n">
        <v>459859</v>
      </c>
      <c r="L37" s="240" t="n">
        <v>0.0009</v>
      </c>
    </row>
    <row r="38" customFormat="false" ht="13.5" hidden="false" customHeight="false" outlineLevel="0" collapsed="false">
      <c r="A38" s="237" t="s">
        <v>47</v>
      </c>
      <c r="B38" s="238" t="n">
        <v>9</v>
      </c>
      <c r="C38" s="238" t="n">
        <v>38</v>
      </c>
      <c r="D38" s="239" t="n">
        <v>20000</v>
      </c>
      <c r="E38" s="238" t="n">
        <v>0</v>
      </c>
      <c r="F38" s="238" t="n">
        <v>0</v>
      </c>
      <c r="G38" s="239" t="n">
        <v>20038</v>
      </c>
      <c r="H38" s="239" t="n">
        <v>15000</v>
      </c>
      <c r="I38" s="238" t="n">
        <v>0</v>
      </c>
      <c r="J38" s="239" t="n">
        <v>15000</v>
      </c>
      <c r="K38" s="239" t="n">
        <v>35038</v>
      </c>
      <c r="L38" s="240" t="n">
        <v>0.0001</v>
      </c>
    </row>
    <row r="39" customFormat="false" ht="13.5" hidden="false" customHeight="false" outlineLevel="0" collapsed="false">
      <c r="A39" s="237" t="s">
        <v>48</v>
      </c>
      <c r="B39" s="238" t="n">
        <v>45</v>
      </c>
      <c r="C39" s="239" t="n">
        <v>5418</v>
      </c>
      <c r="D39" s="238" t="n">
        <v>70</v>
      </c>
      <c r="E39" s="238" t="n">
        <v>26</v>
      </c>
      <c r="F39" s="238" t="n">
        <v>0</v>
      </c>
      <c r="G39" s="239" t="n">
        <v>5513</v>
      </c>
      <c r="H39" s="239" t="n">
        <v>42739</v>
      </c>
      <c r="I39" s="239" t="n">
        <v>3852</v>
      </c>
      <c r="J39" s="239" t="n">
        <v>46591</v>
      </c>
      <c r="K39" s="239" t="n">
        <v>52104</v>
      </c>
      <c r="L39" s="240" t="n">
        <v>0.0001</v>
      </c>
    </row>
    <row r="40" customFormat="false" ht="13.5" hidden="false" customHeight="false" outlineLevel="0" collapsed="false">
      <c r="A40" s="237" t="s">
        <v>49</v>
      </c>
      <c r="B40" s="239" t="n">
        <v>18634</v>
      </c>
      <c r="C40" s="239" t="n">
        <v>1188723</v>
      </c>
      <c r="D40" s="238" t="n">
        <v>0</v>
      </c>
      <c r="E40" s="239" t="n">
        <v>178022</v>
      </c>
      <c r="F40" s="238" t="n">
        <v>0</v>
      </c>
      <c r="G40" s="239" t="n">
        <v>1366745</v>
      </c>
      <c r="H40" s="239" t="n">
        <v>21599</v>
      </c>
      <c r="I40" s="238" t="n">
        <v>0</v>
      </c>
      <c r="J40" s="239" t="n">
        <v>21599</v>
      </c>
      <c r="K40" s="239" t="n">
        <v>1388344</v>
      </c>
      <c r="L40" s="240" t="n">
        <v>0.0026</v>
      </c>
    </row>
    <row r="41" customFormat="false" ht="13.5" hidden="false" customHeight="false" outlineLevel="0" collapsed="false">
      <c r="A41" s="237" t="s">
        <v>50</v>
      </c>
      <c r="B41" s="238" t="n">
        <v>129</v>
      </c>
      <c r="C41" s="239" t="n">
        <v>455811</v>
      </c>
      <c r="D41" s="239" t="n">
        <v>14594</v>
      </c>
      <c r="E41" s="238" t="n">
        <v>0</v>
      </c>
      <c r="F41" s="238" t="n">
        <v>0</v>
      </c>
      <c r="G41" s="239" t="n">
        <v>470405</v>
      </c>
      <c r="H41" s="239" t="n">
        <v>514268</v>
      </c>
      <c r="I41" s="239" t="n">
        <v>41560</v>
      </c>
      <c r="J41" s="239" t="n">
        <v>555828</v>
      </c>
      <c r="K41" s="239" t="n">
        <v>1026233</v>
      </c>
      <c r="L41" s="240" t="n">
        <v>0.0019</v>
      </c>
    </row>
    <row r="42" customFormat="false" ht="13.5" hidden="false" customHeight="false" outlineLevel="0" collapsed="false">
      <c r="A42" s="237" t="s">
        <v>51</v>
      </c>
      <c r="B42" s="238" t="n">
        <v>2</v>
      </c>
      <c r="C42" s="239" t="n">
        <v>17400</v>
      </c>
      <c r="D42" s="238" t="n">
        <v>0</v>
      </c>
      <c r="E42" s="238" t="n">
        <v>0</v>
      </c>
      <c r="F42" s="238" t="n">
        <v>0</v>
      </c>
      <c r="G42" s="239" t="n">
        <v>17400</v>
      </c>
      <c r="H42" s="239" t="n">
        <v>1600</v>
      </c>
      <c r="I42" s="238" t="n">
        <v>1</v>
      </c>
      <c r="J42" s="239" t="n">
        <v>1601</v>
      </c>
      <c r="K42" s="239" t="n">
        <v>19001</v>
      </c>
      <c r="L42" s="240" t="n">
        <v>0</v>
      </c>
    </row>
    <row r="43" customFormat="false" ht="13.5" hidden="false" customHeight="false" outlineLevel="0" collapsed="false">
      <c r="A43" s="237" t="s">
        <v>52</v>
      </c>
      <c r="B43" s="238" t="n">
        <v>137</v>
      </c>
      <c r="C43" s="239" t="n">
        <v>151608</v>
      </c>
      <c r="D43" s="239" t="n">
        <v>5900</v>
      </c>
      <c r="E43" s="238" t="n">
        <v>0</v>
      </c>
      <c r="F43" s="238" t="n">
        <v>0</v>
      </c>
      <c r="G43" s="239" t="n">
        <v>157508</v>
      </c>
      <c r="H43" s="239" t="n">
        <v>279795</v>
      </c>
      <c r="I43" s="239" t="n">
        <v>3468</v>
      </c>
      <c r="J43" s="239" t="n">
        <v>283263</v>
      </c>
      <c r="K43" s="239" t="n">
        <v>440771</v>
      </c>
      <c r="L43" s="240" t="n">
        <v>0.0008</v>
      </c>
    </row>
    <row r="44" customFormat="false" ht="13.5" hidden="false" customHeight="false" outlineLevel="0" collapsed="false">
      <c r="A44" s="237" t="s">
        <v>53</v>
      </c>
      <c r="B44" s="238" t="n">
        <v>20</v>
      </c>
      <c r="C44" s="239" t="n">
        <v>76009</v>
      </c>
      <c r="D44" s="238" t="n">
        <v>0</v>
      </c>
      <c r="E44" s="238" t="n">
        <v>0</v>
      </c>
      <c r="F44" s="238" t="n">
        <v>0</v>
      </c>
      <c r="G44" s="239" t="n">
        <v>76009</v>
      </c>
      <c r="H44" s="239" t="n">
        <v>49457</v>
      </c>
      <c r="I44" s="239" t="n">
        <v>23000</v>
      </c>
      <c r="J44" s="239" t="n">
        <v>72457</v>
      </c>
      <c r="K44" s="239" t="n">
        <v>148466</v>
      </c>
      <c r="L44" s="240" t="n">
        <v>0.0003</v>
      </c>
    </row>
    <row r="45" customFormat="false" ht="13.5" hidden="false" customHeight="false" outlineLevel="0" collapsed="false">
      <c r="A45" s="237" t="s">
        <v>54</v>
      </c>
      <c r="B45" s="238" t="n">
        <v>5</v>
      </c>
      <c r="C45" s="239" t="n">
        <v>11506</v>
      </c>
      <c r="D45" s="238" t="n">
        <v>0</v>
      </c>
      <c r="E45" s="238" t="n">
        <v>0</v>
      </c>
      <c r="F45" s="238" t="n">
        <v>0</v>
      </c>
      <c r="G45" s="239" t="n">
        <v>11506</v>
      </c>
      <c r="H45" s="239" t="n">
        <v>8520</v>
      </c>
      <c r="I45" s="238" t="n">
        <v>0</v>
      </c>
      <c r="J45" s="239" t="n">
        <v>8520</v>
      </c>
      <c r="K45" s="239" t="n">
        <v>20026</v>
      </c>
      <c r="L45" s="240" t="n">
        <v>0</v>
      </c>
    </row>
    <row r="46" customFormat="false" ht="13.5" hidden="false" customHeight="false" outlineLevel="0" collapsed="false">
      <c r="A46" s="237" t="s">
        <v>55</v>
      </c>
      <c r="B46" s="238" t="n">
        <v>9</v>
      </c>
      <c r="C46" s="239" t="n">
        <v>6070</v>
      </c>
      <c r="D46" s="238" t="n">
        <v>2</v>
      </c>
      <c r="E46" s="238" t="n">
        <v>0</v>
      </c>
      <c r="F46" s="238" t="n">
        <v>0</v>
      </c>
      <c r="G46" s="239" t="n">
        <v>6072</v>
      </c>
      <c r="H46" s="239" t="n">
        <v>30590</v>
      </c>
      <c r="I46" s="238" t="n">
        <v>0</v>
      </c>
      <c r="J46" s="239" t="n">
        <v>30590</v>
      </c>
      <c r="K46" s="239" t="n">
        <v>36662</v>
      </c>
      <c r="L46" s="240" t="n">
        <v>0.0001</v>
      </c>
    </row>
    <row r="47" customFormat="false" ht="13.5" hidden="false" customHeight="false" outlineLevel="0" collapsed="false">
      <c r="A47" s="237" t="s">
        <v>56</v>
      </c>
      <c r="B47" s="239" t="n">
        <v>1919</v>
      </c>
      <c r="C47" s="239" t="n">
        <v>1235</v>
      </c>
      <c r="D47" s="239" t="n">
        <v>41396</v>
      </c>
      <c r="E47" s="238" t="n">
        <v>1</v>
      </c>
      <c r="F47" s="238" t="n">
        <v>3</v>
      </c>
      <c r="G47" s="239" t="n">
        <v>42636</v>
      </c>
      <c r="H47" s="239" t="n">
        <v>631738</v>
      </c>
      <c r="I47" s="239" t="n">
        <v>2146</v>
      </c>
      <c r="J47" s="239" t="n">
        <v>633884</v>
      </c>
      <c r="K47" s="239" t="n">
        <v>676520</v>
      </c>
      <c r="L47" s="240" t="n">
        <v>0.0013</v>
      </c>
    </row>
    <row r="48" customFormat="false" ht="13.5" hidden="false" customHeight="false" outlineLevel="0" collapsed="false">
      <c r="A48" s="237" t="s">
        <v>144</v>
      </c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41"/>
    </row>
    <row r="49" customFormat="false" ht="13.5" hidden="false" customHeight="false" outlineLevel="0" collapsed="false">
      <c r="A49" s="237" t="s">
        <v>58</v>
      </c>
      <c r="B49" s="238" t="n">
        <v>533</v>
      </c>
      <c r="C49" s="239" t="n">
        <v>27400</v>
      </c>
      <c r="D49" s="239" t="n">
        <v>195476</v>
      </c>
      <c r="E49" s="238" t="n">
        <v>63</v>
      </c>
      <c r="F49" s="238" t="n">
        <v>181</v>
      </c>
      <c r="G49" s="239" t="n">
        <v>223119</v>
      </c>
      <c r="H49" s="239" t="n">
        <v>937471</v>
      </c>
      <c r="I49" s="239" t="n">
        <v>1999</v>
      </c>
      <c r="J49" s="239" t="n">
        <v>939471</v>
      </c>
      <c r="K49" s="239" t="n">
        <v>1162589</v>
      </c>
      <c r="L49" s="240" t="n">
        <v>0.0022</v>
      </c>
    </row>
    <row r="50" customFormat="false" ht="13.5" hidden="false" customHeight="false" outlineLevel="0" collapsed="false">
      <c r="A50" s="237" t="s">
        <v>60</v>
      </c>
      <c r="B50" s="238" t="n">
        <v>78</v>
      </c>
      <c r="C50" s="239" t="n">
        <v>25045</v>
      </c>
      <c r="D50" s="238" t="n">
        <v>0</v>
      </c>
      <c r="E50" s="238" t="n">
        <v>0</v>
      </c>
      <c r="F50" s="238" t="n">
        <v>0</v>
      </c>
      <c r="G50" s="239" t="n">
        <v>25045</v>
      </c>
      <c r="H50" s="239" t="n">
        <v>61224</v>
      </c>
      <c r="I50" s="239" t="n">
        <v>1008</v>
      </c>
      <c r="J50" s="239" t="n">
        <v>62232</v>
      </c>
      <c r="K50" s="239" t="n">
        <v>87277</v>
      </c>
      <c r="L50" s="240" t="n">
        <v>0.0002</v>
      </c>
    </row>
    <row r="51" customFormat="false" ht="13.5" hidden="false" customHeight="false" outlineLevel="0" collapsed="false">
      <c r="A51" s="237" t="s">
        <v>61</v>
      </c>
      <c r="B51" s="238" t="n">
        <v>121</v>
      </c>
      <c r="C51" s="239" t="n">
        <v>48146</v>
      </c>
      <c r="D51" s="238" t="n">
        <v>355</v>
      </c>
      <c r="E51" s="238" t="n">
        <v>0</v>
      </c>
      <c r="F51" s="238" t="n">
        <v>0</v>
      </c>
      <c r="G51" s="239" t="n">
        <v>48502</v>
      </c>
      <c r="H51" s="239" t="n">
        <v>196863</v>
      </c>
      <c r="I51" s="238" t="n">
        <v>27</v>
      </c>
      <c r="J51" s="239" t="n">
        <v>196890</v>
      </c>
      <c r="K51" s="239" t="n">
        <v>245392</v>
      </c>
      <c r="L51" s="240" t="n">
        <v>0.0005</v>
      </c>
    </row>
    <row r="52" customFormat="false" ht="15.75" hidden="false" customHeight="false" outlineLevel="0" collapsed="false">
      <c r="A52" s="242" t="s">
        <v>145</v>
      </c>
      <c r="B52" s="243" t="n">
        <v>34830</v>
      </c>
      <c r="C52" s="243" t="n">
        <v>280610706</v>
      </c>
      <c r="D52" s="243" t="n">
        <v>12579786</v>
      </c>
      <c r="E52" s="243" t="n">
        <v>281221</v>
      </c>
      <c r="F52" s="243" t="n">
        <v>20300907</v>
      </c>
      <c r="G52" s="243" t="n">
        <v>313772620</v>
      </c>
      <c r="H52" s="243" t="n">
        <v>219307543</v>
      </c>
      <c r="I52" s="243" t="n">
        <v>3972719</v>
      </c>
      <c r="J52" s="243" t="n">
        <v>223280263</v>
      </c>
      <c r="K52" s="243" t="n">
        <v>537052883</v>
      </c>
      <c r="L52" s="244" t="n">
        <v>1</v>
      </c>
    </row>
    <row r="53" customFormat="false" ht="13.5" hidden="false" customHeight="false" outlineLevel="0" collapsed="false">
      <c r="A53" s="242" t="s">
        <v>146</v>
      </c>
      <c r="B53" s="245"/>
      <c r="C53" s="246" t="n">
        <v>0.5225</v>
      </c>
      <c r="D53" s="246" t="n">
        <v>0.0234</v>
      </c>
      <c r="E53" s="246" t="n">
        <v>0.0005</v>
      </c>
      <c r="F53" s="246" t="n">
        <v>0.0378</v>
      </c>
      <c r="G53" s="246" t="n">
        <v>0.5842</v>
      </c>
      <c r="H53" s="246" t="n">
        <v>0.4084</v>
      </c>
      <c r="I53" s="246" t="n">
        <v>0.0074</v>
      </c>
      <c r="J53" s="246" t="n">
        <v>0.4158</v>
      </c>
      <c r="K53" s="247" t="n">
        <v>1</v>
      </c>
      <c r="L53" s="248"/>
    </row>
    <row r="54" customFormat="false" ht="13.5" hidden="false" customHeight="false" outlineLevel="0" collapsed="false">
      <c r="A54" s="231" t="s">
        <v>134</v>
      </c>
    </row>
    <row r="55" customFormat="false" ht="13.5" hidden="false" customHeight="false" outlineLevel="0" collapsed="false">
      <c r="A55" s="231" t="s">
        <v>135</v>
      </c>
    </row>
    <row r="56" customFormat="false" ht="13.5" hidden="false" customHeight="false" outlineLevel="0" collapsed="false">
      <c r="A56" s="231" t="s">
        <v>147</v>
      </c>
    </row>
    <row r="57" customFormat="false" ht="13.5" hidden="false" customHeight="false" outlineLevel="0" collapsed="false">
      <c r="A57" s="231" t="s">
        <v>148</v>
      </c>
    </row>
    <row r="58" customFormat="false" ht="13.5" hidden="false" customHeight="false" outlineLevel="0" collapsed="false">
      <c r="A58" s="231" t="s">
        <v>149</v>
      </c>
    </row>
  </sheetData>
  <mergeCells count="6">
    <mergeCell ref="A3:A4"/>
    <mergeCell ref="B3:B4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12"/>
    <col collapsed="false" customWidth="true" hidden="false" outlineLevel="0" max="2" min="2" style="77" width="27.37"/>
    <col collapsed="false" customWidth="true" hidden="false" outlineLevel="0" max="3" min="3" style="77" width="9.12"/>
    <col collapsed="false" customWidth="true" hidden="false" outlineLevel="0" max="4" min="4" style="77" width="13.75"/>
    <col collapsed="false" customWidth="true" hidden="false" outlineLevel="0" max="5" min="5" style="77" width="14.62"/>
    <col collapsed="false" customWidth="true" hidden="false" outlineLevel="0" max="6" min="6" style="77" width="13.62"/>
    <col collapsed="false" customWidth="true" hidden="false" outlineLevel="0" max="7" min="7" style="77" width="11.37"/>
    <col collapsed="false" customWidth="true" hidden="false" outlineLevel="0" max="8" min="8" style="77" width="14.25"/>
    <col collapsed="false" customWidth="true" hidden="false" outlineLevel="0" max="9" min="9" style="77" width="13.12"/>
    <col collapsed="false" customWidth="true" hidden="false" outlineLevel="0" max="10" min="10" style="77" width="12.49"/>
    <col collapsed="false" customWidth="true" hidden="false" outlineLevel="0" max="11" min="11" style="77" width="12.62"/>
    <col collapsed="false" customWidth="true" hidden="false" outlineLevel="0" max="12" min="12" style="77" width="13.25"/>
    <col collapsed="false" customWidth="true" hidden="false" outlineLevel="0" max="13" min="13" style="77" width="8.25"/>
    <col collapsed="false" customWidth="false" hidden="false" outlineLevel="0" max="257" min="14" style="77" width="8.99"/>
  </cols>
  <sheetData>
    <row r="1" s="78" customFormat="true" ht="14.25" hidden="false" customHeight="false" outlineLevel="0" collapsed="false">
      <c r="A1" s="78" t="s">
        <v>67</v>
      </c>
    </row>
    <row r="2" customFormat="false" ht="17.25" hidden="false" customHeight="true" outlineLevel="0" collapsed="false">
      <c r="A2" s="79" t="s">
        <v>1</v>
      </c>
      <c r="B2" s="79"/>
      <c r="C2" s="80" t="s">
        <v>2</v>
      </c>
      <c r="D2" s="81" t="s">
        <v>68</v>
      </c>
      <c r="E2" s="81"/>
      <c r="F2" s="81"/>
      <c r="G2" s="81"/>
      <c r="H2" s="81"/>
      <c r="I2" s="81" t="s">
        <v>69</v>
      </c>
      <c r="J2" s="81"/>
      <c r="K2" s="81"/>
      <c r="L2" s="82" t="s">
        <v>70</v>
      </c>
      <c r="M2" s="83" t="s">
        <v>6</v>
      </c>
    </row>
    <row r="3" customFormat="false" ht="27.75" hidden="false" customHeight="false" outlineLevel="0" collapsed="false">
      <c r="A3" s="79"/>
      <c r="B3" s="79"/>
      <c r="C3" s="80"/>
      <c r="D3" s="84" t="s">
        <v>7</v>
      </c>
      <c r="E3" s="84" t="s">
        <v>71</v>
      </c>
      <c r="F3" s="84" t="s">
        <v>9</v>
      </c>
      <c r="G3" s="84" t="s">
        <v>10</v>
      </c>
      <c r="H3" s="84" t="s">
        <v>11</v>
      </c>
      <c r="I3" s="84" t="s">
        <v>72</v>
      </c>
      <c r="J3" s="85" t="s">
        <v>13</v>
      </c>
      <c r="K3" s="84" t="s">
        <v>11</v>
      </c>
      <c r="L3" s="82"/>
      <c r="M3" s="83"/>
    </row>
    <row r="4" customFormat="false" ht="18.95" hidden="false" customHeight="true" outlineLevel="0" collapsed="false">
      <c r="A4" s="86" t="s">
        <v>14</v>
      </c>
      <c r="B4" s="87"/>
      <c r="C4" s="88" t="n">
        <v>16</v>
      </c>
      <c r="D4" s="89" t="n">
        <v>83.4</v>
      </c>
      <c r="E4" s="89" t="n">
        <v>95544.1</v>
      </c>
      <c r="F4" s="89" t="n">
        <v>640</v>
      </c>
      <c r="G4" s="89" t="n">
        <v>120303.2</v>
      </c>
      <c r="H4" s="89" t="n">
        <v>216570.7</v>
      </c>
      <c r="I4" s="89" t="n">
        <v>3190</v>
      </c>
      <c r="J4" s="89" t="n">
        <v>0</v>
      </c>
      <c r="K4" s="89" t="n">
        <v>3190</v>
      </c>
      <c r="L4" s="89" t="n">
        <v>219760.7</v>
      </c>
      <c r="M4" s="90" t="n">
        <f aca="false">+L4/$L$51</f>
        <v>0.00057705529979125</v>
      </c>
    </row>
    <row r="5" customFormat="false" ht="18.95" hidden="false" customHeight="true" outlineLevel="0" collapsed="false">
      <c r="A5" s="91" t="s">
        <v>15</v>
      </c>
      <c r="B5" s="92"/>
      <c r="C5" s="88" t="n">
        <v>32</v>
      </c>
      <c r="D5" s="89" t="n">
        <v>61969.9</v>
      </c>
      <c r="E5" s="89" t="n">
        <v>172486</v>
      </c>
      <c r="F5" s="89" t="n">
        <v>73</v>
      </c>
      <c r="G5" s="89" t="n">
        <v>0</v>
      </c>
      <c r="H5" s="89" t="n">
        <v>234528.9</v>
      </c>
      <c r="I5" s="89" t="n">
        <v>1500</v>
      </c>
      <c r="J5" s="89" t="n">
        <v>0</v>
      </c>
      <c r="K5" s="89" t="n">
        <v>1500</v>
      </c>
      <c r="L5" s="89" t="n">
        <v>236028.9</v>
      </c>
      <c r="M5" s="93" t="n">
        <f aca="false">+L5/$L$51</f>
        <v>0.000619772905933131</v>
      </c>
    </row>
    <row r="6" customFormat="false" ht="18.95" hidden="false" customHeight="true" outlineLevel="0" collapsed="false">
      <c r="A6" s="94" t="s">
        <v>16</v>
      </c>
      <c r="B6" s="95"/>
      <c r="C6" s="96" t="n">
        <f aca="false">SUM(C7:C29)</f>
        <v>12807</v>
      </c>
      <c r="D6" s="96" t="n">
        <f aca="false">SUM(D7:D29)</f>
        <v>159137331.65653</v>
      </c>
      <c r="E6" s="96" t="n">
        <f aca="false">SUM(E7:E29)</f>
        <v>4096801.50081782</v>
      </c>
      <c r="F6" s="96" t="n">
        <f aca="false">SUM(F7:F29)</f>
        <v>108307.6</v>
      </c>
      <c r="G6" s="96" t="n">
        <f aca="false">SUM(G7:G29)</f>
        <v>7922649.40003788</v>
      </c>
      <c r="H6" s="96" t="n">
        <f aca="false">SUM(H7:H29)</f>
        <v>171265090.157386</v>
      </c>
      <c r="I6" s="96" t="n">
        <f aca="false">SUM(I7:I29)</f>
        <v>193021901.798033</v>
      </c>
      <c r="J6" s="96" t="n">
        <f aca="false">SUM(J7:J29)</f>
        <v>1540752.80010562</v>
      </c>
      <c r="K6" s="96" t="n">
        <f aca="false">SUM(K7:K29)</f>
        <v>194562654.598138</v>
      </c>
      <c r="L6" s="96" t="n">
        <f aca="false">SUM(L7:L29)</f>
        <v>365827744.755524</v>
      </c>
      <c r="M6" s="97" t="n">
        <f aca="false">+L6/$L$51</f>
        <v>0.960603233070587</v>
      </c>
    </row>
    <row r="7" customFormat="false" ht="18.95" hidden="false" customHeight="true" outlineLevel="0" collapsed="false">
      <c r="A7" s="98"/>
      <c r="B7" s="99" t="s">
        <v>17</v>
      </c>
      <c r="C7" s="100" t="n">
        <v>366</v>
      </c>
      <c r="D7" s="100" t="n">
        <v>3616508.10079098</v>
      </c>
      <c r="E7" s="100" t="n">
        <v>5467.5000008052</v>
      </c>
      <c r="F7" s="100" t="n">
        <v>1800</v>
      </c>
      <c r="G7" s="100" t="n">
        <v>2.6E-008</v>
      </c>
      <c r="H7" s="100" t="n">
        <v>3623775.60079181</v>
      </c>
      <c r="I7" s="100" t="n">
        <v>170986.500827111</v>
      </c>
      <c r="J7" s="100" t="n">
        <v>5277.700089</v>
      </c>
      <c r="K7" s="100" t="n">
        <v>176264.200916111</v>
      </c>
      <c r="L7" s="100" t="n">
        <v>3800039.80170792</v>
      </c>
      <c r="M7" s="101" t="n">
        <f aca="false">+L7/$L$51</f>
        <v>0.00997827685747837</v>
      </c>
    </row>
    <row r="8" customFormat="false" ht="18.95" hidden="false" customHeight="true" outlineLevel="0" collapsed="false">
      <c r="A8" s="98"/>
      <c r="B8" s="99" t="s">
        <v>18</v>
      </c>
      <c r="C8" s="100" t="n">
        <v>120</v>
      </c>
      <c r="D8" s="100" t="n">
        <v>48675.2001219381</v>
      </c>
      <c r="E8" s="100" t="n">
        <v>82.2000001022</v>
      </c>
      <c r="F8" s="100" t="n">
        <v>1.1</v>
      </c>
      <c r="G8" s="100" t="n">
        <v>0</v>
      </c>
      <c r="H8" s="100" t="n">
        <v>48758.5001220403</v>
      </c>
      <c r="I8" s="100" t="n">
        <v>488326.200011584</v>
      </c>
      <c r="J8" s="100" t="n">
        <v>0</v>
      </c>
      <c r="K8" s="100" t="n">
        <v>488326.200011584</v>
      </c>
      <c r="L8" s="100" t="n">
        <v>537084.700133624</v>
      </c>
      <c r="M8" s="101" t="n">
        <f aca="false">+L8/$L$51</f>
        <v>0.00141029571096607</v>
      </c>
    </row>
    <row r="9" customFormat="false" ht="18.95" hidden="false" customHeight="true" outlineLevel="0" collapsed="false">
      <c r="A9" s="98"/>
      <c r="B9" s="99" t="s">
        <v>19</v>
      </c>
      <c r="C9" s="100" t="n">
        <v>187</v>
      </c>
      <c r="D9" s="100" t="n">
        <v>2478555.30030815</v>
      </c>
      <c r="E9" s="100" t="n">
        <v>170777.200001034</v>
      </c>
      <c r="F9" s="100" t="n">
        <v>0.6</v>
      </c>
      <c r="G9" s="100" t="n">
        <v>0</v>
      </c>
      <c r="H9" s="100" t="n">
        <v>2649333.10030918</v>
      </c>
      <c r="I9" s="100" t="n">
        <v>1273744.70006279</v>
      </c>
      <c r="J9" s="100" t="n">
        <v>280564.4</v>
      </c>
      <c r="K9" s="100" t="n">
        <v>1554309.10006279</v>
      </c>
      <c r="L9" s="100" t="n">
        <v>4203642.20037197</v>
      </c>
      <c r="M9" s="101" t="n">
        <f aca="false">+L9/$L$51</f>
        <v>0.0110380700923814</v>
      </c>
    </row>
    <row r="10" customFormat="false" ht="18.95" hidden="false" customHeight="true" outlineLevel="0" collapsed="false">
      <c r="A10" s="98"/>
      <c r="B10" s="99" t="s">
        <v>20</v>
      </c>
      <c r="C10" s="100" t="n">
        <v>30</v>
      </c>
      <c r="D10" s="100" t="n">
        <v>115404.900087441</v>
      </c>
      <c r="E10" s="100" t="n">
        <v>3877.1</v>
      </c>
      <c r="F10" s="100" t="n">
        <v>0</v>
      </c>
      <c r="G10" s="100" t="n">
        <v>0</v>
      </c>
      <c r="H10" s="100" t="n">
        <v>119282.000087441</v>
      </c>
      <c r="I10" s="100" t="n">
        <v>177149.800002161</v>
      </c>
      <c r="J10" s="100" t="n">
        <v>610.6</v>
      </c>
      <c r="K10" s="100" t="n">
        <v>177760.400002161</v>
      </c>
      <c r="L10" s="100" t="n">
        <v>297042.400089602</v>
      </c>
      <c r="M10" s="101" t="n">
        <f aca="false">+L10/$L$51</f>
        <v>0.000779984279420376</v>
      </c>
    </row>
    <row r="11" customFormat="false" ht="18.95" hidden="false" customHeight="true" outlineLevel="0" collapsed="false">
      <c r="A11" s="98"/>
      <c r="B11" s="99" t="s">
        <v>21</v>
      </c>
      <c r="C11" s="100" t="n">
        <v>207</v>
      </c>
      <c r="D11" s="100" t="n">
        <v>2370189.60088841</v>
      </c>
      <c r="E11" s="100" t="n">
        <v>464.500000000002</v>
      </c>
      <c r="F11" s="100" t="n">
        <v>260</v>
      </c>
      <c r="G11" s="100" t="n">
        <v>0</v>
      </c>
      <c r="H11" s="100" t="n">
        <v>2370914.1008884</v>
      </c>
      <c r="I11" s="100" t="n">
        <v>64105.000765371</v>
      </c>
      <c r="J11" s="100" t="n">
        <v>40.2</v>
      </c>
      <c r="K11" s="100" t="n">
        <v>64145.200765371</v>
      </c>
      <c r="L11" s="100" t="n">
        <v>2435059.30165378</v>
      </c>
      <c r="M11" s="101" t="n">
        <f aca="false">+L11/$L$51</f>
        <v>0.00639406352148173</v>
      </c>
    </row>
    <row r="12" customFormat="false" ht="18.95" hidden="false" customHeight="true" outlineLevel="0" collapsed="false">
      <c r="A12" s="98"/>
      <c r="B12" s="99" t="s">
        <v>22</v>
      </c>
      <c r="C12" s="100" t="n">
        <v>98</v>
      </c>
      <c r="D12" s="100" t="n">
        <v>737638.700379898</v>
      </c>
      <c r="E12" s="100" t="n">
        <v>60.2</v>
      </c>
      <c r="F12" s="100" t="n">
        <v>0</v>
      </c>
      <c r="G12" s="100" t="n">
        <v>1.2E-010</v>
      </c>
      <c r="H12" s="100" t="n">
        <v>737698.900379898</v>
      </c>
      <c r="I12" s="100" t="n">
        <v>225899.600075985</v>
      </c>
      <c r="J12" s="100" t="n">
        <v>4.9</v>
      </c>
      <c r="K12" s="100" t="n">
        <v>225904.500075985</v>
      </c>
      <c r="L12" s="100" t="n">
        <v>963603.400455884</v>
      </c>
      <c r="M12" s="101" t="n">
        <f aca="false">+L12/$L$51</f>
        <v>0.00253026336888232</v>
      </c>
    </row>
    <row r="13" customFormat="false" ht="18.95" hidden="false" customHeight="true" outlineLevel="0" collapsed="false">
      <c r="A13" s="98"/>
      <c r="B13" s="99" t="s">
        <v>23</v>
      </c>
      <c r="C13" s="100" t="n">
        <v>422</v>
      </c>
      <c r="D13" s="100" t="n">
        <v>7123042.50127956</v>
      </c>
      <c r="E13" s="100" t="n">
        <v>219834.800278968</v>
      </c>
      <c r="F13" s="100" t="n">
        <v>0</v>
      </c>
      <c r="G13" s="100" t="n">
        <v>73.0000348159</v>
      </c>
      <c r="H13" s="100" t="n">
        <v>7342950.30159334</v>
      </c>
      <c r="I13" s="100" t="n">
        <v>1744615.95497819</v>
      </c>
      <c r="J13" s="100" t="n">
        <v>8124.000007862</v>
      </c>
      <c r="K13" s="100" t="n">
        <v>1752739.95498606</v>
      </c>
      <c r="L13" s="100" t="n">
        <v>9095690.2565794</v>
      </c>
      <c r="M13" s="101" t="n">
        <f aca="false">+L13/$L$51</f>
        <v>0.0238837802565189</v>
      </c>
    </row>
    <row r="14" customFormat="false" ht="18.95" hidden="false" customHeight="true" outlineLevel="0" collapsed="false">
      <c r="A14" s="98"/>
      <c r="B14" s="99" t="s">
        <v>24</v>
      </c>
      <c r="C14" s="100" t="n">
        <v>363</v>
      </c>
      <c r="D14" s="100" t="n">
        <v>9045214.90011736</v>
      </c>
      <c r="E14" s="100" t="n">
        <v>31.20000000023</v>
      </c>
      <c r="F14" s="100" t="n">
        <v>0</v>
      </c>
      <c r="G14" s="100" t="n">
        <v>0</v>
      </c>
      <c r="H14" s="100" t="n">
        <v>9045246.10011736</v>
      </c>
      <c r="I14" s="100" t="n">
        <v>3252475.00106056</v>
      </c>
      <c r="J14" s="100" t="n">
        <v>4250.2</v>
      </c>
      <c r="K14" s="100" t="n">
        <v>3256725.20106056</v>
      </c>
      <c r="L14" s="100" t="n">
        <v>12301971.3011779</v>
      </c>
      <c r="M14" s="101" t="n">
        <f aca="false">+L14/$L$51</f>
        <v>0.0323029446904045</v>
      </c>
    </row>
    <row r="15" customFormat="false" ht="18.95" hidden="false" customHeight="true" outlineLevel="0" collapsed="false">
      <c r="A15" s="98"/>
      <c r="B15" s="99" t="s">
        <v>25</v>
      </c>
      <c r="C15" s="100" t="n">
        <v>2324</v>
      </c>
      <c r="D15" s="100" t="n">
        <v>21871778.7014257</v>
      </c>
      <c r="E15" s="100" t="n">
        <v>1780239.700413</v>
      </c>
      <c r="F15" s="100" t="n">
        <v>2685.8</v>
      </c>
      <c r="G15" s="100" t="n">
        <v>8850.00000287</v>
      </c>
      <c r="H15" s="100" t="n">
        <v>23663554.2018416</v>
      </c>
      <c r="I15" s="100" t="n">
        <v>91746622.8027924</v>
      </c>
      <c r="J15" s="100" t="n">
        <v>752676.200007986</v>
      </c>
      <c r="K15" s="100" t="n">
        <v>92499299.0028003</v>
      </c>
      <c r="L15" s="100" t="n">
        <v>116162853.204641</v>
      </c>
      <c r="M15" s="101" t="n">
        <f aca="false">+L15/$L$51</f>
        <v>0.305024465614695</v>
      </c>
    </row>
    <row r="16" customFormat="false" ht="18.95" hidden="false" customHeight="true" outlineLevel="0" collapsed="false">
      <c r="A16" s="98"/>
      <c r="B16" s="99" t="s">
        <v>26</v>
      </c>
      <c r="C16" s="100" t="n">
        <v>138</v>
      </c>
      <c r="D16" s="100" t="n">
        <v>1408559.40000482</v>
      </c>
      <c r="E16" s="100" t="n">
        <v>50447.6000521221</v>
      </c>
      <c r="F16" s="100" t="n">
        <v>0</v>
      </c>
      <c r="G16" s="100" t="n">
        <v>0</v>
      </c>
      <c r="H16" s="100" t="n">
        <v>1459007.00005694</v>
      </c>
      <c r="I16" s="100" t="n">
        <v>670763.100001204</v>
      </c>
      <c r="J16" s="100" t="n">
        <v>25596.7</v>
      </c>
      <c r="K16" s="100" t="n">
        <v>696359.800001204</v>
      </c>
      <c r="L16" s="100" t="n">
        <v>2155366.80005814</v>
      </c>
      <c r="M16" s="101" t="n">
        <f aca="false">+L16/$L$51</f>
        <v>0.00565963720978163</v>
      </c>
    </row>
    <row r="17" customFormat="false" ht="18.95" hidden="false" customHeight="true" outlineLevel="0" collapsed="false">
      <c r="A17" s="98"/>
      <c r="B17" s="99" t="s">
        <v>27</v>
      </c>
      <c r="C17" s="100" t="n">
        <v>1094</v>
      </c>
      <c r="D17" s="100" t="n">
        <v>21209439.1004797</v>
      </c>
      <c r="E17" s="100" t="n">
        <v>11848.8000000006</v>
      </c>
      <c r="F17" s="100" t="n">
        <v>25</v>
      </c>
      <c r="G17" s="100" t="n">
        <v>0</v>
      </c>
      <c r="H17" s="100" t="n">
        <v>21221312.9004797</v>
      </c>
      <c r="I17" s="100" t="n">
        <v>13159083.5014652</v>
      </c>
      <c r="J17" s="100" t="n">
        <v>41297.3000000038</v>
      </c>
      <c r="K17" s="100" t="n">
        <v>13200380.8014652</v>
      </c>
      <c r="L17" s="100" t="n">
        <v>34421693.7019449</v>
      </c>
      <c r="M17" s="101" t="n">
        <f aca="false">+L17/$L$51</f>
        <v>0.0903856821465275</v>
      </c>
    </row>
    <row r="18" customFormat="false" ht="18.95" hidden="false" customHeight="true" outlineLevel="0" collapsed="false">
      <c r="A18" s="98"/>
      <c r="B18" s="99" t="s">
        <v>28</v>
      </c>
      <c r="C18" s="100" t="n">
        <v>320</v>
      </c>
      <c r="D18" s="100" t="n">
        <v>7476246.30004649</v>
      </c>
      <c r="E18" s="100" t="n">
        <v>33396.3000000011</v>
      </c>
      <c r="F18" s="100" t="n">
        <v>2266.5</v>
      </c>
      <c r="G18" s="100" t="n">
        <v>0</v>
      </c>
      <c r="H18" s="100" t="n">
        <v>7511909.10004649</v>
      </c>
      <c r="I18" s="100" t="n">
        <v>1593716.70024285</v>
      </c>
      <c r="J18" s="100" t="n">
        <v>3810</v>
      </c>
      <c r="K18" s="100" t="n">
        <v>1597526.70024285</v>
      </c>
      <c r="L18" s="100" t="n">
        <v>9109435.80028934</v>
      </c>
      <c r="M18" s="101" t="n">
        <f aca="false">+L18/$L$51</f>
        <v>0.0239198737839163</v>
      </c>
    </row>
    <row r="19" customFormat="false" ht="18.95" hidden="false" customHeight="true" outlineLevel="0" collapsed="false">
      <c r="A19" s="98"/>
      <c r="B19" s="99" t="s">
        <v>29</v>
      </c>
      <c r="C19" s="100" t="n">
        <v>25</v>
      </c>
      <c r="D19" s="100" t="n">
        <v>143608.000000109</v>
      </c>
      <c r="E19" s="100" t="n">
        <v>773</v>
      </c>
      <c r="F19" s="100" t="n">
        <v>0</v>
      </c>
      <c r="G19" s="100" t="n">
        <v>0</v>
      </c>
      <c r="H19" s="100" t="n">
        <v>144381.000000109</v>
      </c>
      <c r="I19" s="100" t="n">
        <v>32663.900000677</v>
      </c>
      <c r="J19" s="100" t="n">
        <v>9284.8</v>
      </c>
      <c r="K19" s="100" t="n">
        <v>41948.700000677</v>
      </c>
      <c r="L19" s="100" t="n">
        <v>186329.700000786</v>
      </c>
      <c r="M19" s="101" t="n">
        <f aca="false">+L19/$L$51</f>
        <v>0.000489271015672808</v>
      </c>
    </row>
    <row r="20" customFormat="false" ht="18.95" hidden="false" customHeight="true" outlineLevel="0" collapsed="false">
      <c r="A20" s="98"/>
      <c r="B20" s="99" t="s">
        <v>30</v>
      </c>
      <c r="C20" s="100" t="n">
        <v>520</v>
      </c>
      <c r="D20" s="100" t="n">
        <v>4583646.60020023</v>
      </c>
      <c r="E20" s="100" t="n">
        <v>40140.80000038</v>
      </c>
      <c r="F20" s="100" t="n">
        <v>1.3</v>
      </c>
      <c r="G20" s="100" t="n">
        <v>123.000000043</v>
      </c>
      <c r="H20" s="100" t="n">
        <v>4623911.70020065</v>
      </c>
      <c r="I20" s="100" t="n">
        <v>5416680.70287246</v>
      </c>
      <c r="J20" s="100" t="n">
        <v>19094.2000000017</v>
      </c>
      <c r="K20" s="100" t="n">
        <v>5435774.90287246</v>
      </c>
      <c r="L20" s="100" t="n">
        <v>10059686.6030731</v>
      </c>
      <c r="M20" s="101" t="n">
        <f aca="false">+L20/$L$51</f>
        <v>0.0264150754367927</v>
      </c>
    </row>
    <row r="21" customFormat="false" ht="18.95" hidden="false" customHeight="true" outlineLevel="0" collapsed="false">
      <c r="A21" s="98"/>
      <c r="B21" s="99" t="s">
        <v>31</v>
      </c>
      <c r="C21" s="100" t="n">
        <v>381</v>
      </c>
      <c r="D21" s="100" t="n">
        <v>3355369.34018136</v>
      </c>
      <c r="E21" s="100" t="n">
        <v>468819.900026428</v>
      </c>
      <c r="F21" s="100" t="n">
        <v>101000</v>
      </c>
      <c r="G21" s="100" t="n">
        <v>86614</v>
      </c>
      <c r="H21" s="100" t="n">
        <v>4011803.24020779</v>
      </c>
      <c r="I21" s="100" t="n">
        <v>23969247.8056192</v>
      </c>
      <c r="J21" s="100" t="n">
        <v>644.9</v>
      </c>
      <c r="K21" s="100" t="n">
        <v>23969892.7056192</v>
      </c>
      <c r="L21" s="100" t="n">
        <v>27981695.945827</v>
      </c>
      <c r="M21" s="101" t="n">
        <f aca="false">+L21/$L$51</f>
        <v>0.0734753117490379</v>
      </c>
    </row>
    <row r="22" customFormat="false" ht="18.95" hidden="false" customHeight="true" outlineLevel="0" collapsed="false">
      <c r="A22" s="98"/>
      <c r="B22" s="99" t="s">
        <v>32</v>
      </c>
      <c r="C22" s="100" t="n">
        <v>562</v>
      </c>
      <c r="D22" s="100" t="n">
        <v>1935087.00916222</v>
      </c>
      <c r="E22" s="100" t="n">
        <v>872266.800044966</v>
      </c>
      <c r="F22" s="100" t="n">
        <v>3.9</v>
      </c>
      <c r="G22" s="100" t="n">
        <v>7826968.4</v>
      </c>
      <c r="H22" s="100" t="n">
        <v>10634326.1092072</v>
      </c>
      <c r="I22" s="100" t="n">
        <v>8758439.8249932</v>
      </c>
      <c r="J22" s="100" t="n">
        <v>24834.70000053</v>
      </c>
      <c r="K22" s="100" t="n">
        <v>8783274.52499373</v>
      </c>
      <c r="L22" s="100" t="n">
        <v>19417600.6342009</v>
      </c>
      <c r="M22" s="101" t="n">
        <f aca="false">+L22/$L$51</f>
        <v>0.0509874120131377</v>
      </c>
    </row>
    <row r="23" customFormat="false" ht="18.95" hidden="false" customHeight="true" outlineLevel="0" collapsed="false">
      <c r="A23" s="98"/>
      <c r="B23" s="99" t="s">
        <v>33</v>
      </c>
      <c r="C23" s="100" t="n">
        <v>1851</v>
      </c>
      <c r="D23" s="100" t="n">
        <v>14343030.7000629</v>
      </c>
      <c r="E23" s="100" t="n">
        <v>76260.6000000002</v>
      </c>
      <c r="F23" s="100" t="n">
        <v>172.7</v>
      </c>
      <c r="G23" s="100" t="n">
        <v>11.00000012</v>
      </c>
      <c r="H23" s="100" t="n">
        <v>14419475.000063</v>
      </c>
      <c r="I23" s="100" t="n">
        <v>11659475.500081</v>
      </c>
      <c r="J23" s="100" t="n">
        <v>107927.700000024</v>
      </c>
      <c r="K23" s="100" t="n">
        <v>11767403.200081</v>
      </c>
      <c r="L23" s="100" t="n">
        <v>26186878.200144</v>
      </c>
      <c r="M23" s="101" t="n">
        <f aca="false">+L23/$L$51</f>
        <v>0.0687624168032822</v>
      </c>
    </row>
    <row r="24" customFormat="false" ht="18.95" hidden="false" customHeight="true" outlineLevel="0" collapsed="false">
      <c r="A24" s="98"/>
      <c r="B24" s="99" t="s">
        <v>34</v>
      </c>
      <c r="C24" s="100" t="n">
        <v>815</v>
      </c>
      <c r="D24" s="100" t="n">
        <v>8945064.30013383</v>
      </c>
      <c r="E24" s="100" t="n">
        <v>3051.7</v>
      </c>
      <c r="F24" s="100" t="n">
        <v>5.8</v>
      </c>
      <c r="G24" s="100" t="n">
        <v>10</v>
      </c>
      <c r="H24" s="100" t="n">
        <v>8948131.80013383</v>
      </c>
      <c r="I24" s="100" t="n">
        <v>2495762.7000085</v>
      </c>
      <c r="J24" s="100" t="n">
        <v>5825.6</v>
      </c>
      <c r="K24" s="100" t="n">
        <v>2501588.3000085</v>
      </c>
      <c r="L24" s="100" t="n">
        <v>11449720.1001423</v>
      </c>
      <c r="M24" s="101" t="n">
        <f aca="false">+L24/$L$51</f>
        <v>0.0300650738048866</v>
      </c>
    </row>
    <row r="25" customFormat="false" ht="18.95" hidden="false" customHeight="true" outlineLevel="0" collapsed="false">
      <c r="A25" s="98"/>
      <c r="B25" s="99" t="s">
        <v>35</v>
      </c>
      <c r="C25" s="100" t="n">
        <v>1423</v>
      </c>
      <c r="D25" s="100" t="n">
        <v>6469529.00027406</v>
      </c>
      <c r="E25" s="100" t="n">
        <v>231205.5</v>
      </c>
      <c r="F25" s="100" t="n">
        <v>0</v>
      </c>
      <c r="G25" s="100" t="n">
        <v>0</v>
      </c>
      <c r="H25" s="100" t="n">
        <v>6700734.50027407</v>
      </c>
      <c r="I25" s="100" t="n">
        <v>18606838.4009728</v>
      </c>
      <c r="J25" s="100" t="n">
        <v>210725.3</v>
      </c>
      <c r="K25" s="100" t="n">
        <v>18817563.7009727</v>
      </c>
      <c r="L25" s="100" t="n">
        <v>25518298.2012468</v>
      </c>
      <c r="M25" s="101" t="n">
        <f aca="false">+L25/$L$51</f>
        <v>0.0670068361571609</v>
      </c>
    </row>
    <row r="26" customFormat="false" ht="18.95" hidden="false" customHeight="true" outlineLevel="0" collapsed="false">
      <c r="A26" s="98"/>
      <c r="B26" s="99" t="s">
        <v>36</v>
      </c>
      <c r="C26" s="100" t="n">
        <v>1183</v>
      </c>
      <c r="D26" s="100" t="n">
        <v>39277573.9005157</v>
      </c>
      <c r="E26" s="100" t="n">
        <v>84241.2000000167</v>
      </c>
      <c r="F26" s="100" t="n">
        <v>84.9</v>
      </c>
      <c r="G26" s="100" t="n">
        <v>0</v>
      </c>
      <c r="H26" s="100" t="n">
        <v>39361900.0005158</v>
      </c>
      <c r="I26" s="100" t="n">
        <v>5715840.5011962</v>
      </c>
      <c r="J26" s="100" t="n">
        <v>28737.200000212</v>
      </c>
      <c r="K26" s="100" t="n">
        <v>5744577.70119641</v>
      </c>
      <c r="L26" s="100" t="n">
        <v>45106477.7017122</v>
      </c>
      <c r="M26" s="101" t="n">
        <f aca="false">+L26/$L$51</f>
        <v>0.118442160098183</v>
      </c>
    </row>
    <row r="27" customFormat="false" ht="18.95" hidden="false" customHeight="true" outlineLevel="0" collapsed="false">
      <c r="A27" s="98"/>
      <c r="B27" s="99" t="s">
        <v>37</v>
      </c>
      <c r="C27" s="100" t="n">
        <v>243</v>
      </c>
      <c r="D27" s="100" t="n">
        <v>1246815.90000015</v>
      </c>
      <c r="E27" s="100" t="n">
        <v>42813.4</v>
      </c>
      <c r="F27" s="100" t="n">
        <v>0</v>
      </c>
      <c r="G27" s="100" t="n">
        <v>0</v>
      </c>
      <c r="H27" s="100" t="n">
        <v>1289629.30000015</v>
      </c>
      <c r="I27" s="100" t="n">
        <v>1320714.20000005</v>
      </c>
      <c r="J27" s="100" t="n">
        <v>10853.5</v>
      </c>
      <c r="K27" s="100" t="n">
        <v>1331567.70000005</v>
      </c>
      <c r="L27" s="100" t="n">
        <v>2621197.0000002</v>
      </c>
      <c r="M27" s="101" t="n">
        <f aca="false">+L27/$L$51</f>
        <v>0.00688283037252356</v>
      </c>
    </row>
    <row r="28" customFormat="false" ht="18.95" hidden="false" customHeight="true" outlineLevel="0" collapsed="false">
      <c r="A28" s="98"/>
      <c r="B28" s="99" t="s">
        <v>38</v>
      </c>
      <c r="C28" s="100" t="n">
        <v>8</v>
      </c>
      <c r="D28" s="100" t="n">
        <v>16209.5000003102</v>
      </c>
      <c r="E28" s="100" t="n">
        <v>5.4E-011</v>
      </c>
      <c r="F28" s="100" t="n">
        <v>0</v>
      </c>
      <c r="G28" s="100" t="n">
        <v>0</v>
      </c>
      <c r="H28" s="100" t="n">
        <v>16209.5000003103</v>
      </c>
      <c r="I28" s="100" t="n">
        <v>1490.0000000187</v>
      </c>
      <c r="J28" s="100" t="n">
        <v>0</v>
      </c>
      <c r="K28" s="100" t="n">
        <v>1490.0000000187</v>
      </c>
      <c r="L28" s="100" t="n">
        <v>17699.500000329</v>
      </c>
      <c r="M28" s="101" t="n">
        <f aca="false">+L28/$L$51</f>
        <v>4.64759635314461E-005</v>
      </c>
    </row>
    <row r="29" customFormat="false" ht="18.95" hidden="false" customHeight="true" outlineLevel="0" collapsed="false">
      <c r="A29" s="102"/>
      <c r="B29" s="103" t="s">
        <v>39</v>
      </c>
      <c r="C29" s="104" t="n">
        <v>127</v>
      </c>
      <c r="D29" s="100" t="n">
        <v>1320144.70006884</v>
      </c>
      <c r="E29" s="100" t="n">
        <v>701.5</v>
      </c>
      <c r="F29" s="100" t="n">
        <v>0</v>
      </c>
      <c r="G29" s="100" t="n">
        <v>0</v>
      </c>
      <c r="H29" s="100" t="n">
        <v>1320846.20006884</v>
      </c>
      <c r="I29" s="100" t="n">
        <v>477259.400003099</v>
      </c>
      <c r="J29" s="100" t="n">
        <v>572.7</v>
      </c>
      <c r="K29" s="100" t="n">
        <v>477832.100003099</v>
      </c>
      <c r="L29" s="100" t="n">
        <v>1798678.30007194</v>
      </c>
      <c r="M29" s="105" t="n">
        <f aca="false">+L29/$L$51</f>
        <v>0.00472303212392401</v>
      </c>
    </row>
    <row r="30" customFormat="false" ht="18.95" hidden="false" customHeight="true" outlineLevel="0" collapsed="false">
      <c r="A30" s="91" t="s">
        <v>40</v>
      </c>
      <c r="B30" s="92"/>
      <c r="C30" s="104" t="n">
        <v>219</v>
      </c>
      <c r="D30" s="106" t="n">
        <v>280668.700036257</v>
      </c>
      <c r="E30" s="106" t="n">
        <v>2455.0000000284</v>
      </c>
      <c r="F30" s="106" t="n">
        <v>7307.5</v>
      </c>
      <c r="G30" s="106" t="n">
        <v>0</v>
      </c>
      <c r="H30" s="106" t="n">
        <v>290431.200036285</v>
      </c>
      <c r="I30" s="106" t="n">
        <v>552613.300645647</v>
      </c>
      <c r="J30" s="106" t="n">
        <v>1382</v>
      </c>
      <c r="K30" s="106" t="n">
        <v>553995.300645647</v>
      </c>
      <c r="L30" s="106" t="n">
        <v>844426.500681932</v>
      </c>
      <c r="M30" s="93" t="n">
        <f aca="false">+L30/$L$51</f>
        <v>0.00221732451481401</v>
      </c>
    </row>
    <row r="31" customFormat="false" ht="18.95" hidden="false" customHeight="true" outlineLevel="0" collapsed="false">
      <c r="A31" s="91" t="s">
        <v>41</v>
      </c>
      <c r="B31" s="92"/>
      <c r="C31" s="104" t="n">
        <v>45</v>
      </c>
      <c r="D31" s="106" t="n">
        <v>42399.8</v>
      </c>
      <c r="E31" s="107" t="n">
        <v>0</v>
      </c>
      <c r="F31" s="107" t="n">
        <v>0</v>
      </c>
      <c r="G31" s="107" t="n">
        <v>0</v>
      </c>
      <c r="H31" s="106" t="n">
        <v>42399.8</v>
      </c>
      <c r="I31" s="107" t="n">
        <v>5469.8</v>
      </c>
      <c r="J31" s="107" t="n">
        <v>0</v>
      </c>
      <c r="K31" s="107" t="n">
        <v>5469.8</v>
      </c>
      <c r="L31" s="107" t="n">
        <v>47869.6</v>
      </c>
      <c r="M31" s="93" t="n">
        <f aca="false">+L31/$L$51</f>
        <v>0.000125697662861864</v>
      </c>
    </row>
    <row r="32" customFormat="false" ht="18.95" hidden="false" customHeight="true" outlineLevel="0" collapsed="false">
      <c r="A32" s="91" t="s">
        <v>42</v>
      </c>
      <c r="B32" s="92"/>
      <c r="C32" s="104" t="n">
        <v>13</v>
      </c>
      <c r="D32" s="106" t="n">
        <v>3882.3</v>
      </c>
      <c r="E32" s="107" t="n">
        <v>2400</v>
      </c>
      <c r="F32" s="107" t="n">
        <v>0</v>
      </c>
      <c r="G32" s="107" t="n">
        <v>0</v>
      </c>
      <c r="H32" s="106" t="n">
        <v>6282.3</v>
      </c>
      <c r="I32" s="107" t="n">
        <v>31500</v>
      </c>
      <c r="J32" s="107" t="n">
        <v>1500</v>
      </c>
      <c r="K32" s="107" t="n">
        <v>33000</v>
      </c>
      <c r="L32" s="107" t="n">
        <v>39282.3</v>
      </c>
      <c r="M32" s="93" t="n">
        <f aca="false">+L32/$L$51</f>
        <v>0.000103148831447069</v>
      </c>
    </row>
    <row r="33" customFormat="false" ht="18.95" hidden="false" customHeight="true" outlineLevel="0" collapsed="false">
      <c r="A33" s="91" t="s">
        <v>43</v>
      </c>
      <c r="B33" s="92"/>
      <c r="C33" s="104" t="n">
        <v>1944</v>
      </c>
      <c r="D33" s="106" t="n">
        <v>897.400817265774</v>
      </c>
      <c r="E33" s="107" t="n">
        <v>4088585.70026075</v>
      </c>
      <c r="F33" s="107" t="n">
        <v>286.6</v>
      </c>
      <c r="G33" s="107" t="n">
        <v>0</v>
      </c>
      <c r="H33" s="106" t="n">
        <v>4089769.70107802</v>
      </c>
      <c r="I33" s="107" t="n">
        <v>149680.900142701</v>
      </c>
      <c r="J33" s="107" t="n">
        <v>152500.00000133</v>
      </c>
      <c r="K33" s="107" t="n">
        <v>302180.900144031</v>
      </c>
      <c r="L33" s="107" t="n">
        <v>4391950.60122199</v>
      </c>
      <c r="M33" s="93" t="n">
        <f aca="false">+L33/$L$51</f>
        <v>0.0115325368496575</v>
      </c>
    </row>
    <row r="34" customFormat="false" ht="18.95" hidden="false" customHeight="true" outlineLevel="0" collapsed="false">
      <c r="A34" s="91" t="s">
        <v>44</v>
      </c>
      <c r="B34" s="92"/>
      <c r="C34" s="104" t="n">
        <v>38</v>
      </c>
      <c r="D34" s="106" t="n">
        <v>89496.5000063</v>
      </c>
      <c r="E34" s="107" t="n">
        <v>0</v>
      </c>
      <c r="F34" s="107" t="n">
        <v>0</v>
      </c>
      <c r="G34" s="107" t="n">
        <v>0</v>
      </c>
      <c r="H34" s="106" t="n">
        <v>89496.5000063</v>
      </c>
      <c r="I34" s="107" t="n">
        <v>49455.100064</v>
      </c>
      <c r="J34" s="107" t="n">
        <v>582.3</v>
      </c>
      <c r="K34" s="107" t="n">
        <v>50037.400064</v>
      </c>
      <c r="L34" s="107" t="n">
        <v>139533.9000703</v>
      </c>
      <c r="M34" s="93" t="n">
        <f aca="false">+L34/$L$51</f>
        <v>0.000366392974431321</v>
      </c>
    </row>
    <row r="35" customFormat="false" ht="18.95" hidden="false" customHeight="true" outlineLevel="0" collapsed="false">
      <c r="A35" s="91" t="s">
        <v>45</v>
      </c>
      <c r="B35" s="92"/>
      <c r="C35" s="104" t="n">
        <v>135</v>
      </c>
      <c r="D35" s="106" t="n">
        <v>863017.00001607</v>
      </c>
      <c r="E35" s="107" t="n">
        <v>12269.1</v>
      </c>
      <c r="F35" s="107" t="n">
        <v>1105.3</v>
      </c>
      <c r="G35" s="107" t="n">
        <v>0</v>
      </c>
      <c r="H35" s="106" t="n">
        <v>876391.400016071</v>
      </c>
      <c r="I35" s="107" t="n">
        <v>54428.6000202608</v>
      </c>
      <c r="J35" s="107" t="n">
        <v>0</v>
      </c>
      <c r="K35" s="107" t="n">
        <v>54428.6000202608</v>
      </c>
      <c r="L35" s="107" t="n">
        <v>930820.000036331</v>
      </c>
      <c r="M35" s="93" t="n">
        <f aca="false">+L35/$L$51</f>
        <v>0.00244417957429448</v>
      </c>
    </row>
    <row r="36" customFormat="false" ht="18.95" hidden="false" customHeight="true" outlineLevel="0" collapsed="false">
      <c r="A36" s="91" t="s">
        <v>46</v>
      </c>
      <c r="B36" s="92"/>
      <c r="C36" s="104" t="n">
        <v>505</v>
      </c>
      <c r="D36" s="106" t="n">
        <v>1119760.20000092</v>
      </c>
      <c r="E36" s="107" t="n">
        <v>0</v>
      </c>
      <c r="F36" s="107" t="n">
        <v>0</v>
      </c>
      <c r="G36" s="107" t="n">
        <v>0</v>
      </c>
      <c r="H36" s="106" t="n">
        <v>1119760.20000092</v>
      </c>
      <c r="I36" s="107" t="n">
        <v>8053.1</v>
      </c>
      <c r="J36" s="107" t="n">
        <v>0</v>
      </c>
      <c r="K36" s="107" t="n">
        <v>8053.1</v>
      </c>
      <c r="L36" s="107" t="n">
        <v>1127813.30000092</v>
      </c>
      <c r="M36" s="93" t="n">
        <f aca="false">+L36/$L$51</f>
        <v>0.00296145144213951</v>
      </c>
    </row>
    <row r="37" customFormat="false" ht="18.95" hidden="false" customHeight="true" outlineLevel="0" collapsed="false">
      <c r="A37" s="91" t="s">
        <v>47</v>
      </c>
      <c r="B37" s="92"/>
      <c r="C37" s="104" t="n">
        <v>13</v>
      </c>
      <c r="D37" s="106" t="n">
        <v>50.800087928</v>
      </c>
      <c r="E37" s="107" t="n">
        <v>1.2E-012</v>
      </c>
      <c r="F37" s="107" t="n">
        <v>0</v>
      </c>
      <c r="G37" s="107" t="n">
        <v>0</v>
      </c>
      <c r="H37" s="106" t="n">
        <v>50.8000879280012</v>
      </c>
      <c r="I37" s="107" t="n">
        <v>9709.000015</v>
      </c>
      <c r="J37" s="107" t="n">
        <v>0</v>
      </c>
      <c r="K37" s="107" t="n">
        <v>9709.000015</v>
      </c>
      <c r="L37" s="107" t="n">
        <v>9759.800102928</v>
      </c>
      <c r="M37" s="93" t="n">
        <f aca="false">+L37/$L$51</f>
        <v>2.56276230203935E-005</v>
      </c>
    </row>
    <row r="38" customFormat="false" ht="18.95" hidden="false" customHeight="true" outlineLevel="0" collapsed="false">
      <c r="A38" s="91" t="s">
        <v>48</v>
      </c>
      <c r="B38" s="92"/>
      <c r="C38" s="104" t="n">
        <v>8</v>
      </c>
      <c r="D38" s="106" t="n">
        <v>9425.4</v>
      </c>
      <c r="E38" s="107" t="n">
        <v>0</v>
      </c>
      <c r="F38" s="107" t="n">
        <v>0</v>
      </c>
      <c r="G38" s="107" t="n">
        <v>0</v>
      </c>
      <c r="H38" s="106" t="n">
        <v>9425.4</v>
      </c>
      <c r="I38" s="107" t="n">
        <v>2006</v>
      </c>
      <c r="J38" s="107" t="n">
        <v>0</v>
      </c>
      <c r="K38" s="107" t="n">
        <v>2006</v>
      </c>
      <c r="L38" s="107" t="n">
        <v>11431.4</v>
      </c>
      <c r="M38" s="93" t="n">
        <f aca="false">+L38/$L$51</f>
        <v>3.00169682478882E-005</v>
      </c>
    </row>
    <row r="39" customFormat="false" ht="18.95" hidden="false" customHeight="true" outlineLevel="0" collapsed="false">
      <c r="A39" s="91" t="s">
        <v>49</v>
      </c>
      <c r="B39" s="92"/>
      <c r="C39" s="104" t="n">
        <v>17479</v>
      </c>
      <c r="D39" s="106" t="n">
        <v>2903694.90000546</v>
      </c>
      <c r="E39" s="107" t="n">
        <v>0</v>
      </c>
      <c r="F39" s="107" t="n">
        <v>0.8</v>
      </c>
      <c r="G39" s="107" t="n">
        <v>0</v>
      </c>
      <c r="H39" s="106" t="n">
        <v>2903695.70000546</v>
      </c>
      <c r="I39" s="107" t="n">
        <v>1862.5000011</v>
      </c>
      <c r="J39" s="107" t="n">
        <v>0</v>
      </c>
      <c r="K39" s="107" t="n">
        <v>1862.5000011</v>
      </c>
      <c r="L39" s="107" t="n">
        <v>2905558.20000656</v>
      </c>
      <c r="M39" s="93" t="n">
        <f aca="false">+L39/$L$51</f>
        <v>0.00762951591510998</v>
      </c>
    </row>
    <row r="40" customFormat="false" ht="18.95" hidden="false" customHeight="true" outlineLevel="0" collapsed="false">
      <c r="A40" s="91" t="s">
        <v>50</v>
      </c>
      <c r="B40" s="92"/>
      <c r="C40" s="104" t="n">
        <v>140</v>
      </c>
      <c r="D40" s="106" t="n">
        <v>219675.2000024</v>
      </c>
      <c r="E40" s="107" t="n">
        <v>737.1</v>
      </c>
      <c r="F40" s="107" t="n">
        <v>0</v>
      </c>
      <c r="G40" s="107" t="n">
        <v>0</v>
      </c>
      <c r="H40" s="106" t="n">
        <v>220412.3000024</v>
      </c>
      <c r="I40" s="107" t="n">
        <v>315724.600000003</v>
      </c>
      <c r="J40" s="107" t="n">
        <v>1983</v>
      </c>
      <c r="K40" s="107" t="n">
        <v>317707.600000003</v>
      </c>
      <c r="L40" s="107" t="n">
        <v>538119.900002403</v>
      </c>
      <c r="M40" s="93" t="n">
        <f aca="false">+L40/$L$51</f>
        <v>0.00141301397483501</v>
      </c>
    </row>
    <row r="41" customFormat="false" ht="18.95" hidden="false" customHeight="true" outlineLevel="0" collapsed="false">
      <c r="A41" s="91" t="s">
        <v>51</v>
      </c>
      <c r="B41" s="92"/>
      <c r="C41" s="104" t="n">
        <v>2</v>
      </c>
      <c r="D41" s="106" t="n">
        <v>9900</v>
      </c>
      <c r="E41" s="107" t="n">
        <v>0</v>
      </c>
      <c r="F41" s="107" t="n">
        <v>0</v>
      </c>
      <c r="G41" s="107" t="n">
        <v>0</v>
      </c>
      <c r="H41" s="106" t="n">
        <v>9900</v>
      </c>
      <c r="I41" s="107" t="n">
        <v>1400</v>
      </c>
      <c r="J41" s="107" t="n">
        <v>1</v>
      </c>
      <c r="K41" s="107" t="n">
        <v>1401</v>
      </c>
      <c r="L41" s="107" t="n">
        <v>11301</v>
      </c>
      <c r="M41" s="93" t="n">
        <f aca="false">+L41/$L$51</f>
        <v>2.96745593863731E-005</v>
      </c>
    </row>
    <row r="42" customFormat="false" ht="18.95" hidden="false" customHeight="true" outlineLevel="0" collapsed="false">
      <c r="A42" s="91" t="s">
        <v>52</v>
      </c>
      <c r="B42" s="92"/>
      <c r="C42" s="104" t="n">
        <v>208</v>
      </c>
      <c r="D42" s="106" t="n">
        <v>486659.8</v>
      </c>
      <c r="E42" s="107" t="n">
        <v>0</v>
      </c>
      <c r="F42" s="107" t="n">
        <v>0</v>
      </c>
      <c r="G42" s="107" t="n">
        <v>0</v>
      </c>
      <c r="H42" s="106" t="n">
        <v>486659.8</v>
      </c>
      <c r="I42" s="107" t="n">
        <v>42458.6</v>
      </c>
      <c r="J42" s="107" t="n">
        <v>0</v>
      </c>
      <c r="K42" s="107" t="n">
        <v>42458.6</v>
      </c>
      <c r="L42" s="107" t="n">
        <v>529118.4</v>
      </c>
      <c r="M42" s="93" t="n">
        <f aca="false">+L42/$L$51</f>
        <v>0.00138937752262832</v>
      </c>
    </row>
    <row r="43" customFormat="false" ht="18.95" hidden="false" customHeight="true" outlineLevel="0" collapsed="false">
      <c r="A43" s="91" t="s">
        <v>53</v>
      </c>
      <c r="B43" s="92"/>
      <c r="C43" s="104" t="n">
        <v>39</v>
      </c>
      <c r="D43" s="106" t="n">
        <v>123713.5</v>
      </c>
      <c r="E43" s="107" t="n">
        <v>900</v>
      </c>
      <c r="F43" s="107" t="n">
        <v>0</v>
      </c>
      <c r="G43" s="107" t="n">
        <v>0</v>
      </c>
      <c r="H43" s="106" t="n">
        <v>124613.5</v>
      </c>
      <c r="I43" s="107" t="n">
        <v>59451</v>
      </c>
      <c r="J43" s="107" t="n">
        <v>3600</v>
      </c>
      <c r="K43" s="107" t="n">
        <v>63051</v>
      </c>
      <c r="L43" s="107" t="n">
        <v>187664.5</v>
      </c>
      <c r="M43" s="93" t="n">
        <f aca="false">+L43/$L$51</f>
        <v>0.000492775979998585</v>
      </c>
    </row>
    <row r="44" customFormat="false" ht="18.95" hidden="false" customHeight="true" outlineLevel="0" collapsed="false">
      <c r="A44" s="91" t="s">
        <v>54</v>
      </c>
      <c r="B44" s="92"/>
      <c r="C44" s="104" t="n">
        <v>33</v>
      </c>
      <c r="D44" s="106" t="n">
        <v>4902.2</v>
      </c>
      <c r="E44" s="107" t="n">
        <v>0</v>
      </c>
      <c r="F44" s="107" t="n">
        <v>0</v>
      </c>
      <c r="G44" s="107" t="n">
        <v>0</v>
      </c>
      <c r="H44" s="106" t="n">
        <v>4902.2</v>
      </c>
      <c r="I44" s="107" t="n">
        <v>85410</v>
      </c>
      <c r="J44" s="107" t="n">
        <v>0</v>
      </c>
      <c r="K44" s="107" t="n">
        <v>85410</v>
      </c>
      <c r="L44" s="107" t="n">
        <v>90312.2</v>
      </c>
      <c r="M44" s="93" t="n">
        <f aca="false">+L44/$L$51</f>
        <v>0.000237144920114503</v>
      </c>
    </row>
    <row r="45" customFormat="false" ht="18.95" hidden="false" customHeight="true" outlineLevel="0" collapsed="false">
      <c r="A45" s="91" t="s">
        <v>55</v>
      </c>
      <c r="B45" s="92"/>
      <c r="C45" s="104" t="n">
        <v>37</v>
      </c>
      <c r="D45" s="106" t="n">
        <v>8134.40000005</v>
      </c>
      <c r="E45" s="107" t="n">
        <v>0.1</v>
      </c>
      <c r="F45" s="107" t="n">
        <v>0</v>
      </c>
      <c r="G45" s="107" t="n">
        <v>0</v>
      </c>
      <c r="H45" s="106" t="n">
        <v>8134.50000005</v>
      </c>
      <c r="I45" s="107" t="n">
        <v>105576.00000008</v>
      </c>
      <c r="J45" s="107" t="n">
        <v>1.3</v>
      </c>
      <c r="K45" s="107" t="n">
        <v>105577.30000008</v>
      </c>
      <c r="L45" s="107" t="n">
        <v>113711.80000013</v>
      </c>
      <c r="M45" s="93" t="n">
        <f aca="false">+L45/$L$51</f>
        <v>0.000298588404746061</v>
      </c>
    </row>
    <row r="46" customFormat="false" ht="18.95" hidden="false" customHeight="true" outlineLevel="0" collapsed="false">
      <c r="A46" s="91" t="s">
        <v>56</v>
      </c>
      <c r="B46" s="92"/>
      <c r="C46" s="104" t="n">
        <v>1832</v>
      </c>
      <c r="D46" s="108" t="n">
        <v>1609.5368298392</v>
      </c>
      <c r="E46" s="107" t="n">
        <v>91169.6024348503</v>
      </c>
      <c r="F46" s="107" t="n">
        <v>7.11E-010</v>
      </c>
      <c r="G46" s="107" t="n">
        <v>0.408162859280009</v>
      </c>
      <c r="H46" s="106" t="n">
        <v>92779.5474275495</v>
      </c>
      <c r="I46" s="107" t="n">
        <v>199401.751168181</v>
      </c>
      <c r="J46" s="107" t="n">
        <v>147.50000190148</v>
      </c>
      <c r="K46" s="107" t="n">
        <v>199549.251170083</v>
      </c>
      <c r="L46" s="107" t="n">
        <v>292328.798597631</v>
      </c>
      <c r="M46" s="93" t="n">
        <f aca="false">+L46/$L$51</f>
        <v>0.000767607140459473</v>
      </c>
    </row>
    <row r="47" customFormat="false" ht="18.95" hidden="false" customHeight="true" outlineLevel="0" collapsed="false">
      <c r="A47" s="91" t="s">
        <v>58</v>
      </c>
      <c r="B47" s="92"/>
      <c r="C47" s="104" t="n">
        <v>505</v>
      </c>
      <c r="D47" s="106" t="n">
        <v>99508.2147559382</v>
      </c>
      <c r="E47" s="107" t="n">
        <v>182946.200028343</v>
      </c>
      <c r="F47" s="107" t="n">
        <v>0.70000028</v>
      </c>
      <c r="G47" s="107" t="n">
        <v>2154.33266033625</v>
      </c>
      <c r="H47" s="106" t="n">
        <v>284609.447444898</v>
      </c>
      <c r="I47" s="107" t="n">
        <v>513343.351269517</v>
      </c>
      <c r="J47" s="107" t="n">
        <v>7902.50000054461</v>
      </c>
      <c r="K47" s="107" t="n">
        <v>521245.851270062</v>
      </c>
      <c r="L47" s="107" t="n">
        <v>805855.29871496</v>
      </c>
      <c r="M47" s="93" t="n">
        <f aca="false">+L47/$L$51</f>
        <v>0.00211604290934789</v>
      </c>
    </row>
    <row r="48" customFormat="false" ht="18.95" hidden="false" customHeight="true" outlineLevel="0" collapsed="false">
      <c r="A48" s="91" t="s">
        <v>59</v>
      </c>
      <c r="B48" s="92"/>
      <c r="C48" s="104" t="n">
        <v>62</v>
      </c>
      <c r="D48" s="106" t="n">
        <v>26114.200045002</v>
      </c>
      <c r="E48" s="107" t="n">
        <v>1400</v>
      </c>
      <c r="F48" s="107" t="n">
        <v>0</v>
      </c>
      <c r="G48" s="107" t="n">
        <v>0</v>
      </c>
      <c r="H48" s="106" t="n">
        <v>27514.200045002</v>
      </c>
      <c r="I48" s="107" t="n">
        <v>36615.0000180578</v>
      </c>
      <c r="J48" s="107" t="n">
        <v>20</v>
      </c>
      <c r="K48" s="107" t="n">
        <v>36635.0000180578</v>
      </c>
      <c r="L48" s="107" t="n">
        <v>64149.2000630598</v>
      </c>
      <c r="M48" s="93" t="n">
        <f aca="false">+L48/$L$51</f>
        <v>0.000168445203686364</v>
      </c>
    </row>
    <row r="49" customFormat="false" ht="18.95" hidden="false" customHeight="true" outlineLevel="0" collapsed="false">
      <c r="A49" s="91" t="s">
        <v>60</v>
      </c>
      <c r="B49" s="92"/>
      <c r="C49" s="104" t="n">
        <v>123</v>
      </c>
      <c r="D49" s="106" t="n">
        <v>92903.0000707037</v>
      </c>
      <c r="E49" s="107" t="n">
        <v>299.4</v>
      </c>
      <c r="F49" s="107" t="n">
        <v>0</v>
      </c>
      <c r="G49" s="107" t="n">
        <v>0</v>
      </c>
      <c r="H49" s="106" t="n">
        <v>93202.4000707037</v>
      </c>
      <c r="I49" s="107" t="n">
        <v>507055.600768101</v>
      </c>
      <c r="J49" s="107" t="n">
        <v>1036.8000000011</v>
      </c>
      <c r="K49" s="107" t="n">
        <v>508092.400768102</v>
      </c>
      <c r="L49" s="107" t="n">
        <v>601294.800838806</v>
      </c>
      <c r="M49" s="93" t="n">
        <f aca="false">+L49/$L$51</f>
        <v>0.00157890082967954</v>
      </c>
    </row>
    <row r="50" customFormat="false" ht="18.95" hidden="false" customHeight="true" outlineLevel="0" collapsed="false">
      <c r="A50" s="109" t="s">
        <v>61</v>
      </c>
      <c r="B50" s="95"/>
      <c r="C50" s="110" t="n">
        <v>256</v>
      </c>
      <c r="D50" s="96" t="n">
        <v>234459.000051852</v>
      </c>
      <c r="E50" s="110" t="n">
        <v>606</v>
      </c>
      <c r="F50" s="110" t="n">
        <v>16.000000000026</v>
      </c>
      <c r="G50" s="110" t="n">
        <v>6E-011</v>
      </c>
      <c r="H50" s="106" t="n">
        <v>235081.000051852</v>
      </c>
      <c r="I50" s="110" t="n">
        <v>628463.000281584</v>
      </c>
      <c r="J50" s="110" t="n">
        <v>1885.50000000172</v>
      </c>
      <c r="K50" s="110" t="n">
        <v>630348.500281586</v>
      </c>
      <c r="L50" s="110" t="n">
        <v>865429.500333438</v>
      </c>
      <c r="M50" s="111" t="n">
        <f aca="false">+L50/$L$51</f>
        <v>0.00227247492278239</v>
      </c>
    </row>
    <row r="51" customFormat="false" ht="18" hidden="false" customHeight="true" outlineLevel="0" collapsed="false">
      <c r="A51" s="112" t="s">
        <v>62</v>
      </c>
      <c r="B51" s="112"/>
      <c r="C51" s="113" t="n">
        <f aca="false">SUM(C4:C50)-C6</f>
        <v>36491</v>
      </c>
      <c r="D51" s="113" t="n">
        <f aca="false">SUM(D4:D50)-D6</f>
        <v>165820257.009256</v>
      </c>
      <c r="E51" s="113" t="n">
        <f aca="false">SUM(E4:E50)-E6</f>
        <v>8748599.8035418</v>
      </c>
      <c r="F51" s="113" t="n">
        <f aca="false">SUM(F4:F50)-F6</f>
        <v>117737.500000281</v>
      </c>
      <c r="G51" s="113" t="n">
        <f aca="false">SUM(G4:G50)-G6</f>
        <v>8045107.34086107</v>
      </c>
      <c r="H51" s="113" t="n">
        <f aca="false">SUM(H4:H50)-H6</f>
        <v>182731701.653659</v>
      </c>
      <c r="I51" s="113" t="n">
        <f aca="false">SUM(I4:I50)-I6</f>
        <v>196386269.002427</v>
      </c>
      <c r="J51" s="113" t="n">
        <f aca="false">SUM(J4:J50)-J6</f>
        <v>1713294.7001094</v>
      </c>
      <c r="K51" s="113" t="n">
        <f aca="false">SUM(K4:K50)-K6</f>
        <v>198099563.702536</v>
      </c>
      <c r="L51" s="113" t="n">
        <f aca="false">SUM(L4:L50)-L6</f>
        <v>380831265.356195</v>
      </c>
      <c r="M51" s="114" t="n">
        <f aca="false">+L51/$L$51</f>
        <v>1</v>
      </c>
    </row>
    <row r="52" customFormat="false" ht="16.5" hidden="false" customHeight="true" outlineLevel="0" collapsed="false">
      <c r="A52" s="115" t="s">
        <v>63</v>
      </c>
      <c r="B52" s="115"/>
      <c r="C52" s="116"/>
      <c r="D52" s="117" t="n">
        <f aca="false">+D51/$L$51</f>
        <v>0.435416605971579</v>
      </c>
      <c r="E52" s="117" t="n">
        <f aca="false">+E51/$L$51</f>
        <v>0.0229723780566156</v>
      </c>
      <c r="F52" s="117" t="n">
        <f aca="false">+F51/$L$51</f>
        <v>0.000309159228011807</v>
      </c>
      <c r="G52" s="117" t="n">
        <f aca="false">+G51/$L$51</f>
        <v>0.0211251230471753</v>
      </c>
      <c r="H52" s="117" t="n">
        <f aca="false">+H51/$L$51</f>
        <v>0.479823266303382</v>
      </c>
      <c r="I52" s="117" t="n">
        <f aca="false">+I51/$L$51</f>
        <v>0.515677904803181</v>
      </c>
      <c r="J52" s="117" t="n">
        <f aca="false">+J51/$L$51</f>
        <v>0.00449882889343904</v>
      </c>
      <c r="K52" s="117" t="n">
        <f aca="false">+K51/$L$51</f>
        <v>0.52017673369662</v>
      </c>
      <c r="L52" s="118" t="n">
        <f aca="false">+L51/$L$51</f>
        <v>1</v>
      </c>
      <c r="M52" s="119"/>
    </row>
    <row r="54" s="78" customFormat="true" ht="13.5" hidden="false" customHeight="false" outlineLevel="0" collapsed="false">
      <c r="B54" s="74" t="s">
        <v>73</v>
      </c>
    </row>
    <row r="55" s="78" customFormat="true" ht="13.5" hidden="false" customHeight="false" outlineLevel="0" collapsed="false">
      <c r="B55" s="74" t="s">
        <v>74</v>
      </c>
    </row>
    <row r="56" s="78" customFormat="true" ht="13.5" hidden="false" customHeight="false" outlineLevel="0" collapsed="false">
      <c r="B56" s="76" t="s">
        <v>75</v>
      </c>
    </row>
  </sheetData>
  <mergeCells count="8">
    <mergeCell ref="A2:B3"/>
    <mergeCell ref="C2:C3"/>
    <mergeCell ref="D2:H2"/>
    <mergeCell ref="I2:K2"/>
    <mergeCell ref="L2:L3"/>
    <mergeCell ref="M2:M3"/>
    <mergeCell ref="A51:B51"/>
    <mergeCell ref="A52:B52"/>
  </mergeCells>
  <printOptions headings="false" gridLines="false" gridLinesSet="true" horizontalCentered="true" verticalCentered="false"/>
  <pageMargins left="0.315277777777778" right="0.315277777777778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4.25"/>
    <col collapsed="false" customWidth="true" hidden="false" outlineLevel="0" max="2" min="2" style="120" width="27.37"/>
    <col collapsed="false" customWidth="true" hidden="false" outlineLevel="0" max="3" min="3" style="120" width="9.12"/>
    <col collapsed="false" customWidth="true" hidden="false" outlineLevel="0" max="4" min="4" style="120" width="13.75"/>
    <col collapsed="false" customWidth="true" hidden="false" outlineLevel="0" max="5" min="5" style="120" width="14.12"/>
    <col collapsed="false" customWidth="true" hidden="false" outlineLevel="0" max="6" min="6" style="120" width="11.75"/>
    <col collapsed="false" customWidth="true" hidden="false" outlineLevel="0" max="7" min="7" style="120" width="12.75"/>
    <col collapsed="false" customWidth="true" hidden="false" outlineLevel="0" max="8" min="8" style="120" width="13.87"/>
    <col collapsed="false" customWidth="true" hidden="false" outlineLevel="0" max="9" min="9" style="120" width="12.12"/>
    <col collapsed="false" customWidth="true" hidden="false" outlineLevel="0" max="10" min="10" style="120" width="12.75"/>
    <col collapsed="false" customWidth="true" hidden="false" outlineLevel="0" max="12" min="11" style="120" width="12.12"/>
    <col collapsed="false" customWidth="true" hidden="false" outlineLevel="0" max="13" min="13" style="120" width="9.12"/>
    <col collapsed="false" customWidth="false" hidden="false" outlineLevel="0" max="257" min="14" style="120" width="8.99"/>
  </cols>
  <sheetData>
    <row r="1" customFormat="false" ht="14.25" hidden="false" customHeight="false" outlineLevel="0" collapsed="false">
      <c r="A1" s="120" t="s">
        <v>76</v>
      </c>
    </row>
    <row r="2" customFormat="false" ht="13.5" hidden="false" customHeight="true" outlineLevel="0" collapsed="false">
      <c r="A2" s="79" t="s">
        <v>1</v>
      </c>
      <c r="B2" s="79"/>
      <c r="C2" s="80" t="s">
        <v>2</v>
      </c>
      <c r="D2" s="121" t="s">
        <v>68</v>
      </c>
      <c r="E2" s="121"/>
      <c r="F2" s="121"/>
      <c r="G2" s="121"/>
      <c r="H2" s="121"/>
      <c r="I2" s="121" t="s">
        <v>69</v>
      </c>
      <c r="J2" s="121"/>
      <c r="K2" s="121"/>
      <c r="L2" s="82" t="s">
        <v>70</v>
      </c>
      <c r="M2" s="122" t="s">
        <v>6</v>
      </c>
    </row>
    <row r="3" customFormat="false" ht="27.75" hidden="false" customHeight="false" outlineLevel="0" collapsed="false">
      <c r="A3" s="79"/>
      <c r="B3" s="79"/>
      <c r="C3" s="80"/>
      <c r="D3" s="84" t="s">
        <v>7</v>
      </c>
      <c r="E3" s="84" t="s">
        <v>71</v>
      </c>
      <c r="F3" s="84" t="s">
        <v>9</v>
      </c>
      <c r="G3" s="84" t="s">
        <v>10</v>
      </c>
      <c r="H3" s="84" t="s">
        <v>11</v>
      </c>
      <c r="I3" s="84" t="s">
        <v>72</v>
      </c>
      <c r="J3" s="85" t="s">
        <v>13</v>
      </c>
      <c r="K3" s="84" t="s">
        <v>11</v>
      </c>
      <c r="L3" s="82"/>
      <c r="M3" s="122"/>
    </row>
    <row r="4" customFormat="false" ht="13.5" hidden="false" customHeight="false" outlineLevel="0" collapsed="false">
      <c r="A4" s="123" t="s">
        <v>14</v>
      </c>
      <c r="B4" s="124"/>
      <c r="C4" s="88" t="n">
        <v>15</v>
      </c>
      <c r="D4" s="89" t="n">
        <v>1.5</v>
      </c>
      <c r="E4" s="89" t="n">
        <v>92536.7</v>
      </c>
      <c r="F4" s="89" t="n">
        <v>200</v>
      </c>
      <c r="G4" s="89" t="n">
        <v>100210.5</v>
      </c>
      <c r="H4" s="89" t="n">
        <v>192948.7</v>
      </c>
      <c r="I4" s="89" t="n">
        <v>2660</v>
      </c>
      <c r="J4" s="89" t="n">
        <v>0</v>
      </c>
      <c r="K4" s="89" t="n">
        <v>2660</v>
      </c>
      <c r="L4" s="89" t="n">
        <v>195608.7</v>
      </c>
      <c r="M4" s="125" t="n">
        <v>0.000555147663743133</v>
      </c>
    </row>
    <row r="5" customFormat="false" ht="13.5" hidden="false" customHeight="false" outlineLevel="0" collapsed="false">
      <c r="A5" s="126" t="s">
        <v>15</v>
      </c>
      <c r="B5" s="127"/>
      <c r="C5" s="88" t="n">
        <v>27</v>
      </c>
      <c r="D5" s="89" t="n">
        <v>30241.9</v>
      </c>
      <c r="E5" s="89" t="n">
        <v>171810.1</v>
      </c>
      <c r="F5" s="89" t="n">
        <v>58</v>
      </c>
      <c r="G5" s="89" t="n">
        <v>0</v>
      </c>
      <c r="H5" s="89" t="n">
        <v>202110</v>
      </c>
      <c r="I5" s="89" t="n">
        <v>2358</v>
      </c>
      <c r="J5" s="89" t="n">
        <v>0</v>
      </c>
      <c r="K5" s="89" t="n">
        <v>2358</v>
      </c>
      <c r="L5" s="89" t="n">
        <v>204468</v>
      </c>
      <c r="M5" s="128" t="n">
        <v>0.00058029081789425</v>
      </c>
    </row>
    <row r="6" customFormat="false" ht="13.5" hidden="false" customHeight="false" outlineLevel="0" collapsed="false">
      <c r="A6" s="129" t="s">
        <v>16</v>
      </c>
      <c r="B6" s="130"/>
      <c r="C6" s="96" t="n">
        <v>12253</v>
      </c>
      <c r="D6" s="96" t="n">
        <v>152134308.956046</v>
      </c>
      <c r="E6" s="96" t="n">
        <v>4064961.20101989</v>
      </c>
      <c r="F6" s="96" t="n">
        <v>127411.5</v>
      </c>
      <c r="G6" s="96" t="n">
        <v>11025361.8000108</v>
      </c>
      <c r="H6" s="96" t="n">
        <v>167352043.457077</v>
      </c>
      <c r="I6" s="96" t="n">
        <v>168518826.96825</v>
      </c>
      <c r="J6" s="96" t="n">
        <v>1361199.50080216</v>
      </c>
      <c r="K6" s="96" t="n">
        <v>169880026.469053</v>
      </c>
      <c r="L6" s="96" t="n">
        <v>337232069.926129</v>
      </c>
      <c r="M6" s="131" t="n">
        <v>0.957082153088036</v>
      </c>
    </row>
    <row r="7" customFormat="false" ht="13.5" hidden="false" customHeight="false" outlineLevel="0" collapsed="false">
      <c r="A7" s="98"/>
      <c r="B7" s="99" t="s">
        <v>17</v>
      </c>
      <c r="C7" s="100" t="n">
        <v>259</v>
      </c>
      <c r="D7" s="100" t="n">
        <v>317169.900777433</v>
      </c>
      <c r="E7" s="100" t="n">
        <v>17960.0000021249</v>
      </c>
      <c r="F7" s="100" t="n">
        <v>1800</v>
      </c>
      <c r="G7" s="100" t="n">
        <v>2.933E-007</v>
      </c>
      <c r="H7" s="100" t="n">
        <v>336929.900779851</v>
      </c>
      <c r="I7" s="100" t="n">
        <v>259684.400803492</v>
      </c>
      <c r="J7" s="100" t="n">
        <v>24441.600039</v>
      </c>
      <c r="K7" s="100" t="n">
        <v>284126.000842492</v>
      </c>
      <c r="L7" s="100" t="n">
        <v>621055.901622343</v>
      </c>
      <c r="M7" s="132" t="n">
        <v>0.00176258894844416</v>
      </c>
    </row>
    <row r="8" customFormat="false" ht="13.5" hidden="false" customHeight="false" outlineLevel="0" collapsed="false">
      <c r="A8" s="98"/>
      <c r="B8" s="99" t="s">
        <v>18</v>
      </c>
      <c r="C8" s="100" t="n">
        <v>98</v>
      </c>
      <c r="D8" s="100" t="n">
        <v>36557.700086756</v>
      </c>
      <c r="E8" s="100" t="n">
        <v>98.00000000039</v>
      </c>
      <c r="F8" s="100" t="n">
        <v>0.9</v>
      </c>
      <c r="G8" s="100" t="n">
        <v>0</v>
      </c>
      <c r="H8" s="100" t="n">
        <v>36656.6000867564</v>
      </c>
      <c r="I8" s="100" t="n">
        <v>393740.900006242</v>
      </c>
      <c r="J8" s="100" t="n">
        <v>0</v>
      </c>
      <c r="K8" s="100" t="n">
        <v>393740.900006242</v>
      </c>
      <c r="L8" s="100" t="n">
        <v>430397.500092999</v>
      </c>
      <c r="M8" s="132" t="n">
        <v>0.00122149048921399</v>
      </c>
    </row>
    <row r="9" customFormat="false" ht="13.5" hidden="false" customHeight="false" outlineLevel="0" collapsed="false">
      <c r="A9" s="98"/>
      <c r="B9" s="99" t="s">
        <v>19</v>
      </c>
      <c r="C9" s="100" t="n">
        <v>190</v>
      </c>
      <c r="D9" s="100" t="n">
        <v>3066508.40017826</v>
      </c>
      <c r="E9" s="100" t="n">
        <v>384735.200001292</v>
      </c>
      <c r="F9" s="100" t="n">
        <v>0.2</v>
      </c>
      <c r="G9" s="100" t="n">
        <v>0</v>
      </c>
      <c r="H9" s="100" t="n">
        <v>3451243.80017955</v>
      </c>
      <c r="I9" s="100" t="n">
        <v>1155260.40094447</v>
      </c>
      <c r="J9" s="100" t="n">
        <v>337074.7</v>
      </c>
      <c r="K9" s="100" t="n">
        <v>1492335.10094447</v>
      </c>
      <c r="L9" s="100" t="n">
        <v>4943578.90112402</v>
      </c>
      <c r="M9" s="132" t="n">
        <v>0.0140301340251678</v>
      </c>
    </row>
    <row r="10" customFormat="false" ht="13.5" hidden="false" customHeight="false" outlineLevel="0" collapsed="false">
      <c r="A10" s="98"/>
      <c r="B10" s="99" t="s">
        <v>20</v>
      </c>
      <c r="C10" s="100" t="n">
        <v>32</v>
      </c>
      <c r="D10" s="100" t="n">
        <v>130969.400066048</v>
      </c>
      <c r="E10" s="100" t="n">
        <v>9340.2</v>
      </c>
      <c r="F10" s="100" t="n">
        <v>0</v>
      </c>
      <c r="G10" s="100" t="n">
        <v>0</v>
      </c>
      <c r="H10" s="100" t="n">
        <v>140309.600066048</v>
      </c>
      <c r="I10" s="100" t="n">
        <v>152366.90003493</v>
      </c>
      <c r="J10" s="100" t="n">
        <v>504</v>
      </c>
      <c r="K10" s="100" t="n">
        <v>152870.90003493</v>
      </c>
      <c r="L10" s="100" t="n">
        <v>293180.500100978</v>
      </c>
      <c r="M10" s="132" t="n">
        <v>0.000832061506906909</v>
      </c>
    </row>
    <row r="11" customFormat="false" ht="13.5" hidden="false" customHeight="false" outlineLevel="0" collapsed="false">
      <c r="A11" s="98"/>
      <c r="B11" s="99" t="s">
        <v>21</v>
      </c>
      <c r="C11" s="100" t="n">
        <v>192</v>
      </c>
      <c r="D11" s="100" t="n">
        <v>2017026.40071304</v>
      </c>
      <c r="E11" s="100" t="n">
        <v>6.600000055</v>
      </c>
      <c r="F11" s="100" t="n">
        <v>104</v>
      </c>
      <c r="G11" s="100" t="n">
        <v>0</v>
      </c>
      <c r="H11" s="100" t="n">
        <v>2017137.0007131</v>
      </c>
      <c r="I11" s="100" t="n">
        <v>76062.8002118969</v>
      </c>
      <c r="J11" s="100" t="n">
        <v>35</v>
      </c>
      <c r="K11" s="100" t="n">
        <v>76097.8002118969</v>
      </c>
      <c r="L11" s="100" t="n">
        <v>2093234.800925</v>
      </c>
      <c r="M11" s="132" t="n">
        <v>0.00594070922918732</v>
      </c>
    </row>
    <row r="12" customFormat="false" ht="13.5" hidden="false" customHeight="false" outlineLevel="0" collapsed="false">
      <c r="A12" s="98"/>
      <c r="B12" s="99" t="s">
        <v>22</v>
      </c>
      <c r="C12" s="100" t="n">
        <v>93</v>
      </c>
      <c r="D12" s="100" t="n">
        <v>765941.00028538</v>
      </c>
      <c r="E12" s="100" t="n">
        <v>40.1</v>
      </c>
      <c r="F12" s="100" t="n">
        <v>0</v>
      </c>
      <c r="G12" s="100" t="n">
        <v>0</v>
      </c>
      <c r="H12" s="100" t="n">
        <v>765981.10028538</v>
      </c>
      <c r="I12" s="100" t="n">
        <v>220489.100026255</v>
      </c>
      <c r="J12" s="100" t="n">
        <v>35</v>
      </c>
      <c r="K12" s="100" t="n">
        <v>220524.100026255</v>
      </c>
      <c r="L12" s="100" t="n">
        <v>986505.200311635</v>
      </c>
      <c r="M12" s="132" t="n">
        <v>0.00279975306427299</v>
      </c>
    </row>
    <row r="13" customFormat="false" ht="13.5" hidden="false" customHeight="false" outlineLevel="0" collapsed="false">
      <c r="A13" s="98"/>
      <c r="B13" s="99" t="s">
        <v>23</v>
      </c>
      <c r="C13" s="100" t="n">
        <v>353</v>
      </c>
      <c r="D13" s="100" t="n">
        <v>9605972.61051724</v>
      </c>
      <c r="E13" s="100" t="n">
        <v>90476.0003328799</v>
      </c>
      <c r="F13" s="100" t="n">
        <v>0</v>
      </c>
      <c r="G13" s="100" t="n">
        <v>3.8206E-006</v>
      </c>
      <c r="H13" s="100" t="n">
        <v>9696448.61085393</v>
      </c>
      <c r="I13" s="100" t="n">
        <v>1884620.44541501</v>
      </c>
      <c r="J13" s="100" t="n">
        <v>8149.5000007725</v>
      </c>
      <c r="K13" s="100" t="n">
        <v>1892769.94541578</v>
      </c>
      <c r="L13" s="100" t="n">
        <v>11589218.5562697</v>
      </c>
      <c r="M13" s="132" t="n">
        <v>0.0328908049903798</v>
      </c>
    </row>
    <row r="14" customFormat="false" ht="13.5" hidden="false" customHeight="false" outlineLevel="0" collapsed="false">
      <c r="A14" s="98"/>
      <c r="B14" s="99" t="s">
        <v>24</v>
      </c>
      <c r="C14" s="100" t="n">
        <v>370</v>
      </c>
      <c r="D14" s="100" t="n">
        <v>11490711.3002518</v>
      </c>
      <c r="E14" s="100" t="n">
        <v>60.00000000017</v>
      </c>
      <c r="F14" s="100" t="n">
        <v>12</v>
      </c>
      <c r="G14" s="100" t="n">
        <v>0</v>
      </c>
      <c r="H14" s="100" t="n">
        <v>11490783.3002518</v>
      </c>
      <c r="I14" s="100" t="n">
        <v>3583376.00565608</v>
      </c>
      <c r="J14" s="100" t="n">
        <v>7518.5</v>
      </c>
      <c r="K14" s="100" t="n">
        <v>3590894.50565608</v>
      </c>
      <c r="L14" s="100" t="n">
        <v>15081677.8059079</v>
      </c>
      <c r="M14" s="132" t="n">
        <v>0.04280258597535</v>
      </c>
    </row>
    <row r="15" customFormat="false" ht="13.5" hidden="false" customHeight="false" outlineLevel="0" collapsed="false">
      <c r="A15" s="98"/>
      <c r="B15" s="99" t="s">
        <v>25</v>
      </c>
      <c r="C15" s="100" t="n">
        <v>2294</v>
      </c>
      <c r="D15" s="100" t="n">
        <v>15395900.1015794</v>
      </c>
      <c r="E15" s="100" t="n">
        <v>1825714.30035494</v>
      </c>
      <c r="F15" s="100" t="n">
        <v>180.5</v>
      </c>
      <c r="G15" s="100" t="n">
        <v>1097.000006541</v>
      </c>
      <c r="H15" s="100" t="n">
        <v>17222891.9019408</v>
      </c>
      <c r="I15" s="100" t="n">
        <v>78986652.0029482</v>
      </c>
      <c r="J15" s="100" t="n">
        <v>637612.300011961</v>
      </c>
      <c r="K15" s="100" t="n">
        <v>79624264.3029602</v>
      </c>
      <c r="L15" s="100" t="n">
        <v>96847156.204901</v>
      </c>
      <c r="M15" s="132" t="n">
        <v>0.274857266099704</v>
      </c>
    </row>
    <row r="16" customFormat="false" ht="13.5" hidden="false" customHeight="false" outlineLevel="0" collapsed="false">
      <c r="A16" s="98"/>
      <c r="B16" s="99" t="s">
        <v>26</v>
      </c>
      <c r="C16" s="100" t="n">
        <v>129</v>
      </c>
      <c r="D16" s="100" t="n">
        <v>686093.400081715</v>
      </c>
      <c r="E16" s="100" t="n">
        <v>29888.2000953305</v>
      </c>
      <c r="F16" s="100" t="n">
        <v>0</v>
      </c>
      <c r="G16" s="100" t="n">
        <v>0</v>
      </c>
      <c r="H16" s="100" t="n">
        <v>715981.600177046</v>
      </c>
      <c r="I16" s="100" t="n">
        <v>1073969.90001265</v>
      </c>
      <c r="J16" s="100" t="n">
        <v>27639.3</v>
      </c>
      <c r="K16" s="100" t="n">
        <v>1101609.20001265</v>
      </c>
      <c r="L16" s="100" t="n">
        <v>1817590.80018969</v>
      </c>
      <c r="M16" s="132" t="n">
        <v>0.00515841721951181</v>
      </c>
    </row>
    <row r="17" customFormat="false" ht="13.5" hidden="false" customHeight="false" outlineLevel="0" collapsed="false">
      <c r="A17" s="98"/>
      <c r="B17" s="99" t="s">
        <v>27</v>
      </c>
      <c r="C17" s="100" t="n">
        <v>1068</v>
      </c>
      <c r="D17" s="100" t="n">
        <v>23705414.400385</v>
      </c>
      <c r="E17" s="100" t="n">
        <v>17994.9000000009</v>
      </c>
      <c r="F17" s="100" t="n">
        <v>19.3</v>
      </c>
      <c r="G17" s="100" t="n">
        <v>0</v>
      </c>
      <c r="H17" s="100" t="n">
        <v>23723428.600385</v>
      </c>
      <c r="I17" s="100" t="n">
        <v>12509022.3004888</v>
      </c>
      <c r="J17" s="100" t="n">
        <v>46790.600000017</v>
      </c>
      <c r="K17" s="100" t="n">
        <v>12555812.9004888</v>
      </c>
      <c r="L17" s="100" t="n">
        <v>36279241.5008738</v>
      </c>
      <c r="M17" s="132" t="n">
        <v>0.102962374176522</v>
      </c>
    </row>
    <row r="18" customFormat="false" ht="13.5" hidden="false" customHeight="false" outlineLevel="0" collapsed="false">
      <c r="A18" s="98"/>
      <c r="B18" s="99" t="s">
        <v>28</v>
      </c>
      <c r="C18" s="100" t="n">
        <v>312</v>
      </c>
      <c r="D18" s="100" t="n">
        <v>7083877.20015562</v>
      </c>
      <c r="E18" s="100" t="n">
        <v>31499.3000000048</v>
      </c>
      <c r="F18" s="100" t="n">
        <v>38.4</v>
      </c>
      <c r="G18" s="100" t="n">
        <v>0</v>
      </c>
      <c r="H18" s="100" t="n">
        <v>7115414.90015563</v>
      </c>
      <c r="I18" s="100" t="n">
        <v>1506874.7004343</v>
      </c>
      <c r="J18" s="100" t="n">
        <v>2735.2</v>
      </c>
      <c r="K18" s="100" t="n">
        <v>1509609.9004343</v>
      </c>
      <c r="L18" s="100" t="n">
        <v>8625024.80058993</v>
      </c>
      <c r="M18" s="132" t="n">
        <v>0.0244782689510952</v>
      </c>
    </row>
    <row r="19" customFormat="false" ht="13.5" hidden="false" customHeight="false" outlineLevel="0" collapsed="false">
      <c r="A19" s="98"/>
      <c r="B19" s="99" t="s">
        <v>29</v>
      </c>
      <c r="C19" s="100" t="n">
        <v>26</v>
      </c>
      <c r="D19" s="100" t="n">
        <v>154916.00000065</v>
      </c>
      <c r="E19" s="100" t="n">
        <v>2057</v>
      </c>
      <c r="F19" s="100" t="n">
        <v>0</v>
      </c>
      <c r="G19" s="100" t="n">
        <v>0</v>
      </c>
      <c r="H19" s="100" t="n">
        <v>156973.00000065</v>
      </c>
      <c r="I19" s="100" t="n">
        <v>42945.70000037</v>
      </c>
      <c r="J19" s="100" t="n">
        <v>9760</v>
      </c>
      <c r="K19" s="100" t="n">
        <v>52705.70000037</v>
      </c>
      <c r="L19" s="100" t="n">
        <v>209678.70000102</v>
      </c>
      <c r="M19" s="132" t="n">
        <v>0.000595079055493257</v>
      </c>
    </row>
    <row r="20" customFormat="false" ht="13.5" hidden="false" customHeight="false" outlineLevel="0" collapsed="false">
      <c r="A20" s="98"/>
      <c r="B20" s="99" t="s">
        <v>30</v>
      </c>
      <c r="C20" s="100" t="n">
        <v>504</v>
      </c>
      <c r="D20" s="100" t="n">
        <v>4480473.20022172</v>
      </c>
      <c r="E20" s="100" t="n">
        <v>25192.8000001036</v>
      </c>
      <c r="F20" s="100" t="n">
        <v>35.2</v>
      </c>
      <c r="G20" s="100" t="n">
        <v>118.0000001</v>
      </c>
      <c r="H20" s="100" t="n">
        <v>4505819.20022192</v>
      </c>
      <c r="I20" s="100" t="n">
        <v>5122062.3033962</v>
      </c>
      <c r="J20" s="100" t="n">
        <v>15984.300000012</v>
      </c>
      <c r="K20" s="100" t="n">
        <v>5138046.60339621</v>
      </c>
      <c r="L20" s="100" t="n">
        <v>9643865.80361813</v>
      </c>
      <c r="M20" s="132" t="n">
        <v>0.0273697927051859</v>
      </c>
    </row>
    <row r="21" customFormat="false" ht="13.5" hidden="false" customHeight="false" outlineLevel="0" collapsed="false">
      <c r="A21" s="98"/>
      <c r="B21" s="99" t="s">
        <v>31</v>
      </c>
      <c r="C21" s="100" t="n">
        <v>374</v>
      </c>
      <c r="D21" s="100" t="n">
        <v>3116689.92970045</v>
      </c>
      <c r="E21" s="100" t="n">
        <v>371830.700036643</v>
      </c>
      <c r="F21" s="100" t="n">
        <v>125000</v>
      </c>
      <c r="G21" s="100" t="n">
        <v>51292</v>
      </c>
      <c r="H21" s="100" t="n">
        <v>3664812.62973709</v>
      </c>
      <c r="I21" s="100" t="n">
        <v>23721801.6006837</v>
      </c>
      <c r="J21" s="100" t="n">
        <v>795.1</v>
      </c>
      <c r="K21" s="100" t="n">
        <v>23722596.7006837</v>
      </c>
      <c r="L21" s="100" t="n">
        <v>27387409.3304208</v>
      </c>
      <c r="M21" s="132" t="n">
        <v>0.0777268920337387</v>
      </c>
    </row>
    <row r="22" customFormat="false" ht="13.5" hidden="false" customHeight="false" outlineLevel="0" collapsed="false">
      <c r="A22" s="98"/>
      <c r="B22" s="99" t="s">
        <v>32</v>
      </c>
      <c r="C22" s="100" t="n">
        <v>556</v>
      </c>
      <c r="D22" s="100" t="n">
        <v>1715267.710006</v>
      </c>
      <c r="E22" s="100" t="n">
        <v>836039.800196509</v>
      </c>
      <c r="F22" s="100" t="n">
        <v>4.6</v>
      </c>
      <c r="G22" s="100" t="n">
        <v>10971257.8</v>
      </c>
      <c r="H22" s="100" t="n">
        <v>13522569.9102025</v>
      </c>
      <c r="I22" s="100" t="n">
        <v>5836864.90417113</v>
      </c>
      <c r="J22" s="100" t="n">
        <v>6856.8007502</v>
      </c>
      <c r="K22" s="100" t="n">
        <v>5843721.70492133</v>
      </c>
      <c r="L22" s="100" t="n">
        <v>19366291.6151238</v>
      </c>
      <c r="M22" s="132" t="n">
        <v>0.0549625427984759</v>
      </c>
    </row>
    <row r="23" customFormat="false" ht="13.5" hidden="false" customHeight="false" outlineLevel="0" collapsed="false">
      <c r="A23" s="98"/>
      <c r="B23" s="99" t="s">
        <v>33</v>
      </c>
      <c r="C23" s="100" t="n">
        <v>1816</v>
      </c>
      <c r="D23" s="100" t="n">
        <v>14043358.500104</v>
      </c>
      <c r="E23" s="100" t="n">
        <v>87762.7000000001</v>
      </c>
      <c r="F23" s="100" t="n">
        <v>55.3</v>
      </c>
      <c r="G23" s="100" t="n">
        <v>1046.00000004</v>
      </c>
      <c r="H23" s="100" t="n">
        <v>14132222.500104</v>
      </c>
      <c r="I23" s="100" t="n">
        <v>8718528.10016702</v>
      </c>
      <c r="J23" s="100" t="n">
        <v>37447.5000000005</v>
      </c>
      <c r="K23" s="100" t="n">
        <v>8755975.60016702</v>
      </c>
      <c r="L23" s="100" t="n">
        <v>22888198.1002711</v>
      </c>
      <c r="M23" s="132" t="n">
        <v>0.0649578965693014</v>
      </c>
    </row>
    <row r="24" customFormat="false" ht="13.5" hidden="false" customHeight="false" outlineLevel="0" collapsed="false">
      <c r="A24" s="98"/>
      <c r="B24" s="99" t="s">
        <v>34</v>
      </c>
      <c r="C24" s="100" t="n">
        <v>745</v>
      </c>
      <c r="D24" s="100" t="n">
        <v>7912564.30005665</v>
      </c>
      <c r="E24" s="100" t="n">
        <v>2127.7</v>
      </c>
      <c r="F24" s="100" t="n">
        <v>2.6</v>
      </c>
      <c r="G24" s="100" t="n">
        <v>0</v>
      </c>
      <c r="H24" s="100" t="n">
        <v>7914694.60005665</v>
      </c>
      <c r="I24" s="100" t="n">
        <v>2391736.50015682</v>
      </c>
      <c r="J24" s="100" t="n">
        <v>8198.4</v>
      </c>
      <c r="K24" s="100" t="n">
        <v>2399934.90015682</v>
      </c>
      <c r="L24" s="100" t="n">
        <v>10314629.5002135</v>
      </c>
      <c r="M24" s="132" t="n">
        <v>0.0292734549609476</v>
      </c>
    </row>
    <row r="25" customFormat="false" ht="13.5" hidden="false" customHeight="false" outlineLevel="0" collapsed="false">
      <c r="A25" s="98"/>
      <c r="B25" s="99" t="s">
        <v>35</v>
      </c>
      <c r="C25" s="100" t="n">
        <v>1359</v>
      </c>
      <c r="D25" s="100" t="n">
        <v>5703966.80035445</v>
      </c>
      <c r="E25" s="100" t="n">
        <v>251583.1</v>
      </c>
      <c r="F25" s="100" t="n">
        <v>0</v>
      </c>
      <c r="G25" s="100" t="n">
        <v>483</v>
      </c>
      <c r="H25" s="100" t="n">
        <v>5956032.90035446</v>
      </c>
      <c r="I25" s="100" t="n">
        <v>12194110.1012771</v>
      </c>
      <c r="J25" s="100" t="n">
        <v>163210</v>
      </c>
      <c r="K25" s="100" t="n">
        <v>12357320.1012771</v>
      </c>
      <c r="L25" s="100" t="n">
        <v>18313353.0016315</v>
      </c>
      <c r="M25" s="132" t="n">
        <v>0.0519742482525523</v>
      </c>
    </row>
    <row r="26" customFormat="false" ht="13.5" hidden="false" customHeight="false" outlineLevel="0" collapsed="false">
      <c r="A26" s="98"/>
      <c r="B26" s="99" t="s">
        <v>36</v>
      </c>
      <c r="C26" s="100" t="n">
        <v>1124</v>
      </c>
      <c r="D26" s="100" t="n">
        <v>38404444.7004823</v>
      </c>
      <c r="E26" s="100" t="n">
        <v>54546.4000000089</v>
      </c>
      <c r="F26" s="100" t="n">
        <v>158.5</v>
      </c>
      <c r="G26" s="100" t="n">
        <v>68</v>
      </c>
      <c r="H26" s="100" t="n">
        <v>38459217.6004823</v>
      </c>
      <c r="I26" s="100" t="n">
        <v>7271950.40141168</v>
      </c>
      <c r="J26" s="100" t="n">
        <v>16801.5000001985</v>
      </c>
      <c r="K26" s="100" t="n">
        <v>7288751.90141188</v>
      </c>
      <c r="L26" s="100" t="n">
        <v>45747969.5018942</v>
      </c>
      <c r="M26" s="132" t="n">
        <v>0.129835116689435</v>
      </c>
    </row>
    <row r="27" customFormat="false" ht="13.5" hidden="false" customHeight="false" outlineLevel="0" collapsed="false">
      <c r="A27" s="98"/>
      <c r="B27" s="99" t="s">
        <v>37</v>
      </c>
      <c r="C27" s="100" t="n">
        <v>218</v>
      </c>
      <c r="D27" s="100" t="n">
        <v>1092704.10000015</v>
      </c>
      <c r="E27" s="100" t="n">
        <v>23859.8</v>
      </c>
      <c r="F27" s="100" t="n">
        <v>0</v>
      </c>
      <c r="G27" s="100" t="n">
        <v>0</v>
      </c>
      <c r="H27" s="100" t="n">
        <v>1116563.90000015</v>
      </c>
      <c r="I27" s="100" t="n">
        <v>404482.500000049</v>
      </c>
      <c r="J27" s="100" t="n">
        <v>7417.4</v>
      </c>
      <c r="K27" s="100" t="n">
        <v>411899.900000049</v>
      </c>
      <c r="L27" s="100" t="n">
        <v>1528463.8000002</v>
      </c>
      <c r="M27" s="132" t="n">
        <v>0.00433785975616658</v>
      </c>
    </row>
    <row r="28" customFormat="false" ht="13.5" hidden="false" customHeight="false" outlineLevel="0" collapsed="false">
      <c r="A28" s="98"/>
      <c r="B28" s="99" t="s">
        <v>38</v>
      </c>
      <c r="C28" s="100" t="n">
        <v>8</v>
      </c>
      <c r="D28" s="100" t="n">
        <v>16412.3000005</v>
      </c>
      <c r="E28" s="100" t="n">
        <v>35.000000000034</v>
      </c>
      <c r="F28" s="100" t="n">
        <v>0</v>
      </c>
      <c r="G28" s="100" t="n">
        <v>0</v>
      </c>
      <c r="H28" s="100" t="n">
        <v>16447.3000005</v>
      </c>
      <c r="I28" s="100" t="n">
        <v>10760.0000019</v>
      </c>
      <c r="J28" s="100" t="n">
        <v>0</v>
      </c>
      <c r="K28" s="100" t="n">
        <v>10760.0000019</v>
      </c>
      <c r="L28" s="100" t="n">
        <v>27207.3000024</v>
      </c>
      <c r="M28" s="132" t="n">
        <v>7.72157323937582E-005</v>
      </c>
    </row>
    <row r="29" customFormat="false" ht="13.5" hidden="false" customHeight="false" outlineLevel="0" collapsed="false">
      <c r="A29" s="102"/>
      <c r="B29" s="103" t="s">
        <v>39</v>
      </c>
      <c r="C29" s="104" t="n">
        <v>133</v>
      </c>
      <c r="D29" s="100" t="n">
        <v>1191369.6000414</v>
      </c>
      <c r="E29" s="100" t="n">
        <v>2113.4</v>
      </c>
      <c r="F29" s="100" t="n">
        <v>0</v>
      </c>
      <c r="G29" s="100" t="n">
        <v>0</v>
      </c>
      <c r="H29" s="100" t="n">
        <v>1193483.0000414</v>
      </c>
      <c r="I29" s="100" t="n">
        <v>1001465.00000212</v>
      </c>
      <c r="J29" s="100" t="n">
        <v>2192.8</v>
      </c>
      <c r="K29" s="100" t="n">
        <v>1003657.80000212</v>
      </c>
      <c r="L29" s="100" t="n">
        <v>2197140.80004352</v>
      </c>
      <c r="M29" s="133" t="n">
        <v>0.00623559985858951</v>
      </c>
    </row>
    <row r="30" customFormat="false" ht="13.5" hidden="false" customHeight="false" outlineLevel="0" collapsed="false">
      <c r="A30" s="126" t="s">
        <v>40</v>
      </c>
      <c r="B30" s="127"/>
      <c r="C30" s="104" t="n">
        <v>118</v>
      </c>
      <c r="D30" s="106" t="n">
        <v>276711.000017295</v>
      </c>
      <c r="E30" s="106" t="n">
        <v>2753.50000004905</v>
      </c>
      <c r="F30" s="106" t="n">
        <v>0</v>
      </c>
      <c r="G30" s="106" t="n">
        <v>0</v>
      </c>
      <c r="H30" s="106" t="n">
        <v>279464.500017344</v>
      </c>
      <c r="I30" s="106" t="n">
        <v>385817.503607831</v>
      </c>
      <c r="J30" s="106" t="n">
        <v>375</v>
      </c>
      <c r="K30" s="106" t="n">
        <v>386192.503607831</v>
      </c>
      <c r="L30" s="106" t="n">
        <v>665657.003625175</v>
      </c>
      <c r="M30" s="128" t="n">
        <v>0.00188916919552541</v>
      </c>
    </row>
    <row r="31" customFormat="false" ht="13.5" hidden="false" customHeight="false" outlineLevel="0" collapsed="false">
      <c r="A31" s="126" t="s">
        <v>41</v>
      </c>
      <c r="B31" s="127"/>
      <c r="C31" s="104" t="n">
        <v>49</v>
      </c>
      <c r="D31" s="106" t="n">
        <v>27706.9</v>
      </c>
      <c r="E31" s="107" t="n">
        <v>0</v>
      </c>
      <c r="F31" s="107" t="n">
        <v>0</v>
      </c>
      <c r="G31" s="107" t="n">
        <v>0</v>
      </c>
      <c r="H31" s="106" t="n">
        <v>27706.9</v>
      </c>
      <c r="I31" s="107" t="n">
        <v>12894</v>
      </c>
      <c r="J31" s="107" t="n">
        <v>0</v>
      </c>
      <c r="K31" s="107" t="n">
        <v>12894</v>
      </c>
      <c r="L31" s="107" t="n">
        <v>40600.9</v>
      </c>
      <c r="M31" s="128" t="n">
        <v>0.000115227465756219</v>
      </c>
    </row>
    <row r="32" customFormat="false" ht="13.5" hidden="false" customHeight="false" outlineLevel="0" collapsed="false">
      <c r="A32" s="126" t="s">
        <v>42</v>
      </c>
      <c r="B32" s="127"/>
      <c r="C32" s="104" t="n">
        <v>23</v>
      </c>
      <c r="D32" s="106" t="n">
        <v>53163.6</v>
      </c>
      <c r="E32" s="107" t="n">
        <v>0</v>
      </c>
      <c r="F32" s="107" t="n">
        <v>0</v>
      </c>
      <c r="G32" s="107" t="n">
        <v>0</v>
      </c>
      <c r="H32" s="106" t="n">
        <v>53163.6</v>
      </c>
      <c r="I32" s="107" t="n">
        <v>8200</v>
      </c>
      <c r="J32" s="107" t="n">
        <v>11480</v>
      </c>
      <c r="K32" s="107" t="n">
        <v>19680</v>
      </c>
      <c r="L32" s="107" t="n">
        <v>72843.6</v>
      </c>
      <c r="M32" s="128" t="n">
        <v>0.000206733925222341</v>
      </c>
    </row>
    <row r="33" customFormat="false" ht="13.5" hidden="false" customHeight="false" outlineLevel="0" collapsed="false">
      <c r="A33" s="126" t="s">
        <v>43</v>
      </c>
      <c r="B33" s="127"/>
      <c r="C33" s="104" t="n">
        <v>1952</v>
      </c>
      <c r="D33" s="106" t="n">
        <v>366.601469264523</v>
      </c>
      <c r="E33" s="107" t="n">
        <v>4020893.10036692</v>
      </c>
      <c r="F33" s="107" t="n">
        <v>202</v>
      </c>
      <c r="G33" s="107" t="n">
        <v>0</v>
      </c>
      <c r="H33" s="106" t="n">
        <v>4021461.70183619</v>
      </c>
      <c r="I33" s="107" t="n">
        <v>100157.600282577</v>
      </c>
      <c r="J33" s="107" t="n">
        <v>200.00000041</v>
      </c>
      <c r="K33" s="107" t="n">
        <v>100357.600282987</v>
      </c>
      <c r="L33" s="107" t="n">
        <v>4121819.30211918</v>
      </c>
      <c r="M33" s="128" t="n">
        <v>0.0116979375454303</v>
      </c>
    </row>
    <row r="34" customFormat="false" ht="13.5" hidden="false" customHeight="false" outlineLevel="0" collapsed="false">
      <c r="A34" s="126" t="s">
        <v>44</v>
      </c>
      <c r="B34" s="127"/>
      <c r="C34" s="104" t="n">
        <v>55</v>
      </c>
      <c r="D34" s="106" t="n">
        <v>89543.00000021</v>
      </c>
      <c r="E34" s="107" t="n">
        <v>360</v>
      </c>
      <c r="F34" s="107" t="n">
        <v>0</v>
      </c>
      <c r="G34" s="107" t="n">
        <v>0</v>
      </c>
      <c r="H34" s="106" t="n">
        <v>89903.00000021</v>
      </c>
      <c r="I34" s="107" t="n">
        <v>165700.7000049</v>
      </c>
      <c r="J34" s="107" t="n">
        <v>6544.2</v>
      </c>
      <c r="K34" s="107" t="n">
        <v>172244.9000049</v>
      </c>
      <c r="L34" s="107" t="n">
        <v>262147.90000511</v>
      </c>
      <c r="M34" s="128" t="n">
        <v>0.000743989373903131</v>
      </c>
    </row>
    <row r="35" customFormat="false" ht="13.5" hidden="false" customHeight="false" outlineLevel="0" collapsed="false">
      <c r="A35" s="126" t="s">
        <v>45</v>
      </c>
      <c r="B35" s="127"/>
      <c r="C35" s="104" t="n">
        <v>136</v>
      </c>
      <c r="D35" s="106" t="n">
        <v>596734.700065565</v>
      </c>
      <c r="E35" s="107" t="n">
        <v>12028.7</v>
      </c>
      <c r="F35" s="107" t="n">
        <v>0</v>
      </c>
      <c r="G35" s="107" t="n">
        <v>0</v>
      </c>
      <c r="H35" s="106" t="n">
        <v>608763.400065565</v>
      </c>
      <c r="I35" s="107" t="n">
        <v>45756.6000100168</v>
      </c>
      <c r="J35" s="107" t="n">
        <v>0</v>
      </c>
      <c r="K35" s="107" t="n">
        <v>45756.6000100168</v>
      </c>
      <c r="L35" s="107" t="n">
        <v>654520.000075582</v>
      </c>
      <c r="M35" s="128" t="n">
        <v>0.0018575618002426</v>
      </c>
    </row>
    <row r="36" customFormat="false" ht="13.5" hidden="false" customHeight="false" outlineLevel="0" collapsed="false">
      <c r="A36" s="126" t="s">
        <v>46</v>
      </c>
      <c r="B36" s="127"/>
      <c r="C36" s="104" t="n">
        <v>494</v>
      </c>
      <c r="D36" s="106" t="n">
        <v>441859.2000019</v>
      </c>
      <c r="E36" s="107" t="n">
        <v>0</v>
      </c>
      <c r="F36" s="107" t="n">
        <v>0</v>
      </c>
      <c r="G36" s="107" t="n">
        <v>0</v>
      </c>
      <c r="H36" s="106" t="n">
        <v>441859.2000019</v>
      </c>
      <c r="I36" s="107" t="n">
        <v>236.5000000006</v>
      </c>
      <c r="J36" s="107" t="n">
        <v>0</v>
      </c>
      <c r="K36" s="107" t="n">
        <v>236.5000000006</v>
      </c>
      <c r="L36" s="107" t="n">
        <v>442095.700001901</v>
      </c>
      <c r="M36" s="128" t="n">
        <v>0.001254690588951</v>
      </c>
    </row>
    <row r="37" customFormat="false" ht="13.5" hidden="false" customHeight="false" outlineLevel="0" collapsed="false">
      <c r="A37" s="126" t="s">
        <v>47</v>
      </c>
      <c r="B37" s="127"/>
      <c r="C37" s="104" t="n">
        <v>22</v>
      </c>
      <c r="D37" s="106" t="n">
        <v>271.5003678</v>
      </c>
      <c r="E37" s="107" t="n">
        <v>0</v>
      </c>
      <c r="F37" s="107" t="n">
        <v>0</v>
      </c>
      <c r="G37" s="107" t="n">
        <v>0</v>
      </c>
      <c r="H37" s="106" t="n">
        <v>271.5003678</v>
      </c>
      <c r="I37" s="107" t="n">
        <v>148149.000014</v>
      </c>
      <c r="J37" s="107" t="n">
        <v>0</v>
      </c>
      <c r="K37" s="107" t="n">
        <v>148149.000014</v>
      </c>
      <c r="L37" s="107" t="n">
        <v>148420.5003818</v>
      </c>
      <c r="M37" s="128" t="n">
        <v>0.000421225099080681</v>
      </c>
    </row>
    <row r="38" customFormat="false" ht="13.5" hidden="false" customHeight="false" outlineLevel="0" collapsed="false">
      <c r="A38" s="126" t="s">
        <v>48</v>
      </c>
      <c r="B38" s="127"/>
      <c r="C38" s="104" t="n">
        <v>102</v>
      </c>
      <c r="D38" s="106" t="n">
        <v>11451</v>
      </c>
      <c r="E38" s="107" t="n">
        <v>375</v>
      </c>
      <c r="F38" s="107" t="n">
        <v>0</v>
      </c>
      <c r="G38" s="107" t="n">
        <v>0</v>
      </c>
      <c r="H38" s="106" t="n">
        <v>11826</v>
      </c>
      <c r="I38" s="107" t="n">
        <v>148791.9</v>
      </c>
      <c r="J38" s="107" t="n">
        <v>665</v>
      </c>
      <c r="K38" s="107" t="n">
        <v>149456.9</v>
      </c>
      <c r="L38" s="107" t="n">
        <v>161282.9</v>
      </c>
      <c r="M38" s="128" t="n">
        <v>0.000457729258139937</v>
      </c>
    </row>
    <row r="39" customFormat="false" ht="13.5" hidden="false" customHeight="false" outlineLevel="0" collapsed="false">
      <c r="A39" s="126" t="s">
        <v>49</v>
      </c>
      <c r="B39" s="127"/>
      <c r="C39" s="104" t="n">
        <v>18066</v>
      </c>
      <c r="D39" s="106" t="n">
        <v>1230284.80000543</v>
      </c>
      <c r="E39" s="107" t="n">
        <v>0</v>
      </c>
      <c r="F39" s="107" t="n">
        <v>335015.8</v>
      </c>
      <c r="G39" s="107" t="n">
        <v>0</v>
      </c>
      <c r="H39" s="106" t="n">
        <v>1565300.60000561</v>
      </c>
      <c r="I39" s="107" t="n">
        <v>77242.0000191</v>
      </c>
      <c r="J39" s="107" t="n">
        <v>180.5</v>
      </c>
      <c r="K39" s="107" t="n">
        <v>77422.5000191</v>
      </c>
      <c r="L39" s="107" t="n">
        <v>1642723.10002474</v>
      </c>
      <c r="M39" s="128" t="n">
        <v>0.00466213359199059</v>
      </c>
    </row>
    <row r="40" customFormat="false" ht="13.5" hidden="false" customHeight="false" outlineLevel="0" collapsed="false">
      <c r="A40" s="126" t="s">
        <v>50</v>
      </c>
      <c r="B40" s="127"/>
      <c r="C40" s="104" t="n">
        <v>136</v>
      </c>
      <c r="D40" s="106" t="n">
        <v>231429.4000026</v>
      </c>
      <c r="E40" s="107" t="n">
        <v>1097</v>
      </c>
      <c r="F40" s="107" t="n">
        <v>0</v>
      </c>
      <c r="G40" s="107" t="n">
        <v>0</v>
      </c>
      <c r="H40" s="106" t="n">
        <v>232526.4000026</v>
      </c>
      <c r="I40" s="107" t="n">
        <v>304611.900000015</v>
      </c>
      <c r="J40" s="107" t="n">
        <v>2547.5</v>
      </c>
      <c r="K40" s="107" t="n">
        <v>307159.400000015</v>
      </c>
      <c r="L40" s="107" t="n">
        <v>539685.800002615</v>
      </c>
      <c r="M40" s="128" t="n">
        <v>0.00153165636818197</v>
      </c>
    </row>
    <row r="41" customFormat="false" ht="13.5" hidden="false" customHeight="false" outlineLevel="0" collapsed="false">
      <c r="A41" s="126" t="s">
        <v>51</v>
      </c>
      <c r="B41" s="127"/>
      <c r="C41" s="104" t="n">
        <v>2</v>
      </c>
      <c r="D41" s="106" t="n">
        <v>8700</v>
      </c>
      <c r="E41" s="107" t="n">
        <v>0</v>
      </c>
      <c r="F41" s="107" t="n">
        <v>0</v>
      </c>
      <c r="G41" s="107" t="n">
        <v>0</v>
      </c>
      <c r="H41" s="106" t="n">
        <v>8700</v>
      </c>
      <c r="I41" s="107" t="n">
        <v>2100</v>
      </c>
      <c r="J41" s="107" t="n">
        <v>1</v>
      </c>
      <c r="K41" s="107" t="n">
        <v>2101</v>
      </c>
      <c r="L41" s="107" t="n">
        <v>10801</v>
      </c>
      <c r="M41" s="128" t="n">
        <v>3.06537997343144E-005</v>
      </c>
    </row>
    <row r="42" customFormat="false" ht="13.5" hidden="false" customHeight="false" outlineLevel="0" collapsed="false">
      <c r="A42" s="126" t="s">
        <v>52</v>
      </c>
      <c r="B42" s="127"/>
      <c r="C42" s="104" t="n">
        <v>1846</v>
      </c>
      <c r="D42" s="106" t="n">
        <v>505954.7</v>
      </c>
      <c r="E42" s="107" t="n">
        <v>8148</v>
      </c>
      <c r="F42" s="107" t="n">
        <v>0</v>
      </c>
      <c r="G42" s="107" t="n">
        <v>0</v>
      </c>
      <c r="H42" s="106" t="n">
        <v>514102.7</v>
      </c>
      <c r="I42" s="107" t="n">
        <v>2737805.5</v>
      </c>
      <c r="J42" s="107" t="n">
        <v>23388.1</v>
      </c>
      <c r="K42" s="107" t="n">
        <v>2761193.6</v>
      </c>
      <c r="L42" s="107" t="n">
        <v>3275296.3</v>
      </c>
      <c r="M42" s="128" t="n">
        <v>0.00929546123976862</v>
      </c>
    </row>
    <row r="43" customFormat="false" ht="13.5" hidden="false" customHeight="false" outlineLevel="0" collapsed="false">
      <c r="A43" s="126" t="s">
        <v>53</v>
      </c>
      <c r="B43" s="127"/>
      <c r="C43" s="104" t="n">
        <v>48</v>
      </c>
      <c r="D43" s="106" t="n">
        <v>140598.1</v>
      </c>
      <c r="E43" s="107" t="n">
        <v>1275</v>
      </c>
      <c r="F43" s="107" t="n">
        <v>0</v>
      </c>
      <c r="G43" s="107" t="n">
        <v>0</v>
      </c>
      <c r="H43" s="106" t="n">
        <v>141873.1</v>
      </c>
      <c r="I43" s="107" t="n">
        <v>111642</v>
      </c>
      <c r="J43" s="107" t="n">
        <v>3500</v>
      </c>
      <c r="K43" s="107" t="n">
        <v>115142</v>
      </c>
      <c r="L43" s="107" t="n">
        <v>257015.1</v>
      </c>
      <c r="M43" s="128" t="n">
        <v>0.000729422220543911</v>
      </c>
    </row>
    <row r="44" customFormat="false" ht="13.5" hidden="false" customHeight="false" outlineLevel="0" collapsed="false">
      <c r="A44" s="126" t="s">
        <v>54</v>
      </c>
      <c r="B44" s="127"/>
      <c r="C44" s="104" t="n">
        <v>34</v>
      </c>
      <c r="D44" s="106" t="n">
        <v>7665.5</v>
      </c>
      <c r="E44" s="107" t="n">
        <v>0</v>
      </c>
      <c r="F44" s="107" t="n">
        <v>0</v>
      </c>
      <c r="G44" s="107" t="n">
        <v>0</v>
      </c>
      <c r="H44" s="106" t="n">
        <v>7665.5</v>
      </c>
      <c r="I44" s="107" t="n">
        <v>84270</v>
      </c>
      <c r="J44" s="107" t="n">
        <v>0</v>
      </c>
      <c r="K44" s="107" t="n">
        <v>84270</v>
      </c>
      <c r="L44" s="107" t="n">
        <v>91935.5</v>
      </c>
      <c r="M44" s="128" t="n">
        <v>0.00026091773034664</v>
      </c>
    </row>
    <row r="45" customFormat="false" ht="13.5" hidden="false" customHeight="false" outlineLevel="0" collapsed="false">
      <c r="A45" s="126" t="s">
        <v>55</v>
      </c>
      <c r="B45" s="127"/>
      <c r="C45" s="104" t="n">
        <v>32</v>
      </c>
      <c r="D45" s="106" t="n">
        <v>5560.100000012</v>
      </c>
      <c r="E45" s="107" t="n">
        <v>0.1</v>
      </c>
      <c r="F45" s="107" t="n">
        <v>0</v>
      </c>
      <c r="G45" s="107" t="n">
        <v>0</v>
      </c>
      <c r="H45" s="106" t="n">
        <v>5560.200000012</v>
      </c>
      <c r="I45" s="107" t="n">
        <v>75432.00000013</v>
      </c>
      <c r="J45" s="107" t="n">
        <v>0</v>
      </c>
      <c r="K45" s="107" t="n">
        <v>75432.00000013</v>
      </c>
      <c r="L45" s="107" t="n">
        <v>80992.200000142</v>
      </c>
      <c r="M45" s="128" t="n">
        <v>0.000229860075812044</v>
      </c>
    </row>
    <row r="46" customFormat="false" ht="13.5" hidden="false" customHeight="false" outlineLevel="0" collapsed="false">
      <c r="A46" s="126" t="s">
        <v>56</v>
      </c>
      <c r="B46" s="127"/>
      <c r="C46" s="104" t="n">
        <v>1875</v>
      </c>
      <c r="D46" s="134" t="n">
        <v>257.836546908366</v>
      </c>
      <c r="E46" s="107" t="n">
        <v>83803.7008819706</v>
      </c>
      <c r="F46" s="107" t="n">
        <v>5.10000360002</v>
      </c>
      <c r="G46" s="107" t="n">
        <v>0.525977123638</v>
      </c>
      <c r="H46" s="106" t="n">
        <v>84067.1634096027</v>
      </c>
      <c r="I46" s="107" t="n">
        <v>191522.02557616</v>
      </c>
      <c r="J46" s="107" t="n">
        <v>178.500012534029</v>
      </c>
      <c r="K46" s="107" t="n">
        <v>191700.525588694</v>
      </c>
      <c r="L46" s="107" t="n">
        <v>275767.68899831</v>
      </c>
      <c r="M46" s="128" t="n">
        <v>0.000782643043398655</v>
      </c>
    </row>
    <row r="47" customFormat="false" ht="13.5" hidden="false" customHeight="false" outlineLevel="0" collapsed="false">
      <c r="A47" s="126" t="s">
        <v>58</v>
      </c>
      <c r="B47" s="127"/>
      <c r="C47" s="104" t="n">
        <v>516</v>
      </c>
      <c r="D47" s="106" t="n">
        <v>20660.9169818094</v>
      </c>
      <c r="E47" s="107" t="n">
        <v>153526.000027746</v>
      </c>
      <c r="F47" s="107" t="n">
        <v>3.2000003400002</v>
      </c>
      <c r="G47" s="107" t="n">
        <v>72.1191784934</v>
      </c>
      <c r="H47" s="106" t="n">
        <v>174262.236188389</v>
      </c>
      <c r="I47" s="107" t="n">
        <v>938620.167614742</v>
      </c>
      <c r="J47" s="107" t="n">
        <v>5564.30000037186</v>
      </c>
      <c r="K47" s="107" t="n">
        <v>944184.467615114</v>
      </c>
      <c r="L47" s="107" t="n">
        <v>1118446.7038035</v>
      </c>
      <c r="M47" s="128" t="n">
        <v>0.00317420991314661</v>
      </c>
    </row>
    <row r="48" customFormat="false" ht="13.5" hidden="false" customHeight="false" outlineLevel="0" collapsed="false">
      <c r="A48" s="126" t="s">
        <v>60</v>
      </c>
      <c r="B48" s="127"/>
      <c r="C48" s="104" t="n">
        <v>112</v>
      </c>
      <c r="D48" s="106" t="n">
        <v>52007.8000574006</v>
      </c>
      <c r="E48" s="107" t="n">
        <v>18.3</v>
      </c>
      <c r="F48" s="107" t="n">
        <v>0</v>
      </c>
      <c r="G48" s="107" t="n">
        <v>0</v>
      </c>
      <c r="H48" s="106" t="n">
        <v>52026.1000574006</v>
      </c>
      <c r="I48" s="107" t="n">
        <v>320837.300190172</v>
      </c>
      <c r="J48" s="107" t="n">
        <v>3290.90000000406</v>
      </c>
      <c r="K48" s="107" t="n">
        <v>324128.200190177</v>
      </c>
      <c r="L48" s="107" t="n">
        <v>376154.300247577</v>
      </c>
      <c r="M48" s="128" t="n">
        <v>0.00106754546699291</v>
      </c>
    </row>
    <row r="49" customFormat="false" ht="14.25" hidden="false" customHeight="false" outlineLevel="0" collapsed="false">
      <c r="A49" s="129" t="s">
        <v>61</v>
      </c>
      <c r="B49" s="130"/>
      <c r="C49" s="110" t="n">
        <v>228</v>
      </c>
      <c r="D49" s="96" t="n">
        <v>41078.0000798748</v>
      </c>
      <c r="E49" s="110" t="n">
        <v>1174.80000000001</v>
      </c>
      <c r="F49" s="110" t="n">
        <v>30</v>
      </c>
      <c r="G49" s="110" t="n">
        <v>0</v>
      </c>
      <c r="H49" s="106" t="n">
        <v>42282.8000798748</v>
      </c>
      <c r="I49" s="110" t="n">
        <v>440008.100145252</v>
      </c>
      <c r="J49" s="110" t="n">
        <v>1717.40000000001</v>
      </c>
      <c r="K49" s="110" t="n">
        <v>441725.500145252</v>
      </c>
      <c r="L49" s="110" t="n">
        <v>484008.300225126</v>
      </c>
      <c r="M49" s="135" t="n">
        <v>0.00137364072815915</v>
      </c>
    </row>
    <row r="50" customFormat="false" ht="13.5" hidden="false" customHeight="false" outlineLevel="0" collapsed="false">
      <c r="A50" s="136" t="s">
        <v>77</v>
      </c>
      <c r="B50" s="136"/>
      <c r="C50" s="137" t="n">
        <v>38141</v>
      </c>
      <c r="D50" s="137" t="n">
        <v>155906557.011642</v>
      </c>
      <c r="E50" s="137" t="n">
        <v>8614761.20229658</v>
      </c>
      <c r="F50" s="137" t="n">
        <v>462925.60000394</v>
      </c>
      <c r="G50" s="137" t="n">
        <v>11125644.9451664</v>
      </c>
      <c r="H50" s="137" t="n">
        <v>176109888.759109</v>
      </c>
      <c r="I50" s="137" t="n">
        <v>174823639.765715</v>
      </c>
      <c r="J50" s="137" t="n">
        <v>1420831.90081548</v>
      </c>
      <c r="K50" s="137" t="n">
        <v>176244471.666531</v>
      </c>
      <c r="L50" s="137" t="n">
        <v>352354360.42564</v>
      </c>
      <c r="M50" s="138" t="n">
        <v>1</v>
      </c>
    </row>
    <row r="51" customFormat="false" ht="14.25" hidden="false" customHeight="false" outlineLevel="0" collapsed="false">
      <c r="A51" s="139" t="s">
        <v>63</v>
      </c>
      <c r="B51" s="139"/>
      <c r="C51" s="140"/>
      <c r="D51" s="141" t="n">
        <v>0.442470917128168</v>
      </c>
      <c r="E51" s="141" t="n">
        <v>0.0244491403253533</v>
      </c>
      <c r="F51" s="141" t="n">
        <v>0.00131380692847034</v>
      </c>
      <c r="G51" s="141" t="n">
        <v>0.0315751589727079</v>
      </c>
      <c r="H51" s="141" t="n">
        <v>0.4998090233547</v>
      </c>
      <c r="I51" s="141" t="n">
        <v>0.496158581816698</v>
      </c>
      <c r="J51" s="141" t="n">
        <v>0.00403239482860133</v>
      </c>
      <c r="K51" s="141" t="n">
        <v>0.5001909766453</v>
      </c>
      <c r="L51" s="142" t="n">
        <v>1</v>
      </c>
      <c r="M51" s="143"/>
    </row>
    <row r="53" customFormat="false" ht="13.5" hidden="false" customHeight="false" outlineLevel="0" collapsed="false">
      <c r="B53" s="74" t="s">
        <v>73</v>
      </c>
    </row>
    <row r="54" customFormat="false" ht="13.5" hidden="false" customHeight="false" outlineLevel="0" collapsed="false">
      <c r="B54" s="74" t="s">
        <v>74</v>
      </c>
    </row>
    <row r="55" customFormat="false" ht="13.5" hidden="false" customHeight="false" outlineLevel="0" collapsed="false">
      <c r="B55" s="76" t="s">
        <v>78</v>
      </c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12"/>
    <col collapsed="false" customWidth="true" hidden="false" outlineLevel="0" max="2" min="2" style="74" width="29.25"/>
    <col collapsed="false" customWidth="true" hidden="false" outlineLevel="0" max="3" min="3" style="74" width="8.62"/>
    <col collapsed="false" customWidth="true" hidden="false" outlineLevel="0" max="4" min="4" style="74" width="14.87"/>
    <col collapsed="false" customWidth="true" hidden="false" outlineLevel="0" max="5" min="5" style="74" width="12.86"/>
    <col collapsed="false" customWidth="true" hidden="false" outlineLevel="0" max="6" min="6" style="74" width="10.74"/>
    <col collapsed="false" customWidth="true" hidden="false" outlineLevel="0" max="7" min="7" style="74" width="13.87"/>
    <col collapsed="false" customWidth="true" hidden="false" outlineLevel="0" max="9" min="8" style="74" width="14.87"/>
    <col collapsed="false" customWidth="true" hidden="false" outlineLevel="0" max="10" min="10" style="74" width="12.86"/>
    <col collapsed="false" customWidth="true" hidden="false" outlineLevel="0" max="12" min="11" style="74" width="14.87"/>
    <col collapsed="false" customWidth="true" hidden="false" outlineLevel="0" max="13" min="13" style="74" width="11.62"/>
    <col collapsed="false" customWidth="false" hidden="false" outlineLevel="0" max="257" min="14" style="74" width="8.99"/>
  </cols>
  <sheetData>
    <row r="1" customFormat="false" ht="13.5" hidden="false" customHeight="true" outlineLevel="0" collapsed="false">
      <c r="A1" s="145" t="s">
        <v>7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44" customFormat="true" ht="17.25" hidden="false" customHeight="true" outlineLevel="0" collapsed="false">
      <c r="A2" s="146" t="s">
        <v>1</v>
      </c>
      <c r="B2" s="146"/>
      <c r="C2" s="146" t="s">
        <v>2</v>
      </c>
      <c r="D2" s="147" t="s">
        <v>3</v>
      </c>
      <c r="E2" s="147"/>
      <c r="F2" s="147"/>
      <c r="G2" s="147"/>
      <c r="H2" s="147"/>
      <c r="I2" s="147" t="s">
        <v>4</v>
      </c>
      <c r="J2" s="147"/>
      <c r="K2" s="147"/>
      <c r="L2" s="148" t="s">
        <v>80</v>
      </c>
      <c r="M2" s="147" t="s">
        <v>6</v>
      </c>
    </row>
    <row r="3" s="144" customFormat="true" ht="27" hidden="false" customHeight="false" outlineLevel="0" collapsed="false">
      <c r="A3" s="146"/>
      <c r="B3" s="146"/>
      <c r="C3" s="146"/>
      <c r="D3" s="146" t="s">
        <v>7</v>
      </c>
      <c r="E3" s="146" t="s">
        <v>71</v>
      </c>
      <c r="F3" s="146" t="s">
        <v>9</v>
      </c>
      <c r="G3" s="146" t="s">
        <v>10</v>
      </c>
      <c r="H3" s="146" t="s">
        <v>11</v>
      </c>
      <c r="I3" s="146" t="s">
        <v>72</v>
      </c>
      <c r="J3" s="148" t="s">
        <v>13</v>
      </c>
      <c r="K3" s="146" t="s">
        <v>11</v>
      </c>
      <c r="L3" s="148"/>
      <c r="M3" s="147"/>
    </row>
    <row r="4" s="144" customFormat="true" ht="13.5" hidden="false" customHeight="false" outlineLevel="0" collapsed="false">
      <c r="A4" s="149" t="s">
        <v>14</v>
      </c>
      <c r="B4" s="150"/>
      <c r="C4" s="151" t="n">
        <v>15</v>
      </c>
      <c r="D4" s="152" t="n">
        <v>1.8</v>
      </c>
      <c r="E4" s="151" t="n">
        <v>95007</v>
      </c>
      <c r="F4" s="151" t="n">
        <v>200</v>
      </c>
      <c r="G4" s="151" t="n">
        <v>51236</v>
      </c>
      <c r="H4" s="151" t="n">
        <f aca="false">SUM(D4:G4)</f>
        <v>146444.8</v>
      </c>
      <c r="I4" s="151" t="n">
        <v>0</v>
      </c>
      <c r="J4" s="151" t="n">
        <v>2900</v>
      </c>
      <c r="K4" s="151" t="n">
        <f aca="false">SUM(I4:J4)</f>
        <v>2900</v>
      </c>
      <c r="L4" s="151" t="n">
        <v>149345</v>
      </c>
      <c r="M4" s="153" t="n">
        <f aca="false">L4/$L$50</f>
        <v>0.000373353808323342</v>
      </c>
    </row>
    <row r="5" s="144" customFormat="true" ht="13.5" hidden="false" customHeight="false" outlineLevel="0" collapsed="false">
      <c r="A5" s="149" t="s">
        <v>15</v>
      </c>
      <c r="B5" s="150"/>
      <c r="C5" s="151" t="n">
        <v>30</v>
      </c>
      <c r="D5" s="152" t="n">
        <v>31819</v>
      </c>
      <c r="E5" s="151" t="n">
        <v>211720</v>
      </c>
      <c r="F5" s="151" t="n">
        <v>790</v>
      </c>
      <c r="G5" s="151" t="n">
        <v>0</v>
      </c>
      <c r="H5" s="151" t="n">
        <f aca="false">SUM(D5:G5)</f>
        <v>244329</v>
      </c>
      <c r="I5" s="151" t="n">
        <v>0</v>
      </c>
      <c r="J5" s="151" t="n">
        <v>7405</v>
      </c>
      <c r="K5" s="151" t="n">
        <f aca="false">SUM(I5:J5)</f>
        <v>7405</v>
      </c>
      <c r="L5" s="151" t="n">
        <v>251734</v>
      </c>
      <c r="M5" s="153" t="n">
        <f aca="false">L5/$L$50</f>
        <v>0.000629320349422266</v>
      </c>
    </row>
    <row r="6" s="144" customFormat="true" ht="13.5" hidden="false" customHeight="false" outlineLevel="0" collapsed="false">
      <c r="A6" s="154" t="s">
        <v>16</v>
      </c>
      <c r="B6" s="150"/>
      <c r="C6" s="151" t="n">
        <v>12755</v>
      </c>
      <c r="D6" s="152" t="n">
        <v>175278078</v>
      </c>
      <c r="E6" s="152" t="n">
        <v>4797541</v>
      </c>
      <c r="F6" s="152" t="n">
        <v>152376</v>
      </c>
      <c r="G6" s="152" t="n">
        <v>10015479</v>
      </c>
      <c r="H6" s="151" t="n">
        <f aca="false">SUM(D6:G6)</f>
        <v>190243474</v>
      </c>
      <c r="I6" s="152" t="n">
        <v>191799813</v>
      </c>
      <c r="J6" s="152" t="n">
        <v>1444708</v>
      </c>
      <c r="K6" s="151" t="n">
        <f aca="false">SUM(I6:J6)</f>
        <v>193244521</v>
      </c>
      <c r="L6" s="152" t="n">
        <v>383487995</v>
      </c>
      <c r="M6" s="153" t="n">
        <f aca="false">L6/$L$50</f>
        <v>0.958697669018265</v>
      </c>
    </row>
    <row r="7" s="144" customFormat="true" ht="13.5" hidden="false" customHeight="false" outlineLevel="0" collapsed="false">
      <c r="A7" s="149"/>
      <c r="B7" s="155" t="s">
        <v>17</v>
      </c>
      <c r="C7" s="151" t="n">
        <v>284</v>
      </c>
      <c r="D7" s="151" t="n">
        <v>366188</v>
      </c>
      <c r="E7" s="151" t="n">
        <v>18500</v>
      </c>
      <c r="F7" s="151" t="n">
        <v>1700</v>
      </c>
      <c r="G7" s="151" t="n">
        <v>7.434E-006</v>
      </c>
      <c r="H7" s="151" t="n">
        <f aca="false">SUM(D7:G7)</f>
        <v>386388.000007434</v>
      </c>
      <c r="I7" s="151" t="n">
        <v>785725</v>
      </c>
      <c r="J7" s="151" t="n">
        <v>32173</v>
      </c>
      <c r="K7" s="151" t="n">
        <v>817897</v>
      </c>
      <c r="L7" s="151" t="n">
        <v>1204285</v>
      </c>
      <c r="M7" s="153" t="n">
        <f aca="false">L7/$L$50</f>
        <v>0.00301064241224464</v>
      </c>
    </row>
    <row r="8" s="144" customFormat="true" ht="13.5" hidden="false" customHeight="false" outlineLevel="0" collapsed="false">
      <c r="A8" s="149"/>
      <c r="B8" s="155" t="s">
        <v>18</v>
      </c>
      <c r="C8" s="151" t="n">
        <v>103</v>
      </c>
      <c r="D8" s="151" t="n">
        <v>170438</v>
      </c>
      <c r="E8" s="151" t="n">
        <v>74</v>
      </c>
      <c r="F8" s="151" t="n">
        <v>1</v>
      </c>
      <c r="G8" s="151" t="n">
        <v>0</v>
      </c>
      <c r="H8" s="151" t="n">
        <f aca="false">SUM(D8:G8)</f>
        <v>170513</v>
      </c>
      <c r="I8" s="151" t="n">
        <v>360310</v>
      </c>
      <c r="J8" s="151" t="n">
        <v>0</v>
      </c>
      <c r="K8" s="151" t="n">
        <f aca="false">SUM(I8:J8)</f>
        <v>360310</v>
      </c>
      <c r="L8" s="151" t="n">
        <v>530823</v>
      </c>
      <c r="M8" s="153" t="n">
        <f aca="false">L8/$L$50</f>
        <v>0.00132702660682059</v>
      </c>
    </row>
    <row r="9" s="144" customFormat="true" ht="13.5" hidden="false" customHeight="false" outlineLevel="0" collapsed="false">
      <c r="A9" s="149"/>
      <c r="B9" s="155" t="s">
        <v>19</v>
      </c>
      <c r="C9" s="151" t="n">
        <v>210</v>
      </c>
      <c r="D9" s="151" t="n">
        <v>3680548</v>
      </c>
      <c r="E9" s="151" t="n">
        <v>434053</v>
      </c>
      <c r="F9" s="151" t="n">
        <v>0</v>
      </c>
      <c r="G9" s="151" t="n">
        <v>0</v>
      </c>
      <c r="H9" s="151" t="n">
        <f aca="false">SUM(D9:G9)</f>
        <v>4114601</v>
      </c>
      <c r="I9" s="151" t="n">
        <v>1286138</v>
      </c>
      <c r="J9" s="151" t="n">
        <v>371790</v>
      </c>
      <c r="K9" s="151" t="n">
        <f aca="false">SUM(I9:J9)</f>
        <v>1657928</v>
      </c>
      <c r="L9" s="151" t="n">
        <v>5772529</v>
      </c>
      <c r="M9" s="153" t="n">
        <f aca="false">L9/$L$50</f>
        <v>0.0144309865466332</v>
      </c>
    </row>
    <row r="10" s="144" customFormat="true" ht="13.5" hidden="false" customHeight="false" outlineLevel="0" collapsed="false">
      <c r="A10" s="149"/>
      <c r="B10" s="155" t="s">
        <v>20</v>
      </c>
      <c r="C10" s="151" t="n">
        <v>36</v>
      </c>
      <c r="D10" s="151" t="n">
        <v>134495</v>
      </c>
      <c r="E10" s="151" t="n">
        <v>7062</v>
      </c>
      <c r="F10" s="151" t="n">
        <v>0</v>
      </c>
      <c r="G10" s="151" t="n">
        <v>0</v>
      </c>
      <c r="H10" s="151" t="n">
        <f aca="false">SUM(D10:G10)</f>
        <v>141557</v>
      </c>
      <c r="I10" s="151" t="n">
        <v>174374</v>
      </c>
      <c r="J10" s="151" t="n">
        <v>563</v>
      </c>
      <c r="K10" s="151" t="n">
        <f aca="false">SUM(I10:J10)</f>
        <v>174937</v>
      </c>
      <c r="L10" s="151" t="n">
        <v>316493</v>
      </c>
      <c r="M10" s="153" t="n">
        <f aca="false">L10/$L$50</f>
        <v>0.000791214080536205</v>
      </c>
    </row>
    <row r="11" s="144" customFormat="true" ht="13.5" hidden="false" customHeight="false" outlineLevel="0" collapsed="false">
      <c r="A11" s="149"/>
      <c r="B11" s="155" t="s">
        <v>21</v>
      </c>
      <c r="C11" s="151" t="n">
        <v>207</v>
      </c>
      <c r="D11" s="151" t="n">
        <v>2284106</v>
      </c>
      <c r="E11" s="151" t="n">
        <v>11</v>
      </c>
      <c r="F11" s="151" t="n">
        <v>165</v>
      </c>
      <c r="G11" s="151" t="n">
        <v>0</v>
      </c>
      <c r="H11" s="151" t="n">
        <f aca="false">SUM(D11:G11)</f>
        <v>2284282</v>
      </c>
      <c r="I11" s="151" t="n">
        <v>119146</v>
      </c>
      <c r="J11" s="151" t="n">
        <v>62</v>
      </c>
      <c r="K11" s="151" t="n">
        <f aca="false">SUM(I11:J11)</f>
        <v>119208</v>
      </c>
      <c r="L11" s="151" t="n">
        <v>2403490</v>
      </c>
      <c r="M11" s="153" t="n">
        <f aca="false">L11/$L$50</f>
        <v>0.0060085851201384</v>
      </c>
    </row>
    <row r="12" s="144" customFormat="true" ht="13.5" hidden="false" customHeight="false" outlineLevel="0" collapsed="false">
      <c r="A12" s="149"/>
      <c r="B12" s="155" t="s">
        <v>22</v>
      </c>
      <c r="C12" s="151" t="n">
        <v>107</v>
      </c>
      <c r="D12" s="151" t="n">
        <v>993127</v>
      </c>
      <c r="E12" s="151" t="n">
        <v>46</v>
      </c>
      <c r="F12" s="151" t="n">
        <v>0</v>
      </c>
      <c r="G12" s="151" t="n">
        <v>0</v>
      </c>
      <c r="H12" s="151" t="n">
        <f aca="false">SUM(D12:G12)</f>
        <v>993173</v>
      </c>
      <c r="I12" s="151" t="n">
        <v>283952</v>
      </c>
      <c r="J12" s="151" t="n">
        <v>60</v>
      </c>
      <c r="K12" s="151" t="n">
        <f aca="false">SUM(I12:J12)</f>
        <v>284012</v>
      </c>
      <c r="L12" s="151" t="n">
        <v>1277185</v>
      </c>
      <c r="M12" s="153" t="n">
        <f aca="false">L12/$L$50</f>
        <v>0.00319288816956341</v>
      </c>
    </row>
    <row r="13" s="144" customFormat="true" ht="13.5" hidden="false" customHeight="false" outlineLevel="0" collapsed="false">
      <c r="A13" s="149"/>
      <c r="B13" s="155" t="s">
        <v>23</v>
      </c>
      <c r="C13" s="151" t="n">
        <v>369</v>
      </c>
      <c r="D13" s="151" t="n">
        <v>10623861</v>
      </c>
      <c r="E13" s="151" t="n">
        <v>95672</v>
      </c>
      <c r="F13" s="151" t="n">
        <v>0</v>
      </c>
      <c r="G13" s="151" t="n">
        <v>0.0002291715</v>
      </c>
      <c r="H13" s="151" t="n">
        <f aca="false">SUM(D13:G13)</f>
        <v>10719533.0002292</v>
      </c>
      <c r="I13" s="151" t="n">
        <v>1871734</v>
      </c>
      <c r="J13" s="151" t="n">
        <v>1737</v>
      </c>
      <c r="K13" s="151" t="n">
        <f aca="false">SUM(I13:J13)</f>
        <v>1873471</v>
      </c>
      <c r="L13" s="151" t="n">
        <v>12593004</v>
      </c>
      <c r="M13" s="153" t="n">
        <f aca="false">L13/$L$50</f>
        <v>0.031481777104229</v>
      </c>
    </row>
    <row r="14" s="144" customFormat="true" ht="13.5" hidden="false" customHeight="false" outlineLevel="0" collapsed="false">
      <c r="A14" s="149"/>
      <c r="B14" s="155" t="s">
        <v>24</v>
      </c>
      <c r="C14" s="151" t="n">
        <v>389</v>
      </c>
      <c r="D14" s="151" t="n">
        <v>12871947</v>
      </c>
      <c r="E14" s="151" t="n">
        <v>66</v>
      </c>
      <c r="F14" s="151" t="n">
        <v>0</v>
      </c>
      <c r="G14" s="151" t="n">
        <v>0</v>
      </c>
      <c r="H14" s="151" t="n">
        <v>12872012</v>
      </c>
      <c r="I14" s="151" t="n">
        <v>3867113</v>
      </c>
      <c r="J14" s="151" t="n">
        <v>8458</v>
      </c>
      <c r="K14" s="151" t="n">
        <f aca="false">SUM(I14:J14)</f>
        <v>3875571</v>
      </c>
      <c r="L14" s="151" t="n">
        <v>16747583</v>
      </c>
      <c r="M14" s="153" t="n">
        <f aca="false">L14/$L$50</f>
        <v>0.0418679828133601</v>
      </c>
    </row>
    <row r="15" s="144" customFormat="true" ht="13.5" hidden="false" customHeight="false" outlineLevel="0" collapsed="false">
      <c r="A15" s="149"/>
      <c r="B15" s="155" t="s">
        <v>25</v>
      </c>
      <c r="C15" s="151" t="n">
        <v>2302</v>
      </c>
      <c r="D15" s="151" t="n">
        <v>16853833</v>
      </c>
      <c r="E15" s="151" t="n">
        <v>2228926</v>
      </c>
      <c r="F15" s="151" t="n">
        <v>108</v>
      </c>
      <c r="G15" s="151" t="n">
        <v>213290</v>
      </c>
      <c r="H15" s="151" t="n">
        <v>19296207</v>
      </c>
      <c r="I15" s="151" t="n">
        <v>88539518</v>
      </c>
      <c r="J15" s="151" t="n">
        <v>608822</v>
      </c>
      <c r="K15" s="151" t="n">
        <f aca="false">SUM(I15:J15)</f>
        <v>89148340</v>
      </c>
      <c r="L15" s="151" t="n">
        <v>108445547</v>
      </c>
      <c r="M15" s="153" t="n">
        <f aca="false">L15/$L$50</f>
        <v>0.271107556116094</v>
      </c>
    </row>
    <row r="16" s="144" customFormat="true" ht="13.5" hidden="false" customHeight="false" outlineLevel="0" collapsed="false">
      <c r="A16" s="149"/>
      <c r="B16" s="155" t="s">
        <v>26</v>
      </c>
      <c r="C16" s="151" t="n">
        <v>149</v>
      </c>
      <c r="D16" s="151" t="n">
        <v>836100</v>
      </c>
      <c r="E16" s="151" t="n">
        <v>30832</v>
      </c>
      <c r="F16" s="151" t="n">
        <v>0</v>
      </c>
      <c r="G16" s="151" t="n">
        <v>0</v>
      </c>
      <c r="H16" s="151" t="n">
        <v>866931</v>
      </c>
      <c r="I16" s="151" t="n">
        <v>1271220</v>
      </c>
      <c r="J16" s="151" t="n">
        <v>26916</v>
      </c>
      <c r="K16" s="151" t="n">
        <v>1298135</v>
      </c>
      <c r="L16" s="151" t="n">
        <v>2165067</v>
      </c>
      <c r="M16" s="153" t="n">
        <f aca="false">L16/$L$50</f>
        <v>0.00541254149603397</v>
      </c>
    </row>
    <row r="17" s="144" customFormat="true" ht="13.5" hidden="false" customHeight="false" outlineLevel="0" collapsed="false">
      <c r="A17" s="149"/>
      <c r="B17" s="155" t="s">
        <v>27</v>
      </c>
      <c r="C17" s="151" t="n">
        <v>1093</v>
      </c>
      <c r="D17" s="151" t="n">
        <v>26128689</v>
      </c>
      <c r="E17" s="151" t="n">
        <v>22390</v>
      </c>
      <c r="F17" s="151" t="n">
        <v>18</v>
      </c>
      <c r="G17" s="151" t="n">
        <v>0</v>
      </c>
      <c r="H17" s="151" t="n">
        <f aca="false">SUM(D17:G17)</f>
        <v>26151097</v>
      </c>
      <c r="I17" s="151" t="n">
        <v>13814822</v>
      </c>
      <c r="J17" s="151" t="n">
        <v>34946</v>
      </c>
      <c r="K17" s="151" t="n">
        <v>13849769</v>
      </c>
      <c r="L17" s="151" t="n">
        <v>40000865</v>
      </c>
      <c r="M17" s="153" t="n">
        <f aca="false">L17/$L$50</f>
        <v>0.0999998345038528</v>
      </c>
    </row>
    <row r="18" s="144" customFormat="true" ht="13.5" hidden="false" customHeight="false" outlineLevel="0" collapsed="false">
      <c r="A18" s="149"/>
      <c r="B18" s="155" t="s">
        <v>28</v>
      </c>
      <c r="C18" s="151" t="n">
        <v>312</v>
      </c>
      <c r="D18" s="151" t="n">
        <v>8299880</v>
      </c>
      <c r="E18" s="151" t="n">
        <v>38765</v>
      </c>
      <c r="F18" s="151" t="n">
        <v>67</v>
      </c>
      <c r="G18" s="151" t="n">
        <v>0</v>
      </c>
      <c r="H18" s="151" t="n">
        <f aca="false">SUM(D18:G18)</f>
        <v>8338712</v>
      </c>
      <c r="I18" s="151" t="n">
        <v>1722778</v>
      </c>
      <c r="J18" s="151" t="n">
        <v>4540</v>
      </c>
      <c r="K18" s="151" t="n">
        <f aca="false">SUM(I18:J18)</f>
        <v>1727318</v>
      </c>
      <c r="L18" s="151" t="n">
        <v>10066031</v>
      </c>
      <c r="M18" s="153" t="n">
        <f aca="false">L18/$L$50</f>
        <v>0.0251644916706339</v>
      </c>
    </row>
    <row r="19" s="144" customFormat="true" ht="13.5" hidden="false" customHeight="false" outlineLevel="0" collapsed="false">
      <c r="A19" s="149"/>
      <c r="B19" s="155" t="s">
        <v>29</v>
      </c>
      <c r="C19" s="151" t="n">
        <v>27</v>
      </c>
      <c r="D19" s="151" t="n">
        <v>182755</v>
      </c>
      <c r="E19" s="151" t="n">
        <v>1547</v>
      </c>
      <c r="F19" s="151" t="n">
        <v>0</v>
      </c>
      <c r="G19" s="151" t="n">
        <v>0</v>
      </c>
      <c r="H19" s="151" t="n">
        <f aca="false">SUM(D19:G19)</f>
        <v>184302</v>
      </c>
      <c r="I19" s="151" t="n">
        <v>48710</v>
      </c>
      <c r="J19" s="151" t="n">
        <v>11511</v>
      </c>
      <c r="K19" s="151" t="n">
        <f aca="false">SUM(I19:J19)</f>
        <v>60221</v>
      </c>
      <c r="L19" s="151" t="n">
        <v>244523</v>
      </c>
      <c r="M19" s="153" t="n">
        <f aca="false">L19/$L$50</f>
        <v>0.000611293269092696</v>
      </c>
    </row>
    <row r="20" s="144" customFormat="true" ht="13.5" hidden="false" customHeight="false" outlineLevel="0" collapsed="false">
      <c r="A20" s="149"/>
      <c r="B20" s="155" t="s">
        <v>30</v>
      </c>
      <c r="C20" s="151" t="n">
        <v>523</v>
      </c>
      <c r="D20" s="151" t="n">
        <v>5119557</v>
      </c>
      <c r="E20" s="151" t="n">
        <v>24622</v>
      </c>
      <c r="F20" s="151" t="n">
        <v>52</v>
      </c>
      <c r="G20" s="151" t="n">
        <v>1730</v>
      </c>
      <c r="H20" s="151" t="n">
        <f aca="false">SUM(D20:G20)</f>
        <v>5145961</v>
      </c>
      <c r="I20" s="151" t="n">
        <v>4774361</v>
      </c>
      <c r="J20" s="151" t="n">
        <v>17204</v>
      </c>
      <c r="K20" s="151" t="n">
        <f aca="false">SUM(I20:J20)</f>
        <v>4791565</v>
      </c>
      <c r="L20" s="151" t="n">
        <v>9937526</v>
      </c>
      <c r="M20" s="153" t="n">
        <f aca="false">L20/$L$50</f>
        <v>0.0248432366494508</v>
      </c>
    </row>
    <row r="21" s="144" customFormat="true" ht="13.5" hidden="false" customHeight="false" outlineLevel="0" collapsed="false">
      <c r="A21" s="149"/>
      <c r="B21" s="155" t="s">
        <v>31</v>
      </c>
      <c r="C21" s="151" t="n">
        <v>373</v>
      </c>
      <c r="D21" s="151" t="n">
        <v>4015778</v>
      </c>
      <c r="E21" s="151" t="n">
        <v>438185</v>
      </c>
      <c r="F21" s="151" t="n">
        <v>150000</v>
      </c>
      <c r="G21" s="151" t="n">
        <v>39866</v>
      </c>
      <c r="H21" s="151" t="n">
        <f aca="false">SUM(D21:G21)</f>
        <v>4643829</v>
      </c>
      <c r="I21" s="151" t="n">
        <v>29672823</v>
      </c>
      <c r="J21" s="151" t="n">
        <v>1555</v>
      </c>
      <c r="K21" s="151" t="n">
        <f aca="false">SUM(I21:J21)</f>
        <v>29674378</v>
      </c>
      <c r="L21" s="151" t="n">
        <v>34318206</v>
      </c>
      <c r="M21" s="153" t="n">
        <f aca="false">L21/$L$50</f>
        <v>0.0857935177269073</v>
      </c>
    </row>
    <row r="22" s="144" customFormat="true" ht="13.5" hidden="false" customHeight="false" outlineLevel="0" collapsed="false">
      <c r="A22" s="149"/>
      <c r="B22" s="155" t="s">
        <v>32</v>
      </c>
      <c r="C22" s="151" t="n">
        <v>553</v>
      </c>
      <c r="D22" s="151" t="n">
        <v>1725968</v>
      </c>
      <c r="E22" s="151" t="n">
        <v>883618</v>
      </c>
      <c r="F22" s="151" t="n">
        <v>0</v>
      </c>
      <c r="G22" s="151" t="n">
        <v>9757614</v>
      </c>
      <c r="H22" s="151" t="n">
        <f aca="false">SUM(D22:G22)</f>
        <v>12367200</v>
      </c>
      <c r="I22" s="151" t="n">
        <v>6669869</v>
      </c>
      <c r="J22" s="151" t="n">
        <v>9295</v>
      </c>
      <c r="K22" s="151" t="n">
        <v>6679163</v>
      </c>
      <c r="L22" s="151" t="n">
        <v>19046363</v>
      </c>
      <c r="M22" s="153" t="n">
        <f aca="false">L22/$L$50</f>
        <v>0.0476147990274786</v>
      </c>
    </row>
    <row r="23" s="144" customFormat="true" ht="13.5" hidden="false" customHeight="false" outlineLevel="0" collapsed="false">
      <c r="A23" s="149"/>
      <c r="B23" s="155" t="s">
        <v>33</v>
      </c>
      <c r="C23" s="151" t="n">
        <v>1890</v>
      </c>
      <c r="D23" s="151" t="n">
        <v>16624980</v>
      </c>
      <c r="E23" s="151" t="n">
        <v>103564</v>
      </c>
      <c r="F23" s="151" t="n">
        <v>8</v>
      </c>
      <c r="G23" s="151" t="n">
        <v>49</v>
      </c>
      <c r="H23" s="151" t="n">
        <f aca="false">SUM(D23:G23)</f>
        <v>16728601</v>
      </c>
      <c r="I23" s="151" t="n">
        <v>9398425</v>
      </c>
      <c r="J23" s="151" t="n">
        <v>40246</v>
      </c>
      <c r="K23" s="151" t="n">
        <f aca="false">SUM(I23:J23)</f>
        <v>9438671</v>
      </c>
      <c r="L23" s="151" t="n">
        <v>26167272</v>
      </c>
      <c r="M23" s="153" t="n">
        <f aca="false">L23/$L$50</f>
        <v>0.0654166571002227</v>
      </c>
    </row>
    <row r="24" s="144" customFormat="true" ht="13.5" hidden="false" customHeight="false" outlineLevel="0" collapsed="false">
      <c r="A24" s="149"/>
      <c r="B24" s="155" t="s">
        <v>34</v>
      </c>
      <c r="C24" s="151" t="n">
        <v>794</v>
      </c>
      <c r="D24" s="151" t="n">
        <v>10992529</v>
      </c>
      <c r="E24" s="151" t="n">
        <v>6126</v>
      </c>
      <c r="F24" s="151" t="n">
        <v>39</v>
      </c>
      <c r="G24" s="151" t="n">
        <v>0</v>
      </c>
      <c r="H24" s="151" t="n">
        <v>10998693</v>
      </c>
      <c r="I24" s="151" t="n">
        <v>3326776</v>
      </c>
      <c r="J24" s="151" t="n">
        <v>9267</v>
      </c>
      <c r="K24" s="151" t="n">
        <f aca="false">SUM(I24:J24)</f>
        <v>3336043</v>
      </c>
      <c r="L24" s="151" t="n">
        <v>14334736</v>
      </c>
      <c r="M24" s="153" t="n">
        <f aca="false">L24/$L$50</f>
        <v>0.0358360057377864</v>
      </c>
    </row>
    <row r="25" s="144" customFormat="true" ht="13.5" hidden="false" customHeight="false" outlineLevel="0" collapsed="false">
      <c r="A25" s="149"/>
      <c r="B25" s="155" t="s">
        <v>35</v>
      </c>
      <c r="C25" s="151" t="n">
        <v>1460</v>
      </c>
      <c r="D25" s="151" t="n">
        <v>6779905</v>
      </c>
      <c r="E25" s="151" t="n">
        <v>368796</v>
      </c>
      <c r="F25" s="151" t="n">
        <v>0</v>
      </c>
      <c r="G25" s="151" t="n">
        <v>2930</v>
      </c>
      <c r="H25" s="151" t="n">
        <v>7151632</v>
      </c>
      <c r="I25" s="151" t="n">
        <v>14496559</v>
      </c>
      <c r="J25" s="151" t="n">
        <v>226193</v>
      </c>
      <c r="K25" s="151" t="n">
        <f aca="false">SUM(I25:J25)</f>
        <v>14722752</v>
      </c>
      <c r="L25" s="151" t="n">
        <v>21874384</v>
      </c>
      <c r="M25" s="153" t="n">
        <f aca="false">L25/$L$50</f>
        <v>0.054684686940488</v>
      </c>
    </row>
    <row r="26" s="144" customFormat="true" ht="13.5" hidden="false" customHeight="false" outlineLevel="0" collapsed="false">
      <c r="A26" s="149"/>
      <c r="B26" s="155" t="s">
        <v>36</v>
      </c>
      <c r="C26" s="151" t="n">
        <v>1175</v>
      </c>
      <c r="D26" s="151" t="n">
        <v>43884980</v>
      </c>
      <c r="E26" s="151" t="n">
        <v>65866</v>
      </c>
      <c r="F26" s="151" t="n">
        <v>218</v>
      </c>
      <c r="G26" s="151" t="n">
        <v>0</v>
      </c>
      <c r="H26" s="151" t="n">
        <v>43951065</v>
      </c>
      <c r="I26" s="151" t="n">
        <v>7920625</v>
      </c>
      <c r="J26" s="151" t="n">
        <v>29673</v>
      </c>
      <c r="K26" s="151" t="n">
        <f aca="false">SUM(I26:J26)</f>
        <v>7950298</v>
      </c>
      <c r="L26" s="151" t="n">
        <v>51901363</v>
      </c>
      <c r="M26" s="153" t="n">
        <f aca="false">L26/$L$50</f>
        <v>0.129750386910993</v>
      </c>
    </row>
    <row r="27" s="144" customFormat="true" ht="13.5" hidden="false" customHeight="false" outlineLevel="0" collapsed="false">
      <c r="A27" s="149"/>
      <c r="B27" s="155" t="s">
        <v>37</v>
      </c>
      <c r="C27" s="151" t="n">
        <v>232</v>
      </c>
      <c r="D27" s="151" t="n">
        <v>1159636</v>
      </c>
      <c r="E27" s="151" t="n">
        <v>25066</v>
      </c>
      <c r="F27" s="151" t="n">
        <v>0</v>
      </c>
      <c r="G27" s="151" t="n">
        <v>0</v>
      </c>
      <c r="H27" s="151" t="n">
        <f aca="false">SUM(D27:G27)</f>
        <v>1184702</v>
      </c>
      <c r="I27" s="151" t="n">
        <v>431072</v>
      </c>
      <c r="J27" s="151" t="n">
        <v>7749</v>
      </c>
      <c r="K27" s="151" t="n">
        <f aca="false">SUM(I27:J27)</f>
        <v>438821</v>
      </c>
      <c r="L27" s="151" t="n">
        <v>1623523</v>
      </c>
      <c r="M27" s="153" t="n">
        <f aca="false">L27/$L$50</f>
        <v>0.00405871301316105</v>
      </c>
    </row>
    <row r="28" s="144" customFormat="true" ht="13.5" hidden="false" customHeight="false" outlineLevel="0" collapsed="false">
      <c r="A28" s="149"/>
      <c r="B28" s="155" t="s">
        <v>38</v>
      </c>
      <c r="C28" s="151" t="n">
        <v>8</v>
      </c>
      <c r="D28" s="151" t="n">
        <v>18313</v>
      </c>
      <c r="E28" s="151" t="n">
        <v>29</v>
      </c>
      <c r="F28" s="151" t="n">
        <v>0</v>
      </c>
      <c r="G28" s="151" t="n">
        <v>0</v>
      </c>
      <c r="H28" s="151" t="n">
        <f aca="false">SUM(D28:G28)</f>
        <v>18342</v>
      </c>
      <c r="I28" s="151" t="n">
        <v>13650</v>
      </c>
      <c r="J28" s="151" t="n">
        <v>0</v>
      </c>
      <c r="K28" s="151" t="n">
        <f aca="false">SUM(I28:J28)</f>
        <v>13650</v>
      </c>
      <c r="L28" s="151" t="n">
        <v>31992</v>
      </c>
      <c r="M28" s="153" t="n">
        <f aca="false">L28/$L$50</f>
        <v>7.99781381089448E-005</v>
      </c>
    </row>
    <row r="29" s="144" customFormat="true" ht="13.5" hidden="false" customHeight="false" outlineLevel="0" collapsed="false">
      <c r="A29" s="149"/>
      <c r="B29" s="155" t="s">
        <v>39</v>
      </c>
      <c r="C29" s="151" t="n">
        <v>159</v>
      </c>
      <c r="D29" s="151" t="n">
        <v>1530417</v>
      </c>
      <c r="E29" s="151" t="n">
        <v>3724</v>
      </c>
      <c r="F29" s="151" t="n">
        <v>0.1</v>
      </c>
      <c r="G29" s="151" t="n">
        <v>2.1E-009</v>
      </c>
      <c r="H29" s="151" t="n">
        <v>1534142</v>
      </c>
      <c r="I29" s="151" t="n">
        <v>950114</v>
      </c>
      <c r="J29" s="151" t="n">
        <v>1952</v>
      </c>
      <c r="K29" s="151" t="n">
        <f aca="false">SUM(I29:J29)</f>
        <v>952066</v>
      </c>
      <c r="L29" s="151" t="n">
        <v>2486208</v>
      </c>
      <c r="M29" s="153" t="n">
        <f aca="false">L29/$L$50</f>
        <v>0.00621537530606288</v>
      </c>
    </row>
    <row r="30" s="144" customFormat="true" ht="13.5" hidden="false" customHeight="false" outlineLevel="0" collapsed="false">
      <c r="A30" s="156" t="s">
        <v>40</v>
      </c>
      <c r="B30" s="150"/>
      <c r="C30" s="151" t="n">
        <v>118</v>
      </c>
      <c r="D30" s="152" t="n">
        <v>275585</v>
      </c>
      <c r="E30" s="151" t="n">
        <v>3784</v>
      </c>
      <c r="F30" s="151" t="n">
        <v>0</v>
      </c>
      <c r="G30" s="151" t="n">
        <v>0</v>
      </c>
      <c r="H30" s="151" t="n">
        <f aca="false">SUM(D30:G30)</f>
        <v>279369</v>
      </c>
      <c r="I30" s="151" t="n">
        <v>288920</v>
      </c>
      <c r="J30" s="151" t="n">
        <v>595</v>
      </c>
      <c r="K30" s="151" t="n">
        <f aca="false">SUM(I30:J30)</f>
        <v>289515</v>
      </c>
      <c r="L30" s="151" t="n">
        <v>568884</v>
      </c>
      <c r="M30" s="153" t="n">
        <f aca="false">L30/$L$50</f>
        <v>0.00142217689172196</v>
      </c>
    </row>
    <row r="31" s="144" customFormat="true" ht="13.5" hidden="false" customHeight="false" outlineLevel="0" collapsed="false">
      <c r="A31" s="149" t="s">
        <v>41</v>
      </c>
      <c r="B31" s="150"/>
      <c r="C31" s="151" t="n">
        <v>74</v>
      </c>
      <c r="D31" s="152" t="n">
        <v>24308</v>
      </c>
      <c r="E31" s="151" t="n">
        <v>0</v>
      </c>
      <c r="F31" s="151" t="n">
        <v>0</v>
      </c>
      <c r="G31" s="151" t="n">
        <v>0</v>
      </c>
      <c r="H31" s="151" t="n">
        <f aca="false">SUM(D31:G31)</f>
        <v>24308</v>
      </c>
      <c r="I31" s="151" t="n">
        <v>7774</v>
      </c>
      <c r="J31" s="151" t="n">
        <v>0</v>
      </c>
      <c r="K31" s="151" t="n">
        <f aca="false">SUM(I31:J31)</f>
        <v>7774</v>
      </c>
      <c r="L31" s="151" t="n">
        <v>32082</v>
      </c>
      <c r="M31" s="153" t="n">
        <f aca="false">L31/$L$50</f>
        <v>8.02031328710668E-005</v>
      </c>
    </row>
    <row r="32" s="144" customFormat="true" ht="13.5" hidden="false" customHeight="false" outlineLevel="0" collapsed="false">
      <c r="A32" s="149" t="s">
        <v>42</v>
      </c>
      <c r="B32" s="150"/>
      <c r="C32" s="151" t="n">
        <v>25</v>
      </c>
      <c r="D32" s="152" t="n">
        <v>57257</v>
      </c>
      <c r="E32" s="151" t="n">
        <v>0</v>
      </c>
      <c r="F32" s="151" t="n">
        <v>0</v>
      </c>
      <c r="G32" s="151" t="n">
        <v>0</v>
      </c>
      <c r="H32" s="151" t="n">
        <f aca="false">SUM(D32:G32)</f>
        <v>57257</v>
      </c>
      <c r="I32" s="151" t="n">
        <v>62692</v>
      </c>
      <c r="J32" s="151" t="n">
        <v>8547</v>
      </c>
      <c r="K32" s="151" t="n">
        <f aca="false">SUM(I32:J32)</f>
        <v>71239</v>
      </c>
      <c r="L32" s="151" t="n">
        <v>128496</v>
      </c>
      <c r="M32" s="153" t="n">
        <f aca="false">L32/$L$50</f>
        <v>0.000321232521706895</v>
      </c>
    </row>
    <row r="33" s="144" customFormat="true" ht="13.5" hidden="false" customHeight="false" outlineLevel="0" collapsed="false">
      <c r="A33" s="149" t="s">
        <v>43</v>
      </c>
      <c r="B33" s="150"/>
      <c r="C33" s="151" t="n">
        <v>1930</v>
      </c>
      <c r="D33" s="152" t="n">
        <v>170</v>
      </c>
      <c r="E33" s="151" t="n">
        <v>4314124</v>
      </c>
      <c r="F33" s="151" t="n">
        <v>155</v>
      </c>
      <c r="G33" s="151" t="n">
        <v>0</v>
      </c>
      <c r="H33" s="151" t="n">
        <f aca="false">SUM(D33:G33)</f>
        <v>4314449</v>
      </c>
      <c r="I33" s="151" t="n">
        <v>78573</v>
      </c>
      <c r="J33" s="151" t="n">
        <v>900</v>
      </c>
      <c r="K33" s="151" t="n">
        <f aca="false">SUM(I33:J33)</f>
        <v>79473</v>
      </c>
      <c r="L33" s="151" t="n">
        <v>4393922</v>
      </c>
      <c r="M33" s="153" t="n">
        <f aca="false">L33/$L$50</f>
        <v>0.0109845492796928</v>
      </c>
    </row>
    <row r="34" s="144" customFormat="true" ht="13.5" hidden="false" customHeight="false" outlineLevel="0" collapsed="false">
      <c r="A34" s="149" t="s">
        <v>44</v>
      </c>
      <c r="B34" s="150"/>
      <c r="C34" s="151" t="n">
        <v>57</v>
      </c>
      <c r="D34" s="152" t="n">
        <v>116064</v>
      </c>
      <c r="E34" s="151" t="n">
        <v>380</v>
      </c>
      <c r="F34" s="151" t="n">
        <v>0</v>
      </c>
      <c r="G34" s="151" t="n">
        <v>0</v>
      </c>
      <c r="H34" s="151" t="n">
        <f aca="false">SUM(D34:G34)</f>
        <v>116444</v>
      </c>
      <c r="I34" s="151" t="n">
        <v>172682</v>
      </c>
      <c r="J34" s="151" t="n">
        <v>8748</v>
      </c>
      <c r="K34" s="151" t="n">
        <f aca="false">SUM(I34:J34)</f>
        <v>181430</v>
      </c>
      <c r="L34" s="151" t="n">
        <v>297873</v>
      </c>
      <c r="M34" s="153" t="n">
        <f aca="false">L34/$L$50</f>
        <v>0.000744665164194978</v>
      </c>
    </row>
    <row r="35" s="144" customFormat="true" ht="13.5" hidden="false" customHeight="false" outlineLevel="0" collapsed="false">
      <c r="A35" s="149" t="s">
        <v>45</v>
      </c>
      <c r="B35" s="150"/>
      <c r="C35" s="151" t="n">
        <v>131</v>
      </c>
      <c r="D35" s="152" t="n">
        <v>595446</v>
      </c>
      <c r="E35" s="151" t="n">
        <v>12041</v>
      </c>
      <c r="F35" s="151" t="n">
        <v>0</v>
      </c>
      <c r="G35" s="151" t="n">
        <v>0</v>
      </c>
      <c r="H35" s="151" t="n">
        <f aca="false">SUM(D35:G35)</f>
        <v>607487</v>
      </c>
      <c r="I35" s="151" t="n">
        <v>59168</v>
      </c>
      <c r="J35" s="151" t="n">
        <v>0</v>
      </c>
      <c r="K35" s="151" t="n">
        <f aca="false">SUM(I35:J35)</f>
        <v>59168</v>
      </c>
      <c r="L35" s="151" t="n">
        <v>666655</v>
      </c>
      <c r="M35" s="153" t="n">
        <f aca="false">L35/$L$50</f>
        <v>0.00166659870158223</v>
      </c>
    </row>
    <row r="36" s="144" customFormat="true" ht="13.5" hidden="false" customHeight="false" outlineLevel="0" collapsed="false">
      <c r="A36" s="149" t="s">
        <v>46</v>
      </c>
      <c r="B36" s="150"/>
      <c r="C36" s="151" t="n">
        <v>510</v>
      </c>
      <c r="D36" s="152" t="n">
        <v>375992</v>
      </c>
      <c r="E36" s="151" t="n">
        <v>0</v>
      </c>
      <c r="F36" s="151" t="n">
        <v>0</v>
      </c>
      <c r="G36" s="151" t="n">
        <v>0</v>
      </c>
      <c r="H36" s="151" t="n">
        <f aca="false">SUM(D36:G36)</f>
        <v>375992</v>
      </c>
      <c r="I36" s="151" t="n">
        <v>47</v>
      </c>
      <c r="J36" s="151" t="n">
        <v>0</v>
      </c>
      <c r="K36" s="151" t="n">
        <f aca="false">SUM(I36:J36)</f>
        <v>47</v>
      </c>
      <c r="L36" s="151" t="n">
        <v>376039</v>
      </c>
      <c r="M36" s="153" t="n">
        <f aca="false">L36/$L$50</f>
        <v>0.000940075615039682</v>
      </c>
    </row>
    <row r="37" s="144" customFormat="true" ht="13.5" hidden="false" customHeight="false" outlineLevel="0" collapsed="false">
      <c r="A37" s="149" t="s">
        <v>47</v>
      </c>
      <c r="B37" s="150"/>
      <c r="C37" s="151" t="n">
        <v>20</v>
      </c>
      <c r="D37" s="152" t="n">
        <v>616</v>
      </c>
      <c r="E37" s="151" t="n">
        <v>0</v>
      </c>
      <c r="F37" s="151" t="n">
        <v>0</v>
      </c>
      <c r="G37" s="151" t="n">
        <v>0</v>
      </c>
      <c r="H37" s="151" t="n">
        <f aca="false">SUM(D37:G37)</f>
        <v>616</v>
      </c>
      <c r="I37" s="151" t="n">
        <v>126890</v>
      </c>
      <c r="J37" s="151" t="n">
        <v>0</v>
      </c>
      <c r="K37" s="151" t="n">
        <f aca="false">SUM(I37:J37)</f>
        <v>126890</v>
      </c>
      <c r="L37" s="151" t="n">
        <v>127506</v>
      </c>
      <c r="M37" s="153" t="n">
        <f aca="false">L37/$L$50</f>
        <v>0.000318757579323553</v>
      </c>
    </row>
    <row r="38" s="144" customFormat="true" ht="13.5" hidden="false" customHeight="false" outlineLevel="0" collapsed="false">
      <c r="A38" s="149" t="s">
        <v>48</v>
      </c>
      <c r="B38" s="150"/>
      <c r="C38" s="151" t="n">
        <v>146</v>
      </c>
      <c r="D38" s="152" t="n">
        <v>38776</v>
      </c>
      <c r="E38" s="151" t="n">
        <v>537</v>
      </c>
      <c r="F38" s="151" t="n">
        <v>0</v>
      </c>
      <c r="G38" s="151" t="n">
        <v>0</v>
      </c>
      <c r="H38" s="151" t="n">
        <f aca="false">SUM(D38:G38)</f>
        <v>39313</v>
      </c>
      <c r="I38" s="151" t="n">
        <v>220638</v>
      </c>
      <c r="J38" s="151" t="n">
        <v>691</v>
      </c>
      <c r="K38" s="151" t="n">
        <f aca="false">SUM(I38:J38)</f>
        <v>221329</v>
      </c>
      <c r="L38" s="151" t="n">
        <v>260642</v>
      </c>
      <c r="M38" s="153" t="n">
        <f aca="false">L38/$L$50</f>
        <v>0.000651589830988735</v>
      </c>
    </row>
    <row r="39" s="144" customFormat="true" ht="13.5" hidden="false" customHeight="false" outlineLevel="0" collapsed="false">
      <c r="A39" s="149" t="s">
        <v>49</v>
      </c>
      <c r="B39" s="150"/>
      <c r="C39" s="151" t="n">
        <v>18723</v>
      </c>
      <c r="D39" s="152" t="n">
        <v>1190868</v>
      </c>
      <c r="E39" s="151" t="n">
        <v>0</v>
      </c>
      <c r="F39" s="151" t="n">
        <v>227017</v>
      </c>
      <c r="G39" s="151" t="n">
        <v>0</v>
      </c>
      <c r="H39" s="151" t="n">
        <v>1417884</v>
      </c>
      <c r="I39" s="151" t="n">
        <v>98849</v>
      </c>
      <c r="J39" s="151" t="n">
        <v>48</v>
      </c>
      <c r="K39" s="151" t="n">
        <f aca="false">SUM(I39:J39)</f>
        <v>98897</v>
      </c>
      <c r="L39" s="151" t="n">
        <v>1516781</v>
      </c>
      <c r="M39" s="153" t="n">
        <f aca="false">L39/$L$50</f>
        <v>0.00379186422540083</v>
      </c>
    </row>
    <row r="40" s="144" customFormat="true" ht="13.5" hidden="false" customHeight="false" outlineLevel="0" collapsed="false">
      <c r="A40" s="149" t="s">
        <v>50</v>
      </c>
      <c r="B40" s="150"/>
      <c r="C40" s="151" t="n">
        <v>146</v>
      </c>
      <c r="D40" s="152" t="n">
        <v>224025</v>
      </c>
      <c r="E40" s="151" t="n">
        <v>1413</v>
      </c>
      <c r="F40" s="151" t="n">
        <v>0</v>
      </c>
      <c r="G40" s="151" t="n">
        <v>0</v>
      </c>
      <c r="H40" s="151" t="n">
        <f aca="false">SUM(D40:G40)</f>
        <v>225438</v>
      </c>
      <c r="I40" s="151" t="n">
        <v>342180</v>
      </c>
      <c r="J40" s="151" t="n">
        <v>2466</v>
      </c>
      <c r="K40" s="151" t="n">
        <f aca="false">SUM(I40:J40)</f>
        <v>344646</v>
      </c>
      <c r="L40" s="151" t="n">
        <v>570083</v>
      </c>
      <c r="M40" s="153" t="n">
        <f aca="false">L40/$L$50</f>
        <v>0.00142517432194179</v>
      </c>
    </row>
    <row r="41" s="144" customFormat="true" ht="13.5" hidden="false" customHeight="false" outlineLevel="0" collapsed="false">
      <c r="A41" s="149" t="s">
        <v>51</v>
      </c>
      <c r="B41" s="150"/>
      <c r="C41" s="151" t="n">
        <v>2</v>
      </c>
      <c r="D41" s="152" t="n">
        <v>10600</v>
      </c>
      <c r="E41" s="151" t="n">
        <v>0</v>
      </c>
      <c r="F41" s="151" t="n">
        <v>0</v>
      </c>
      <c r="G41" s="151" t="n">
        <v>0</v>
      </c>
      <c r="H41" s="151" t="n">
        <f aca="false">SUM(D41:G41)</f>
        <v>10600</v>
      </c>
      <c r="I41" s="151" t="n">
        <v>1700</v>
      </c>
      <c r="J41" s="151" t="n">
        <v>1401</v>
      </c>
      <c r="K41" s="151" t="n">
        <f aca="false">SUM(I41:J41)</f>
        <v>3101</v>
      </c>
      <c r="L41" s="151" t="n">
        <v>13701</v>
      </c>
      <c r="M41" s="153" t="n">
        <f aca="false">L41/$L$50</f>
        <v>3.4251702620363E-005</v>
      </c>
    </row>
    <row r="42" s="144" customFormat="true" ht="13.5" hidden="false" customHeight="false" outlineLevel="0" collapsed="false">
      <c r="A42" s="149" t="s">
        <v>52</v>
      </c>
      <c r="B42" s="150"/>
      <c r="C42" s="151" t="n">
        <v>1959</v>
      </c>
      <c r="D42" s="152" t="n">
        <v>530835</v>
      </c>
      <c r="E42" s="151" t="n">
        <v>8807</v>
      </c>
      <c r="F42" s="151" t="n">
        <v>0</v>
      </c>
      <c r="G42" s="151" t="n">
        <v>0</v>
      </c>
      <c r="H42" s="151" t="n">
        <f aca="false">SUM(D42:G42)</f>
        <v>539642</v>
      </c>
      <c r="I42" s="151" t="n">
        <v>2978625</v>
      </c>
      <c r="J42" s="151" t="n">
        <v>22544</v>
      </c>
      <c r="K42" s="151" t="n">
        <f aca="false">SUM(I42:J42)</f>
        <v>3001169</v>
      </c>
      <c r="L42" s="151" t="n">
        <v>3540811</v>
      </c>
      <c r="M42" s="153" t="n">
        <f aca="false">L42/$L$50</f>
        <v>0.00885182142959712</v>
      </c>
    </row>
    <row r="43" s="144" customFormat="true" ht="13.5" hidden="false" customHeight="false" outlineLevel="0" collapsed="false">
      <c r="A43" s="149" t="s">
        <v>53</v>
      </c>
      <c r="B43" s="150"/>
      <c r="C43" s="151" t="n">
        <v>46</v>
      </c>
      <c r="D43" s="152" t="n">
        <v>130012</v>
      </c>
      <c r="E43" s="151" t="n">
        <v>882</v>
      </c>
      <c r="F43" s="151" t="n">
        <v>0</v>
      </c>
      <c r="G43" s="151" t="n">
        <v>0</v>
      </c>
      <c r="H43" s="151" t="n">
        <f aca="false">SUM(D43:G43)</f>
        <v>130894</v>
      </c>
      <c r="I43" s="151" t="n">
        <v>113029</v>
      </c>
      <c r="J43" s="151" t="n">
        <v>3800</v>
      </c>
      <c r="K43" s="151" t="n">
        <f aca="false">SUM(I43:J43)</f>
        <v>116829</v>
      </c>
      <c r="L43" s="151" t="n">
        <v>247723</v>
      </c>
      <c r="M43" s="153" t="n">
        <f aca="false">L43/$L$50</f>
        <v>0.000619293082857031</v>
      </c>
    </row>
    <row r="44" s="144" customFormat="true" ht="13.5" hidden="false" customHeight="false" outlineLevel="0" collapsed="false">
      <c r="A44" s="149" t="s">
        <v>54</v>
      </c>
      <c r="B44" s="150"/>
      <c r="C44" s="151" t="n">
        <v>33</v>
      </c>
      <c r="D44" s="152" t="n">
        <v>15143</v>
      </c>
      <c r="E44" s="151" t="n">
        <v>0</v>
      </c>
      <c r="F44" s="151" t="n">
        <v>0</v>
      </c>
      <c r="G44" s="151" t="n">
        <v>0</v>
      </c>
      <c r="H44" s="151" t="n">
        <f aca="false">SUM(D44:G44)</f>
        <v>15143</v>
      </c>
      <c r="I44" s="151" t="n">
        <v>80670</v>
      </c>
      <c r="J44" s="151" t="n">
        <v>480</v>
      </c>
      <c r="K44" s="151" t="n">
        <f aca="false">SUM(I44:J44)</f>
        <v>81150</v>
      </c>
      <c r="L44" s="151" t="n">
        <v>96293</v>
      </c>
      <c r="M44" s="153" t="n">
        <f aca="false">L44/$L$50</f>
        <v>0.000240726895877864</v>
      </c>
    </row>
    <row r="45" s="144" customFormat="true" ht="13.5" hidden="false" customHeight="false" outlineLevel="0" collapsed="false">
      <c r="A45" s="149" t="s">
        <v>55</v>
      </c>
      <c r="B45" s="150"/>
      <c r="C45" s="151" t="n">
        <v>38</v>
      </c>
      <c r="D45" s="152" t="n">
        <v>8168</v>
      </c>
      <c r="E45" s="151" t="n">
        <v>0</v>
      </c>
      <c r="F45" s="151" t="n">
        <v>0</v>
      </c>
      <c r="G45" s="151" t="n">
        <v>0</v>
      </c>
      <c r="H45" s="151" t="n">
        <f aca="false">SUM(D45:G45)</f>
        <v>8168</v>
      </c>
      <c r="I45" s="151" t="n">
        <v>94870</v>
      </c>
      <c r="J45" s="151" t="n">
        <v>0</v>
      </c>
      <c r="K45" s="151" t="n">
        <f aca="false">SUM(I45:J45)</f>
        <v>94870</v>
      </c>
      <c r="L45" s="151" t="n">
        <v>103038</v>
      </c>
      <c r="M45" s="153" t="n">
        <f aca="false">L45/$L$50</f>
        <v>0.000257589003328003</v>
      </c>
    </row>
    <row r="46" s="144" customFormat="true" ht="13.5" hidden="false" customHeight="false" outlineLevel="0" collapsed="false">
      <c r="A46" s="149" t="s">
        <v>56</v>
      </c>
      <c r="B46" s="150"/>
      <c r="C46" s="151" t="n">
        <v>1868</v>
      </c>
      <c r="D46" s="157" t="n">
        <v>982</v>
      </c>
      <c r="E46" s="151" t="n">
        <v>63390</v>
      </c>
      <c r="F46" s="151" t="n">
        <v>2</v>
      </c>
      <c r="G46" s="151" t="n">
        <v>1</v>
      </c>
      <c r="H46" s="151" t="n">
        <f aca="false">SUM(D46:G46)</f>
        <v>64375</v>
      </c>
      <c r="I46" s="151" t="n">
        <v>231512</v>
      </c>
      <c r="J46" s="151" t="n">
        <v>294</v>
      </c>
      <c r="K46" s="151" t="n">
        <f aca="false">SUM(I46:J46)</f>
        <v>231806</v>
      </c>
      <c r="L46" s="151" t="n">
        <v>296181</v>
      </c>
      <c r="M46" s="153" t="n">
        <f aca="false">L46/$L$50</f>
        <v>0.000740435262667085</v>
      </c>
    </row>
    <row r="47" s="144" customFormat="true" ht="13.5" hidden="false" customHeight="false" outlineLevel="0" collapsed="false">
      <c r="A47" s="149" t="s">
        <v>58</v>
      </c>
      <c r="B47" s="150"/>
      <c r="C47" s="151" t="n">
        <v>523</v>
      </c>
      <c r="D47" s="152" t="n">
        <v>21997</v>
      </c>
      <c r="E47" s="151" t="n">
        <v>204437</v>
      </c>
      <c r="F47" s="151" t="n">
        <v>3</v>
      </c>
      <c r="G47" s="151" t="n">
        <v>82</v>
      </c>
      <c r="H47" s="151" t="n">
        <f aca="false">SUM(D47:G47)</f>
        <v>226519</v>
      </c>
      <c r="I47" s="151" t="n">
        <v>1788084</v>
      </c>
      <c r="J47" s="151" t="n">
        <v>5983</v>
      </c>
      <c r="K47" s="151" t="n">
        <f aca="false">SUM(I47:J47)</f>
        <v>1794067</v>
      </c>
      <c r="L47" s="151" t="n">
        <v>2020586</v>
      </c>
      <c r="M47" s="153" t="n">
        <f aca="false">L47/$L$50</f>
        <v>0.00505134740463242</v>
      </c>
    </row>
    <row r="48" s="144" customFormat="true" ht="13.5" hidden="false" customHeight="false" outlineLevel="0" collapsed="false">
      <c r="A48" s="149" t="s">
        <v>60</v>
      </c>
      <c r="B48" s="150"/>
      <c r="C48" s="151" t="n">
        <v>112</v>
      </c>
      <c r="D48" s="152" t="n">
        <v>56533</v>
      </c>
      <c r="E48" s="151" t="n">
        <v>16</v>
      </c>
      <c r="F48" s="151" t="n">
        <v>0</v>
      </c>
      <c r="G48" s="151" t="n">
        <v>0</v>
      </c>
      <c r="H48" s="151" t="n">
        <v>56548</v>
      </c>
      <c r="I48" s="151" t="n">
        <v>331642</v>
      </c>
      <c r="J48" s="151" t="n">
        <v>2728</v>
      </c>
      <c r="K48" s="151" t="n">
        <f aca="false">SUM(I48:J48)</f>
        <v>334370</v>
      </c>
      <c r="L48" s="151" t="n">
        <v>390918</v>
      </c>
      <c r="M48" s="153" t="n">
        <f aca="false">L48/$L$50</f>
        <v>0.000977272249102041</v>
      </c>
    </row>
    <row r="49" s="144" customFormat="true" ht="13.5" hidden="false" customHeight="false" outlineLevel="0" collapsed="false">
      <c r="A49" s="149" t="s">
        <v>61</v>
      </c>
      <c r="B49" s="150"/>
      <c r="C49" s="151" t="n">
        <v>211</v>
      </c>
      <c r="D49" s="152" t="n">
        <v>49157</v>
      </c>
      <c r="E49" s="151" t="n">
        <v>745</v>
      </c>
      <c r="F49" s="151" t="n">
        <v>43</v>
      </c>
      <c r="G49" s="151" t="n">
        <v>0</v>
      </c>
      <c r="H49" s="151" t="n">
        <f aca="false">SUM(D49:G49)</f>
        <v>49945</v>
      </c>
      <c r="I49" s="151" t="n">
        <v>419195</v>
      </c>
      <c r="J49" s="151" t="n">
        <v>1885</v>
      </c>
      <c r="K49" s="151" t="n">
        <f aca="false">SUM(I49:J49)</f>
        <v>421080</v>
      </c>
      <c r="L49" s="151" t="n">
        <v>471025</v>
      </c>
      <c r="M49" s="153" t="n">
        <f aca="false">L49/$L$50</f>
        <v>0.00117753508698318</v>
      </c>
    </row>
    <row r="50" s="144" customFormat="true" ht="15.75" hidden="false" customHeight="false" outlineLevel="0" collapsed="false">
      <c r="A50" s="147" t="s">
        <v>81</v>
      </c>
      <c r="B50" s="147"/>
      <c r="C50" s="158" t="n">
        <f aca="false">SUM(C4:C49)-C6</f>
        <v>39472</v>
      </c>
      <c r="D50" s="158" t="n">
        <v>179032428</v>
      </c>
      <c r="E50" s="158" t="n">
        <v>9714824</v>
      </c>
      <c r="F50" s="158" t="n">
        <f aca="false">SUM(F4:F49)-F6</f>
        <v>380586.1</v>
      </c>
      <c r="G50" s="158" t="n">
        <f aca="false">SUM(G4:G49)-G6</f>
        <v>10066798.0002366</v>
      </c>
      <c r="H50" s="151" t="n">
        <v>199194636</v>
      </c>
      <c r="I50" s="158" t="n">
        <v>199307858</v>
      </c>
      <c r="J50" s="158" t="n">
        <v>1505817</v>
      </c>
      <c r="K50" s="151" t="n">
        <f aca="false">SUM(I50:J50)</f>
        <v>200813675</v>
      </c>
      <c r="L50" s="158" t="n">
        <v>400009312</v>
      </c>
      <c r="M50" s="159" t="n">
        <f aca="false">L50/$L$50</f>
        <v>1</v>
      </c>
    </row>
    <row r="51" s="144" customFormat="true" ht="13.5" hidden="false" customHeight="false" outlineLevel="0" collapsed="false">
      <c r="A51" s="147" t="s">
        <v>63</v>
      </c>
      <c r="B51" s="147"/>
      <c r="C51" s="160"/>
      <c r="D51" s="161" t="n">
        <f aca="false">D50/$L$50</f>
        <v>0.447570650555255</v>
      </c>
      <c r="E51" s="161" t="n">
        <f aca="false">E50/$L$50</f>
        <v>0.0242864946104055</v>
      </c>
      <c r="F51" s="161" t="n">
        <f aca="false">F50/$L$50</f>
        <v>0.000951443100404623</v>
      </c>
      <c r="G51" s="161" t="n">
        <f aca="false">G50/$L$50</f>
        <v>0.0251664091265871</v>
      </c>
      <c r="H51" s="161" t="n">
        <f aca="false">H50/$L$50</f>
        <v>0.497974997142067</v>
      </c>
      <c r="I51" s="161" t="n">
        <f aca="false">I50/$L$50</f>
        <v>0.4982580455527</v>
      </c>
      <c r="J51" s="161" t="n">
        <f aca="false">J50/$L$50</f>
        <v>0.00376445486349078</v>
      </c>
      <c r="K51" s="161" t="n">
        <f aca="false">K50/$L$50</f>
        <v>0.50202250041619</v>
      </c>
      <c r="L51" s="162" t="n">
        <f aca="false">L50/$L$50</f>
        <v>1</v>
      </c>
      <c r="M51" s="160"/>
    </row>
    <row r="53" customFormat="false" ht="13.5" hidden="false" customHeight="false" outlineLevel="0" collapsed="false">
      <c r="B53" s="74" t="s">
        <v>73</v>
      </c>
    </row>
    <row r="54" customFormat="false" ht="13.5" hidden="false" customHeight="false" outlineLevel="0" collapsed="false">
      <c r="B54" s="74" t="s">
        <v>74</v>
      </c>
    </row>
    <row r="55" customFormat="false" ht="13.5" hidden="false" customHeight="false" outlineLevel="0" collapsed="false">
      <c r="B55" s="76" t="s">
        <v>82</v>
      </c>
    </row>
    <row r="56" customFormat="false" ht="13.5" hidden="false" customHeight="false" outlineLevel="0" collapsed="false">
      <c r="I56" s="163"/>
    </row>
    <row r="60" customFormat="false" ht="13.5" hidden="false" customHeight="false" outlineLevel="0" collapsed="false">
      <c r="D60" s="164"/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40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12"/>
    <col collapsed="false" customWidth="true" hidden="false" outlineLevel="0" max="2" min="2" style="74" width="29.25"/>
    <col collapsed="false" customWidth="true" hidden="false" outlineLevel="0" max="3" min="3" style="74" width="8.62"/>
    <col collapsed="false" customWidth="true" hidden="false" outlineLevel="0" max="4" min="4" style="74" width="14.12"/>
    <col collapsed="false" customWidth="true" hidden="false" outlineLevel="0" max="5" min="5" style="74" width="12.12"/>
    <col collapsed="false" customWidth="true" hidden="false" outlineLevel="0" max="6" min="6" style="74" width="10.12"/>
    <col collapsed="false" customWidth="true" hidden="false" outlineLevel="0" max="7" min="7" style="74" width="12.99"/>
    <col collapsed="false" customWidth="true" hidden="false" outlineLevel="0" max="9" min="8" style="74" width="14.12"/>
    <col collapsed="false" customWidth="true" hidden="false" outlineLevel="0" max="10" min="10" style="74" width="11.99"/>
    <col collapsed="false" customWidth="true" hidden="false" outlineLevel="0" max="12" min="11" style="74" width="13.87"/>
    <col collapsed="false" customWidth="true" hidden="false" outlineLevel="0" max="13" min="13" style="74" width="11.62"/>
    <col collapsed="false" customWidth="false" hidden="false" outlineLevel="0" max="257" min="14" style="74" width="8.99"/>
  </cols>
  <sheetData>
    <row r="1" customFormat="false" ht="13.5" hidden="false" customHeight="true" outlineLevel="0" collapsed="false">
      <c r="A1" s="145" t="s">
        <v>8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44" customFormat="true" ht="17.25" hidden="false" customHeight="true" outlineLevel="0" collapsed="false">
      <c r="A2" s="146" t="s">
        <v>1</v>
      </c>
      <c r="B2" s="146"/>
      <c r="C2" s="146" t="s">
        <v>2</v>
      </c>
      <c r="D2" s="147" t="s">
        <v>3</v>
      </c>
      <c r="E2" s="147"/>
      <c r="F2" s="147"/>
      <c r="G2" s="147"/>
      <c r="H2" s="147"/>
      <c r="I2" s="147" t="s">
        <v>4</v>
      </c>
      <c r="J2" s="147"/>
      <c r="K2" s="147"/>
      <c r="L2" s="148" t="s">
        <v>80</v>
      </c>
      <c r="M2" s="147" t="s">
        <v>6</v>
      </c>
    </row>
    <row r="3" s="144" customFormat="true" ht="27" hidden="false" customHeight="false" outlineLevel="0" collapsed="false">
      <c r="A3" s="146"/>
      <c r="B3" s="146"/>
      <c r="C3" s="146"/>
      <c r="D3" s="146" t="s">
        <v>7</v>
      </c>
      <c r="E3" s="146" t="s">
        <v>71</v>
      </c>
      <c r="F3" s="146" t="s">
        <v>9</v>
      </c>
      <c r="G3" s="146" t="s">
        <v>10</v>
      </c>
      <c r="H3" s="146" t="s">
        <v>11</v>
      </c>
      <c r="I3" s="146" t="s">
        <v>72</v>
      </c>
      <c r="J3" s="148" t="s">
        <v>13</v>
      </c>
      <c r="K3" s="146" t="s">
        <v>11</v>
      </c>
      <c r="L3" s="148"/>
      <c r="M3" s="147"/>
    </row>
    <row r="4" s="144" customFormat="true" ht="13.5" hidden="false" customHeight="false" outlineLevel="0" collapsed="false">
      <c r="A4" s="149" t="s">
        <v>14</v>
      </c>
      <c r="B4" s="150"/>
      <c r="C4" s="151" t="n">
        <v>14</v>
      </c>
      <c r="D4" s="152" t="n">
        <v>1.8</v>
      </c>
      <c r="E4" s="151" t="n">
        <v>99287</v>
      </c>
      <c r="F4" s="151" t="n">
        <v>830</v>
      </c>
      <c r="G4" s="151" t="n">
        <v>173</v>
      </c>
      <c r="H4" s="151" t="n">
        <v>100292</v>
      </c>
      <c r="I4" s="151" t="n">
        <v>2900</v>
      </c>
      <c r="J4" s="151" t="n">
        <v>0</v>
      </c>
      <c r="K4" s="151" t="n">
        <v>2900</v>
      </c>
      <c r="L4" s="151" t="n">
        <v>103192</v>
      </c>
      <c r="M4" s="153" t="n">
        <f aca="false">L4/$L$50</f>
        <v>0.000225791729898267</v>
      </c>
    </row>
    <row r="5" s="144" customFormat="true" ht="13.5" hidden="false" customHeight="false" outlineLevel="0" collapsed="false">
      <c r="A5" s="149" t="s">
        <v>15</v>
      </c>
      <c r="B5" s="150"/>
      <c r="C5" s="151" t="n">
        <v>29</v>
      </c>
      <c r="D5" s="152" t="n">
        <v>37594</v>
      </c>
      <c r="E5" s="151" t="n">
        <v>241415</v>
      </c>
      <c r="F5" s="151" t="n">
        <v>246</v>
      </c>
      <c r="G5" s="151" t="n">
        <v>0</v>
      </c>
      <c r="H5" s="151" t="n">
        <v>279255</v>
      </c>
      <c r="I5" s="151" t="n">
        <v>3898</v>
      </c>
      <c r="J5" s="151" t="n">
        <v>0</v>
      </c>
      <c r="K5" s="151" t="n">
        <v>3898</v>
      </c>
      <c r="L5" s="151" t="n">
        <v>283153</v>
      </c>
      <c r="M5" s="153" t="n">
        <f aca="false">L5/$L$50</f>
        <v>0.000619559710984223</v>
      </c>
    </row>
    <row r="6" s="144" customFormat="true" ht="13.5" hidden="false" customHeight="false" outlineLevel="0" collapsed="false">
      <c r="A6" s="154" t="s">
        <v>16</v>
      </c>
      <c r="B6" s="150"/>
      <c r="C6" s="151" t="n">
        <v>13092</v>
      </c>
      <c r="D6" s="152" t="n">
        <v>205583085</v>
      </c>
      <c r="E6" s="152" t="n">
        <v>5375918</v>
      </c>
      <c r="F6" s="152" t="n">
        <v>113225</v>
      </c>
      <c r="G6" s="152" t="n">
        <v>14084133</v>
      </c>
      <c r="H6" s="151" t="n">
        <v>225156361</v>
      </c>
      <c r="I6" s="152" t="n">
        <v>213229041</v>
      </c>
      <c r="J6" s="152" t="n">
        <v>1773767</v>
      </c>
      <c r="K6" s="152" t="n">
        <v>215002808</v>
      </c>
      <c r="L6" s="152" t="n">
        <v>440159169</v>
      </c>
      <c r="M6" s="153" t="n">
        <f aca="false">L6/$L$50</f>
        <v>0.96310082369848</v>
      </c>
    </row>
    <row r="7" s="144" customFormat="true" ht="13.5" hidden="false" customHeight="false" outlineLevel="0" collapsed="false">
      <c r="A7" s="149"/>
      <c r="B7" s="155" t="s">
        <v>17</v>
      </c>
      <c r="C7" s="151" t="n">
        <v>264</v>
      </c>
      <c r="D7" s="151" t="n">
        <v>443333</v>
      </c>
      <c r="E7" s="151" t="n">
        <v>19840</v>
      </c>
      <c r="F7" s="151" t="n">
        <v>0</v>
      </c>
      <c r="G7" s="151" t="n">
        <v>7.434E-006</v>
      </c>
      <c r="H7" s="151" t="n">
        <v>463173</v>
      </c>
      <c r="I7" s="151" t="n">
        <v>968525</v>
      </c>
      <c r="J7" s="151" t="n">
        <v>40099</v>
      </c>
      <c r="K7" s="151" t="n">
        <v>1008624</v>
      </c>
      <c r="L7" s="151" t="n">
        <v>1471797</v>
      </c>
      <c r="M7" s="153" t="n">
        <f aca="false">L7/$L$50</f>
        <v>0.00322040071603496</v>
      </c>
    </row>
    <row r="8" s="144" customFormat="true" ht="13.5" hidden="false" customHeight="false" outlineLevel="0" collapsed="false">
      <c r="A8" s="149"/>
      <c r="B8" s="155" t="s">
        <v>18</v>
      </c>
      <c r="C8" s="151" t="n">
        <v>83</v>
      </c>
      <c r="D8" s="151" t="n">
        <v>220794</v>
      </c>
      <c r="E8" s="151" t="n">
        <v>95</v>
      </c>
      <c r="F8" s="151" t="n">
        <v>1</v>
      </c>
      <c r="G8" s="151" t="n">
        <v>0</v>
      </c>
      <c r="H8" s="151" t="n">
        <v>220890</v>
      </c>
      <c r="I8" s="151" t="n">
        <v>255272</v>
      </c>
      <c r="J8" s="151" t="n">
        <v>0</v>
      </c>
      <c r="K8" s="151" t="n">
        <v>255272</v>
      </c>
      <c r="L8" s="151" t="n">
        <v>476161</v>
      </c>
      <c r="M8" s="153" t="n">
        <f aca="false">L8/$L$50</f>
        <v>0.00104187549325615</v>
      </c>
    </row>
    <row r="9" s="144" customFormat="true" ht="13.5" hidden="false" customHeight="false" outlineLevel="0" collapsed="false">
      <c r="A9" s="149"/>
      <c r="B9" s="155" t="s">
        <v>19</v>
      </c>
      <c r="C9" s="151" t="n">
        <v>220</v>
      </c>
      <c r="D9" s="151" t="n">
        <v>4502573</v>
      </c>
      <c r="E9" s="151" t="n">
        <v>595646</v>
      </c>
      <c r="F9" s="151" t="n">
        <v>0</v>
      </c>
      <c r="G9" s="151" t="n">
        <v>0</v>
      </c>
      <c r="H9" s="151" t="n">
        <v>5098218</v>
      </c>
      <c r="I9" s="151" t="n">
        <v>2939269</v>
      </c>
      <c r="J9" s="151" t="n">
        <v>508184</v>
      </c>
      <c r="K9" s="151" t="n">
        <v>3447452</v>
      </c>
      <c r="L9" s="151" t="n">
        <v>8545670</v>
      </c>
      <c r="M9" s="153" t="n">
        <f aca="false">L9/$L$50</f>
        <v>0.0186985581483034</v>
      </c>
    </row>
    <row r="10" s="144" customFormat="true" ht="13.5" hidden="false" customHeight="false" outlineLevel="0" collapsed="false">
      <c r="A10" s="149"/>
      <c r="B10" s="155" t="s">
        <v>20</v>
      </c>
      <c r="C10" s="151" t="n">
        <v>39</v>
      </c>
      <c r="D10" s="151" t="n">
        <v>167214</v>
      </c>
      <c r="E10" s="151" t="n">
        <v>16768</v>
      </c>
      <c r="F10" s="151" t="n">
        <v>0</v>
      </c>
      <c r="G10" s="151" t="n">
        <v>0</v>
      </c>
      <c r="H10" s="151" t="n">
        <v>183983</v>
      </c>
      <c r="I10" s="151" t="n">
        <v>355163</v>
      </c>
      <c r="J10" s="151" t="n">
        <v>995</v>
      </c>
      <c r="K10" s="151" t="n">
        <v>356157</v>
      </c>
      <c r="L10" s="151" t="n">
        <v>540140</v>
      </c>
      <c r="M10" s="153" t="n">
        <f aca="false">L10/$L$50</f>
        <v>0.00118186627827012</v>
      </c>
    </row>
    <row r="11" s="144" customFormat="true" ht="13.5" hidden="false" customHeight="false" outlineLevel="0" collapsed="false">
      <c r="A11" s="149"/>
      <c r="B11" s="155" t="s">
        <v>21</v>
      </c>
      <c r="C11" s="151" t="n">
        <v>220</v>
      </c>
      <c r="D11" s="151" t="n">
        <v>2522671</v>
      </c>
      <c r="E11" s="151" t="n">
        <v>15</v>
      </c>
      <c r="F11" s="151" t="n">
        <v>184</v>
      </c>
      <c r="G11" s="151" t="n">
        <v>0</v>
      </c>
      <c r="H11" s="151" t="n">
        <v>2522870</v>
      </c>
      <c r="I11" s="151" t="n">
        <v>187314</v>
      </c>
      <c r="J11" s="151" t="n">
        <v>57</v>
      </c>
      <c r="K11" s="151" t="n">
        <v>187371</v>
      </c>
      <c r="L11" s="151" t="n">
        <v>2710241</v>
      </c>
      <c r="M11" s="153" t="n">
        <f aca="false">L11/$L$50</f>
        <v>0.00593020780517102</v>
      </c>
    </row>
    <row r="12" s="144" customFormat="true" ht="13.5" hidden="false" customHeight="false" outlineLevel="0" collapsed="false">
      <c r="A12" s="149"/>
      <c r="B12" s="155" t="s">
        <v>22</v>
      </c>
      <c r="C12" s="151" t="n">
        <v>104</v>
      </c>
      <c r="D12" s="151" t="n">
        <v>1274556</v>
      </c>
      <c r="E12" s="151" t="n">
        <v>194</v>
      </c>
      <c r="F12" s="151" t="n">
        <v>0</v>
      </c>
      <c r="G12" s="151" t="n">
        <v>0</v>
      </c>
      <c r="H12" s="151" t="n">
        <v>1274750</v>
      </c>
      <c r="I12" s="151" t="n">
        <v>357481</v>
      </c>
      <c r="J12" s="151" t="n">
        <v>77</v>
      </c>
      <c r="K12" s="151" t="n">
        <v>357558</v>
      </c>
      <c r="L12" s="151" t="n">
        <v>1632308</v>
      </c>
      <c r="M12" s="153" t="n">
        <f aca="false">L12/$L$50</f>
        <v>0.00357161065825626</v>
      </c>
    </row>
    <row r="13" s="144" customFormat="true" ht="13.5" hidden="false" customHeight="false" outlineLevel="0" collapsed="false">
      <c r="A13" s="149"/>
      <c r="B13" s="155" t="s">
        <v>23</v>
      </c>
      <c r="C13" s="151" t="n">
        <v>377</v>
      </c>
      <c r="D13" s="151" t="n">
        <v>12770490</v>
      </c>
      <c r="E13" s="151" t="n">
        <v>112079</v>
      </c>
      <c r="F13" s="151" t="n">
        <v>0</v>
      </c>
      <c r="G13" s="151" t="n">
        <v>0.0002291715</v>
      </c>
      <c r="H13" s="151" t="n">
        <v>12882569</v>
      </c>
      <c r="I13" s="151" t="n">
        <v>2161116</v>
      </c>
      <c r="J13" s="151" t="n">
        <v>1749</v>
      </c>
      <c r="K13" s="151" t="n">
        <v>2162865</v>
      </c>
      <c r="L13" s="151" t="n">
        <v>15045433</v>
      </c>
      <c r="M13" s="153" t="n">
        <f aca="false">L13/$L$50</f>
        <v>0.032920520429282</v>
      </c>
    </row>
    <row r="14" s="144" customFormat="true" ht="13.5" hidden="false" customHeight="false" outlineLevel="0" collapsed="false">
      <c r="A14" s="149"/>
      <c r="B14" s="155" t="s">
        <v>24</v>
      </c>
      <c r="C14" s="151" t="n">
        <v>400</v>
      </c>
      <c r="D14" s="151" t="n">
        <v>14803695</v>
      </c>
      <c r="E14" s="151" t="n">
        <v>1702</v>
      </c>
      <c r="F14" s="151" t="n">
        <v>0</v>
      </c>
      <c r="G14" s="151" t="n">
        <v>0</v>
      </c>
      <c r="H14" s="151" t="n">
        <v>14805397</v>
      </c>
      <c r="I14" s="151" t="n">
        <v>4017126</v>
      </c>
      <c r="J14" s="151" t="n">
        <v>10884</v>
      </c>
      <c r="K14" s="151" t="n">
        <v>4028009</v>
      </c>
      <c r="L14" s="151" t="n">
        <v>18833406</v>
      </c>
      <c r="M14" s="153" t="n">
        <f aca="false">L14/$L$50</f>
        <v>0.0412088855784983</v>
      </c>
    </row>
    <row r="15" s="144" customFormat="true" ht="13.5" hidden="false" customHeight="false" outlineLevel="0" collapsed="false">
      <c r="A15" s="149"/>
      <c r="B15" s="155" t="s">
        <v>25</v>
      </c>
      <c r="C15" s="151" t="n">
        <v>2317</v>
      </c>
      <c r="D15" s="151" t="n">
        <v>20463348</v>
      </c>
      <c r="E15" s="151" t="n">
        <v>2379382</v>
      </c>
      <c r="F15" s="151" t="n">
        <v>44</v>
      </c>
      <c r="G15" s="151" t="n">
        <v>251416</v>
      </c>
      <c r="H15" s="151" t="n">
        <v>23094191</v>
      </c>
      <c r="I15" s="151" t="n">
        <v>102044678</v>
      </c>
      <c r="J15" s="151" t="n">
        <v>684154</v>
      </c>
      <c r="K15" s="151" t="n">
        <v>102728832</v>
      </c>
      <c r="L15" s="151" t="n">
        <v>125823022</v>
      </c>
      <c r="M15" s="153" t="n">
        <f aca="false">L15/$L$50</f>
        <v>0.275310080223347</v>
      </c>
    </row>
    <row r="16" s="144" customFormat="true" ht="13.5" hidden="false" customHeight="false" outlineLevel="0" collapsed="false">
      <c r="A16" s="149"/>
      <c r="B16" s="155" t="s">
        <v>26</v>
      </c>
      <c r="C16" s="151" t="n">
        <v>154</v>
      </c>
      <c r="D16" s="151" t="n">
        <v>1047591</v>
      </c>
      <c r="E16" s="151" t="n">
        <v>29670</v>
      </c>
      <c r="F16" s="151" t="n">
        <v>45140</v>
      </c>
      <c r="G16" s="151" t="n">
        <v>0</v>
      </c>
      <c r="H16" s="151" t="n">
        <v>1122401</v>
      </c>
      <c r="I16" s="151" t="n">
        <v>1934939</v>
      </c>
      <c r="J16" s="151" t="n">
        <v>19596</v>
      </c>
      <c r="K16" s="151" t="n">
        <v>1954535</v>
      </c>
      <c r="L16" s="151" t="n">
        <v>3076936</v>
      </c>
      <c r="M16" s="153" t="n">
        <f aca="false">L16/$L$50</f>
        <v>0.00673256359239334</v>
      </c>
    </row>
    <row r="17" s="144" customFormat="true" ht="13.5" hidden="false" customHeight="false" outlineLevel="0" collapsed="false">
      <c r="A17" s="149"/>
      <c r="B17" s="155" t="s">
        <v>27</v>
      </c>
      <c r="C17" s="151" t="n">
        <v>1112</v>
      </c>
      <c r="D17" s="151" t="n">
        <v>31031830</v>
      </c>
      <c r="E17" s="151" t="n">
        <v>47398</v>
      </c>
      <c r="F17" s="151" t="n">
        <v>0</v>
      </c>
      <c r="G17" s="151" t="n">
        <v>0</v>
      </c>
      <c r="H17" s="151" t="n">
        <v>31079228</v>
      </c>
      <c r="I17" s="151" t="n">
        <v>13019538</v>
      </c>
      <c r="J17" s="151" t="n">
        <v>42548</v>
      </c>
      <c r="K17" s="151" t="n">
        <v>13062086</v>
      </c>
      <c r="L17" s="151" t="n">
        <v>44141314</v>
      </c>
      <c r="M17" s="153" t="n">
        <f aca="false">L17/$L$50</f>
        <v>0.0965844605012266</v>
      </c>
    </row>
    <row r="18" s="144" customFormat="true" ht="13.5" hidden="false" customHeight="false" outlineLevel="0" collapsed="false">
      <c r="A18" s="149"/>
      <c r="B18" s="155" t="s">
        <v>28</v>
      </c>
      <c r="C18" s="151" t="n">
        <v>326</v>
      </c>
      <c r="D18" s="151" t="n">
        <v>9909001</v>
      </c>
      <c r="E18" s="151" t="n">
        <v>41305</v>
      </c>
      <c r="F18" s="151" t="n">
        <v>43</v>
      </c>
      <c r="G18" s="151" t="n">
        <v>0</v>
      </c>
      <c r="H18" s="151" t="n">
        <v>9950348</v>
      </c>
      <c r="I18" s="151" t="n">
        <v>2338172</v>
      </c>
      <c r="J18" s="151" t="n">
        <v>3767</v>
      </c>
      <c r="K18" s="151" t="n">
        <v>2341939</v>
      </c>
      <c r="L18" s="151" t="n">
        <v>12292288</v>
      </c>
      <c r="M18" s="153" t="n">
        <f aca="false">L18/$L$50</f>
        <v>0.0268964354981753</v>
      </c>
    </row>
    <row r="19" s="144" customFormat="true" ht="13.5" hidden="false" customHeight="false" outlineLevel="0" collapsed="false">
      <c r="A19" s="149"/>
      <c r="B19" s="155" t="s">
        <v>29</v>
      </c>
      <c r="C19" s="151" t="n">
        <v>31</v>
      </c>
      <c r="D19" s="151" t="n">
        <v>283691</v>
      </c>
      <c r="E19" s="151" t="n">
        <v>990</v>
      </c>
      <c r="F19" s="151" t="n">
        <v>0</v>
      </c>
      <c r="G19" s="151" t="n">
        <v>0</v>
      </c>
      <c r="H19" s="151" t="n">
        <v>284681</v>
      </c>
      <c r="I19" s="151" t="n">
        <v>89093</v>
      </c>
      <c r="J19" s="151" t="n">
        <v>21996</v>
      </c>
      <c r="K19" s="151" t="n">
        <v>111089</v>
      </c>
      <c r="L19" s="151" t="n">
        <v>395770</v>
      </c>
      <c r="M19" s="153" t="n">
        <f aca="false">L19/$L$50</f>
        <v>0.000865974038121531</v>
      </c>
    </row>
    <row r="20" s="144" customFormat="true" ht="13.5" hidden="false" customHeight="false" outlineLevel="0" collapsed="false">
      <c r="A20" s="149"/>
      <c r="B20" s="155" t="s">
        <v>30</v>
      </c>
      <c r="C20" s="151" t="n">
        <v>550</v>
      </c>
      <c r="D20" s="151" t="n">
        <v>6141696</v>
      </c>
      <c r="E20" s="151" t="n">
        <v>28218</v>
      </c>
      <c r="F20" s="151" t="n">
        <v>16</v>
      </c>
      <c r="G20" s="151" t="n">
        <v>0</v>
      </c>
      <c r="H20" s="151" t="n">
        <v>6169929</v>
      </c>
      <c r="I20" s="151" t="n">
        <v>3720255</v>
      </c>
      <c r="J20" s="151" t="n">
        <v>20940</v>
      </c>
      <c r="K20" s="151" t="n">
        <v>3741195</v>
      </c>
      <c r="L20" s="151" t="n">
        <v>9911124</v>
      </c>
      <c r="M20" s="153" t="n">
        <f aca="false">L20/$L$50</f>
        <v>0.0216862725133366</v>
      </c>
    </row>
    <row r="21" s="144" customFormat="true" ht="13.5" hidden="false" customHeight="false" outlineLevel="0" collapsed="false">
      <c r="A21" s="149"/>
      <c r="B21" s="155" t="s">
        <v>31</v>
      </c>
      <c r="C21" s="151" t="n">
        <v>376</v>
      </c>
      <c r="D21" s="151" t="n">
        <v>4483048</v>
      </c>
      <c r="E21" s="151" t="n">
        <v>512734</v>
      </c>
      <c r="F21" s="151" t="n">
        <v>46048</v>
      </c>
      <c r="G21" s="151" t="n">
        <v>32055</v>
      </c>
      <c r="H21" s="151" t="n">
        <v>5073886</v>
      </c>
      <c r="I21" s="151" t="n">
        <v>30518425</v>
      </c>
      <c r="J21" s="151" t="n">
        <v>7065</v>
      </c>
      <c r="K21" s="151" t="n">
        <v>30525490</v>
      </c>
      <c r="L21" s="151" t="n">
        <v>35599375</v>
      </c>
      <c r="M21" s="153" t="n">
        <f aca="false">L21/$L$50</f>
        <v>0.0778940660569338</v>
      </c>
    </row>
    <row r="22" s="144" customFormat="true" ht="13.5" hidden="false" customHeight="false" outlineLevel="0" collapsed="false">
      <c r="A22" s="149"/>
      <c r="B22" s="155" t="s">
        <v>32</v>
      </c>
      <c r="C22" s="151" t="n">
        <v>559</v>
      </c>
      <c r="D22" s="151" t="n">
        <v>2365701</v>
      </c>
      <c r="E22" s="151" t="n">
        <v>907117</v>
      </c>
      <c r="F22" s="151" t="n">
        <v>0</v>
      </c>
      <c r="G22" s="151" t="n">
        <v>13782479</v>
      </c>
      <c r="H22" s="151" t="n">
        <v>17055297</v>
      </c>
      <c r="I22" s="151" t="n">
        <v>6419946</v>
      </c>
      <c r="J22" s="151" t="n">
        <v>10371</v>
      </c>
      <c r="K22" s="151" t="n">
        <v>6430318</v>
      </c>
      <c r="L22" s="151" t="n">
        <v>23485615</v>
      </c>
      <c r="M22" s="153" t="n">
        <f aca="false">L22/$L$50</f>
        <v>0.0513882630298345</v>
      </c>
    </row>
    <row r="23" s="144" customFormat="true" ht="13.5" hidden="false" customHeight="false" outlineLevel="0" collapsed="false">
      <c r="A23" s="149"/>
      <c r="B23" s="155" t="s">
        <v>33</v>
      </c>
      <c r="C23" s="151" t="n">
        <v>1909</v>
      </c>
      <c r="D23" s="151" t="n">
        <v>18285740</v>
      </c>
      <c r="E23" s="151" t="n">
        <v>119275</v>
      </c>
      <c r="F23" s="151" t="n">
        <v>1109</v>
      </c>
      <c r="G23" s="151" t="n">
        <v>863</v>
      </c>
      <c r="H23" s="151" t="n">
        <v>18406986</v>
      </c>
      <c r="I23" s="151" t="n">
        <v>9909618</v>
      </c>
      <c r="J23" s="151" t="n">
        <v>52282</v>
      </c>
      <c r="K23" s="151" t="n">
        <v>9961900</v>
      </c>
      <c r="L23" s="151" t="n">
        <v>28368886</v>
      </c>
      <c r="M23" s="153" t="n">
        <f aca="false">L23/$L$50</f>
        <v>0.0620732212305869</v>
      </c>
    </row>
    <row r="24" s="144" customFormat="true" ht="13.5" hidden="false" customHeight="false" outlineLevel="0" collapsed="false">
      <c r="A24" s="149"/>
      <c r="B24" s="155" t="s">
        <v>34</v>
      </c>
      <c r="C24" s="151" t="n">
        <v>826</v>
      </c>
      <c r="D24" s="151" t="n">
        <v>12963549</v>
      </c>
      <c r="E24" s="151" t="n">
        <v>5328</v>
      </c>
      <c r="F24" s="151" t="n">
        <v>57</v>
      </c>
      <c r="G24" s="151" t="n">
        <v>0</v>
      </c>
      <c r="H24" s="151" t="n">
        <v>12968935</v>
      </c>
      <c r="I24" s="151" t="n">
        <v>3642127</v>
      </c>
      <c r="J24" s="151" t="n">
        <v>7289</v>
      </c>
      <c r="K24" s="151" t="n">
        <v>3649416</v>
      </c>
      <c r="L24" s="151" t="n">
        <v>16618351</v>
      </c>
      <c r="M24" s="153" t="n">
        <f aca="false">L24/$L$50</f>
        <v>0.0363621813740076</v>
      </c>
    </row>
    <row r="25" s="144" customFormat="true" ht="13.5" hidden="false" customHeight="false" outlineLevel="0" collapsed="false">
      <c r="A25" s="149"/>
      <c r="B25" s="155" t="s">
        <v>35</v>
      </c>
      <c r="C25" s="151" t="n">
        <v>1545</v>
      </c>
      <c r="D25" s="151" t="n">
        <v>8122810</v>
      </c>
      <c r="E25" s="151" t="n">
        <v>447989</v>
      </c>
      <c r="F25" s="151" t="n">
        <v>0</v>
      </c>
      <c r="G25" s="151" t="n">
        <v>17320</v>
      </c>
      <c r="H25" s="151" t="n">
        <v>8588119</v>
      </c>
      <c r="I25" s="151" t="n">
        <v>16647549</v>
      </c>
      <c r="J25" s="151" t="n">
        <v>297908</v>
      </c>
      <c r="K25" s="151" t="n">
        <v>16945457</v>
      </c>
      <c r="L25" s="151" t="n">
        <v>25533576</v>
      </c>
      <c r="M25" s="153" t="n">
        <f aca="false">L25/$L$50</f>
        <v>0.0558693532011092</v>
      </c>
    </row>
    <row r="26" s="144" customFormat="true" ht="13.5" hidden="false" customHeight="false" outlineLevel="0" collapsed="false">
      <c r="A26" s="149"/>
      <c r="B26" s="155" t="s">
        <v>36</v>
      </c>
      <c r="C26" s="151" t="n">
        <v>1188</v>
      </c>
      <c r="D26" s="151" t="n">
        <v>48768173</v>
      </c>
      <c r="E26" s="151" t="n">
        <v>81564</v>
      </c>
      <c r="F26" s="151" t="n">
        <v>20583</v>
      </c>
      <c r="G26" s="151" t="n">
        <v>0</v>
      </c>
      <c r="H26" s="151" t="n">
        <v>48870320</v>
      </c>
      <c r="I26" s="151" t="n">
        <v>8600046</v>
      </c>
      <c r="J26" s="151" t="n">
        <v>34599</v>
      </c>
      <c r="K26" s="151" t="n">
        <v>8634645</v>
      </c>
      <c r="L26" s="151" t="n">
        <v>57504965</v>
      </c>
      <c r="M26" s="153" t="n">
        <f aca="false">L26/$L$50</f>
        <v>0.125825117500284</v>
      </c>
    </row>
    <row r="27" s="144" customFormat="true" ht="13.5" hidden="false" customHeight="false" outlineLevel="0" collapsed="false">
      <c r="A27" s="149"/>
      <c r="B27" s="155" t="s">
        <v>37</v>
      </c>
      <c r="C27" s="151" t="n">
        <v>245</v>
      </c>
      <c r="D27" s="151" t="n">
        <v>1280569</v>
      </c>
      <c r="E27" s="151" t="n">
        <v>20247</v>
      </c>
      <c r="F27" s="151" t="n">
        <v>0</v>
      </c>
      <c r="G27" s="151" t="n">
        <v>0</v>
      </c>
      <c r="H27" s="151" t="n">
        <v>1300817</v>
      </c>
      <c r="I27" s="151" t="n">
        <v>534205</v>
      </c>
      <c r="J27" s="151" t="n">
        <v>8621</v>
      </c>
      <c r="K27" s="151" t="n">
        <v>542826</v>
      </c>
      <c r="L27" s="151" t="n">
        <v>1843642</v>
      </c>
      <c r="M27" s="153" t="n">
        <f aca="false">L27/$L$50</f>
        <v>0.004034025084242</v>
      </c>
    </row>
    <row r="28" s="144" customFormat="true" ht="13.5" hidden="false" customHeight="false" outlineLevel="0" collapsed="false">
      <c r="A28" s="149"/>
      <c r="B28" s="155" t="s">
        <v>38</v>
      </c>
      <c r="C28" s="151" t="n">
        <v>7</v>
      </c>
      <c r="D28" s="151" t="n">
        <v>22842</v>
      </c>
      <c r="E28" s="151" t="n">
        <v>16</v>
      </c>
      <c r="F28" s="151" t="n">
        <v>0</v>
      </c>
      <c r="G28" s="151" t="n">
        <v>0</v>
      </c>
      <c r="H28" s="151" t="n">
        <v>22858</v>
      </c>
      <c r="I28" s="151" t="n">
        <v>15957</v>
      </c>
      <c r="J28" s="151" t="n">
        <v>0</v>
      </c>
      <c r="K28" s="151" t="n">
        <v>15957</v>
      </c>
      <c r="L28" s="151" t="n">
        <v>38815</v>
      </c>
      <c r="M28" s="153" t="n">
        <f aca="false">L28/$L$50</f>
        <v>8.49300914412088E-005</v>
      </c>
    </row>
    <row r="29" s="144" customFormat="true" ht="13.5" hidden="false" customHeight="false" outlineLevel="0" collapsed="false">
      <c r="A29" s="149"/>
      <c r="B29" s="155" t="s">
        <v>39</v>
      </c>
      <c r="C29" s="151" t="n">
        <v>240</v>
      </c>
      <c r="D29" s="151" t="n">
        <v>3708172</v>
      </c>
      <c r="E29" s="151" t="n">
        <v>8347</v>
      </c>
      <c r="F29" s="151" t="n">
        <v>0.1</v>
      </c>
      <c r="G29" s="151" t="n">
        <v>2.1E-009</v>
      </c>
      <c r="H29" s="151" t="n">
        <v>3716519</v>
      </c>
      <c r="I29" s="151" t="n">
        <v>2553226</v>
      </c>
      <c r="J29" s="151" t="n">
        <v>589</v>
      </c>
      <c r="K29" s="151" t="n">
        <v>2553815</v>
      </c>
      <c r="L29" s="151" t="n">
        <v>6270334</v>
      </c>
      <c r="M29" s="153" t="n">
        <f aca="false">L29/$L$50</f>
        <v>0.0137199546563679</v>
      </c>
    </row>
    <row r="30" s="144" customFormat="true" ht="13.5" hidden="false" customHeight="false" outlineLevel="0" collapsed="false">
      <c r="A30" s="156" t="s">
        <v>40</v>
      </c>
      <c r="B30" s="150"/>
      <c r="C30" s="151" t="n">
        <v>111</v>
      </c>
      <c r="D30" s="152" t="n">
        <v>331472</v>
      </c>
      <c r="E30" s="151" t="n">
        <v>2378</v>
      </c>
      <c r="F30" s="151" t="n">
        <v>0</v>
      </c>
      <c r="G30" s="151" t="n">
        <v>0</v>
      </c>
      <c r="H30" s="151" t="n">
        <v>333850</v>
      </c>
      <c r="I30" s="151" t="n">
        <v>257047</v>
      </c>
      <c r="J30" s="151" t="n">
        <v>212</v>
      </c>
      <c r="K30" s="151" t="n">
        <v>257259</v>
      </c>
      <c r="L30" s="151" t="n">
        <v>591108</v>
      </c>
      <c r="M30" s="153" t="n">
        <f aca="false">L30/$L$50</f>
        <v>0.00129338803276131</v>
      </c>
    </row>
    <row r="31" s="144" customFormat="true" ht="13.5" hidden="false" customHeight="false" outlineLevel="0" collapsed="false">
      <c r="A31" s="149" t="s">
        <v>41</v>
      </c>
      <c r="B31" s="150"/>
      <c r="C31" s="151" t="n">
        <v>65</v>
      </c>
      <c r="D31" s="152" t="n">
        <v>23090</v>
      </c>
      <c r="E31" s="151" t="n">
        <v>0</v>
      </c>
      <c r="F31" s="151" t="n">
        <v>0</v>
      </c>
      <c r="G31" s="151" t="n">
        <v>0</v>
      </c>
      <c r="H31" s="151" t="n">
        <v>23090</v>
      </c>
      <c r="I31" s="151" t="n">
        <v>20477</v>
      </c>
      <c r="J31" s="151" t="n">
        <v>0</v>
      </c>
      <c r="K31" s="151" t="n">
        <v>20477</v>
      </c>
      <c r="L31" s="151" t="n">
        <v>43567</v>
      </c>
      <c r="M31" s="153" t="n">
        <f aca="false">L31/$L$50</f>
        <v>9.53278189828454E-005</v>
      </c>
    </row>
    <row r="32" s="144" customFormat="true" ht="13.5" hidden="false" customHeight="false" outlineLevel="0" collapsed="false">
      <c r="A32" s="149" t="s">
        <v>42</v>
      </c>
      <c r="B32" s="150"/>
      <c r="C32" s="151" t="n">
        <v>24</v>
      </c>
      <c r="D32" s="152" t="n">
        <v>39695</v>
      </c>
      <c r="E32" s="151" t="n">
        <v>0</v>
      </c>
      <c r="F32" s="151" t="n">
        <v>0</v>
      </c>
      <c r="G32" s="151" t="n">
        <v>0</v>
      </c>
      <c r="H32" s="151" t="n">
        <v>39695</v>
      </c>
      <c r="I32" s="151" t="n">
        <v>23600</v>
      </c>
      <c r="J32" s="151" t="n">
        <v>47482</v>
      </c>
      <c r="K32" s="151" t="n">
        <v>71082</v>
      </c>
      <c r="L32" s="151" t="n">
        <v>110777</v>
      </c>
      <c r="M32" s="153" t="n">
        <f aca="false">L32/$L$50</f>
        <v>0.000242388271018493</v>
      </c>
    </row>
    <row r="33" s="144" customFormat="true" ht="13.5" hidden="false" customHeight="false" outlineLevel="0" collapsed="false">
      <c r="A33" s="149" t="s">
        <v>43</v>
      </c>
      <c r="B33" s="150"/>
      <c r="C33" s="151" t="n">
        <v>1901</v>
      </c>
      <c r="D33" s="152" t="n">
        <v>47</v>
      </c>
      <c r="E33" s="151" t="n">
        <v>4192449</v>
      </c>
      <c r="F33" s="151" t="n">
        <v>110</v>
      </c>
      <c r="G33" s="151" t="n">
        <v>0</v>
      </c>
      <c r="H33" s="151" t="n">
        <v>4192607</v>
      </c>
      <c r="I33" s="151" t="n">
        <v>51312</v>
      </c>
      <c r="J33" s="151" t="n">
        <v>0</v>
      </c>
      <c r="K33" s="151" t="n">
        <v>51312</v>
      </c>
      <c r="L33" s="151" t="n">
        <v>4243918</v>
      </c>
      <c r="M33" s="153" t="n">
        <f aca="false">L33/$L$50</f>
        <v>0.00928600653894093</v>
      </c>
    </row>
    <row r="34" s="144" customFormat="true" ht="13.5" hidden="false" customHeight="false" outlineLevel="0" collapsed="false">
      <c r="A34" s="149" t="s">
        <v>44</v>
      </c>
      <c r="B34" s="150"/>
      <c r="C34" s="151" t="n">
        <v>57</v>
      </c>
      <c r="D34" s="152" t="n">
        <v>105266</v>
      </c>
      <c r="E34" s="151" t="n">
        <v>1390</v>
      </c>
      <c r="F34" s="151" t="n">
        <v>0</v>
      </c>
      <c r="G34" s="151" t="n">
        <v>0</v>
      </c>
      <c r="H34" s="151" t="n">
        <v>106656</v>
      </c>
      <c r="I34" s="151" t="n">
        <v>153679</v>
      </c>
      <c r="J34" s="151" t="n">
        <v>7982</v>
      </c>
      <c r="K34" s="151" t="n">
        <v>161662</v>
      </c>
      <c r="L34" s="151" t="n">
        <v>268318</v>
      </c>
      <c r="M34" s="153" t="n">
        <f aca="false">L34/$L$50</f>
        <v>0.000587099633526273</v>
      </c>
    </row>
    <row r="35" s="144" customFormat="true" ht="13.5" hidden="false" customHeight="false" outlineLevel="0" collapsed="false">
      <c r="A35" s="149" t="s">
        <v>45</v>
      </c>
      <c r="B35" s="150"/>
      <c r="C35" s="151" t="n">
        <v>133</v>
      </c>
      <c r="D35" s="152" t="n">
        <v>597217</v>
      </c>
      <c r="E35" s="151" t="n">
        <v>13060</v>
      </c>
      <c r="F35" s="151" t="n">
        <v>0</v>
      </c>
      <c r="G35" s="151" t="n">
        <v>0</v>
      </c>
      <c r="H35" s="151" t="n">
        <v>610277</v>
      </c>
      <c r="I35" s="151" t="n">
        <v>79360</v>
      </c>
      <c r="J35" s="151" t="n">
        <v>0</v>
      </c>
      <c r="K35" s="151" t="n">
        <v>79360</v>
      </c>
      <c r="L35" s="151" t="n">
        <v>689637</v>
      </c>
      <c r="M35" s="153" t="n">
        <f aca="false">L35/$L$50</f>
        <v>0.00150897677370194</v>
      </c>
    </row>
    <row r="36" s="144" customFormat="true" ht="13.5" hidden="false" customHeight="false" outlineLevel="0" collapsed="false">
      <c r="A36" s="149" t="s">
        <v>46</v>
      </c>
      <c r="B36" s="150"/>
      <c r="C36" s="151" t="n">
        <v>536</v>
      </c>
      <c r="D36" s="152" t="n">
        <v>395895</v>
      </c>
      <c r="E36" s="151" t="n">
        <v>0</v>
      </c>
      <c r="F36" s="151" t="n">
        <v>0</v>
      </c>
      <c r="G36" s="151" t="n">
        <v>0</v>
      </c>
      <c r="H36" s="151" t="n">
        <v>395895</v>
      </c>
      <c r="I36" s="151" t="n">
        <v>299</v>
      </c>
      <c r="J36" s="151" t="n">
        <v>0</v>
      </c>
      <c r="K36" s="151" t="n">
        <v>299</v>
      </c>
      <c r="L36" s="151" t="n">
        <v>396193</v>
      </c>
      <c r="M36" s="153" t="n">
        <f aca="false">L36/$L$50</f>
        <v>0.000866899593414063</v>
      </c>
    </row>
    <row r="37" s="144" customFormat="true" ht="13.5" hidden="false" customHeight="false" outlineLevel="0" collapsed="false">
      <c r="A37" s="149" t="s">
        <v>47</v>
      </c>
      <c r="B37" s="150"/>
      <c r="C37" s="151" t="n">
        <v>19</v>
      </c>
      <c r="D37" s="152" t="n">
        <v>322</v>
      </c>
      <c r="E37" s="151" t="n">
        <v>0</v>
      </c>
      <c r="F37" s="151" t="n">
        <v>0</v>
      </c>
      <c r="G37" s="151" t="n">
        <v>0</v>
      </c>
      <c r="H37" s="151" t="n">
        <v>322</v>
      </c>
      <c r="I37" s="151" t="n">
        <v>113860</v>
      </c>
      <c r="J37" s="151" t="n">
        <v>0</v>
      </c>
      <c r="K37" s="151" t="n">
        <v>113860</v>
      </c>
      <c r="L37" s="151" t="n">
        <v>114182</v>
      </c>
      <c r="M37" s="153" t="n">
        <f aca="false">L37/$L$50</f>
        <v>0.000249838662912279</v>
      </c>
    </row>
    <row r="38" s="144" customFormat="true" ht="13.5" hidden="false" customHeight="false" outlineLevel="0" collapsed="false">
      <c r="A38" s="149" t="s">
        <v>48</v>
      </c>
      <c r="B38" s="150"/>
      <c r="C38" s="151" t="n">
        <v>145</v>
      </c>
      <c r="D38" s="152" t="n">
        <v>20303</v>
      </c>
      <c r="E38" s="151" t="n">
        <v>554</v>
      </c>
      <c r="F38" s="151" t="n">
        <v>0</v>
      </c>
      <c r="G38" s="151" t="n">
        <v>0</v>
      </c>
      <c r="H38" s="151" t="n">
        <v>20857</v>
      </c>
      <c r="I38" s="151" t="n">
        <v>210365</v>
      </c>
      <c r="J38" s="151" t="n">
        <v>1130</v>
      </c>
      <c r="K38" s="151" t="n">
        <v>211495</v>
      </c>
      <c r="L38" s="151" t="n">
        <v>232352</v>
      </c>
      <c r="M38" s="153" t="n">
        <f aca="false">L38/$L$50</f>
        <v>0.000508403364847295</v>
      </c>
    </row>
    <row r="39" s="144" customFormat="true" ht="13.5" hidden="false" customHeight="false" outlineLevel="0" collapsed="false">
      <c r="A39" s="149" t="s">
        <v>49</v>
      </c>
      <c r="B39" s="150"/>
      <c r="C39" s="151" t="n">
        <v>19339</v>
      </c>
      <c r="D39" s="152" t="n">
        <v>1280420</v>
      </c>
      <c r="E39" s="151" t="n">
        <v>0</v>
      </c>
      <c r="F39" s="151" t="n">
        <v>231000</v>
      </c>
      <c r="G39" s="151" t="n">
        <v>0</v>
      </c>
      <c r="H39" s="151" t="n">
        <v>1511420</v>
      </c>
      <c r="I39" s="151" t="n">
        <v>116031</v>
      </c>
      <c r="J39" s="151" t="n">
        <v>70</v>
      </c>
      <c r="K39" s="151" t="n">
        <v>116101</v>
      </c>
      <c r="L39" s="151" t="n">
        <v>1627521</v>
      </c>
      <c r="M39" s="153" t="n">
        <f aca="false">L39/$L$50</f>
        <v>0.00356113634812541</v>
      </c>
    </row>
    <row r="40" s="144" customFormat="true" ht="13.5" hidden="false" customHeight="false" outlineLevel="0" collapsed="false">
      <c r="A40" s="149" t="s">
        <v>50</v>
      </c>
      <c r="B40" s="150"/>
      <c r="C40" s="151" t="n">
        <v>146</v>
      </c>
      <c r="D40" s="152" t="n">
        <v>295089</v>
      </c>
      <c r="E40" s="151" t="n">
        <v>409</v>
      </c>
      <c r="F40" s="151" t="n">
        <v>0</v>
      </c>
      <c r="G40" s="151" t="n">
        <v>0</v>
      </c>
      <c r="H40" s="151" t="n">
        <v>295498</v>
      </c>
      <c r="I40" s="151" t="n">
        <v>401673</v>
      </c>
      <c r="J40" s="151" t="n">
        <v>2463</v>
      </c>
      <c r="K40" s="151" t="n">
        <v>404136</v>
      </c>
      <c r="L40" s="151" t="n">
        <v>699633</v>
      </c>
      <c r="M40" s="153" t="n">
        <f aca="false">L40/$L$50</f>
        <v>0.0015308487611822</v>
      </c>
    </row>
    <row r="41" s="144" customFormat="true" ht="13.5" hidden="false" customHeight="false" outlineLevel="0" collapsed="false">
      <c r="A41" s="149" t="s">
        <v>51</v>
      </c>
      <c r="B41" s="150"/>
      <c r="C41" s="151" t="n">
        <v>1</v>
      </c>
      <c r="D41" s="152" t="n">
        <v>7100</v>
      </c>
      <c r="E41" s="151" t="n">
        <v>0</v>
      </c>
      <c r="F41" s="151" t="n">
        <v>0</v>
      </c>
      <c r="G41" s="151" t="n">
        <v>0</v>
      </c>
      <c r="H41" s="151" t="n">
        <v>7100</v>
      </c>
      <c r="I41" s="151" t="n">
        <v>700</v>
      </c>
      <c r="J41" s="151" t="n">
        <v>0</v>
      </c>
      <c r="K41" s="151" t="n">
        <v>700</v>
      </c>
      <c r="L41" s="151" t="n">
        <v>7800</v>
      </c>
      <c r="M41" s="153" t="n">
        <f aca="false">L41/$L$50</f>
        <v>1.70669770254136E-005</v>
      </c>
    </row>
    <row r="42" s="144" customFormat="true" ht="13.5" hidden="false" customHeight="false" outlineLevel="0" collapsed="false">
      <c r="A42" s="149" t="s">
        <v>52</v>
      </c>
      <c r="B42" s="150"/>
      <c r="C42" s="151" t="n">
        <v>2187</v>
      </c>
      <c r="D42" s="152" t="n">
        <v>589527</v>
      </c>
      <c r="E42" s="151" t="n">
        <v>8999</v>
      </c>
      <c r="F42" s="151" t="n">
        <v>0</v>
      </c>
      <c r="G42" s="151" t="n">
        <v>0</v>
      </c>
      <c r="H42" s="151" t="n">
        <v>598526</v>
      </c>
      <c r="I42" s="151" t="n">
        <v>3329692</v>
      </c>
      <c r="J42" s="151" t="n">
        <v>17458</v>
      </c>
      <c r="K42" s="151" t="n">
        <v>3347150</v>
      </c>
      <c r="L42" s="151" t="n">
        <v>3945676</v>
      </c>
      <c r="M42" s="153" t="n">
        <f aca="false">L42/$L$50</f>
        <v>0.00863343097970844</v>
      </c>
    </row>
    <row r="43" s="144" customFormat="true" ht="13.5" hidden="false" customHeight="false" outlineLevel="0" collapsed="false">
      <c r="A43" s="149" t="s">
        <v>53</v>
      </c>
      <c r="B43" s="150"/>
      <c r="C43" s="151" t="n">
        <v>49</v>
      </c>
      <c r="D43" s="152" t="n">
        <v>147764</v>
      </c>
      <c r="E43" s="151" t="n">
        <v>380</v>
      </c>
      <c r="F43" s="151" t="n">
        <v>0</v>
      </c>
      <c r="G43" s="151" t="n">
        <v>0</v>
      </c>
      <c r="H43" s="151" t="n">
        <v>148144</v>
      </c>
      <c r="I43" s="151" t="n">
        <v>102111</v>
      </c>
      <c r="J43" s="151" t="n">
        <v>3905</v>
      </c>
      <c r="K43" s="151" t="n">
        <v>106016</v>
      </c>
      <c r="L43" s="151" t="n">
        <v>254160</v>
      </c>
      <c r="M43" s="153" t="n">
        <f aca="false">L43/$L$50</f>
        <v>0.000556120882151169</v>
      </c>
    </row>
    <row r="44" s="144" customFormat="true" ht="13.5" hidden="false" customHeight="false" outlineLevel="0" collapsed="false">
      <c r="A44" s="149" t="s">
        <v>54</v>
      </c>
      <c r="B44" s="150"/>
      <c r="C44" s="151" t="n">
        <v>32</v>
      </c>
      <c r="D44" s="152" t="n">
        <v>16397</v>
      </c>
      <c r="E44" s="151" t="n">
        <v>0</v>
      </c>
      <c r="F44" s="151" t="n">
        <v>0</v>
      </c>
      <c r="G44" s="151" t="n">
        <v>0</v>
      </c>
      <c r="H44" s="151" t="n">
        <v>16397</v>
      </c>
      <c r="I44" s="151" t="n">
        <v>66894</v>
      </c>
      <c r="J44" s="151" t="n">
        <v>660</v>
      </c>
      <c r="K44" s="151" t="n">
        <v>67554</v>
      </c>
      <c r="L44" s="151" t="n">
        <v>83951</v>
      </c>
      <c r="M44" s="153" t="n">
        <f aca="false">L44/$L$50</f>
        <v>0.000183690998494936</v>
      </c>
    </row>
    <row r="45" s="144" customFormat="true" ht="13.5" hidden="false" customHeight="false" outlineLevel="0" collapsed="false">
      <c r="A45" s="149" t="s">
        <v>55</v>
      </c>
      <c r="B45" s="150"/>
      <c r="C45" s="151" t="n">
        <v>32</v>
      </c>
      <c r="D45" s="152" t="n">
        <v>12553</v>
      </c>
      <c r="E45" s="151" t="n">
        <v>0</v>
      </c>
      <c r="F45" s="151" t="n">
        <v>0</v>
      </c>
      <c r="G45" s="151" t="n">
        <v>0</v>
      </c>
      <c r="H45" s="151" t="n">
        <v>12553</v>
      </c>
      <c r="I45" s="151" t="n">
        <v>91490</v>
      </c>
      <c r="J45" s="151" t="n">
        <v>0</v>
      </c>
      <c r="K45" s="151" t="n">
        <v>91490</v>
      </c>
      <c r="L45" s="151" t="n">
        <v>104043</v>
      </c>
      <c r="M45" s="153" t="n">
        <f aca="false">L45/$L$50</f>
        <v>0.000227653780853219</v>
      </c>
    </row>
    <row r="46" s="144" customFormat="true" ht="13.5" hidden="false" customHeight="false" outlineLevel="0" collapsed="false">
      <c r="A46" s="149" t="s">
        <v>56</v>
      </c>
      <c r="B46" s="150"/>
      <c r="C46" s="151" t="n">
        <v>1935</v>
      </c>
      <c r="D46" s="157" t="n">
        <v>332</v>
      </c>
      <c r="E46" s="151" t="n">
        <v>78716</v>
      </c>
      <c r="F46" s="151" t="n">
        <v>15</v>
      </c>
      <c r="G46" s="151" t="n">
        <v>82</v>
      </c>
      <c r="H46" s="151" t="n">
        <v>79146</v>
      </c>
      <c r="I46" s="151" t="n">
        <v>173452</v>
      </c>
      <c r="J46" s="151" t="n">
        <v>321</v>
      </c>
      <c r="K46" s="151" t="n">
        <v>173773</v>
      </c>
      <c r="L46" s="151" t="n">
        <v>252918</v>
      </c>
      <c r="M46" s="153" t="n">
        <f aca="false">L46/$L$50</f>
        <v>0.000553403294270969</v>
      </c>
    </row>
    <row r="47" s="144" customFormat="true" ht="13.5" hidden="false" customHeight="false" outlineLevel="0" collapsed="false">
      <c r="A47" s="149" t="s">
        <v>58</v>
      </c>
      <c r="B47" s="150"/>
      <c r="C47" s="151" t="n">
        <v>539</v>
      </c>
      <c r="D47" s="152" t="n">
        <v>36002</v>
      </c>
      <c r="E47" s="151" t="n">
        <v>208041</v>
      </c>
      <c r="F47" s="151" t="n">
        <v>5</v>
      </c>
      <c r="G47" s="151" t="n">
        <v>97</v>
      </c>
      <c r="H47" s="151" t="n">
        <v>244145</v>
      </c>
      <c r="I47" s="151" t="n">
        <v>1682564</v>
      </c>
      <c r="J47" s="151" t="n">
        <v>7696</v>
      </c>
      <c r="K47" s="151" t="n">
        <v>1690260</v>
      </c>
      <c r="L47" s="151" t="n">
        <v>1934404</v>
      </c>
      <c r="M47" s="153" t="n">
        <f aca="false">L47/$L$50</f>
        <v>0.00423261905459848</v>
      </c>
    </row>
    <row r="48" s="144" customFormat="true" ht="13.5" hidden="false" customHeight="false" outlineLevel="0" collapsed="false">
      <c r="A48" s="149" t="s">
        <v>60</v>
      </c>
      <c r="B48" s="150"/>
      <c r="C48" s="151" t="n">
        <v>110</v>
      </c>
      <c r="D48" s="152" t="n">
        <v>57570</v>
      </c>
      <c r="E48" s="151" t="n">
        <v>34</v>
      </c>
      <c r="F48" s="151" t="n">
        <v>0</v>
      </c>
      <c r="G48" s="151" t="n">
        <v>0</v>
      </c>
      <c r="H48" s="151" t="n">
        <v>57604</v>
      </c>
      <c r="I48" s="151" t="n">
        <v>307402</v>
      </c>
      <c r="J48" s="151" t="n">
        <v>3581</v>
      </c>
      <c r="K48" s="151" t="n">
        <v>310982</v>
      </c>
      <c r="L48" s="151" t="n">
        <v>368586</v>
      </c>
      <c r="M48" s="153" t="n">
        <f aca="false">L48/$L$50</f>
        <v>0.000806493435113987</v>
      </c>
    </row>
    <row r="49" s="144" customFormat="true" ht="13.5" hidden="false" customHeight="false" outlineLevel="0" collapsed="false">
      <c r="A49" s="149" t="s">
        <v>61</v>
      </c>
      <c r="B49" s="150"/>
      <c r="C49" s="151" t="n">
        <v>229</v>
      </c>
      <c r="D49" s="152" t="n">
        <v>68061</v>
      </c>
      <c r="E49" s="151" t="n">
        <v>1271</v>
      </c>
      <c r="F49" s="151" t="n">
        <v>15</v>
      </c>
      <c r="G49" s="151" t="n">
        <v>0</v>
      </c>
      <c r="H49" s="151" t="n">
        <v>69346</v>
      </c>
      <c r="I49" s="151" t="n">
        <v>437926</v>
      </c>
      <c r="J49" s="151" t="n">
        <v>1408</v>
      </c>
      <c r="K49" s="151" t="n">
        <v>439334</v>
      </c>
      <c r="L49" s="151" t="n">
        <v>508680</v>
      </c>
      <c r="M49" s="153" t="n">
        <f aca="false">L49/$L$50</f>
        <v>0.00111302947093428</v>
      </c>
    </row>
    <row r="50" s="144" customFormat="true" ht="15.75" hidden="false" customHeight="false" outlineLevel="0" collapsed="false">
      <c r="A50" s="147" t="s">
        <v>81</v>
      </c>
      <c r="B50" s="147"/>
      <c r="C50" s="158" t="n">
        <f aca="false">SUM(C4:C49)-C6</f>
        <v>40725</v>
      </c>
      <c r="D50" s="158" t="n">
        <f aca="false">SUM(D4:D49)-D6</f>
        <v>209644804.8</v>
      </c>
      <c r="E50" s="158" t="n">
        <v>10224300</v>
      </c>
      <c r="F50" s="158" t="n">
        <v>345447</v>
      </c>
      <c r="G50" s="158" t="n">
        <f aca="false">SUM(G4:G49)-G6</f>
        <v>14084485.0002366</v>
      </c>
      <c r="H50" s="158" t="n">
        <v>234299034</v>
      </c>
      <c r="I50" s="158" t="n">
        <f aca="false">SUM(I4:I49)-I6</f>
        <v>220855772</v>
      </c>
      <c r="J50" s="158" t="n">
        <v>1868134</v>
      </c>
      <c r="K50" s="158" t="n">
        <v>222723905</v>
      </c>
      <c r="L50" s="158" t="n">
        <v>457022939</v>
      </c>
      <c r="M50" s="159" t="n">
        <f aca="false">L50/$L$50</f>
        <v>1</v>
      </c>
    </row>
    <row r="51" s="144" customFormat="true" ht="13.5" hidden="false" customHeight="false" outlineLevel="0" collapsed="false">
      <c r="A51" s="147" t="s">
        <v>63</v>
      </c>
      <c r="B51" s="147"/>
      <c r="C51" s="160"/>
      <c r="D51" s="161" t="n">
        <f aca="false">D50/$L$50</f>
        <v>0.458718341925502</v>
      </c>
      <c r="E51" s="161" t="n">
        <f aca="false">E50/$L$50</f>
        <v>0.0223715247693508</v>
      </c>
      <c r="F51" s="161" t="n">
        <f aca="false">F50/$L$50</f>
        <v>0.000755863591345904</v>
      </c>
      <c r="G51" s="161" t="n">
        <f aca="false">G50/$L$50</f>
        <v>0.0308178951171565</v>
      </c>
      <c r="H51" s="161" t="n">
        <f aca="false">H50/$L$50</f>
        <v>0.512663619276231</v>
      </c>
      <c r="I51" s="161" t="n">
        <f aca="false">I50/$L$50</f>
        <v>0.483248767519742</v>
      </c>
      <c r="J51" s="161" t="n">
        <f aca="false">J50/$L$50</f>
        <v>0.0040876153921018</v>
      </c>
      <c r="K51" s="161" t="n">
        <f aca="false">K50/$L$50</f>
        <v>0.487336380723769</v>
      </c>
      <c r="L51" s="162" t="n">
        <f aca="false">L50/$L$50</f>
        <v>1</v>
      </c>
      <c r="M51" s="160"/>
    </row>
    <row r="53" customFormat="false" ht="13.5" hidden="false" customHeight="false" outlineLevel="0" collapsed="false">
      <c r="B53" s="74" t="s">
        <v>73</v>
      </c>
    </row>
    <row r="54" customFormat="false" ht="13.5" hidden="false" customHeight="false" outlineLevel="0" collapsed="false">
      <c r="B54" s="74" t="s">
        <v>74</v>
      </c>
    </row>
    <row r="55" customFormat="false" ht="13.5" hidden="false" customHeight="false" outlineLevel="0" collapsed="false">
      <c r="B55" s="76" t="s">
        <v>84</v>
      </c>
    </row>
    <row r="56" customFormat="false" ht="13.5" hidden="false" customHeight="false" outlineLevel="0" collapsed="false">
      <c r="I56" s="163"/>
    </row>
    <row r="60" customFormat="false" ht="13.5" hidden="false" customHeight="false" outlineLevel="0" collapsed="false">
      <c r="D60" s="164"/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41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12"/>
    <col collapsed="false" customWidth="true" hidden="false" outlineLevel="0" max="2" min="2" style="74" width="29.25"/>
    <col collapsed="false" customWidth="true" hidden="false" outlineLevel="0" max="3" min="3" style="74" width="8.62"/>
    <col collapsed="false" customWidth="true" hidden="false" outlineLevel="0" max="4" min="4" style="74" width="14.12"/>
    <col collapsed="false" customWidth="true" hidden="false" outlineLevel="0" max="5" min="5" style="74" width="12.12"/>
    <col collapsed="false" customWidth="true" hidden="false" outlineLevel="0" max="6" min="6" style="74" width="10.12"/>
    <col collapsed="false" customWidth="true" hidden="false" outlineLevel="0" max="7" min="7" style="74" width="12.99"/>
    <col collapsed="false" customWidth="true" hidden="false" outlineLevel="0" max="9" min="8" style="74" width="14.12"/>
    <col collapsed="false" customWidth="true" hidden="false" outlineLevel="0" max="10" min="10" style="74" width="11.99"/>
    <col collapsed="false" customWidth="true" hidden="false" outlineLevel="0" max="12" min="11" style="74" width="13.87"/>
    <col collapsed="false" customWidth="true" hidden="false" outlineLevel="0" max="13" min="13" style="74" width="11.62"/>
    <col collapsed="false" customWidth="false" hidden="false" outlineLevel="0" max="257" min="14" style="74" width="8.99"/>
  </cols>
  <sheetData>
    <row r="1" customFormat="false" ht="13.5" hidden="false" customHeight="true" outlineLevel="0" collapsed="false">
      <c r="A1" s="145" t="s">
        <v>8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44" customFormat="true" ht="17.25" hidden="false" customHeight="true" outlineLevel="0" collapsed="false">
      <c r="A2" s="146" t="s">
        <v>1</v>
      </c>
      <c r="B2" s="146"/>
      <c r="C2" s="146" t="s">
        <v>2</v>
      </c>
      <c r="D2" s="147" t="s">
        <v>3</v>
      </c>
      <c r="E2" s="147"/>
      <c r="F2" s="147"/>
      <c r="G2" s="147"/>
      <c r="H2" s="147"/>
      <c r="I2" s="147" t="s">
        <v>4</v>
      </c>
      <c r="J2" s="147"/>
      <c r="K2" s="147"/>
      <c r="L2" s="148" t="s">
        <v>86</v>
      </c>
      <c r="M2" s="147" t="s">
        <v>6</v>
      </c>
    </row>
    <row r="3" s="144" customFormat="true" ht="27" hidden="false" customHeight="false" outlineLevel="0" collapsed="false">
      <c r="A3" s="146"/>
      <c r="B3" s="146"/>
      <c r="C3" s="146"/>
      <c r="D3" s="146" t="s">
        <v>7</v>
      </c>
      <c r="E3" s="146" t="s">
        <v>71</v>
      </c>
      <c r="F3" s="146" t="s">
        <v>9</v>
      </c>
      <c r="G3" s="146" t="s">
        <v>10</v>
      </c>
      <c r="H3" s="146" t="s">
        <v>87</v>
      </c>
      <c r="I3" s="146" t="s">
        <v>72</v>
      </c>
      <c r="J3" s="148" t="s">
        <v>13</v>
      </c>
      <c r="K3" s="146" t="s">
        <v>87</v>
      </c>
      <c r="L3" s="148"/>
      <c r="M3" s="147"/>
    </row>
    <row r="4" s="144" customFormat="true" ht="13.5" hidden="false" customHeight="false" outlineLevel="0" collapsed="false">
      <c r="A4" s="149" t="s">
        <v>14</v>
      </c>
      <c r="B4" s="150"/>
      <c r="C4" s="165" t="n">
        <v>15</v>
      </c>
      <c r="D4" s="166" t="n">
        <v>1.8</v>
      </c>
      <c r="E4" s="165" t="n">
        <v>105083.9</v>
      </c>
      <c r="F4" s="165" t="n">
        <v>1790</v>
      </c>
      <c r="G4" s="165" t="n">
        <v>245.4</v>
      </c>
      <c r="H4" s="165" t="n">
        <v>107121.1</v>
      </c>
      <c r="I4" s="165" t="n">
        <v>4100.1</v>
      </c>
      <c r="J4" s="165" t="n">
        <v>0</v>
      </c>
      <c r="K4" s="165" t="n">
        <v>4100.1</v>
      </c>
      <c r="L4" s="165" t="n">
        <v>111221.2</v>
      </c>
      <c r="M4" s="167" t="n">
        <f aca="false">L4/$L$50</f>
        <v>0.000236228355935461</v>
      </c>
    </row>
    <row r="5" s="144" customFormat="true" ht="13.5" hidden="false" customHeight="false" outlineLevel="0" collapsed="false">
      <c r="A5" s="149" t="s">
        <v>15</v>
      </c>
      <c r="B5" s="150"/>
      <c r="C5" s="165" t="n">
        <v>30</v>
      </c>
      <c r="D5" s="166" t="n">
        <v>27756.6</v>
      </c>
      <c r="E5" s="165" t="n">
        <v>211280.7</v>
      </c>
      <c r="F5" s="165" t="n">
        <v>57</v>
      </c>
      <c r="G5" s="165" t="n">
        <v>0</v>
      </c>
      <c r="H5" s="165" t="n">
        <v>239094.3</v>
      </c>
      <c r="I5" s="165" t="n">
        <v>1793</v>
      </c>
      <c r="J5" s="165" t="n">
        <v>0</v>
      </c>
      <c r="K5" s="165" t="n">
        <v>1793</v>
      </c>
      <c r="L5" s="165" t="n">
        <v>240887.3</v>
      </c>
      <c r="M5" s="167" t="n">
        <f aca="false">L5/$L$50</f>
        <v>0.000511632771852239</v>
      </c>
    </row>
    <row r="6" s="144" customFormat="true" ht="13.5" hidden="false" customHeight="false" outlineLevel="0" collapsed="false">
      <c r="A6" s="154" t="s">
        <v>16</v>
      </c>
      <c r="B6" s="150"/>
      <c r="C6" s="165" t="n">
        <f aca="false">SUM(C7:C29)</f>
        <v>13053</v>
      </c>
      <c r="D6" s="166" t="n">
        <f aca="false">SUM(D7:D29)</f>
        <v>212695468.5015</v>
      </c>
      <c r="E6" s="166" t="n">
        <f aca="false">SUM(E7:E29)</f>
        <v>5617336.20205755</v>
      </c>
      <c r="F6" s="166" t="n">
        <f aca="false">SUM(F7:F29)</f>
        <v>665.900000000003</v>
      </c>
      <c r="G6" s="166" t="n">
        <f aca="false">SUM(G7:G29)</f>
        <v>17908723.2002399</v>
      </c>
      <c r="H6" s="166" t="n">
        <f aca="false">SUM(H7:H29)</f>
        <v>236222193.803797</v>
      </c>
      <c r="I6" s="166" t="n">
        <f aca="false">SUM(I7:I29)</f>
        <v>215316547.635844</v>
      </c>
      <c r="J6" s="166" t="n">
        <f aca="false">SUM(J7:J29)</f>
        <v>2225548.70007192</v>
      </c>
      <c r="K6" s="166" t="n">
        <f aca="false">SUM(K7:K29)</f>
        <v>217542096.335916</v>
      </c>
      <c r="L6" s="166" t="n">
        <f aca="false">SUM(L7:L29)</f>
        <v>453764290.139713</v>
      </c>
      <c r="M6" s="167" t="n">
        <f aca="false">L6/$L$50</f>
        <v>0.963773023865289</v>
      </c>
    </row>
    <row r="7" s="144" customFormat="true" ht="13.5" hidden="false" customHeight="false" outlineLevel="0" collapsed="false">
      <c r="A7" s="149"/>
      <c r="B7" s="155" t="s">
        <v>17</v>
      </c>
      <c r="C7" s="165" t="n">
        <v>263</v>
      </c>
      <c r="D7" s="165" t="n">
        <v>431170.101318131</v>
      </c>
      <c r="E7" s="165" t="n">
        <v>23700.0000056409</v>
      </c>
      <c r="F7" s="165" t="n">
        <v>0</v>
      </c>
      <c r="G7" s="165" t="n">
        <v>7.434E-006</v>
      </c>
      <c r="H7" s="165" t="n">
        <v>454870.101331206</v>
      </c>
      <c r="I7" s="165" t="n">
        <v>402336.201131951</v>
      </c>
      <c r="J7" s="165" t="n">
        <v>49594.900051</v>
      </c>
      <c r="K7" s="165" t="n">
        <v>451931.101182951</v>
      </c>
      <c r="L7" s="165" t="n">
        <v>906801.202514157</v>
      </c>
      <c r="M7" s="167" t="n">
        <f aca="false">L7/$L$50</f>
        <v>0.00192600113314924</v>
      </c>
    </row>
    <row r="8" s="144" customFormat="true" ht="13.5" hidden="false" customHeight="false" outlineLevel="0" collapsed="false">
      <c r="A8" s="149"/>
      <c r="B8" s="155" t="s">
        <v>18</v>
      </c>
      <c r="C8" s="165" t="n">
        <v>88</v>
      </c>
      <c r="D8" s="165" t="n">
        <v>130739.70015486</v>
      </c>
      <c r="E8" s="165" t="n">
        <v>68.3000000088</v>
      </c>
      <c r="F8" s="165" t="n">
        <v>1.1</v>
      </c>
      <c r="G8" s="165" t="n">
        <v>0</v>
      </c>
      <c r="H8" s="165" t="n">
        <v>130809.100154869</v>
      </c>
      <c r="I8" s="165" t="n">
        <v>243120.700046668</v>
      </c>
      <c r="J8" s="165" t="n">
        <v>0</v>
      </c>
      <c r="K8" s="165" t="n">
        <v>243120.700046668</v>
      </c>
      <c r="L8" s="165" t="n">
        <v>373929.800201537</v>
      </c>
      <c r="M8" s="167" t="n">
        <f aca="false">L8/$L$50</f>
        <v>0.000794208495654468</v>
      </c>
    </row>
    <row r="9" s="144" customFormat="true" ht="13.5" hidden="false" customHeight="false" outlineLevel="0" collapsed="false">
      <c r="A9" s="149"/>
      <c r="B9" s="155" t="s">
        <v>19</v>
      </c>
      <c r="C9" s="165" t="n">
        <v>211</v>
      </c>
      <c r="D9" s="165" t="n">
        <v>4856472.10067445</v>
      </c>
      <c r="E9" s="165" t="n">
        <v>631707.700010144</v>
      </c>
      <c r="F9" s="165" t="n">
        <v>0.2</v>
      </c>
      <c r="G9" s="165" t="n">
        <v>0</v>
      </c>
      <c r="H9" s="165" t="n">
        <v>5488180.0006846</v>
      </c>
      <c r="I9" s="165" t="n">
        <v>3027350.03315762</v>
      </c>
      <c r="J9" s="165" t="n">
        <v>567647.6</v>
      </c>
      <c r="K9" s="165" t="n">
        <v>3594997.63315762</v>
      </c>
      <c r="L9" s="165" t="n">
        <v>9083177.63384222</v>
      </c>
      <c r="M9" s="167" t="n">
        <f aca="false">L9/$L$50</f>
        <v>0.0192922223381181</v>
      </c>
    </row>
    <row r="10" s="144" customFormat="true" ht="13.5" hidden="false" customHeight="false" outlineLevel="0" collapsed="false">
      <c r="A10" s="149"/>
      <c r="B10" s="155" t="s">
        <v>20</v>
      </c>
      <c r="C10" s="165" t="n">
        <v>39</v>
      </c>
      <c r="D10" s="165" t="n">
        <v>107164.900007059</v>
      </c>
      <c r="E10" s="165" t="n">
        <v>21779.2</v>
      </c>
      <c r="F10" s="165" t="n">
        <v>0</v>
      </c>
      <c r="G10" s="165" t="n">
        <v>0</v>
      </c>
      <c r="H10" s="165" t="n">
        <v>128944.100007059</v>
      </c>
      <c r="I10" s="165" t="n">
        <v>389180.10000429</v>
      </c>
      <c r="J10" s="165" t="n">
        <v>3500.9</v>
      </c>
      <c r="K10" s="165" t="n">
        <v>392681.00000429</v>
      </c>
      <c r="L10" s="165" t="n">
        <v>521625.100011349</v>
      </c>
      <c r="M10" s="167" t="n">
        <f aca="false">L10/$L$50</f>
        <v>0.00110790604480397</v>
      </c>
    </row>
    <row r="11" s="144" customFormat="true" ht="13.5" hidden="false" customHeight="false" outlineLevel="0" collapsed="false">
      <c r="A11" s="149"/>
      <c r="B11" s="155" t="s">
        <v>21</v>
      </c>
      <c r="C11" s="165" t="n">
        <v>230</v>
      </c>
      <c r="D11" s="165" t="n">
        <v>2473915.70092055</v>
      </c>
      <c r="E11" s="165" t="n">
        <v>17.5</v>
      </c>
      <c r="F11" s="165" t="n">
        <v>179.7</v>
      </c>
      <c r="G11" s="165" t="n">
        <v>0</v>
      </c>
      <c r="H11" s="165" t="n">
        <v>2474112.90092054</v>
      </c>
      <c r="I11" s="165" t="n">
        <v>192057.800307044</v>
      </c>
      <c r="J11" s="165" t="n">
        <v>95</v>
      </c>
      <c r="K11" s="165" t="n">
        <v>192152.800307044</v>
      </c>
      <c r="L11" s="165" t="n">
        <v>2666265.70122759</v>
      </c>
      <c r="M11" s="167" t="n">
        <f aca="false">L11/$L$50</f>
        <v>0.00566301715040031</v>
      </c>
    </row>
    <row r="12" s="144" customFormat="true" ht="13.5" hidden="false" customHeight="false" outlineLevel="0" collapsed="false">
      <c r="A12" s="149"/>
      <c r="B12" s="155" t="s">
        <v>22</v>
      </c>
      <c r="C12" s="165" t="n">
        <v>106</v>
      </c>
      <c r="D12" s="165" t="n">
        <v>1140729.80058995</v>
      </c>
      <c r="E12" s="165" t="n">
        <v>174.8</v>
      </c>
      <c r="F12" s="165" t="n">
        <v>0</v>
      </c>
      <c r="G12" s="165" t="n">
        <v>0</v>
      </c>
      <c r="H12" s="165" t="n">
        <v>1140904.60058995</v>
      </c>
      <c r="I12" s="165" t="n">
        <v>347939.305837406</v>
      </c>
      <c r="J12" s="165" t="n">
        <v>75.2</v>
      </c>
      <c r="K12" s="165" t="n">
        <v>348014.505837406</v>
      </c>
      <c r="L12" s="165" t="n">
        <v>1488919.10642736</v>
      </c>
      <c r="M12" s="167" t="n">
        <f aca="false">L12/$L$50</f>
        <v>0.00316239091676974</v>
      </c>
    </row>
    <row r="13" s="144" customFormat="true" ht="13.5" hidden="false" customHeight="false" outlineLevel="0" collapsed="false">
      <c r="A13" s="149"/>
      <c r="B13" s="155" t="s">
        <v>23</v>
      </c>
      <c r="C13" s="165" t="n">
        <v>387</v>
      </c>
      <c r="D13" s="165" t="n">
        <v>13102058.501365</v>
      </c>
      <c r="E13" s="165" t="n">
        <v>122821.20052652</v>
      </c>
      <c r="F13" s="165" t="n">
        <v>0</v>
      </c>
      <c r="G13" s="165" t="n">
        <v>0.0002291715</v>
      </c>
      <c r="H13" s="165" t="n">
        <v>13224879.7021207</v>
      </c>
      <c r="I13" s="165" t="n">
        <v>2162340.40845409</v>
      </c>
      <c r="J13" s="165" t="n">
        <v>1498.80000869028</v>
      </c>
      <c r="K13" s="165" t="n">
        <v>2163839.20846278</v>
      </c>
      <c r="L13" s="165" t="n">
        <v>15388718.9105835</v>
      </c>
      <c r="M13" s="167" t="n">
        <f aca="false">L13/$L$50</f>
        <v>0.0326848817329796</v>
      </c>
    </row>
    <row r="14" s="144" customFormat="true" ht="13.5" hidden="false" customHeight="false" outlineLevel="0" collapsed="false">
      <c r="A14" s="149"/>
      <c r="B14" s="155" t="s">
        <v>24</v>
      </c>
      <c r="C14" s="165" t="n">
        <v>396</v>
      </c>
      <c r="D14" s="165" t="n">
        <v>13727159.800112</v>
      </c>
      <c r="E14" s="165" t="n">
        <v>12.0000000014</v>
      </c>
      <c r="F14" s="165" t="n">
        <v>0</v>
      </c>
      <c r="G14" s="165" t="n">
        <v>0</v>
      </c>
      <c r="H14" s="165" t="n">
        <v>13727171.800112</v>
      </c>
      <c r="I14" s="165" t="n">
        <v>4268773.30039512</v>
      </c>
      <c r="J14" s="165" t="n">
        <v>16284.5</v>
      </c>
      <c r="K14" s="165" t="n">
        <v>4285057.80039512</v>
      </c>
      <c r="L14" s="165" t="n">
        <v>18012229.6005071</v>
      </c>
      <c r="M14" s="167" t="n">
        <f aca="false">L14/$L$50</f>
        <v>0.0382570893432173</v>
      </c>
    </row>
    <row r="15" s="144" customFormat="true" ht="13.5" hidden="false" customHeight="false" outlineLevel="0" collapsed="false">
      <c r="A15" s="149"/>
      <c r="B15" s="155" t="s">
        <v>25</v>
      </c>
      <c r="C15" s="165" t="n">
        <v>2291</v>
      </c>
      <c r="D15" s="165" t="n">
        <v>21079894.7034472</v>
      </c>
      <c r="E15" s="165" t="n">
        <v>2452187.00138758</v>
      </c>
      <c r="F15" s="165" t="n">
        <v>40.9</v>
      </c>
      <c r="G15" s="165" t="n">
        <v>251067.00000073</v>
      </c>
      <c r="H15" s="165" t="n">
        <v>23783189.6048355</v>
      </c>
      <c r="I15" s="165" t="n">
        <v>102476944.678202</v>
      </c>
      <c r="J15" s="165" t="n">
        <v>710973.900010298</v>
      </c>
      <c r="K15" s="165" t="n">
        <v>103187918.578212</v>
      </c>
      <c r="L15" s="165" t="n">
        <v>126971108.183048</v>
      </c>
      <c r="M15" s="167" t="n">
        <f aca="false">L15/$L$50</f>
        <v>0.269680385910105</v>
      </c>
    </row>
    <row r="16" s="144" customFormat="true" ht="13.5" hidden="false" customHeight="false" outlineLevel="0" collapsed="false">
      <c r="A16" s="149"/>
      <c r="B16" s="155" t="s">
        <v>26</v>
      </c>
      <c r="C16" s="165" t="n">
        <v>156</v>
      </c>
      <c r="D16" s="165" t="n">
        <v>1105162.20009098</v>
      </c>
      <c r="E16" s="165" t="n">
        <v>70032.9000252838</v>
      </c>
      <c r="F16" s="165" t="n">
        <v>0</v>
      </c>
      <c r="G16" s="165" t="n">
        <v>0</v>
      </c>
      <c r="H16" s="165" t="n">
        <v>1175195.10011626</v>
      </c>
      <c r="I16" s="165" t="n">
        <v>1043686.10023002</v>
      </c>
      <c r="J16" s="165" t="n">
        <v>31832.1</v>
      </c>
      <c r="K16" s="165" t="n">
        <v>1075518.20023002</v>
      </c>
      <c r="L16" s="165" t="n">
        <v>2250713.30034628</v>
      </c>
      <c r="M16" s="167" t="n">
        <f aca="false">L16/$L$50</f>
        <v>0.00478040429902642</v>
      </c>
    </row>
    <row r="17" s="144" customFormat="true" ht="13.5" hidden="false" customHeight="false" outlineLevel="0" collapsed="false">
      <c r="A17" s="149"/>
      <c r="B17" s="155" t="s">
        <v>27</v>
      </c>
      <c r="C17" s="165" t="n">
        <v>1028</v>
      </c>
      <c r="D17" s="165" t="n">
        <v>32170701.8003924</v>
      </c>
      <c r="E17" s="165" t="n">
        <v>50456.800000002</v>
      </c>
      <c r="F17" s="165" t="n">
        <v>0.7000000000028</v>
      </c>
      <c r="G17" s="165" t="n">
        <v>0</v>
      </c>
      <c r="H17" s="165" t="n">
        <v>32221159.3003924</v>
      </c>
      <c r="I17" s="165" t="n">
        <v>13076755.7007879</v>
      </c>
      <c r="J17" s="165" t="n">
        <v>317596.5000001</v>
      </c>
      <c r="K17" s="165" t="n">
        <v>13394352.200788</v>
      </c>
      <c r="L17" s="165" t="n">
        <v>45615511.5011804</v>
      </c>
      <c r="M17" s="167" t="n">
        <f aca="false">L17/$L$50</f>
        <v>0.0968851018248228</v>
      </c>
    </row>
    <row r="18" s="144" customFormat="true" ht="13.5" hidden="false" customHeight="false" outlineLevel="0" collapsed="false">
      <c r="A18" s="149"/>
      <c r="B18" s="155" t="s">
        <v>28</v>
      </c>
      <c r="C18" s="165" t="n">
        <v>311</v>
      </c>
      <c r="D18" s="165" t="n">
        <v>9688239.90008993</v>
      </c>
      <c r="E18" s="165" t="n">
        <v>38200.4000007102</v>
      </c>
      <c r="F18" s="165" t="n">
        <v>102.3</v>
      </c>
      <c r="G18" s="165" t="n">
        <v>0</v>
      </c>
      <c r="H18" s="165" t="n">
        <v>9726542.60009065</v>
      </c>
      <c r="I18" s="165" t="n">
        <v>2173313.4002367</v>
      </c>
      <c r="J18" s="165" t="n">
        <v>4457</v>
      </c>
      <c r="K18" s="165" t="n">
        <v>2177770.4002367</v>
      </c>
      <c r="L18" s="165" t="n">
        <v>11904313.0003273</v>
      </c>
      <c r="M18" s="167" t="n">
        <f aca="false">L18/$L$50</f>
        <v>0.0252841750368497</v>
      </c>
    </row>
    <row r="19" s="144" customFormat="true" ht="13.5" hidden="false" customHeight="false" outlineLevel="0" collapsed="false">
      <c r="A19" s="149"/>
      <c r="B19" s="155" t="s">
        <v>29</v>
      </c>
      <c r="C19" s="165" t="n">
        <v>31</v>
      </c>
      <c r="D19" s="165" t="n">
        <v>334035.70000182</v>
      </c>
      <c r="E19" s="165" t="n">
        <v>1298</v>
      </c>
      <c r="F19" s="165" t="n">
        <v>0</v>
      </c>
      <c r="G19" s="165" t="n">
        <v>0</v>
      </c>
      <c r="H19" s="165" t="n">
        <v>335333.70000182</v>
      </c>
      <c r="I19" s="165" t="n">
        <v>79422.80000014</v>
      </c>
      <c r="J19" s="165" t="n">
        <v>17292.4</v>
      </c>
      <c r="K19" s="165" t="n">
        <v>96715.20000014</v>
      </c>
      <c r="L19" s="165" t="n">
        <v>432048.90000196</v>
      </c>
      <c r="M19" s="167" t="n">
        <f aca="false">L19/$L$50</f>
        <v>0.00091765060376248</v>
      </c>
    </row>
    <row r="20" s="144" customFormat="true" ht="13.5" hidden="false" customHeight="false" outlineLevel="0" collapsed="false">
      <c r="A20" s="149"/>
      <c r="B20" s="155" t="s">
        <v>30</v>
      </c>
      <c r="C20" s="165" t="n">
        <v>534</v>
      </c>
      <c r="D20" s="165" t="n">
        <v>7107105.40020736</v>
      </c>
      <c r="E20" s="165" t="n">
        <v>42498.4000000413</v>
      </c>
      <c r="F20" s="165" t="n">
        <v>105.9</v>
      </c>
      <c r="G20" s="165" t="n">
        <v>3440</v>
      </c>
      <c r="H20" s="165" t="n">
        <v>7153149.7002074</v>
      </c>
      <c r="I20" s="165" t="n">
        <v>3973841.90185815</v>
      </c>
      <c r="J20" s="165" t="n">
        <v>21789.8000003728</v>
      </c>
      <c r="K20" s="165" t="n">
        <v>3995631.70185852</v>
      </c>
      <c r="L20" s="165" t="n">
        <v>11148781.4020659</v>
      </c>
      <c r="M20" s="167" t="n">
        <f aca="false">L20/$L$50</f>
        <v>0.0236794630996058</v>
      </c>
    </row>
    <row r="21" s="144" customFormat="true" ht="13.5" hidden="false" customHeight="false" outlineLevel="0" collapsed="false">
      <c r="A21" s="149"/>
      <c r="B21" s="155" t="s">
        <v>31</v>
      </c>
      <c r="C21" s="165" t="n">
        <v>367</v>
      </c>
      <c r="D21" s="165" t="n">
        <v>4274713.26565899</v>
      </c>
      <c r="E21" s="165" t="n">
        <v>508449.900051284</v>
      </c>
      <c r="F21" s="165" t="n">
        <v>0</v>
      </c>
      <c r="G21" s="165" t="n">
        <v>1448706.0000024</v>
      </c>
      <c r="H21" s="165" t="n">
        <v>6231869.16571267</v>
      </c>
      <c r="I21" s="165" t="n">
        <v>30579172.5906963</v>
      </c>
      <c r="J21" s="165" t="n">
        <v>12120</v>
      </c>
      <c r="K21" s="165" t="n">
        <v>30591292.5906963</v>
      </c>
      <c r="L21" s="165" t="n">
        <v>36823161.756409</v>
      </c>
      <c r="M21" s="167" t="n">
        <f aca="false">L21/$L$50</f>
        <v>0.0782105836123154</v>
      </c>
    </row>
    <row r="22" s="144" customFormat="true" ht="13.5" hidden="false" customHeight="false" outlineLevel="0" collapsed="false">
      <c r="A22" s="149"/>
      <c r="B22" s="155" t="s">
        <v>32</v>
      </c>
      <c r="C22" s="165" t="n">
        <v>543</v>
      </c>
      <c r="D22" s="165" t="n">
        <v>2196660.3151569</v>
      </c>
      <c r="E22" s="165" t="n">
        <v>990814.300044651</v>
      </c>
      <c r="F22" s="165" t="n">
        <v>0</v>
      </c>
      <c r="G22" s="165" t="n">
        <v>16199778.8</v>
      </c>
      <c r="H22" s="165" t="n">
        <v>19387253.4152016</v>
      </c>
      <c r="I22" s="165" t="n">
        <v>6876798.40950856</v>
      </c>
      <c r="J22" s="165" t="n">
        <v>13952.800001039</v>
      </c>
      <c r="K22" s="165" t="n">
        <v>6890751.2095096</v>
      </c>
      <c r="L22" s="165" t="n">
        <v>26278004.6247112</v>
      </c>
      <c r="M22" s="167" t="n">
        <f aca="false">L22/$L$50</f>
        <v>0.0558131887604159</v>
      </c>
    </row>
    <row r="23" s="144" customFormat="true" ht="13.5" hidden="false" customHeight="false" outlineLevel="0" collapsed="false">
      <c r="A23" s="149"/>
      <c r="B23" s="155" t="s">
        <v>33</v>
      </c>
      <c r="C23" s="165" t="n">
        <v>1814</v>
      </c>
      <c r="D23" s="165" t="n">
        <v>18581729.6002212</v>
      </c>
      <c r="E23" s="165" t="n">
        <v>123250.100000001</v>
      </c>
      <c r="F23" s="165" t="n">
        <v>4.7</v>
      </c>
      <c r="G23" s="165" t="n">
        <v>2134.0000002</v>
      </c>
      <c r="H23" s="165" t="n">
        <v>18707118.4002214</v>
      </c>
      <c r="I23" s="165" t="n">
        <v>9855282.00007699</v>
      </c>
      <c r="J23" s="165" t="n">
        <v>47255.700000001</v>
      </c>
      <c r="K23" s="165" t="n">
        <v>9902537.70007699</v>
      </c>
      <c r="L23" s="165" t="n">
        <v>28609656.1002984</v>
      </c>
      <c r="M23" s="167" t="n">
        <f aca="false">L23/$L$50</f>
        <v>0.0607655017609271</v>
      </c>
    </row>
    <row r="24" s="144" customFormat="true" ht="13.5" hidden="false" customHeight="false" outlineLevel="0" collapsed="false">
      <c r="A24" s="149"/>
      <c r="B24" s="155" t="s">
        <v>34</v>
      </c>
      <c r="C24" s="165" t="n">
        <v>811</v>
      </c>
      <c r="D24" s="165" t="n">
        <v>12628641.60008</v>
      </c>
      <c r="E24" s="165" t="n">
        <v>10640.9</v>
      </c>
      <c r="F24" s="165" t="n">
        <v>2.8</v>
      </c>
      <c r="G24" s="165" t="n">
        <v>0</v>
      </c>
      <c r="H24" s="165" t="n">
        <v>12639285.30008</v>
      </c>
      <c r="I24" s="165" t="n">
        <v>3785808.10076392</v>
      </c>
      <c r="J24" s="165" t="n">
        <v>13211.4</v>
      </c>
      <c r="K24" s="165" t="n">
        <v>3799019.50076392</v>
      </c>
      <c r="L24" s="165" t="n">
        <v>16438304.8008439</v>
      </c>
      <c r="M24" s="167" t="n">
        <f aca="false">L24/$L$50</f>
        <v>0.0349141505168921</v>
      </c>
    </row>
    <row r="25" s="144" customFormat="true" ht="13.5" hidden="false" customHeight="false" outlineLevel="0" collapsed="false">
      <c r="A25" s="149"/>
      <c r="B25" s="155" t="s">
        <v>35</v>
      </c>
      <c r="C25" s="165" t="n">
        <v>1513</v>
      </c>
      <c r="D25" s="165" t="n">
        <v>8325632.00017215</v>
      </c>
      <c r="E25" s="165" t="n">
        <v>426477.6</v>
      </c>
      <c r="F25" s="165" t="n">
        <v>0</v>
      </c>
      <c r="G25" s="165" t="n">
        <v>3300</v>
      </c>
      <c r="H25" s="165" t="n">
        <v>8755409.60017215</v>
      </c>
      <c r="I25" s="165" t="n">
        <v>17442854.8014074</v>
      </c>
      <c r="J25" s="165" t="n">
        <v>328535.9</v>
      </c>
      <c r="K25" s="165" t="n">
        <v>17771390.7014074</v>
      </c>
      <c r="L25" s="165" t="n">
        <v>26526800.3015796</v>
      </c>
      <c r="M25" s="167" t="n">
        <f aca="false">L25/$L$50</f>
        <v>0.0563416185355889</v>
      </c>
    </row>
    <row r="26" s="144" customFormat="true" ht="13.5" hidden="false" customHeight="false" outlineLevel="0" collapsed="false">
      <c r="A26" s="149"/>
      <c r="B26" s="155" t="s">
        <v>36</v>
      </c>
      <c r="C26" s="165" t="n">
        <v>1183</v>
      </c>
      <c r="D26" s="165" t="n">
        <v>50261647.3106825</v>
      </c>
      <c r="E26" s="165" t="n">
        <v>79131.7000000747</v>
      </c>
      <c r="F26" s="165" t="n">
        <v>227.5</v>
      </c>
      <c r="G26" s="165" t="n">
        <v>297.4</v>
      </c>
      <c r="H26" s="165" t="n">
        <v>50341303.9106825</v>
      </c>
      <c r="I26" s="165" t="n">
        <v>9026513.70267211</v>
      </c>
      <c r="J26" s="165" t="n">
        <v>38481.2000004215</v>
      </c>
      <c r="K26" s="165" t="n">
        <v>9064994.90267254</v>
      </c>
      <c r="L26" s="165" t="n">
        <v>59406298.8133551</v>
      </c>
      <c r="M26" s="167" t="n">
        <f aca="false">L26/$L$50</f>
        <v>0.126176055472245</v>
      </c>
    </row>
    <row r="27" s="144" customFormat="true" ht="13.5" hidden="false" customHeight="false" outlineLevel="0" collapsed="false">
      <c r="A27" s="149"/>
      <c r="B27" s="155" t="s">
        <v>37</v>
      </c>
      <c r="C27" s="165" t="n">
        <v>230</v>
      </c>
      <c r="D27" s="165" t="n">
        <v>1370656.90002661</v>
      </c>
      <c r="E27" s="165" t="n">
        <v>8757.5</v>
      </c>
      <c r="F27" s="165" t="n">
        <v>0</v>
      </c>
      <c r="G27" s="165" t="n">
        <v>0</v>
      </c>
      <c r="H27" s="165" t="n">
        <v>1379414.40002661</v>
      </c>
      <c r="I27" s="165" t="n">
        <v>561028.400002001</v>
      </c>
      <c r="J27" s="165" t="n">
        <v>6703.3</v>
      </c>
      <c r="K27" s="165" t="n">
        <v>567731.700002001</v>
      </c>
      <c r="L27" s="165" t="n">
        <v>1947146.10002861</v>
      </c>
      <c r="M27" s="167" t="n">
        <f aca="false">L27/$L$50</f>
        <v>0.00413564250319098</v>
      </c>
    </row>
    <row r="28" s="144" customFormat="true" ht="13.5" hidden="false" customHeight="false" outlineLevel="0" collapsed="false">
      <c r="A28" s="149"/>
      <c r="B28" s="155" t="s">
        <v>38</v>
      </c>
      <c r="C28" s="165" t="n">
        <v>7</v>
      </c>
      <c r="D28" s="165" t="n">
        <v>24556.100003444</v>
      </c>
      <c r="E28" s="165" t="n">
        <v>15.00000000013</v>
      </c>
      <c r="F28" s="165" t="n">
        <v>0</v>
      </c>
      <c r="G28" s="165" t="n">
        <v>0</v>
      </c>
      <c r="H28" s="165" t="n">
        <v>24571.1000034441</v>
      </c>
      <c r="I28" s="165" t="n">
        <v>18305.000001527</v>
      </c>
      <c r="J28" s="165" t="n">
        <v>0</v>
      </c>
      <c r="K28" s="165" t="n">
        <v>18305.000001527</v>
      </c>
      <c r="L28" s="165" t="n">
        <v>42876.1000049711</v>
      </c>
      <c r="M28" s="167" t="n">
        <f aca="false">L28/$L$50</f>
        <v>9.10667266051684E-005</v>
      </c>
    </row>
    <row r="29" s="144" customFormat="true" ht="13.5" hidden="false" customHeight="false" outlineLevel="0" collapsed="false">
      <c r="A29" s="149"/>
      <c r="B29" s="155" t="s">
        <v>39</v>
      </c>
      <c r="C29" s="165" t="n">
        <v>514</v>
      </c>
      <c r="D29" s="165" t="n">
        <v>7576681.10012628</v>
      </c>
      <c r="E29" s="165" t="n">
        <v>14845.000005602</v>
      </c>
      <c r="F29" s="165" t="n">
        <v>0.1</v>
      </c>
      <c r="G29" s="165" t="n">
        <v>2.1E-009</v>
      </c>
      <c r="H29" s="165" t="n">
        <v>7591526.20013188</v>
      </c>
      <c r="I29" s="165" t="n">
        <v>3313722.20006603</v>
      </c>
      <c r="J29" s="165" t="n">
        <v>22649.8</v>
      </c>
      <c r="K29" s="165" t="n">
        <v>3336372.00006603</v>
      </c>
      <c r="L29" s="165" t="n">
        <v>10927898.2001979</v>
      </c>
      <c r="M29" s="167" t="n">
        <f aca="false">L29/$L$50</f>
        <v>0.0232103180478438</v>
      </c>
    </row>
    <row r="30" s="144" customFormat="true" ht="13.5" hidden="false" customHeight="false" outlineLevel="0" collapsed="false">
      <c r="A30" s="156" t="s">
        <v>40</v>
      </c>
      <c r="B30" s="150"/>
      <c r="C30" s="165" t="n">
        <v>108</v>
      </c>
      <c r="D30" s="166" t="n">
        <v>245353.00007135</v>
      </c>
      <c r="E30" s="165" t="n">
        <v>3064.30000011878</v>
      </c>
      <c r="F30" s="165" t="n">
        <v>0</v>
      </c>
      <c r="G30" s="165" t="n">
        <v>0</v>
      </c>
      <c r="H30" s="165" t="n">
        <v>248417.300071468</v>
      </c>
      <c r="I30" s="165" t="n">
        <v>377699.301448309</v>
      </c>
      <c r="J30" s="165" t="n">
        <v>333.2</v>
      </c>
      <c r="K30" s="165" t="n">
        <v>378032.501448309</v>
      </c>
      <c r="L30" s="165" t="n">
        <v>626449.801519778</v>
      </c>
      <c r="M30" s="167" t="n">
        <f aca="false">L30/$L$50</f>
        <v>0.00133054855269601</v>
      </c>
    </row>
    <row r="31" s="144" customFormat="true" ht="13.5" hidden="false" customHeight="false" outlineLevel="0" collapsed="false">
      <c r="A31" s="149" t="s">
        <v>41</v>
      </c>
      <c r="B31" s="150"/>
      <c r="C31" s="165" t="n">
        <v>58</v>
      </c>
      <c r="D31" s="166" t="n">
        <v>23422.5</v>
      </c>
      <c r="E31" s="165" t="n">
        <v>0</v>
      </c>
      <c r="F31" s="165" t="n">
        <v>0</v>
      </c>
      <c r="G31" s="165" t="n">
        <v>0</v>
      </c>
      <c r="H31" s="165" t="n">
        <v>23422.5</v>
      </c>
      <c r="I31" s="165" t="n">
        <v>52457</v>
      </c>
      <c r="J31" s="165" t="n">
        <v>0</v>
      </c>
      <c r="K31" s="165" t="n">
        <v>52457</v>
      </c>
      <c r="L31" s="165" t="n">
        <v>75879.5</v>
      </c>
      <c r="M31" s="167" t="n">
        <f aca="false">L31/$L$50</f>
        <v>0.000161164324195431</v>
      </c>
    </row>
    <row r="32" s="144" customFormat="true" ht="13.5" hidden="false" customHeight="false" outlineLevel="0" collapsed="false">
      <c r="A32" s="149" t="s">
        <v>42</v>
      </c>
      <c r="B32" s="150"/>
      <c r="C32" s="165" t="n">
        <v>28</v>
      </c>
      <c r="D32" s="166" t="n">
        <v>57530</v>
      </c>
      <c r="E32" s="165" t="n">
        <v>0</v>
      </c>
      <c r="F32" s="165" t="n">
        <v>0</v>
      </c>
      <c r="G32" s="165" t="n">
        <v>0</v>
      </c>
      <c r="H32" s="165" t="n">
        <v>57530</v>
      </c>
      <c r="I32" s="165" t="n">
        <v>17300</v>
      </c>
      <c r="J32" s="165" t="n">
        <v>9114</v>
      </c>
      <c r="K32" s="165" t="n">
        <v>26414</v>
      </c>
      <c r="L32" s="165" t="n">
        <v>83944</v>
      </c>
      <c r="M32" s="167" t="n">
        <f aca="false">L32/$L$50</f>
        <v>0.000178292925365365</v>
      </c>
    </row>
    <row r="33" s="144" customFormat="true" ht="13.5" hidden="false" customHeight="false" outlineLevel="0" collapsed="false">
      <c r="A33" s="149" t="s">
        <v>43</v>
      </c>
      <c r="B33" s="150"/>
      <c r="C33" s="165" t="n">
        <v>1884</v>
      </c>
      <c r="D33" s="166" t="n">
        <v>0.10015819153</v>
      </c>
      <c r="E33" s="165" t="n">
        <v>4168251.70050917</v>
      </c>
      <c r="F33" s="165" t="n">
        <v>0</v>
      </c>
      <c r="G33" s="165" t="n">
        <v>0</v>
      </c>
      <c r="H33" s="165" t="n">
        <v>4168251.80066737</v>
      </c>
      <c r="I33" s="165" t="n">
        <v>55067.5001718158</v>
      </c>
      <c r="J33" s="165" t="n">
        <v>2.50000001300018</v>
      </c>
      <c r="K33" s="165" t="n">
        <v>55070.0001718288</v>
      </c>
      <c r="L33" s="165" t="n">
        <v>4223321.8008392</v>
      </c>
      <c r="M33" s="167" t="n">
        <f aca="false">L33/$L$50</f>
        <v>0.00897012768787457</v>
      </c>
    </row>
    <row r="34" s="144" customFormat="true" ht="13.5" hidden="false" customHeight="false" outlineLevel="0" collapsed="false">
      <c r="A34" s="149" t="s">
        <v>44</v>
      </c>
      <c r="B34" s="150"/>
      <c r="C34" s="165" t="n">
        <v>58</v>
      </c>
      <c r="D34" s="166" t="n">
        <v>138402.500000315</v>
      </c>
      <c r="E34" s="165" t="n">
        <v>741</v>
      </c>
      <c r="F34" s="165" t="n">
        <v>0</v>
      </c>
      <c r="G34" s="165" t="n">
        <v>0</v>
      </c>
      <c r="H34" s="165" t="n">
        <v>139143.500000315</v>
      </c>
      <c r="I34" s="165" t="n">
        <v>236985.900000185</v>
      </c>
      <c r="J34" s="165" t="n">
        <v>9126.5</v>
      </c>
      <c r="K34" s="165" t="n">
        <v>246112.400000185</v>
      </c>
      <c r="L34" s="165" t="n">
        <v>385255.9000005</v>
      </c>
      <c r="M34" s="167" t="n">
        <f aca="false">L34/$L$50</f>
        <v>0.000818264574303772</v>
      </c>
    </row>
    <row r="35" s="144" customFormat="true" ht="13.5" hidden="false" customHeight="false" outlineLevel="0" collapsed="false">
      <c r="A35" s="149" t="s">
        <v>45</v>
      </c>
      <c r="B35" s="150"/>
      <c r="C35" s="165" t="n">
        <v>126</v>
      </c>
      <c r="D35" s="166" t="n">
        <v>634999.90002195</v>
      </c>
      <c r="E35" s="165" t="n">
        <v>12017.3</v>
      </c>
      <c r="F35" s="165" t="n">
        <v>0</v>
      </c>
      <c r="G35" s="165" t="n">
        <v>0</v>
      </c>
      <c r="H35" s="165" t="n">
        <v>647017.20002195</v>
      </c>
      <c r="I35" s="165" t="n">
        <v>51363.8000152301</v>
      </c>
      <c r="J35" s="165" t="n">
        <v>0</v>
      </c>
      <c r="K35" s="165" t="n">
        <v>51363.8000152301</v>
      </c>
      <c r="L35" s="165" t="n">
        <v>698381.00003718</v>
      </c>
      <c r="M35" s="167" t="n">
        <f aca="false">L35/$L$50</f>
        <v>0.00148332687882658</v>
      </c>
    </row>
    <row r="36" s="144" customFormat="true" ht="13.5" hidden="false" customHeight="false" outlineLevel="0" collapsed="false">
      <c r="A36" s="149" t="s">
        <v>46</v>
      </c>
      <c r="B36" s="150"/>
      <c r="C36" s="165" t="n">
        <v>532</v>
      </c>
      <c r="D36" s="166" t="n">
        <v>440765.3</v>
      </c>
      <c r="E36" s="165" t="n">
        <v>0</v>
      </c>
      <c r="F36" s="165" t="n">
        <v>0</v>
      </c>
      <c r="G36" s="165" t="n">
        <v>0</v>
      </c>
      <c r="H36" s="165" t="n">
        <v>440765.3</v>
      </c>
      <c r="I36" s="165" t="n">
        <v>7657.1</v>
      </c>
      <c r="J36" s="165" t="n">
        <v>0</v>
      </c>
      <c r="K36" s="165" t="n">
        <v>7657.1</v>
      </c>
      <c r="L36" s="165" t="n">
        <v>448422.4</v>
      </c>
      <c r="M36" s="167" t="n">
        <f aca="false">L36/$L$50</f>
        <v>0.000952427112067069</v>
      </c>
    </row>
    <row r="37" s="144" customFormat="true" ht="13.5" hidden="false" customHeight="false" outlineLevel="0" collapsed="false">
      <c r="A37" s="149" t="s">
        <v>47</v>
      </c>
      <c r="B37" s="150"/>
      <c r="C37" s="165" t="n">
        <v>21</v>
      </c>
      <c r="D37" s="166" t="n">
        <v>275.60014133</v>
      </c>
      <c r="E37" s="165" t="n">
        <v>0</v>
      </c>
      <c r="F37" s="165" t="n">
        <v>0</v>
      </c>
      <c r="G37" s="165" t="n">
        <v>0</v>
      </c>
      <c r="H37" s="165" t="n">
        <v>275.60014133</v>
      </c>
      <c r="I37" s="165" t="n">
        <v>130540.00000058</v>
      </c>
      <c r="J37" s="165" t="n">
        <v>0</v>
      </c>
      <c r="K37" s="165" t="n">
        <v>130540.00000058</v>
      </c>
      <c r="L37" s="165" t="n">
        <v>130815.60014191</v>
      </c>
      <c r="M37" s="167" t="n">
        <f aca="false">L37/$L$50</f>
        <v>0.000277845897654711</v>
      </c>
    </row>
    <row r="38" s="144" customFormat="true" ht="13.5" hidden="false" customHeight="false" outlineLevel="0" collapsed="false">
      <c r="A38" s="149" t="s">
        <v>48</v>
      </c>
      <c r="B38" s="150"/>
      <c r="C38" s="165" t="n">
        <v>157</v>
      </c>
      <c r="D38" s="166" t="n">
        <v>16534.5</v>
      </c>
      <c r="E38" s="165" t="n">
        <v>1307</v>
      </c>
      <c r="F38" s="165" t="n">
        <v>0</v>
      </c>
      <c r="G38" s="165" t="n">
        <v>0</v>
      </c>
      <c r="H38" s="165" t="n">
        <v>17841.5</v>
      </c>
      <c r="I38" s="165" t="n">
        <v>229041.4</v>
      </c>
      <c r="J38" s="165" t="n">
        <v>1445</v>
      </c>
      <c r="K38" s="165" t="n">
        <v>230486.4</v>
      </c>
      <c r="L38" s="165" t="n">
        <v>248327.9</v>
      </c>
      <c r="M38" s="167" t="n">
        <f aca="false">L38/$L$50</f>
        <v>0.000527436240122438</v>
      </c>
    </row>
    <row r="39" s="144" customFormat="true" ht="13.5" hidden="false" customHeight="false" outlineLevel="0" collapsed="false">
      <c r="A39" s="149" t="s">
        <v>49</v>
      </c>
      <c r="B39" s="150"/>
      <c r="C39" s="165" t="n">
        <v>19683</v>
      </c>
      <c r="D39" s="166" t="n">
        <v>1265418.40000115</v>
      </c>
      <c r="E39" s="165" t="n">
        <v>73000</v>
      </c>
      <c r="F39" s="165" t="n">
        <v>134000</v>
      </c>
      <c r="G39" s="165" t="n">
        <v>0</v>
      </c>
      <c r="H39" s="165" t="n">
        <v>1472418.40000115</v>
      </c>
      <c r="I39" s="165" t="n">
        <v>137559.500001896</v>
      </c>
      <c r="J39" s="165" t="n">
        <v>0</v>
      </c>
      <c r="K39" s="165" t="n">
        <v>137559.500001896</v>
      </c>
      <c r="L39" s="165" t="n">
        <v>1609977.90000304</v>
      </c>
      <c r="M39" s="167" t="n">
        <f aca="false">L39/$L$50</f>
        <v>0.00341951383738123</v>
      </c>
    </row>
    <row r="40" s="144" customFormat="true" ht="13.5" hidden="false" customHeight="false" outlineLevel="0" collapsed="false">
      <c r="A40" s="149" t="s">
        <v>50</v>
      </c>
      <c r="B40" s="150"/>
      <c r="C40" s="165" t="n">
        <v>140</v>
      </c>
      <c r="D40" s="166" t="n">
        <v>326998.70000082</v>
      </c>
      <c r="E40" s="165" t="n">
        <v>5901</v>
      </c>
      <c r="F40" s="165" t="n">
        <v>0</v>
      </c>
      <c r="G40" s="165" t="n">
        <v>0</v>
      </c>
      <c r="H40" s="165" t="n">
        <v>332899.70000082</v>
      </c>
      <c r="I40" s="165" t="n">
        <v>518745.800000023</v>
      </c>
      <c r="J40" s="165" t="n">
        <v>2768.1</v>
      </c>
      <c r="K40" s="165" t="n">
        <v>521513.900000023</v>
      </c>
      <c r="L40" s="165" t="n">
        <v>854413.600000843</v>
      </c>
      <c r="M40" s="167" t="n">
        <f aca="false">L40/$L$50</f>
        <v>0.00181473244324911</v>
      </c>
    </row>
    <row r="41" s="144" customFormat="true" ht="13.5" hidden="false" customHeight="false" outlineLevel="0" collapsed="false">
      <c r="A41" s="149" t="s">
        <v>51</v>
      </c>
      <c r="B41" s="150"/>
      <c r="C41" s="165" t="n">
        <v>1</v>
      </c>
      <c r="D41" s="166" t="n">
        <v>10000</v>
      </c>
      <c r="E41" s="165" t="n">
        <v>0</v>
      </c>
      <c r="F41" s="165" t="n">
        <v>0</v>
      </c>
      <c r="G41" s="165" t="n">
        <v>0</v>
      </c>
      <c r="H41" s="165" t="n">
        <v>10000</v>
      </c>
      <c r="I41" s="165" t="n">
        <v>800</v>
      </c>
      <c r="J41" s="165" t="n">
        <v>0</v>
      </c>
      <c r="K41" s="165" t="n">
        <v>800</v>
      </c>
      <c r="L41" s="165" t="n">
        <v>10800</v>
      </c>
      <c r="M41" s="167" t="n">
        <f aca="false">L41/$L$50</f>
        <v>2.29386685641135E-005</v>
      </c>
    </row>
    <row r="42" s="144" customFormat="true" ht="13.5" hidden="false" customHeight="false" outlineLevel="0" collapsed="false">
      <c r="A42" s="149" t="s">
        <v>52</v>
      </c>
      <c r="B42" s="150"/>
      <c r="C42" s="165" t="n">
        <v>2191</v>
      </c>
      <c r="D42" s="166" t="n">
        <v>596715.100071</v>
      </c>
      <c r="E42" s="165" t="n">
        <v>13675</v>
      </c>
      <c r="F42" s="165" t="n">
        <v>0</v>
      </c>
      <c r="G42" s="165" t="n">
        <v>0</v>
      </c>
      <c r="H42" s="165" t="n">
        <v>610390.100071</v>
      </c>
      <c r="I42" s="165" t="n">
        <v>3319520.500014</v>
      </c>
      <c r="J42" s="165" t="n">
        <v>21315.8</v>
      </c>
      <c r="K42" s="165" t="n">
        <v>3340836.300014</v>
      </c>
      <c r="L42" s="165" t="n">
        <v>3951226.400085</v>
      </c>
      <c r="M42" s="167" t="n">
        <f aca="false">L42/$L$50</f>
        <v>0.00839221044567826</v>
      </c>
    </row>
    <row r="43" s="144" customFormat="true" ht="13.5" hidden="false" customHeight="false" outlineLevel="0" collapsed="false">
      <c r="A43" s="149" t="s">
        <v>53</v>
      </c>
      <c r="B43" s="150"/>
      <c r="C43" s="165" t="n">
        <v>54</v>
      </c>
      <c r="D43" s="166" t="n">
        <v>152932.0000002</v>
      </c>
      <c r="E43" s="165" t="n">
        <v>280</v>
      </c>
      <c r="F43" s="165" t="n">
        <v>0</v>
      </c>
      <c r="G43" s="165" t="n">
        <v>0</v>
      </c>
      <c r="H43" s="165" t="n">
        <v>153212.0000002</v>
      </c>
      <c r="I43" s="165" t="n">
        <v>127095.200000006</v>
      </c>
      <c r="J43" s="165" t="n">
        <v>3900.1</v>
      </c>
      <c r="K43" s="165" t="n">
        <v>130995.300000006</v>
      </c>
      <c r="L43" s="165" t="n">
        <v>284207.300000206</v>
      </c>
      <c r="M43" s="167" t="n">
        <f aca="false">L43/$L$50</f>
        <v>0.000603642320204287</v>
      </c>
    </row>
    <row r="44" s="144" customFormat="true" ht="13.5" hidden="false" customHeight="false" outlineLevel="0" collapsed="false">
      <c r="A44" s="149" t="s">
        <v>54</v>
      </c>
      <c r="B44" s="150"/>
      <c r="C44" s="165" t="n">
        <v>32</v>
      </c>
      <c r="D44" s="166" t="n">
        <v>16828.400000018</v>
      </c>
      <c r="E44" s="165" t="n">
        <v>0</v>
      </c>
      <c r="F44" s="165" t="n">
        <v>0</v>
      </c>
      <c r="G44" s="165" t="n">
        <v>0</v>
      </c>
      <c r="H44" s="165" t="n">
        <v>16828.400000018</v>
      </c>
      <c r="I44" s="165" t="n">
        <v>63076</v>
      </c>
      <c r="J44" s="165" t="n">
        <v>0</v>
      </c>
      <c r="K44" s="165" t="n">
        <v>63076</v>
      </c>
      <c r="L44" s="165" t="n">
        <v>79904.400000018</v>
      </c>
      <c r="M44" s="167" t="n">
        <f aca="false">L44/$L$50</f>
        <v>0.000169713013742108</v>
      </c>
    </row>
    <row r="45" s="144" customFormat="true" ht="13.5" hidden="false" customHeight="false" outlineLevel="0" collapsed="false">
      <c r="A45" s="149" t="s">
        <v>55</v>
      </c>
      <c r="B45" s="150"/>
      <c r="C45" s="165" t="n">
        <v>33</v>
      </c>
      <c r="D45" s="166" t="n">
        <v>13614.700008005</v>
      </c>
      <c r="E45" s="165" t="n">
        <v>0.4</v>
      </c>
      <c r="F45" s="165" t="n">
        <v>0</v>
      </c>
      <c r="G45" s="165" t="n">
        <v>0</v>
      </c>
      <c r="H45" s="165" t="n">
        <v>13615.100008005</v>
      </c>
      <c r="I45" s="165" t="n">
        <v>100772.2000011</v>
      </c>
      <c r="J45" s="165" t="n">
        <v>0</v>
      </c>
      <c r="K45" s="165" t="n">
        <v>100772.2000011</v>
      </c>
      <c r="L45" s="165" t="n">
        <v>114387.300009105</v>
      </c>
      <c r="M45" s="167" t="n">
        <f aca="false">L45/$L$50</f>
        <v>0.000242952996560433</v>
      </c>
    </row>
    <row r="46" s="144" customFormat="true" ht="13.5" hidden="false" customHeight="false" outlineLevel="0" collapsed="false">
      <c r="A46" s="149" t="s">
        <v>56</v>
      </c>
      <c r="B46" s="150"/>
      <c r="C46" s="165" t="n">
        <v>1927</v>
      </c>
      <c r="D46" s="168" t="n">
        <v>377.863510532946</v>
      </c>
      <c r="E46" s="165" t="n">
        <v>94841.5000265903</v>
      </c>
      <c r="F46" s="165" t="n">
        <v>7.600000013944</v>
      </c>
      <c r="G46" s="165" t="n">
        <v>3.29909149030034</v>
      </c>
      <c r="H46" s="165" t="n">
        <v>95230.2626286275</v>
      </c>
      <c r="I46" s="165" t="n">
        <v>22877.0500211275</v>
      </c>
      <c r="J46" s="165" t="n">
        <v>473.000008236375</v>
      </c>
      <c r="K46" s="165" t="n">
        <v>23350.0500293639</v>
      </c>
      <c r="L46" s="165" t="n">
        <v>118580.312657991</v>
      </c>
      <c r="M46" s="167" t="n">
        <f aca="false">L46/$L$50</f>
        <v>0.000251858749100983</v>
      </c>
    </row>
    <row r="47" s="144" customFormat="true" ht="13.5" hidden="false" customHeight="false" outlineLevel="0" collapsed="false">
      <c r="A47" s="149" t="s">
        <v>58</v>
      </c>
      <c r="B47" s="150"/>
      <c r="C47" s="165" t="n">
        <v>540</v>
      </c>
      <c r="D47" s="166" t="n">
        <v>26553.0206342636</v>
      </c>
      <c r="E47" s="165" t="n">
        <v>239290.200217705</v>
      </c>
      <c r="F47" s="165" t="n">
        <v>3.2</v>
      </c>
      <c r="G47" s="165" t="n">
        <v>318.6490881782</v>
      </c>
      <c r="H47" s="165" t="n">
        <v>266165.069940147</v>
      </c>
      <c r="I47" s="165" t="n">
        <v>1589009.49129817</v>
      </c>
      <c r="J47" s="165" t="n">
        <v>4189.7000020652</v>
      </c>
      <c r="K47" s="165" t="n">
        <v>1593199.19130023</v>
      </c>
      <c r="L47" s="165" t="n">
        <v>1859364.26124038</v>
      </c>
      <c r="M47" s="167" t="n">
        <f aca="false">L47/$L$50</f>
        <v>0.00394919819708804</v>
      </c>
    </row>
    <row r="48" s="144" customFormat="true" ht="13.5" hidden="false" customHeight="false" outlineLevel="0" collapsed="false">
      <c r="A48" s="149" t="s">
        <v>60</v>
      </c>
      <c r="B48" s="150"/>
      <c r="C48" s="165" t="n">
        <v>104</v>
      </c>
      <c r="D48" s="166" t="n">
        <v>46690.1001088141</v>
      </c>
      <c r="E48" s="165" t="n">
        <v>3.5</v>
      </c>
      <c r="F48" s="165" t="n">
        <v>0</v>
      </c>
      <c r="G48" s="165" t="n">
        <v>0</v>
      </c>
      <c r="H48" s="165" t="n">
        <v>46693.6001088141</v>
      </c>
      <c r="I48" s="165" t="n">
        <v>312316.20041296</v>
      </c>
      <c r="J48" s="165" t="n">
        <v>4309.4000000055</v>
      </c>
      <c r="K48" s="165" t="n">
        <v>316625.600412965</v>
      </c>
      <c r="L48" s="165" t="n">
        <v>363319.200521779</v>
      </c>
      <c r="M48" s="167" t="n">
        <f aca="false">L48/$L$50</f>
        <v>0.000771672104050721</v>
      </c>
    </row>
    <row r="49" s="144" customFormat="true" ht="13.5" hidden="false" customHeight="false" outlineLevel="0" collapsed="false">
      <c r="A49" s="149" t="s">
        <v>61</v>
      </c>
      <c r="B49" s="150"/>
      <c r="C49" s="165" t="n">
        <v>205</v>
      </c>
      <c r="D49" s="166" t="n">
        <v>63674.6001948308</v>
      </c>
      <c r="E49" s="165" t="n">
        <v>1204.90000000008</v>
      </c>
      <c r="F49" s="165" t="n">
        <v>15</v>
      </c>
      <c r="G49" s="165" t="n">
        <v>0</v>
      </c>
      <c r="H49" s="165" t="n">
        <v>64894.5001948309</v>
      </c>
      <c r="I49" s="165" t="n">
        <v>470110.60049956</v>
      </c>
      <c r="J49" s="165" t="n">
        <v>2318.10000000897</v>
      </c>
      <c r="K49" s="165" t="n">
        <v>472428.700499569</v>
      </c>
      <c r="L49" s="165" t="n">
        <v>537323.2006944</v>
      </c>
      <c r="M49" s="167" t="n">
        <f aca="false">L49/$L$50</f>
        <v>0.00114124803819792</v>
      </c>
    </row>
    <row r="50" s="144" customFormat="true" ht="15.75" hidden="false" customHeight="false" outlineLevel="0" collapsed="false">
      <c r="A50" s="147" t="s">
        <v>81</v>
      </c>
      <c r="B50" s="147"/>
      <c r="C50" s="169" t="n">
        <f aca="false">SUM(C4:C49)-C6</f>
        <v>40980</v>
      </c>
      <c r="D50" s="169" t="n">
        <f aca="false">SUM(D4:D49)-D6</f>
        <v>216800313.186422</v>
      </c>
      <c r="E50" s="169" t="n">
        <f aca="false">SUM(E4:E49)-E6</f>
        <v>10547278.6028111</v>
      </c>
      <c r="F50" s="169" t="n">
        <f aca="false">SUM(F4:F49)-F6</f>
        <v>136538.700000014</v>
      </c>
      <c r="G50" s="169" t="n">
        <f aca="false">SUM(G4:G49)-G6</f>
        <v>17909290.5484196</v>
      </c>
      <c r="H50" s="169" t="n">
        <f aca="false">SUM(H4:H49)-H6</f>
        <v>245393421.037653</v>
      </c>
      <c r="I50" s="169" t="n">
        <f aca="false">SUM(I4:I49)-I6</f>
        <v>223142435.279729</v>
      </c>
      <c r="J50" s="169" t="n">
        <f aca="false">SUM(J4:J49)-J6</f>
        <v>2284844.10008225</v>
      </c>
      <c r="K50" s="169" t="n">
        <f aca="false">SUM(K4:K49)-K6</f>
        <v>225427279.379811</v>
      </c>
      <c r="L50" s="169" t="n">
        <f aca="false">SUM(L4:L49)-L6</f>
        <v>470820700.417464</v>
      </c>
      <c r="M50" s="170" t="n">
        <f aca="false">L50/$L$50</f>
        <v>1</v>
      </c>
    </row>
    <row r="51" s="144" customFormat="true" ht="13.5" hidden="false" customHeight="false" outlineLevel="0" collapsed="false">
      <c r="A51" s="147" t="s">
        <v>63</v>
      </c>
      <c r="B51" s="147"/>
      <c r="C51" s="171"/>
      <c r="D51" s="172" t="n">
        <f aca="false">D50/$L$50</f>
        <v>0.460473197109199</v>
      </c>
      <c r="E51" s="172" t="n">
        <f aca="false">E50/$L$50</f>
        <v>0.0224019007521529</v>
      </c>
      <c r="F51" s="172" t="n">
        <f aca="false">F50/$L$50</f>
        <v>0.000290001480136597</v>
      </c>
      <c r="G51" s="172" t="n">
        <f aca="false">G50/$L$50</f>
        <v>0.0380384518619082</v>
      </c>
      <c r="H51" s="172" t="n">
        <f aca="false">H50/$L$50</f>
        <v>0.521203551203397</v>
      </c>
      <c r="I51" s="172" t="n">
        <f aca="false">I50/$L$50</f>
        <v>0.473943552358412</v>
      </c>
      <c r="J51" s="172" t="n">
        <f aca="false">J50/$L$50</f>
        <v>0.00485289643819046</v>
      </c>
      <c r="K51" s="172" t="n">
        <f aca="false">K50/$L$50</f>
        <v>0.478796448796603</v>
      </c>
      <c r="L51" s="173" t="n">
        <f aca="false">L50/$L$50</f>
        <v>1</v>
      </c>
      <c r="M51" s="171"/>
    </row>
    <row r="53" customFormat="false" ht="13.5" hidden="false" customHeight="false" outlineLevel="0" collapsed="false">
      <c r="B53" s="74" t="s">
        <v>73</v>
      </c>
    </row>
    <row r="54" customFormat="false" ht="13.5" hidden="false" customHeight="false" outlineLevel="0" collapsed="false">
      <c r="B54" s="74" t="s">
        <v>74</v>
      </c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true" verticalCentered="false"/>
  <pageMargins left="0.275694444444444" right="0.236111111111111" top="0.511805555555556" bottom="0.629861111111111" header="0.511811023622047" footer="0.511805555555556"/>
  <pageSetup paperSize="9" scale="7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12"/>
    <col collapsed="false" customWidth="true" hidden="false" outlineLevel="0" max="2" min="2" style="74" width="29.25"/>
    <col collapsed="false" customWidth="true" hidden="false" outlineLevel="0" max="3" min="3" style="74" width="8.62"/>
    <col collapsed="false" customWidth="true" hidden="false" outlineLevel="0" max="4" min="4" style="74" width="14.12"/>
    <col collapsed="false" customWidth="true" hidden="false" outlineLevel="0" max="5" min="5" style="74" width="12.12"/>
    <col collapsed="false" customWidth="true" hidden="false" outlineLevel="0" max="6" min="6" style="74" width="10.12"/>
    <col collapsed="false" customWidth="true" hidden="false" outlineLevel="0" max="7" min="7" style="74" width="12.99"/>
    <col collapsed="false" customWidth="true" hidden="false" outlineLevel="0" max="9" min="8" style="74" width="14.12"/>
    <col collapsed="false" customWidth="true" hidden="false" outlineLevel="0" max="10" min="10" style="74" width="11.99"/>
    <col collapsed="false" customWidth="true" hidden="false" outlineLevel="0" max="12" min="11" style="74" width="13.87"/>
    <col collapsed="false" customWidth="true" hidden="false" outlineLevel="0" max="13" min="13" style="74" width="11.62"/>
    <col collapsed="false" customWidth="false" hidden="false" outlineLevel="0" max="257" min="14" style="74" width="8.99"/>
  </cols>
  <sheetData>
    <row r="1" customFormat="false" ht="13.5" hidden="false" customHeight="true" outlineLevel="0" collapsed="false">
      <c r="A1" s="145" t="s">
        <v>8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44" customFormat="true" ht="17.25" hidden="false" customHeight="true" outlineLevel="0" collapsed="false">
      <c r="A2" s="174" t="s">
        <v>1</v>
      </c>
      <c r="B2" s="174"/>
      <c r="C2" s="174" t="s">
        <v>2</v>
      </c>
      <c r="D2" s="147" t="s">
        <v>3</v>
      </c>
      <c r="E2" s="147"/>
      <c r="F2" s="147"/>
      <c r="G2" s="147"/>
      <c r="H2" s="147"/>
      <c r="I2" s="147" t="s">
        <v>4</v>
      </c>
      <c r="J2" s="147"/>
      <c r="K2" s="147"/>
      <c r="L2" s="175" t="s">
        <v>86</v>
      </c>
      <c r="M2" s="147" t="s">
        <v>6</v>
      </c>
    </row>
    <row r="3" s="144" customFormat="true" ht="27" hidden="false" customHeight="false" outlineLevel="0" collapsed="false">
      <c r="A3" s="174"/>
      <c r="B3" s="174"/>
      <c r="C3" s="174"/>
      <c r="D3" s="174" t="s">
        <v>7</v>
      </c>
      <c r="E3" s="174" t="s">
        <v>71</v>
      </c>
      <c r="F3" s="174" t="s">
        <v>9</v>
      </c>
      <c r="G3" s="174" t="s">
        <v>10</v>
      </c>
      <c r="H3" s="174" t="s">
        <v>87</v>
      </c>
      <c r="I3" s="174" t="s">
        <v>72</v>
      </c>
      <c r="J3" s="175" t="s">
        <v>13</v>
      </c>
      <c r="K3" s="174" t="s">
        <v>87</v>
      </c>
      <c r="L3" s="175"/>
      <c r="M3" s="147"/>
    </row>
    <row r="4" s="144" customFormat="true" ht="13.5" hidden="false" customHeight="false" outlineLevel="0" collapsed="false">
      <c r="A4" s="176" t="s">
        <v>14</v>
      </c>
      <c r="B4" s="150"/>
      <c r="C4" s="177" t="n">
        <v>18</v>
      </c>
      <c r="D4" s="178" t="n">
        <v>1</v>
      </c>
      <c r="E4" s="177" t="n">
        <v>157977</v>
      </c>
      <c r="F4" s="177" t="n">
        <v>3400</v>
      </c>
      <c r="G4" s="177" t="n">
        <v>5239214</v>
      </c>
      <c r="H4" s="177" t="n">
        <v>5400592</v>
      </c>
      <c r="I4" s="177" t="n">
        <v>3700</v>
      </c>
      <c r="J4" s="177" t="n">
        <v>0</v>
      </c>
      <c r="K4" s="177" t="n">
        <v>3700</v>
      </c>
      <c r="L4" s="177" t="n">
        <v>5404292</v>
      </c>
      <c r="M4" s="153" t="n">
        <v>0.0110374387359513</v>
      </c>
    </row>
    <row r="5" s="144" customFormat="true" ht="13.5" hidden="false" customHeight="false" outlineLevel="0" collapsed="false">
      <c r="A5" s="176" t="s">
        <v>15</v>
      </c>
      <c r="B5" s="150"/>
      <c r="C5" s="177" t="n">
        <v>30</v>
      </c>
      <c r="D5" s="178" t="n">
        <v>35800</v>
      </c>
      <c r="E5" s="177" t="n">
        <v>211153</v>
      </c>
      <c r="F5" s="177" t="n">
        <v>65</v>
      </c>
      <c r="G5" s="177" t="n">
        <v>0</v>
      </c>
      <c r="H5" s="177" t="n">
        <v>247018</v>
      </c>
      <c r="I5" s="177" t="n">
        <v>5354</v>
      </c>
      <c r="J5" s="177" t="n">
        <v>0</v>
      </c>
      <c r="K5" s="177" t="n">
        <v>5354</v>
      </c>
      <c r="L5" s="177" t="n">
        <v>252372</v>
      </c>
      <c r="M5" s="153" t="n">
        <v>0.000515431158913973</v>
      </c>
    </row>
    <row r="6" s="144" customFormat="true" ht="13.5" hidden="false" customHeight="false" outlineLevel="0" collapsed="false">
      <c r="A6" s="179" t="s">
        <v>16</v>
      </c>
      <c r="B6" s="150"/>
      <c r="C6" s="177" t="n">
        <v>12990</v>
      </c>
      <c r="D6" s="178" t="n">
        <v>221166059</v>
      </c>
      <c r="E6" s="178" t="n">
        <v>5878139</v>
      </c>
      <c r="F6" s="178" t="n">
        <v>1692</v>
      </c>
      <c r="G6" s="178" t="n">
        <v>17040392</v>
      </c>
      <c r="H6" s="178" t="n">
        <v>244086281</v>
      </c>
      <c r="I6" s="178" t="n">
        <v>220328243</v>
      </c>
      <c r="J6" s="178" t="n">
        <v>2624225</v>
      </c>
      <c r="K6" s="178" t="n">
        <v>222952469</v>
      </c>
      <c r="L6" s="178" t="n">
        <v>467038750</v>
      </c>
      <c r="M6" s="153" t="n">
        <v>0.95385511930893</v>
      </c>
    </row>
    <row r="7" s="144" customFormat="true" ht="13.5" hidden="false" customHeight="false" outlineLevel="0" collapsed="false">
      <c r="A7" s="176"/>
      <c r="B7" s="180" t="s">
        <v>17</v>
      </c>
      <c r="C7" s="177" t="n">
        <v>247</v>
      </c>
      <c r="D7" s="177" t="n">
        <v>334076</v>
      </c>
      <c r="E7" s="177" t="n">
        <v>19570</v>
      </c>
      <c r="F7" s="177" t="n">
        <v>0</v>
      </c>
      <c r="G7" s="177" t="n">
        <v>0</v>
      </c>
      <c r="H7" s="177" t="n">
        <v>353646</v>
      </c>
      <c r="I7" s="177" t="n">
        <v>841513</v>
      </c>
      <c r="J7" s="177" t="n">
        <v>54785</v>
      </c>
      <c r="K7" s="177" t="n">
        <v>896298</v>
      </c>
      <c r="L7" s="177" t="n">
        <v>1249944</v>
      </c>
      <c r="M7" s="153" t="n">
        <v>0.0025528191895201</v>
      </c>
    </row>
    <row r="8" s="144" customFormat="true" ht="13.5" hidden="false" customHeight="false" outlineLevel="0" collapsed="false">
      <c r="A8" s="176"/>
      <c r="B8" s="180" t="s">
        <v>18</v>
      </c>
      <c r="C8" s="177" t="n">
        <v>90</v>
      </c>
      <c r="D8" s="177" t="n">
        <v>112858</v>
      </c>
      <c r="E8" s="177" t="n">
        <v>123</v>
      </c>
      <c r="F8" s="177" t="n">
        <v>1</v>
      </c>
      <c r="G8" s="177" t="n">
        <v>0</v>
      </c>
      <c r="H8" s="177" t="n">
        <v>112982</v>
      </c>
      <c r="I8" s="177" t="n">
        <v>211271</v>
      </c>
      <c r="J8" s="177" t="n">
        <v>1400</v>
      </c>
      <c r="K8" s="177" t="n">
        <v>212671</v>
      </c>
      <c r="L8" s="177" t="n">
        <v>325653</v>
      </c>
      <c r="M8" s="153" t="n">
        <v>0.000665096378337581</v>
      </c>
    </row>
    <row r="9" s="144" customFormat="true" ht="13.5" hidden="false" customHeight="false" outlineLevel="0" collapsed="false">
      <c r="A9" s="176"/>
      <c r="B9" s="180" t="s">
        <v>19</v>
      </c>
      <c r="C9" s="177" t="n">
        <v>220</v>
      </c>
      <c r="D9" s="177" t="n">
        <v>4820237</v>
      </c>
      <c r="E9" s="177" t="n">
        <v>702767</v>
      </c>
      <c r="F9" s="177" t="n">
        <v>0</v>
      </c>
      <c r="G9" s="177" t="n">
        <v>0</v>
      </c>
      <c r="H9" s="177" t="n">
        <v>5523004</v>
      </c>
      <c r="I9" s="177" t="n">
        <v>3056115</v>
      </c>
      <c r="J9" s="177" t="n">
        <v>596297</v>
      </c>
      <c r="K9" s="177" t="n">
        <v>3652412</v>
      </c>
      <c r="L9" s="177" t="n">
        <v>9175416</v>
      </c>
      <c r="M9" s="153" t="n">
        <v>0.0187393819536153</v>
      </c>
    </row>
    <row r="10" s="144" customFormat="true" ht="13.5" hidden="false" customHeight="false" outlineLevel="0" collapsed="false">
      <c r="A10" s="176"/>
      <c r="B10" s="180" t="s">
        <v>20</v>
      </c>
      <c r="C10" s="177" t="n">
        <v>38</v>
      </c>
      <c r="D10" s="177" t="n">
        <v>130184</v>
      </c>
      <c r="E10" s="177" t="n">
        <v>22163</v>
      </c>
      <c r="F10" s="177" t="n">
        <v>0</v>
      </c>
      <c r="G10" s="177" t="n">
        <v>0</v>
      </c>
      <c r="H10" s="177" t="n">
        <v>152347</v>
      </c>
      <c r="I10" s="177" t="n">
        <v>397393</v>
      </c>
      <c r="J10" s="177" t="n">
        <v>3400</v>
      </c>
      <c r="K10" s="177" t="n">
        <v>400793</v>
      </c>
      <c r="L10" s="177" t="n">
        <v>553140</v>
      </c>
      <c r="M10" s="153" t="n">
        <v>0.00112970373592029</v>
      </c>
    </row>
    <row r="11" s="144" customFormat="true" ht="13.5" hidden="false" customHeight="false" outlineLevel="0" collapsed="false">
      <c r="A11" s="176"/>
      <c r="B11" s="180" t="s">
        <v>21</v>
      </c>
      <c r="C11" s="177" t="n">
        <v>215</v>
      </c>
      <c r="D11" s="177" t="n">
        <v>2867976</v>
      </c>
      <c r="E11" s="177" t="n">
        <v>15</v>
      </c>
      <c r="F11" s="177" t="n">
        <v>122</v>
      </c>
      <c r="G11" s="177" t="n">
        <v>0</v>
      </c>
      <c r="H11" s="177" t="n">
        <v>2868113</v>
      </c>
      <c r="I11" s="177" t="n">
        <v>159880</v>
      </c>
      <c r="J11" s="177" t="n">
        <v>94</v>
      </c>
      <c r="K11" s="177" t="n">
        <v>159974</v>
      </c>
      <c r="L11" s="177" t="n">
        <v>3028087</v>
      </c>
      <c r="M11" s="153" t="n">
        <v>0.00618440394220569</v>
      </c>
    </row>
    <row r="12" s="144" customFormat="true" ht="13.5" hidden="false" customHeight="false" outlineLevel="0" collapsed="false">
      <c r="A12" s="176"/>
      <c r="B12" s="180" t="s">
        <v>22</v>
      </c>
      <c r="C12" s="177" t="n">
        <v>108</v>
      </c>
      <c r="D12" s="177" t="n">
        <v>1196383</v>
      </c>
      <c r="E12" s="177" t="n">
        <v>199</v>
      </c>
      <c r="F12" s="177" t="n">
        <v>0</v>
      </c>
      <c r="G12" s="177" t="n">
        <v>0</v>
      </c>
      <c r="H12" s="177" t="n">
        <v>1196582</v>
      </c>
      <c r="I12" s="177" t="n">
        <v>306115</v>
      </c>
      <c r="J12" s="177" t="n">
        <v>72</v>
      </c>
      <c r="K12" s="177" t="n">
        <v>306186</v>
      </c>
      <c r="L12" s="177" t="n">
        <v>1502769</v>
      </c>
      <c r="M12" s="153" t="n">
        <v>0.00306917553155656</v>
      </c>
    </row>
    <row r="13" s="144" customFormat="true" ht="13.5" hidden="false" customHeight="false" outlineLevel="0" collapsed="false">
      <c r="A13" s="176"/>
      <c r="B13" s="180" t="s">
        <v>23</v>
      </c>
      <c r="C13" s="177" t="n">
        <v>387</v>
      </c>
      <c r="D13" s="177" t="n">
        <v>14043982</v>
      </c>
      <c r="E13" s="177" t="n">
        <v>159646</v>
      </c>
      <c r="F13" s="177" t="n">
        <v>58</v>
      </c>
      <c r="G13" s="177" t="n">
        <v>0</v>
      </c>
      <c r="H13" s="177" t="n">
        <v>14203686</v>
      </c>
      <c r="I13" s="177" t="n">
        <v>2359301</v>
      </c>
      <c r="J13" s="177" t="n">
        <v>2222</v>
      </c>
      <c r="K13" s="177" t="n">
        <v>2361523</v>
      </c>
      <c r="L13" s="177" t="n">
        <v>16565209</v>
      </c>
      <c r="M13" s="153" t="n">
        <v>0.0338319024001164</v>
      </c>
    </row>
    <row r="14" s="144" customFormat="true" ht="13.5" hidden="false" customHeight="false" outlineLevel="0" collapsed="false">
      <c r="A14" s="176"/>
      <c r="B14" s="180" t="s">
        <v>24</v>
      </c>
      <c r="C14" s="177" t="n">
        <v>395</v>
      </c>
      <c r="D14" s="177" t="n">
        <v>13804846</v>
      </c>
      <c r="E14" s="177" t="n">
        <v>1618</v>
      </c>
      <c r="F14" s="177" t="n">
        <v>0</v>
      </c>
      <c r="G14" s="177" t="n">
        <v>0</v>
      </c>
      <c r="H14" s="177" t="n">
        <v>13806463</v>
      </c>
      <c r="I14" s="177" t="n">
        <v>4021054</v>
      </c>
      <c r="J14" s="177" t="n">
        <v>23722</v>
      </c>
      <c r="K14" s="177" t="n">
        <v>4044776</v>
      </c>
      <c r="L14" s="177" t="n">
        <v>17851239</v>
      </c>
      <c r="M14" s="153" t="n">
        <v>0.0364584217180207</v>
      </c>
    </row>
    <row r="15" s="144" customFormat="true" ht="13.5" hidden="false" customHeight="false" outlineLevel="0" collapsed="false">
      <c r="A15" s="176"/>
      <c r="B15" s="180" t="s">
        <v>25</v>
      </c>
      <c r="C15" s="177" t="n">
        <v>2273</v>
      </c>
      <c r="D15" s="177" t="n">
        <v>23936485</v>
      </c>
      <c r="E15" s="177" t="n">
        <v>2504220</v>
      </c>
      <c r="F15" s="177" t="n">
        <v>308</v>
      </c>
      <c r="G15" s="177" t="n">
        <v>224481</v>
      </c>
      <c r="H15" s="177" t="n">
        <v>26665494</v>
      </c>
      <c r="I15" s="177" t="n">
        <v>104130613</v>
      </c>
      <c r="J15" s="177" t="n">
        <v>814580</v>
      </c>
      <c r="K15" s="177" t="n">
        <v>104945193</v>
      </c>
      <c r="L15" s="177" t="n">
        <v>131610687</v>
      </c>
      <c r="M15" s="153" t="n">
        <v>0.268794671856918</v>
      </c>
    </row>
    <row r="16" s="144" customFormat="true" ht="13.5" hidden="false" customHeight="false" outlineLevel="0" collapsed="false">
      <c r="A16" s="176"/>
      <c r="B16" s="180" t="s">
        <v>26</v>
      </c>
      <c r="C16" s="177" t="n">
        <v>157</v>
      </c>
      <c r="D16" s="177" t="n">
        <v>1113066</v>
      </c>
      <c r="E16" s="177" t="n">
        <v>115518</v>
      </c>
      <c r="F16" s="177" t="n">
        <v>0</v>
      </c>
      <c r="G16" s="177" t="n">
        <v>0</v>
      </c>
      <c r="H16" s="177" t="n">
        <v>1228584</v>
      </c>
      <c r="I16" s="177" t="n">
        <v>1221870</v>
      </c>
      <c r="J16" s="177" t="n">
        <v>15561</v>
      </c>
      <c r="K16" s="177" t="n">
        <v>1237431</v>
      </c>
      <c r="L16" s="177" t="n">
        <v>2466015</v>
      </c>
      <c r="M16" s="153" t="n">
        <v>0.00503645796423233</v>
      </c>
    </row>
    <row r="17" s="144" customFormat="true" ht="13.5" hidden="false" customHeight="false" outlineLevel="0" collapsed="false">
      <c r="A17" s="176"/>
      <c r="B17" s="180" t="s">
        <v>27</v>
      </c>
      <c r="C17" s="177" t="n">
        <v>1033</v>
      </c>
      <c r="D17" s="177" t="n">
        <v>31856895</v>
      </c>
      <c r="E17" s="177" t="n">
        <v>53485</v>
      </c>
      <c r="F17" s="177" t="n">
        <v>15</v>
      </c>
      <c r="G17" s="177" t="n">
        <v>390</v>
      </c>
      <c r="H17" s="177" t="n">
        <v>31910785</v>
      </c>
      <c r="I17" s="177" t="n">
        <v>12816587</v>
      </c>
      <c r="J17" s="177" t="n">
        <v>567683</v>
      </c>
      <c r="K17" s="177" t="n">
        <v>13384271</v>
      </c>
      <c r="L17" s="177" t="n">
        <v>45295056</v>
      </c>
      <c r="M17" s="153" t="n">
        <v>0.0925082148857769</v>
      </c>
    </row>
    <row r="18" s="144" customFormat="true" ht="13.5" hidden="false" customHeight="false" outlineLevel="0" collapsed="false">
      <c r="A18" s="176"/>
      <c r="B18" s="180" t="s">
        <v>28</v>
      </c>
      <c r="C18" s="177" t="n">
        <v>316</v>
      </c>
      <c r="D18" s="177" t="n">
        <v>10209416</v>
      </c>
      <c r="E18" s="177" t="n">
        <v>38323</v>
      </c>
      <c r="F18" s="177" t="n">
        <v>39</v>
      </c>
      <c r="G18" s="177" t="n">
        <v>0</v>
      </c>
      <c r="H18" s="177" t="n">
        <v>10247778</v>
      </c>
      <c r="I18" s="177" t="n">
        <v>1883965</v>
      </c>
      <c r="J18" s="177" t="n">
        <v>2342</v>
      </c>
      <c r="K18" s="177" t="n">
        <v>1886307</v>
      </c>
      <c r="L18" s="177" t="n">
        <v>12134085</v>
      </c>
      <c r="M18" s="153" t="n">
        <v>0.0247820102622742</v>
      </c>
    </row>
    <row r="19" s="144" customFormat="true" ht="13.5" hidden="false" customHeight="false" outlineLevel="0" collapsed="false">
      <c r="A19" s="176"/>
      <c r="B19" s="180" t="s">
        <v>29</v>
      </c>
      <c r="C19" s="177" t="n">
        <v>31</v>
      </c>
      <c r="D19" s="177" t="n">
        <v>352242</v>
      </c>
      <c r="E19" s="177" t="n">
        <v>1347</v>
      </c>
      <c r="F19" s="177" t="n">
        <v>0</v>
      </c>
      <c r="G19" s="177" t="n">
        <v>0</v>
      </c>
      <c r="H19" s="177" t="n">
        <v>353589</v>
      </c>
      <c r="I19" s="177" t="n">
        <v>108847</v>
      </c>
      <c r="J19" s="177" t="n">
        <v>14720</v>
      </c>
      <c r="K19" s="177" t="n">
        <v>123567</v>
      </c>
      <c r="L19" s="177" t="n">
        <v>477155</v>
      </c>
      <c r="M19" s="153" t="n">
        <v>0.000974516010617647</v>
      </c>
    </row>
    <row r="20" s="144" customFormat="true" ht="13.5" hidden="false" customHeight="false" outlineLevel="0" collapsed="false">
      <c r="A20" s="176"/>
      <c r="B20" s="180" t="s">
        <v>30</v>
      </c>
      <c r="C20" s="177" t="n">
        <v>523</v>
      </c>
      <c r="D20" s="177" t="n">
        <v>8850256</v>
      </c>
      <c r="E20" s="177" t="n">
        <v>49403</v>
      </c>
      <c r="F20" s="177" t="n">
        <v>106</v>
      </c>
      <c r="G20" s="177" t="n">
        <v>0</v>
      </c>
      <c r="H20" s="177" t="n">
        <v>8899765</v>
      </c>
      <c r="I20" s="177" t="n">
        <v>4604408</v>
      </c>
      <c r="J20" s="177" t="n">
        <v>24390</v>
      </c>
      <c r="K20" s="177" t="n">
        <v>4628798</v>
      </c>
      <c r="L20" s="177" t="n">
        <v>13528563</v>
      </c>
      <c r="M20" s="153" t="n">
        <v>0.0276300180112322</v>
      </c>
    </row>
    <row r="21" s="144" customFormat="true" ht="13.5" hidden="false" customHeight="false" outlineLevel="0" collapsed="false">
      <c r="A21" s="176"/>
      <c r="B21" s="180" t="s">
        <v>31</v>
      </c>
      <c r="C21" s="177" t="n">
        <v>355</v>
      </c>
      <c r="D21" s="177" t="n">
        <v>4470113</v>
      </c>
      <c r="E21" s="177" t="n">
        <v>525751</v>
      </c>
      <c r="F21" s="177" t="n">
        <v>740</v>
      </c>
      <c r="G21" s="177" t="n">
        <v>750745</v>
      </c>
      <c r="H21" s="177" t="n">
        <v>5747348</v>
      </c>
      <c r="I21" s="177" t="n">
        <v>33052802</v>
      </c>
      <c r="J21" s="177" t="n">
        <v>15567</v>
      </c>
      <c r="K21" s="177" t="n">
        <v>33068369</v>
      </c>
      <c r="L21" s="177" t="n">
        <v>38815717</v>
      </c>
      <c r="M21" s="153" t="n">
        <v>0.0792751572971122</v>
      </c>
    </row>
    <row r="22" s="144" customFormat="true" ht="13.5" hidden="false" customHeight="false" outlineLevel="0" collapsed="false">
      <c r="A22" s="176"/>
      <c r="B22" s="180" t="s">
        <v>32</v>
      </c>
      <c r="C22" s="177" t="n">
        <v>561</v>
      </c>
      <c r="D22" s="177" t="n">
        <v>2745720</v>
      </c>
      <c r="E22" s="177" t="n">
        <v>974486</v>
      </c>
      <c r="F22" s="177" t="n">
        <v>35</v>
      </c>
      <c r="G22" s="177" t="n">
        <v>16063348</v>
      </c>
      <c r="H22" s="177" t="n">
        <v>19783590</v>
      </c>
      <c r="I22" s="177" t="n">
        <v>7100713</v>
      </c>
      <c r="J22" s="177" t="n">
        <v>11988</v>
      </c>
      <c r="K22" s="177" t="n">
        <v>7112701</v>
      </c>
      <c r="L22" s="177" t="n">
        <v>26896291</v>
      </c>
      <c r="M22" s="153" t="n">
        <v>0.0549315551670449</v>
      </c>
    </row>
    <row r="23" s="144" customFormat="true" ht="13.5" hidden="false" customHeight="false" outlineLevel="0" collapsed="false">
      <c r="A23" s="176"/>
      <c r="B23" s="180" t="s">
        <v>33</v>
      </c>
      <c r="C23" s="177" t="n">
        <v>1766</v>
      </c>
      <c r="D23" s="177" t="n">
        <v>18781796</v>
      </c>
      <c r="E23" s="177" t="n">
        <v>136856</v>
      </c>
      <c r="F23" s="177" t="n">
        <v>6</v>
      </c>
      <c r="G23" s="177" t="n">
        <v>373</v>
      </c>
      <c r="H23" s="177" t="n">
        <v>18919030</v>
      </c>
      <c r="I23" s="177" t="n">
        <v>9214537</v>
      </c>
      <c r="J23" s="177" t="n">
        <v>43781</v>
      </c>
      <c r="K23" s="177" t="n">
        <v>9258318</v>
      </c>
      <c r="L23" s="177" t="n">
        <v>28177348</v>
      </c>
      <c r="M23" s="153" t="n">
        <v>0.0575479178940703</v>
      </c>
    </row>
    <row r="24" s="144" customFormat="true" ht="13.5" hidden="false" customHeight="false" outlineLevel="0" collapsed="false">
      <c r="A24" s="176"/>
      <c r="B24" s="180" t="s">
        <v>34</v>
      </c>
      <c r="C24" s="177" t="n">
        <v>786</v>
      </c>
      <c r="D24" s="177" t="n">
        <v>11946407</v>
      </c>
      <c r="E24" s="177" t="n">
        <v>10093</v>
      </c>
      <c r="F24" s="177" t="n">
        <v>3</v>
      </c>
      <c r="G24" s="177" t="n">
        <v>0</v>
      </c>
      <c r="H24" s="177" t="n">
        <v>11956504</v>
      </c>
      <c r="I24" s="177" t="n">
        <v>3801978</v>
      </c>
      <c r="J24" s="177" t="n">
        <v>12375</v>
      </c>
      <c r="K24" s="177" t="n">
        <v>3814353</v>
      </c>
      <c r="L24" s="177" t="n">
        <v>15770857</v>
      </c>
      <c r="M24" s="153" t="n">
        <v>0.0322095600961142</v>
      </c>
    </row>
    <row r="25" s="144" customFormat="true" ht="13.5" hidden="false" customHeight="false" outlineLevel="0" collapsed="false">
      <c r="A25" s="176"/>
      <c r="B25" s="180" t="s">
        <v>35</v>
      </c>
      <c r="C25" s="177" t="n">
        <v>1539</v>
      </c>
      <c r="D25" s="177" t="n">
        <v>8572495</v>
      </c>
      <c r="E25" s="177" t="n">
        <v>440348</v>
      </c>
      <c r="F25" s="177" t="n">
        <v>0</v>
      </c>
      <c r="G25" s="177" t="n">
        <v>0</v>
      </c>
      <c r="H25" s="177" t="n">
        <v>9012842</v>
      </c>
      <c r="I25" s="177" t="n">
        <v>17408134</v>
      </c>
      <c r="J25" s="177" t="n">
        <v>316074</v>
      </c>
      <c r="K25" s="177" t="n">
        <v>17724209</v>
      </c>
      <c r="L25" s="177" t="n">
        <v>26737051</v>
      </c>
      <c r="M25" s="153" t="n">
        <v>0.0546063318548492</v>
      </c>
    </row>
    <row r="26" s="144" customFormat="true" ht="13.5" hidden="false" customHeight="false" outlineLevel="0" collapsed="false">
      <c r="A26" s="176"/>
      <c r="B26" s="180" t="s">
        <v>36</v>
      </c>
      <c r="C26" s="177" t="n">
        <v>1185</v>
      </c>
      <c r="D26" s="177" t="n">
        <v>51529134</v>
      </c>
      <c r="E26" s="177" t="n">
        <v>90815</v>
      </c>
      <c r="F26" s="177" t="n">
        <v>259</v>
      </c>
      <c r="G26" s="177" t="n">
        <v>825</v>
      </c>
      <c r="H26" s="177" t="n">
        <v>51621033</v>
      </c>
      <c r="I26" s="177" t="n">
        <v>9551692</v>
      </c>
      <c r="J26" s="177" t="n">
        <v>30210</v>
      </c>
      <c r="K26" s="177" t="n">
        <v>9581902</v>
      </c>
      <c r="L26" s="177" t="n">
        <v>61202935</v>
      </c>
      <c r="M26" s="153" t="n">
        <v>0.124997621431801</v>
      </c>
    </row>
    <row r="27" s="144" customFormat="true" ht="13.5" hidden="false" customHeight="false" outlineLevel="0" collapsed="false">
      <c r="A27" s="176"/>
      <c r="B27" s="180" t="s">
        <v>37</v>
      </c>
      <c r="C27" s="177" t="n">
        <v>234</v>
      </c>
      <c r="D27" s="177" t="n">
        <v>1495257</v>
      </c>
      <c r="E27" s="177" t="n">
        <v>2465</v>
      </c>
      <c r="F27" s="177" t="n">
        <v>0</v>
      </c>
      <c r="G27" s="177" t="n">
        <v>0</v>
      </c>
      <c r="H27" s="177" t="n">
        <v>1497723</v>
      </c>
      <c r="I27" s="177" t="n">
        <v>814029</v>
      </c>
      <c r="J27" s="177" t="n">
        <v>59213</v>
      </c>
      <c r="K27" s="177" t="n">
        <v>873242</v>
      </c>
      <c r="L27" s="177" t="n">
        <v>2370965</v>
      </c>
      <c r="M27" s="153" t="n">
        <v>0.00484233289625817</v>
      </c>
    </row>
    <row r="28" s="144" customFormat="true" ht="13.5" hidden="false" customHeight="false" outlineLevel="0" collapsed="false">
      <c r="A28" s="176"/>
      <c r="B28" s="180" t="s">
        <v>38</v>
      </c>
      <c r="C28" s="177" t="n">
        <v>7</v>
      </c>
      <c r="D28" s="177" t="n">
        <v>31593</v>
      </c>
      <c r="E28" s="177" t="n">
        <v>26</v>
      </c>
      <c r="F28" s="177" t="n">
        <v>0</v>
      </c>
      <c r="G28" s="177" t="n">
        <v>0</v>
      </c>
      <c r="H28" s="177" t="n">
        <v>31619</v>
      </c>
      <c r="I28" s="177" t="n">
        <v>16432</v>
      </c>
      <c r="J28" s="177" t="n">
        <v>0</v>
      </c>
      <c r="K28" s="177" t="n">
        <v>16432</v>
      </c>
      <c r="L28" s="177" t="n">
        <v>48051</v>
      </c>
      <c r="M28" s="153" t="n">
        <v>9.81368084295219E-005</v>
      </c>
    </row>
    <row r="29" s="144" customFormat="true" ht="13.5" hidden="false" customHeight="false" outlineLevel="0" collapsed="false">
      <c r="A29" s="176"/>
      <c r="B29" s="180" t="s">
        <v>39</v>
      </c>
      <c r="C29" s="177" t="n">
        <v>524</v>
      </c>
      <c r="D29" s="177" t="n">
        <v>7964642</v>
      </c>
      <c r="E29" s="177" t="n">
        <v>28902</v>
      </c>
      <c r="F29" s="177" t="n">
        <v>0</v>
      </c>
      <c r="G29" s="177" t="n">
        <v>230</v>
      </c>
      <c r="H29" s="177" t="n">
        <v>7993774</v>
      </c>
      <c r="I29" s="177" t="n">
        <v>3248994</v>
      </c>
      <c r="J29" s="177" t="n">
        <v>13749</v>
      </c>
      <c r="K29" s="177" t="n">
        <v>3262743</v>
      </c>
      <c r="L29" s="177" t="n">
        <v>11256517</v>
      </c>
      <c r="M29" s="153" t="n">
        <v>0.022989712022906</v>
      </c>
    </row>
    <row r="30" s="144" customFormat="true" ht="13.5" hidden="false" customHeight="false" outlineLevel="0" collapsed="false">
      <c r="A30" s="181" t="s">
        <v>40</v>
      </c>
      <c r="B30" s="150"/>
      <c r="C30" s="177" t="n">
        <v>111</v>
      </c>
      <c r="D30" s="178" t="n">
        <v>248257</v>
      </c>
      <c r="E30" s="177" t="n">
        <v>2827</v>
      </c>
      <c r="F30" s="177" t="n">
        <v>0</v>
      </c>
      <c r="G30" s="177" t="n">
        <v>0</v>
      </c>
      <c r="H30" s="177" t="n">
        <v>251084</v>
      </c>
      <c r="I30" s="177" t="n">
        <v>214885</v>
      </c>
      <c r="J30" s="177" t="n">
        <v>2307</v>
      </c>
      <c r="K30" s="177" t="n">
        <v>217192</v>
      </c>
      <c r="L30" s="177" t="n">
        <v>468275</v>
      </c>
      <c r="M30" s="153" t="n">
        <v>0.000956379970600703</v>
      </c>
    </row>
    <row r="31" s="144" customFormat="true" ht="13.5" hidden="false" customHeight="false" outlineLevel="0" collapsed="false">
      <c r="A31" s="176" t="s">
        <v>41</v>
      </c>
      <c r="B31" s="150"/>
      <c r="C31" s="177" t="n">
        <v>64</v>
      </c>
      <c r="D31" s="178" t="n">
        <v>37433</v>
      </c>
      <c r="E31" s="177" t="n">
        <v>0</v>
      </c>
      <c r="F31" s="177" t="n">
        <v>0</v>
      </c>
      <c r="G31" s="177" t="n">
        <v>0</v>
      </c>
      <c r="H31" s="177" t="n">
        <v>37433</v>
      </c>
      <c r="I31" s="177" t="n">
        <v>33723</v>
      </c>
      <c r="J31" s="177" t="n">
        <v>0</v>
      </c>
      <c r="K31" s="177" t="n">
        <v>33723</v>
      </c>
      <c r="L31" s="177" t="n">
        <v>71156</v>
      </c>
      <c r="M31" s="153" t="n">
        <v>0.000145325232370004</v>
      </c>
    </row>
    <row r="32" s="144" customFormat="true" ht="13.5" hidden="false" customHeight="false" outlineLevel="0" collapsed="false">
      <c r="A32" s="176" t="s">
        <v>42</v>
      </c>
      <c r="B32" s="150"/>
      <c r="C32" s="177" t="n">
        <v>27</v>
      </c>
      <c r="D32" s="178" t="n">
        <v>63574</v>
      </c>
      <c r="E32" s="177" t="n">
        <v>0</v>
      </c>
      <c r="F32" s="177" t="n">
        <v>0</v>
      </c>
      <c r="G32" s="177" t="n">
        <v>0</v>
      </c>
      <c r="H32" s="177" t="n">
        <v>63574</v>
      </c>
      <c r="I32" s="177" t="n">
        <v>20850</v>
      </c>
      <c r="J32" s="177" t="n">
        <v>5524</v>
      </c>
      <c r="K32" s="177" t="n">
        <v>26374</v>
      </c>
      <c r="L32" s="177" t="n">
        <v>89948</v>
      </c>
      <c r="M32" s="153" t="n">
        <v>0.000183705014351806</v>
      </c>
    </row>
    <row r="33" s="144" customFormat="true" ht="13.5" hidden="false" customHeight="false" outlineLevel="0" collapsed="false">
      <c r="A33" s="176" t="s">
        <v>43</v>
      </c>
      <c r="B33" s="150"/>
      <c r="C33" s="177" t="n">
        <v>1751</v>
      </c>
      <c r="D33" s="178" t="n">
        <v>231</v>
      </c>
      <c r="E33" s="177" t="n">
        <v>4162326</v>
      </c>
      <c r="F33" s="177" t="n">
        <v>0</v>
      </c>
      <c r="G33" s="177" t="n">
        <v>0</v>
      </c>
      <c r="H33" s="177" t="n">
        <v>4162556</v>
      </c>
      <c r="I33" s="177" t="n">
        <v>54553</v>
      </c>
      <c r="J33" s="177" t="n">
        <v>910</v>
      </c>
      <c r="K33" s="177" t="n">
        <v>55463</v>
      </c>
      <c r="L33" s="177" t="n">
        <v>4218019</v>
      </c>
      <c r="M33" s="153" t="n">
        <v>0.00861465781263832</v>
      </c>
    </row>
    <row r="34" s="144" customFormat="true" ht="13.5" hidden="false" customHeight="false" outlineLevel="0" collapsed="false">
      <c r="A34" s="176" t="s">
        <v>44</v>
      </c>
      <c r="B34" s="150"/>
      <c r="C34" s="177" t="n">
        <v>60</v>
      </c>
      <c r="D34" s="178" t="n">
        <v>136795</v>
      </c>
      <c r="E34" s="177" t="n">
        <v>1040</v>
      </c>
      <c r="F34" s="177" t="n">
        <v>0</v>
      </c>
      <c r="G34" s="177" t="n">
        <v>0</v>
      </c>
      <c r="H34" s="177" t="n">
        <v>137835</v>
      </c>
      <c r="I34" s="177" t="n">
        <v>202706</v>
      </c>
      <c r="J34" s="177" t="n">
        <v>10741</v>
      </c>
      <c r="K34" s="177" t="n">
        <v>213447</v>
      </c>
      <c r="L34" s="177" t="n">
        <v>351282</v>
      </c>
      <c r="M34" s="153" t="n">
        <v>0.000717439685724321</v>
      </c>
    </row>
    <row r="35" s="144" customFormat="true" ht="13.5" hidden="false" customHeight="false" outlineLevel="0" collapsed="false">
      <c r="A35" s="176" t="s">
        <v>45</v>
      </c>
      <c r="B35" s="150"/>
      <c r="C35" s="177" t="n">
        <v>132</v>
      </c>
      <c r="D35" s="178" t="n">
        <v>678903</v>
      </c>
      <c r="E35" s="177" t="n">
        <v>1</v>
      </c>
      <c r="F35" s="177" t="n">
        <v>0</v>
      </c>
      <c r="G35" s="177" t="n">
        <v>0</v>
      </c>
      <c r="H35" s="177" t="n">
        <v>678904</v>
      </c>
      <c r="I35" s="177" t="n">
        <v>100660</v>
      </c>
      <c r="J35" s="177" t="n">
        <v>0</v>
      </c>
      <c r="K35" s="177" t="n">
        <v>100660</v>
      </c>
      <c r="L35" s="177" t="n">
        <v>779565</v>
      </c>
      <c r="M35" s="153" t="n">
        <v>0.00159214212114962</v>
      </c>
    </row>
    <row r="36" s="144" customFormat="true" ht="13.5" hidden="false" customHeight="false" outlineLevel="0" collapsed="false">
      <c r="A36" s="176" t="s">
        <v>46</v>
      </c>
      <c r="B36" s="150"/>
      <c r="C36" s="177" t="n">
        <v>547</v>
      </c>
      <c r="D36" s="178" t="n">
        <v>438489</v>
      </c>
      <c r="E36" s="177" t="n">
        <v>0</v>
      </c>
      <c r="F36" s="177" t="n">
        <v>0</v>
      </c>
      <c r="G36" s="177" t="n">
        <v>0</v>
      </c>
      <c r="H36" s="177" t="n">
        <v>438489</v>
      </c>
      <c r="I36" s="177" t="n">
        <v>1126</v>
      </c>
      <c r="J36" s="177" t="n">
        <v>0</v>
      </c>
      <c r="K36" s="177" t="n">
        <v>1126</v>
      </c>
      <c r="L36" s="177" t="n">
        <v>439615</v>
      </c>
      <c r="M36" s="153" t="n">
        <v>0.000897846309915388</v>
      </c>
    </row>
    <row r="37" s="144" customFormat="true" ht="13.5" hidden="false" customHeight="false" outlineLevel="0" collapsed="false">
      <c r="A37" s="176" t="s">
        <v>47</v>
      </c>
      <c r="B37" s="150"/>
      <c r="C37" s="177" t="n">
        <v>18</v>
      </c>
      <c r="D37" s="178" t="n">
        <v>74</v>
      </c>
      <c r="E37" s="177" t="n">
        <v>0</v>
      </c>
      <c r="F37" s="177" t="n">
        <v>0</v>
      </c>
      <c r="G37" s="177" t="n">
        <v>0</v>
      </c>
      <c r="H37" s="177" t="n">
        <v>74</v>
      </c>
      <c r="I37" s="177" t="n">
        <v>116420</v>
      </c>
      <c r="J37" s="177" t="n">
        <v>0</v>
      </c>
      <c r="K37" s="177" t="n">
        <v>116420</v>
      </c>
      <c r="L37" s="177" t="n">
        <v>116494</v>
      </c>
      <c r="M37" s="153" t="n">
        <v>0.000237921153798854</v>
      </c>
    </row>
    <row r="38" s="144" customFormat="true" ht="13.5" hidden="false" customHeight="false" outlineLevel="0" collapsed="false">
      <c r="A38" s="176" t="s">
        <v>48</v>
      </c>
      <c r="B38" s="150"/>
      <c r="C38" s="177" t="n">
        <v>196</v>
      </c>
      <c r="D38" s="178" t="n">
        <v>19986</v>
      </c>
      <c r="E38" s="177" t="n">
        <v>3048</v>
      </c>
      <c r="F38" s="177" t="n">
        <v>0</v>
      </c>
      <c r="G38" s="177" t="n">
        <v>0</v>
      </c>
      <c r="H38" s="177" t="n">
        <v>23034</v>
      </c>
      <c r="I38" s="177" t="n">
        <v>271196</v>
      </c>
      <c r="J38" s="177" t="n">
        <v>1222</v>
      </c>
      <c r="K38" s="177" t="n">
        <v>272418</v>
      </c>
      <c r="L38" s="177" t="n">
        <v>295452</v>
      </c>
      <c r="M38" s="153" t="n">
        <v>0.000603415461158334</v>
      </c>
    </row>
    <row r="39" s="144" customFormat="true" ht="13.5" hidden="false" customHeight="false" outlineLevel="0" collapsed="false">
      <c r="A39" s="176" t="s">
        <v>49</v>
      </c>
      <c r="B39" s="150"/>
      <c r="C39" s="177" t="n">
        <v>19287</v>
      </c>
      <c r="D39" s="178" t="n">
        <v>1193645</v>
      </c>
      <c r="E39" s="177" t="n">
        <v>120120</v>
      </c>
      <c r="F39" s="177" t="n">
        <v>229293</v>
      </c>
      <c r="G39" s="177" t="n">
        <v>0</v>
      </c>
      <c r="H39" s="177" t="n">
        <v>1543058</v>
      </c>
      <c r="I39" s="177" t="n">
        <v>87588</v>
      </c>
      <c r="J39" s="177" t="n">
        <v>162</v>
      </c>
      <c r="K39" s="177" t="n">
        <v>87750</v>
      </c>
      <c r="L39" s="177" t="n">
        <v>1630807</v>
      </c>
      <c r="M39" s="153" t="n">
        <v>0.00333067353737744</v>
      </c>
    </row>
    <row r="40" s="144" customFormat="true" ht="13.5" hidden="false" customHeight="false" outlineLevel="0" collapsed="false">
      <c r="A40" s="176" t="s">
        <v>50</v>
      </c>
      <c r="B40" s="150"/>
      <c r="C40" s="177" t="n">
        <v>144</v>
      </c>
      <c r="D40" s="178" t="n">
        <v>322210</v>
      </c>
      <c r="E40" s="177" t="n">
        <v>5067</v>
      </c>
      <c r="F40" s="177" t="n">
        <v>0</v>
      </c>
      <c r="G40" s="177" t="n">
        <v>0</v>
      </c>
      <c r="H40" s="177" t="n">
        <v>327277</v>
      </c>
      <c r="I40" s="177" t="n">
        <v>495700</v>
      </c>
      <c r="J40" s="177" t="n">
        <v>6497</v>
      </c>
      <c r="K40" s="177" t="n">
        <v>502197</v>
      </c>
      <c r="L40" s="177" t="n">
        <v>829473</v>
      </c>
      <c r="M40" s="153" t="n">
        <v>0.00169407156767728</v>
      </c>
    </row>
    <row r="41" s="144" customFormat="true" ht="13.5" hidden="false" customHeight="false" outlineLevel="0" collapsed="false">
      <c r="A41" s="176" t="s">
        <v>51</v>
      </c>
      <c r="B41" s="150"/>
      <c r="C41" s="177" t="n">
        <v>4</v>
      </c>
      <c r="D41" s="178" t="n">
        <v>11300</v>
      </c>
      <c r="E41" s="177" t="n">
        <v>0</v>
      </c>
      <c r="F41" s="177" t="n">
        <v>0</v>
      </c>
      <c r="G41" s="177" t="n">
        <v>0</v>
      </c>
      <c r="H41" s="177" t="n">
        <v>11300</v>
      </c>
      <c r="I41" s="177" t="n">
        <v>1600</v>
      </c>
      <c r="J41" s="177" t="n">
        <v>1770</v>
      </c>
      <c r="K41" s="177" t="n">
        <v>3370</v>
      </c>
      <c r="L41" s="177" t="n">
        <v>14670</v>
      </c>
      <c r="M41" s="153" t="n">
        <v>2.99612282712345E-005</v>
      </c>
    </row>
    <row r="42" s="144" customFormat="true" ht="13.5" hidden="false" customHeight="false" outlineLevel="0" collapsed="false">
      <c r="A42" s="176" t="s">
        <v>52</v>
      </c>
      <c r="B42" s="150"/>
      <c r="C42" s="177" t="n">
        <v>2617</v>
      </c>
      <c r="D42" s="178" t="n">
        <v>652427</v>
      </c>
      <c r="E42" s="177" t="n">
        <v>34033</v>
      </c>
      <c r="F42" s="177" t="n">
        <v>0</v>
      </c>
      <c r="G42" s="177" t="n">
        <v>0</v>
      </c>
      <c r="H42" s="177" t="n">
        <v>686460</v>
      </c>
      <c r="I42" s="177" t="n">
        <v>4077664</v>
      </c>
      <c r="J42" s="177" t="n">
        <v>23676</v>
      </c>
      <c r="K42" s="177" t="n">
        <v>4101340</v>
      </c>
      <c r="L42" s="177" t="n">
        <v>4787800</v>
      </c>
      <c r="M42" s="153" t="n">
        <v>0.00977834824246873</v>
      </c>
    </row>
    <row r="43" s="144" customFormat="true" ht="13.5" hidden="false" customHeight="false" outlineLevel="0" collapsed="false">
      <c r="A43" s="176" t="s">
        <v>53</v>
      </c>
      <c r="B43" s="150"/>
      <c r="C43" s="177" t="n">
        <v>52</v>
      </c>
      <c r="D43" s="178" t="n">
        <v>135846</v>
      </c>
      <c r="E43" s="177" t="n">
        <v>341</v>
      </c>
      <c r="F43" s="177" t="n">
        <v>0</v>
      </c>
      <c r="G43" s="177" t="n">
        <v>0</v>
      </c>
      <c r="H43" s="177" t="n">
        <v>136187</v>
      </c>
      <c r="I43" s="177" t="n">
        <v>138783</v>
      </c>
      <c r="J43" s="177" t="n">
        <v>3505</v>
      </c>
      <c r="K43" s="177" t="n">
        <v>142288</v>
      </c>
      <c r="L43" s="177" t="n">
        <v>278475</v>
      </c>
      <c r="M43" s="153" t="n">
        <v>0.000568742538707022</v>
      </c>
    </row>
    <row r="44" s="144" customFormat="true" ht="13.5" hidden="false" customHeight="false" outlineLevel="0" collapsed="false">
      <c r="A44" s="176" t="s">
        <v>54</v>
      </c>
      <c r="B44" s="150"/>
      <c r="C44" s="177" t="n">
        <v>28</v>
      </c>
      <c r="D44" s="178" t="n">
        <v>23364</v>
      </c>
      <c r="E44" s="177" t="n">
        <v>51</v>
      </c>
      <c r="F44" s="177" t="n">
        <v>0</v>
      </c>
      <c r="G44" s="177" t="n">
        <v>0</v>
      </c>
      <c r="H44" s="177" t="n">
        <v>23415</v>
      </c>
      <c r="I44" s="177" t="n">
        <v>52274</v>
      </c>
      <c r="J44" s="177" t="n">
        <v>0</v>
      </c>
      <c r="K44" s="177" t="n">
        <v>52274</v>
      </c>
      <c r="L44" s="177" t="n">
        <v>75689</v>
      </c>
      <c r="M44" s="153" t="n">
        <v>0.00015458319063541</v>
      </c>
    </row>
    <row r="45" s="144" customFormat="true" ht="13.5" hidden="false" customHeight="false" outlineLevel="0" collapsed="false">
      <c r="A45" s="176" t="s">
        <v>55</v>
      </c>
      <c r="B45" s="150"/>
      <c r="C45" s="177" t="n">
        <v>32</v>
      </c>
      <c r="D45" s="178" t="n">
        <v>12922</v>
      </c>
      <c r="E45" s="177" t="n">
        <v>1</v>
      </c>
      <c r="F45" s="177" t="n">
        <v>0</v>
      </c>
      <c r="G45" s="177" t="n">
        <v>0</v>
      </c>
      <c r="H45" s="177" t="n">
        <v>12923</v>
      </c>
      <c r="I45" s="177" t="n">
        <v>91800</v>
      </c>
      <c r="J45" s="177" t="n">
        <v>0</v>
      </c>
      <c r="K45" s="177" t="n">
        <v>91800</v>
      </c>
      <c r="L45" s="177" t="n">
        <v>104723</v>
      </c>
      <c r="M45" s="153" t="n">
        <v>0.00021388068904216</v>
      </c>
    </row>
    <row r="46" s="144" customFormat="true" ht="13.5" hidden="false" customHeight="false" outlineLevel="0" collapsed="false">
      <c r="A46" s="176" t="s">
        <v>56</v>
      </c>
      <c r="B46" s="150"/>
      <c r="C46" s="177" t="n">
        <v>1868</v>
      </c>
      <c r="D46" s="182" t="n">
        <v>2828</v>
      </c>
      <c r="E46" s="177" t="n">
        <v>65055</v>
      </c>
      <c r="F46" s="177" t="n">
        <v>1</v>
      </c>
      <c r="G46" s="177" t="n">
        <v>0</v>
      </c>
      <c r="H46" s="177" t="n">
        <v>67885</v>
      </c>
      <c r="I46" s="177" t="n">
        <v>14753</v>
      </c>
      <c r="J46" s="177" t="n">
        <v>628</v>
      </c>
      <c r="K46" s="177" t="n">
        <v>15380</v>
      </c>
      <c r="L46" s="177" t="n">
        <v>83265</v>
      </c>
      <c r="M46" s="153" t="n">
        <v>0.000170056010361577</v>
      </c>
    </row>
    <row r="47" s="144" customFormat="true" ht="13.5" hidden="false" customHeight="false" outlineLevel="0" collapsed="false">
      <c r="A47" s="176" t="s">
        <v>58</v>
      </c>
      <c r="B47" s="150"/>
      <c r="C47" s="177" t="n">
        <v>536</v>
      </c>
      <c r="D47" s="178" t="n">
        <v>12759</v>
      </c>
      <c r="E47" s="177" t="n">
        <v>207388</v>
      </c>
      <c r="F47" s="177" t="n">
        <v>8</v>
      </c>
      <c r="G47" s="177" t="n">
        <v>80</v>
      </c>
      <c r="H47" s="177" t="n">
        <v>220235</v>
      </c>
      <c r="I47" s="177" t="n">
        <v>1212815</v>
      </c>
      <c r="J47" s="177" t="n">
        <v>343</v>
      </c>
      <c r="K47" s="177" t="n">
        <v>1213158</v>
      </c>
      <c r="L47" s="177" t="n">
        <v>1433393</v>
      </c>
      <c r="M47" s="153" t="n">
        <v>0.00292748567657734</v>
      </c>
    </row>
    <row r="48" s="144" customFormat="true" ht="13.5" hidden="false" customHeight="false" outlineLevel="0" collapsed="false">
      <c r="A48" s="176" t="s">
        <v>60</v>
      </c>
      <c r="B48" s="150"/>
      <c r="C48" s="177" t="n">
        <v>107</v>
      </c>
      <c r="D48" s="178" t="n">
        <v>48865</v>
      </c>
      <c r="E48" s="177" t="n">
        <v>17</v>
      </c>
      <c r="F48" s="177" t="n">
        <v>0</v>
      </c>
      <c r="G48" s="177" t="n">
        <v>0</v>
      </c>
      <c r="H48" s="177" t="n">
        <v>48882</v>
      </c>
      <c r="I48" s="177" t="n">
        <v>294510</v>
      </c>
      <c r="J48" s="177" t="n">
        <v>4273</v>
      </c>
      <c r="K48" s="177" t="n">
        <v>298784</v>
      </c>
      <c r="L48" s="177" t="n">
        <v>347666</v>
      </c>
      <c r="M48" s="153" t="n">
        <v>0.000710054559519223</v>
      </c>
    </row>
    <row r="49" s="144" customFormat="true" ht="13.5" hidden="false" customHeight="false" outlineLevel="0" collapsed="false">
      <c r="A49" s="176" t="s">
        <v>61</v>
      </c>
      <c r="B49" s="150"/>
      <c r="C49" s="177" t="n">
        <v>204</v>
      </c>
      <c r="D49" s="178" t="n">
        <v>71181</v>
      </c>
      <c r="E49" s="177" t="n">
        <v>1577</v>
      </c>
      <c r="F49" s="177" t="n">
        <v>21</v>
      </c>
      <c r="G49" s="177" t="n">
        <v>0</v>
      </c>
      <c r="H49" s="177" t="n">
        <v>72780</v>
      </c>
      <c r="I49" s="177" t="n">
        <v>446247</v>
      </c>
      <c r="J49" s="177" t="n">
        <v>2592</v>
      </c>
      <c r="K49" s="177" t="n">
        <v>448838</v>
      </c>
      <c r="L49" s="177" t="n">
        <v>521618</v>
      </c>
      <c r="M49" s="153" t="n">
        <v>0.00106532487855384</v>
      </c>
    </row>
    <row r="50" s="144" customFormat="true" ht="15.75" hidden="false" customHeight="false" outlineLevel="0" collapsed="false">
      <c r="A50" s="147" t="s">
        <v>81</v>
      </c>
      <c r="B50" s="147"/>
      <c r="C50" s="158" t="n">
        <v>40823</v>
      </c>
      <c r="D50" s="158" t="n">
        <v>225312949</v>
      </c>
      <c r="E50" s="158" t="n">
        <v>10850160</v>
      </c>
      <c r="F50" s="158" t="n">
        <v>234481</v>
      </c>
      <c r="G50" s="158" t="n">
        <v>22279686</v>
      </c>
      <c r="H50" s="158" t="n">
        <v>258677276</v>
      </c>
      <c r="I50" s="158" t="n">
        <v>228267148</v>
      </c>
      <c r="J50" s="158" t="n">
        <v>2688373</v>
      </c>
      <c r="K50" s="158" t="n">
        <v>230955521</v>
      </c>
      <c r="L50" s="158" t="n">
        <v>489632797</v>
      </c>
      <c r="M50" s="159" t="n">
        <v>1</v>
      </c>
    </row>
    <row r="51" s="144" customFormat="true" ht="13.5" hidden="false" customHeight="false" outlineLevel="0" collapsed="false">
      <c r="A51" s="147" t="s">
        <v>63</v>
      </c>
      <c r="B51" s="147"/>
      <c r="C51" s="160"/>
      <c r="D51" s="161" t="n">
        <v>0.460167191373825</v>
      </c>
      <c r="E51" s="161" t="n">
        <v>0.0221597900844865</v>
      </c>
      <c r="F51" s="161" t="n">
        <v>0.000478891531442899</v>
      </c>
      <c r="G51" s="161" t="n">
        <v>0.0455028464933488</v>
      </c>
      <c r="H51" s="161" t="n">
        <v>0.528308719483103</v>
      </c>
      <c r="I51" s="161" t="n">
        <v>0.466200690392069</v>
      </c>
      <c r="J51" s="161" t="n">
        <v>0.00549059012482777</v>
      </c>
      <c r="K51" s="161" t="n">
        <v>0.471691280516897</v>
      </c>
      <c r="L51" s="162" t="n">
        <v>1</v>
      </c>
      <c r="M51" s="160"/>
    </row>
    <row r="53" customFormat="false" ht="13.5" hidden="false" customHeight="false" outlineLevel="0" collapsed="false">
      <c r="B53" s="74" t="s">
        <v>73</v>
      </c>
    </row>
    <row r="54" customFormat="false" ht="13.5" hidden="false" customHeight="false" outlineLevel="0" collapsed="false">
      <c r="B54" s="74" t="s">
        <v>74</v>
      </c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19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12"/>
    <col collapsed="false" customWidth="true" hidden="false" outlineLevel="0" max="2" min="2" style="74" width="29.25"/>
    <col collapsed="false" customWidth="true" hidden="false" outlineLevel="0" max="3" min="3" style="74" width="8.62"/>
    <col collapsed="false" customWidth="true" hidden="false" outlineLevel="0" max="4" min="4" style="74" width="14.12"/>
    <col collapsed="false" customWidth="true" hidden="false" outlineLevel="0" max="5" min="5" style="74" width="12.12"/>
    <col collapsed="false" customWidth="true" hidden="false" outlineLevel="0" max="6" min="6" style="74" width="10.12"/>
    <col collapsed="false" customWidth="true" hidden="false" outlineLevel="0" max="7" min="7" style="74" width="12.99"/>
    <col collapsed="false" customWidth="true" hidden="false" outlineLevel="0" max="9" min="8" style="74" width="14.12"/>
    <col collapsed="false" customWidth="true" hidden="false" outlineLevel="0" max="10" min="10" style="74" width="11.99"/>
    <col collapsed="false" customWidth="true" hidden="false" outlineLevel="0" max="12" min="11" style="74" width="13.87"/>
    <col collapsed="false" customWidth="true" hidden="false" outlineLevel="0" max="13" min="13" style="74" width="11.62"/>
    <col collapsed="false" customWidth="false" hidden="false" outlineLevel="0" max="257" min="14" style="74" width="8.99"/>
  </cols>
  <sheetData>
    <row r="1" customFormat="false" ht="13.5" hidden="false" customHeight="false" outlineLevel="0" collapsed="false">
      <c r="A1" s="145" t="s">
        <v>8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44" customFormat="true" ht="17.25" hidden="false" customHeight="true" outlineLevel="0" collapsed="false">
      <c r="A2" s="174" t="s">
        <v>1</v>
      </c>
      <c r="B2" s="174"/>
      <c r="C2" s="174" t="s">
        <v>2</v>
      </c>
      <c r="D2" s="147" t="s">
        <v>3</v>
      </c>
      <c r="E2" s="147"/>
      <c r="F2" s="147"/>
      <c r="G2" s="147"/>
      <c r="H2" s="147"/>
      <c r="I2" s="147" t="s">
        <v>4</v>
      </c>
      <c r="J2" s="147"/>
      <c r="K2" s="147"/>
      <c r="L2" s="175" t="s">
        <v>86</v>
      </c>
      <c r="M2" s="147" t="s">
        <v>6</v>
      </c>
    </row>
    <row r="3" s="144" customFormat="true" ht="27" hidden="false" customHeight="false" outlineLevel="0" collapsed="false">
      <c r="A3" s="174"/>
      <c r="B3" s="174"/>
      <c r="C3" s="174"/>
      <c r="D3" s="174" t="s">
        <v>7</v>
      </c>
      <c r="E3" s="174" t="s">
        <v>71</v>
      </c>
      <c r="F3" s="174" t="s">
        <v>9</v>
      </c>
      <c r="G3" s="174" t="s">
        <v>10</v>
      </c>
      <c r="H3" s="174" t="s">
        <v>87</v>
      </c>
      <c r="I3" s="174" t="s">
        <v>72</v>
      </c>
      <c r="J3" s="175" t="s">
        <v>13</v>
      </c>
      <c r="K3" s="174" t="s">
        <v>87</v>
      </c>
      <c r="L3" s="175"/>
      <c r="M3" s="147"/>
    </row>
    <row r="4" s="144" customFormat="true" ht="13.5" hidden="false" customHeight="false" outlineLevel="0" collapsed="false">
      <c r="A4" s="176" t="s">
        <v>14</v>
      </c>
      <c r="B4" s="150"/>
      <c r="C4" s="177" t="n">
        <v>16</v>
      </c>
      <c r="D4" s="178" t="n">
        <v>0.6</v>
      </c>
      <c r="E4" s="177" t="n">
        <v>138334.5</v>
      </c>
      <c r="F4" s="177" t="n">
        <v>3800</v>
      </c>
      <c r="G4" s="177" t="n">
        <v>6136403.8</v>
      </c>
      <c r="H4" s="177" t="n">
        <v>6278538.9</v>
      </c>
      <c r="I4" s="177" t="n">
        <v>4300</v>
      </c>
      <c r="J4" s="177" t="n">
        <v>0</v>
      </c>
      <c r="K4" s="177" t="n">
        <v>4300</v>
      </c>
      <c r="L4" s="177" t="n">
        <v>6282838.9</v>
      </c>
      <c r="M4" s="153" t="n">
        <f aca="false">L4/$L$50</f>
        <v>0.012578148193185</v>
      </c>
    </row>
    <row r="5" s="144" customFormat="true" ht="13.5" hidden="false" customHeight="false" outlineLevel="0" collapsed="false">
      <c r="A5" s="176" t="s">
        <v>15</v>
      </c>
      <c r="B5" s="150"/>
      <c r="C5" s="177" t="n">
        <v>31</v>
      </c>
      <c r="D5" s="178" t="n">
        <v>49281.9</v>
      </c>
      <c r="E5" s="177" t="n">
        <v>164851</v>
      </c>
      <c r="F5" s="177" t="n">
        <v>120</v>
      </c>
      <c r="G5" s="177" t="n">
        <v>0</v>
      </c>
      <c r="H5" s="177" t="n">
        <v>214252.9</v>
      </c>
      <c r="I5" s="177" t="n">
        <v>3520</v>
      </c>
      <c r="J5" s="177" t="n">
        <v>0</v>
      </c>
      <c r="K5" s="177" t="n">
        <v>3520</v>
      </c>
      <c r="L5" s="177" t="n">
        <v>217772.9</v>
      </c>
      <c r="M5" s="153" t="n">
        <f aca="false">L5/$L$50</f>
        <v>0.00043597804308808</v>
      </c>
    </row>
    <row r="6" s="144" customFormat="true" ht="13.5" hidden="false" customHeight="false" outlineLevel="0" collapsed="false">
      <c r="A6" s="179" t="s">
        <v>16</v>
      </c>
      <c r="B6" s="150"/>
      <c r="C6" s="177" t="n">
        <f aca="false">SUM(C7:C29)</f>
        <v>12396</v>
      </c>
      <c r="D6" s="178" t="n">
        <v>228864830.025215</v>
      </c>
      <c r="E6" s="178" t="n">
        <v>6215546.70122229</v>
      </c>
      <c r="F6" s="178" t="n">
        <v>2985.300014022</v>
      </c>
      <c r="G6" s="178" t="n">
        <v>18471992.5015514</v>
      </c>
      <c r="H6" s="178" t="n">
        <v>253555354.528003</v>
      </c>
      <c r="I6" s="178" t="n">
        <v>218471727.026297</v>
      </c>
      <c r="J6" s="178" t="n">
        <v>2956067.30004083</v>
      </c>
      <c r="K6" s="178" t="n">
        <v>221427794.326338</v>
      </c>
      <c r="L6" s="178" t="n">
        <v>474983148.85434</v>
      </c>
      <c r="M6" s="153" t="n">
        <f aca="false">L6/$L$50</f>
        <v>0.950909060481491</v>
      </c>
    </row>
    <row r="7" s="144" customFormat="true" ht="13.5" hidden="false" customHeight="false" outlineLevel="0" collapsed="false">
      <c r="A7" s="176"/>
      <c r="B7" s="180" t="s">
        <v>17</v>
      </c>
      <c r="C7" s="177" t="n">
        <v>248</v>
      </c>
      <c r="D7" s="177" t="n">
        <v>323308.501796851</v>
      </c>
      <c r="E7" s="177" t="n">
        <v>21151.3000044729</v>
      </c>
      <c r="F7" s="177" t="n">
        <v>1.4E-005</v>
      </c>
      <c r="G7" s="177" t="n">
        <v>2.22E-007</v>
      </c>
      <c r="H7" s="177" t="n">
        <v>344459.801815546</v>
      </c>
      <c r="I7" s="177" t="n">
        <v>831761.702104583</v>
      </c>
      <c r="J7" s="177" t="n">
        <v>50807.600023</v>
      </c>
      <c r="K7" s="177" t="n">
        <v>882569.302127583</v>
      </c>
      <c r="L7" s="177" t="n">
        <v>1227029.10394313</v>
      </c>
      <c r="M7" s="153" t="n">
        <f aca="false">L7/$L$50</f>
        <v>0.00245649365715039</v>
      </c>
    </row>
    <row r="8" s="144" customFormat="true" ht="13.5" hidden="false" customHeight="false" outlineLevel="0" collapsed="false">
      <c r="A8" s="176"/>
      <c r="B8" s="180" t="s">
        <v>18</v>
      </c>
      <c r="C8" s="177" t="n">
        <v>89</v>
      </c>
      <c r="D8" s="177" t="n">
        <v>116411.100172972</v>
      </c>
      <c r="E8" s="177" t="n">
        <v>546.4000000101</v>
      </c>
      <c r="F8" s="177" t="n">
        <v>1.1</v>
      </c>
      <c r="G8" s="177" t="n">
        <v>0</v>
      </c>
      <c r="H8" s="177" t="n">
        <v>116958.600172982</v>
      </c>
      <c r="I8" s="177" t="n">
        <v>200325.800164021</v>
      </c>
      <c r="J8" s="177" t="n">
        <v>1200</v>
      </c>
      <c r="K8" s="177" t="n">
        <v>201525.800164021</v>
      </c>
      <c r="L8" s="177" t="n">
        <v>318484.400337003</v>
      </c>
      <c r="M8" s="153" t="n">
        <f aca="false">L8/$L$50</f>
        <v>0.000637600939386889</v>
      </c>
    </row>
    <row r="9" s="144" customFormat="true" ht="13.5" hidden="false" customHeight="false" outlineLevel="0" collapsed="false">
      <c r="A9" s="176"/>
      <c r="B9" s="180" t="s">
        <v>19</v>
      </c>
      <c r="C9" s="177" t="n">
        <v>219</v>
      </c>
      <c r="D9" s="177" t="n">
        <v>5766530.00080677</v>
      </c>
      <c r="E9" s="177" t="n">
        <v>748069.800006586</v>
      </c>
      <c r="F9" s="177" t="n">
        <v>0.2</v>
      </c>
      <c r="G9" s="177" t="n">
        <v>0</v>
      </c>
      <c r="H9" s="177" t="n">
        <v>6514600.00081336</v>
      </c>
      <c r="I9" s="177" t="n">
        <v>3062888.74534753</v>
      </c>
      <c r="J9" s="177" t="n">
        <v>701152.5</v>
      </c>
      <c r="K9" s="177" t="n">
        <v>3764041.24534753</v>
      </c>
      <c r="L9" s="177" t="n">
        <v>10278641.2461609</v>
      </c>
      <c r="M9" s="153" t="n">
        <f aca="false">L9/$L$50</f>
        <v>0.0205776838904457</v>
      </c>
    </row>
    <row r="10" s="144" customFormat="true" ht="13.5" hidden="false" customHeight="false" outlineLevel="0" collapsed="false">
      <c r="A10" s="176"/>
      <c r="B10" s="180" t="s">
        <v>20</v>
      </c>
      <c r="C10" s="177" t="n">
        <v>37</v>
      </c>
      <c r="D10" s="177" t="n">
        <v>150255.700006194</v>
      </c>
      <c r="E10" s="177" t="n">
        <v>32840</v>
      </c>
      <c r="F10" s="177" t="n">
        <v>0</v>
      </c>
      <c r="G10" s="177" t="n">
        <v>0</v>
      </c>
      <c r="H10" s="177" t="n">
        <v>183095.700006194</v>
      </c>
      <c r="I10" s="177" t="n">
        <v>364359.60000381</v>
      </c>
      <c r="J10" s="177" t="n">
        <v>10571.6</v>
      </c>
      <c r="K10" s="177" t="n">
        <v>374931.20000381</v>
      </c>
      <c r="L10" s="177" t="n">
        <v>558026.900010004</v>
      </c>
      <c r="M10" s="153" t="n">
        <f aca="false">L10/$L$50</f>
        <v>0.00111716139086576</v>
      </c>
    </row>
    <row r="11" s="144" customFormat="true" ht="13.5" hidden="false" customHeight="false" outlineLevel="0" collapsed="false">
      <c r="A11" s="176"/>
      <c r="B11" s="180" t="s">
        <v>21</v>
      </c>
      <c r="C11" s="177" t="n">
        <v>216</v>
      </c>
      <c r="D11" s="177" t="n">
        <v>2917346.40151119</v>
      </c>
      <c r="E11" s="177" t="n">
        <v>14</v>
      </c>
      <c r="F11" s="177" t="n">
        <v>43.7</v>
      </c>
      <c r="G11" s="177" t="n">
        <v>0</v>
      </c>
      <c r="H11" s="177" t="n">
        <v>2917404.10151119</v>
      </c>
      <c r="I11" s="177" t="n">
        <v>205026.400337887</v>
      </c>
      <c r="J11" s="177" t="n">
        <v>528</v>
      </c>
      <c r="K11" s="177" t="n">
        <v>205554.400337887</v>
      </c>
      <c r="L11" s="177" t="n">
        <v>3122958.50184908</v>
      </c>
      <c r="M11" s="153" t="n">
        <f aca="false">L11/$L$50</f>
        <v>0.00625211555837041</v>
      </c>
    </row>
    <row r="12" s="144" customFormat="true" ht="13.5" hidden="false" customHeight="false" outlineLevel="0" collapsed="false">
      <c r="A12" s="176"/>
      <c r="B12" s="180" t="s">
        <v>22</v>
      </c>
      <c r="C12" s="177" t="n">
        <v>102</v>
      </c>
      <c r="D12" s="177" t="n">
        <v>1401028.70062046</v>
      </c>
      <c r="E12" s="177" t="n">
        <v>359.4</v>
      </c>
      <c r="F12" s="177" t="n">
        <v>0</v>
      </c>
      <c r="G12" s="177" t="n">
        <v>0</v>
      </c>
      <c r="H12" s="177" t="n">
        <v>1401388.10062046</v>
      </c>
      <c r="I12" s="177" t="n">
        <v>359483.400096</v>
      </c>
      <c r="J12" s="177" t="n">
        <v>15.8</v>
      </c>
      <c r="K12" s="177" t="n">
        <v>359499.200096</v>
      </c>
      <c r="L12" s="177" t="n">
        <v>1760887.30071646</v>
      </c>
      <c r="M12" s="153" t="n">
        <f aca="false">L12/$L$50</f>
        <v>0.00352526967067534</v>
      </c>
    </row>
    <row r="13" s="144" customFormat="true" ht="13.5" hidden="false" customHeight="false" outlineLevel="0" collapsed="false">
      <c r="A13" s="176"/>
      <c r="B13" s="180" t="s">
        <v>23</v>
      </c>
      <c r="C13" s="177" t="n">
        <v>370</v>
      </c>
      <c r="D13" s="177" t="n">
        <v>15716044.102164</v>
      </c>
      <c r="E13" s="177" t="n">
        <v>229599.500513381</v>
      </c>
      <c r="F13" s="177" t="n">
        <v>1.5</v>
      </c>
      <c r="G13" s="177" t="n">
        <v>0.00153587</v>
      </c>
      <c r="H13" s="177" t="n">
        <v>15945645.1042133</v>
      </c>
      <c r="I13" s="177" t="n">
        <v>2299273.60779069</v>
      </c>
      <c r="J13" s="177" t="n">
        <v>3065.50000309221</v>
      </c>
      <c r="K13" s="177" t="n">
        <v>2302339.10779378</v>
      </c>
      <c r="L13" s="177" t="n">
        <v>18247984.2120071</v>
      </c>
      <c r="M13" s="153" t="n">
        <f aca="false">L13/$L$50</f>
        <v>0.0365321876461811</v>
      </c>
    </row>
    <row r="14" s="144" customFormat="true" ht="13.5" hidden="false" customHeight="false" outlineLevel="0" collapsed="false">
      <c r="A14" s="176"/>
      <c r="B14" s="180" t="s">
        <v>24</v>
      </c>
      <c r="C14" s="177" t="n">
        <v>367</v>
      </c>
      <c r="D14" s="177" t="n">
        <v>15154127.4001531</v>
      </c>
      <c r="E14" s="177" t="n">
        <v>1781.4000000048</v>
      </c>
      <c r="F14" s="177" t="n">
        <v>0</v>
      </c>
      <c r="G14" s="177" t="n">
        <v>0</v>
      </c>
      <c r="H14" s="177" t="n">
        <v>15155908.8001531</v>
      </c>
      <c r="I14" s="177" t="n">
        <v>5369376.00142481</v>
      </c>
      <c r="J14" s="177" t="n">
        <v>16983</v>
      </c>
      <c r="K14" s="177" t="n">
        <v>5386359.00142481</v>
      </c>
      <c r="L14" s="177" t="n">
        <v>20542267.8015779</v>
      </c>
      <c r="M14" s="153" t="n">
        <f aca="false">L14/$L$50</f>
        <v>0.0411253085977328</v>
      </c>
    </row>
    <row r="15" s="144" customFormat="true" ht="13.5" hidden="false" customHeight="false" outlineLevel="0" collapsed="false">
      <c r="A15" s="176"/>
      <c r="B15" s="180" t="s">
        <v>25</v>
      </c>
      <c r="C15" s="177" t="n">
        <v>2218</v>
      </c>
      <c r="D15" s="177" t="n">
        <v>27182139.4045348</v>
      </c>
      <c r="E15" s="177" t="n">
        <v>2660110.40047458</v>
      </c>
      <c r="F15" s="177" t="n">
        <v>1289.2</v>
      </c>
      <c r="G15" s="177" t="n">
        <v>297568.000003603</v>
      </c>
      <c r="H15" s="177" t="n">
        <v>30141107.005013</v>
      </c>
      <c r="I15" s="177" t="n">
        <v>99247563.9275358</v>
      </c>
      <c r="J15" s="177" t="n">
        <v>1129129.4000117</v>
      </c>
      <c r="K15" s="177" t="n">
        <v>100376693.327548</v>
      </c>
      <c r="L15" s="177" t="n">
        <v>130517800.332561</v>
      </c>
      <c r="M15" s="153" t="n">
        <f aca="false">L15/$L$50</f>
        <v>0.261294656851934</v>
      </c>
    </row>
    <row r="16" s="144" customFormat="true" ht="13.5" hidden="false" customHeight="false" outlineLevel="0" collapsed="false">
      <c r="A16" s="176"/>
      <c r="B16" s="180" t="s">
        <v>26</v>
      </c>
      <c r="C16" s="177" t="n">
        <v>176</v>
      </c>
      <c r="D16" s="177" t="n">
        <v>1182691.90016101</v>
      </c>
      <c r="E16" s="177" t="n">
        <v>139146.500046078</v>
      </c>
      <c r="F16" s="177" t="n">
        <v>0</v>
      </c>
      <c r="G16" s="177" t="n">
        <v>0</v>
      </c>
      <c r="H16" s="177" t="n">
        <v>1321838.40020709</v>
      </c>
      <c r="I16" s="177" t="n">
        <v>1571215.60022477</v>
      </c>
      <c r="J16" s="177" t="n">
        <v>20554.9</v>
      </c>
      <c r="K16" s="177" t="n">
        <v>1591770.50022477</v>
      </c>
      <c r="L16" s="177" t="n">
        <v>2913608.90043186</v>
      </c>
      <c r="M16" s="153" t="n">
        <f aca="false">L16/$L$50</f>
        <v>0.00583300083129855</v>
      </c>
    </row>
    <row r="17" s="144" customFormat="true" ht="13.5" hidden="false" customHeight="false" outlineLevel="0" collapsed="false">
      <c r="A17" s="176"/>
      <c r="B17" s="180" t="s">
        <v>27</v>
      </c>
      <c r="C17" s="177" t="n">
        <v>948</v>
      </c>
      <c r="D17" s="177" t="n">
        <v>28502195.9002814</v>
      </c>
      <c r="E17" s="177" t="n">
        <v>45796.9</v>
      </c>
      <c r="F17" s="177" t="n">
        <v>12.900000022</v>
      </c>
      <c r="G17" s="177" t="n">
        <v>0</v>
      </c>
      <c r="H17" s="177" t="n">
        <v>28548005.7002814</v>
      </c>
      <c r="I17" s="177" t="n">
        <v>11442368.2005459</v>
      </c>
      <c r="J17" s="177" t="n">
        <v>505390.600000109</v>
      </c>
      <c r="K17" s="177" t="n">
        <v>11947758.800546</v>
      </c>
      <c r="L17" s="177" t="n">
        <v>40495764.5008274</v>
      </c>
      <c r="M17" s="153" t="n">
        <f aca="false">L17/$L$50</f>
        <v>0.0810719063778206</v>
      </c>
    </row>
    <row r="18" s="144" customFormat="true" ht="13.5" hidden="false" customHeight="false" outlineLevel="0" collapsed="false">
      <c r="A18" s="176"/>
      <c r="B18" s="180" t="s">
        <v>28</v>
      </c>
      <c r="C18" s="177" t="n">
        <v>277</v>
      </c>
      <c r="D18" s="177" t="n">
        <v>11263155.400072</v>
      </c>
      <c r="E18" s="177" t="n">
        <v>41696.7000002124</v>
      </c>
      <c r="F18" s="177" t="n">
        <v>44.9</v>
      </c>
      <c r="G18" s="177" t="n">
        <v>330</v>
      </c>
      <c r="H18" s="177" t="n">
        <v>11305227.0000722</v>
      </c>
      <c r="I18" s="177" t="n">
        <v>1783966.00025225</v>
      </c>
      <c r="J18" s="177" t="n">
        <v>3402</v>
      </c>
      <c r="K18" s="177" t="n">
        <v>1787368.00025225</v>
      </c>
      <c r="L18" s="177" t="n">
        <v>13092595.0003245</v>
      </c>
      <c r="M18" s="153" t="n">
        <f aca="false">L18/$L$50</f>
        <v>0.0262111766302705</v>
      </c>
    </row>
    <row r="19" s="144" customFormat="true" ht="13.5" hidden="false" customHeight="false" outlineLevel="0" collapsed="false">
      <c r="A19" s="176"/>
      <c r="B19" s="180" t="s">
        <v>29</v>
      </c>
      <c r="C19" s="177" t="n">
        <v>27</v>
      </c>
      <c r="D19" s="177" t="n">
        <v>378914.00020317</v>
      </c>
      <c r="E19" s="177" t="n">
        <v>5391</v>
      </c>
      <c r="F19" s="177" t="n">
        <v>0</v>
      </c>
      <c r="G19" s="177" t="n">
        <v>5.1E-007</v>
      </c>
      <c r="H19" s="177" t="n">
        <v>384305.00020368</v>
      </c>
      <c r="I19" s="177" t="n">
        <v>83085.700002167</v>
      </c>
      <c r="J19" s="177" t="n">
        <v>21397</v>
      </c>
      <c r="K19" s="177" t="n">
        <v>104482.700002167</v>
      </c>
      <c r="L19" s="177" t="n">
        <v>488787.700205847</v>
      </c>
      <c r="M19" s="153" t="n">
        <f aca="false">L19/$L$50</f>
        <v>0.000978545562929402</v>
      </c>
    </row>
    <row r="20" s="144" customFormat="true" ht="13.5" hidden="false" customHeight="false" outlineLevel="0" collapsed="false">
      <c r="A20" s="176"/>
      <c r="B20" s="180" t="s">
        <v>30</v>
      </c>
      <c r="C20" s="177" t="n">
        <v>514</v>
      </c>
      <c r="D20" s="177" t="n">
        <v>9180795.10011217</v>
      </c>
      <c r="E20" s="177" t="n">
        <v>42139.0000033883</v>
      </c>
      <c r="F20" s="177" t="n">
        <v>142.3</v>
      </c>
      <c r="G20" s="177" t="n">
        <v>99873.0000015</v>
      </c>
      <c r="H20" s="177" t="n">
        <v>9322949.40011706</v>
      </c>
      <c r="I20" s="177" t="n">
        <v>5740074.70382946</v>
      </c>
      <c r="J20" s="177" t="n">
        <v>25598.5000000018</v>
      </c>
      <c r="K20" s="177" t="n">
        <v>5765673.20382946</v>
      </c>
      <c r="L20" s="177" t="n">
        <v>15088622.6039465</v>
      </c>
      <c r="M20" s="153" t="n">
        <f aca="false">L20/$L$50</f>
        <v>0.0302071936212595</v>
      </c>
    </row>
    <row r="21" s="144" customFormat="true" ht="13.5" hidden="false" customHeight="false" outlineLevel="0" collapsed="false">
      <c r="A21" s="176"/>
      <c r="B21" s="180" t="s">
        <v>31</v>
      </c>
      <c r="C21" s="177" t="n">
        <v>342</v>
      </c>
      <c r="D21" s="177" t="n">
        <v>4515493.49424427</v>
      </c>
      <c r="E21" s="177" t="n">
        <v>577369.400153395</v>
      </c>
      <c r="F21" s="177" t="n">
        <v>429</v>
      </c>
      <c r="G21" s="177" t="n">
        <v>1541066.10000969</v>
      </c>
      <c r="H21" s="177" t="n">
        <v>6634357.99440735</v>
      </c>
      <c r="I21" s="177" t="n">
        <v>34455514.9054768</v>
      </c>
      <c r="J21" s="177" t="n">
        <v>2021.4</v>
      </c>
      <c r="K21" s="177" t="n">
        <v>34457536.3054768</v>
      </c>
      <c r="L21" s="177" t="n">
        <v>41091894.2998841</v>
      </c>
      <c r="M21" s="153" t="n">
        <f aca="false">L21/$L$50</f>
        <v>0.0822653491947148</v>
      </c>
    </row>
    <row r="22" s="144" customFormat="true" ht="13.5" hidden="false" customHeight="false" outlineLevel="0" collapsed="false">
      <c r="A22" s="176"/>
      <c r="B22" s="180" t="s">
        <v>32</v>
      </c>
      <c r="C22" s="177" t="n">
        <v>532</v>
      </c>
      <c r="D22" s="177" t="n">
        <v>2395191.91566137</v>
      </c>
      <c r="E22" s="177" t="n">
        <v>945815.900019156</v>
      </c>
      <c r="F22" s="177" t="n">
        <v>47</v>
      </c>
      <c r="G22" s="177" t="n">
        <v>16443034.4</v>
      </c>
      <c r="H22" s="177" t="n">
        <v>19784089.2156805</v>
      </c>
      <c r="I22" s="177" t="n">
        <v>6439691.4066536</v>
      </c>
      <c r="J22" s="177" t="n">
        <v>14383.40000229</v>
      </c>
      <c r="K22" s="177" t="n">
        <v>6454074.80665589</v>
      </c>
      <c r="L22" s="177" t="n">
        <v>26238164.0223364</v>
      </c>
      <c r="M22" s="153" t="n">
        <f aca="false">L22/$L$50</f>
        <v>0.0525284064485631</v>
      </c>
    </row>
    <row r="23" s="144" customFormat="true" ht="13.5" hidden="false" customHeight="false" outlineLevel="0" collapsed="false">
      <c r="A23" s="176"/>
      <c r="B23" s="180" t="s">
        <v>33</v>
      </c>
      <c r="C23" s="177" t="n">
        <v>1626</v>
      </c>
      <c r="D23" s="177" t="n">
        <v>17849782.000325</v>
      </c>
      <c r="E23" s="177" t="n">
        <v>133840.200000067</v>
      </c>
      <c r="F23" s="177" t="n">
        <v>630.2</v>
      </c>
      <c r="G23" s="177" t="n">
        <v>331.000000029</v>
      </c>
      <c r="H23" s="177" t="n">
        <v>17984583.4003251</v>
      </c>
      <c r="I23" s="177" t="n">
        <v>8947847.00010941</v>
      </c>
      <c r="J23" s="177" t="n">
        <v>45497.900000004</v>
      </c>
      <c r="K23" s="177" t="n">
        <v>8993344.90010941</v>
      </c>
      <c r="L23" s="177" t="n">
        <v>26977928.3004345</v>
      </c>
      <c r="M23" s="153" t="n">
        <f aca="false">L23/$L$50</f>
        <v>0.0540094033141588</v>
      </c>
    </row>
    <row r="24" s="144" customFormat="true" ht="13.5" hidden="false" customHeight="false" outlineLevel="0" collapsed="false">
      <c r="A24" s="176"/>
      <c r="B24" s="180" t="s">
        <v>34</v>
      </c>
      <c r="C24" s="177" t="n">
        <v>691</v>
      </c>
      <c r="D24" s="177" t="n">
        <v>11091072.600191</v>
      </c>
      <c r="E24" s="177" t="n">
        <v>11964.9</v>
      </c>
      <c r="F24" s="177" t="n">
        <v>3.7</v>
      </c>
      <c r="G24" s="177" t="n">
        <v>81000</v>
      </c>
      <c r="H24" s="177" t="n">
        <v>11184041.200191</v>
      </c>
      <c r="I24" s="177" t="n">
        <v>3814061.40012033</v>
      </c>
      <c r="J24" s="177" t="n">
        <v>6181.300000014</v>
      </c>
      <c r="K24" s="177" t="n">
        <v>3820242.70012034</v>
      </c>
      <c r="L24" s="177" t="n">
        <v>15004283.9003114</v>
      </c>
      <c r="M24" s="153" t="n">
        <f aca="false">L24/$L$50</f>
        <v>0.0300383488156503</v>
      </c>
    </row>
    <row r="25" s="144" customFormat="true" ht="13.5" hidden="false" customHeight="false" outlineLevel="0" collapsed="false">
      <c r="A25" s="176"/>
      <c r="B25" s="180" t="s">
        <v>35</v>
      </c>
      <c r="C25" s="177" t="n">
        <v>1536</v>
      </c>
      <c r="D25" s="177" t="n">
        <v>9522963.10026825</v>
      </c>
      <c r="E25" s="177" t="n">
        <v>452568.60000034</v>
      </c>
      <c r="F25" s="177" t="n">
        <v>0</v>
      </c>
      <c r="G25" s="177" t="n">
        <v>4000</v>
      </c>
      <c r="H25" s="177" t="n">
        <v>9979531.70026859</v>
      </c>
      <c r="I25" s="177" t="n">
        <v>18913246.9019886</v>
      </c>
      <c r="J25" s="177" t="n">
        <v>290555.60000001</v>
      </c>
      <c r="K25" s="177" t="n">
        <v>19203802.5019886</v>
      </c>
      <c r="L25" s="177" t="n">
        <v>29183334.2022572</v>
      </c>
      <c r="M25" s="153" t="n">
        <f aca="false">L25/$L$50</f>
        <v>0.0584245924827448</v>
      </c>
    </row>
    <row r="26" s="144" customFormat="true" ht="13.5" hidden="false" customHeight="false" outlineLevel="0" collapsed="false">
      <c r="A26" s="176"/>
      <c r="B26" s="180" t="s">
        <v>36</v>
      </c>
      <c r="C26" s="177" t="n">
        <v>1138</v>
      </c>
      <c r="D26" s="177" t="n">
        <v>52737755.5017042</v>
      </c>
      <c r="E26" s="177" t="n">
        <v>88843.4000006009</v>
      </c>
      <c r="F26" s="177" t="n">
        <v>276.8</v>
      </c>
      <c r="G26" s="177" t="n">
        <v>4790</v>
      </c>
      <c r="H26" s="177" t="n">
        <v>52831665.7017048</v>
      </c>
      <c r="I26" s="177" t="n">
        <v>8744736.82223735</v>
      </c>
      <c r="J26" s="177" t="n">
        <v>33979.1000005914</v>
      </c>
      <c r="K26" s="177" t="n">
        <v>8778715.92223794</v>
      </c>
      <c r="L26" s="177" t="n">
        <v>61610381.6239427</v>
      </c>
      <c r="M26" s="153" t="n">
        <f aca="false">L26/$L$50</f>
        <v>0.123343049637105</v>
      </c>
    </row>
    <row r="27" s="144" customFormat="true" ht="13.5" hidden="false" customHeight="false" outlineLevel="0" collapsed="false">
      <c r="A27" s="176"/>
      <c r="B27" s="180" t="s">
        <v>37</v>
      </c>
      <c r="C27" s="177" t="n">
        <v>241</v>
      </c>
      <c r="D27" s="177" t="n">
        <v>1534680.60000361</v>
      </c>
      <c r="E27" s="177" t="n">
        <v>11782.2</v>
      </c>
      <c r="F27" s="177" t="n">
        <v>6</v>
      </c>
      <c r="G27" s="177" t="n">
        <v>0</v>
      </c>
      <c r="H27" s="177" t="n">
        <v>1546468.80000361</v>
      </c>
      <c r="I27" s="177" t="n">
        <v>861505.000000088</v>
      </c>
      <c r="J27" s="177" t="n">
        <v>61157.7</v>
      </c>
      <c r="K27" s="177" t="n">
        <v>922662.700000088</v>
      </c>
      <c r="L27" s="177" t="n">
        <v>2469131.5000037</v>
      </c>
      <c r="M27" s="153" t="n">
        <f aca="false">L27/$L$50</f>
        <v>0.00494316381652055</v>
      </c>
    </row>
    <row r="28" s="144" customFormat="true" ht="13.5" hidden="false" customHeight="false" outlineLevel="0" collapsed="false">
      <c r="A28" s="176"/>
      <c r="B28" s="180" t="s">
        <v>38</v>
      </c>
      <c r="C28" s="177" t="n">
        <v>7</v>
      </c>
      <c r="D28" s="177" t="n">
        <v>25394.9000017001</v>
      </c>
      <c r="E28" s="177" t="n">
        <v>40.00000000018</v>
      </c>
      <c r="F28" s="177" t="n">
        <v>0</v>
      </c>
      <c r="G28" s="177" t="n">
        <v>0</v>
      </c>
      <c r="H28" s="177" t="n">
        <v>25434.9000017003</v>
      </c>
      <c r="I28" s="177" t="n">
        <v>15419.700006001</v>
      </c>
      <c r="J28" s="177" t="n">
        <v>0</v>
      </c>
      <c r="K28" s="177" t="n">
        <v>15419.700006001</v>
      </c>
      <c r="L28" s="177" t="n">
        <v>40854.6000077013</v>
      </c>
      <c r="M28" s="153" t="n">
        <f aca="false">L28/$L$50</f>
        <v>8.17902896205353E-005</v>
      </c>
    </row>
    <row r="29" s="144" customFormat="true" ht="13.5" hidden="false" customHeight="false" outlineLevel="0" collapsed="false">
      <c r="A29" s="176"/>
      <c r="B29" s="180" t="s">
        <v>39</v>
      </c>
      <c r="C29" s="177" t="n">
        <v>475</v>
      </c>
      <c r="D29" s="177" t="n">
        <v>9957552.30021931</v>
      </c>
      <c r="E29" s="177" t="n">
        <v>24679.800000011</v>
      </c>
      <c r="F29" s="177" t="n">
        <v>56.8</v>
      </c>
      <c r="G29" s="177" t="n">
        <v>2E-008</v>
      </c>
      <c r="H29" s="177" t="n">
        <v>9982288.90021934</v>
      </c>
      <c r="I29" s="177" t="n">
        <v>3718934.50004495</v>
      </c>
      <c r="J29" s="177" t="n">
        <v>12494.50000002</v>
      </c>
      <c r="K29" s="177" t="n">
        <v>3731429.00004498</v>
      </c>
      <c r="L29" s="177" t="n">
        <v>13713717.9002643</v>
      </c>
      <c r="M29" s="153" t="n">
        <f aca="false">L29/$L$50</f>
        <v>0.0274546552560911</v>
      </c>
    </row>
    <row r="30" s="144" customFormat="true" ht="13.5" hidden="false" customHeight="false" outlineLevel="0" collapsed="false">
      <c r="A30" s="181" t="s">
        <v>40</v>
      </c>
      <c r="B30" s="150"/>
      <c r="C30" s="177" t="n">
        <v>118</v>
      </c>
      <c r="D30" s="178" t="n">
        <v>292737.900120185</v>
      </c>
      <c r="E30" s="177" t="n">
        <v>8614.1000000391</v>
      </c>
      <c r="F30" s="177" t="n">
        <v>0</v>
      </c>
      <c r="G30" s="177" t="n">
        <v>1.2E-006</v>
      </c>
      <c r="H30" s="177" t="n">
        <v>301352.000121424</v>
      </c>
      <c r="I30" s="177" t="n">
        <v>285382.101140929</v>
      </c>
      <c r="J30" s="177" t="n">
        <v>2709.9</v>
      </c>
      <c r="K30" s="177" t="n">
        <v>288092.001140929</v>
      </c>
      <c r="L30" s="177" t="n">
        <v>589444.001262354</v>
      </c>
      <c r="M30" s="153" t="n">
        <f aca="false">L30/$L$50</f>
        <v>0.0011800579511058</v>
      </c>
    </row>
    <row r="31" s="144" customFormat="true" ht="13.5" hidden="false" customHeight="false" outlineLevel="0" collapsed="false">
      <c r="A31" s="176" t="s">
        <v>41</v>
      </c>
      <c r="B31" s="150"/>
      <c r="C31" s="177" t="n">
        <v>53</v>
      </c>
      <c r="D31" s="178" t="n">
        <v>15577.7</v>
      </c>
      <c r="E31" s="177" t="n">
        <v>0</v>
      </c>
      <c r="F31" s="177" t="n">
        <v>0</v>
      </c>
      <c r="G31" s="177" t="n">
        <v>0</v>
      </c>
      <c r="H31" s="177" t="n">
        <v>15577.7</v>
      </c>
      <c r="I31" s="177" t="n">
        <v>36006.5</v>
      </c>
      <c r="J31" s="177" t="n">
        <v>0</v>
      </c>
      <c r="K31" s="177" t="n">
        <v>36006.5</v>
      </c>
      <c r="L31" s="177" t="n">
        <v>51584.2</v>
      </c>
      <c r="M31" s="153" t="n">
        <f aca="false">L31/$L$50</f>
        <v>0.000103270786081575</v>
      </c>
    </row>
    <row r="32" s="144" customFormat="true" ht="13.5" hidden="false" customHeight="false" outlineLevel="0" collapsed="false">
      <c r="A32" s="176" t="s">
        <v>42</v>
      </c>
      <c r="B32" s="150"/>
      <c r="C32" s="177" t="n">
        <v>23</v>
      </c>
      <c r="D32" s="178" t="n">
        <v>52846.8</v>
      </c>
      <c r="E32" s="177" t="n">
        <v>0</v>
      </c>
      <c r="F32" s="177" t="n">
        <v>0</v>
      </c>
      <c r="G32" s="177" t="n">
        <v>0</v>
      </c>
      <c r="H32" s="177" t="n">
        <v>52846.8</v>
      </c>
      <c r="I32" s="177" t="n">
        <v>0</v>
      </c>
      <c r="J32" s="177" t="n">
        <v>7820</v>
      </c>
      <c r="K32" s="177" t="n">
        <v>7820</v>
      </c>
      <c r="L32" s="177" t="n">
        <v>60666.8</v>
      </c>
      <c r="M32" s="153" t="n">
        <f aca="false">L32/$L$50</f>
        <v>0.000121454013536193</v>
      </c>
    </row>
    <row r="33" s="144" customFormat="true" ht="13.5" hidden="false" customHeight="false" outlineLevel="0" collapsed="false">
      <c r="A33" s="176" t="s">
        <v>43</v>
      </c>
      <c r="B33" s="150"/>
      <c r="C33" s="177" t="n">
        <v>1707</v>
      </c>
      <c r="D33" s="178" t="n">
        <v>4.90026223646131</v>
      </c>
      <c r="E33" s="177" t="n">
        <v>4181604.30066521</v>
      </c>
      <c r="F33" s="177" t="n">
        <v>0</v>
      </c>
      <c r="G33" s="177" t="n">
        <v>0</v>
      </c>
      <c r="H33" s="177" t="n">
        <v>4181609.20092745</v>
      </c>
      <c r="I33" s="177" t="n">
        <v>53102.0006540536</v>
      </c>
      <c r="J33" s="177" t="n">
        <v>310.00000000047</v>
      </c>
      <c r="K33" s="177" t="n">
        <v>53412.0006540541</v>
      </c>
      <c r="L33" s="177" t="n">
        <v>4235021.2015815</v>
      </c>
      <c r="M33" s="153" t="n">
        <f aca="false">L33/$L$50</f>
        <v>0.00847844821785463</v>
      </c>
    </row>
    <row r="34" s="144" customFormat="true" ht="13.5" hidden="false" customHeight="false" outlineLevel="0" collapsed="false">
      <c r="A34" s="176" t="s">
        <v>44</v>
      </c>
      <c r="B34" s="150"/>
      <c r="C34" s="177" t="n">
        <v>61</v>
      </c>
      <c r="D34" s="178" t="n">
        <v>145763.100012103</v>
      </c>
      <c r="E34" s="177" t="n">
        <v>2361</v>
      </c>
      <c r="F34" s="177" t="n">
        <v>0</v>
      </c>
      <c r="G34" s="177" t="n">
        <v>0</v>
      </c>
      <c r="H34" s="177" t="n">
        <v>148124.100012103</v>
      </c>
      <c r="I34" s="177" t="n">
        <v>158311.000016931</v>
      </c>
      <c r="J34" s="177" t="n">
        <v>4586.2000000025</v>
      </c>
      <c r="K34" s="177" t="n">
        <v>162897.200016934</v>
      </c>
      <c r="L34" s="177" t="n">
        <v>311021.300029037</v>
      </c>
      <c r="M34" s="153" t="n">
        <f aca="false">L34/$L$50</f>
        <v>0.000622659925754628</v>
      </c>
    </row>
    <row r="35" s="144" customFormat="true" ht="13.5" hidden="false" customHeight="false" outlineLevel="0" collapsed="false">
      <c r="A35" s="176" t="s">
        <v>45</v>
      </c>
      <c r="B35" s="150"/>
      <c r="C35" s="177" t="n">
        <v>128</v>
      </c>
      <c r="D35" s="178" t="n">
        <v>828432.800009965</v>
      </c>
      <c r="E35" s="177" t="n">
        <v>89.3</v>
      </c>
      <c r="F35" s="177" t="n">
        <v>0</v>
      </c>
      <c r="G35" s="177" t="n">
        <v>0</v>
      </c>
      <c r="H35" s="177" t="n">
        <v>828522.100009965</v>
      </c>
      <c r="I35" s="177" t="n">
        <v>94947.1000037095</v>
      </c>
      <c r="J35" s="177" t="n">
        <v>0</v>
      </c>
      <c r="K35" s="177" t="n">
        <v>94947.1000037095</v>
      </c>
      <c r="L35" s="177" t="n">
        <v>923469.200013674</v>
      </c>
      <c r="M35" s="153" t="n">
        <f aca="false">L35/$L$50</f>
        <v>0.00184877133322868</v>
      </c>
    </row>
    <row r="36" s="144" customFormat="true" ht="13.5" hidden="false" customHeight="false" outlineLevel="0" collapsed="false">
      <c r="A36" s="176" t="s">
        <v>46</v>
      </c>
      <c r="B36" s="150"/>
      <c r="C36" s="177" t="n">
        <v>513</v>
      </c>
      <c r="D36" s="178" t="n">
        <v>385472</v>
      </c>
      <c r="E36" s="177" t="n">
        <v>0</v>
      </c>
      <c r="F36" s="177" t="n">
        <v>0</v>
      </c>
      <c r="G36" s="177" t="n">
        <v>0</v>
      </c>
      <c r="H36" s="177" t="n">
        <v>385472</v>
      </c>
      <c r="I36" s="177" t="n">
        <v>8857.8</v>
      </c>
      <c r="J36" s="177" t="n">
        <v>0</v>
      </c>
      <c r="K36" s="177" t="n">
        <v>8857.8</v>
      </c>
      <c r="L36" s="177" t="n">
        <v>394329.8</v>
      </c>
      <c r="M36" s="153" t="n">
        <f aca="false">L36/$L$50</f>
        <v>0.000789442279251982</v>
      </c>
    </row>
    <row r="37" s="144" customFormat="true" ht="13.5" hidden="false" customHeight="false" outlineLevel="0" collapsed="false">
      <c r="A37" s="176" t="s">
        <v>47</v>
      </c>
      <c r="B37" s="150"/>
      <c r="C37" s="177" t="n">
        <v>20</v>
      </c>
      <c r="D37" s="178" t="n">
        <v>57.20013878</v>
      </c>
      <c r="E37" s="177" t="n">
        <v>1900</v>
      </c>
      <c r="F37" s="177" t="n">
        <v>0</v>
      </c>
      <c r="G37" s="177" t="n">
        <v>0</v>
      </c>
      <c r="H37" s="177" t="n">
        <v>1957.20013878</v>
      </c>
      <c r="I37" s="177" t="n">
        <v>112480.000014018</v>
      </c>
      <c r="J37" s="177" t="n">
        <v>0</v>
      </c>
      <c r="K37" s="177" t="n">
        <v>112480.000014018</v>
      </c>
      <c r="L37" s="177" t="n">
        <v>114437.200152798</v>
      </c>
      <c r="M37" s="153" t="n">
        <f aca="false">L37/$L$50</f>
        <v>0.000229101539168077</v>
      </c>
    </row>
    <row r="38" s="144" customFormat="true" ht="13.5" hidden="false" customHeight="false" outlineLevel="0" collapsed="false">
      <c r="A38" s="176" t="s">
        <v>48</v>
      </c>
      <c r="B38" s="150"/>
      <c r="C38" s="177" t="n">
        <v>237</v>
      </c>
      <c r="D38" s="178" t="n">
        <v>21684.6</v>
      </c>
      <c r="E38" s="177" t="n">
        <v>6299</v>
      </c>
      <c r="F38" s="177" t="n">
        <v>0</v>
      </c>
      <c r="G38" s="177" t="n">
        <v>0</v>
      </c>
      <c r="H38" s="177" t="n">
        <v>27983.6</v>
      </c>
      <c r="I38" s="177" t="n">
        <v>354988</v>
      </c>
      <c r="J38" s="177" t="n">
        <v>1877</v>
      </c>
      <c r="K38" s="177" t="n">
        <v>356865</v>
      </c>
      <c r="L38" s="177" t="n">
        <v>384848.6</v>
      </c>
      <c r="M38" s="153" t="n">
        <f aca="false">L38/$L$50</f>
        <v>0.000770461060642473</v>
      </c>
    </row>
    <row r="39" s="144" customFormat="true" ht="13.5" hidden="false" customHeight="false" outlineLevel="0" collapsed="false">
      <c r="A39" s="176" t="s">
        <v>49</v>
      </c>
      <c r="B39" s="150"/>
      <c r="C39" s="177" t="n">
        <v>18823</v>
      </c>
      <c r="D39" s="178" t="n">
        <v>1365875.90001203</v>
      </c>
      <c r="E39" s="177" t="n">
        <v>140245.1</v>
      </c>
      <c r="F39" s="177" t="n">
        <v>246362.7</v>
      </c>
      <c r="G39" s="177" t="n">
        <v>0</v>
      </c>
      <c r="H39" s="177" t="n">
        <v>1752483.70001231</v>
      </c>
      <c r="I39" s="177" t="n">
        <v>120087.700000035</v>
      </c>
      <c r="J39" s="177" t="n">
        <v>710.1</v>
      </c>
      <c r="K39" s="177" t="n">
        <v>120797.800000035</v>
      </c>
      <c r="L39" s="177" t="n">
        <v>1873281.50001234</v>
      </c>
      <c r="M39" s="153" t="n">
        <f aca="false">L39/$L$50</f>
        <v>0.00375028115311173</v>
      </c>
    </row>
    <row r="40" s="144" customFormat="true" ht="13.5" hidden="false" customHeight="false" outlineLevel="0" collapsed="false">
      <c r="A40" s="176" t="s">
        <v>50</v>
      </c>
      <c r="B40" s="150"/>
      <c r="C40" s="177" t="n">
        <v>136</v>
      </c>
      <c r="D40" s="178" t="n">
        <v>350887.1000028</v>
      </c>
      <c r="E40" s="177" t="n">
        <v>77577.4</v>
      </c>
      <c r="F40" s="177" t="n">
        <v>0</v>
      </c>
      <c r="G40" s="177" t="n">
        <v>0</v>
      </c>
      <c r="H40" s="177" t="n">
        <v>428464.5000028</v>
      </c>
      <c r="I40" s="177" t="n">
        <v>466239.000000005</v>
      </c>
      <c r="J40" s="177" t="n">
        <v>6492.8</v>
      </c>
      <c r="K40" s="177" t="n">
        <v>472731.800000005</v>
      </c>
      <c r="L40" s="177" t="n">
        <v>901196.300002805</v>
      </c>
      <c r="M40" s="153" t="n">
        <f aca="false">L40/$L$50</f>
        <v>0.00180418132519446</v>
      </c>
    </row>
    <row r="41" s="144" customFormat="true" ht="13.5" hidden="false" customHeight="false" outlineLevel="0" collapsed="false">
      <c r="A41" s="176" t="s">
        <v>51</v>
      </c>
      <c r="B41" s="150"/>
      <c r="C41" s="177" t="n">
        <v>3</v>
      </c>
      <c r="D41" s="178" t="n">
        <v>9900</v>
      </c>
      <c r="E41" s="177" t="n">
        <v>0</v>
      </c>
      <c r="F41" s="177" t="n">
        <v>0</v>
      </c>
      <c r="G41" s="177" t="n">
        <v>0</v>
      </c>
      <c r="H41" s="177" t="n">
        <v>9900</v>
      </c>
      <c r="I41" s="177" t="n">
        <v>1900</v>
      </c>
      <c r="J41" s="177" t="n">
        <v>1950</v>
      </c>
      <c r="K41" s="177" t="n">
        <v>3850</v>
      </c>
      <c r="L41" s="177" t="n">
        <v>13750</v>
      </c>
      <c r="M41" s="153" t="n">
        <f aca="false">L41/$L$50</f>
        <v>2.7527291469513E-005</v>
      </c>
    </row>
    <row r="42" s="144" customFormat="true" ht="13.5" hidden="false" customHeight="false" outlineLevel="0" collapsed="false">
      <c r="A42" s="176" t="s">
        <v>52</v>
      </c>
      <c r="B42" s="150"/>
      <c r="C42" s="177" t="n">
        <v>3340</v>
      </c>
      <c r="D42" s="178" t="n">
        <v>692627.3000851</v>
      </c>
      <c r="E42" s="177" t="n">
        <v>27390.5</v>
      </c>
      <c r="F42" s="177" t="n">
        <v>2360</v>
      </c>
      <c r="G42" s="177" t="n">
        <v>0</v>
      </c>
      <c r="H42" s="177" t="n">
        <v>722377.8000851</v>
      </c>
      <c r="I42" s="177" t="n">
        <v>5411254.50000501</v>
      </c>
      <c r="J42" s="177" t="n">
        <v>39752.2</v>
      </c>
      <c r="K42" s="177" t="n">
        <v>5451006.70000501</v>
      </c>
      <c r="L42" s="177" t="n">
        <v>6173384.50009011</v>
      </c>
      <c r="M42" s="153" t="n">
        <f aca="false">L42/$L$50</f>
        <v>0.0123590221445348</v>
      </c>
    </row>
    <row r="43" s="144" customFormat="true" ht="13.5" hidden="false" customHeight="false" outlineLevel="0" collapsed="false">
      <c r="A43" s="176" t="s">
        <v>53</v>
      </c>
      <c r="B43" s="150"/>
      <c r="C43" s="177" t="n">
        <v>57</v>
      </c>
      <c r="D43" s="178" t="n">
        <v>134949.30003018</v>
      </c>
      <c r="E43" s="177" t="n">
        <v>383</v>
      </c>
      <c r="F43" s="177" t="n">
        <v>0</v>
      </c>
      <c r="G43" s="177" t="n">
        <v>0</v>
      </c>
      <c r="H43" s="177" t="n">
        <v>135332.30003018</v>
      </c>
      <c r="I43" s="177" t="n">
        <v>149339.500000071</v>
      </c>
      <c r="J43" s="177" t="n">
        <v>2200.3</v>
      </c>
      <c r="K43" s="177" t="n">
        <v>151539.800000071</v>
      </c>
      <c r="L43" s="177" t="n">
        <v>286872.100030251</v>
      </c>
      <c r="M43" s="153" t="n">
        <f aca="false">L43/$L$50</f>
        <v>0.000574313593600292</v>
      </c>
    </row>
    <row r="44" s="144" customFormat="true" ht="13.5" hidden="false" customHeight="false" outlineLevel="0" collapsed="false">
      <c r="A44" s="176" t="s">
        <v>54</v>
      </c>
      <c r="B44" s="150"/>
      <c r="C44" s="177" t="n">
        <v>28</v>
      </c>
      <c r="D44" s="178" t="n">
        <v>18386.6</v>
      </c>
      <c r="E44" s="177" t="n">
        <v>0</v>
      </c>
      <c r="F44" s="177" t="n">
        <v>0</v>
      </c>
      <c r="G44" s="177" t="n">
        <v>0</v>
      </c>
      <c r="H44" s="177" t="n">
        <v>18386.6</v>
      </c>
      <c r="I44" s="177" t="n">
        <v>59515</v>
      </c>
      <c r="J44" s="177" t="n">
        <v>0</v>
      </c>
      <c r="K44" s="177" t="n">
        <v>59515</v>
      </c>
      <c r="L44" s="177" t="n">
        <v>77901.6</v>
      </c>
      <c r="M44" s="153" t="n">
        <f aca="false">L44/$L$50</f>
        <v>0.000155957821755739</v>
      </c>
    </row>
    <row r="45" s="144" customFormat="true" ht="13.5" hidden="false" customHeight="false" outlineLevel="0" collapsed="false">
      <c r="A45" s="176" t="s">
        <v>55</v>
      </c>
      <c r="B45" s="150"/>
      <c r="C45" s="177" t="n">
        <v>32</v>
      </c>
      <c r="D45" s="178" t="n">
        <v>11505.80057</v>
      </c>
      <c r="E45" s="177" t="n">
        <v>0.6</v>
      </c>
      <c r="F45" s="177" t="n">
        <v>0</v>
      </c>
      <c r="G45" s="177" t="n">
        <v>0</v>
      </c>
      <c r="H45" s="177" t="n">
        <v>11506.40057</v>
      </c>
      <c r="I45" s="177" t="n">
        <v>94006.0004317</v>
      </c>
      <c r="J45" s="177" t="n">
        <v>0</v>
      </c>
      <c r="K45" s="177" t="n">
        <v>94006.0004317</v>
      </c>
      <c r="L45" s="177" t="n">
        <v>105512.4010017</v>
      </c>
      <c r="M45" s="153" t="n">
        <f aca="false">L45/$L$50</f>
        <v>0.000211234226619777</v>
      </c>
    </row>
    <row r="46" s="144" customFormat="true" ht="13.5" hidden="false" customHeight="false" outlineLevel="0" collapsed="false">
      <c r="A46" s="176" t="s">
        <v>56</v>
      </c>
      <c r="B46" s="150"/>
      <c r="C46" s="177" t="n">
        <v>1827</v>
      </c>
      <c r="D46" s="182" t="n">
        <v>3260.6705652289</v>
      </c>
      <c r="E46" s="177" t="n">
        <v>79771.7008088945</v>
      </c>
      <c r="F46" s="177" t="n">
        <v>7.9012E-010</v>
      </c>
      <c r="G46" s="177" t="n">
        <v>16.6654262749461</v>
      </c>
      <c r="H46" s="177" t="n">
        <v>83049.0368003993</v>
      </c>
      <c r="I46" s="177" t="n">
        <v>32054.528637976</v>
      </c>
      <c r="J46" s="177" t="n">
        <v>1052.20000434977</v>
      </c>
      <c r="K46" s="177" t="n">
        <v>33106.7286423258</v>
      </c>
      <c r="L46" s="177" t="n">
        <v>116155.765442725</v>
      </c>
      <c r="M46" s="153" t="n">
        <f aca="false">L46/$L$50</f>
        <v>0.000232542080815002</v>
      </c>
    </row>
    <row r="47" s="144" customFormat="true" ht="13.5" hidden="false" customHeight="false" outlineLevel="0" collapsed="false">
      <c r="A47" s="176" t="s">
        <v>58</v>
      </c>
      <c r="B47" s="150"/>
      <c r="C47" s="177" t="n">
        <v>496</v>
      </c>
      <c r="D47" s="178" t="n">
        <v>11698.5237078527</v>
      </c>
      <c r="E47" s="177" t="n">
        <v>259435.000046098</v>
      </c>
      <c r="F47" s="177" t="n">
        <v>7.80000005100253</v>
      </c>
      <c r="G47" s="177" t="n">
        <v>711.12322294857</v>
      </c>
      <c r="H47" s="177" t="n">
        <v>271852.44697695</v>
      </c>
      <c r="I47" s="177" t="n">
        <v>242043.749012138</v>
      </c>
      <c r="J47" s="177" t="n">
        <v>166.300000089306</v>
      </c>
      <c r="K47" s="177" t="n">
        <v>242210.049012227</v>
      </c>
      <c r="L47" s="177" t="n">
        <v>514062.495989177</v>
      </c>
      <c r="M47" s="153" t="n">
        <f aca="false">L47/$L$50</f>
        <v>0.00102914532077378</v>
      </c>
    </row>
    <row r="48" s="144" customFormat="true" ht="13.5" hidden="false" customHeight="false" outlineLevel="0" collapsed="false">
      <c r="A48" s="176" t="s">
        <v>60</v>
      </c>
      <c r="B48" s="150"/>
      <c r="C48" s="177" t="n">
        <v>101</v>
      </c>
      <c r="D48" s="178" t="n">
        <v>52014.6001333363</v>
      </c>
      <c r="E48" s="177" t="n">
        <v>1.9000000000014</v>
      </c>
      <c r="F48" s="177" t="n">
        <v>0</v>
      </c>
      <c r="G48" s="177" t="n">
        <v>0</v>
      </c>
      <c r="H48" s="177" t="n">
        <v>52016.5001333363</v>
      </c>
      <c r="I48" s="177" t="n">
        <v>291657.800455073</v>
      </c>
      <c r="J48" s="177" t="n">
        <v>5739.80000100182</v>
      </c>
      <c r="K48" s="177" t="n">
        <v>297397.600456075</v>
      </c>
      <c r="L48" s="177" t="n">
        <v>349414.100589412</v>
      </c>
      <c r="M48" s="153" t="n">
        <f aca="false">L48/$L$50</f>
        <v>0.000699521730216906</v>
      </c>
    </row>
    <row r="49" s="144" customFormat="true" ht="13.5" hidden="false" customHeight="false" outlineLevel="0" collapsed="false">
      <c r="A49" s="176" t="s">
        <v>61</v>
      </c>
      <c r="B49" s="150"/>
      <c r="C49" s="177" t="n">
        <v>195</v>
      </c>
      <c r="D49" s="178" t="n">
        <v>79642.300137307</v>
      </c>
      <c r="E49" s="177" t="n">
        <v>1382.3000000102</v>
      </c>
      <c r="F49" s="177" t="n">
        <v>50.00000032</v>
      </c>
      <c r="G49" s="177" t="n">
        <v>0</v>
      </c>
      <c r="H49" s="177" t="n">
        <v>81074.6001376372</v>
      </c>
      <c r="I49" s="177" t="n">
        <v>461548.300321132</v>
      </c>
      <c r="J49" s="177" t="n">
        <v>1546.8</v>
      </c>
      <c r="K49" s="177" t="n">
        <v>463095.100321132</v>
      </c>
      <c r="L49" s="177" t="n">
        <v>544169.700458769</v>
      </c>
      <c r="M49" s="153" t="n">
        <f aca="false">L49/$L$50</f>
        <v>0.00108941948752044</v>
      </c>
    </row>
    <row r="50" s="144" customFormat="true" ht="15.75" hidden="false" customHeight="false" outlineLevel="0" collapsed="false">
      <c r="A50" s="147" t="s">
        <v>81</v>
      </c>
      <c r="B50" s="147"/>
      <c r="C50" s="158" t="n">
        <f aca="false">SUM(C4:C6,C30:C49)</f>
        <v>40341</v>
      </c>
      <c r="D50" s="158" t="n">
        <f aca="false">SUM(D4:D49)-D6</f>
        <v>233387437.621002</v>
      </c>
      <c r="E50" s="158" t="n">
        <f aca="false">SUM(E4:E49)-E6</f>
        <v>11305787.4027425</v>
      </c>
      <c r="F50" s="158" t="n">
        <f aca="false">SUM(F4:F49)-F6</f>
        <v>255685.800014394</v>
      </c>
      <c r="G50" s="158" t="n">
        <f aca="false">SUM(G4:G49)-G6</f>
        <v>24609124.0902019</v>
      </c>
      <c r="H50" s="158" t="n">
        <f aca="false">SUM(H4:H49)-H6</f>
        <v>269558034.913961</v>
      </c>
      <c r="I50" s="158" t="n">
        <f aca="false">SUM(I4:I49)-I6</f>
        <v>226913267.60699</v>
      </c>
      <c r="J50" s="158" t="n">
        <f aca="false">SUM(J4:J49)-J6</f>
        <v>3032980.90004627</v>
      </c>
      <c r="K50" s="158" t="n">
        <f aca="false">SUM(K4:K49)-K6</f>
        <v>229946248.507036</v>
      </c>
      <c r="L50" s="158" t="n">
        <f aca="false">SUM(L4:L49)-L6</f>
        <v>499504283.420997</v>
      </c>
      <c r="M50" s="159" t="n">
        <f aca="false">L50/$L$50</f>
        <v>1</v>
      </c>
    </row>
    <row r="51" s="144" customFormat="true" ht="13.5" hidden="false" customHeight="false" outlineLevel="0" collapsed="false">
      <c r="A51" s="147" t="s">
        <v>63</v>
      </c>
      <c r="B51" s="147"/>
      <c r="C51" s="160"/>
      <c r="D51" s="161" t="n">
        <f aca="false">D50/$L$50</f>
        <v>0.467238110597534</v>
      </c>
      <c r="E51" s="161" t="n">
        <f aca="false">E50/$L$50</f>
        <v>0.022634014918374</v>
      </c>
      <c r="F51" s="161" t="n">
        <f aca="false">F50/$L$50</f>
        <v>0.000511879093935405</v>
      </c>
      <c r="G51" s="161" t="n">
        <f aca="false">G50/$L$50</f>
        <v>0.0492670932102109</v>
      </c>
      <c r="H51" s="161" t="n">
        <f aca="false">H50/$L$50</f>
        <v>0.539651097820055</v>
      </c>
      <c r="I51" s="161" t="n">
        <f aca="false">I50/$L$50</f>
        <v>0.454276920415796</v>
      </c>
      <c r="J51" s="161" t="n">
        <f aca="false">J50/$L$50</f>
        <v>0.00607198176414833</v>
      </c>
      <c r="K51" s="161" t="n">
        <f aca="false">K50/$L$50</f>
        <v>0.460348902179945</v>
      </c>
      <c r="L51" s="162" t="n">
        <f aca="false">L50/$L$50</f>
        <v>1</v>
      </c>
      <c r="M51" s="160"/>
    </row>
    <row r="53" customFormat="false" ht="13.5" hidden="false" customHeight="false" outlineLevel="0" collapsed="false">
      <c r="B53" s="74" t="s">
        <v>73</v>
      </c>
    </row>
    <row r="54" customFormat="false" ht="13.5" hidden="false" customHeight="false" outlineLevel="0" collapsed="false">
      <c r="B54" s="74" t="s">
        <v>90</v>
      </c>
    </row>
  </sheetData>
  <mergeCells count="8">
    <mergeCell ref="A2:B3"/>
    <mergeCell ref="C2:C3"/>
    <mergeCell ref="D2:H2"/>
    <mergeCell ref="I2:K2"/>
    <mergeCell ref="L2:L3"/>
    <mergeCell ref="M2:M3"/>
    <mergeCell ref="A50:B50"/>
    <mergeCell ref="A51:B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2.25"/>
    <col collapsed="false" customWidth="true" hidden="false" outlineLevel="0" max="2" min="2" style="76" width="28.62"/>
    <col collapsed="false" customWidth="true" hidden="false" outlineLevel="0" max="3" min="3" style="184" width="8.62"/>
    <col collapsed="false" customWidth="true" hidden="false" outlineLevel="0" max="5" min="4" style="76" width="13.62"/>
    <col collapsed="false" customWidth="true" hidden="false" outlineLevel="0" max="6" min="6" style="76" width="8.62"/>
    <col collapsed="false" customWidth="true" hidden="false" outlineLevel="0" max="12" min="7" style="76" width="13.62"/>
    <col collapsed="false" customWidth="true" hidden="false" outlineLevel="0" max="13" min="13" style="76" width="8.62"/>
    <col collapsed="false" customWidth="false" hidden="false" outlineLevel="0" max="257" min="14" style="76" width="8.99"/>
  </cols>
  <sheetData>
    <row r="1" s="186" customFormat="true" ht="13.5" hidden="false" customHeight="true" outlineLevel="0" collapsed="false">
      <c r="A1" s="185" t="s">
        <v>9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s="190" customFormat="true" ht="13.5" hidden="false" customHeight="true" outlineLevel="0" collapsed="false">
      <c r="A2" s="187" t="s">
        <v>1</v>
      </c>
      <c r="B2" s="187"/>
      <c r="C2" s="188" t="s">
        <v>2</v>
      </c>
      <c r="D2" s="187" t="s">
        <v>92</v>
      </c>
      <c r="E2" s="187"/>
      <c r="F2" s="187"/>
      <c r="G2" s="187"/>
      <c r="H2" s="187"/>
      <c r="I2" s="187" t="s">
        <v>93</v>
      </c>
      <c r="J2" s="187"/>
      <c r="K2" s="187"/>
      <c r="L2" s="189" t="s">
        <v>94</v>
      </c>
      <c r="M2" s="189" t="s">
        <v>6</v>
      </c>
    </row>
    <row r="3" s="190" customFormat="true" ht="27" hidden="false" customHeight="true" outlineLevel="0" collapsed="false">
      <c r="A3" s="187"/>
      <c r="B3" s="187"/>
      <c r="C3" s="188"/>
      <c r="D3" s="191" t="s">
        <v>7</v>
      </c>
      <c r="E3" s="191" t="s">
        <v>71</v>
      </c>
      <c r="F3" s="191" t="s">
        <v>9</v>
      </c>
      <c r="G3" s="191" t="s">
        <v>10</v>
      </c>
      <c r="H3" s="191" t="s">
        <v>87</v>
      </c>
      <c r="I3" s="191" t="s">
        <v>72</v>
      </c>
      <c r="J3" s="192" t="s">
        <v>13</v>
      </c>
      <c r="K3" s="191" t="s">
        <v>87</v>
      </c>
      <c r="L3" s="189" t="s">
        <v>11</v>
      </c>
      <c r="M3" s="189" t="s">
        <v>11</v>
      </c>
    </row>
    <row r="4" customFormat="false" ht="13.5" hidden="false" customHeight="true" outlineLevel="0" collapsed="false">
      <c r="A4" s="193" t="s">
        <v>14</v>
      </c>
      <c r="B4" s="193"/>
      <c r="C4" s="194" t="n">
        <v>17</v>
      </c>
      <c r="D4" s="195" t="n">
        <v>0</v>
      </c>
      <c r="E4" s="195" t="n">
        <v>166168</v>
      </c>
      <c r="F4" s="195" t="n">
        <v>10000</v>
      </c>
      <c r="G4" s="195" t="n">
        <v>6067398</v>
      </c>
      <c r="H4" s="195" t="n">
        <v>6243566</v>
      </c>
      <c r="I4" s="195" t="n">
        <v>4200</v>
      </c>
      <c r="J4" s="195" t="n">
        <v>0</v>
      </c>
      <c r="K4" s="195" t="n">
        <v>4200</v>
      </c>
      <c r="L4" s="195" t="n">
        <v>6247766</v>
      </c>
      <c r="M4" s="196" t="n">
        <f aca="false">L4/$L$50</f>
        <v>0.011786823139158</v>
      </c>
    </row>
    <row r="5" customFormat="false" ht="13.5" hidden="false" customHeight="true" outlineLevel="0" collapsed="false">
      <c r="A5" s="193" t="s">
        <v>15</v>
      </c>
      <c r="B5" s="193"/>
      <c r="C5" s="194" t="n">
        <v>29</v>
      </c>
      <c r="D5" s="195" t="n">
        <v>40314</v>
      </c>
      <c r="E5" s="195" t="n">
        <v>163297</v>
      </c>
      <c r="F5" s="195" t="n">
        <v>140</v>
      </c>
      <c r="G5" s="195" t="n">
        <v>0</v>
      </c>
      <c r="H5" s="195" t="n">
        <v>203752</v>
      </c>
      <c r="I5" s="195" t="n">
        <v>4760</v>
      </c>
      <c r="J5" s="195" t="n">
        <v>0</v>
      </c>
      <c r="K5" s="195" t="n">
        <v>4760</v>
      </c>
      <c r="L5" s="195" t="n">
        <v>208512</v>
      </c>
      <c r="M5" s="196" t="n">
        <f aca="false">L5/$L$50</f>
        <v>0.000393371657387956</v>
      </c>
    </row>
    <row r="6" customFormat="false" ht="13.5" hidden="false" customHeight="true" outlineLevel="0" collapsed="false">
      <c r="A6" s="197" t="s">
        <v>16</v>
      </c>
      <c r="B6" s="198"/>
      <c r="C6" s="194" t="n">
        <v>12513</v>
      </c>
      <c r="D6" s="195" t="n">
        <f aca="false">SUM(D7:D29)</f>
        <v>245886002</v>
      </c>
      <c r="E6" s="195" t="n">
        <f aca="false">SUM(E7:E29)</f>
        <v>7584726</v>
      </c>
      <c r="F6" s="195" t="n">
        <f aca="false">SUM(F7:F29)</f>
        <v>4625</v>
      </c>
      <c r="G6" s="195" t="n">
        <f aca="false">SUM(G7:G29)</f>
        <v>21214355</v>
      </c>
      <c r="H6" s="195" t="n">
        <f aca="false">SUM(H7:H29)</f>
        <v>274689704</v>
      </c>
      <c r="I6" s="195" t="n">
        <f aca="false">SUM(I7:I29)</f>
        <v>227428744</v>
      </c>
      <c r="J6" s="195" t="n">
        <f aca="false">SUM(J7:J29)</f>
        <v>2976944</v>
      </c>
      <c r="K6" s="195" t="n">
        <f aca="false">SUM(K7:K29)</f>
        <v>230405690</v>
      </c>
      <c r="L6" s="195" t="n">
        <f aca="false">SUM(L7:L29)</f>
        <v>505095392</v>
      </c>
      <c r="M6" s="196" t="n">
        <f aca="false">L6/$L$50</f>
        <v>0.952895811704168</v>
      </c>
    </row>
    <row r="7" customFormat="false" ht="13.5" hidden="false" customHeight="true" outlineLevel="0" collapsed="false">
      <c r="A7" s="199"/>
      <c r="B7" s="200" t="s">
        <v>17</v>
      </c>
      <c r="C7" s="194" t="n">
        <v>250</v>
      </c>
      <c r="D7" s="195" t="n">
        <v>351228</v>
      </c>
      <c r="E7" s="195" t="n">
        <v>20221</v>
      </c>
      <c r="F7" s="195" t="n">
        <v>2900</v>
      </c>
      <c r="G7" s="195" t="n">
        <v>0</v>
      </c>
      <c r="H7" s="195" t="n">
        <v>374348</v>
      </c>
      <c r="I7" s="195" t="n">
        <v>635177</v>
      </c>
      <c r="J7" s="195" t="n">
        <v>41624</v>
      </c>
      <c r="K7" s="195" t="n">
        <v>676802</v>
      </c>
      <c r="L7" s="195" t="n">
        <v>1051150</v>
      </c>
      <c r="M7" s="196" t="n">
        <f aca="false">L7/$L$50</f>
        <v>0.00198306388919271</v>
      </c>
    </row>
    <row r="8" customFormat="false" ht="13.5" hidden="false" customHeight="true" outlineLevel="0" collapsed="false">
      <c r="A8" s="199"/>
      <c r="B8" s="200" t="s">
        <v>18</v>
      </c>
      <c r="C8" s="194" t="n">
        <v>94</v>
      </c>
      <c r="D8" s="195" t="n">
        <v>106494</v>
      </c>
      <c r="E8" s="195" t="n">
        <v>3207</v>
      </c>
      <c r="F8" s="195" t="n">
        <v>1</v>
      </c>
      <c r="G8" s="195" t="n">
        <v>0</v>
      </c>
      <c r="H8" s="195" t="n">
        <v>109702</v>
      </c>
      <c r="I8" s="195" t="n">
        <v>207480</v>
      </c>
      <c r="J8" s="195" t="n">
        <v>1604</v>
      </c>
      <c r="K8" s="195" t="n">
        <v>209084</v>
      </c>
      <c r="L8" s="195" t="n">
        <v>318786</v>
      </c>
      <c r="M8" s="196" t="n">
        <f aca="false">L8/$L$50</f>
        <v>0.000601410840489166</v>
      </c>
    </row>
    <row r="9" customFormat="false" ht="13.5" hidden="false" customHeight="true" outlineLevel="0" collapsed="false">
      <c r="A9" s="199"/>
      <c r="B9" s="200" t="s">
        <v>19</v>
      </c>
      <c r="C9" s="194" t="n">
        <v>226</v>
      </c>
      <c r="D9" s="195" t="n">
        <v>6303111</v>
      </c>
      <c r="E9" s="195" t="n">
        <v>901083</v>
      </c>
      <c r="F9" s="195" t="n">
        <v>0</v>
      </c>
      <c r="G9" s="195" t="n">
        <v>0</v>
      </c>
      <c r="H9" s="195" t="n">
        <v>7204194</v>
      </c>
      <c r="I9" s="195" t="n">
        <v>3322586</v>
      </c>
      <c r="J9" s="195" t="n">
        <v>662654</v>
      </c>
      <c r="K9" s="195" t="n">
        <v>3985240</v>
      </c>
      <c r="L9" s="195" t="n">
        <v>11189434</v>
      </c>
      <c r="M9" s="196" t="n">
        <f aca="false">L9/$L$50</f>
        <v>0.0211096061512678</v>
      </c>
    </row>
    <row r="10" customFormat="false" ht="13.5" hidden="false" customHeight="true" outlineLevel="0" collapsed="false">
      <c r="A10" s="199"/>
      <c r="B10" s="201" t="s">
        <v>20</v>
      </c>
      <c r="C10" s="194" t="n">
        <v>42</v>
      </c>
      <c r="D10" s="195" t="n">
        <v>184662</v>
      </c>
      <c r="E10" s="195" t="n">
        <v>37955</v>
      </c>
      <c r="F10" s="195" t="n">
        <v>0</v>
      </c>
      <c r="G10" s="195" t="n">
        <v>0</v>
      </c>
      <c r="H10" s="195" t="n">
        <v>222617</v>
      </c>
      <c r="I10" s="195" t="n">
        <v>386710</v>
      </c>
      <c r="J10" s="195" t="n">
        <v>15601</v>
      </c>
      <c r="K10" s="195" t="n">
        <v>402311</v>
      </c>
      <c r="L10" s="195" t="n">
        <v>624928</v>
      </c>
      <c r="M10" s="196" t="n">
        <f aca="false">L10/$L$50</f>
        <v>0.00117896794001372</v>
      </c>
    </row>
    <row r="11" customFormat="false" ht="13.5" hidden="false" customHeight="true" outlineLevel="0" collapsed="false">
      <c r="A11" s="199"/>
      <c r="B11" s="200" t="s">
        <v>21</v>
      </c>
      <c r="C11" s="194" t="n">
        <v>221</v>
      </c>
      <c r="D11" s="195" t="n">
        <v>3052410</v>
      </c>
      <c r="E11" s="195" t="n">
        <v>34</v>
      </c>
      <c r="F11" s="195" t="n">
        <v>19</v>
      </c>
      <c r="G11" s="195" t="n">
        <v>0</v>
      </c>
      <c r="H11" s="195" t="n">
        <v>3052464</v>
      </c>
      <c r="I11" s="195" t="n">
        <v>271081</v>
      </c>
      <c r="J11" s="195" t="n">
        <v>550</v>
      </c>
      <c r="K11" s="195" t="n">
        <v>271631</v>
      </c>
      <c r="L11" s="195" t="n">
        <v>3324094</v>
      </c>
      <c r="M11" s="196" t="n">
        <f aca="false">L11/$L$50</f>
        <v>0.00627112284229858</v>
      </c>
    </row>
    <row r="12" customFormat="false" ht="13.5" hidden="false" customHeight="true" outlineLevel="0" collapsed="false">
      <c r="A12" s="199"/>
      <c r="B12" s="200" t="s">
        <v>22</v>
      </c>
      <c r="C12" s="194" t="n">
        <v>99</v>
      </c>
      <c r="D12" s="195" t="n">
        <v>1614577</v>
      </c>
      <c r="E12" s="195" t="n">
        <v>278</v>
      </c>
      <c r="F12" s="195" t="n">
        <v>0</v>
      </c>
      <c r="G12" s="195" t="n">
        <v>0</v>
      </c>
      <c r="H12" s="195" t="n">
        <v>1614855</v>
      </c>
      <c r="I12" s="195" t="n">
        <v>424111</v>
      </c>
      <c r="J12" s="195" t="n">
        <v>40</v>
      </c>
      <c r="K12" s="195" t="n">
        <v>424152</v>
      </c>
      <c r="L12" s="195" t="n">
        <v>2039007</v>
      </c>
      <c r="M12" s="196" t="n">
        <f aca="false">L12/$L$50</f>
        <v>0.0038467213542417</v>
      </c>
    </row>
    <row r="13" customFormat="false" ht="13.5" hidden="false" customHeight="true" outlineLevel="0" collapsed="false">
      <c r="A13" s="199"/>
      <c r="B13" s="201" t="s">
        <v>23</v>
      </c>
      <c r="C13" s="194" t="n">
        <v>378</v>
      </c>
      <c r="D13" s="195" t="n">
        <v>18751378</v>
      </c>
      <c r="E13" s="195" t="n">
        <v>257349</v>
      </c>
      <c r="F13" s="195" t="n">
        <v>2</v>
      </c>
      <c r="G13" s="195" t="n">
        <v>250</v>
      </c>
      <c r="H13" s="195" t="n">
        <v>19008979</v>
      </c>
      <c r="I13" s="195" t="n">
        <v>2220305</v>
      </c>
      <c r="J13" s="195" t="n">
        <v>12548</v>
      </c>
      <c r="K13" s="195" t="n">
        <v>2232853</v>
      </c>
      <c r="L13" s="195" t="n">
        <v>21241832</v>
      </c>
      <c r="M13" s="196" t="n">
        <f aca="false">L13/$L$50</f>
        <v>0.0400741188027381</v>
      </c>
    </row>
    <row r="14" customFormat="false" ht="13.5" hidden="false" customHeight="true" outlineLevel="0" collapsed="false">
      <c r="A14" s="199"/>
      <c r="B14" s="200" t="s">
        <v>24</v>
      </c>
      <c r="C14" s="194" t="n">
        <v>363</v>
      </c>
      <c r="D14" s="195" t="n">
        <v>18155044</v>
      </c>
      <c r="E14" s="195" t="n">
        <v>1333</v>
      </c>
      <c r="F14" s="195" t="n">
        <v>0</v>
      </c>
      <c r="G14" s="195" t="n">
        <v>0</v>
      </c>
      <c r="H14" s="195" t="n">
        <v>18156377</v>
      </c>
      <c r="I14" s="195" t="n">
        <v>5556457</v>
      </c>
      <c r="J14" s="195" t="n">
        <v>19712</v>
      </c>
      <c r="K14" s="195" t="n">
        <v>5576169</v>
      </c>
      <c r="L14" s="195" t="n">
        <v>23732546</v>
      </c>
      <c r="M14" s="196" t="n">
        <f aca="false">L14/$L$50</f>
        <v>0.0447730152415972</v>
      </c>
    </row>
    <row r="15" customFormat="false" ht="13.5" hidden="false" customHeight="true" outlineLevel="0" collapsed="false">
      <c r="A15" s="199"/>
      <c r="B15" s="200" t="s">
        <v>25</v>
      </c>
      <c r="C15" s="194" t="n">
        <v>2231</v>
      </c>
      <c r="D15" s="195" t="n">
        <v>29960563</v>
      </c>
      <c r="E15" s="195" t="n">
        <v>3164146</v>
      </c>
      <c r="F15" s="195" t="n">
        <v>891</v>
      </c>
      <c r="G15" s="195" t="n">
        <v>332481</v>
      </c>
      <c r="H15" s="195" t="n">
        <v>33458081</v>
      </c>
      <c r="I15" s="195" t="n">
        <v>98871415</v>
      </c>
      <c r="J15" s="195" t="n">
        <v>1150731</v>
      </c>
      <c r="K15" s="195" t="n">
        <v>100022146</v>
      </c>
      <c r="L15" s="195" t="n">
        <v>133480227</v>
      </c>
      <c r="M15" s="196" t="n">
        <f aca="false">L15/$L$50</f>
        <v>0.25181926279308</v>
      </c>
    </row>
    <row r="16" customFormat="false" ht="13.5" hidden="false" customHeight="true" outlineLevel="0" collapsed="false">
      <c r="A16" s="199"/>
      <c r="B16" s="201" t="s">
        <v>26</v>
      </c>
      <c r="C16" s="194" t="n">
        <v>178</v>
      </c>
      <c r="D16" s="195" t="n">
        <v>1252311</v>
      </c>
      <c r="E16" s="195" t="n">
        <v>23907</v>
      </c>
      <c r="F16" s="195" t="n">
        <v>50</v>
      </c>
      <c r="G16" s="195" t="n">
        <v>0</v>
      </c>
      <c r="H16" s="195" t="n">
        <v>1276268</v>
      </c>
      <c r="I16" s="195" t="n">
        <v>1586524</v>
      </c>
      <c r="J16" s="195" t="n">
        <v>13276</v>
      </c>
      <c r="K16" s="195" t="n">
        <v>1599800</v>
      </c>
      <c r="L16" s="195" t="n">
        <v>2876068</v>
      </c>
      <c r="M16" s="196" t="n">
        <f aca="false">L16/$L$50</f>
        <v>0.00542589220726128</v>
      </c>
    </row>
    <row r="17" customFormat="false" ht="13.5" hidden="false" customHeight="true" outlineLevel="0" collapsed="false">
      <c r="A17" s="199"/>
      <c r="B17" s="200" t="s">
        <v>27</v>
      </c>
      <c r="C17" s="194" t="n">
        <v>944</v>
      </c>
      <c r="D17" s="195" t="n">
        <v>31586271</v>
      </c>
      <c r="E17" s="195" t="n">
        <v>602357</v>
      </c>
      <c r="F17" s="195" t="n">
        <v>94</v>
      </c>
      <c r="G17" s="195" t="n">
        <v>0</v>
      </c>
      <c r="H17" s="195" t="n">
        <v>32188721</v>
      </c>
      <c r="I17" s="195" t="n">
        <v>12810703</v>
      </c>
      <c r="J17" s="195" t="n">
        <v>428120</v>
      </c>
      <c r="K17" s="195" t="n">
        <v>13238823</v>
      </c>
      <c r="L17" s="195" t="n">
        <v>45427544</v>
      </c>
      <c r="M17" s="196" t="n">
        <f aca="false">L17/$L$50</f>
        <v>0.0857020616287998</v>
      </c>
    </row>
    <row r="18" customFormat="false" ht="13.5" hidden="false" customHeight="true" outlineLevel="0" collapsed="false">
      <c r="A18" s="199"/>
      <c r="B18" s="200" t="s">
        <v>28</v>
      </c>
      <c r="C18" s="194" t="n">
        <v>286</v>
      </c>
      <c r="D18" s="195" t="n">
        <v>12342108</v>
      </c>
      <c r="E18" s="195" t="n">
        <v>61864</v>
      </c>
      <c r="F18" s="195" t="n">
        <v>41</v>
      </c>
      <c r="G18" s="195" t="n">
        <v>0</v>
      </c>
      <c r="H18" s="195" t="n">
        <v>12404013</v>
      </c>
      <c r="I18" s="195" t="n">
        <v>2232297</v>
      </c>
      <c r="J18" s="195" t="n">
        <v>3452</v>
      </c>
      <c r="K18" s="195" t="n">
        <v>2235749</v>
      </c>
      <c r="L18" s="195" t="n">
        <v>14639762</v>
      </c>
      <c r="M18" s="196" t="n">
        <f aca="false">L18/$L$50</f>
        <v>0.027618877770609</v>
      </c>
    </row>
    <row r="19" customFormat="false" ht="13.5" hidden="false" customHeight="true" outlineLevel="0" collapsed="false">
      <c r="A19" s="199"/>
      <c r="B19" s="201" t="s">
        <v>29</v>
      </c>
      <c r="C19" s="194" t="n">
        <v>29</v>
      </c>
      <c r="D19" s="195" t="n">
        <v>460766</v>
      </c>
      <c r="E19" s="195" t="n">
        <v>5667</v>
      </c>
      <c r="F19" s="195" t="n">
        <v>0</v>
      </c>
      <c r="G19" s="195" t="n">
        <v>0</v>
      </c>
      <c r="H19" s="195" t="n">
        <v>466433</v>
      </c>
      <c r="I19" s="195" t="n">
        <v>103668</v>
      </c>
      <c r="J19" s="195" t="n">
        <v>41990</v>
      </c>
      <c r="K19" s="195" t="n">
        <v>145658</v>
      </c>
      <c r="L19" s="195" t="n">
        <v>612090</v>
      </c>
      <c r="M19" s="196" t="n">
        <f aca="false">L19/$L$50</f>
        <v>0.00115474820523804</v>
      </c>
    </row>
    <row r="20" customFormat="false" ht="13.5" hidden="false" customHeight="true" outlineLevel="0" collapsed="false">
      <c r="A20" s="199"/>
      <c r="B20" s="200" t="s">
        <v>30</v>
      </c>
      <c r="C20" s="194" t="n">
        <v>512</v>
      </c>
      <c r="D20" s="195" t="n">
        <v>8530960</v>
      </c>
      <c r="E20" s="195" t="n">
        <v>49149</v>
      </c>
      <c r="F20" s="195" t="n">
        <v>69</v>
      </c>
      <c r="G20" s="195" t="n">
        <v>5763</v>
      </c>
      <c r="H20" s="195" t="n">
        <v>8585940</v>
      </c>
      <c r="I20" s="195" t="n">
        <v>7178032</v>
      </c>
      <c r="J20" s="195" t="n">
        <v>20092</v>
      </c>
      <c r="K20" s="195" t="n">
        <v>7198124</v>
      </c>
      <c r="L20" s="195" t="n">
        <v>15784064</v>
      </c>
      <c r="M20" s="196" t="n">
        <f aca="false">L20/$L$50</f>
        <v>0.0297776790592272</v>
      </c>
    </row>
    <row r="21" customFormat="false" ht="13.5" hidden="false" customHeight="true" outlineLevel="0" collapsed="false">
      <c r="A21" s="199"/>
      <c r="B21" s="200" t="s">
        <v>31</v>
      </c>
      <c r="C21" s="194" t="n">
        <v>342</v>
      </c>
      <c r="D21" s="195" t="n">
        <v>5095788</v>
      </c>
      <c r="E21" s="195" t="n">
        <v>620564</v>
      </c>
      <c r="F21" s="195" t="n">
        <v>0</v>
      </c>
      <c r="G21" s="195" t="n">
        <v>1038989</v>
      </c>
      <c r="H21" s="195" t="n">
        <v>6755340</v>
      </c>
      <c r="I21" s="195" t="n">
        <v>37556655</v>
      </c>
      <c r="J21" s="195" t="n">
        <v>2069</v>
      </c>
      <c r="K21" s="195" t="n">
        <v>37558724</v>
      </c>
      <c r="L21" s="195" t="n">
        <v>44314064</v>
      </c>
      <c r="M21" s="196" t="n">
        <f aca="false">L21/$L$50</f>
        <v>0.0836014080785565</v>
      </c>
    </row>
    <row r="22" customFormat="false" ht="13.5" hidden="false" customHeight="true" outlineLevel="0" collapsed="false">
      <c r="A22" s="199"/>
      <c r="B22" s="200" t="s">
        <v>32</v>
      </c>
      <c r="C22" s="194" t="n">
        <v>546</v>
      </c>
      <c r="D22" s="195" t="n">
        <v>2706284</v>
      </c>
      <c r="E22" s="195" t="n">
        <v>1040159</v>
      </c>
      <c r="F22" s="195" t="n">
        <v>50</v>
      </c>
      <c r="G22" s="195" t="n">
        <v>19760595</v>
      </c>
      <c r="H22" s="195" t="n">
        <v>23507088</v>
      </c>
      <c r="I22" s="195" t="n">
        <v>6550181</v>
      </c>
      <c r="J22" s="195" t="n">
        <v>29951</v>
      </c>
      <c r="K22" s="195" t="n">
        <v>6580132</v>
      </c>
      <c r="L22" s="195" t="n">
        <v>30087220</v>
      </c>
      <c r="M22" s="196" t="n">
        <f aca="false">L22/$L$50</f>
        <v>0.0567615273825778</v>
      </c>
    </row>
    <row r="23" customFormat="false" ht="13.5" hidden="false" customHeight="true" outlineLevel="0" collapsed="false">
      <c r="A23" s="199"/>
      <c r="B23" s="200" t="s">
        <v>33</v>
      </c>
      <c r="C23" s="194" t="n">
        <v>1652</v>
      </c>
      <c r="D23" s="195" t="n">
        <v>18764329</v>
      </c>
      <c r="E23" s="195" t="n">
        <v>145481</v>
      </c>
      <c r="F23" s="195" t="n">
        <v>144</v>
      </c>
      <c r="G23" s="195" t="n">
        <v>0</v>
      </c>
      <c r="H23" s="195" t="n">
        <v>18909954</v>
      </c>
      <c r="I23" s="195" t="n">
        <v>9182128</v>
      </c>
      <c r="J23" s="195" t="n">
        <v>52370</v>
      </c>
      <c r="K23" s="195" t="n">
        <v>9234498</v>
      </c>
      <c r="L23" s="195" t="n">
        <v>28144451</v>
      </c>
      <c r="M23" s="196" t="n">
        <f aca="false">L23/$L$50</f>
        <v>0.05309636537055</v>
      </c>
    </row>
    <row r="24" customFormat="false" ht="13.5" hidden="false" customHeight="true" outlineLevel="0" collapsed="false">
      <c r="A24" s="199"/>
      <c r="B24" s="200" t="s">
        <v>34</v>
      </c>
      <c r="C24" s="194" t="n">
        <v>696</v>
      </c>
      <c r="D24" s="195" t="n">
        <v>10537311</v>
      </c>
      <c r="E24" s="195" t="n">
        <v>10339</v>
      </c>
      <c r="F24" s="195" t="n">
        <v>3</v>
      </c>
      <c r="G24" s="195" t="n">
        <v>68270</v>
      </c>
      <c r="H24" s="195" t="n">
        <v>10615922</v>
      </c>
      <c r="I24" s="195" t="n">
        <v>3468388</v>
      </c>
      <c r="J24" s="195" t="n">
        <v>4445</v>
      </c>
      <c r="K24" s="195" t="n">
        <v>3472833</v>
      </c>
      <c r="L24" s="195" t="n">
        <v>14088756</v>
      </c>
      <c r="M24" s="196" t="n">
        <f aca="false">L24/$L$50</f>
        <v>0.0265793685651402</v>
      </c>
    </row>
    <row r="25" customFormat="false" ht="13.5" hidden="false" customHeight="true" outlineLevel="0" collapsed="false">
      <c r="A25" s="199"/>
      <c r="B25" s="200" t="s">
        <v>35</v>
      </c>
      <c r="C25" s="194" t="n">
        <v>1552</v>
      </c>
      <c r="D25" s="195" t="n">
        <v>10312736</v>
      </c>
      <c r="E25" s="195" t="n">
        <v>507720</v>
      </c>
      <c r="F25" s="195" t="n">
        <v>1</v>
      </c>
      <c r="G25" s="195" t="n">
        <v>0</v>
      </c>
      <c r="H25" s="195" t="n">
        <v>10820457</v>
      </c>
      <c r="I25" s="195" t="n">
        <v>21330172</v>
      </c>
      <c r="J25" s="195" t="n">
        <v>290656</v>
      </c>
      <c r="K25" s="195" t="n">
        <v>21620828</v>
      </c>
      <c r="L25" s="195" t="n">
        <v>32441285</v>
      </c>
      <c r="M25" s="196" t="n">
        <f aca="false">L25/$L$50</f>
        <v>0.0612026264591249</v>
      </c>
    </row>
    <row r="26" customFormat="false" ht="13.5" hidden="false" customHeight="true" outlineLevel="0" collapsed="false">
      <c r="A26" s="199"/>
      <c r="B26" s="200" t="s">
        <v>36</v>
      </c>
      <c r="C26" s="194" t="n">
        <v>1151</v>
      </c>
      <c r="D26" s="195" t="n">
        <v>53402322</v>
      </c>
      <c r="E26" s="195" t="n">
        <v>94648</v>
      </c>
      <c r="F26" s="195" t="n">
        <v>129</v>
      </c>
      <c r="G26" s="195" t="n">
        <v>7898</v>
      </c>
      <c r="H26" s="195" t="n">
        <v>53504997</v>
      </c>
      <c r="I26" s="195" t="n">
        <v>8433120</v>
      </c>
      <c r="J26" s="195" t="n">
        <v>32112</v>
      </c>
      <c r="K26" s="195" t="n">
        <v>8465232</v>
      </c>
      <c r="L26" s="195" t="n">
        <v>61970229</v>
      </c>
      <c r="M26" s="196" t="n">
        <f aca="false">L26/$L$50</f>
        <v>0.116910929301149</v>
      </c>
    </row>
    <row r="27" customFormat="false" ht="13.5" hidden="false" customHeight="true" outlineLevel="0" collapsed="false">
      <c r="A27" s="199"/>
      <c r="B27" s="200" t="s">
        <v>37</v>
      </c>
      <c r="C27" s="194" t="n">
        <v>238</v>
      </c>
      <c r="D27" s="195" t="n">
        <v>1716414</v>
      </c>
      <c r="E27" s="195" t="n">
        <v>13921</v>
      </c>
      <c r="F27" s="195" t="n">
        <v>0</v>
      </c>
      <c r="G27" s="195" t="n">
        <v>0</v>
      </c>
      <c r="H27" s="195" t="n">
        <v>1730335</v>
      </c>
      <c r="I27" s="195" t="n">
        <v>851692</v>
      </c>
      <c r="J27" s="195" t="n">
        <v>44741</v>
      </c>
      <c r="K27" s="195" t="n">
        <v>896433</v>
      </c>
      <c r="L27" s="195" t="n">
        <v>2626768</v>
      </c>
      <c r="M27" s="196" t="n">
        <f aca="false">L27/$L$50</f>
        <v>0.00495557129437945</v>
      </c>
    </row>
    <row r="28" customFormat="false" ht="13.5" hidden="false" customHeight="true" outlineLevel="0" collapsed="false">
      <c r="A28" s="199"/>
      <c r="B28" s="200" t="s">
        <v>38</v>
      </c>
      <c r="C28" s="194" t="n">
        <v>6</v>
      </c>
      <c r="D28" s="195" t="n">
        <v>29597</v>
      </c>
      <c r="E28" s="195" t="n">
        <v>33</v>
      </c>
      <c r="F28" s="195" t="n">
        <v>0</v>
      </c>
      <c r="G28" s="195" t="n">
        <v>0</v>
      </c>
      <c r="H28" s="195" t="n">
        <v>29630</v>
      </c>
      <c r="I28" s="195" t="n">
        <v>9509</v>
      </c>
      <c r="J28" s="195" t="n">
        <v>0</v>
      </c>
      <c r="K28" s="195" t="n">
        <v>9509</v>
      </c>
      <c r="L28" s="195" t="n">
        <v>39139</v>
      </c>
      <c r="M28" s="196" t="n">
        <f aca="false">L28/$L$50</f>
        <v>7.38383080998083E-005</v>
      </c>
    </row>
    <row r="29" customFormat="false" ht="13.5" hidden="false" customHeight="true" outlineLevel="0" collapsed="false">
      <c r="A29" s="202"/>
      <c r="B29" s="200" t="s">
        <v>39</v>
      </c>
      <c r="C29" s="194" t="n">
        <v>477</v>
      </c>
      <c r="D29" s="195" t="n">
        <v>10669338</v>
      </c>
      <c r="E29" s="195" t="n">
        <v>23311</v>
      </c>
      <c r="F29" s="195" t="n">
        <v>231</v>
      </c>
      <c r="G29" s="195" t="n">
        <v>109</v>
      </c>
      <c r="H29" s="195" t="n">
        <v>10692989</v>
      </c>
      <c r="I29" s="195" t="n">
        <v>4240353</v>
      </c>
      <c r="J29" s="195" t="n">
        <v>108606</v>
      </c>
      <c r="K29" s="195" t="n">
        <v>4348959</v>
      </c>
      <c r="L29" s="195" t="n">
        <v>15041948</v>
      </c>
      <c r="M29" s="196" t="n">
        <f aca="false">L29/$L$50</f>
        <v>0.0283776282185364</v>
      </c>
    </row>
    <row r="30" customFormat="false" ht="13.5" hidden="false" customHeight="true" outlineLevel="0" collapsed="false">
      <c r="A30" s="203" t="s">
        <v>40</v>
      </c>
      <c r="B30" s="203"/>
      <c r="C30" s="194" t="n">
        <v>109</v>
      </c>
      <c r="D30" s="195" t="n">
        <v>282609</v>
      </c>
      <c r="E30" s="195" t="n">
        <v>8367</v>
      </c>
      <c r="F30" s="195" t="n">
        <v>0</v>
      </c>
      <c r="G30" s="195" t="n">
        <v>0</v>
      </c>
      <c r="H30" s="195" t="n">
        <v>290976</v>
      </c>
      <c r="I30" s="195" t="n">
        <v>192850</v>
      </c>
      <c r="J30" s="195" t="n">
        <v>517</v>
      </c>
      <c r="K30" s="195" t="n">
        <v>193366</v>
      </c>
      <c r="L30" s="195" t="n">
        <v>484342</v>
      </c>
      <c r="M30" s="196" t="n">
        <f aca="false">L30/$L$50</f>
        <v>0.000913743167216264</v>
      </c>
    </row>
    <row r="31" customFormat="false" ht="13.5" hidden="false" customHeight="true" outlineLevel="0" collapsed="false">
      <c r="A31" s="203" t="s">
        <v>41</v>
      </c>
      <c r="B31" s="203"/>
      <c r="C31" s="194" t="n">
        <v>53</v>
      </c>
      <c r="D31" s="195" t="n">
        <v>39139</v>
      </c>
      <c r="E31" s="195" t="n">
        <v>21</v>
      </c>
      <c r="F31" s="195" t="n">
        <v>0</v>
      </c>
      <c r="G31" s="195" t="n">
        <v>0</v>
      </c>
      <c r="H31" s="195" t="n">
        <v>39160</v>
      </c>
      <c r="I31" s="195" t="n">
        <v>32925</v>
      </c>
      <c r="J31" s="195" t="n">
        <v>0</v>
      </c>
      <c r="K31" s="195" t="n">
        <v>32925</v>
      </c>
      <c r="L31" s="195" t="n">
        <v>72085</v>
      </c>
      <c r="M31" s="196" t="n">
        <f aca="false">L31/$L$50</f>
        <v>0.00013599311273601</v>
      </c>
    </row>
    <row r="32" customFormat="false" ht="13.5" hidden="false" customHeight="true" outlineLevel="0" collapsed="false">
      <c r="A32" s="203" t="s">
        <v>42</v>
      </c>
      <c r="B32" s="203"/>
      <c r="C32" s="194" t="n">
        <v>17</v>
      </c>
      <c r="D32" s="195" t="n">
        <v>49618</v>
      </c>
      <c r="E32" s="195" t="n">
        <v>0</v>
      </c>
      <c r="F32" s="195" t="n">
        <v>0</v>
      </c>
      <c r="G32" s="195" t="n">
        <v>0</v>
      </c>
      <c r="H32" s="195" t="n">
        <v>49618</v>
      </c>
      <c r="I32" s="195" t="n">
        <v>0</v>
      </c>
      <c r="J32" s="195" t="n">
        <v>750</v>
      </c>
      <c r="K32" s="195" t="n">
        <v>750</v>
      </c>
      <c r="L32" s="195" t="n">
        <v>50368</v>
      </c>
      <c r="M32" s="196" t="n">
        <f aca="false">L32/$L$50</f>
        <v>9.50225581228734E-005</v>
      </c>
    </row>
    <row r="33" customFormat="false" ht="13.5" hidden="false" customHeight="true" outlineLevel="0" collapsed="false">
      <c r="A33" s="203" t="s">
        <v>43</v>
      </c>
      <c r="B33" s="203"/>
      <c r="C33" s="194" t="n">
        <v>1587</v>
      </c>
      <c r="D33" s="195" t="n">
        <v>15</v>
      </c>
      <c r="E33" s="195" t="n">
        <v>4081921</v>
      </c>
      <c r="F33" s="195" t="n">
        <v>0</v>
      </c>
      <c r="G33" s="195" t="n">
        <v>0</v>
      </c>
      <c r="H33" s="195" t="n">
        <v>4081936</v>
      </c>
      <c r="I33" s="195" t="n">
        <v>36636</v>
      </c>
      <c r="J33" s="195" t="n">
        <v>2839</v>
      </c>
      <c r="K33" s="195" t="n">
        <v>39475</v>
      </c>
      <c r="L33" s="195" t="n">
        <v>4121411</v>
      </c>
      <c r="M33" s="196" t="n">
        <f aca="false">L33/$L$50</f>
        <v>0.00777531401476632</v>
      </c>
    </row>
    <row r="34" customFormat="false" ht="13.5" hidden="false" customHeight="true" outlineLevel="0" collapsed="false">
      <c r="A34" s="203" t="s">
        <v>44</v>
      </c>
      <c r="B34" s="203"/>
      <c r="C34" s="194" t="n">
        <v>64</v>
      </c>
      <c r="D34" s="195" t="n">
        <v>144938</v>
      </c>
      <c r="E34" s="195" t="n">
        <v>4107</v>
      </c>
      <c r="F34" s="195" t="n">
        <v>0</v>
      </c>
      <c r="G34" s="195" t="n">
        <v>0</v>
      </c>
      <c r="H34" s="195" t="n">
        <v>149045</v>
      </c>
      <c r="I34" s="195" t="n">
        <v>184027</v>
      </c>
      <c r="J34" s="195" t="n">
        <v>7674</v>
      </c>
      <c r="K34" s="195" t="n">
        <v>191701</v>
      </c>
      <c r="L34" s="195" t="n">
        <v>340746</v>
      </c>
      <c r="M34" s="196" t="n">
        <f aca="false">L34/$L$50</f>
        <v>0.000642839830649155</v>
      </c>
    </row>
    <row r="35" customFormat="false" ht="13.5" hidden="false" customHeight="true" outlineLevel="0" collapsed="false">
      <c r="A35" s="203" t="s">
        <v>45</v>
      </c>
      <c r="B35" s="203"/>
      <c r="C35" s="194" t="n">
        <v>139</v>
      </c>
      <c r="D35" s="195" t="n">
        <v>826391</v>
      </c>
      <c r="E35" s="195" t="n">
        <v>21</v>
      </c>
      <c r="F35" s="195" t="n">
        <v>0</v>
      </c>
      <c r="G35" s="195" t="n">
        <v>0</v>
      </c>
      <c r="H35" s="195" t="n">
        <v>826412</v>
      </c>
      <c r="I35" s="195" t="n">
        <v>97156</v>
      </c>
      <c r="J35" s="195" t="n">
        <v>0</v>
      </c>
      <c r="K35" s="195" t="n">
        <v>97156</v>
      </c>
      <c r="L35" s="195" t="n">
        <v>923568</v>
      </c>
      <c r="M35" s="196" t="n">
        <f aca="false">L35/$L$50</f>
        <v>0.00174237202113298</v>
      </c>
    </row>
    <row r="36" customFormat="false" ht="13.5" hidden="false" customHeight="true" outlineLevel="0" collapsed="false">
      <c r="A36" s="203" t="s">
        <v>46</v>
      </c>
      <c r="B36" s="203"/>
      <c r="C36" s="194" t="n">
        <v>544</v>
      </c>
      <c r="D36" s="195" t="n">
        <v>445729</v>
      </c>
      <c r="E36" s="195" t="n">
        <v>0</v>
      </c>
      <c r="F36" s="195" t="n">
        <v>0</v>
      </c>
      <c r="G36" s="195" t="n">
        <v>0</v>
      </c>
      <c r="H36" s="195" t="n">
        <v>445729</v>
      </c>
      <c r="I36" s="195" t="n">
        <v>25</v>
      </c>
      <c r="J36" s="195" t="n">
        <v>0</v>
      </c>
      <c r="K36" s="195" t="n">
        <v>25</v>
      </c>
      <c r="L36" s="195" t="n">
        <v>445754</v>
      </c>
      <c r="M36" s="196" t="n">
        <f aca="false">L36/$L$50</f>
        <v>0.000840944357002528</v>
      </c>
    </row>
    <row r="37" customFormat="false" ht="13.5" hidden="false" customHeight="true" outlineLevel="0" collapsed="false">
      <c r="A37" s="203" t="s">
        <v>47</v>
      </c>
      <c r="B37" s="203"/>
      <c r="C37" s="194" t="n">
        <v>18</v>
      </c>
      <c r="D37" s="195" t="n">
        <v>80</v>
      </c>
      <c r="E37" s="195" t="n">
        <v>4200</v>
      </c>
      <c r="F37" s="195" t="n">
        <v>0</v>
      </c>
      <c r="G37" s="195" t="n">
        <v>0</v>
      </c>
      <c r="H37" s="195" t="n">
        <v>4280</v>
      </c>
      <c r="I37" s="195" t="n">
        <v>73400</v>
      </c>
      <c r="J37" s="195" t="n">
        <v>0</v>
      </c>
      <c r="K37" s="195" t="n">
        <v>73400</v>
      </c>
      <c r="L37" s="195" t="n">
        <v>77680</v>
      </c>
      <c r="M37" s="196" t="n">
        <f aca="false">L37/$L$50</f>
        <v>0.000146548449709832</v>
      </c>
    </row>
    <row r="38" customFormat="false" ht="13.5" hidden="false" customHeight="true" outlineLevel="0" collapsed="false">
      <c r="A38" s="203" t="s">
        <v>48</v>
      </c>
      <c r="B38" s="203"/>
      <c r="C38" s="194" t="n">
        <v>276</v>
      </c>
      <c r="D38" s="195" t="n">
        <v>29650</v>
      </c>
      <c r="E38" s="195" t="n">
        <v>1623</v>
      </c>
      <c r="F38" s="195" t="n">
        <v>28</v>
      </c>
      <c r="G38" s="195" t="n">
        <v>0</v>
      </c>
      <c r="H38" s="195" t="n">
        <v>31301</v>
      </c>
      <c r="I38" s="195" t="n">
        <v>422769</v>
      </c>
      <c r="J38" s="195" t="n">
        <v>7087</v>
      </c>
      <c r="K38" s="195" t="n">
        <v>429856</v>
      </c>
      <c r="L38" s="195" t="n">
        <v>461157</v>
      </c>
      <c r="M38" s="196" t="n">
        <f aca="false">L38/$L$50</f>
        <v>0.000870003133661649</v>
      </c>
    </row>
    <row r="39" customFormat="false" ht="13.5" hidden="false" customHeight="true" outlineLevel="0" collapsed="false">
      <c r="A39" s="203" t="s">
        <v>49</v>
      </c>
      <c r="B39" s="203"/>
      <c r="C39" s="194" t="n">
        <v>19023</v>
      </c>
      <c r="D39" s="195" t="n">
        <v>1136964</v>
      </c>
      <c r="E39" s="195" t="n">
        <v>110077</v>
      </c>
      <c r="F39" s="195" t="n">
        <v>234000</v>
      </c>
      <c r="G39" s="195" t="n">
        <v>0</v>
      </c>
      <c r="H39" s="195" t="n">
        <v>1481040</v>
      </c>
      <c r="I39" s="195" t="n">
        <v>68502</v>
      </c>
      <c r="J39" s="195" t="n">
        <v>2390</v>
      </c>
      <c r="K39" s="195" t="n">
        <v>70892</v>
      </c>
      <c r="L39" s="195" t="n">
        <v>1551932</v>
      </c>
      <c r="M39" s="196" t="n">
        <f aca="false">L39/$L$50</f>
        <v>0.00292782220204787</v>
      </c>
    </row>
    <row r="40" customFormat="false" ht="13.5" hidden="false" customHeight="true" outlineLevel="0" collapsed="false">
      <c r="A40" s="203" t="s">
        <v>50</v>
      </c>
      <c r="B40" s="203"/>
      <c r="C40" s="194" t="n">
        <v>149</v>
      </c>
      <c r="D40" s="195" t="n">
        <v>428602</v>
      </c>
      <c r="E40" s="195" t="n">
        <v>3019</v>
      </c>
      <c r="F40" s="195" t="n">
        <v>0</v>
      </c>
      <c r="G40" s="195" t="n">
        <v>0</v>
      </c>
      <c r="H40" s="195" t="n">
        <v>431621</v>
      </c>
      <c r="I40" s="195" t="n">
        <v>490113</v>
      </c>
      <c r="J40" s="195" t="n">
        <v>13379</v>
      </c>
      <c r="K40" s="195" t="n">
        <v>503492</v>
      </c>
      <c r="L40" s="195" t="n">
        <v>935113</v>
      </c>
      <c r="M40" s="196" t="n">
        <f aca="false">L40/$L$50</f>
        <v>0.00176415242602356</v>
      </c>
    </row>
    <row r="41" customFormat="false" ht="13.5" hidden="false" customHeight="true" outlineLevel="0" collapsed="false">
      <c r="A41" s="203" t="s">
        <v>51</v>
      </c>
      <c r="B41" s="203"/>
      <c r="C41" s="194" t="n">
        <v>4</v>
      </c>
      <c r="D41" s="195" t="n">
        <v>20300</v>
      </c>
      <c r="E41" s="195" t="n">
        <v>0</v>
      </c>
      <c r="F41" s="195" t="n">
        <v>0</v>
      </c>
      <c r="G41" s="195" t="n">
        <v>0</v>
      </c>
      <c r="H41" s="195" t="n">
        <v>20300</v>
      </c>
      <c r="I41" s="195" t="n">
        <v>2300</v>
      </c>
      <c r="J41" s="195" t="n">
        <v>2023</v>
      </c>
      <c r="K41" s="195" t="n">
        <v>4323</v>
      </c>
      <c r="L41" s="195" t="n">
        <v>24623</v>
      </c>
      <c r="M41" s="196" t="n">
        <f aca="false">L41/$L$50</f>
        <v>4.64529155149999E-005</v>
      </c>
    </row>
    <row r="42" customFormat="false" ht="13.5" hidden="false" customHeight="true" outlineLevel="0" collapsed="false">
      <c r="A42" s="203" t="s">
        <v>52</v>
      </c>
      <c r="B42" s="203"/>
      <c r="C42" s="194" t="n">
        <v>3679</v>
      </c>
      <c r="D42" s="195" t="n">
        <v>778578</v>
      </c>
      <c r="E42" s="195" t="n">
        <v>42344</v>
      </c>
      <c r="F42" s="195" t="n">
        <v>0</v>
      </c>
      <c r="G42" s="195" t="n">
        <v>143</v>
      </c>
      <c r="H42" s="195" t="n">
        <v>821066</v>
      </c>
      <c r="I42" s="195" t="n">
        <v>6138775</v>
      </c>
      <c r="J42" s="195" t="n">
        <v>67973</v>
      </c>
      <c r="K42" s="195" t="n">
        <v>6206748</v>
      </c>
      <c r="L42" s="195" t="n">
        <v>7027813</v>
      </c>
      <c r="M42" s="196" t="n">
        <f aca="false">L42/$L$50</f>
        <v>0.0132584333161767</v>
      </c>
    </row>
    <row r="43" customFormat="false" ht="13.5" hidden="false" customHeight="true" outlineLevel="0" collapsed="false">
      <c r="A43" s="203" t="s">
        <v>53</v>
      </c>
      <c r="B43" s="203"/>
      <c r="C43" s="194" t="n">
        <v>55</v>
      </c>
      <c r="D43" s="195" t="n">
        <v>126222</v>
      </c>
      <c r="E43" s="195" t="n">
        <v>317</v>
      </c>
      <c r="F43" s="195" t="n">
        <v>0</v>
      </c>
      <c r="G43" s="195" t="n">
        <v>0</v>
      </c>
      <c r="H43" s="195" t="n">
        <v>126539</v>
      </c>
      <c r="I43" s="195" t="n">
        <v>154675</v>
      </c>
      <c r="J43" s="195" t="n">
        <v>22</v>
      </c>
      <c r="K43" s="195" t="n">
        <v>154697</v>
      </c>
      <c r="L43" s="195" t="n">
        <v>281236</v>
      </c>
      <c r="M43" s="196" t="n">
        <f aca="false">L43/$L$50</f>
        <v>0.000530570285821244</v>
      </c>
    </row>
    <row r="44" customFormat="false" ht="13.5" hidden="false" customHeight="true" outlineLevel="0" collapsed="false">
      <c r="A44" s="203" t="s">
        <v>54</v>
      </c>
      <c r="B44" s="203"/>
      <c r="C44" s="194" t="n">
        <v>29</v>
      </c>
      <c r="D44" s="195" t="n">
        <v>23312</v>
      </c>
      <c r="E44" s="195" t="n">
        <v>0</v>
      </c>
      <c r="F44" s="195" t="n">
        <v>0</v>
      </c>
      <c r="G44" s="195" t="n">
        <v>0</v>
      </c>
      <c r="H44" s="195" t="n">
        <v>23312</v>
      </c>
      <c r="I44" s="195" t="n">
        <v>52486</v>
      </c>
      <c r="J44" s="195" t="n">
        <v>0</v>
      </c>
      <c r="K44" s="195" t="n">
        <v>52486</v>
      </c>
      <c r="L44" s="195" t="n">
        <v>75798</v>
      </c>
      <c r="M44" s="196" t="n">
        <f aca="false">L44/$L$50</f>
        <v>0.000142997932429272</v>
      </c>
    </row>
    <row r="45" customFormat="false" ht="13.5" hidden="false" customHeight="true" outlineLevel="0" collapsed="false">
      <c r="A45" s="203" t="s">
        <v>55</v>
      </c>
      <c r="B45" s="203"/>
      <c r="C45" s="194" t="n">
        <v>31</v>
      </c>
      <c r="D45" s="195" t="n">
        <v>12146</v>
      </c>
      <c r="E45" s="195" t="n">
        <v>1</v>
      </c>
      <c r="F45" s="195" t="n">
        <v>0</v>
      </c>
      <c r="G45" s="195" t="n">
        <v>0</v>
      </c>
      <c r="H45" s="195" t="n">
        <v>12147</v>
      </c>
      <c r="I45" s="195" t="n">
        <v>97009</v>
      </c>
      <c r="J45" s="195" t="n">
        <v>11</v>
      </c>
      <c r="K45" s="195" t="n">
        <v>97020</v>
      </c>
      <c r="L45" s="195" t="n">
        <v>109167</v>
      </c>
      <c r="M45" s="196" t="n">
        <f aca="false">L45/$L$50</f>
        <v>0.000205950754498883</v>
      </c>
    </row>
    <row r="46" customFormat="false" ht="13.5" hidden="false" customHeight="true" outlineLevel="0" collapsed="false">
      <c r="A46" s="203" t="s">
        <v>56</v>
      </c>
      <c r="B46" s="203"/>
      <c r="C46" s="194" t="n">
        <v>1970</v>
      </c>
      <c r="D46" s="195" t="n">
        <v>4498</v>
      </c>
      <c r="E46" s="195" t="n">
        <v>73098</v>
      </c>
      <c r="F46" s="195" t="n">
        <v>0</v>
      </c>
      <c r="G46" s="195" t="n">
        <v>3</v>
      </c>
      <c r="H46" s="195" t="n">
        <v>77598</v>
      </c>
      <c r="I46" s="195" t="n">
        <v>28557</v>
      </c>
      <c r="J46" s="195" t="n">
        <v>1085</v>
      </c>
      <c r="K46" s="195" t="n">
        <v>29642</v>
      </c>
      <c r="L46" s="195" t="n">
        <v>107240</v>
      </c>
      <c r="M46" s="196" t="n">
        <f aca="false">L46/$L$50</f>
        <v>0.000202315341746683</v>
      </c>
    </row>
    <row r="47" customFormat="false" ht="13.5" hidden="false" customHeight="true" outlineLevel="0" collapsed="false">
      <c r="A47" s="203" t="s">
        <v>58</v>
      </c>
      <c r="B47" s="203"/>
      <c r="C47" s="194" t="n">
        <v>483</v>
      </c>
      <c r="D47" s="195" t="n">
        <v>15917</v>
      </c>
      <c r="E47" s="195" t="n">
        <v>298875</v>
      </c>
      <c r="F47" s="195" t="n">
        <v>87</v>
      </c>
      <c r="G47" s="195" t="n">
        <v>284</v>
      </c>
      <c r="H47" s="195" t="n">
        <v>315163</v>
      </c>
      <c r="I47" s="195" t="n">
        <v>239281</v>
      </c>
      <c r="J47" s="195" t="n">
        <v>176</v>
      </c>
      <c r="K47" s="195" t="n">
        <v>239456</v>
      </c>
      <c r="L47" s="195" t="n">
        <v>554619</v>
      </c>
      <c r="M47" s="196" t="n">
        <f aca="false">L47/$L$50</f>
        <v>0.00104632536855841</v>
      </c>
    </row>
    <row r="48" customFormat="false" ht="13.5" hidden="false" customHeight="true" outlineLevel="0" collapsed="false">
      <c r="A48" s="203" t="s">
        <v>60</v>
      </c>
      <c r="B48" s="203"/>
      <c r="C48" s="194" t="n">
        <v>98</v>
      </c>
      <c r="D48" s="195" t="n">
        <v>61286</v>
      </c>
      <c r="E48" s="195" t="n">
        <v>4</v>
      </c>
      <c r="F48" s="195" t="n">
        <v>0</v>
      </c>
      <c r="G48" s="195" t="n">
        <v>0</v>
      </c>
      <c r="H48" s="195" t="n">
        <v>61290</v>
      </c>
      <c r="I48" s="195" t="n">
        <v>277155</v>
      </c>
      <c r="J48" s="195" t="n">
        <v>3238</v>
      </c>
      <c r="K48" s="195" t="n">
        <v>280393</v>
      </c>
      <c r="L48" s="195" t="n">
        <v>341683</v>
      </c>
      <c r="M48" s="196" t="n">
        <f aca="false">L48/$L$50</f>
        <v>0.000644607543025289</v>
      </c>
    </row>
    <row r="49" customFormat="false" ht="13.5" hidden="false" customHeight="true" outlineLevel="0" collapsed="false">
      <c r="A49" s="203" t="s">
        <v>61</v>
      </c>
      <c r="B49" s="203"/>
      <c r="C49" s="194" t="n">
        <v>192</v>
      </c>
      <c r="D49" s="195" t="n">
        <v>80687</v>
      </c>
      <c r="E49" s="195" t="n">
        <v>1672</v>
      </c>
      <c r="F49" s="195" t="n">
        <v>73</v>
      </c>
      <c r="G49" s="195" t="n">
        <v>0</v>
      </c>
      <c r="H49" s="195" t="n">
        <v>82432</v>
      </c>
      <c r="I49" s="195" t="n">
        <v>440987</v>
      </c>
      <c r="J49" s="195" t="n">
        <v>2187</v>
      </c>
      <c r="K49" s="195" t="n">
        <v>443174</v>
      </c>
      <c r="L49" s="195" t="n">
        <v>525606</v>
      </c>
      <c r="M49" s="196" t="n">
        <f aca="false">L49/$L$50</f>
        <v>0.000991590428143484</v>
      </c>
    </row>
    <row r="50" customFormat="false" ht="13.5" hidden="false" customHeight="true" outlineLevel="0" collapsed="false">
      <c r="A50" s="187" t="s">
        <v>62</v>
      </c>
      <c r="B50" s="187"/>
      <c r="C50" s="204" t="n">
        <v>41079</v>
      </c>
      <c r="D50" s="195" t="n">
        <v>250432992</v>
      </c>
      <c r="E50" s="195" t="n">
        <v>12543858</v>
      </c>
      <c r="F50" s="195" t="n">
        <v>248951</v>
      </c>
      <c r="G50" s="195" t="n">
        <v>27282182</v>
      </c>
      <c r="H50" s="195" t="n">
        <v>290507983</v>
      </c>
      <c r="I50" s="195" t="n">
        <v>236467331</v>
      </c>
      <c r="J50" s="195" t="n">
        <v>3088294</v>
      </c>
      <c r="K50" s="195" t="n">
        <v>239555625</v>
      </c>
      <c r="L50" s="195" t="n">
        <v>530063608</v>
      </c>
      <c r="M50" s="205" t="n">
        <f aca="false">L50/$L$50</f>
        <v>1</v>
      </c>
    </row>
    <row r="51" customFormat="false" ht="13.5" hidden="false" customHeight="true" outlineLevel="0" collapsed="false">
      <c r="A51" s="187" t="s">
        <v>63</v>
      </c>
      <c r="B51" s="187"/>
      <c r="C51" s="206"/>
      <c r="D51" s="196" t="n">
        <f aca="false">D50/$L$50</f>
        <v>0.472458377108583</v>
      </c>
      <c r="E51" s="196" t="n">
        <f aca="false">E50/$L$50</f>
        <v>0.0236648164685926</v>
      </c>
      <c r="F51" s="196" t="n">
        <f aca="false">F50/$L$50</f>
        <v>0.000469662501335123</v>
      </c>
      <c r="G51" s="196" t="n">
        <f aca="false">G50/$L$50</f>
        <v>0.0514696379608841</v>
      </c>
      <c r="H51" s="196" t="n">
        <f aca="false">H50/$L$50</f>
        <v>0.548062494039395</v>
      </c>
      <c r="I51" s="196" t="n">
        <f aca="false">I50/$L$50</f>
        <v>0.446111235389697</v>
      </c>
      <c r="J51" s="196" t="n">
        <f aca="false">J50/$L$50</f>
        <v>0.00582627057090854</v>
      </c>
      <c r="K51" s="196" t="n">
        <f aca="false">K50/$L$50</f>
        <v>0.451937505960605</v>
      </c>
      <c r="L51" s="205" t="n">
        <f aca="false">L50/$L$50</f>
        <v>1</v>
      </c>
      <c r="M51" s="207"/>
    </row>
    <row r="52" customFormat="false" ht="13.5" hidden="false" customHeight="true" outlineLevel="0" collapsed="false">
      <c r="A52" s="76" t="s">
        <v>95</v>
      </c>
    </row>
    <row r="53" customFormat="false" ht="13.5" hidden="false" customHeight="true" outlineLevel="0" collapsed="false">
      <c r="A53" s="76" t="s">
        <v>96</v>
      </c>
    </row>
    <row r="54" customFormat="false" ht="13.5" hidden="false" customHeight="true" outlineLevel="0" collapsed="false">
      <c r="A54" s="76" t="s">
        <v>97</v>
      </c>
    </row>
  </sheetData>
  <mergeCells count="30">
    <mergeCell ref="A2:B3"/>
    <mergeCell ref="C2:C3"/>
    <mergeCell ref="D2:H2"/>
    <mergeCell ref="I2:K2"/>
    <mergeCell ref="L2:L3"/>
    <mergeCell ref="M2:M3"/>
    <mergeCell ref="A4:B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環境省</dc:creator>
  <dc:description/>
  <dc:language>en-US</dc:language>
  <cp:lastModifiedBy/>
  <cp:lastPrinted>2014-07-23T09:34:43Z</cp:lastPrinted>
  <dcterms:modified xsi:type="dcterms:W3CDTF">2014-08-01T01:43:20Z</dcterms:modified>
  <cp:revision>0</cp:revision>
  <dc:subject/>
  <dc:title/>
</cp:coreProperties>
</file>