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</sheets>
  <definedNames>
    <definedName function="false" hidden="false" localSheetId="0" name="_xlnm.Print_Area" vbProcedure="false">'2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color rgb="FFFFFFFF"/>
        <rFont val="ＭＳ ゴシック"/>
        <family val="3"/>
        <charset val="128"/>
      </rPr>
      <t xml:space="preserve">7.08</t>
    </r>
    <r>
      <rPr>
        <b val="true"/>
        <sz val="14"/>
        <color rgb="FFFFFFFF"/>
        <rFont val="Noto Sans"/>
        <family val="2"/>
      </rPr>
      <t xml:space="preserve">　化審法に基づく新規化学物質の届出・申出件数</t>
    </r>
  </si>
  <si>
    <t xml:space="preserve">（単位：件）</t>
  </si>
  <si>
    <t xml:space="preserve">通常新規</t>
  </si>
  <si>
    <t xml:space="preserve">年度</t>
  </si>
  <si>
    <t xml:space="preserve">少量新規</t>
  </si>
  <si>
    <t xml:space="preserve">うち製造</t>
  </si>
  <si>
    <t xml:space="preserve">うち輸入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低生産量</t>
  </si>
  <si>
    <t xml:space="preserve">中間物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‐</t>
  </si>
  <si>
    <t xml:space="preserve">-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暦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：経済産業省 製造産業局化学物質管理課化学物質安全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：環境省 総合環境政策局環境保健部企画課化学物質審査室資料より作成</t>
    </r>
  </si>
  <si>
    <r>
      <rPr>
        <sz val="11"/>
        <rFont val="ＭＳ ゴシック"/>
        <family val="3"/>
        <charset val="128"/>
      </rPr>
      <t xml:space="preserve">7.8</t>
    </r>
    <r>
      <rPr>
        <sz val="11"/>
        <rFont val="Noto Sans"/>
        <family val="2"/>
      </rPr>
      <t xml:space="preserve">　化審法に基づく新規化学物質の届出・申出件数</t>
    </r>
  </si>
  <si>
    <t xml:space="preserve">暦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注）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暦年）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典：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：経済産業省製造産業局化学物質管理課化学物質安全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：環境省総合環境政策局環境保健部企画課化学物質審査室資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12.62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/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/>
      <c r="F4" s="8"/>
      <c r="K4" s="9"/>
      <c r="N4" s="10"/>
      <c r="O4" s="9"/>
      <c r="P4" s="11"/>
    </row>
    <row r="5" customFormat="false" ht="20.1" hidden="false" customHeight="true" outlineLevel="0" collapsed="false">
      <c r="A5" s="5"/>
      <c r="B5" s="6"/>
      <c r="C5" s="7"/>
      <c r="D5" s="12"/>
      <c r="E5" s="13" t="s">
        <v>5</v>
      </c>
      <c r="F5" s="14" t="s">
        <v>6</v>
      </c>
      <c r="K5" s="9"/>
      <c r="N5" s="10"/>
      <c r="O5" s="9"/>
      <c r="P5" s="11"/>
    </row>
    <row r="6" customFormat="false" ht="20.1" hidden="false" customHeight="true" outlineLevel="0" collapsed="false">
      <c r="A6" s="15" t="s">
        <v>7</v>
      </c>
      <c r="B6" s="16" t="n">
        <v>82</v>
      </c>
      <c r="C6" s="17" t="s">
        <v>8</v>
      </c>
      <c r="D6" s="18" t="n">
        <f aca="false">E6+F6</f>
        <v>773</v>
      </c>
      <c r="E6" s="19" t="n">
        <v>469</v>
      </c>
      <c r="F6" s="20" t="n">
        <v>304</v>
      </c>
      <c r="K6" s="9"/>
    </row>
    <row r="7" customFormat="false" ht="20.1" hidden="false" customHeight="true" outlineLevel="0" collapsed="false">
      <c r="A7" s="21" t="n">
        <v>55</v>
      </c>
      <c r="B7" s="22" t="n">
        <v>253</v>
      </c>
      <c r="C7" s="23" t="n">
        <v>55</v>
      </c>
      <c r="D7" s="24" t="n">
        <f aca="false">E7+F7</f>
        <v>1833</v>
      </c>
      <c r="E7" s="25" t="n">
        <v>937</v>
      </c>
      <c r="F7" s="26" t="n">
        <v>896</v>
      </c>
      <c r="K7" s="9"/>
    </row>
    <row r="8" customFormat="false" ht="20.1" hidden="false" customHeight="true" outlineLevel="0" collapsed="false">
      <c r="A8" s="21" t="n">
        <v>60</v>
      </c>
      <c r="B8" s="22" t="n">
        <v>376</v>
      </c>
      <c r="C8" s="23" t="n">
        <v>60</v>
      </c>
      <c r="D8" s="24" t="n">
        <f aca="false">E8+F8</f>
        <v>3893</v>
      </c>
      <c r="E8" s="25" t="n">
        <v>2177</v>
      </c>
      <c r="F8" s="26" t="n">
        <v>1716</v>
      </c>
      <c r="K8" s="9"/>
    </row>
    <row r="9" customFormat="false" ht="20.1" hidden="false" customHeight="true" outlineLevel="0" collapsed="false">
      <c r="A9" s="27" t="s">
        <v>9</v>
      </c>
      <c r="B9" s="22" t="n">
        <v>272</v>
      </c>
      <c r="C9" s="28" t="s">
        <v>10</v>
      </c>
      <c r="D9" s="24" t="n">
        <f aca="false">E9+F9</f>
        <v>6848</v>
      </c>
      <c r="E9" s="25" t="n">
        <v>4799</v>
      </c>
      <c r="F9" s="26" t="n">
        <v>2049</v>
      </c>
    </row>
    <row r="10" customFormat="false" ht="20.1" hidden="false" customHeight="true" outlineLevel="0" collapsed="false">
      <c r="A10" s="21" t="n">
        <v>7</v>
      </c>
      <c r="B10" s="22" t="n">
        <v>296</v>
      </c>
      <c r="C10" s="23" t="n">
        <v>7</v>
      </c>
      <c r="D10" s="24" t="n">
        <f aca="false">E10+F10</f>
        <v>8050</v>
      </c>
      <c r="E10" s="25" t="n">
        <v>5951</v>
      </c>
      <c r="F10" s="26" t="n">
        <v>2099</v>
      </c>
    </row>
    <row r="11" customFormat="false" ht="20.1" hidden="false" customHeight="true" outlineLevel="0" collapsed="false">
      <c r="A11" s="21" t="n">
        <v>12</v>
      </c>
      <c r="B11" s="22" t="n">
        <v>373</v>
      </c>
      <c r="C11" s="23" t="n">
        <v>12</v>
      </c>
      <c r="D11" s="24" t="n">
        <f aca="false">E11+F11</f>
        <v>10032</v>
      </c>
      <c r="E11" s="25" t="n">
        <v>7222</v>
      </c>
      <c r="F11" s="26" t="n">
        <v>2810</v>
      </c>
    </row>
    <row r="12" customFormat="false" ht="20.1" hidden="false" customHeight="true" outlineLevel="0" collapsed="false">
      <c r="A12" s="21" t="n">
        <v>13</v>
      </c>
      <c r="B12" s="22" t="n">
        <v>322</v>
      </c>
      <c r="C12" s="29" t="n">
        <v>13</v>
      </c>
      <c r="D12" s="24" t="n">
        <v>10669</v>
      </c>
      <c r="E12" s="25" t="n">
        <v>7559</v>
      </c>
      <c r="F12" s="26" t="n">
        <v>3110</v>
      </c>
    </row>
    <row r="13" customFormat="false" ht="20.1" hidden="false" customHeight="true" outlineLevel="0" collapsed="false">
      <c r="A13" s="21" t="n">
        <v>14</v>
      </c>
      <c r="B13" s="22" t="n">
        <v>292</v>
      </c>
      <c r="C13" s="29" t="n">
        <v>14</v>
      </c>
      <c r="D13" s="30" t="n">
        <v>11763</v>
      </c>
      <c r="E13" s="31" t="n">
        <v>8153</v>
      </c>
      <c r="F13" s="32" t="n">
        <v>3610</v>
      </c>
    </row>
    <row r="14" customFormat="false" ht="20.1" hidden="false" customHeight="true" outlineLevel="0" collapsed="false">
      <c r="A14" s="21" t="n">
        <v>15</v>
      </c>
      <c r="B14" s="22" t="n">
        <v>362</v>
      </c>
      <c r="C14" s="23" t="n">
        <v>15</v>
      </c>
      <c r="D14" s="30" t="n">
        <v>13087</v>
      </c>
      <c r="E14" s="31" t="n">
        <v>8973</v>
      </c>
      <c r="F14" s="32" t="n">
        <v>4114</v>
      </c>
    </row>
    <row r="15" customFormat="false" ht="20.1" hidden="false" customHeight="true" outlineLevel="0" collapsed="false">
      <c r="A15" s="33" t="n">
        <v>16</v>
      </c>
      <c r="B15" s="34" t="n">
        <v>121</v>
      </c>
      <c r="C15" s="35"/>
      <c r="D15" s="36"/>
      <c r="E15" s="37"/>
      <c r="F15" s="38"/>
    </row>
    <row r="16" customFormat="false" ht="20.1" hidden="false" customHeight="true" outlineLevel="0" collapsed="false">
      <c r="A16" s="39"/>
      <c r="B16" s="40"/>
      <c r="C16" s="39"/>
      <c r="D16" s="41"/>
      <c r="E16" s="41"/>
      <c r="F16" s="41"/>
    </row>
    <row r="17" customFormat="false" ht="20.1" hidden="false" customHeight="true" outlineLevel="0" collapsed="false">
      <c r="I17" s="4" t="s">
        <v>1</v>
      </c>
    </row>
    <row r="18" customFormat="false" ht="20.1" hidden="false" customHeight="true" outlineLevel="0" collapsed="false">
      <c r="A18" s="5"/>
      <c r="B18" s="6" t="s">
        <v>2</v>
      </c>
      <c r="C18" s="6" t="s">
        <v>11</v>
      </c>
      <c r="D18" s="42" t="s">
        <v>12</v>
      </c>
      <c r="E18" s="42"/>
      <c r="F18" s="42"/>
      <c r="G18" s="8" t="s">
        <v>4</v>
      </c>
      <c r="H18" s="8"/>
      <c r="I18" s="8"/>
    </row>
    <row r="19" customFormat="false" ht="20.1" hidden="false" customHeight="true" outlineLevel="0" collapsed="false">
      <c r="A19" s="5"/>
      <c r="B19" s="6"/>
      <c r="C19" s="6"/>
      <c r="D19" s="12"/>
      <c r="E19" s="13" t="s">
        <v>5</v>
      </c>
      <c r="F19" s="43" t="s">
        <v>6</v>
      </c>
      <c r="G19" s="44"/>
      <c r="H19" s="13" t="s">
        <v>5</v>
      </c>
      <c r="I19" s="14" t="s">
        <v>6</v>
      </c>
    </row>
    <row r="20" customFormat="false" ht="20.1" hidden="false" customHeight="true" outlineLevel="0" collapsed="false">
      <c r="A20" s="15" t="s">
        <v>13</v>
      </c>
      <c r="B20" s="45" t="n">
        <f aca="false">429-191</f>
        <v>238</v>
      </c>
      <c r="C20" s="45" t="n">
        <v>191</v>
      </c>
      <c r="D20" s="46" t="n">
        <v>425</v>
      </c>
      <c r="E20" s="47" t="n">
        <v>281</v>
      </c>
      <c r="F20" s="48" t="n">
        <v>144</v>
      </c>
      <c r="G20" s="49" t="n">
        <v>14823</v>
      </c>
      <c r="H20" s="47" t="n">
        <v>9889</v>
      </c>
      <c r="I20" s="50" t="n">
        <v>4934</v>
      </c>
    </row>
    <row r="21" customFormat="false" ht="20.1" hidden="false" customHeight="true" outlineLevel="0" collapsed="false">
      <c r="A21" s="21" t="n">
        <v>17</v>
      </c>
      <c r="B21" s="22" t="n">
        <f aca="false">419-194</f>
        <v>225</v>
      </c>
      <c r="C21" s="22" t="n">
        <v>194</v>
      </c>
      <c r="D21" s="51" t="n">
        <v>202</v>
      </c>
      <c r="E21" s="25" t="n">
        <v>102</v>
      </c>
      <c r="F21" s="52" t="n">
        <v>100</v>
      </c>
      <c r="G21" s="24" t="n">
        <v>15923</v>
      </c>
      <c r="H21" s="25" t="n">
        <v>10650</v>
      </c>
      <c r="I21" s="26" t="n">
        <v>5273</v>
      </c>
    </row>
    <row r="22" customFormat="false" ht="20.1" hidden="false" customHeight="true" outlineLevel="0" collapsed="false">
      <c r="A22" s="21" t="n">
        <v>18</v>
      </c>
      <c r="B22" s="22" t="n">
        <v>284</v>
      </c>
      <c r="C22" s="22" t="n">
        <v>219</v>
      </c>
      <c r="D22" s="51" t="n">
        <v>170</v>
      </c>
      <c r="E22" s="25" t="n">
        <v>98</v>
      </c>
      <c r="F22" s="52" t="n">
        <v>72</v>
      </c>
      <c r="G22" s="24" t="n">
        <v>17687</v>
      </c>
      <c r="H22" s="25" t="n">
        <v>11718</v>
      </c>
      <c r="I22" s="26" t="n">
        <v>5969</v>
      </c>
    </row>
    <row r="23" customFormat="false" ht="20.1" hidden="false" customHeight="true" outlineLevel="0" collapsed="false">
      <c r="A23" s="21" t="n">
        <v>19</v>
      </c>
      <c r="B23" s="22" t="n">
        <v>384</v>
      </c>
      <c r="C23" s="22" t="n">
        <v>242</v>
      </c>
      <c r="D23" s="51" t="n">
        <v>226</v>
      </c>
      <c r="E23" s="25" t="n">
        <v>113</v>
      </c>
      <c r="F23" s="52" t="n">
        <v>113</v>
      </c>
      <c r="G23" s="24" t="n">
        <v>19641</v>
      </c>
      <c r="H23" s="25" t="n">
        <v>12694</v>
      </c>
      <c r="I23" s="26" t="n">
        <v>6947</v>
      </c>
    </row>
    <row r="24" customFormat="false" ht="20.1" hidden="false" customHeight="true" outlineLevel="0" collapsed="false">
      <c r="A24" s="53" t="n">
        <v>20</v>
      </c>
      <c r="B24" s="54" t="n">
        <v>378</v>
      </c>
      <c r="C24" s="54" t="n">
        <v>298</v>
      </c>
      <c r="D24" s="55" t="n">
        <v>172</v>
      </c>
      <c r="E24" s="56" t="n">
        <v>98</v>
      </c>
      <c r="F24" s="57" t="n">
        <v>74</v>
      </c>
      <c r="G24" s="58" t="n">
        <v>21356</v>
      </c>
      <c r="H24" s="56" t="n">
        <v>13551</v>
      </c>
      <c r="I24" s="59" t="n">
        <v>7805</v>
      </c>
    </row>
    <row r="25" customFormat="false" ht="20.1" hidden="false" customHeight="true" outlineLevel="0" collapsed="false">
      <c r="A25" s="60" t="n">
        <v>21</v>
      </c>
      <c r="B25" s="61" t="n">
        <v>306</v>
      </c>
      <c r="C25" s="61" t="n">
        <v>271</v>
      </c>
      <c r="D25" s="62" t="n">
        <v>213</v>
      </c>
      <c r="E25" s="63" t="n">
        <v>114</v>
      </c>
      <c r="F25" s="64" t="n">
        <v>99</v>
      </c>
      <c r="G25" s="65" t="n">
        <v>22860</v>
      </c>
      <c r="H25" s="63" t="n">
        <v>14111</v>
      </c>
      <c r="I25" s="66" t="n">
        <v>8749</v>
      </c>
    </row>
    <row r="26" customFormat="false" ht="20.1" hidden="false" customHeight="true" outlineLevel="0" collapsed="false">
      <c r="A26" s="21" t="n">
        <v>22</v>
      </c>
      <c r="B26" s="22" t="n">
        <v>321</v>
      </c>
      <c r="C26" s="22" t="n">
        <v>339</v>
      </c>
      <c r="D26" s="51" t="n">
        <v>266</v>
      </c>
      <c r="E26" s="25" t="n">
        <v>140</v>
      </c>
      <c r="F26" s="52" t="n">
        <v>126</v>
      </c>
      <c r="G26" s="24" t="n">
        <v>25848</v>
      </c>
      <c r="H26" s="25" t="s">
        <v>14</v>
      </c>
      <c r="I26" s="26" t="s">
        <v>14</v>
      </c>
    </row>
    <row r="27" customFormat="false" ht="20.1" hidden="false" customHeight="true" outlineLevel="0" collapsed="false">
      <c r="A27" s="21" t="n">
        <v>23</v>
      </c>
      <c r="B27" s="22" t="n">
        <v>453</v>
      </c>
      <c r="C27" s="22" t="n">
        <v>311</v>
      </c>
      <c r="D27" s="51" t="n">
        <v>265</v>
      </c>
      <c r="E27" s="25" t="n">
        <v>120</v>
      </c>
      <c r="F27" s="52" t="n">
        <v>145</v>
      </c>
      <c r="G27" s="24" t="n">
        <v>28547</v>
      </c>
      <c r="H27" s="25" t="s">
        <v>15</v>
      </c>
      <c r="I27" s="26" t="s">
        <v>15</v>
      </c>
    </row>
    <row r="28" customFormat="false" ht="20.1" hidden="false" customHeight="true" outlineLevel="0" collapsed="false">
      <c r="A28" s="67" t="n">
        <v>24</v>
      </c>
      <c r="B28" s="68" t="n">
        <v>454</v>
      </c>
      <c r="C28" s="68" t="n">
        <v>248</v>
      </c>
      <c r="D28" s="69" t="n">
        <v>259</v>
      </c>
      <c r="E28" s="70" t="n">
        <v>116</v>
      </c>
      <c r="F28" s="71" t="n">
        <v>143</v>
      </c>
      <c r="G28" s="72" t="n">
        <v>31672</v>
      </c>
      <c r="H28" s="70" t="s">
        <v>15</v>
      </c>
      <c r="I28" s="73" t="s">
        <v>15</v>
      </c>
    </row>
    <row r="29" customFormat="false" ht="15" hidden="false" customHeight="true" outlineLevel="0" collapsed="false">
      <c r="A29" s="74" t="s">
        <v>16</v>
      </c>
    </row>
    <row r="31" customFormat="false" ht="15" hidden="false" customHeight="true" outlineLevel="0" collapsed="false">
      <c r="A31" s="74" t="s">
        <v>17</v>
      </c>
    </row>
    <row r="32" customFormat="false" ht="15" hidden="false" customHeight="true" outlineLevel="0" collapsed="false">
      <c r="A32" s="74" t="s">
        <v>18</v>
      </c>
    </row>
  </sheetData>
  <mergeCells count="9">
    <mergeCell ref="A4:A5"/>
    <mergeCell ref="B4:B5"/>
    <mergeCell ref="C4:C5"/>
    <mergeCell ref="D4:F4"/>
    <mergeCell ref="A18:A19"/>
    <mergeCell ref="B18:B19"/>
    <mergeCell ref="C18:C19"/>
    <mergeCell ref="D18:F18"/>
    <mergeCell ref="G18:I18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7章 化学物質（化学物質）</oddHeader>
    <oddFooter>&amp;C&amp;"ＭＳ ゴシック,Regular"3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36"/>
    <col collapsed="false" customWidth="true" hidden="false" outlineLevel="0" max="2" min="2" style="75" width="10.12"/>
    <col collapsed="false" customWidth="true" hidden="false" outlineLevel="0" max="12" min="3" style="75" width="7.99"/>
    <col collapsed="false" customWidth="false" hidden="false" outlineLevel="0" max="257" min="13" style="75" width="8.99"/>
  </cols>
  <sheetData>
    <row r="1" customFormat="false" ht="13.5" hidden="false" customHeight="true" outlineLevel="0" collapsed="false">
      <c r="A1" s="75" t="s">
        <v>19</v>
      </c>
    </row>
    <row r="2" customFormat="false" ht="13.5" hidden="false" customHeight="true" outlineLevel="0" collapsed="false">
      <c r="A2" s="76" t="s">
        <v>20</v>
      </c>
      <c r="B2" s="77"/>
      <c r="C2" s="78" t="s">
        <v>8</v>
      </c>
      <c r="D2" s="78" t="n">
        <v>55</v>
      </c>
      <c r="E2" s="78" t="n">
        <v>60</v>
      </c>
      <c r="F2" s="78" t="s">
        <v>10</v>
      </c>
      <c r="G2" s="78" t="n">
        <v>7</v>
      </c>
      <c r="H2" s="78" t="n">
        <v>12</v>
      </c>
      <c r="I2" s="78" t="n">
        <v>13</v>
      </c>
      <c r="J2" s="78" t="n">
        <v>14</v>
      </c>
      <c r="K2" s="78" t="n">
        <v>15</v>
      </c>
      <c r="L2" s="78" t="n">
        <v>16</v>
      </c>
    </row>
    <row r="3" customFormat="false" ht="13.5" hidden="false" customHeight="true" outlineLevel="0" collapsed="false">
      <c r="A3" s="76" t="s">
        <v>2</v>
      </c>
      <c r="B3" s="77"/>
      <c r="C3" s="79" t="n">
        <v>82</v>
      </c>
      <c r="D3" s="79" t="n">
        <v>253</v>
      </c>
      <c r="E3" s="79" t="n">
        <v>376</v>
      </c>
      <c r="F3" s="79" t="n">
        <v>272</v>
      </c>
      <c r="G3" s="79" t="n">
        <v>296</v>
      </c>
      <c r="H3" s="79" t="n">
        <v>373</v>
      </c>
      <c r="I3" s="79" t="n">
        <v>322</v>
      </c>
      <c r="J3" s="79" t="n">
        <v>292</v>
      </c>
      <c r="K3" s="79" t="n">
        <v>362</v>
      </c>
      <c r="L3" s="79" t="n">
        <v>121</v>
      </c>
    </row>
    <row r="4" customFormat="false" ht="13.5" hidden="false" customHeight="true" outlineLevel="0" collapsed="false">
      <c r="A4" s="80" t="s">
        <v>3</v>
      </c>
      <c r="B4" s="81"/>
      <c r="C4" s="82" t="s">
        <v>8</v>
      </c>
      <c r="D4" s="82" t="n">
        <v>55</v>
      </c>
      <c r="E4" s="82" t="n">
        <v>60</v>
      </c>
      <c r="F4" s="82" t="s">
        <v>10</v>
      </c>
      <c r="G4" s="82" t="n">
        <v>7</v>
      </c>
      <c r="H4" s="82" t="n">
        <v>12</v>
      </c>
      <c r="I4" s="83" t="n">
        <v>13</v>
      </c>
      <c r="J4" s="83" t="n">
        <v>14</v>
      </c>
      <c r="K4" s="82" t="n">
        <v>15</v>
      </c>
      <c r="L4" s="84"/>
    </row>
    <row r="5" customFormat="false" ht="13.5" hidden="false" customHeight="true" outlineLevel="0" collapsed="false">
      <c r="A5" s="85" t="s">
        <v>4</v>
      </c>
      <c r="B5" s="86"/>
      <c r="C5" s="87" t="n">
        <f aca="false">C6+C7</f>
        <v>773</v>
      </c>
      <c r="D5" s="87" t="n">
        <f aca="false">D6+D7</f>
        <v>1833</v>
      </c>
      <c r="E5" s="87" t="n">
        <f aca="false">E6+E7</f>
        <v>3893</v>
      </c>
      <c r="F5" s="87" t="n">
        <f aca="false">F6+F7</f>
        <v>6848</v>
      </c>
      <c r="G5" s="87" t="n">
        <f aca="false">G6+G7</f>
        <v>8050</v>
      </c>
      <c r="H5" s="87" t="n">
        <f aca="false">H6+H7</f>
        <v>10032</v>
      </c>
      <c r="I5" s="88" t="n">
        <v>10669</v>
      </c>
      <c r="J5" s="89" t="n">
        <v>11763</v>
      </c>
      <c r="K5" s="90" t="n">
        <v>13087</v>
      </c>
      <c r="L5" s="84"/>
    </row>
    <row r="6" customFormat="false" ht="13.5" hidden="false" customHeight="true" outlineLevel="0" collapsed="false">
      <c r="A6" s="91"/>
      <c r="B6" s="92" t="s">
        <v>5</v>
      </c>
      <c r="C6" s="87" t="n">
        <v>469</v>
      </c>
      <c r="D6" s="87" t="n">
        <v>937</v>
      </c>
      <c r="E6" s="87" t="n">
        <v>2177</v>
      </c>
      <c r="F6" s="87" t="n">
        <v>4799</v>
      </c>
      <c r="G6" s="87" t="n">
        <v>5951</v>
      </c>
      <c r="H6" s="87" t="n">
        <v>7222</v>
      </c>
      <c r="I6" s="88" t="n">
        <v>7559</v>
      </c>
      <c r="J6" s="89" t="n">
        <v>8153</v>
      </c>
      <c r="K6" s="90" t="n">
        <v>8973</v>
      </c>
      <c r="L6" s="84"/>
    </row>
    <row r="7" customFormat="false" ht="13.5" hidden="false" customHeight="true" outlineLevel="0" collapsed="false">
      <c r="A7" s="93"/>
      <c r="B7" s="92" t="s">
        <v>6</v>
      </c>
      <c r="C7" s="87" t="n">
        <v>304</v>
      </c>
      <c r="D7" s="87" t="n">
        <v>896</v>
      </c>
      <c r="E7" s="87" t="n">
        <v>1716</v>
      </c>
      <c r="F7" s="87" t="n">
        <v>2049</v>
      </c>
      <c r="G7" s="87" t="n">
        <v>2099</v>
      </c>
      <c r="H7" s="87" t="n">
        <v>2810</v>
      </c>
      <c r="I7" s="88" t="n">
        <v>3110</v>
      </c>
      <c r="J7" s="89" t="n">
        <v>3610</v>
      </c>
      <c r="K7" s="90" t="n">
        <v>4114</v>
      </c>
      <c r="L7" s="84"/>
    </row>
    <row r="8" customFormat="false" ht="13.5" hidden="false" customHeight="true" outlineLevel="0" collapsed="false">
      <c r="A8" s="94"/>
      <c r="B8" s="94"/>
      <c r="C8" s="94"/>
      <c r="D8" s="94"/>
      <c r="E8" s="95"/>
      <c r="F8" s="95"/>
      <c r="G8" s="95"/>
      <c r="H8" s="95"/>
      <c r="I8" s="96"/>
      <c r="J8" s="96"/>
    </row>
    <row r="9" customFormat="false" ht="13.5" hidden="false" customHeight="true" outlineLevel="0" collapsed="false">
      <c r="A9" s="76" t="s">
        <v>3</v>
      </c>
      <c r="B9" s="77"/>
      <c r="C9" s="78" t="s">
        <v>21</v>
      </c>
      <c r="D9" s="78" t="n">
        <v>17</v>
      </c>
      <c r="E9" s="78" t="n">
        <v>18</v>
      </c>
      <c r="F9" s="78" t="n">
        <v>19</v>
      </c>
      <c r="G9" s="97" t="n">
        <v>20</v>
      </c>
      <c r="H9" s="97" t="n">
        <v>21</v>
      </c>
      <c r="I9" s="97" t="n">
        <v>22</v>
      </c>
      <c r="J9" s="97" t="n">
        <v>23</v>
      </c>
      <c r="K9" s="98"/>
      <c r="L9" s="98"/>
    </row>
    <row r="10" customFormat="false" ht="13.5" hidden="false" customHeight="true" outlineLevel="0" collapsed="false">
      <c r="A10" s="76" t="s">
        <v>2</v>
      </c>
      <c r="B10" s="99"/>
      <c r="C10" s="100" t="n">
        <f aca="false">429-191</f>
        <v>238</v>
      </c>
      <c r="D10" s="79" t="n">
        <f aca="false">419-194</f>
        <v>225</v>
      </c>
      <c r="E10" s="79" t="n">
        <v>284</v>
      </c>
      <c r="F10" s="79" t="n">
        <v>384</v>
      </c>
      <c r="G10" s="101" t="n">
        <v>378</v>
      </c>
      <c r="H10" s="101" t="n">
        <v>306</v>
      </c>
      <c r="I10" s="101" t="n">
        <v>321</v>
      </c>
      <c r="J10" s="101" t="n">
        <v>453</v>
      </c>
      <c r="K10" s="98"/>
      <c r="L10" s="98"/>
    </row>
    <row r="11" customFormat="false" ht="13.5" hidden="false" customHeight="true" outlineLevel="0" collapsed="false">
      <c r="A11" s="102" t="s">
        <v>11</v>
      </c>
      <c r="B11" s="99"/>
      <c r="C11" s="100" t="n">
        <v>191</v>
      </c>
      <c r="D11" s="79" t="n">
        <v>194</v>
      </c>
      <c r="E11" s="79" t="n">
        <v>219</v>
      </c>
      <c r="F11" s="79" t="n">
        <v>242</v>
      </c>
      <c r="G11" s="101" t="n">
        <v>298</v>
      </c>
      <c r="H11" s="101" t="n">
        <v>271</v>
      </c>
      <c r="I11" s="101" t="n">
        <v>339</v>
      </c>
      <c r="J11" s="101" t="n">
        <v>311</v>
      </c>
      <c r="K11" s="98"/>
      <c r="L11" s="98"/>
    </row>
    <row r="12" customFormat="false" ht="13.5" hidden="false" customHeight="true" outlineLevel="0" collapsed="false">
      <c r="A12" s="103" t="s">
        <v>12</v>
      </c>
      <c r="B12" s="104"/>
      <c r="C12" s="100" t="n">
        <v>425</v>
      </c>
      <c r="D12" s="79" t="n">
        <v>202</v>
      </c>
      <c r="E12" s="79" t="n">
        <v>170</v>
      </c>
      <c r="F12" s="79" t="n">
        <v>226</v>
      </c>
      <c r="G12" s="101" t="n">
        <v>172</v>
      </c>
      <c r="H12" s="101" t="n">
        <v>213</v>
      </c>
      <c r="I12" s="101" t="n">
        <v>266</v>
      </c>
      <c r="J12" s="101" t="n">
        <v>265</v>
      </c>
      <c r="K12" s="98"/>
      <c r="L12" s="98"/>
    </row>
    <row r="13" customFormat="false" ht="13.5" hidden="false" customHeight="true" outlineLevel="0" collapsed="false">
      <c r="A13" s="91"/>
      <c r="B13" s="92" t="s">
        <v>5</v>
      </c>
      <c r="C13" s="90" t="n">
        <v>281</v>
      </c>
      <c r="D13" s="87" t="n">
        <v>102</v>
      </c>
      <c r="E13" s="87" t="n">
        <v>98</v>
      </c>
      <c r="F13" s="87" t="n">
        <v>113</v>
      </c>
      <c r="G13" s="105" t="n">
        <v>98</v>
      </c>
      <c r="H13" s="105" t="n">
        <v>114</v>
      </c>
      <c r="I13" s="105" t="n">
        <v>140</v>
      </c>
      <c r="J13" s="105" t="n">
        <v>120</v>
      </c>
      <c r="K13" s="106"/>
      <c r="L13" s="107"/>
    </row>
    <row r="14" customFormat="false" ht="13.5" hidden="false" customHeight="true" outlineLevel="0" collapsed="false">
      <c r="A14" s="93"/>
      <c r="B14" s="92" t="s">
        <v>6</v>
      </c>
      <c r="C14" s="90" t="n">
        <v>144</v>
      </c>
      <c r="D14" s="87" t="n">
        <v>100</v>
      </c>
      <c r="E14" s="87" t="n">
        <v>72</v>
      </c>
      <c r="F14" s="87" t="n">
        <v>113</v>
      </c>
      <c r="G14" s="105" t="n">
        <v>74</v>
      </c>
      <c r="H14" s="105" t="n">
        <v>99</v>
      </c>
      <c r="I14" s="105" t="n">
        <v>126</v>
      </c>
      <c r="J14" s="105" t="n">
        <v>145</v>
      </c>
      <c r="K14" s="106"/>
      <c r="L14" s="107"/>
    </row>
    <row r="15" customFormat="false" ht="13.5" hidden="false" customHeight="true" outlineLevel="0" collapsed="false">
      <c r="A15" s="85" t="s">
        <v>4</v>
      </c>
      <c r="B15" s="86"/>
      <c r="C15" s="90" t="n">
        <v>14823</v>
      </c>
      <c r="D15" s="87" t="n">
        <v>15923</v>
      </c>
      <c r="E15" s="87" t="n">
        <v>17687</v>
      </c>
      <c r="F15" s="87" t="n">
        <v>19641</v>
      </c>
      <c r="G15" s="105" t="n">
        <v>21356</v>
      </c>
      <c r="H15" s="105" t="n">
        <v>22860</v>
      </c>
      <c r="I15" s="108" t="n">
        <v>25848</v>
      </c>
      <c r="J15" s="105" t="n">
        <v>28547</v>
      </c>
      <c r="K15" s="106"/>
      <c r="L15" s="107"/>
    </row>
    <row r="16" customFormat="false" ht="13.5" hidden="false" customHeight="true" outlineLevel="0" collapsed="false">
      <c r="A16" s="91"/>
      <c r="B16" s="92" t="s">
        <v>5</v>
      </c>
      <c r="C16" s="90" t="n">
        <v>9889</v>
      </c>
      <c r="D16" s="87" t="n">
        <v>10650</v>
      </c>
      <c r="E16" s="87" t="n">
        <v>11718</v>
      </c>
      <c r="F16" s="87" t="n">
        <v>12694</v>
      </c>
      <c r="G16" s="105" t="n">
        <v>13551</v>
      </c>
      <c r="H16" s="105" t="n">
        <v>14111</v>
      </c>
      <c r="I16" s="109" t="s">
        <v>14</v>
      </c>
      <c r="J16" s="109" t="s">
        <v>15</v>
      </c>
      <c r="K16" s="106"/>
      <c r="L16" s="107"/>
    </row>
    <row r="17" customFormat="false" ht="13.5" hidden="false" customHeight="true" outlineLevel="0" collapsed="false">
      <c r="A17" s="93"/>
      <c r="B17" s="92" t="s">
        <v>6</v>
      </c>
      <c r="C17" s="90" t="n">
        <v>4934</v>
      </c>
      <c r="D17" s="87" t="n">
        <v>5273</v>
      </c>
      <c r="E17" s="87" t="n">
        <v>5969</v>
      </c>
      <c r="F17" s="87" t="n">
        <v>6947</v>
      </c>
      <c r="G17" s="105" t="n">
        <v>7805</v>
      </c>
      <c r="H17" s="105" t="n">
        <v>8749</v>
      </c>
      <c r="I17" s="109" t="s">
        <v>14</v>
      </c>
      <c r="J17" s="109" t="s">
        <v>15</v>
      </c>
      <c r="K17" s="106"/>
      <c r="L17" s="107"/>
    </row>
    <row r="18" customFormat="false" ht="13.5" hidden="false" customHeight="true" outlineLevel="0" collapsed="false">
      <c r="B18" s="74" t="s">
        <v>22</v>
      </c>
      <c r="C18" s="10"/>
      <c r="D18" s="84"/>
      <c r="E18" s="11"/>
      <c r="G18" s="98"/>
      <c r="H18" s="98"/>
      <c r="I18" s="98"/>
      <c r="J18" s="98"/>
      <c r="K18" s="98"/>
      <c r="L18" s="98"/>
    </row>
    <row r="19" customFormat="false" ht="13.5" hidden="false" customHeight="true" outlineLevel="0" collapsed="false">
      <c r="B19" s="74" t="s">
        <v>23</v>
      </c>
      <c r="C19" s="10"/>
      <c r="D19" s="84"/>
      <c r="E19" s="11"/>
    </row>
    <row r="20" customFormat="false" ht="13.5" hidden="false" customHeight="true" outlineLevel="0" collapsed="false">
      <c r="B20" s="74" t="s">
        <v>24</v>
      </c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4:39:17Z</dcterms:created>
  <dc:creator>環境省</dc:creator>
  <dc:description/>
  <dc:language>en-US</dc:language>
  <cp:lastModifiedBy/>
  <cp:lastPrinted>2014-07-14T09:20:03Z</cp:lastPrinted>
  <dcterms:modified xsi:type="dcterms:W3CDTF">2014-08-01T01:40:31Z</dcterms:modified>
  <cp:revision>0</cp:revision>
  <dc:subject/>
  <dc:title/>
</cp:coreProperties>
</file>