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修正】" sheetId="2" state="visible" r:id="rId3"/>
    <sheet name="24" sheetId="3" state="visible" r:id="rId4"/>
    <sheet name="23" sheetId="4" state="visible" r:id="rId5"/>
    <sheet name="22" sheetId="5" state="visible" r:id="rId6"/>
    <sheet name="20-14" sheetId="6" state="visible" r:id="rId7"/>
  </sheets>
  <definedNames>
    <definedName function="false" hidden="false" localSheetId="5" name="_xlnm.Print_Area" vbProcedure="false">'20-14'!$A$1:$AU$96</definedName>
    <definedName function="false" hidden="false" localSheetId="4" name="_xlnm.Print_Area" vbProcedure="false">'22'!$A$1:$AM$56</definedName>
    <definedName function="false" hidden="false" localSheetId="3" name="_xlnm.Print_Area" vbProcedure="false">'23'!$A$1:$AM$56</definedName>
    <definedName function="false" hidden="false" localSheetId="2" name="_xlnm.Print_Area" vbProcedure="false">'24'!$A$1:$AM$56</definedName>
    <definedName function="false" hidden="false" localSheetId="1" name="_xlnm.Print_Area" vbProcedure="false">'25【修正】'!$A$1:$AY$56</definedName>
    <definedName function="false" hidden="false" localSheetId="0" name="_xlnm.Print_Area" vbProcedure="false">'26'!$A$1:$AA$111</definedName>
    <definedName function="false" hidden="false" localSheetId="0" name="_xlnm.Print_Titles" vbProcedure="false">'2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4" uniqueCount="838">
  <si>
    <r>
      <rPr>
        <b val="true"/>
        <sz val="14"/>
        <color rgb="FFFFFFFF"/>
        <rFont val="ＭＳ ゴシック"/>
        <family val="3"/>
        <charset val="128"/>
      </rPr>
      <t xml:space="preserve">7.01</t>
    </r>
    <r>
      <rPr>
        <b val="true"/>
        <sz val="14"/>
        <color rgb="FFFFFFFF"/>
        <rFont val="Noto Sans"/>
        <family val="2"/>
      </rPr>
      <t xml:space="preserve">　ダイオキシン類排出インベントリー</t>
    </r>
  </si>
  <si>
    <t xml:space="preserve">発　生　源</t>
  </si>
  <si>
    <r>
      <rPr>
        <sz val="11"/>
        <rFont val="Noto Sans"/>
        <family val="2"/>
      </rPr>
      <t xml:space="preserve">排　　　　出　　　　量（</t>
    </r>
    <r>
      <rPr>
        <sz val="11"/>
        <rFont val="ＭＳ ゴシック"/>
        <family val="3"/>
        <charset val="128"/>
      </rPr>
      <t xml:space="preserve">g-TEQ/</t>
    </r>
    <r>
      <rPr>
        <sz val="11"/>
        <rFont val="Noto Sans"/>
        <family val="2"/>
      </rPr>
      <t xml:space="preserve">年）</t>
    </r>
  </si>
  <si>
    <t xml:space="preserve">備　　　　　　　考</t>
  </si>
  <si>
    <r>
      <rPr>
        <sz val="9"/>
        <rFont val="Noto Sans"/>
        <family val="2"/>
      </rPr>
      <t xml:space="preserve">平成</t>
    </r>
    <r>
      <rPr>
        <sz val="9"/>
        <rFont val="ＭＳ ゴシック"/>
        <family val="3"/>
        <charset val="128"/>
      </rPr>
      <t xml:space="preserve">13</t>
    </r>
    <r>
      <rPr>
        <sz val="9"/>
        <rFont val="Noto Sans"/>
        <family val="2"/>
      </rPr>
      <t xml:space="preserve">年</t>
    </r>
  </si>
  <si>
    <t xml:space="preserve">14</t>
  </si>
  <si>
    <t xml:space="preserve">15</t>
  </si>
  <si>
    <r>
      <rPr>
        <sz val="9"/>
        <rFont val="Noto Sans"/>
        <family val="2"/>
      </rPr>
      <t xml:space="preserve">平成</t>
    </r>
    <r>
      <rPr>
        <sz val="9"/>
        <rFont val="ＭＳ ゴシック"/>
        <family val="3"/>
        <charset val="128"/>
      </rPr>
      <t xml:space="preserve">17</t>
    </r>
    <r>
      <rPr>
        <sz val="9"/>
        <rFont val="Noto Sans"/>
        <family val="2"/>
      </rPr>
      <t xml:space="preserve">年</t>
    </r>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b val="true"/>
        <sz val="11"/>
        <rFont val="ＭＳ ゴシック"/>
        <family val="3"/>
        <charset val="128"/>
      </rPr>
      <t xml:space="preserve">1.</t>
    </r>
    <r>
      <rPr>
        <b val="true"/>
        <sz val="11"/>
        <rFont val="Noto Sans"/>
        <family val="2"/>
      </rPr>
      <t xml:space="preserve">大気への排出</t>
    </r>
  </si>
  <si>
    <t xml:space="preserve">一般廃棄物焼却施設</t>
  </si>
  <si>
    <t xml:space="preserve">812</t>
  </si>
  <si>
    <t xml:space="preserve">370</t>
  </si>
  <si>
    <t xml:space="preserve">71</t>
  </si>
  <si>
    <t xml:space="preserve">64</t>
  </si>
  <si>
    <t xml:space="preserve">①</t>
  </si>
  <si>
    <t xml:space="preserve">④</t>
  </si>
  <si>
    <t xml:space="preserve">⑧</t>
  </si>
  <si>
    <t xml:space="preserve">⑫</t>
  </si>
  <si>
    <t xml:space="preserve">②</t>
  </si>
  <si>
    <t xml:space="preserve">⑤</t>
  </si>
  <si>
    <t xml:space="preserve">⑪</t>
  </si>
  <si>
    <t xml:space="preserve">⑭</t>
  </si>
  <si>
    <t xml:space="preserve">⑰</t>
  </si>
  <si>
    <t xml:space="preserve">⑳</t>
  </si>
  <si>
    <t xml:space="preserve">産業廃棄物焼却施設</t>
  </si>
  <si>
    <t xml:space="preserve">533</t>
  </si>
  <si>
    <t xml:space="preserve">265</t>
  </si>
  <si>
    <t xml:space="preserve">74</t>
  </si>
  <si>
    <t xml:space="preserve">69</t>
  </si>
  <si>
    <t xml:space="preserve">小型廃棄物焼却炉等 </t>
  </si>
  <si>
    <t xml:space="preserve">3)</t>
  </si>
  <si>
    <t xml:space="preserve">342-454</t>
  </si>
  <si>
    <t xml:space="preserve">112-135</t>
  </si>
  <si>
    <t xml:space="preserve">73-98</t>
  </si>
  <si>
    <t xml:space="preserve">81-103</t>
  </si>
  <si>
    <t xml:space="preserve">78-102</t>
  </si>
  <si>
    <t xml:space="preserve">76-101</t>
  </si>
  <si>
    <t xml:space="preserve">69-87</t>
  </si>
  <si>
    <t xml:space="preserve">48-53</t>
  </si>
  <si>
    <t xml:space="preserve">33-34</t>
  </si>
  <si>
    <t xml:space="preserve">32-33</t>
  </si>
  <si>
    <t xml:space="preserve">⑨</t>
  </si>
  <si>
    <t xml:space="preserve">⑥</t>
  </si>
  <si>
    <t xml:space="preserve">火葬場</t>
  </si>
  <si>
    <t xml:space="preserve">2.2-4.9</t>
  </si>
  <si>
    <t xml:space="preserve">2.3-5.1</t>
  </si>
  <si>
    <t xml:space="preserve">2.4-5.3</t>
  </si>
  <si>
    <t xml:space="preserve">2.5-5.4</t>
  </si>
  <si>
    <t xml:space="preserve">2.6-5.7</t>
  </si>
  <si>
    <t xml:space="preserve">1.2-2.8</t>
  </si>
  <si>
    <t xml:space="preserve">1.2−3.0</t>
  </si>
  <si>
    <t xml:space="preserve">1.3-3.1</t>
  </si>
  <si>
    <t xml:space="preserve">⑩</t>
  </si>
  <si>
    <t xml:space="preserve">③</t>
  </si>
  <si>
    <t xml:space="preserve">→</t>
  </si>
  <si>
    <t xml:space="preserve">⑮</t>
  </si>
  <si>
    <t xml:space="preserve">⑱</t>
  </si>
  <si>
    <t xml:space="preserve">㉑</t>
  </si>
  <si>
    <t xml:space="preserve">製鋼用電気炉</t>
  </si>
  <si>
    <t xml:space="preserve">95.3</t>
  </si>
  <si>
    <t xml:space="preserve">94.8</t>
  </si>
  <si>
    <t xml:space="preserve">80.3</t>
  </si>
  <si>
    <t xml:space="preserve">64.0</t>
  </si>
  <si>
    <t xml:space="preserve">⑦</t>
  </si>
  <si>
    <t xml:space="preserve">⑬</t>
  </si>
  <si>
    <t xml:space="preserve">⑯</t>
  </si>
  <si>
    <t xml:space="preserve">⑲</t>
  </si>
  <si>
    <t xml:space="preserve">㉒</t>
  </si>
  <si>
    <t xml:space="preserve">鉄鋼業焼結工程</t>
  </si>
  <si>
    <t xml:space="preserve">65.0</t>
  </si>
  <si>
    <t xml:space="preserve">51.1</t>
  </si>
  <si>
    <t xml:space="preserve">35.7</t>
  </si>
  <si>
    <t xml:space="preserve">30.4</t>
  </si>
  <si>
    <t xml:space="preserve">亜鉛回収施設</t>
  </si>
  <si>
    <t xml:space="preserve">9.2</t>
  </si>
  <si>
    <t xml:space="preserve">14.7</t>
  </si>
  <si>
    <t xml:space="preserve">5.5</t>
  </si>
  <si>
    <t xml:space="preserve">8.1</t>
  </si>
  <si>
    <t xml:space="preserve">アルミニウム第二次精錬･精製施設</t>
  </si>
  <si>
    <t xml:space="preserve">6)</t>
  </si>
  <si>
    <t xml:space="preserve">15.0</t>
  </si>
  <si>
    <t xml:space="preserve">14.4</t>
  </si>
  <si>
    <t xml:space="preserve">14.9</t>
  </si>
  <si>
    <t xml:space="preserve">10.2</t>
  </si>
  <si>
    <t xml:space="preserve">アルミニウム圧延業
アルミニウムスクラップ溶解工程</t>
  </si>
  <si>
    <t xml:space="preserve">2.2</t>
  </si>
  <si>
    <t xml:space="preserve">1.6</t>
  </si>
  <si>
    <t xml:space="preserve">1.9</t>
  </si>
  <si>
    <t xml:space="preserve">2.6</t>
  </si>
  <si>
    <t xml:space="preserve">←</t>
  </si>
  <si>
    <t xml:space="preserve">自動車解体・金属スクラップ卸売業
アルミニウムスクラップ溶解工程</t>
  </si>
  <si>
    <t xml:space="preserve">1a)</t>
  </si>
  <si>
    <t xml:space="preserve">0.2</t>
  </si>
  <si>
    <t xml:space="preserve">   0.46</t>
  </si>
  <si>
    <t xml:space="preserve">アルミニウム鋳物・ダイカスト製造業
アルミニウムスクラップ溶解工程</t>
  </si>
  <si>
    <t xml:space="preserve">0.044</t>
  </si>
  <si>
    <t xml:space="preserve">0.014</t>
  </si>
  <si>
    <t xml:space="preserve">   0.014</t>
  </si>
  <si>
    <t xml:space="preserve">自動車製造・自動車部品製造業
アルミニウム切削くず乾燥工程</t>
  </si>
  <si>
    <t xml:space="preserve">0.13</t>
  </si>
  <si>
    <t xml:space="preserve">0.02</t>
  </si>
  <si>
    <t xml:space="preserve">   0.09</t>
  </si>
  <si>
    <t xml:space="preserve">0.04</t>
  </si>
  <si>
    <r>
      <rPr>
        <sz val="11"/>
        <rFont val="Noto Sans"/>
        <family val="2"/>
      </rPr>
      <t xml:space="preserve">製紙</t>
    </r>
    <r>
      <rPr>
        <sz val="11"/>
        <rFont val="ＭＳ ゴシック"/>
        <family val="3"/>
        <charset val="128"/>
      </rPr>
      <t xml:space="preserve">(KP</t>
    </r>
    <r>
      <rPr>
        <sz val="11"/>
        <rFont val="Noto Sans"/>
        <family val="2"/>
      </rPr>
      <t xml:space="preserve">回収ボイラー）</t>
    </r>
  </si>
  <si>
    <t xml:space="preserve">1b)</t>
  </si>
  <si>
    <t xml:space="preserve">0.039</t>
  </si>
  <si>
    <t xml:space="preserve">0.031</t>
  </si>
  <si>
    <t xml:space="preserve">0.078</t>
  </si>
  <si>
    <t xml:space="preserve">0.086</t>
  </si>
  <si>
    <t xml:space="preserve">塩ビモノマー製造施設</t>
  </si>
  <si>
    <t xml:space="preserve">0.29</t>
  </si>
  <si>
    <t xml:space="preserve">0.30</t>
  </si>
  <si>
    <t xml:space="preserve">0.21</t>
  </si>
  <si>
    <r>
      <rPr>
        <sz val="11"/>
        <rFont val="Noto Sans"/>
        <family val="2"/>
      </rPr>
      <t xml:space="preserve">カプロラクタム製造
</t>
    </r>
    <r>
      <rPr>
        <sz val="11"/>
        <rFont val="ＭＳ ゴシック"/>
        <family val="3"/>
        <charset val="128"/>
      </rPr>
      <t xml:space="preserve">(</t>
    </r>
    <r>
      <rPr>
        <sz val="11"/>
        <rFont val="Noto Sans"/>
        <family val="2"/>
      </rPr>
      <t xml:space="preserve">塩化ニトロシル使用</t>
    </r>
    <r>
      <rPr>
        <sz val="11"/>
        <rFont val="ＭＳ ゴシック"/>
        <family val="3"/>
        <charset val="128"/>
      </rPr>
      <t xml:space="preserve">)</t>
    </r>
    <r>
      <rPr>
        <sz val="11"/>
        <rFont val="Noto Sans"/>
        <family val="2"/>
      </rPr>
      <t xml:space="preserve">施設</t>
    </r>
  </si>
  <si>
    <t xml:space="preserve">5)</t>
  </si>
  <si>
    <t xml:space="preserve">0.00045</t>
  </si>
  <si>
    <t xml:space="preserve">0.00041</t>
  </si>
  <si>
    <t xml:space="preserve">0.00009</t>
  </si>
  <si>
    <t xml:space="preserve">-</t>
  </si>
  <si>
    <t xml:space="preserve">−</t>
  </si>
  <si>
    <t xml:space="preserve">クロロベンゼン製造施設</t>
  </si>
  <si>
    <t xml:space="preserve">0.0012</t>
  </si>
  <si>
    <t xml:space="preserve">0</t>
  </si>
  <si>
    <t xml:space="preserve">硫酸カリウム製造施設</t>
  </si>
  <si>
    <t xml:space="preserve">0.016</t>
  </si>
  <si>
    <t xml:space="preserve">アルミナ繊維製造施設</t>
  </si>
  <si>
    <t xml:space="preserve">0.105</t>
  </si>
  <si>
    <t xml:space="preserve">0.183</t>
  </si>
  <si>
    <t xml:space="preserve">0.207</t>
  </si>
  <si>
    <t xml:space="preserve">0.0095</t>
  </si>
  <si>
    <t xml:space="preserve">セメント製造施設</t>
  </si>
  <si>
    <t xml:space="preserve">4)</t>
  </si>
  <si>
    <t xml:space="preserve">3.18</t>
  </si>
  <si>
    <t xml:space="preserve">0.88 (2.85)</t>
  </si>
  <si>
    <t xml:space="preserve">1.11 (3.60)</t>
  </si>
  <si>
    <t xml:space="preserve">0.94 (3.68)</t>
  </si>
  <si>
    <t xml:space="preserve">1.29 
(2.99)</t>
  </si>
  <si>
    <t xml:space="preserve">1.37 
(3.13)</t>
  </si>
  <si>
    <t xml:space="preserve">1.26
(2.82)</t>
  </si>
  <si>
    <t xml:space="preserve">0.83
(1.83)</t>
  </si>
  <si>
    <t xml:space="preserve">0.86
(1.79)</t>
  </si>
  <si>
    <t xml:space="preserve">0.54
(1.20)</t>
  </si>
  <si>
    <t xml:space="preserve">耐火物原料製造施設</t>
  </si>
  <si>
    <t xml:space="preserve">0.00080</t>
  </si>
  <si>
    <t xml:space="preserve">0.00086</t>
  </si>
  <si>
    <t xml:space="preserve">0.00101</t>
  </si>
  <si>
    <t xml:space="preserve">耐火レンガ製造施設</t>
  </si>
  <si>
    <t xml:space="preserve">0.027</t>
  </si>
  <si>
    <t xml:space="preserve">0.026</t>
  </si>
  <si>
    <t xml:space="preserve">0.023</t>
  </si>
  <si>
    <t xml:space="preserve">瓦製造施設</t>
  </si>
  <si>
    <t xml:space="preserve">0.33 </t>
  </si>
  <si>
    <t xml:space="preserve">0.31</t>
  </si>
  <si>
    <t xml:space="preserve">0.0057</t>
  </si>
  <si>
    <t xml:space="preserve">板ガラス製造施設</t>
  </si>
  <si>
    <t xml:space="preserve">0.0035</t>
  </si>
  <si>
    <t xml:space="preserve">0.0039</t>
  </si>
  <si>
    <t xml:space="preserve">0.0045</t>
  </si>
  <si>
    <t xml:space="preserve">ガラス繊維製造施設</t>
  </si>
  <si>
    <t xml:space="preserve">0.0050</t>
  </si>
  <si>
    <t xml:space="preserve">0.0055</t>
  </si>
  <si>
    <t xml:space="preserve">電気ガラス製造施設</t>
  </si>
  <si>
    <t xml:space="preserve">0.048</t>
  </si>
  <si>
    <t xml:space="preserve">0.047</t>
  </si>
  <si>
    <t xml:space="preserve">光学ガラス製造施設</t>
  </si>
  <si>
    <t xml:space="preserve">0.054</t>
  </si>
  <si>
    <t xml:space="preserve">0.051</t>
  </si>
  <si>
    <t xml:space="preserve">0.060</t>
  </si>
  <si>
    <t xml:space="preserve">ﾌﾘｯﾄ（瓦釉薬原料）製造施設</t>
  </si>
  <si>
    <t xml:space="preserve">0.0036</t>
  </si>
  <si>
    <t xml:space="preserve">0.0027</t>
  </si>
  <si>
    <t xml:space="preserve">0.0031</t>
  </si>
  <si>
    <t xml:space="preserve">ﾌﾘｯﾄ（琺瑯釉薬原料等）製造施設</t>
  </si>
  <si>
    <t xml:space="preserve">0.00056</t>
  </si>
  <si>
    <t xml:space="preserve">0.00048</t>
  </si>
  <si>
    <t xml:space="preserve">0.00046</t>
  </si>
  <si>
    <t xml:space="preserve">ガラス容器製造施設</t>
  </si>
  <si>
    <t xml:space="preserve">0.071</t>
  </si>
  <si>
    <t xml:space="preserve">0.069</t>
  </si>
  <si>
    <t xml:space="preserve">0.064</t>
  </si>
  <si>
    <t xml:space="preserve">ガラス食器製造施設</t>
  </si>
  <si>
    <t xml:space="preserve">0.013</t>
  </si>
  <si>
    <t xml:space="preserve">0.012</t>
  </si>
  <si>
    <t xml:space="preserve">0.011</t>
  </si>
  <si>
    <t xml:space="preserve">タイル製造施設</t>
  </si>
  <si>
    <t xml:space="preserve">0.00095</t>
  </si>
  <si>
    <t xml:space="preserve">0.00091</t>
  </si>
  <si>
    <t xml:space="preserve">0.00083</t>
  </si>
  <si>
    <t xml:space="preserve">衛生陶器製造施設</t>
  </si>
  <si>
    <t xml:space="preserve">0.019</t>
  </si>
  <si>
    <t xml:space="preserve">0.021</t>
  </si>
  <si>
    <t xml:space="preserve">こう鉢製造施設</t>
  </si>
  <si>
    <t xml:space="preserve">0.00036</t>
  </si>
  <si>
    <t xml:space="preserve">0.00032</t>
  </si>
  <si>
    <t xml:space="preserve">陶磁器食器製造施設</t>
  </si>
  <si>
    <t xml:space="preserve">ガイシ製造施設</t>
  </si>
  <si>
    <t xml:space="preserve">0.0060</t>
  </si>
  <si>
    <t xml:space="preserve">0.0058</t>
  </si>
  <si>
    <t xml:space="preserve">石灰製造施設</t>
  </si>
  <si>
    <t xml:space="preserve">0.94</t>
  </si>
  <si>
    <t xml:space="preserve">0.93</t>
  </si>
  <si>
    <t xml:space="preserve">0.99</t>
  </si>
  <si>
    <t xml:space="preserve">1.09</t>
  </si>
  <si>
    <t xml:space="preserve">鋳鍛鋼製造施設</t>
  </si>
  <si>
    <t xml:space="preserve">0.49</t>
  </si>
  <si>
    <t xml:space="preserve">0.36</t>
  </si>
  <si>
    <t xml:space="preserve">0.37</t>
  </si>
  <si>
    <t xml:space="preserve">銅一次製錬施設</t>
  </si>
  <si>
    <t xml:space="preserve">0.52</t>
  </si>
  <si>
    <t xml:space="preserve">0.56</t>
  </si>
  <si>
    <t xml:space="preserve">鉛一次製錬施設</t>
  </si>
  <si>
    <t xml:space="preserve">0.230</t>
  </si>
  <si>
    <t xml:space="preserve">0.058</t>
  </si>
  <si>
    <t xml:space="preserve">0.010</t>
  </si>
  <si>
    <t xml:space="preserve">亜鉛一次製錬施設</t>
  </si>
  <si>
    <t xml:space="preserve">0.076</t>
  </si>
  <si>
    <t xml:space="preserve">0.111</t>
  </si>
  <si>
    <t xml:space="preserve">0.102</t>
  </si>
  <si>
    <t xml:space="preserve">0.158</t>
  </si>
  <si>
    <t xml:space="preserve">銅回収施設</t>
  </si>
  <si>
    <t xml:space="preserve">0.088</t>
  </si>
  <si>
    <t xml:space="preserve">鉛回収施設</t>
  </si>
  <si>
    <t xml:space="preserve">0.22</t>
  </si>
  <si>
    <t xml:space="preserve">0.15</t>
  </si>
  <si>
    <t xml:space="preserve">0.05</t>
  </si>
  <si>
    <t xml:space="preserve">貴金属回収施設</t>
  </si>
  <si>
    <t xml:space="preserve">0.005</t>
  </si>
  <si>
    <t xml:space="preserve">0.009</t>
  </si>
  <si>
    <t xml:space="preserve">伸銅品製造施設</t>
  </si>
  <si>
    <t xml:space="preserve">1.30</t>
  </si>
  <si>
    <t xml:space="preserve">1.37</t>
  </si>
  <si>
    <t xml:space="preserve">1.46</t>
  </si>
  <si>
    <t xml:space="preserve">銅電線・ケーブル製造施設</t>
  </si>
  <si>
    <t xml:space="preserve">1.07</t>
  </si>
  <si>
    <t xml:space="preserve">1.00</t>
  </si>
  <si>
    <t xml:space="preserve">0.59</t>
  </si>
  <si>
    <t xml:space="preserve">0.57</t>
  </si>
  <si>
    <t xml:space="preserve">アルミニウム鋳物・ダイカスト製造施設</t>
  </si>
  <si>
    <t xml:space="preserve">0.48</t>
  </si>
  <si>
    <t xml:space="preserve">0.25</t>
  </si>
  <si>
    <t xml:space="preserve">0.26</t>
  </si>
  <si>
    <t xml:space="preserve">0.20</t>
  </si>
  <si>
    <t xml:space="preserve">自動車製造
（ｱﾙﾐﾆｳﾑ鋳物・ﾀﾞｲｶｽﾄ製造）施設</t>
  </si>
  <si>
    <t xml:space="preserve">3.62</t>
  </si>
  <si>
    <t xml:space="preserve">1.97</t>
  </si>
  <si>
    <t xml:space="preserve">0.88</t>
  </si>
  <si>
    <t xml:space="preserve">0.87</t>
  </si>
  <si>
    <t xml:space="preserve">自動車用部品製造
（ｱﾙﾐﾆｳﾑ鋳物・ﾀﾞｲｶｽﾄ製造）施設</t>
  </si>
  <si>
    <t xml:space="preserve">0.23</t>
  </si>
  <si>
    <t xml:space="preserve">0.16</t>
  </si>
  <si>
    <t xml:space="preserve">火力発電所</t>
  </si>
  <si>
    <t xml:space="preserve">1.61</t>
  </si>
  <si>
    <t xml:space="preserve">1.86</t>
  </si>
  <si>
    <t xml:space="preserve">1.96</t>
  </si>
  <si>
    <t xml:space="preserve">たばこの煙</t>
  </si>
  <si>
    <t xml:space="preserve">0.1-0.2</t>
  </si>
  <si>
    <t xml:space="preserve">自動車排出ガス</t>
  </si>
  <si>
    <t xml:space="preserve">1.4</t>
  </si>
  <si>
    <r>
      <rPr>
        <b val="true"/>
        <sz val="11"/>
        <rFont val="ＭＳ ゴシック"/>
        <family val="3"/>
        <charset val="128"/>
      </rPr>
      <t xml:space="preserve">2.</t>
    </r>
    <r>
      <rPr>
        <b val="true"/>
        <sz val="11"/>
        <rFont val="Noto Sans"/>
        <family val="2"/>
      </rPr>
      <t xml:space="preserve">水への排出</t>
    </r>
  </si>
  <si>
    <t xml:space="preserve">0.008</t>
  </si>
  <si>
    <t xml:space="preserve">0.004</t>
  </si>
  <si>
    <t xml:space="preserve">0.002</t>
  </si>
  <si>
    <t xml:space="preserve">1.47</t>
  </si>
  <si>
    <t xml:space="preserve">0.856</t>
  </si>
  <si>
    <t xml:space="preserve">0.599</t>
  </si>
  <si>
    <t xml:space="preserve">0.648</t>
  </si>
  <si>
    <t xml:space="preserve">パルプ製造漂白施設</t>
  </si>
  <si>
    <t xml:space="preserve">0.90</t>
  </si>
  <si>
    <t xml:space="preserve">0.65</t>
  </si>
  <si>
    <t xml:space="preserve">0.46</t>
  </si>
  <si>
    <t xml:space="preserve">0.62</t>
  </si>
  <si>
    <t xml:space="preserve">0.58</t>
  </si>
  <si>
    <t xml:space="preserve">0.10</t>
  </si>
  <si>
    <t xml:space="preserve">0.07</t>
  </si>
  <si>
    <t xml:space="preserve">アルミニウム合金製造
（アルミニウム圧延等） </t>
  </si>
  <si>
    <t xml:space="preserve">0.075</t>
  </si>
  <si>
    <t xml:space="preserve">0.024</t>
  </si>
  <si>
    <t xml:space="preserve">アルミニウム合金製造
（自動車・自動車部品製造）</t>
  </si>
  <si>
    <t xml:space="preserve">0.0067</t>
  </si>
  <si>
    <t xml:space="preserve">0.0003</t>
  </si>
  <si>
    <t xml:space="preserve">0.003</t>
  </si>
  <si>
    <t xml:space="preserve">0.0002</t>
  </si>
  <si>
    <t xml:space="preserve">0.072</t>
  </si>
  <si>
    <t xml:space="preserve">0.08</t>
  </si>
  <si>
    <t xml:space="preserve">0.0097</t>
  </si>
  <si>
    <t xml:space="preserve">0.0051</t>
  </si>
  <si>
    <t xml:space="preserve">0.0019</t>
  </si>
  <si>
    <t xml:space="preserve">0.0048</t>
  </si>
  <si>
    <t xml:space="preserve">0.028</t>
  </si>
  <si>
    <t xml:space="preserve">アセチレン製造（乾式法）施設</t>
  </si>
  <si>
    <t xml:space="preserve">0.018</t>
  </si>
  <si>
    <t xml:space="preserve">0.017</t>
  </si>
  <si>
    <t xml:space="preserve">0.0021</t>
  </si>
  <si>
    <t xml:space="preserve">0.0005</t>
  </si>
  <si>
    <t xml:space="preserve">0.0006</t>
  </si>
  <si>
    <t xml:space="preserve">ジオキサジンバイオレット製造施設</t>
  </si>
  <si>
    <t xml:space="preserve">0.015</t>
  </si>
  <si>
    <t xml:space="preserve">0.0026</t>
  </si>
  <si>
    <t xml:space="preserve">0.0066</t>
  </si>
  <si>
    <t xml:space="preserve">0.0047</t>
  </si>
  <si>
    <t xml:space="preserve">黄色系顔料中間体製造施設</t>
  </si>
  <si>
    <t xml:space="preserve">0.26518</t>
  </si>
  <si>
    <r>
      <rPr>
        <sz val="11"/>
        <rFont val="ＭＳ ゴシック"/>
        <family val="3"/>
        <charset val="128"/>
      </rPr>
      <t xml:space="preserve">4-</t>
    </r>
    <r>
      <rPr>
        <sz val="11"/>
        <rFont val="Noto Sans"/>
        <family val="2"/>
      </rPr>
      <t xml:space="preserve">クロロフタル酸水素ナトリウム
製造施設</t>
    </r>
  </si>
  <si>
    <t xml:space="preserve">0.0000023</t>
  </si>
  <si>
    <r>
      <rPr>
        <sz val="11"/>
        <rFont val="ＭＳ ゴシック"/>
        <family val="3"/>
        <charset val="128"/>
      </rPr>
      <t xml:space="preserve">2,3-</t>
    </r>
    <r>
      <rPr>
        <sz val="11"/>
        <rFont val="Noto Sans"/>
        <family val="2"/>
      </rPr>
      <t xml:space="preserve">ジクロロ</t>
    </r>
    <r>
      <rPr>
        <sz val="11"/>
        <rFont val="ＭＳ ゴシック"/>
        <family val="3"/>
        <charset val="128"/>
      </rPr>
      <t xml:space="preserve">-1,4-</t>
    </r>
    <r>
      <rPr>
        <sz val="11"/>
        <rFont val="Noto Sans"/>
        <family val="2"/>
      </rPr>
      <t xml:space="preserve">ナフトキノン
製造施設</t>
    </r>
  </si>
  <si>
    <t xml:space="preserve">0.0000012</t>
  </si>
  <si>
    <t xml:space="preserve">0.0000003</t>
  </si>
  <si>
    <t xml:space="preserve">0.000047</t>
  </si>
  <si>
    <t xml:space="preserve">下水道終末処理施設</t>
  </si>
  <si>
    <t xml:space="preserve">0.505</t>
  </si>
  <si>
    <t xml:space="preserve">0.540</t>
  </si>
  <si>
    <t xml:space="preserve">0.355</t>
  </si>
  <si>
    <t xml:space="preserve">共同排水処理施設</t>
  </si>
  <si>
    <t xml:space="preserve">0.107</t>
  </si>
  <si>
    <t xml:space="preserve">0.208</t>
  </si>
  <si>
    <t xml:space="preserve">0.203</t>
  </si>
  <si>
    <t xml:space="preserve">0.214</t>
  </si>
  <si>
    <t xml:space="preserve">最終処分場</t>
  </si>
  <si>
    <t xml:space="preserve">0.020</t>
  </si>
  <si>
    <t xml:space="preserve">担体付き触媒の製造施設からの
排ガス処理施設</t>
  </si>
  <si>
    <r>
      <rPr>
        <sz val="11"/>
        <rFont val="ＭＳ ゴシック"/>
        <family val="3"/>
        <charset val="128"/>
      </rPr>
      <t xml:space="preserve">PCB</t>
    </r>
    <r>
      <rPr>
        <sz val="11"/>
        <rFont val="Noto Sans"/>
        <family val="2"/>
      </rPr>
      <t xml:space="preserve">処理施設</t>
    </r>
  </si>
  <si>
    <t xml:space="preserve">7)</t>
  </si>
  <si>
    <t xml:space="preserve">0.00000013</t>
  </si>
  <si>
    <t xml:space="preserve">0.0000000022</t>
  </si>
  <si>
    <t xml:space="preserve">0.0000007</t>
  </si>
  <si>
    <t xml:space="preserve">0.000025</t>
  </si>
  <si>
    <t xml:space="preserve">フロン類破壊施設</t>
  </si>
  <si>
    <t xml:space="preserve">0.000022</t>
  </si>
  <si>
    <t xml:space="preserve">0.000023</t>
  </si>
  <si>
    <t xml:space="preserve">0.000012</t>
  </si>
  <si>
    <t xml:space="preserve">0.00001</t>
  </si>
  <si>
    <t xml:space="preserve">合 　  　　　　　計</t>
  </si>
  <si>
    <t xml:space="preserve">1899-2013</t>
  </si>
  <si>
    <t xml:space="preserve">941-967</t>
  </si>
  <si>
    <t xml:space="preserve">372-400</t>
  </si>
  <si>
    <t xml:space="preserve">344-369</t>
  </si>
  <si>
    <t xml:space="preserve">327-354</t>
  </si>
  <si>
    <t xml:space="preserve">289-317</t>
  </si>
  <si>
    <t xml:space="preserve">285-306</t>
  </si>
  <si>
    <t xml:space="preserve">215-223</t>
  </si>
  <si>
    <t xml:space="preserve">155-157</t>
  </si>
  <si>
    <t xml:space="preserve">158−160</t>
  </si>
  <si>
    <t xml:space="preserve">141−143</t>
  </si>
  <si>
    <t xml:space="preserve">136−138</t>
  </si>
  <si>
    <t xml:space="preserve">うち水への排出</t>
  </si>
  <si>
    <t xml:space="preserve">注）</t>
  </si>
  <si>
    <r>
      <rPr>
        <sz val="10"/>
        <rFont val="ＭＳ ゴシック"/>
        <family val="3"/>
        <charset val="128"/>
      </rPr>
      <t xml:space="preserve">1</t>
    </r>
    <r>
      <rPr>
        <sz val="10"/>
        <rFont val="Noto Sans"/>
        <family val="2"/>
      </rPr>
      <t xml:space="preserve">： 排出量の単位：</t>
    </r>
    <r>
      <rPr>
        <sz val="10"/>
        <rFont val="ＭＳ ゴシック"/>
        <family val="3"/>
        <charset val="128"/>
      </rPr>
      <t xml:space="preserve">g-TEQ/</t>
    </r>
    <r>
      <rPr>
        <sz val="10"/>
        <rFont val="Noto Sans"/>
        <family val="2"/>
      </rPr>
      <t xml:space="preserve">年。平成</t>
    </r>
    <r>
      <rPr>
        <sz val="10"/>
        <rFont val="ＭＳ ゴシック"/>
        <family val="3"/>
        <charset val="128"/>
      </rPr>
      <t xml:space="preserve">13</t>
    </r>
    <r>
      <rPr>
        <sz val="10"/>
        <rFont val="Noto Sans"/>
        <family val="2"/>
      </rPr>
      <t xml:space="preserve">年から平成</t>
    </r>
    <r>
      <rPr>
        <sz val="10"/>
        <rFont val="ＭＳ ゴシック"/>
        <family val="3"/>
        <charset val="128"/>
      </rPr>
      <t xml:space="preserve">19</t>
    </r>
    <r>
      <rPr>
        <sz val="10"/>
        <rFont val="Noto Sans"/>
        <family val="2"/>
      </rPr>
      <t xml:space="preserve">年の排出量は毒性等価係数として</t>
    </r>
    <r>
      <rPr>
        <sz val="10"/>
        <rFont val="ＭＳ ゴシック"/>
        <family val="3"/>
        <charset val="128"/>
      </rPr>
      <t xml:space="preserve">WHO-TEF</t>
    </r>
    <r>
      <rPr>
        <sz val="10"/>
        <rFont val="Noto Sans"/>
        <family val="2"/>
      </rPr>
      <t xml:space="preserve">（</t>
    </r>
    <r>
      <rPr>
        <sz val="10"/>
        <rFont val="ＭＳ ゴシック"/>
        <family val="3"/>
        <charset val="128"/>
      </rPr>
      <t xml:space="preserve">1998</t>
    </r>
    <r>
      <rPr>
        <sz val="10"/>
        <rFont val="Noto Sans"/>
        <family val="2"/>
      </rPr>
      <t xml:space="preserve">）を、平成</t>
    </r>
    <r>
      <rPr>
        <sz val="10"/>
        <rFont val="ＭＳ ゴシック"/>
        <family val="3"/>
        <charset val="128"/>
      </rPr>
      <t xml:space="preserve">20</t>
    </r>
    <r>
      <rPr>
        <sz val="10"/>
        <rFont val="Noto Sans"/>
        <family val="2"/>
      </rPr>
      <t xml:space="preserve">年以降の排出量は可能な範囲で
　　</t>
    </r>
    <r>
      <rPr>
        <sz val="10"/>
        <rFont val="ＭＳ ゴシック"/>
        <family val="3"/>
        <charset val="128"/>
      </rPr>
      <t xml:space="preserve">WHO-TEF</t>
    </r>
    <r>
      <rPr>
        <sz val="10"/>
        <rFont val="Noto Sans"/>
        <family val="2"/>
      </rPr>
      <t xml:space="preserve">（</t>
    </r>
    <r>
      <rPr>
        <sz val="10"/>
        <rFont val="ＭＳ ゴシック"/>
        <family val="3"/>
        <charset val="128"/>
      </rPr>
      <t xml:space="preserve">2006</t>
    </r>
    <r>
      <rPr>
        <sz val="10"/>
        <rFont val="Noto Sans"/>
        <family val="2"/>
      </rPr>
      <t xml:space="preserve">）を用いた値で表示した。</t>
    </r>
  </si>
  <si>
    <r>
      <rPr>
        <sz val="10"/>
        <rFont val="ＭＳ ゴシック"/>
        <family val="3"/>
        <charset val="128"/>
      </rPr>
      <t xml:space="preserve">1a</t>
    </r>
    <r>
      <rPr>
        <sz val="10"/>
        <rFont val="Noto Sans"/>
        <family val="2"/>
      </rPr>
      <t xml:space="preserve">： 自動車解体・金属スクラップ卸売業アルミニウムスクラップ溶解工程、アルミニウム鋳物・ダイカスト製造業アルミニウムスクラップ溶解工程、
     瓦製造施設、石灰製造施設、伸銅品製造施設の排出量は毒性等価係数として</t>
    </r>
    <r>
      <rPr>
        <sz val="10"/>
        <rFont val="ＭＳ ゴシック"/>
        <family val="3"/>
        <charset val="128"/>
      </rPr>
      <t xml:space="preserve">WHO-TEF</t>
    </r>
    <r>
      <rPr>
        <sz val="10"/>
        <rFont val="Noto Sans"/>
        <family val="2"/>
      </rPr>
      <t xml:space="preserve">（</t>
    </r>
    <r>
      <rPr>
        <sz val="10"/>
        <rFont val="ＭＳ ゴシック"/>
        <family val="3"/>
        <charset val="128"/>
      </rPr>
      <t xml:space="preserve">1998</t>
    </r>
    <r>
      <rPr>
        <sz val="10"/>
        <rFont val="Noto Sans"/>
        <family val="2"/>
      </rPr>
      <t xml:space="preserve">）を用いた。</t>
    </r>
  </si>
  <si>
    <r>
      <rPr>
        <sz val="10"/>
        <rFont val="ＭＳ ゴシック"/>
        <family val="3"/>
        <charset val="128"/>
      </rPr>
      <t xml:space="preserve">1b</t>
    </r>
    <r>
      <rPr>
        <sz val="10"/>
        <rFont val="Noto Sans"/>
        <family val="2"/>
      </rPr>
      <t xml:space="preserve">： 製紙（</t>
    </r>
    <r>
      <rPr>
        <sz val="10"/>
        <rFont val="ＭＳ ゴシック"/>
        <family val="3"/>
        <charset val="128"/>
      </rPr>
      <t xml:space="preserve">KP</t>
    </r>
    <r>
      <rPr>
        <sz val="10"/>
        <rFont val="Noto Sans"/>
        <family val="2"/>
      </rPr>
      <t xml:space="preserve">回収ボイラー）、銅電線・ケーブル製造施設、自動車排出ガスの排出量はデータの一部に毒性等価係数として</t>
    </r>
    <r>
      <rPr>
        <sz val="10"/>
        <rFont val="ＭＳ ゴシック"/>
        <family val="3"/>
        <charset val="128"/>
      </rPr>
      <t xml:space="preserve">WHO-TEF</t>
    </r>
    <r>
      <rPr>
        <sz val="10"/>
        <rFont val="Noto Sans"/>
        <family val="2"/>
      </rPr>
      <t xml:space="preserve">（</t>
    </r>
    <r>
      <rPr>
        <sz val="10"/>
        <rFont val="ＭＳ ゴシック"/>
        <family val="3"/>
        <charset val="128"/>
      </rPr>
      <t xml:space="preserve">1998</t>
    </r>
    <r>
      <rPr>
        <sz val="10"/>
        <rFont val="Noto Sans"/>
        <family val="2"/>
      </rPr>
      <t xml:space="preserve">）を用いた。</t>
    </r>
  </si>
  <si>
    <r>
      <rPr>
        <sz val="10"/>
        <rFont val="ＭＳ ゴシック"/>
        <family val="3"/>
        <charset val="128"/>
      </rPr>
      <t xml:space="preserve">2</t>
    </r>
    <r>
      <rPr>
        <sz val="10"/>
        <rFont val="Noto Sans"/>
        <family val="2"/>
      </rPr>
      <t xml:space="preserve">： 備考欄の矢印は、矢印の指し示す方向の推計年と同様の排出があったとみなしたことを示す。</t>
    </r>
  </si>
  <si>
    <r>
      <rPr>
        <sz val="10"/>
        <rFont val="ＭＳ ゴシック"/>
        <family val="3"/>
        <charset val="128"/>
      </rPr>
      <t xml:space="preserve">3</t>
    </r>
    <r>
      <rPr>
        <sz val="10"/>
        <rFont val="Noto Sans"/>
        <family val="2"/>
      </rPr>
      <t xml:space="preserve">： 小型廃棄物焼却炉等は、事業所設置で焼却能力</t>
    </r>
    <r>
      <rPr>
        <sz val="10"/>
        <rFont val="ＭＳ ゴシック"/>
        <family val="3"/>
        <charset val="128"/>
      </rPr>
      <t xml:space="preserve">200</t>
    </r>
    <r>
      <rPr>
        <sz val="10"/>
        <rFont val="Noto Sans"/>
        <family val="2"/>
      </rPr>
      <t xml:space="preserve">㎏</t>
    </r>
    <r>
      <rPr>
        <sz val="10"/>
        <rFont val="ＭＳ ゴシック"/>
        <family val="3"/>
        <charset val="128"/>
      </rPr>
      <t xml:space="preserve">/h</t>
    </r>
    <r>
      <rPr>
        <sz val="10"/>
        <rFont val="Noto Sans"/>
        <family val="2"/>
      </rPr>
      <t xml:space="preserve">未満のもの。</t>
    </r>
  </si>
  <si>
    <r>
      <rPr>
        <sz val="10"/>
        <rFont val="ＭＳ ゴシック"/>
        <family val="3"/>
        <charset val="128"/>
      </rPr>
      <t xml:space="preserve">4</t>
    </r>
    <r>
      <rPr>
        <sz val="10"/>
        <rFont val="Noto Sans"/>
        <family val="2"/>
      </rPr>
      <t xml:space="preserve">： （　）内の値は、産業廃棄物処理施設設置許可を有する施設分で外数。</t>
    </r>
  </si>
  <si>
    <r>
      <rPr>
        <sz val="10"/>
        <rFont val="ＭＳ ゴシック"/>
        <family val="3"/>
        <charset val="128"/>
      </rPr>
      <t xml:space="preserve">5</t>
    </r>
    <r>
      <rPr>
        <sz val="10"/>
        <rFont val="Noto Sans"/>
        <family val="2"/>
      </rPr>
      <t xml:space="preserve">： </t>
    </r>
    <r>
      <rPr>
        <sz val="10"/>
        <rFont val="ＭＳ ゴシック"/>
        <family val="3"/>
        <charset val="128"/>
      </rPr>
      <t xml:space="preserve">POP</t>
    </r>
    <r>
      <rPr>
        <sz val="10"/>
        <rFont val="Noto Sans"/>
        <family val="2"/>
      </rPr>
      <t xml:space="preserve">ｓ条約附属書</t>
    </r>
    <r>
      <rPr>
        <sz val="10"/>
        <rFont val="ＭＳ ゴシック"/>
        <family val="3"/>
        <charset val="128"/>
      </rPr>
      <t xml:space="preserve">C</t>
    </r>
    <r>
      <rPr>
        <sz val="10"/>
        <rFont val="Noto Sans"/>
        <family val="2"/>
      </rPr>
      <t xml:space="preserve">にない発生源で、排出量が排出総量の計上にほとんど影響を及ぼさない程度に小さい発生源については、集計を行わないことと
　　したため、合計から除くこととした。</t>
    </r>
  </si>
  <si>
    <r>
      <rPr>
        <sz val="10"/>
        <rFont val="ＭＳ ゴシック"/>
        <family val="3"/>
        <charset val="128"/>
      </rPr>
      <t xml:space="preserve">6</t>
    </r>
    <r>
      <rPr>
        <sz val="10"/>
        <rFont val="Noto Sans"/>
        <family val="2"/>
      </rPr>
      <t xml:space="preserve">： 平成</t>
    </r>
    <r>
      <rPr>
        <sz val="10"/>
        <rFont val="ＭＳ ゴシック"/>
        <family val="3"/>
        <charset val="128"/>
      </rPr>
      <t xml:space="preserve">15</t>
    </r>
    <r>
      <rPr>
        <sz val="10"/>
        <rFont val="Noto Sans"/>
        <family val="2"/>
      </rPr>
      <t xml:space="preserve">年分までは「アルミニウム合金製造施設」としていたが、「我が国における事業活動に伴い排出されるダイオキシン類の量を削減するため
　　の計画」において、アルミニウム関連の発生源の総称として、この名称を使用することとしたため、平成</t>
    </r>
    <r>
      <rPr>
        <sz val="10"/>
        <rFont val="ＭＳ ゴシック"/>
        <family val="3"/>
        <charset val="128"/>
      </rPr>
      <t xml:space="preserve">16</t>
    </r>
    <r>
      <rPr>
        <sz val="10"/>
        <rFont val="Noto Sans"/>
        <family val="2"/>
      </rPr>
      <t xml:space="preserve">年より、「アルミニウム第二次精錬・
　　精製施設」に名称を変更。集計内容に変更はない。</t>
    </r>
  </si>
  <si>
    <r>
      <rPr>
        <sz val="10"/>
        <rFont val="ＭＳ ゴシック"/>
        <family val="3"/>
        <charset val="128"/>
      </rPr>
      <t xml:space="preserve">7</t>
    </r>
    <r>
      <rPr>
        <sz val="10"/>
        <rFont val="Noto Sans"/>
        <family val="2"/>
      </rPr>
      <t xml:space="preserve">： ダイオキシン類対策特別措置法の特定施設に追加され、全国の事業場の排出量データが収集された年からの排出量の集計を行った。</t>
    </r>
  </si>
  <si>
    <r>
      <rPr>
        <sz val="10"/>
        <rFont val="ＭＳ ゴシック"/>
        <family val="3"/>
        <charset val="128"/>
      </rPr>
      <t xml:space="preserve">8</t>
    </r>
    <r>
      <rPr>
        <sz val="10"/>
        <rFont val="Noto Sans"/>
        <family val="2"/>
      </rPr>
      <t xml:space="preserve">： 備考欄の番号は次に示す事項と対応する。</t>
    </r>
  </si>
  <si>
    <r>
      <rPr>
        <sz val="10"/>
        <rFont val="ＭＳ ゴシック"/>
        <family val="3"/>
        <charset val="128"/>
      </rPr>
      <t xml:space="preserve">①: </t>
    </r>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経済産業省推計</t>
    </r>
  </si>
  <si>
    <r>
      <rPr>
        <sz val="10"/>
        <rFont val="ＭＳ ゴシック"/>
        <family val="3"/>
        <charset val="128"/>
      </rPr>
      <t xml:space="preserve">⑫: </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厚生労働省推計</t>
    </r>
  </si>
  <si>
    <r>
      <rPr>
        <sz val="10"/>
        <rFont val="ＭＳ ゴシック"/>
        <family val="3"/>
        <charset val="128"/>
      </rPr>
      <t xml:space="preserve">②: </t>
    </r>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環境省推計</t>
    </r>
  </si>
  <si>
    <r>
      <rPr>
        <sz val="10"/>
        <rFont val="ＭＳ ゴシック"/>
        <family val="3"/>
        <charset val="128"/>
      </rPr>
      <t xml:space="preserve">⑬: </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経済産業省推計</t>
    </r>
  </si>
  <si>
    <r>
      <rPr>
        <sz val="10"/>
        <rFont val="ＭＳ ゴシック"/>
        <family val="3"/>
        <charset val="128"/>
      </rPr>
      <t xml:space="preserve">③: </t>
    </r>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厚生労働省推計</t>
    </r>
  </si>
  <si>
    <r>
      <rPr>
        <sz val="10"/>
        <rFont val="ＭＳ ゴシック"/>
        <family val="3"/>
        <charset val="128"/>
      </rPr>
      <t xml:space="preserve">⑭: </t>
    </r>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環境省推計</t>
    </r>
  </si>
  <si>
    <r>
      <rPr>
        <sz val="10"/>
        <rFont val="ＭＳ ゴシック"/>
        <family val="3"/>
        <charset val="128"/>
      </rPr>
      <t xml:space="preserve">④: </t>
    </r>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経済産業省推計</t>
    </r>
  </si>
  <si>
    <r>
      <rPr>
        <sz val="10"/>
        <rFont val="ＭＳ ゴシック"/>
        <family val="3"/>
        <charset val="128"/>
      </rPr>
      <t xml:space="preserve">⑮: </t>
    </r>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1</t>
    </r>
    <r>
      <rPr>
        <sz val="10"/>
        <rFont val="Noto Sans"/>
        <family val="2"/>
      </rPr>
      <t xml:space="preserve">月厚生労働省推計</t>
    </r>
  </si>
  <si>
    <r>
      <rPr>
        <sz val="10"/>
        <rFont val="ＭＳ ゴシック"/>
        <family val="3"/>
        <charset val="128"/>
      </rPr>
      <t xml:space="preserve">⑤: </t>
    </r>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環境省推計</t>
    </r>
  </si>
  <si>
    <r>
      <rPr>
        <sz val="10"/>
        <rFont val="ＭＳ ゴシック"/>
        <family val="3"/>
        <charset val="128"/>
      </rPr>
      <t xml:space="preserve">⑯: </t>
    </r>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経済産業省推計</t>
    </r>
  </si>
  <si>
    <r>
      <rPr>
        <sz val="10"/>
        <rFont val="ＭＳ ゴシック"/>
        <family val="3"/>
        <charset val="128"/>
      </rPr>
      <t xml:space="preserve">⑥: </t>
    </r>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厚生労働省推計</t>
    </r>
  </si>
  <si>
    <r>
      <rPr>
        <sz val="10"/>
        <rFont val="ＭＳ ゴシック"/>
        <family val="3"/>
        <charset val="128"/>
      </rPr>
      <t xml:space="preserve">⑰: </t>
    </r>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環境省推計</t>
    </r>
  </si>
  <si>
    <r>
      <rPr>
        <sz val="10"/>
        <rFont val="ＭＳ ゴシック"/>
        <family val="3"/>
        <charset val="128"/>
      </rPr>
      <t xml:space="preserve">⑦: </t>
    </r>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経済産業省推計</t>
    </r>
  </si>
  <si>
    <r>
      <rPr>
        <sz val="10"/>
        <rFont val="ＭＳ ゴシック"/>
        <family val="3"/>
        <charset val="128"/>
      </rPr>
      <t xml:space="preserve">⑱: </t>
    </r>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1</t>
    </r>
    <r>
      <rPr>
        <sz val="10"/>
        <rFont val="Noto Sans"/>
        <family val="2"/>
      </rPr>
      <t xml:space="preserve">月厚生労働省推計</t>
    </r>
  </si>
  <si>
    <r>
      <rPr>
        <sz val="10"/>
        <rFont val="ＭＳ ゴシック"/>
        <family val="3"/>
        <charset val="128"/>
      </rPr>
      <t xml:space="preserve">⑧: </t>
    </r>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1</t>
    </r>
    <r>
      <rPr>
        <sz val="10"/>
        <rFont val="Noto Sans"/>
        <family val="2"/>
      </rPr>
      <t xml:space="preserve">月環境省推計</t>
    </r>
  </si>
  <si>
    <r>
      <rPr>
        <sz val="10"/>
        <rFont val="ＭＳ ゴシック"/>
        <family val="3"/>
        <charset val="128"/>
      </rPr>
      <t xml:space="preserve">⑲: </t>
    </r>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経済産業省推計</t>
    </r>
  </si>
  <si>
    <r>
      <rPr>
        <sz val="10"/>
        <rFont val="ＭＳ ゴシック"/>
        <family val="3"/>
        <charset val="128"/>
      </rPr>
      <t xml:space="preserve">⑨: </t>
    </r>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9</t>
    </r>
    <r>
      <rPr>
        <sz val="10"/>
        <rFont val="Noto Sans"/>
        <family val="2"/>
      </rPr>
      <t xml:space="preserve">月厚生労働省推計</t>
    </r>
  </si>
  <si>
    <r>
      <rPr>
        <sz val="10"/>
        <rFont val="ＭＳ ゴシック"/>
        <family val="3"/>
        <charset val="128"/>
      </rPr>
      <t xml:space="preserve">⑳: </t>
    </r>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2</t>
    </r>
    <r>
      <rPr>
        <sz val="10"/>
        <rFont val="Noto Sans"/>
        <family val="2"/>
      </rPr>
      <t xml:space="preserve">月環境省推計</t>
    </r>
  </si>
  <si>
    <r>
      <rPr>
        <sz val="10"/>
        <rFont val="ＭＳ ゴシック"/>
        <family val="3"/>
        <charset val="128"/>
      </rPr>
      <t xml:space="preserve">⑩: </t>
    </r>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0</t>
    </r>
    <r>
      <rPr>
        <sz val="10"/>
        <rFont val="Noto Sans"/>
        <family val="2"/>
      </rPr>
      <t xml:space="preserve">月経済産業省推計</t>
    </r>
  </si>
  <si>
    <r>
      <rPr>
        <sz val="10"/>
        <rFont val="Noto Sans"/>
        <family val="2"/>
      </rPr>
      <t xml:space="preserve">㉑</t>
    </r>
    <r>
      <rPr>
        <sz val="10"/>
        <rFont val="ＭＳ ゴシック"/>
        <family val="3"/>
        <charset val="128"/>
      </rPr>
      <t xml:space="preserve">: </t>
    </r>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1</t>
    </r>
    <r>
      <rPr>
        <sz val="10"/>
        <rFont val="Noto Sans"/>
        <family val="2"/>
      </rPr>
      <t xml:space="preserve">月厚生労働省推計</t>
    </r>
  </si>
  <si>
    <r>
      <rPr>
        <sz val="10"/>
        <rFont val="ＭＳ ゴシック"/>
        <family val="3"/>
        <charset val="128"/>
      </rPr>
      <t xml:space="preserve">⑪: </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環境省推計</t>
    </r>
  </si>
  <si>
    <r>
      <rPr>
        <sz val="10"/>
        <rFont val="Noto Sans"/>
        <family val="2"/>
      </rPr>
      <t xml:space="preserve">㉒</t>
    </r>
    <r>
      <rPr>
        <sz val="10"/>
        <rFont val="ＭＳ ゴシック"/>
        <family val="3"/>
        <charset val="128"/>
      </rPr>
      <t xml:space="preserve">: </t>
    </r>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2</t>
    </r>
    <r>
      <rPr>
        <sz val="10"/>
        <rFont val="Noto Sans"/>
        <family val="2"/>
      </rPr>
      <t xml:space="preserve">月経済産業省推計</t>
    </r>
  </si>
  <si>
    <t xml:space="preserve">出典：環境省 水・大気環境局総務課ダイオキシン対策室、水環境課</t>
  </si>
  <si>
    <t xml:space="preserve">　　「ダイオキシン類の排出量の目録（排出インベントリー）」より作成</t>
  </si>
  <si>
    <r>
      <rPr>
        <b val="true"/>
        <sz val="14"/>
        <color rgb="FFFFFFFF"/>
        <rFont val="ＭＳ ゴシック"/>
        <family val="3"/>
        <charset val="128"/>
      </rPr>
      <t xml:space="preserve">7.1</t>
    </r>
    <r>
      <rPr>
        <b val="true"/>
        <sz val="14"/>
        <color rgb="FFFFFFFF"/>
        <rFont val="Noto Sans"/>
        <family val="2"/>
      </rPr>
      <t xml:space="preserve">　ダイオキシン類排出インベントリー</t>
    </r>
  </si>
  <si>
    <r>
      <rPr>
        <sz val="14"/>
        <rFont val="Noto Sans"/>
        <family val="2"/>
      </rPr>
      <t xml:space="preserve">排　　　　出　　　　量（</t>
    </r>
    <r>
      <rPr>
        <sz val="14"/>
        <rFont val="ＭＳ ゴシック"/>
        <family val="3"/>
        <charset val="128"/>
      </rPr>
      <t xml:space="preserve">g-TEQ/</t>
    </r>
    <r>
      <rPr>
        <sz val="14"/>
        <rFont val="Noto Sans"/>
        <family val="2"/>
      </rPr>
      <t xml:space="preserve">年）</t>
    </r>
  </si>
  <si>
    <r>
      <rPr>
        <sz val="14"/>
        <rFont val="Noto Sans"/>
        <family val="2"/>
      </rPr>
      <t xml:space="preserve">排　　出　　量（</t>
    </r>
    <r>
      <rPr>
        <sz val="14"/>
        <rFont val="ＭＳ ゴシック"/>
        <family val="3"/>
        <charset val="128"/>
      </rPr>
      <t xml:space="preserve">g-TEQ/</t>
    </r>
    <r>
      <rPr>
        <sz val="14"/>
        <rFont val="Noto Sans"/>
        <family val="2"/>
      </rPr>
      <t xml:space="preserve">年）</t>
    </r>
  </si>
  <si>
    <t xml:space="preserve">備考</t>
  </si>
  <si>
    <r>
      <rPr>
        <sz val="12"/>
        <rFont val="Noto Sans"/>
        <family val="2"/>
      </rPr>
      <t xml:space="preserve">平成</t>
    </r>
    <r>
      <rPr>
        <sz val="12"/>
        <rFont val="ＭＳ ゴシック"/>
        <family val="3"/>
        <charset val="128"/>
      </rPr>
      <t xml:space="preserve">13</t>
    </r>
    <r>
      <rPr>
        <sz val="12"/>
        <rFont val="Noto Sans"/>
        <family val="2"/>
      </rPr>
      <t xml:space="preserve">年</t>
    </r>
  </si>
  <si>
    <r>
      <rPr>
        <sz val="12"/>
        <rFont val="Noto Sans"/>
        <family val="2"/>
      </rPr>
      <t xml:space="preserve">平成</t>
    </r>
    <r>
      <rPr>
        <sz val="12"/>
        <rFont val="ＭＳ ゴシック"/>
        <family val="3"/>
        <charset val="128"/>
      </rPr>
      <t xml:space="preserve">17</t>
    </r>
    <r>
      <rPr>
        <sz val="12"/>
        <rFont val="Noto Sans"/>
        <family val="2"/>
      </rPr>
      <t xml:space="preserve">年</t>
    </r>
  </si>
  <si>
    <r>
      <rPr>
        <b val="true"/>
        <sz val="12"/>
        <rFont val="ＭＳ ゴシック"/>
        <family val="3"/>
        <charset val="128"/>
      </rPr>
      <t xml:space="preserve">1.</t>
    </r>
    <r>
      <rPr>
        <b val="true"/>
        <sz val="12"/>
        <rFont val="Noto Sans"/>
        <family val="2"/>
      </rPr>
      <t xml:space="preserve">大気への排出</t>
    </r>
  </si>
  <si>
    <t xml:space="preserve">(1)</t>
  </si>
  <si>
    <t xml:space="preserve">(4)</t>
  </si>
  <si>
    <t xml:space="preserve">(8)</t>
  </si>
  <si>
    <t xml:space="preserve">(12)</t>
  </si>
  <si>
    <t xml:space="preserve">(2)</t>
  </si>
  <si>
    <r>
      <rPr>
        <sz val="9"/>
        <rFont val="Noto Sans"/>
        <family val="2"/>
      </rPr>
      <t xml:space="preserve">注</t>
    </r>
    <r>
      <rPr>
        <sz val="9"/>
        <rFont val="ＭＳ ゴシック"/>
        <family val="3"/>
        <charset val="128"/>
      </rPr>
      <t xml:space="preserve">3</t>
    </r>
  </si>
  <si>
    <t xml:space="preserve">342</t>
  </si>
  <si>
    <t xml:space="preserve">454</t>
  </si>
  <si>
    <t xml:space="preserve">112</t>
  </si>
  <si>
    <t xml:space="preserve">135</t>
  </si>
  <si>
    <t xml:space="preserve">73</t>
  </si>
  <si>
    <t xml:space="preserve">98</t>
  </si>
  <si>
    <t xml:space="preserve">81</t>
  </si>
  <si>
    <t xml:space="preserve">78</t>
  </si>
  <si>
    <t xml:space="preserve">(5)</t>
  </si>
  <si>
    <t xml:space="preserve">(9)</t>
  </si>
  <si>
    <t xml:space="preserve">(20)</t>
  </si>
  <si>
    <t xml:space="preserve">(6)</t>
  </si>
  <si>
    <t xml:space="preserve">4.9</t>
  </si>
  <si>
    <r>
      <rPr>
        <sz val="12"/>
        <rFont val="Noto Sans"/>
        <family val="2"/>
      </rPr>
      <t xml:space="preserve">　</t>
    </r>
    <r>
      <rPr>
        <sz val="12"/>
        <rFont val="ＭＳ ゴシック"/>
        <family val="3"/>
        <charset val="128"/>
      </rPr>
      <t xml:space="preserve">2.3</t>
    </r>
  </si>
  <si>
    <t xml:space="preserve">5.1</t>
  </si>
  <si>
    <t xml:space="preserve">2.3</t>
  </si>
  <si>
    <t xml:space="preserve">2.4</t>
  </si>
  <si>
    <t xml:space="preserve">(10)</t>
  </si>
  <si>
    <t xml:space="preserve">(3)</t>
  </si>
  <si>
    <t xml:space="preserve">(7)</t>
  </si>
  <si>
    <t xml:space="preserve">(11)</t>
  </si>
  <si>
    <t xml:space="preserve">(14)</t>
  </si>
  <si>
    <r>
      <rPr>
        <sz val="9"/>
        <rFont val="Noto Sans"/>
        <family val="2"/>
      </rPr>
      <t xml:space="preserve">注</t>
    </r>
    <r>
      <rPr>
        <sz val="9"/>
        <rFont val="ＭＳ ゴシック"/>
        <family val="3"/>
        <charset val="128"/>
      </rPr>
      <t xml:space="preserve">6</t>
    </r>
  </si>
  <si>
    <t xml:space="preserve">ｱﾙﾐﾆｳﾑ圧延業ｱﾙﾐﾆｳﾑｽｸﾗｯﾌﾟ溶解工程</t>
  </si>
  <si>
    <t xml:space="preserve">自動車解体・金属ｽｸﾗｯﾌﾟ卸売業ｱﾙﾐﾆｳﾑｽｸﾗｯﾌﾟ溶解工程</t>
  </si>
  <si>
    <r>
      <rPr>
        <sz val="9"/>
        <rFont val="Noto Sans"/>
        <family val="2"/>
      </rPr>
      <t xml:space="preserve">注</t>
    </r>
    <r>
      <rPr>
        <sz val="9"/>
        <rFont val="ＭＳ ゴシック"/>
        <family val="3"/>
        <charset val="128"/>
      </rPr>
      <t xml:space="preserve">)1a</t>
    </r>
  </si>
  <si>
    <t xml:space="preserve">ｱﾙﾐﾆｳﾑ鋳物・ﾀﾞｲｶｽﾄ製造業ｱﾙﾐﾆｳﾑｽｸﾗｯﾌﾟ溶解工程</t>
  </si>
  <si>
    <t xml:space="preserve">自動車製造・自動車部品製造業ｱﾙﾐﾆｳﾑ切削くず乾燥工程</t>
  </si>
  <si>
    <r>
      <rPr>
        <sz val="12"/>
        <rFont val="Noto Sans"/>
        <family val="2"/>
      </rPr>
      <t xml:space="preserve">製紙</t>
    </r>
    <r>
      <rPr>
        <sz val="12"/>
        <rFont val="ＭＳ ゴシック"/>
        <family val="3"/>
        <charset val="128"/>
      </rPr>
      <t xml:space="preserve">(KP</t>
    </r>
    <r>
      <rPr>
        <sz val="12"/>
        <rFont val="Noto Sans"/>
        <family val="2"/>
      </rPr>
      <t xml:space="preserve">回収ボイラー）</t>
    </r>
  </si>
  <si>
    <r>
      <rPr>
        <sz val="9"/>
        <rFont val="Noto Sans"/>
        <family val="2"/>
      </rPr>
      <t xml:space="preserve">注</t>
    </r>
    <r>
      <rPr>
        <sz val="9"/>
        <rFont val="ＭＳ ゴシック"/>
        <family val="3"/>
        <charset val="128"/>
      </rPr>
      <t xml:space="preserve">)1b</t>
    </r>
  </si>
  <si>
    <r>
      <rPr>
        <sz val="12"/>
        <rFont val="Noto Sans"/>
        <family val="2"/>
      </rPr>
      <t xml:space="preserve">ｶﾌﾟﾛﾗｸﾀﾑ製造</t>
    </r>
    <r>
      <rPr>
        <sz val="12"/>
        <rFont val="ＭＳ ゴシック"/>
        <family val="3"/>
        <charset val="128"/>
      </rPr>
      <t xml:space="preserve">(</t>
    </r>
    <r>
      <rPr>
        <sz val="12"/>
        <rFont val="Noto Sans"/>
        <family val="2"/>
      </rPr>
      <t xml:space="preserve">塩化ﾆﾄﾛｼﾙ使用</t>
    </r>
    <r>
      <rPr>
        <sz val="12"/>
        <rFont val="ＭＳ ゴシック"/>
        <family val="3"/>
        <charset val="128"/>
      </rPr>
      <t xml:space="preserve">)</t>
    </r>
    <r>
      <rPr>
        <sz val="12"/>
        <rFont val="Noto Sans"/>
        <family val="2"/>
      </rPr>
      <t xml:space="preserve">施設</t>
    </r>
  </si>
  <si>
    <r>
      <rPr>
        <sz val="9"/>
        <rFont val="Noto Sans"/>
        <family val="2"/>
      </rPr>
      <t xml:space="preserve">注</t>
    </r>
    <r>
      <rPr>
        <sz val="9"/>
        <rFont val="ＭＳ ゴシック"/>
        <family val="3"/>
        <charset val="128"/>
      </rPr>
      <t xml:space="preserve">5</t>
    </r>
  </si>
  <si>
    <r>
      <rPr>
        <sz val="9"/>
        <rFont val="Noto Sans"/>
        <family val="2"/>
      </rPr>
      <t xml:space="preserve">注</t>
    </r>
    <r>
      <rPr>
        <sz val="9"/>
        <rFont val="ＭＳ ゴシック"/>
        <family val="3"/>
        <charset val="128"/>
      </rPr>
      <t xml:space="preserve">4</t>
    </r>
  </si>
  <si>
    <t xml:space="preserve">1.29 (2.99)</t>
  </si>
  <si>
    <t xml:space="preserve">1.37 (3.13)</t>
  </si>
  <si>
    <t xml:space="preserve">1.26(2.82)</t>
  </si>
  <si>
    <t xml:space="preserve">0.83(1.83)</t>
  </si>
  <si>
    <t xml:space="preserve">0.86(1.79)</t>
  </si>
  <si>
    <r>
      <rPr>
        <sz val="12"/>
        <rFont val="ＭＳ ゴシック"/>
        <family val="3"/>
        <charset val="128"/>
      </rPr>
      <t xml:space="preserve">0.54</t>
    </r>
    <r>
      <rPr>
        <sz val="12"/>
        <rFont val="Noto Sans"/>
        <family val="2"/>
      </rPr>
      <t xml:space="preserve">（</t>
    </r>
    <r>
      <rPr>
        <sz val="12"/>
        <rFont val="ＭＳ ゴシック"/>
        <family val="3"/>
        <charset val="128"/>
      </rPr>
      <t xml:space="preserve">1.20</t>
    </r>
    <r>
      <rPr>
        <sz val="12"/>
        <rFont val="Noto Sans"/>
        <family val="2"/>
      </rPr>
      <t xml:space="preserve">）</t>
    </r>
  </si>
  <si>
    <r>
      <rPr>
        <sz val="9"/>
        <rFont val="Noto Sans"/>
        <family val="2"/>
      </rPr>
      <t xml:space="preserve">注</t>
    </r>
    <r>
      <rPr>
        <sz val="9"/>
        <rFont val="ＭＳ ゴシック"/>
        <family val="3"/>
        <charset val="128"/>
      </rPr>
      <t xml:space="preserve">)1a</t>
    </r>
    <r>
      <rPr>
        <sz val="9"/>
        <rFont val="Noto Sans"/>
        <family val="2"/>
      </rPr>
      <t xml:space="preserve">、注</t>
    </r>
    <r>
      <rPr>
        <sz val="9"/>
        <rFont val="ＭＳ ゴシック"/>
        <family val="3"/>
        <charset val="128"/>
      </rPr>
      <t xml:space="preserve">5</t>
    </r>
  </si>
  <si>
    <t xml:space="preserve">ｱﾙﾐﾆｳﾑ鋳物・ﾀﾞｲｶｽﾄ製造施設</t>
  </si>
  <si>
    <t xml:space="preserve">自動車製造（ｱﾙﾐﾆｳﾑ鋳物・ﾀﾞｲｶｽﾄ製造）施設</t>
  </si>
  <si>
    <t xml:space="preserve">自動車用部品製造（ｱﾙﾐﾆｳﾑ鋳物・ﾀﾞｲｶｽﾄ製造）施設</t>
  </si>
  <si>
    <t xml:space="preserve">0.1</t>
  </si>
  <si>
    <t xml:space="preserve">(15)</t>
  </si>
  <si>
    <r>
      <rPr>
        <b val="true"/>
        <sz val="12"/>
        <rFont val="ＭＳ ゴシック"/>
        <family val="3"/>
        <charset val="128"/>
      </rPr>
      <t xml:space="preserve">2.</t>
    </r>
    <r>
      <rPr>
        <b val="true"/>
        <sz val="12"/>
        <rFont val="Noto Sans"/>
        <family val="2"/>
      </rPr>
      <t xml:space="preserve">水への排出</t>
    </r>
  </si>
  <si>
    <r>
      <rPr>
        <sz val="11"/>
        <rFont val="Noto Sans"/>
        <family val="2"/>
      </rPr>
      <t xml:space="preserve">（</t>
    </r>
    <r>
      <rPr>
        <sz val="11"/>
        <rFont val="ＭＳ ゴシック"/>
        <family val="3"/>
        <charset val="128"/>
      </rPr>
      <t xml:space="preserve">3</t>
    </r>
    <r>
      <rPr>
        <sz val="11"/>
        <rFont val="Noto Sans"/>
        <family val="2"/>
      </rPr>
      <t xml:space="preserve">）</t>
    </r>
  </si>
  <si>
    <r>
      <rPr>
        <sz val="11"/>
        <rFont val="Noto Sans"/>
        <family val="2"/>
      </rPr>
      <t xml:space="preserve">（</t>
    </r>
    <r>
      <rPr>
        <sz val="11"/>
        <rFont val="ＭＳ ゴシック"/>
        <family val="3"/>
        <charset val="128"/>
      </rPr>
      <t xml:space="preserve">5</t>
    </r>
    <r>
      <rPr>
        <sz val="11"/>
        <rFont val="Noto Sans"/>
        <family val="2"/>
      </rPr>
      <t xml:space="preserve">）</t>
    </r>
  </si>
  <si>
    <t xml:space="preserve">アルミニウム合金製造（ｱﾙﾐﾆｳﾑ圧延等） </t>
  </si>
  <si>
    <t xml:space="preserve">ｱﾙﾐﾆｳﾑ合金製造（自動車・自動車部品製造）</t>
  </si>
  <si>
    <t xml:space="preserve">0.11</t>
  </si>
  <si>
    <r>
      <rPr>
        <sz val="12"/>
        <rFont val="ＭＳ ゴシック"/>
        <family val="3"/>
        <charset val="128"/>
      </rPr>
      <t xml:space="preserve">4-</t>
    </r>
    <r>
      <rPr>
        <sz val="12"/>
        <rFont val="Noto Sans"/>
        <family val="2"/>
      </rPr>
      <t xml:space="preserve">クロロフタル酸水素ナトリウム製造施設</t>
    </r>
  </si>
  <si>
    <t xml:space="preserve">0.00071</t>
  </si>
  <si>
    <t xml:space="preserve">0.00014</t>
  </si>
  <si>
    <r>
      <rPr>
        <sz val="12"/>
        <rFont val="ＭＳ ゴシック"/>
        <family val="3"/>
        <charset val="128"/>
      </rPr>
      <t xml:space="preserve">2,3-</t>
    </r>
    <r>
      <rPr>
        <sz val="12"/>
        <rFont val="Noto Sans"/>
        <family val="2"/>
      </rPr>
      <t xml:space="preserve">ジクロロ</t>
    </r>
    <r>
      <rPr>
        <sz val="12"/>
        <rFont val="ＭＳ ゴシック"/>
        <family val="3"/>
        <charset val="128"/>
      </rPr>
      <t xml:space="preserve">-1,4-</t>
    </r>
    <r>
      <rPr>
        <sz val="12"/>
        <rFont val="Noto Sans"/>
        <family val="2"/>
      </rPr>
      <t xml:space="preserve">ナフトキノン製造施設</t>
    </r>
  </si>
  <si>
    <t xml:space="preserve">担体付き触媒の製造施設からの排ガス処理施設</t>
  </si>
  <si>
    <r>
      <rPr>
        <sz val="12"/>
        <rFont val="ＭＳ ゴシック"/>
        <family val="3"/>
        <charset val="128"/>
      </rPr>
      <t xml:space="preserve">PCB</t>
    </r>
    <r>
      <rPr>
        <sz val="12"/>
        <rFont val="Noto Sans"/>
        <family val="2"/>
      </rPr>
      <t xml:space="preserve">処理施設</t>
    </r>
  </si>
  <si>
    <r>
      <rPr>
        <sz val="9"/>
        <rFont val="Noto Sans"/>
        <family val="2"/>
      </rPr>
      <t xml:space="preserve">注</t>
    </r>
    <r>
      <rPr>
        <sz val="9"/>
        <rFont val="ＭＳ ゴシック"/>
        <family val="3"/>
        <charset val="128"/>
      </rPr>
      <t xml:space="preserve">7</t>
    </r>
  </si>
  <si>
    <r>
      <rPr>
        <sz val="14"/>
        <rFont val="Noto Sans"/>
        <family val="2"/>
      </rPr>
      <t xml:space="preserve">注</t>
    </r>
    <r>
      <rPr>
        <sz val="14"/>
        <rFont val="ＭＳ ゴシック"/>
        <family val="3"/>
        <charset val="128"/>
      </rPr>
      <t xml:space="preserve">)1</t>
    </r>
    <r>
      <rPr>
        <sz val="14"/>
        <rFont val="Noto Sans"/>
        <family val="2"/>
      </rPr>
      <t xml:space="preserve">： 排出量の単位：</t>
    </r>
    <r>
      <rPr>
        <sz val="14"/>
        <rFont val="ＭＳ ゴシック"/>
        <family val="3"/>
        <charset val="128"/>
      </rPr>
      <t xml:space="preserve">g-TEQ/</t>
    </r>
    <r>
      <rPr>
        <sz val="14"/>
        <rFont val="Noto Sans"/>
        <family val="2"/>
      </rPr>
      <t xml:space="preserve">年。平成１３年から平成１９年の排出量は毒性等価係数として</t>
    </r>
    <r>
      <rPr>
        <sz val="14"/>
        <rFont val="ＭＳ ゴシック"/>
        <family val="3"/>
        <charset val="128"/>
      </rPr>
      <t xml:space="preserve">WHO-TEF</t>
    </r>
    <r>
      <rPr>
        <sz val="14"/>
        <rFont val="Noto Sans"/>
        <family val="2"/>
      </rPr>
      <t xml:space="preserve">（</t>
    </r>
    <r>
      <rPr>
        <sz val="14"/>
        <rFont val="ＭＳ ゴシック"/>
        <family val="3"/>
        <charset val="128"/>
      </rPr>
      <t xml:space="preserve">1998</t>
    </r>
    <r>
      <rPr>
        <sz val="14"/>
        <rFont val="Noto Sans"/>
        <family val="2"/>
      </rPr>
      <t xml:space="preserve">）を、平成２０年以降の排出量は可能な範囲で</t>
    </r>
    <r>
      <rPr>
        <sz val="14"/>
        <rFont val="ＭＳ ゴシック"/>
        <family val="3"/>
        <charset val="128"/>
      </rPr>
      <t xml:space="preserve">WHO-TEF</t>
    </r>
    <r>
      <rPr>
        <sz val="14"/>
        <rFont val="Noto Sans"/>
        <family val="2"/>
      </rPr>
      <t xml:space="preserve">（</t>
    </r>
    <r>
      <rPr>
        <sz val="14"/>
        <rFont val="ＭＳ ゴシック"/>
        <family val="3"/>
        <charset val="128"/>
      </rPr>
      <t xml:space="preserve">2006</t>
    </r>
    <r>
      <rPr>
        <sz val="14"/>
        <rFont val="Noto Sans"/>
        <family val="2"/>
      </rPr>
      <t xml:space="preserve">）を用いた値で表示した。</t>
    </r>
  </si>
  <si>
    <r>
      <rPr>
        <sz val="14"/>
        <rFont val="ＭＳ ゴシック"/>
        <family val="3"/>
        <charset val="128"/>
      </rPr>
      <t xml:space="preserve">     1a</t>
    </r>
    <r>
      <rPr>
        <sz val="14"/>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4"/>
        <rFont val="ＭＳ ゴシック"/>
        <family val="3"/>
        <charset val="128"/>
      </rPr>
      <t xml:space="preserve">WHO-TEF</t>
    </r>
    <r>
      <rPr>
        <sz val="14"/>
        <rFont val="Noto Sans"/>
        <family val="2"/>
      </rPr>
      <t xml:space="preserve">（</t>
    </r>
    <r>
      <rPr>
        <sz val="14"/>
        <rFont val="ＭＳ ゴシック"/>
        <family val="3"/>
        <charset val="128"/>
      </rPr>
      <t xml:space="preserve">1998</t>
    </r>
    <r>
      <rPr>
        <sz val="14"/>
        <rFont val="Noto Sans"/>
        <family val="2"/>
      </rPr>
      <t xml:space="preserve">）を用いた。</t>
    </r>
  </si>
  <si>
    <r>
      <rPr>
        <sz val="14"/>
        <rFont val="ＭＳ ゴシック"/>
        <family val="3"/>
        <charset val="128"/>
      </rPr>
      <t xml:space="preserve">     1b</t>
    </r>
    <r>
      <rPr>
        <sz val="14"/>
        <rFont val="Noto Sans"/>
        <family val="2"/>
      </rPr>
      <t xml:space="preserve">： 製紙（ＫＰ回収ボイラー）、銅電線・ケーブル製造施設、自動車排出ガスの排出量はデータの一部に毒性等価係数として</t>
    </r>
    <r>
      <rPr>
        <sz val="14"/>
        <rFont val="ＭＳ ゴシック"/>
        <family val="3"/>
        <charset val="128"/>
      </rPr>
      <t xml:space="preserve">WHO-TEF</t>
    </r>
    <r>
      <rPr>
        <sz val="14"/>
        <rFont val="Noto Sans"/>
        <family val="2"/>
      </rPr>
      <t xml:space="preserve">（</t>
    </r>
    <r>
      <rPr>
        <sz val="14"/>
        <rFont val="ＭＳ ゴシック"/>
        <family val="3"/>
        <charset val="128"/>
      </rPr>
      <t xml:space="preserve">1998</t>
    </r>
    <r>
      <rPr>
        <sz val="14"/>
        <rFont val="Noto Sans"/>
        <family val="2"/>
      </rPr>
      <t xml:space="preserve">）を用いた。</t>
    </r>
  </si>
  <si>
    <r>
      <rPr>
        <sz val="14"/>
        <rFont val="ＭＳ ゴシック"/>
        <family val="3"/>
        <charset val="128"/>
      </rPr>
      <t xml:space="preserve">    2</t>
    </r>
    <r>
      <rPr>
        <sz val="14"/>
        <rFont val="Noto Sans"/>
        <family val="2"/>
      </rPr>
      <t xml:space="preserve">： 備考欄の矢印は、矢印の指し示す方向の推計年と同様の排出があったとみなしたことを示す。</t>
    </r>
  </si>
  <si>
    <r>
      <rPr>
        <sz val="14"/>
        <rFont val="ＭＳ ゴシック"/>
        <family val="3"/>
        <charset val="128"/>
      </rPr>
      <t xml:space="preserve">    3</t>
    </r>
    <r>
      <rPr>
        <sz val="14"/>
        <rFont val="Noto Sans"/>
        <family val="2"/>
      </rPr>
      <t xml:space="preserve">： 小型廃棄物焼却炉等は、事業所設置で焼却能力</t>
    </r>
    <r>
      <rPr>
        <sz val="14"/>
        <rFont val="ＭＳ ゴシック"/>
        <family val="3"/>
        <charset val="128"/>
      </rPr>
      <t xml:space="preserve">200</t>
    </r>
    <r>
      <rPr>
        <sz val="14"/>
        <rFont val="Noto Sans"/>
        <family val="2"/>
      </rPr>
      <t xml:space="preserve">㎏</t>
    </r>
    <r>
      <rPr>
        <sz val="14"/>
        <rFont val="ＭＳ ゴシック"/>
        <family val="3"/>
        <charset val="128"/>
      </rPr>
      <t xml:space="preserve">/h</t>
    </r>
    <r>
      <rPr>
        <sz val="14"/>
        <rFont val="Noto Sans"/>
        <family val="2"/>
      </rPr>
      <t xml:space="preserve">未満のもの。</t>
    </r>
  </si>
  <si>
    <r>
      <rPr>
        <sz val="14"/>
        <rFont val="ＭＳ ゴシック"/>
        <family val="3"/>
        <charset val="128"/>
      </rPr>
      <t xml:space="preserve">    4</t>
    </r>
    <r>
      <rPr>
        <sz val="14"/>
        <rFont val="Noto Sans"/>
        <family val="2"/>
      </rPr>
      <t xml:space="preserve">： （　）内の値は、産業廃棄物処理施設設置許可を有する施設分で外数。</t>
    </r>
  </si>
  <si>
    <r>
      <rPr>
        <sz val="14"/>
        <rFont val="ＭＳ ゴシック"/>
        <family val="3"/>
        <charset val="128"/>
      </rPr>
      <t xml:space="preserve">    5</t>
    </r>
    <r>
      <rPr>
        <sz val="14"/>
        <rFont val="Noto Sans"/>
        <family val="2"/>
      </rPr>
      <t xml:space="preserve">： </t>
    </r>
    <r>
      <rPr>
        <sz val="14"/>
        <rFont val="ＭＳ ゴシック"/>
        <family val="3"/>
        <charset val="128"/>
      </rPr>
      <t xml:space="preserve">POP</t>
    </r>
    <r>
      <rPr>
        <sz val="14"/>
        <rFont val="Noto Sans"/>
        <family val="2"/>
      </rPr>
      <t xml:space="preserve">ｓ条約附属書</t>
    </r>
    <r>
      <rPr>
        <sz val="14"/>
        <rFont val="ＭＳ ゴシック"/>
        <family val="3"/>
        <charset val="128"/>
      </rPr>
      <t xml:space="preserve">C</t>
    </r>
    <r>
      <rPr>
        <sz val="14"/>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4"/>
        <rFont val="ＭＳ ゴシック"/>
        <family val="3"/>
        <charset val="128"/>
      </rPr>
      <t xml:space="preserve">    6</t>
    </r>
    <r>
      <rPr>
        <sz val="14"/>
        <rFont val="Noto Sans"/>
        <family val="2"/>
      </rPr>
      <t xml:space="preserve">： 平成</t>
    </r>
    <r>
      <rPr>
        <sz val="14"/>
        <rFont val="ＭＳ ゴシック"/>
        <family val="3"/>
        <charset val="128"/>
      </rPr>
      <t xml:space="preserve">15</t>
    </r>
    <r>
      <rPr>
        <sz val="14"/>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
　　　　を使用することとしたため、平成</t>
    </r>
    <r>
      <rPr>
        <sz val="14"/>
        <rFont val="ＭＳ ゴシック"/>
        <family val="3"/>
        <charset val="128"/>
      </rPr>
      <t xml:space="preserve">16</t>
    </r>
    <r>
      <rPr>
        <sz val="14"/>
        <rFont val="Noto Sans"/>
        <family val="2"/>
      </rPr>
      <t xml:space="preserve">年より、「アルミニウム第二次精錬・精製施設」に名称を変更。集計内容に変更はない。</t>
    </r>
  </si>
  <si>
    <r>
      <rPr>
        <sz val="14"/>
        <rFont val="ＭＳ ゴシック"/>
        <family val="3"/>
        <charset val="128"/>
      </rPr>
      <t xml:space="preserve">    7</t>
    </r>
    <r>
      <rPr>
        <sz val="14"/>
        <rFont val="Noto Sans"/>
        <family val="2"/>
      </rPr>
      <t xml:space="preserve">： ダイオキシン類対策特別措置法の特定施設に追加され、全国の事業場の排出量データが収集された年からの排出量の集計を行った。</t>
    </r>
  </si>
  <si>
    <r>
      <rPr>
        <sz val="14"/>
        <color rgb="FFDD0806"/>
        <rFont val="ＭＳ ゴシック"/>
        <family val="3"/>
        <charset val="128"/>
      </rPr>
      <t xml:space="preserve">    8</t>
    </r>
    <r>
      <rPr>
        <sz val="14"/>
        <color rgb="FFDD0806"/>
        <rFont val="Noto Sans"/>
        <family val="2"/>
      </rPr>
      <t xml:space="preserve">：</t>
    </r>
    <r>
      <rPr>
        <sz val="14"/>
        <rFont val="Noto Sans"/>
        <family val="2"/>
      </rPr>
      <t xml:space="preserve"> 備考欄の番号は次に示す事項と対応する。</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16</t>
    </r>
    <r>
      <rPr>
        <sz val="14"/>
        <rFont val="Noto Sans"/>
        <family val="2"/>
      </rPr>
      <t xml:space="preserve">年</t>
    </r>
    <r>
      <rPr>
        <sz val="14"/>
        <rFont val="ＭＳ ゴシック"/>
        <family val="3"/>
        <charset val="128"/>
      </rPr>
      <t xml:space="preserve">9</t>
    </r>
    <r>
      <rPr>
        <sz val="14"/>
        <rFont val="Noto Sans"/>
        <family val="2"/>
      </rPr>
      <t xml:space="preserve">月経済産業省推計</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19</t>
    </r>
    <r>
      <rPr>
        <sz val="14"/>
        <rFont val="Noto Sans"/>
        <family val="2"/>
      </rPr>
      <t xml:space="preserve">年</t>
    </r>
    <r>
      <rPr>
        <sz val="14"/>
        <rFont val="ＭＳ ゴシック"/>
        <family val="3"/>
        <charset val="128"/>
      </rPr>
      <t xml:space="preserve">12</t>
    </r>
    <r>
      <rPr>
        <sz val="14"/>
        <rFont val="Noto Sans"/>
        <family val="2"/>
      </rPr>
      <t xml:space="preserve">月環境省推計</t>
    </r>
  </si>
  <si>
    <r>
      <rPr>
        <sz val="14"/>
        <rFont val="ＭＳ ゴシック"/>
        <family val="3"/>
        <charset val="128"/>
      </rPr>
      <t xml:space="preserve">(3): </t>
    </r>
    <r>
      <rPr>
        <sz val="14"/>
        <rFont val="Noto Sans"/>
        <family val="2"/>
      </rPr>
      <t xml:space="preserve">平成</t>
    </r>
    <r>
      <rPr>
        <sz val="14"/>
        <rFont val="ＭＳ ゴシック"/>
        <family val="3"/>
        <charset val="128"/>
      </rPr>
      <t xml:space="preserve">19</t>
    </r>
    <r>
      <rPr>
        <sz val="14"/>
        <rFont val="Noto Sans"/>
        <family val="2"/>
      </rPr>
      <t xml:space="preserve">年</t>
    </r>
    <r>
      <rPr>
        <sz val="14"/>
        <rFont val="ＭＳ ゴシック"/>
        <family val="3"/>
        <charset val="128"/>
      </rPr>
      <t xml:space="preserve">10</t>
    </r>
    <r>
      <rPr>
        <sz val="14"/>
        <rFont val="Noto Sans"/>
        <family val="2"/>
      </rPr>
      <t xml:space="preserve">月厚生労働省推計</t>
    </r>
  </si>
  <si>
    <r>
      <rPr>
        <sz val="14"/>
        <rFont val="ＭＳ ゴシック"/>
        <family val="3"/>
        <charset val="128"/>
      </rPr>
      <t xml:space="preserve">(4): </t>
    </r>
    <r>
      <rPr>
        <sz val="14"/>
        <rFont val="Noto Sans"/>
        <family val="2"/>
      </rPr>
      <t xml:space="preserve">平成</t>
    </r>
    <r>
      <rPr>
        <sz val="14"/>
        <rFont val="ＭＳ ゴシック"/>
        <family val="3"/>
        <charset val="128"/>
      </rPr>
      <t xml:space="preserve">19</t>
    </r>
    <r>
      <rPr>
        <sz val="14"/>
        <rFont val="Noto Sans"/>
        <family val="2"/>
      </rPr>
      <t xml:space="preserve">年</t>
    </r>
    <r>
      <rPr>
        <sz val="14"/>
        <rFont val="ＭＳ ゴシック"/>
        <family val="3"/>
        <charset val="128"/>
      </rPr>
      <t xml:space="preserve">10</t>
    </r>
    <r>
      <rPr>
        <sz val="14"/>
        <rFont val="Noto Sans"/>
        <family val="2"/>
      </rPr>
      <t xml:space="preserve">月経済産業省推計</t>
    </r>
  </si>
  <si>
    <r>
      <rPr>
        <sz val="14"/>
        <rFont val="ＭＳ ゴシック"/>
        <family val="3"/>
        <charset val="128"/>
      </rPr>
      <t xml:space="preserve">(5): </t>
    </r>
    <r>
      <rPr>
        <sz val="14"/>
        <rFont val="Noto Sans"/>
        <family val="2"/>
      </rPr>
      <t xml:space="preserve">平成</t>
    </r>
    <r>
      <rPr>
        <sz val="14"/>
        <rFont val="ＭＳ ゴシック"/>
        <family val="3"/>
        <charset val="128"/>
      </rPr>
      <t xml:space="preserve">20</t>
    </r>
    <r>
      <rPr>
        <sz val="14"/>
        <rFont val="Noto Sans"/>
        <family val="2"/>
      </rPr>
      <t xml:space="preserve">年</t>
    </r>
    <r>
      <rPr>
        <sz val="14"/>
        <rFont val="ＭＳ ゴシック"/>
        <family val="3"/>
        <charset val="128"/>
      </rPr>
      <t xml:space="preserve">11</t>
    </r>
    <r>
      <rPr>
        <sz val="14"/>
        <rFont val="Noto Sans"/>
        <family val="2"/>
      </rPr>
      <t xml:space="preserve">月環境省推計</t>
    </r>
  </si>
  <si>
    <r>
      <rPr>
        <sz val="14"/>
        <rFont val="ＭＳ ゴシック"/>
        <family val="3"/>
        <charset val="128"/>
      </rPr>
      <t xml:space="preserve">(6): </t>
    </r>
    <r>
      <rPr>
        <sz val="14"/>
        <rFont val="Noto Sans"/>
        <family val="2"/>
      </rPr>
      <t xml:space="preserve">平成</t>
    </r>
    <r>
      <rPr>
        <sz val="14"/>
        <rFont val="ＭＳ ゴシック"/>
        <family val="3"/>
        <charset val="128"/>
      </rPr>
      <t xml:space="preserve">20</t>
    </r>
    <r>
      <rPr>
        <sz val="14"/>
        <rFont val="Noto Sans"/>
        <family val="2"/>
      </rPr>
      <t xml:space="preserve">年</t>
    </r>
    <r>
      <rPr>
        <sz val="14"/>
        <rFont val="ＭＳ ゴシック"/>
        <family val="3"/>
        <charset val="128"/>
      </rPr>
      <t xml:space="preserve">11</t>
    </r>
    <r>
      <rPr>
        <sz val="14"/>
        <rFont val="Noto Sans"/>
        <family val="2"/>
      </rPr>
      <t xml:space="preserve">月厚生労働省推計</t>
    </r>
  </si>
  <si>
    <r>
      <rPr>
        <sz val="14"/>
        <rFont val="ＭＳ ゴシック"/>
        <family val="3"/>
        <charset val="128"/>
      </rPr>
      <t xml:space="preserve">(7): </t>
    </r>
    <r>
      <rPr>
        <sz val="14"/>
        <rFont val="Noto Sans"/>
        <family val="2"/>
      </rPr>
      <t xml:space="preserve">平成</t>
    </r>
    <r>
      <rPr>
        <sz val="14"/>
        <rFont val="ＭＳ ゴシック"/>
        <family val="3"/>
        <charset val="128"/>
      </rPr>
      <t xml:space="preserve">20</t>
    </r>
    <r>
      <rPr>
        <sz val="14"/>
        <rFont val="Noto Sans"/>
        <family val="2"/>
      </rPr>
      <t xml:space="preserve">年</t>
    </r>
    <r>
      <rPr>
        <sz val="14"/>
        <rFont val="ＭＳ ゴシック"/>
        <family val="3"/>
        <charset val="128"/>
      </rPr>
      <t xml:space="preserve">11</t>
    </r>
    <r>
      <rPr>
        <sz val="14"/>
        <rFont val="Noto Sans"/>
        <family val="2"/>
      </rPr>
      <t xml:space="preserve">月経済産業省推計</t>
    </r>
  </si>
  <si>
    <r>
      <rPr>
        <sz val="14"/>
        <rFont val="ＭＳ ゴシック"/>
        <family val="3"/>
        <charset val="128"/>
      </rPr>
      <t xml:space="preserve">(8): </t>
    </r>
    <r>
      <rPr>
        <sz val="14"/>
        <rFont val="Noto Sans"/>
        <family val="2"/>
      </rPr>
      <t xml:space="preserve">平成</t>
    </r>
    <r>
      <rPr>
        <sz val="14"/>
        <rFont val="ＭＳ ゴシック"/>
        <family val="3"/>
        <charset val="128"/>
      </rPr>
      <t xml:space="preserve">21</t>
    </r>
    <r>
      <rPr>
        <sz val="14"/>
        <rFont val="Noto Sans"/>
        <family val="2"/>
      </rPr>
      <t xml:space="preserve">年</t>
    </r>
    <r>
      <rPr>
        <sz val="14"/>
        <rFont val="ＭＳ ゴシック"/>
        <family val="3"/>
        <charset val="128"/>
      </rPr>
      <t xml:space="preserve">11</t>
    </r>
    <r>
      <rPr>
        <sz val="14"/>
        <rFont val="Noto Sans"/>
        <family val="2"/>
      </rPr>
      <t xml:space="preserve">月環境省推計</t>
    </r>
  </si>
  <si>
    <r>
      <rPr>
        <sz val="14"/>
        <rFont val="ＭＳ ゴシック"/>
        <family val="3"/>
        <charset val="128"/>
      </rPr>
      <t xml:space="preserve">(9): </t>
    </r>
    <r>
      <rPr>
        <sz val="14"/>
        <rFont val="Noto Sans"/>
        <family val="2"/>
      </rPr>
      <t xml:space="preserve">平成</t>
    </r>
    <r>
      <rPr>
        <sz val="14"/>
        <rFont val="ＭＳ ゴシック"/>
        <family val="3"/>
        <charset val="128"/>
      </rPr>
      <t xml:space="preserve">21</t>
    </r>
    <r>
      <rPr>
        <sz val="14"/>
        <rFont val="Noto Sans"/>
        <family val="2"/>
      </rPr>
      <t xml:space="preserve">年</t>
    </r>
    <r>
      <rPr>
        <sz val="14"/>
        <rFont val="ＭＳ ゴシック"/>
        <family val="3"/>
        <charset val="128"/>
      </rPr>
      <t xml:space="preserve">9</t>
    </r>
    <r>
      <rPr>
        <sz val="14"/>
        <rFont val="Noto Sans"/>
        <family val="2"/>
      </rPr>
      <t xml:space="preserve">月厚生労働省推計</t>
    </r>
  </si>
  <si>
    <r>
      <rPr>
        <sz val="14"/>
        <rFont val="ＭＳ ゴシック"/>
        <family val="3"/>
        <charset val="128"/>
      </rPr>
      <t xml:space="preserve">(10): </t>
    </r>
    <r>
      <rPr>
        <sz val="14"/>
        <rFont val="Noto Sans"/>
        <family val="2"/>
      </rPr>
      <t xml:space="preserve">平成</t>
    </r>
    <r>
      <rPr>
        <sz val="14"/>
        <rFont val="ＭＳ ゴシック"/>
        <family val="3"/>
        <charset val="128"/>
      </rPr>
      <t xml:space="preserve">21</t>
    </r>
    <r>
      <rPr>
        <sz val="14"/>
        <rFont val="Noto Sans"/>
        <family val="2"/>
      </rPr>
      <t xml:space="preserve">年</t>
    </r>
    <r>
      <rPr>
        <sz val="14"/>
        <rFont val="ＭＳ ゴシック"/>
        <family val="3"/>
        <charset val="128"/>
      </rPr>
      <t xml:space="preserve">10</t>
    </r>
    <r>
      <rPr>
        <sz val="14"/>
        <rFont val="Noto Sans"/>
        <family val="2"/>
      </rPr>
      <t xml:space="preserve">月経済産業省推計</t>
    </r>
  </si>
  <si>
    <r>
      <rPr>
        <sz val="14"/>
        <rFont val="ＭＳ ゴシック"/>
        <family val="3"/>
        <charset val="128"/>
      </rPr>
      <t xml:space="preserve">(11): </t>
    </r>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12</t>
    </r>
    <r>
      <rPr>
        <sz val="14"/>
        <rFont val="Noto Sans"/>
        <family val="2"/>
      </rPr>
      <t xml:space="preserve">月環境省推計</t>
    </r>
  </si>
  <si>
    <r>
      <rPr>
        <sz val="14"/>
        <rFont val="ＭＳ ゴシック"/>
        <family val="3"/>
        <charset val="128"/>
      </rPr>
      <t xml:space="preserve">(12): </t>
    </r>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10</t>
    </r>
    <r>
      <rPr>
        <sz val="14"/>
        <rFont val="Noto Sans"/>
        <family val="2"/>
      </rPr>
      <t xml:space="preserve">月厚生労働省推計</t>
    </r>
  </si>
  <si>
    <r>
      <rPr>
        <sz val="14"/>
        <rFont val="ＭＳ ゴシック"/>
        <family val="3"/>
        <charset val="128"/>
      </rPr>
      <t xml:space="preserve">(13): </t>
    </r>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11</t>
    </r>
    <r>
      <rPr>
        <sz val="14"/>
        <rFont val="Noto Sans"/>
        <family val="2"/>
      </rPr>
      <t xml:space="preserve">月経済産業省推計</t>
    </r>
  </si>
  <si>
    <r>
      <rPr>
        <sz val="14"/>
        <rFont val="ＭＳ ゴシック"/>
        <family val="3"/>
        <charset val="128"/>
      </rPr>
      <t xml:space="preserve">(14): </t>
    </r>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2</t>
    </r>
    <r>
      <rPr>
        <sz val="14"/>
        <rFont val="Noto Sans"/>
        <family val="2"/>
      </rPr>
      <t xml:space="preserve">月環境省推計</t>
    </r>
  </si>
  <si>
    <r>
      <rPr>
        <sz val="14"/>
        <rFont val="ＭＳ ゴシック"/>
        <family val="3"/>
        <charset val="128"/>
      </rPr>
      <t xml:space="preserve">(15): </t>
    </r>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11</t>
    </r>
    <r>
      <rPr>
        <sz val="14"/>
        <rFont val="Noto Sans"/>
        <family val="2"/>
      </rPr>
      <t xml:space="preserve">月厚生労働省推計</t>
    </r>
  </si>
  <si>
    <r>
      <rPr>
        <sz val="14"/>
        <rFont val="ＭＳ ゴシック"/>
        <family val="3"/>
        <charset val="128"/>
      </rPr>
      <t xml:space="preserve">(16): </t>
    </r>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2</t>
    </r>
    <r>
      <rPr>
        <sz val="14"/>
        <rFont val="Noto Sans"/>
        <family val="2"/>
      </rPr>
      <t xml:space="preserve">月経済産業省推計</t>
    </r>
  </si>
  <si>
    <r>
      <rPr>
        <sz val="14"/>
        <rFont val="ＭＳ ゴシック"/>
        <family val="3"/>
        <charset val="128"/>
      </rPr>
      <t xml:space="preserve">(17): </t>
    </r>
    <r>
      <rPr>
        <sz val="14"/>
        <rFont val="Noto Sans"/>
        <family val="2"/>
      </rPr>
      <t xml:space="preserve">平成</t>
    </r>
    <r>
      <rPr>
        <sz val="14"/>
        <rFont val="ＭＳ ゴシック"/>
        <family val="3"/>
        <charset val="128"/>
      </rPr>
      <t xml:space="preserve">25</t>
    </r>
    <r>
      <rPr>
        <sz val="14"/>
        <rFont val="Noto Sans"/>
        <family val="2"/>
      </rPr>
      <t xml:space="preserve">年</t>
    </r>
    <r>
      <rPr>
        <sz val="14"/>
        <rFont val="ＭＳ ゴシック"/>
        <family val="3"/>
        <charset val="128"/>
      </rPr>
      <t xml:space="preserve">1</t>
    </r>
    <r>
      <rPr>
        <sz val="14"/>
        <rFont val="Noto Sans"/>
        <family val="2"/>
      </rPr>
      <t xml:space="preserve">月環境省推計</t>
    </r>
  </si>
  <si>
    <r>
      <rPr>
        <sz val="14"/>
        <rFont val="ＭＳ ゴシック"/>
        <family val="3"/>
        <charset val="128"/>
      </rPr>
      <t xml:space="preserve">(18): </t>
    </r>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11</t>
    </r>
    <r>
      <rPr>
        <sz val="14"/>
        <rFont val="Noto Sans"/>
        <family val="2"/>
      </rPr>
      <t xml:space="preserve">月厚生労働省推計</t>
    </r>
  </si>
  <si>
    <r>
      <rPr>
        <sz val="14"/>
        <rFont val="ＭＳ ゴシック"/>
        <family val="3"/>
        <charset val="128"/>
      </rPr>
      <t xml:space="preserve">(19): </t>
    </r>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12</t>
    </r>
    <r>
      <rPr>
        <sz val="14"/>
        <rFont val="Noto Sans"/>
        <family val="2"/>
      </rPr>
      <t xml:space="preserve">月経済産業省推計</t>
    </r>
  </si>
  <si>
    <r>
      <rPr>
        <sz val="14"/>
        <color rgb="FF000000"/>
        <rFont val="ＭＳ ゴシック"/>
        <family val="3"/>
        <charset val="128"/>
      </rPr>
      <t xml:space="preserve">(20): </t>
    </r>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t>
    </r>
    <r>
      <rPr>
        <sz val="14"/>
        <color rgb="FF000000"/>
        <rFont val="ＭＳ ゴシック"/>
        <family val="3"/>
        <charset val="128"/>
      </rPr>
      <t xml:space="preserve">2</t>
    </r>
    <r>
      <rPr>
        <sz val="14"/>
        <color rgb="FF000000"/>
        <rFont val="Noto Sans"/>
        <family val="2"/>
      </rPr>
      <t xml:space="preserve">月環境省推計</t>
    </r>
  </si>
  <si>
    <r>
      <rPr>
        <sz val="14"/>
        <color rgb="FF000000"/>
        <rFont val="ＭＳ ゴシック"/>
        <family val="3"/>
        <charset val="128"/>
      </rPr>
      <t xml:space="preserve">(21): </t>
    </r>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t>
    </r>
    <r>
      <rPr>
        <sz val="14"/>
        <color rgb="FF000000"/>
        <rFont val="ＭＳ ゴシック"/>
        <family val="3"/>
        <charset val="128"/>
      </rPr>
      <t xml:space="preserve">11</t>
    </r>
    <r>
      <rPr>
        <sz val="14"/>
        <color rgb="FF000000"/>
        <rFont val="Noto Sans"/>
        <family val="2"/>
      </rPr>
      <t xml:space="preserve">月厚生労働省推計</t>
    </r>
  </si>
  <si>
    <r>
      <rPr>
        <sz val="14"/>
        <color rgb="FF000000"/>
        <rFont val="ＭＳ ゴシック"/>
        <family val="3"/>
        <charset val="128"/>
      </rPr>
      <t xml:space="preserve">(22): </t>
    </r>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t>
    </r>
    <r>
      <rPr>
        <sz val="14"/>
        <color rgb="FF000000"/>
        <rFont val="ＭＳ ゴシック"/>
        <family val="3"/>
        <charset val="128"/>
      </rPr>
      <t xml:space="preserve">2</t>
    </r>
    <r>
      <rPr>
        <sz val="14"/>
        <color rgb="FF000000"/>
        <rFont val="Noto Sans"/>
        <family val="2"/>
      </rPr>
      <t xml:space="preserve">月経済産業省推計</t>
    </r>
  </si>
  <si>
    <t xml:space="preserve">出典：環境省水・大気環境局総務課ダイオキシン対策室</t>
  </si>
  <si>
    <t xml:space="preserve">　　　環境省水・大気環境局水環境課</t>
  </si>
  <si>
    <t xml:space="preserve">　　　「ダイオキシン類の排出量の目録（排出インベントリー）」</t>
  </si>
  <si>
    <r>
      <rPr>
        <sz val="20"/>
        <rFont val="ＭＳ Ｐゴシック"/>
        <family val="3"/>
        <charset val="128"/>
      </rPr>
      <t xml:space="preserve">6.1</t>
    </r>
    <r>
      <rPr>
        <sz val="20"/>
        <rFont val="Noto Sans"/>
        <family val="2"/>
      </rPr>
      <t xml:space="preserve">　ダイオキシン類排出インベントリー</t>
    </r>
  </si>
  <si>
    <r>
      <rPr>
        <sz val="14"/>
        <rFont val="Noto Sans"/>
        <family val="2"/>
      </rPr>
      <t xml:space="preserve">排　　　　出　　　　量（</t>
    </r>
    <r>
      <rPr>
        <sz val="14"/>
        <rFont val="ＭＳ Ｐゴシック"/>
        <family val="3"/>
        <charset val="128"/>
      </rPr>
      <t xml:space="preserve">g-TEQ/</t>
    </r>
    <r>
      <rPr>
        <sz val="14"/>
        <rFont val="Noto Sans"/>
        <family val="2"/>
      </rPr>
      <t xml:space="preserve">年）</t>
    </r>
  </si>
  <si>
    <r>
      <rPr>
        <sz val="12"/>
        <rFont val="Noto Sans"/>
        <family val="2"/>
      </rPr>
      <t xml:space="preserve">平成</t>
    </r>
    <r>
      <rPr>
        <sz val="12"/>
        <rFont val="ＭＳ Ｐゴシック"/>
        <family val="3"/>
        <charset val="128"/>
      </rPr>
      <t xml:space="preserve">13</t>
    </r>
    <r>
      <rPr>
        <sz val="12"/>
        <rFont val="Noto Sans"/>
        <family val="2"/>
      </rPr>
      <t xml:space="preserve">年</t>
    </r>
  </si>
  <si>
    <r>
      <rPr>
        <b val="true"/>
        <sz val="12"/>
        <rFont val="ＭＳ Ｐゴシック"/>
        <family val="3"/>
        <charset val="128"/>
      </rPr>
      <t xml:space="preserve">1.</t>
    </r>
    <r>
      <rPr>
        <b val="true"/>
        <sz val="12"/>
        <rFont val="Noto Sans"/>
        <family val="2"/>
      </rPr>
      <t xml:space="preserve">大気への排出</t>
    </r>
  </si>
  <si>
    <r>
      <rPr>
        <sz val="12"/>
        <rFont val="Noto Sans"/>
        <family val="2"/>
      </rPr>
      <t xml:space="preserve">注</t>
    </r>
    <r>
      <rPr>
        <sz val="12"/>
        <rFont val="ＭＳ Ｐゴシック"/>
        <family val="3"/>
        <charset val="128"/>
      </rPr>
      <t xml:space="preserve">3</t>
    </r>
  </si>
  <si>
    <r>
      <rPr>
        <sz val="12"/>
        <rFont val="Noto Sans"/>
        <family val="2"/>
      </rPr>
      <t xml:space="preserve">　</t>
    </r>
    <r>
      <rPr>
        <sz val="12"/>
        <rFont val="ＭＳ Ｐゴシック"/>
        <family val="3"/>
        <charset val="128"/>
      </rPr>
      <t xml:space="preserve">2.3</t>
    </r>
  </si>
  <si>
    <r>
      <rPr>
        <sz val="12"/>
        <rFont val="Noto Sans"/>
        <family val="2"/>
      </rPr>
      <t xml:space="preserve">注</t>
    </r>
    <r>
      <rPr>
        <sz val="12"/>
        <rFont val="ＭＳ Ｐゴシック"/>
        <family val="3"/>
        <charset val="128"/>
      </rPr>
      <t xml:space="preserve">6</t>
    </r>
  </si>
  <si>
    <r>
      <rPr>
        <sz val="9"/>
        <rFont val="Noto Sans"/>
        <family val="2"/>
      </rPr>
      <t xml:space="preserve">注</t>
    </r>
    <r>
      <rPr>
        <sz val="9"/>
        <rFont val="ＭＳ Ｐゴシック"/>
        <family val="3"/>
        <charset val="128"/>
      </rPr>
      <t xml:space="preserve">)1a</t>
    </r>
  </si>
  <si>
    <r>
      <rPr>
        <sz val="10"/>
        <rFont val="Noto Sans"/>
        <family val="2"/>
      </rPr>
      <t xml:space="preserve">注</t>
    </r>
    <r>
      <rPr>
        <sz val="10"/>
        <rFont val="ＭＳ Ｐゴシック"/>
        <family val="3"/>
        <charset val="128"/>
      </rPr>
      <t xml:space="preserve">)1a</t>
    </r>
  </si>
  <si>
    <r>
      <rPr>
        <sz val="12"/>
        <rFont val="Noto Sans"/>
        <family val="2"/>
      </rPr>
      <t xml:space="preserve">製紙</t>
    </r>
    <r>
      <rPr>
        <sz val="12"/>
        <rFont val="ＭＳ Ｐゴシック"/>
        <family val="3"/>
        <charset val="128"/>
      </rPr>
      <t xml:space="preserve">(KP</t>
    </r>
    <r>
      <rPr>
        <sz val="12"/>
        <rFont val="Noto Sans"/>
        <family val="2"/>
      </rPr>
      <t xml:space="preserve">回収ボイラー）</t>
    </r>
  </si>
  <si>
    <r>
      <rPr>
        <sz val="12"/>
        <rFont val="Noto Sans"/>
        <family val="2"/>
      </rPr>
      <t xml:space="preserve">注</t>
    </r>
    <r>
      <rPr>
        <sz val="12"/>
        <rFont val="ＭＳ Ｐゴシック"/>
        <family val="3"/>
        <charset val="128"/>
      </rPr>
      <t xml:space="preserve">)1b</t>
    </r>
  </si>
  <si>
    <r>
      <rPr>
        <sz val="12"/>
        <rFont val="Noto Sans"/>
        <family val="2"/>
      </rPr>
      <t xml:space="preserve">ｶﾌﾟﾛﾗｸﾀﾑ製造</t>
    </r>
    <r>
      <rPr>
        <sz val="12"/>
        <rFont val="ＭＳ Ｐゴシック"/>
        <family val="3"/>
        <charset val="128"/>
      </rPr>
      <t xml:space="preserve">(</t>
    </r>
    <r>
      <rPr>
        <sz val="12"/>
        <rFont val="Noto Sans"/>
        <family val="2"/>
      </rPr>
      <t xml:space="preserve">塩化ﾆﾄﾛｼﾙ使用</t>
    </r>
    <r>
      <rPr>
        <sz val="12"/>
        <rFont val="ＭＳ Ｐゴシック"/>
        <family val="3"/>
        <charset val="128"/>
      </rPr>
      <t xml:space="preserve">)</t>
    </r>
    <r>
      <rPr>
        <sz val="12"/>
        <rFont val="Noto Sans"/>
        <family val="2"/>
      </rPr>
      <t xml:space="preserve">施設</t>
    </r>
  </si>
  <si>
    <r>
      <rPr>
        <sz val="12"/>
        <rFont val="Noto Sans"/>
        <family val="2"/>
      </rPr>
      <t xml:space="preserve">注</t>
    </r>
    <r>
      <rPr>
        <sz val="12"/>
        <rFont val="ＭＳ Ｐゴシック"/>
        <family val="3"/>
        <charset val="128"/>
      </rPr>
      <t xml:space="preserve">5</t>
    </r>
  </si>
  <si>
    <r>
      <rPr>
        <sz val="12"/>
        <rFont val="Noto Sans"/>
        <family val="2"/>
      </rPr>
      <t xml:space="preserve">注</t>
    </r>
    <r>
      <rPr>
        <sz val="12"/>
        <rFont val="ＭＳ Ｐゴシック"/>
        <family val="3"/>
        <charset val="128"/>
      </rPr>
      <t xml:space="preserve">4</t>
    </r>
  </si>
  <si>
    <r>
      <rPr>
        <sz val="12"/>
        <rFont val="ＭＳ Ｐゴシック"/>
        <family val="3"/>
        <charset val="128"/>
      </rPr>
      <t xml:space="preserve">0.54</t>
    </r>
    <r>
      <rPr>
        <sz val="12"/>
        <rFont val="Noto Sans"/>
        <family val="2"/>
      </rPr>
      <t xml:space="preserve">（</t>
    </r>
    <r>
      <rPr>
        <sz val="12"/>
        <rFont val="ＭＳ Ｐゴシック"/>
        <family val="3"/>
        <charset val="128"/>
      </rPr>
      <t xml:space="preserve">1.20</t>
    </r>
    <r>
      <rPr>
        <sz val="12"/>
        <rFont val="Noto Sans"/>
        <family val="2"/>
      </rPr>
      <t xml:space="preserve">）</t>
    </r>
  </si>
  <si>
    <r>
      <rPr>
        <sz val="12"/>
        <rFont val="Noto Sans"/>
        <family val="2"/>
      </rPr>
      <t xml:space="preserve">注</t>
    </r>
    <r>
      <rPr>
        <sz val="12"/>
        <rFont val="ＭＳ Ｐゴシック"/>
        <family val="3"/>
        <charset val="128"/>
      </rPr>
      <t xml:space="preserve">)1a</t>
    </r>
  </si>
  <si>
    <r>
      <rPr>
        <b val="true"/>
        <sz val="12"/>
        <rFont val="ＭＳ Ｐゴシック"/>
        <family val="3"/>
        <charset val="128"/>
      </rPr>
      <t xml:space="preserve">2.</t>
    </r>
    <r>
      <rPr>
        <b val="true"/>
        <sz val="12"/>
        <rFont val="Noto Sans"/>
        <family val="2"/>
      </rPr>
      <t xml:space="preserve">水への排出</t>
    </r>
  </si>
  <si>
    <r>
      <rPr>
        <sz val="11"/>
        <rFont val="Noto Sans"/>
        <family val="2"/>
      </rPr>
      <t xml:space="preserve">（</t>
    </r>
    <r>
      <rPr>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5</t>
    </r>
    <r>
      <rPr>
        <sz val="11"/>
        <rFont val="Noto Sans"/>
        <family val="2"/>
      </rPr>
      <t xml:space="preserve">）</t>
    </r>
  </si>
  <si>
    <r>
      <rPr>
        <sz val="12"/>
        <rFont val="ＭＳ Ｐゴシック"/>
        <family val="3"/>
        <charset val="128"/>
      </rPr>
      <t xml:space="preserve">4-</t>
    </r>
    <r>
      <rPr>
        <sz val="12"/>
        <rFont val="Noto Sans"/>
        <family val="2"/>
      </rPr>
      <t xml:space="preserve">クロロフタル酸水素ナトリウム製造施設</t>
    </r>
  </si>
  <si>
    <r>
      <rPr>
        <sz val="12"/>
        <rFont val="ＭＳ Ｐゴシック"/>
        <family val="3"/>
        <charset val="128"/>
      </rPr>
      <t xml:space="preserve">2,3-</t>
    </r>
    <r>
      <rPr>
        <sz val="12"/>
        <rFont val="Noto Sans"/>
        <family val="2"/>
      </rPr>
      <t xml:space="preserve">ジクロロ</t>
    </r>
    <r>
      <rPr>
        <sz val="12"/>
        <rFont val="ＭＳ Ｐゴシック"/>
        <family val="3"/>
        <charset val="128"/>
      </rPr>
      <t xml:space="preserve">-1,4-</t>
    </r>
    <r>
      <rPr>
        <sz val="12"/>
        <rFont val="Noto Sans"/>
        <family val="2"/>
      </rPr>
      <t xml:space="preserve">ナフトキノン製造施設</t>
    </r>
  </si>
  <si>
    <r>
      <rPr>
        <sz val="12"/>
        <rFont val="ＭＳ Ｐゴシック"/>
        <family val="3"/>
        <charset val="128"/>
      </rPr>
      <t xml:space="preserve">PCB</t>
    </r>
    <r>
      <rPr>
        <sz val="12"/>
        <rFont val="Noto Sans"/>
        <family val="2"/>
      </rPr>
      <t xml:space="preserve">処理施設</t>
    </r>
  </si>
  <si>
    <r>
      <rPr>
        <sz val="12"/>
        <rFont val="Noto Sans"/>
        <family val="2"/>
      </rPr>
      <t xml:space="preserve">注</t>
    </r>
    <r>
      <rPr>
        <sz val="12"/>
        <rFont val="ＭＳ Ｐゴシック"/>
        <family val="3"/>
        <charset val="128"/>
      </rPr>
      <t xml:space="preserve">7</t>
    </r>
  </si>
  <si>
    <t xml:space="preserve">157−160</t>
  </si>
  <si>
    <r>
      <rPr>
        <sz val="14"/>
        <rFont val="Noto Sans"/>
        <family val="2"/>
      </rPr>
      <t xml:space="preserve">注</t>
    </r>
    <r>
      <rPr>
        <sz val="14"/>
        <rFont val="ＭＳ Ｐゴシック"/>
        <family val="3"/>
        <charset val="128"/>
      </rPr>
      <t xml:space="preserve">)1</t>
    </r>
    <r>
      <rPr>
        <sz val="14"/>
        <rFont val="Noto Sans"/>
        <family val="2"/>
      </rPr>
      <t xml:space="preserve">： 排出量の単位：</t>
    </r>
    <r>
      <rPr>
        <sz val="14"/>
        <rFont val="ＭＳ Ｐゴシック"/>
        <family val="3"/>
        <charset val="128"/>
      </rPr>
      <t xml:space="preserve">g-TEQ/</t>
    </r>
    <r>
      <rPr>
        <sz val="14"/>
        <rFont val="Noto Sans"/>
        <family val="2"/>
      </rPr>
      <t xml:space="preserve">年。平成１３年から平成１９年の排出量は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平成２０年以降の排出量は可能な範囲で</t>
    </r>
    <r>
      <rPr>
        <sz val="14"/>
        <rFont val="ＭＳ Ｐゴシック"/>
        <family val="3"/>
        <charset val="128"/>
      </rPr>
      <t xml:space="preserve">WHO-TEF</t>
    </r>
    <r>
      <rPr>
        <sz val="14"/>
        <rFont val="Noto Sans"/>
        <family val="2"/>
      </rPr>
      <t xml:space="preserve">（</t>
    </r>
    <r>
      <rPr>
        <sz val="14"/>
        <rFont val="ＭＳ Ｐゴシック"/>
        <family val="3"/>
        <charset val="128"/>
      </rPr>
      <t xml:space="preserve">2006</t>
    </r>
    <r>
      <rPr>
        <sz val="14"/>
        <rFont val="Noto Sans"/>
        <family val="2"/>
      </rPr>
      <t xml:space="preserve">）を用いた値で表示した。</t>
    </r>
  </si>
  <si>
    <r>
      <rPr>
        <sz val="14"/>
        <rFont val="ＭＳ Ｐゴシック"/>
        <family val="3"/>
        <charset val="128"/>
      </rPr>
      <t xml:space="preserve">   </t>
    </r>
    <r>
      <rPr>
        <sz val="11"/>
        <rFont val="ＭＳ Ｐゴシック"/>
        <family val="3"/>
        <charset val="128"/>
      </rPr>
      <t xml:space="preserve">  1a</t>
    </r>
    <r>
      <rPr>
        <sz val="11"/>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1"/>
        <rFont val="ＭＳ Ｐゴシック"/>
        <family val="3"/>
        <charset val="128"/>
      </rPr>
      <t xml:space="preserve">WHO-TEF</t>
    </r>
    <r>
      <rPr>
        <sz val="11"/>
        <rFont val="Noto Sans"/>
        <family val="2"/>
      </rPr>
      <t xml:space="preserve">（</t>
    </r>
    <r>
      <rPr>
        <sz val="11"/>
        <rFont val="ＭＳ Ｐゴシック"/>
        <family val="3"/>
        <charset val="128"/>
      </rPr>
      <t xml:space="preserve">1998</t>
    </r>
    <r>
      <rPr>
        <sz val="11"/>
        <rFont val="Noto Sans"/>
        <family val="2"/>
      </rPr>
      <t xml:space="preserve">）を用いた。</t>
    </r>
  </si>
  <si>
    <r>
      <rPr>
        <sz val="14"/>
        <rFont val="ＭＳ Ｐゴシック"/>
        <family val="3"/>
        <charset val="128"/>
      </rPr>
      <t xml:space="preserve">     1b</t>
    </r>
    <r>
      <rPr>
        <sz val="14"/>
        <rFont val="Noto Sans"/>
        <family val="2"/>
      </rPr>
      <t xml:space="preserve">： 製紙（ＫＰ回収ボイラー）、銅電線・ケーブル製造施設、自動車排出ガスの排出量はデータの一部に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用いた。</t>
    </r>
  </si>
  <si>
    <r>
      <rPr>
        <sz val="14"/>
        <rFont val="ＭＳ Ｐゴシック"/>
        <family val="3"/>
        <charset val="128"/>
      </rPr>
      <t xml:space="preserve">    2</t>
    </r>
    <r>
      <rPr>
        <sz val="14"/>
        <rFont val="Noto Sans"/>
        <family val="2"/>
      </rPr>
      <t xml:space="preserve">： 備考欄の矢印は、矢印の指し示す方向の推計年と同様の排出があったとみなしたことを示す。</t>
    </r>
  </si>
  <si>
    <r>
      <rPr>
        <sz val="14"/>
        <rFont val="ＭＳ Ｐゴシック"/>
        <family val="3"/>
        <charset val="128"/>
      </rPr>
      <t xml:space="preserve">    3</t>
    </r>
    <r>
      <rPr>
        <sz val="14"/>
        <rFont val="Noto Sans"/>
        <family val="2"/>
      </rPr>
      <t xml:space="preserve">： 小型廃棄物焼却炉等は、事業所設置で焼却能力</t>
    </r>
    <r>
      <rPr>
        <sz val="14"/>
        <rFont val="ＭＳ Ｐゴシック"/>
        <family val="3"/>
        <charset val="128"/>
      </rPr>
      <t xml:space="preserve">200</t>
    </r>
    <r>
      <rPr>
        <sz val="14"/>
        <rFont val="Noto Sans"/>
        <family val="2"/>
      </rPr>
      <t xml:space="preserve">㎏</t>
    </r>
    <r>
      <rPr>
        <sz val="14"/>
        <rFont val="ＭＳ Ｐゴシック"/>
        <family val="3"/>
        <charset val="128"/>
      </rPr>
      <t xml:space="preserve">/h</t>
    </r>
    <r>
      <rPr>
        <sz val="14"/>
        <rFont val="Noto Sans"/>
        <family val="2"/>
      </rPr>
      <t xml:space="preserve">未満のもの。</t>
    </r>
  </si>
  <si>
    <r>
      <rPr>
        <sz val="14"/>
        <rFont val="ＭＳ Ｐゴシック"/>
        <family val="3"/>
        <charset val="128"/>
      </rPr>
      <t xml:space="preserve">    4</t>
    </r>
    <r>
      <rPr>
        <sz val="14"/>
        <rFont val="Noto Sans"/>
        <family val="2"/>
      </rPr>
      <t xml:space="preserve">： （　）内の値は、産業廃棄物処理施設設置許可を有する施設分で外数。</t>
    </r>
  </si>
  <si>
    <r>
      <rPr>
        <sz val="14"/>
        <rFont val="ＭＳ Ｐゴシック"/>
        <family val="3"/>
        <charset val="128"/>
      </rPr>
      <t xml:space="preserve">    5</t>
    </r>
    <r>
      <rPr>
        <sz val="14"/>
        <rFont val="Noto Sans"/>
        <family val="2"/>
      </rPr>
      <t xml:space="preserve">： </t>
    </r>
    <r>
      <rPr>
        <sz val="14"/>
        <rFont val="ＭＳ Ｐゴシック"/>
        <family val="3"/>
        <charset val="128"/>
      </rPr>
      <t xml:space="preserve">POP</t>
    </r>
    <r>
      <rPr>
        <sz val="14"/>
        <rFont val="Noto Sans"/>
        <family val="2"/>
      </rPr>
      <t xml:space="preserve">ｓ条約附属書</t>
    </r>
    <r>
      <rPr>
        <sz val="14"/>
        <rFont val="ＭＳ Ｐゴシック"/>
        <family val="3"/>
        <charset val="128"/>
      </rPr>
      <t xml:space="preserve">C</t>
    </r>
    <r>
      <rPr>
        <sz val="14"/>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4"/>
        <rFont val="ＭＳ Ｐゴシック"/>
        <family val="3"/>
        <charset val="128"/>
      </rPr>
      <t xml:space="preserve">    6</t>
    </r>
    <r>
      <rPr>
        <sz val="14"/>
        <rFont val="Noto Sans"/>
        <family val="2"/>
      </rPr>
      <t xml:space="preserve">： 平成</t>
    </r>
    <r>
      <rPr>
        <sz val="14"/>
        <rFont val="ＭＳ Ｐゴシック"/>
        <family val="3"/>
        <charset val="128"/>
      </rPr>
      <t xml:space="preserve">15</t>
    </r>
    <r>
      <rPr>
        <sz val="14"/>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
　　　　を使用することとしたため、平成</t>
    </r>
    <r>
      <rPr>
        <sz val="14"/>
        <rFont val="ＭＳ Ｐゴシック"/>
        <family val="3"/>
        <charset val="128"/>
      </rPr>
      <t xml:space="preserve">16</t>
    </r>
    <r>
      <rPr>
        <sz val="14"/>
        <rFont val="Noto Sans"/>
        <family val="2"/>
      </rPr>
      <t xml:space="preserve">年より、「アルミニウム第二次精錬・精製施設」に名称を変更。集計内容に変更はない。</t>
    </r>
  </si>
  <si>
    <r>
      <rPr>
        <sz val="14"/>
        <rFont val="ＭＳ Ｐゴシック"/>
        <family val="3"/>
        <charset val="128"/>
      </rPr>
      <t xml:space="preserve">    7</t>
    </r>
    <r>
      <rPr>
        <sz val="14"/>
        <rFont val="Noto Sans"/>
        <family val="2"/>
      </rPr>
      <t xml:space="preserve">： ダイオキシン類対策特別措置法の特定施設に追加され、全国の事業場の排出量データが収集された年からの排出量の集計を行った。</t>
    </r>
  </si>
  <si>
    <r>
      <rPr>
        <sz val="14"/>
        <rFont val="ＭＳ Ｐゴシック"/>
        <family val="3"/>
        <charset val="128"/>
      </rPr>
      <t xml:space="preserve">    8</t>
    </r>
    <r>
      <rPr>
        <sz val="14"/>
        <rFont val="Noto Sans"/>
        <family val="2"/>
      </rPr>
      <t xml:space="preserve">： 備考欄の番号は次に示す事項と対応する。</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環境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経済産業省推計</t>
    </r>
  </si>
  <si>
    <r>
      <rPr>
        <sz val="11"/>
        <rFont val="Noto Sans"/>
        <family val="2"/>
      </rPr>
      <t xml:space="preserve">（</t>
    </r>
    <r>
      <rPr>
        <sz val="11"/>
        <rFont val="ＭＳ 明朝"/>
        <family val="1"/>
        <charset val="128"/>
      </rPr>
      <t xml:space="preserve">6</t>
    </r>
    <r>
      <rPr>
        <sz val="11"/>
        <rFont val="Noto Sans"/>
        <family val="2"/>
      </rPr>
      <t xml:space="preserve">）</t>
    </r>
  </si>
  <si>
    <r>
      <rPr>
        <sz val="11"/>
        <rFont val="Noto Sans"/>
        <family val="2"/>
      </rPr>
      <t xml:space="preserve">（</t>
    </r>
    <r>
      <rPr>
        <sz val="11"/>
        <rFont val="ＭＳ 明朝"/>
        <family val="1"/>
        <charset val="128"/>
      </rPr>
      <t xml:space="preserve">8</t>
    </r>
    <r>
      <rPr>
        <sz val="11"/>
        <rFont val="Noto Sans"/>
        <family val="2"/>
      </rPr>
      <t xml:space="preserve">）</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7):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t xml:space="preserve">(16)</t>
  </si>
  <si>
    <t xml:space="preserve">(18)</t>
  </si>
  <si>
    <t xml:space="preserve">(21)</t>
  </si>
  <si>
    <t xml:space="preserve">(19)</t>
  </si>
  <si>
    <t xml:space="preserve">(22)</t>
  </si>
  <si>
    <t xml:space="preserve">(17)</t>
  </si>
  <si>
    <r>
      <rPr>
        <sz val="14"/>
        <rFont val="Noto Sans"/>
        <family val="2"/>
      </rPr>
      <t xml:space="preserve">   </t>
    </r>
    <r>
      <rPr>
        <sz val="11"/>
        <rFont val="Noto Sans"/>
        <family val="2"/>
      </rPr>
      <t xml:space="preserve">  注</t>
    </r>
    <r>
      <rPr>
        <sz val="11"/>
        <rFont val="ＭＳ Ｐゴシック"/>
        <family val="3"/>
        <charset val="128"/>
      </rPr>
      <t xml:space="preserve">)1a</t>
    </r>
    <r>
      <rPr>
        <sz val="11"/>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1"/>
        <rFont val="ＭＳ Ｐゴシック"/>
        <family val="3"/>
        <charset val="128"/>
      </rPr>
      <t xml:space="preserve">WHO-TEF</t>
    </r>
    <r>
      <rPr>
        <sz val="11"/>
        <rFont val="Noto Sans"/>
        <family val="2"/>
      </rPr>
      <t xml:space="preserve">（</t>
    </r>
    <r>
      <rPr>
        <sz val="11"/>
        <rFont val="ＭＳ Ｐゴシック"/>
        <family val="3"/>
        <charset val="128"/>
      </rPr>
      <t xml:space="preserve">1998</t>
    </r>
    <r>
      <rPr>
        <sz val="11"/>
        <rFont val="Noto Sans"/>
        <family val="2"/>
      </rPr>
      <t xml:space="preserve">）を用いた。</t>
    </r>
  </si>
  <si>
    <r>
      <rPr>
        <sz val="14"/>
        <rFont val="Noto Sans"/>
        <family val="2"/>
      </rPr>
      <t xml:space="preserve">     注</t>
    </r>
    <r>
      <rPr>
        <sz val="14"/>
        <rFont val="ＭＳ Ｐゴシック"/>
        <family val="3"/>
        <charset val="128"/>
      </rPr>
      <t xml:space="preserve">)1b</t>
    </r>
    <r>
      <rPr>
        <sz val="14"/>
        <rFont val="Noto Sans"/>
        <family val="2"/>
      </rPr>
      <t xml:space="preserve">： 製紙（ＫＰ回収ボイラー）、銅電線・ケーブル製造施設、自動車排出ガスの排出量はデータの一部に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用いた。</t>
    </r>
  </si>
  <si>
    <r>
      <rPr>
        <sz val="14"/>
        <rFont val="ＭＳ Ｐゴシック"/>
        <family val="3"/>
        <charset val="128"/>
      </rPr>
      <t xml:space="preserve">    3</t>
    </r>
    <r>
      <rPr>
        <sz val="14"/>
        <rFont val="Noto Sans"/>
        <family val="2"/>
      </rPr>
      <t xml:space="preserve">： 小型焼却炉は、事業所設置で焼却能力</t>
    </r>
    <r>
      <rPr>
        <sz val="14"/>
        <rFont val="ＭＳ Ｐゴシック"/>
        <family val="3"/>
        <charset val="128"/>
      </rPr>
      <t xml:space="preserve">200</t>
    </r>
    <r>
      <rPr>
        <sz val="14"/>
        <rFont val="Noto Sans"/>
        <family val="2"/>
      </rPr>
      <t xml:space="preserve">㎏</t>
    </r>
    <r>
      <rPr>
        <sz val="14"/>
        <rFont val="ＭＳ Ｐゴシック"/>
        <family val="3"/>
        <charset val="128"/>
      </rPr>
      <t xml:space="preserve">/h</t>
    </r>
    <r>
      <rPr>
        <sz val="14"/>
        <rFont val="Noto Sans"/>
        <family val="2"/>
      </rPr>
      <t xml:space="preserve">未満のもの。</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7</t>
    </r>
    <r>
      <rPr>
        <sz val="14"/>
        <rFont val="Noto Sans"/>
        <family val="2"/>
      </rPr>
      <t xml:space="preserve">月環境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厚生労働省推計</t>
    </r>
  </si>
  <si>
    <r>
      <rPr>
        <sz val="14"/>
        <rFont val="ＭＳ Ｐゴシック"/>
        <family val="3"/>
        <charset val="128"/>
      </rPr>
      <t xml:space="preserve">(2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経済産業省推計</t>
    </r>
  </si>
  <si>
    <r>
      <rPr>
        <sz val="14"/>
        <rFont val="ＭＳ Ｐゴシック"/>
        <family val="3"/>
        <charset val="128"/>
      </rPr>
      <t xml:space="preserve">(26):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4</t>
    </r>
    <r>
      <rPr>
        <sz val="14"/>
        <rFont val="Noto Sans"/>
        <family val="2"/>
      </rPr>
      <t xml:space="preserve">年</t>
    </r>
    <r>
      <rPr>
        <sz val="14"/>
        <rFont val="ＭＳ Ｐゴシック"/>
        <family val="3"/>
        <charset val="128"/>
      </rPr>
      <t xml:space="preserve">12</t>
    </r>
    <r>
      <rPr>
        <sz val="14"/>
        <rFont val="Noto Sans"/>
        <family val="2"/>
      </rPr>
      <t xml:space="preserve">月経済産業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27):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2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7):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環境省推計</t>
    </r>
  </si>
  <si>
    <r>
      <rPr>
        <sz val="14"/>
        <rFont val="ＭＳ Ｐゴシック"/>
        <family val="3"/>
        <charset val="128"/>
      </rPr>
      <t xml:space="preserve">(29):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8):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30):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15</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9): </t>
    </r>
    <r>
      <rPr>
        <sz val="14"/>
        <rFont val="Noto Sans"/>
        <family val="2"/>
      </rPr>
      <t xml:space="preserve">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3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20):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環境省推計</t>
    </r>
  </si>
  <si>
    <r>
      <rPr>
        <sz val="14"/>
        <rFont val="ＭＳ Ｐゴシック"/>
        <family val="3"/>
        <charset val="128"/>
      </rPr>
      <t xml:space="preserve">(21):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2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3):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8</t>
    </r>
    <r>
      <rPr>
        <sz val="14"/>
        <rFont val="Noto Sans"/>
        <family val="2"/>
      </rPr>
      <t xml:space="preserve">月環境省推計</t>
    </r>
  </si>
  <si>
    <r>
      <rPr>
        <sz val="14"/>
        <rFont val="ＭＳ Ｐゴシック"/>
        <family val="3"/>
        <charset val="128"/>
      </rPr>
      <t xml:space="preserve">(24):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1"/>
        <rFont val="ＭＳ ゴシック"/>
        <family val="3"/>
        <charset val="128"/>
      </rPr>
      <t xml:space="preserve">6.1  </t>
    </r>
    <r>
      <rPr>
        <sz val="11"/>
        <rFont val="Noto Sans"/>
        <family val="2"/>
      </rPr>
      <t xml:space="preserve">ダイオキシン類排出インベントリー</t>
    </r>
  </si>
  <si>
    <t xml:space="preserve">平成９年</t>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4</t>
    </r>
    <r>
      <rPr>
        <sz val="11"/>
        <rFont val="Noto Sans"/>
        <family val="2"/>
      </rPr>
      <t xml:space="preserve">年</t>
    </r>
  </si>
  <si>
    <r>
      <rPr>
        <sz val="11"/>
        <rFont val="Noto Sans"/>
        <family val="2"/>
      </rPr>
      <t xml:space="preserve">平成</t>
    </r>
    <r>
      <rPr>
        <sz val="11"/>
        <rFont val="ＭＳ ゴシック"/>
        <family val="3"/>
        <charset val="128"/>
      </rPr>
      <t xml:space="preserve">15</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ＭＳ ゴシック"/>
        <family val="3"/>
        <charset val="128"/>
      </rPr>
      <t xml:space="preserve">H</t>
    </r>
    <r>
      <rPr>
        <sz val="11"/>
        <rFont val="Noto Sans"/>
        <family val="2"/>
      </rPr>
      <t xml:space="preserve">９</t>
    </r>
  </si>
  <si>
    <t xml:space="preserve">H10</t>
  </si>
  <si>
    <t xml:space="preserve">H11</t>
  </si>
  <si>
    <t xml:space="preserve">H12</t>
  </si>
  <si>
    <t xml:space="preserve">5,000</t>
  </si>
  <si>
    <t xml:space="preserve">1,550</t>
  </si>
  <si>
    <t xml:space="preserve">1,350</t>
  </si>
  <si>
    <t xml:space="preserve">1,019</t>
  </si>
  <si>
    <t xml:space="preserve">(13)</t>
  </si>
  <si>
    <t xml:space="preserve">(25)</t>
  </si>
  <si>
    <t xml:space="preserve">(29)</t>
  </si>
  <si>
    <t xml:space="preserve">(32)</t>
  </si>
  <si>
    <t xml:space="preserve">1,500</t>
  </si>
  <si>
    <t xml:space="preserve">1,100</t>
  </si>
  <si>
    <t xml:space="preserve">690</t>
  </si>
  <si>
    <t xml:space="preserve">555</t>
  </si>
  <si>
    <t xml:space="preserve">700</t>
  </si>
  <si>
    <t xml:space="preserve">1,153</t>
  </si>
  <si>
    <t xml:space="preserve">517</t>
  </si>
  <si>
    <t xml:space="preserve">848</t>
  </si>
  <si>
    <t xml:space="preserve">544</t>
  </si>
  <si>
    <t xml:space="preserve">675</t>
  </si>
  <si>
    <t xml:space="preserve">76</t>
  </si>
  <si>
    <t xml:space="preserve">70</t>
  </si>
  <si>
    <t xml:space="preserve">2.1</t>
  </si>
  <si>
    <t xml:space="preserve">4.6</t>
  </si>
  <si>
    <t xml:space="preserve">4.8</t>
  </si>
  <si>
    <r>
      <rPr>
        <sz val="11"/>
        <rFont val="Noto Sans"/>
        <family val="2"/>
      </rPr>
      <t xml:space="preserve">　</t>
    </r>
    <r>
      <rPr>
        <sz val="11"/>
        <rFont val="ＭＳ ゴシック"/>
        <family val="3"/>
        <charset val="128"/>
      </rPr>
      <t xml:space="preserve">2.3</t>
    </r>
  </si>
  <si>
    <t xml:space="preserve">2.5</t>
  </si>
  <si>
    <t xml:space="preserve">(27)</t>
  </si>
  <si>
    <t xml:space="preserve">(30)</t>
  </si>
  <si>
    <t xml:space="preserve">(33)</t>
  </si>
  <si>
    <t xml:space="preserve">228.5</t>
  </si>
  <si>
    <t xml:space="preserve">139.9</t>
  </si>
  <si>
    <t xml:space="preserve">141.5</t>
  </si>
  <si>
    <t xml:space="preserve">131.1</t>
  </si>
  <si>
    <t xml:space="preserve">(23)</t>
  </si>
  <si>
    <t xml:space="preserve">(28)</t>
  </si>
  <si>
    <t xml:space="preserve">(31)</t>
  </si>
  <si>
    <t xml:space="preserve">(34)</t>
  </si>
  <si>
    <t xml:space="preserve">135.0</t>
  </si>
  <si>
    <t xml:space="preserve">113.8</t>
  </si>
  <si>
    <t xml:space="preserve">101.3</t>
  </si>
  <si>
    <t xml:space="preserve">69.8</t>
  </si>
  <si>
    <t xml:space="preserve">47.4</t>
  </si>
  <si>
    <t xml:space="preserve">25.4</t>
  </si>
  <si>
    <t xml:space="preserve">21.8</t>
  </si>
  <si>
    <t xml:space="preserve">26.5</t>
  </si>
  <si>
    <r>
      <rPr>
        <sz val="11"/>
        <rFont val="Noto Sans"/>
        <family val="2"/>
      </rPr>
      <t xml:space="preserve">注</t>
    </r>
    <r>
      <rPr>
        <sz val="11"/>
        <rFont val="ＭＳ ゴシック"/>
        <family val="3"/>
        <charset val="128"/>
      </rPr>
      <t xml:space="preserve">7</t>
    </r>
  </si>
  <si>
    <t xml:space="preserve">21.3</t>
  </si>
  <si>
    <t xml:space="preserve">19.4</t>
  </si>
  <si>
    <t xml:space="preserve">13.6</t>
  </si>
  <si>
    <t xml:space="preserve">12.8</t>
  </si>
  <si>
    <t xml:space="preserve">3.8</t>
  </si>
  <si>
    <t xml:space="preserve">5.3</t>
  </si>
  <si>
    <t xml:space="preserve">0.036</t>
  </si>
  <si>
    <t xml:space="preserve">0.24</t>
  </si>
  <si>
    <t xml:space="preserve">0.042</t>
  </si>
  <si>
    <t xml:space="preserve">0.040</t>
  </si>
  <si>
    <t xml:space="preserve">0.19</t>
  </si>
  <si>
    <r>
      <rPr>
        <sz val="11"/>
        <rFont val="Noto Sans"/>
        <family val="2"/>
      </rPr>
      <t xml:space="preserve">ｶﾌﾟﾛﾗｸﾀﾑ製造</t>
    </r>
    <r>
      <rPr>
        <sz val="11"/>
        <rFont val="ＭＳ ゴシック"/>
        <family val="3"/>
        <charset val="128"/>
      </rPr>
      <t xml:space="preserve">(</t>
    </r>
    <r>
      <rPr>
        <sz val="11"/>
        <rFont val="Noto Sans"/>
        <family val="2"/>
      </rPr>
      <t xml:space="preserve">塩化ﾆﾄﾛｼﾙ使用</t>
    </r>
    <r>
      <rPr>
        <sz val="11"/>
        <rFont val="ＭＳ ゴシック"/>
        <family val="3"/>
        <charset val="128"/>
      </rPr>
      <t xml:space="preserve">)</t>
    </r>
    <r>
      <rPr>
        <sz val="11"/>
        <rFont val="Noto Sans"/>
        <family val="2"/>
      </rPr>
      <t xml:space="preserve">施設</t>
    </r>
  </si>
  <si>
    <r>
      <rPr>
        <sz val="11"/>
        <rFont val="Noto Sans"/>
        <family val="2"/>
      </rPr>
      <t xml:space="preserve">注</t>
    </r>
    <r>
      <rPr>
        <sz val="11"/>
        <rFont val="ＭＳ ゴシック"/>
        <family val="3"/>
        <charset val="128"/>
      </rPr>
      <t xml:space="preserve">6</t>
    </r>
  </si>
  <si>
    <t xml:space="preserve">0.00049</t>
  </si>
  <si>
    <t xml:space="preserve">0.00050</t>
  </si>
  <si>
    <t xml:space="preserve">0.0010</t>
  </si>
  <si>
    <t xml:space="preserve">0.0011</t>
  </si>
  <si>
    <t xml:space="preserve">0.053</t>
  </si>
  <si>
    <t xml:space="preserve">0.096</t>
  </si>
  <si>
    <t xml:space="preserve">0.099</t>
  </si>
  <si>
    <t xml:space="preserve">0.097</t>
  </si>
  <si>
    <t xml:space="preserve">0.106</t>
  </si>
  <si>
    <t xml:space="preserve">4.70</t>
  </si>
  <si>
    <t xml:space="preserve">4.05</t>
  </si>
  <si>
    <t xml:space="preserve">3.94</t>
  </si>
  <si>
    <t xml:space="preserve">4.01</t>
  </si>
  <si>
    <r>
      <rPr>
        <sz val="11"/>
        <rFont val="ＭＳ ゴシック"/>
        <family val="3"/>
        <charset val="128"/>
      </rPr>
      <t xml:space="preserve">0.88 (2.85)</t>
    </r>
    <r>
      <rPr>
        <sz val="11"/>
        <rFont val="Noto Sans"/>
        <family val="2"/>
      </rPr>
      <t xml:space="preserve">　注</t>
    </r>
    <r>
      <rPr>
        <sz val="11"/>
        <rFont val="ＭＳ ゴシック"/>
        <family val="3"/>
        <charset val="128"/>
      </rPr>
      <t xml:space="preserve">5</t>
    </r>
  </si>
  <si>
    <r>
      <rPr>
        <sz val="11"/>
        <rFont val="ＭＳ ゴシック"/>
        <family val="3"/>
        <charset val="128"/>
      </rPr>
      <t xml:space="preserve">1.11 (3.60)</t>
    </r>
    <r>
      <rPr>
        <sz val="11"/>
        <rFont val="Noto Sans"/>
        <family val="2"/>
      </rPr>
      <t xml:space="preserve">　注</t>
    </r>
    <r>
      <rPr>
        <sz val="11"/>
        <rFont val="ＭＳ ゴシック"/>
        <family val="3"/>
        <charset val="128"/>
      </rPr>
      <t xml:space="preserve">5</t>
    </r>
  </si>
  <si>
    <r>
      <rPr>
        <sz val="11"/>
        <rFont val="ＭＳ ゴシック"/>
        <family val="3"/>
        <charset val="128"/>
      </rPr>
      <t xml:space="preserve">0.94 (3.68)</t>
    </r>
    <r>
      <rPr>
        <sz val="11"/>
        <rFont val="Noto Sans"/>
        <family val="2"/>
      </rPr>
      <t xml:space="preserve">　注</t>
    </r>
    <r>
      <rPr>
        <sz val="11"/>
        <rFont val="ＭＳ ゴシック"/>
        <family val="3"/>
        <charset val="128"/>
      </rPr>
      <t xml:space="preserve">5</t>
    </r>
  </si>
  <si>
    <r>
      <rPr>
        <sz val="11"/>
        <rFont val="ＭＳ ゴシック"/>
        <family val="3"/>
        <charset val="128"/>
      </rPr>
      <t xml:space="preserve">1.29 (2.99)</t>
    </r>
    <r>
      <rPr>
        <sz val="11"/>
        <rFont val="Noto Sans"/>
        <family val="2"/>
      </rPr>
      <t xml:space="preserve">　注</t>
    </r>
    <r>
      <rPr>
        <sz val="11"/>
        <rFont val="ＭＳ ゴシック"/>
        <family val="3"/>
        <charset val="128"/>
      </rPr>
      <t xml:space="preserve">5</t>
    </r>
  </si>
  <si>
    <r>
      <rPr>
        <sz val="11"/>
        <rFont val="ＭＳ ゴシック"/>
        <family val="3"/>
        <charset val="128"/>
      </rPr>
      <t xml:space="preserve">1.37 (3.13)</t>
    </r>
    <r>
      <rPr>
        <sz val="11"/>
        <rFont val="Noto Sans"/>
        <family val="2"/>
      </rPr>
      <t xml:space="preserve">　注</t>
    </r>
    <r>
      <rPr>
        <sz val="11"/>
        <rFont val="ＭＳ ゴシック"/>
        <family val="3"/>
        <charset val="128"/>
      </rPr>
      <t xml:space="preserve">5</t>
    </r>
  </si>
  <si>
    <r>
      <rPr>
        <sz val="11"/>
        <rFont val="ＭＳ ゴシック"/>
        <family val="3"/>
        <charset val="128"/>
      </rPr>
      <t xml:space="preserve">1.26</t>
    </r>
    <r>
      <rPr>
        <sz val="11"/>
        <rFont val="Noto Sans"/>
        <family val="2"/>
      </rPr>
      <t xml:space="preserve">　</t>
    </r>
    <r>
      <rPr>
        <sz val="11"/>
        <rFont val="ＭＳ ゴシック"/>
        <family val="3"/>
        <charset val="128"/>
      </rPr>
      <t xml:space="preserve">(2.82)</t>
    </r>
    <r>
      <rPr>
        <sz val="11"/>
        <rFont val="Noto Sans"/>
        <family val="2"/>
      </rPr>
      <t xml:space="preserve">　注</t>
    </r>
    <r>
      <rPr>
        <sz val="11"/>
        <rFont val="ＭＳ ゴシック"/>
        <family val="3"/>
        <charset val="128"/>
      </rPr>
      <t xml:space="preserve">5</t>
    </r>
  </si>
  <si>
    <t xml:space="preserve">0.00129</t>
  </si>
  <si>
    <t xml:space="preserve">0.00104</t>
  </si>
  <si>
    <t xml:space="preserve">0.00096</t>
  </si>
  <si>
    <t xml:space="preserve">0.035</t>
  </si>
  <si>
    <t xml:space="preserve">0.029</t>
  </si>
  <si>
    <t xml:space="preserve">0.41</t>
  </si>
  <si>
    <t xml:space="preserve">0.35</t>
  </si>
  <si>
    <t xml:space="preserve">0.34</t>
  </si>
  <si>
    <t xml:space="preserve">0.0040</t>
  </si>
  <si>
    <t xml:space="preserve">0.0042</t>
  </si>
  <si>
    <t xml:space="preserve">0.0053</t>
  </si>
  <si>
    <t xml:space="preserve">0.055</t>
  </si>
  <si>
    <t xml:space="preserve">0.052</t>
  </si>
  <si>
    <t xml:space="preserve">0.056</t>
  </si>
  <si>
    <t xml:space="preserve">0.061</t>
  </si>
  <si>
    <t xml:space="preserve">0.0049</t>
  </si>
  <si>
    <t xml:space="preserve">0.0037</t>
  </si>
  <si>
    <t xml:space="preserve">0.00070</t>
  </si>
  <si>
    <t xml:space="preserve">0.00057</t>
  </si>
  <si>
    <t xml:space="preserve">0.081</t>
  </si>
  <si>
    <t xml:space="preserve">0.074</t>
  </si>
  <si>
    <t xml:space="preserve">0.00130</t>
  </si>
  <si>
    <t xml:space="preserve">0.00108</t>
  </si>
  <si>
    <t xml:space="preserve">0.00097</t>
  </si>
  <si>
    <t xml:space="preserve">0.022</t>
  </si>
  <si>
    <t xml:space="preserve">0.00063</t>
  </si>
  <si>
    <t xml:space="preserve">0.00054</t>
  </si>
  <si>
    <t xml:space="preserve">0.0079</t>
  </si>
  <si>
    <t xml:space="preserve">0.0076</t>
  </si>
  <si>
    <t xml:space="preserve">0.0068</t>
  </si>
  <si>
    <t xml:space="preserve">0.0064</t>
  </si>
  <si>
    <t xml:space="preserve">1.01</t>
  </si>
  <si>
    <t xml:space="preserve">0.95</t>
  </si>
  <si>
    <t xml:space="preserve">0.60</t>
  </si>
  <si>
    <t xml:space="preserve">4.89</t>
  </si>
  <si>
    <t xml:space="preserve">0.45</t>
  </si>
  <si>
    <t xml:space="preserve">0.038</t>
  </si>
  <si>
    <t xml:space="preserve">0.189</t>
  </si>
  <si>
    <t xml:space="preserve">0.334</t>
  </si>
  <si>
    <t xml:space="preserve">0.131</t>
  </si>
  <si>
    <t xml:space="preserve">0.121</t>
  </si>
  <si>
    <t xml:space="preserve">1.23</t>
  </si>
  <si>
    <t xml:space="preserve">0.44</t>
  </si>
  <si>
    <t xml:space="preserve">0.046</t>
  </si>
  <si>
    <t xml:space="preserve">3.16</t>
  </si>
  <si>
    <t xml:space="preserve">1.16</t>
  </si>
  <si>
    <t xml:space="preserve">1.28</t>
  </si>
  <si>
    <t xml:space="preserve">1.21</t>
  </si>
  <si>
    <t xml:space="preserve">1.18</t>
  </si>
  <si>
    <t xml:space="preserve">0.50</t>
  </si>
  <si>
    <t xml:space="preserve">0.98</t>
  </si>
  <si>
    <t xml:space="preserve">1.63</t>
  </si>
  <si>
    <t xml:space="preserve">1.55</t>
  </si>
  <si>
    <t xml:space="preserve">1.64</t>
  </si>
  <si>
    <t xml:space="preserve">1.71</t>
  </si>
  <si>
    <t xml:space="preserve">    0.2</t>
  </si>
  <si>
    <t xml:space="preserve">(24)</t>
  </si>
  <si>
    <t xml:space="preserve">(26)</t>
  </si>
  <si>
    <t xml:space="preserve">    1.4</t>
  </si>
  <si>
    <t xml:space="preserve">5.27</t>
  </si>
  <si>
    <t xml:space="preserve">5.29</t>
  </si>
  <si>
    <t xml:space="preserve">2.47</t>
  </si>
  <si>
    <t xml:space="preserve">0.74</t>
  </si>
  <si>
    <t xml:space="preserve">0.71</t>
  </si>
  <si>
    <t xml:space="preserve">0.73</t>
  </si>
  <si>
    <t xml:space="preserve">0.54</t>
  </si>
  <si>
    <t xml:space="preserve">0.53</t>
  </si>
  <si>
    <t xml:space="preserve">0.55</t>
  </si>
  <si>
    <t xml:space="preserve">0.338</t>
  </si>
  <si>
    <t xml:space="preserve">0.066</t>
  </si>
  <si>
    <t xml:space="preserve">0.091</t>
  </si>
  <si>
    <t xml:space="preserve">0.0015</t>
  </si>
  <si>
    <t xml:space="preserve">2.504</t>
  </si>
  <si>
    <t xml:space="preserve">2.524</t>
  </si>
  <si>
    <t xml:space="preserve">2.527</t>
  </si>
  <si>
    <t xml:space="preserve">1.795</t>
  </si>
  <si>
    <t xml:space="preserve">0.0118</t>
  </si>
  <si>
    <t xml:space="preserve">0.0114</t>
  </si>
  <si>
    <t xml:space="preserve">0.0120</t>
  </si>
  <si>
    <t xml:space="preserve">1.796</t>
  </si>
  <si>
    <t xml:space="preserve">1.610</t>
  </si>
  <si>
    <t xml:space="preserve">1.627</t>
  </si>
  <si>
    <t xml:space="preserve">1.762</t>
  </si>
  <si>
    <t xml:space="preserve">0.117</t>
  </si>
  <si>
    <t xml:space="preserve">0.129</t>
  </si>
  <si>
    <t xml:space="preserve">0.124</t>
  </si>
  <si>
    <t xml:space="preserve">0.139</t>
  </si>
  <si>
    <t xml:space="preserve">0.00073</t>
  </si>
  <si>
    <r>
      <rPr>
        <sz val="11"/>
        <rFont val="ＭＳ ゴシック"/>
        <family val="3"/>
        <charset val="128"/>
      </rPr>
      <t xml:space="preserve">4-</t>
    </r>
    <r>
      <rPr>
        <sz val="11"/>
        <rFont val="Noto Sans"/>
        <family val="2"/>
      </rPr>
      <t xml:space="preserve">クロロフタル酸水素ナトリウム製造施設</t>
    </r>
  </si>
  <si>
    <r>
      <rPr>
        <sz val="11"/>
        <rFont val="ＭＳ ゴシック"/>
        <family val="3"/>
        <charset val="128"/>
      </rPr>
      <t xml:space="preserve">2,3-</t>
    </r>
    <r>
      <rPr>
        <sz val="11"/>
        <rFont val="Noto Sans"/>
        <family val="2"/>
      </rPr>
      <t xml:space="preserve">ジクロロ</t>
    </r>
    <r>
      <rPr>
        <sz val="11"/>
        <rFont val="ＭＳ ゴシック"/>
        <family val="3"/>
        <charset val="128"/>
      </rPr>
      <t xml:space="preserve">-1,4-</t>
    </r>
    <r>
      <rPr>
        <sz val="11"/>
        <rFont val="Noto Sans"/>
        <family val="2"/>
      </rPr>
      <t xml:space="preserve">ナフトキノン製造施設</t>
    </r>
  </si>
  <si>
    <t xml:space="preserve">0.126</t>
  </si>
  <si>
    <t xml:space="preserve">0.093</t>
  </si>
  <si>
    <t xml:space="preserve">0.0000041</t>
  </si>
  <si>
    <t xml:space="preserve">0.0000038</t>
  </si>
  <si>
    <r>
      <rPr>
        <sz val="11"/>
        <rFont val="Noto Sans"/>
        <family val="2"/>
      </rPr>
      <t xml:space="preserve">注</t>
    </r>
    <r>
      <rPr>
        <sz val="11"/>
        <rFont val="ＭＳ ゴシック"/>
        <family val="3"/>
        <charset val="128"/>
      </rPr>
      <t xml:space="preserve">8</t>
    </r>
  </si>
  <si>
    <t xml:space="preserve">0.00020</t>
  </si>
  <si>
    <t xml:space="preserve">0.00015</t>
  </si>
  <si>
    <r>
      <rPr>
        <sz val="11"/>
        <rFont val="Noto Sans"/>
        <family val="2"/>
      </rPr>
      <t xml:space="preserve">注</t>
    </r>
    <r>
      <rPr>
        <sz val="11"/>
        <rFont val="ＭＳ ゴシック"/>
        <family val="3"/>
        <charset val="128"/>
      </rPr>
      <t xml:space="preserve">)1</t>
    </r>
    <r>
      <rPr>
        <sz val="11"/>
        <rFont val="Noto Sans"/>
        <family val="2"/>
      </rPr>
      <t xml:space="preserve">： 排出量の単位：</t>
    </r>
    <r>
      <rPr>
        <sz val="11"/>
        <rFont val="ＭＳ ゴシック"/>
        <family val="3"/>
        <charset val="128"/>
      </rPr>
      <t xml:space="preserve">g-TEQ/</t>
    </r>
    <r>
      <rPr>
        <sz val="11"/>
        <rFont val="Noto Sans"/>
        <family val="2"/>
      </rPr>
      <t xml:space="preserve">年</t>
    </r>
  </si>
  <si>
    <r>
      <rPr>
        <sz val="11"/>
        <rFont val="ＭＳ ゴシック"/>
        <family val="3"/>
        <charset val="128"/>
      </rPr>
      <t xml:space="preserve">    2</t>
    </r>
    <r>
      <rPr>
        <sz val="11"/>
        <rFont val="Noto Sans"/>
        <family val="2"/>
      </rPr>
      <t xml:space="preserve">： 備考欄の矢印は、矢印の指し示す方向の推計年と同様の排出があったとみなしたことを示す。</t>
    </r>
  </si>
  <si>
    <r>
      <rPr>
        <sz val="11"/>
        <rFont val="ＭＳ ゴシック"/>
        <family val="3"/>
        <charset val="128"/>
      </rPr>
      <t xml:space="preserve">    3</t>
    </r>
    <r>
      <rPr>
        <sz val="11"/>
        <rFont val="Noto Sans"/>
        <family val="2"/>
      </rPr>
      <t xml:space="preserve">： 小型焼却炉は、事業所設置で焼却能力</t>
    </r>
    <r>
      <rPr>
        <sz val="11"/>
        <rFont val="ＭＳ ゴシック"/>
        <family val="3"/>
        <charset val="128"/>
      </rPr>
      <t xml:space="preserve">200</t>
    </r>
    <r>
      <rPr>
        <sz val="11"/>
        <rFont val="Noto Sans"/>
        <family val="2"/>
      </rPr>
      <t xml:space="preserve">㎏</t>
    </r>
    <r>
      <rPr>
        <sz val="11"/>
        <rFont val="ＭＳ ゴシック"/>
        <family val="3"/>
        <charset val="128"/>
      </rPr>
      <t xml:space="preserve">/h</t>
    </r>
    <r>
      <rPr>
        <sz val="11"/>
        <rFont val="Noto Sans"/>
        <family val="2"/>
      </rPr>
      <t xml:space="preserve">未満のもの。</t>
    </r>
  </si>
  <si>
    <r>
      <rPr>
        <sz val="11"/>
        <rFont val="ＭＳ ゴシック"/>
        <family val="3"/>
        <charset val="128"/>
      </rPr>
      <t xml:space="preserve">    4</t>
    </r>
    <r>
      <rPr>
        <sz val="11"/>
        <rFont val="Noto Sans"/>
        <family val="2"/>
      </rPr>
      <t xml:space="preserve">： 備考欄の番号は次に示す事項と対応する。</t>
    </r>
  </si>
  <si>
    <r>
      <rPr>
        <sz val="11"/>
        <rFont val="ＭＳ ゴシック"/>
        <family val="3"/>
        <charset val="128"/>
      </rPr>
      <t xml:space="preserve">    5</t>
    </r>
    <r>
      <rPr>
        <sz val="11"/>
        <rFont val="Noto Sans"/>
        <family val="2"/>
      </rPr>
      <t xml:space="preserve">： （　）内の値は、産業廃棄物処理施設設置許可を有する施設分で外数。</t>
    </r>
  </si>
  <si>
    <r>
      <rPr>
        <sz val="11"/>
        <rFont val="ＭＳ ゴシック"/>
        <family val="3"/>
        <charset val="128"/>
      </rPr>
      <t xml:space="preserve">    6</t>
    </r>
    <r>
      <rPr>
        <sz val="11"/>
        <rFont val="Noto Sans"/>
        <family val="2"/>
      </rPr>
      <t xml:space="preserve">： </t>
    </r>
    <r>
      <rPr>
        <sz val="11"/>
        <rFont val="ＭＳ ゴシック"/>
        <family val="3"/>
        <charset val="128"/>
      </rPr>
      <t xml:space="preserve">POP</t>
    </r>
    <r>
      <rPr>
        <sz val="11"/>
        <rFont val="Noto Sans"/>
        <family val="2"/>
      </rPr>
      <t xml:space="preserve">ｓ条約附属書</t>
    </r>
    <r>
      <rPr>
        <sz val="11"/>
        <rFont val="ＭＳ ゴシック"/>
        <family val="3"/>
        <charset val="128"/>
      </rPr>
      <t xml:space="preserve">C</t>
    </r>
    <r>
      <rPr>
        <sz val="11"/>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1"/>
        <rFont val="ＭＳ ゴシック"/>
        <family val="3"/>
        <charset val="128"/>
      </rPr>
      <t xml:space="preserve">    7</t>
    </r>
    <r>
      <rPr>
        <sz val="11"/>
        <rFont val="Noto Sans"/>
        <family val="2"/>
      </rPr>
      <t xml:space="preserve">： 平成</t>
    </r>
    <r>
      <rPr>
        <sz val="11"/>
        <rFont val="ＭＳ ゴシック"/>
        <family val="3"/>
        <charset val="128"/>
      </rPr>
      <t xml:space="preserve">15</t>
    </r>
    <r>
      <rPr>
        <sz val="11"/>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を使用することとしたため、平成</t>
    </r>
    <r>
      <rPr>
        <sz val="11"/>
        <rFont val="ＭＳ ゴシック"/>
        <family val="3"/>
        <charset val="128"/>
      </rPr>
      <t xml:space="preserve">16</t>
    </r>
    <r>
      <rPr>
        <sz val="11"/>
        <rFont val="Noto Sans"/>
        <family val="2"/>
      </rPr>
      <t xml:space="preserve">年より、
         「アルミニウム第二次精錬・精製施設」に名称を変更。集計内容に変更はない。</t>
    </r>
  </si>
  <si>
    <r>
      <rPr>
        <sz val="11"/>
        <rFont val="ＭＳ ゴシック"/>
        <family val="3"/>
        <charset val="128"/>
      </rPr>
      <t xml:space="preserve">    8</t>
    </r>
    <r>
      <rPr>
        <sz val="11"/>
        <rFont val="Noto Sans"/>
        <family val="2"/>
      </rPr>
      <t xml:space="preserve">： ダイオキシン類対策特別措置法の特定施設に追加され、全国の事業場の排出量データが収集された年からの排出量の集計を行った。</t>
    </r>
  </si>
  <si>
    <r>
      <rPr>
        <sz val="11"/>
        <rFont val="ＭＳ ゴシック"/>
        <family val="3"/>
        <charset val="128"/>
      </rPr>
      <t xml:space="preserve">(1):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環境庁推計</t>
    </r>
  </si>
  <si>
    <r>
      <rPr>
        <sz val="11"/>
        <rFont val="ＭＳ ゴシック"/>
        <family val="3"/>
        <charset val="128"/>
      </rPr>
      <t xml:space="preserve"> (7):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厚生労働省推計</t>
    </r>
  </si>
  <si>
    <r>
      <rPr>
        <sz val="11"/>
        <rFont val="ＭＳ ゴシック"/>
        <family val="3"/>
        <charset val="128"/>
      </rPr>
      <t xml:space="preserve">(13):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ＭＳ ゴシック"/>
        <family val="3"/>
        <charset val="128"/>
      </rPr>
      <t xml:space="preserve">    (19):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厚生労働省推計</t>
    </r>
  </si>
  <si>
    <r>
      <rPr>
        <sz val="11"/>
        <rFont val="ＭＳ ゴシック"/>
        <family val="3"/>
        <charset val="128"/>
      </rPr>
      <t xml:space="preserve">(25):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9</t>
    </r>
    <r>
      <rPr>
        <sz val="11"/>
        <rFont val="Noto Sans"/>
        <family val="2"/>
      </rPr>
      <t xml:space="preserve">月環境省推計</t>
    </r>
  </si>
  <si>
    <r>
      <rPr>
        <sz val="11"/>
        <rFont val="ＭＳ ゴシック"/>
        <family val="3"/>
        <charset val="128"/>
      </rPr>
      <t xml:space="preserve">(31):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経済産業省推計</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厚生省推計</t>
    </r>
  </si>
  <si>
    <r>
      <rPr>
        <sz val="11"/>
        <rFont val="ＭＳ ゴシック"/>
        <family val="3"/>
        <charset val="128"/>
      </rPr>
      <t xml:space="preserve"> (8):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経済産業省推計</t>
    </r>
  </si>
  <si>
    <r>
      <rPr>
        <sz val="11"/>
        <rFont val="ＭＳ ゴシック"/>
        <family val="3"/>
        <charset val="128"/>
      </rPr>
      <t xml:space="preserve">(14):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環境省推計</t>
    </r>
  </si>
  <si>
    <r>
      <rPr>
        <sz val="11"/>
        <rFont val="ＭＳ ゴシック"/>
        <family val="3"/>
        <charset val="128"/>
      </rPr>
      <t xml:space="preserve">    (20):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経済産業省推計</t>
    </r>
  </si>
  <si>
    <r>
      <rPr>
        <sz val="11"/>
        <rFont val="ＭＳ ゴシック"/>
        <family val="3"/>
        <charset val="128"/>
      </rPr>
      <t xml:space="preserve">(26):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環境省推計</t>
    </r>
  </si>
  <si>
    <r>
      <rPr>
        <sz val="11"/>
        <rFont val="ＭＳ ゴシック"/>
        <family val="3"/>
        <charset val="128"/>
      </rPr>
      <t xml:space="preserve">(32):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環境省推計</t>
    </r>
  </si>
  <si>
    <r>
      <rPr>
        <sz val="11"/>
        <rFont val="ＭＳ ゴシック"/>
        <family val="3"/>
        <charset val="128"/>
      </rPr>
      <t xml:space="preserve">(3):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通商産業省推計</t>
    </r>
  </si>
  <si>
    <r>
      <rPr>
        <sz val="11"/>
        <rFont val="ＭＳ ゴシック"/>
        <family val="3"/>
        <charset val="128"/>
      </rPr>
      <t xml:space="preserve"> (9):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7</t>
    </r>
    <r>
      <rPr>
        <sz val="11"/>
        <rFont val="Noto Sans"/>
        <family val="2"/>
      </rPr>
      <t xml:space="preserve">月環境省推計</t>
    </r>
  </si>
  <si>
    <r>
      <rPr>
        <sz val="11"/>
        <rFont val="ＭＳ ゴシック"/>
        <family val="3"/>
        <charset val="128"/>
      </rPr>
      <t xml:space="preserve">(15):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厚生労働省推計</t>
    </r>
  </si>
  <si>
    <r>
      <rPr>
        <sz val="11"/>
        <rFont val="Noto Sans"/>
        <family val="2"/>
      </rPr>
      <t xml:space="preserve">　　</t>
    </r>
    <r>
      <rPr>
        <sz val="11"/>
        <rFont val="ＭＳ ゴシック"/>
        <family val="3"/>
        <charset val="128"/>
      </rPr>
      <t xml:space="preserve">(21):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ＭＳ ゴシック"/>
        <family val="3"/>
        <charset val="128"/>
      </rPr>
      <t xml:space="preserve">(27):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厚生労働省推計</t>
    </r>
  </si>
  <si>
    <r>
      <rPr>
        <sz val="11"/>
        <rFont val="ＭＳ ゴシック"/>
        <family val="3"/>
        <charset val="128"/>
      </rPr>
      <t xml:space="preserve">(33):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厚生労働省推計</t>
    </r>
  </si>
  <si>
    <r>
      <rPr>
        <sz val="11"/>
        <rFont val="ＭＳ ゴシック"/>
        <family val="3"/>
        <charset val="128"/>
      </rPr>
      <t xml:space="preserve">(4): </t>
    </r>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環境庁・通商産業省推計</t>
    </r>
  </si>
  <si>
    <r>
      <rPr>
        <sz val="11"/>
        <rFont val="ＭＳ ゴシック"/>
        <family val="3"/>
        <charset val="128"/>
      </rPr>
      <t xml:space="preserve">(10):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16): </t>
    </r>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11</t>
    </r>
    <r>
      <rPr>
        <sz val="11"/>
        <rFont val="Noto Sans"/>
        <family val="2"/>
      </rPr>
      <t xml:space="preserve">月経済産業省推計</t>
    </r>
  </si>
  <si>
    <r>
      <rPr>
        <sz val="11"/>
        <rFont val="Noto Sans"/>
        <family val="2"/>
      </rPr>
      <t xml:space="preserve">　　</t>
    </r>
    <r>
      <rPr>
        <sz val="11"/>
        <rFont val="ＭＳ ゴシック"/>
        <family val="3"/>
        <charset val="128"/>
      </rPr>
      <t xml:space="preserve">(22):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厚生労働省推計</t>
    </r>
  </si>
  <si>
    <r>
      <rPr>
        <sz val="11"/>
        <rFont val="ＭＳ ゴシック"/>
        <family val="3"/>
        <charset val="128"/>
      </rPr>
      <t xml:space="preserve">(28): </t>
    </r>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経済産業省推計</t>
    </r>
  </si>
  <si>
    <r>
      <rPr>
        <sz val="11"/>
        <rFont val="ＭＳ ゴシック"/>
        <family val="3"/>
        <charset val="128"/>
      </rPr>
      <t xml:space="preserve">(34): </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経済産業省推計</t>
    </r>
  </si>
  <si>
    <r>
      <rPr>
        <sz val="11"/>
        <rFont val="ＭＳ ゴシック"/>
        <family val="3"/>
        <charset val="128"/>
      </rPr>
      <t xml:space="preserve">(5):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7</t>
    </r>
    <r>
      <rPr>
        <sz val="11"/>
        <rFont val="Noto Sans"/>
        <family val="2"/>
      </rPr>
      <t xml:space="preserve">月環境省推計</t>
    </r>
  </si>
  <si>
    <r>
      <rPr>
        <sz val="11"/>
        <rFont val="ＭＳ ゴシック"/>
        <family val="3"/>
        <charset val="128"/>
      </rPr>
      <t xml:space="preserve">(11):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厚生労働省推計</t>
    </r>
  </si>
  <si>
    <r>
      <rPr>
        <sz val="11"/>
        <rFont val="ＭＳ ゴシック"/>
        <family val="3"/>
        <charset val="128"/>
      </rPr>
      <t xml:space="preserve">(17):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8</t>
    </r>
    <r>
      <rPr>
        <sz val="11"/>
        <rFont val="Noto Sans"/>
        <family val="2"/>
      </rPr>
      <t xml:space="preserve">月環境省推計</t>
    </r>
  </si>
  <si>
    <r>
      <rPr>
        <sz val="11"/>
        <rFont val="Noto Sans"/>
        <family val="2"/>
      </rPr>
      <t xml:space="preserve">　　</t>
    </r>
    <r>
      <rPr>
        <sz val="11"/>
        <rFont val="ＭＳ ゴシック"/>
        <family val="3"/>
        <charset val="128"/>
      </rPr>
      <t xml:space="preserve">(23):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経済産業省推計</t>
    </r>
  </si>
  <si>
    <r>
      <rPr>
        <sz val="11"/>
        <rFont val="ＭＳ ゴシック"/>
        <family val="3"/>
        <charset val="128"/>
      </rPr>
      <t xml:space="preserve">(29):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6): </t>
    </r>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12</t>
    </r>
    <r>
      <rPr>
        <sz val="11"/>
        <rFont val="Noto Sans"/>
        <family val="2"/>
      </rPr>
      <t xml:space="preserve">月環境省推計</t>
    </r>
  </si>
  <si>
    <r>
      <rPr>
        <sz val="11"/>
        <rFont val="ＭＳ ゴシック"/>
        <family val="3"/>
        <charset val="128"/>
      </rPr>
      <t xml:space="preserve">(12): </t>
    </r>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12</t>
    </r>
    <r>
      <rPr>
        <sz val="11"/>
        <rFont val="Noto Sans"/>
        <family val="2"/>
      </rPr>
      <t xml:space="preserve">月経済産業省推計</t>
    </r>
  </si>
  <si>
    <r>
      <rPr>
        <sz val="11"/>
        <rFont val="ＭＳ ゴシック"/>
        <family val="3"/>
        <charset val="128"/>
      </rPr>
      <t xml:space="preserve">(18): </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9</t>
    </r>
    <r>
      <rPr>
        <sz val="11"/>
        <rFont val="Noto Sans"/>
        <family val="2"/>
      </rPr>
      <t xml:space="preserve">月環境省推計</t>
    </r>
  </si>
  <si>
    <r>
      <rPr>
        <sz val="11"/>
        <rFont val="Noto Sans"/>
        <family val="2"/>
      </rPr>
      <t xml:space="preserve">　　</t>
    </r>
    <r>
      <rPr>
        <sz val="11"/>
        <rFont val="ＭＳ ゴシック"/>
        <family val="3"/>
        <charset val="128"/>
      </rPr>
      <t xml:space="preserve">(24): </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10</t>
    </r>
    <r>
      <rPr>
        <sz val="11"/>
        <rFont val="Noto Sans"/>
        <family val="2"/>
      </rPr>
      <t xml:space="preserve">月環境省推計</t>
    </r>
  </si>
  <si>
    <r>
      <rPr>
        <sz val="11"/>
        <rFont val="ＭＳ ゴシック"/>
        <family val="3"/>
        <charset val="128"/>
      </rPr>
      <t xml:space="preserve">(30): </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厚生労働省推計</t>
    </r>
  </si>
</sst>
</file>

<file path=xl/styles.xml><?xml version="1.0" encoding="utf-8"?>
<styleSheet xmlns="http://schemas.openxmlformats.org/spreadsheetml/2006/main">
  <numFmts count="30">
    <numFmt numFmtId="164" formatCode="General"/>
    <numFmt numFmtId="165" formatCode="@"/>
    <numFmt numFmtId="166" formatCode="0_);\(0\)"/>
    <numFmt numFmtId="167" formatCode="\(0\)"/>
    <numFmt numFmtId="168" formatCode="0.0"/>
    <numFmt numFmtId="169" formatCode="0.000"/>
    <numFmt numFmtId="170" formatCode="[$-409]#,##0_);[RED]\(#,##0\)"/>
    <numFmt numFmtId="171" formatCode="[$-409]#,##0.00_);[RED]\(#,##0.00\)"/>
    <numFmt numFmtId="172" formatCode="#,##0.000;[RED]\-#,##0.000"/>
    <numFmt numFmtId="173" formatCode="#,##0.0000;[RED]\-#,##0.0000"/>
    <numFmt numFmtId="174" formatCode="0.0000"/>
    <numFmt numFmtId="175" formatCode="0.00"/>
    <numFmt numFmtId="176" formatCode="#,##0.0;[RED]\-#,##0.0"/>
    <numFmt numFmtId="177" formatCode="#,##0.000000;[RED]\-#,##0.000000"/>
    <numFmt numFmtId="178" formatCode="#,##0.0000000;[RED]\-#,##0.0000000"/>
    <numFmt numFmtId="179" formatCode="0"/>
    <numFmt numFmtId="180" formatCode="0.00000"/>
    <numFmt numFmtId="181" formatCode="#,##0.00000;[RED]\-#,##0.00000"/>
    <numFmt numFmtId="182" formatCode="0.00_ "/>
    <numFmt numFmtId="183" formatCode="0.000_ "/>
    <numFmt numFmtId="184" formatCode="0.00000_ "/>
    <numFmt numFmtId="185" formatCode="#,##0_);[RED]\(#,##0\)"/>
    <numFmt numFmtId="186" formatCode="#,##0.0_ "/>
    <numFmt numFmtId="187" formatCode="0.0000_ "/>
    <numFmt numFmtId="188" formatCode="0.0_ "/>
    <numFmt numFmtId="189" formatCode="0.000000_ "/>
    <numFmt numFmtId="190" formatCode="0.0000000_ "/>
    <numFmt numFmtId="191" formatCode="0.00000000_ "/>
    <numFmt numFmtId="192" formatCode="0.000_);[RED]\(0.000\)"/>
    <numFmt numFmtId="193" formatCode="\(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sz val="9"/>
      <name val="Noto Sans"/>
      <family val="2"/>
    </font>
    <font>
      <sz val="9"/>
      <name val="ＭＳ ゴシック"/>
      <family val="3"/>
      <charset val="128"/>
    </font>
    <font>
      <b val="true"/>
      <sz val="11"/>
      <name val="ＭＳ ゴシック"/>
      <family val="3"/>
      <charset val="128"/>
    </font>
    <font>
      <b val="true"/>
      <sz val="11"/>
      <name val="Noto Sans"/>
      <family val="2"/>
    </font>
    <font>
      <sz val="10"/>
      <name val="Noto Sans"/>
      <family val="2"/>
    </font>
    <font>
      <sz val="10"/>
      <name val="ＭＳ ゴシック"/>
      <family val="3"/>
      <charset val="128"/>
    </font>
    <font>
      <sz val="11"/>
      <color rgb="FF000000"/>
      <name val="ＭＳ ゴシック"/>
      <family val="3"/>
      <charset val="128"/>
    </font>
    <font>
      <sz val="14"/>
      <name val="ＭＳ ゴシック"/>
      <family val="3"/>
      <charset val="128"/>
    </font>
    <font>
      <sz val="14"/>
      <name val="Noto Sans"/>
      <family val="2"/>
    </font>
    <font>
      <sz val="12"/>
      <name val="Noto Sans"/>
      <family val="2"/>
    </font>
    <font>
      <sz val="12"/>
      <name val="ＭＳ ゴシック"/>
      <family val="3"/>
      <charset val="128"/>
    </font>
    <font>
      <sz val="12"/>
      <color rgb="FFDD0806"/>
      <name val="ＭＳ ゴシック"/>
      <family val="3"/>
      <charset val="128"/>
    </font>
    <font>
      <b val="true"/>
      <sz val="12"/>
      <name val="ＭＳ ゴシック"/>
      <family val="3"/>
      <charset val="128"/>
    </font>
    <font>
      <b val="true"/>
      <sz val="12"/>
      <name val="Noto Sans"/>
      <family val="2"/>
    </font>
    <font>
      <sz val="12"/>
      <color rgb="FF000000"/>
      <name val="ＭＳ ゴシック"/>
      <family val="3"/>
      <charset val="128"/>
    </font>
    <font>
      <sz val="14"/>
      <color rgb="FF000000"/>
      <name val="ＭＳ ゴシック"/>
      <family val="3"/>
      <charset val="128"/>
    </font>
    <font>
      <sz val="14"/>
      <color rgb="FFDD0806"/>
      <name val="ＭＳ ゴシック"/>
      <family val="3"/>
      <charset val="128"/>
    </font>
    <font>
      <sz val="14"/>
      <color rgb="FFDD0806"/>
      <name val="Noto Sans"/>
      <family val="2"/>
    </font>
    <font>
      <sz val="14"/>
      <color rgb="FF000000"/>
      <name val="Noto Sans"/>
      <family val="2"/>
    </font>
    <font>
      <sz val="20"/>
      <name val="ＭＳ Ｐゴシック"/>
      <family val="3"/>
      <charset val="128"/>
    </font>
    <font>
      <sz val="20"/>
      <name val="Noto Sans"/>
      <family val="2"/>
    </font>
    <font>
      <sz val="14"/>
      <name val="ＭＳ 明朝"/>
      <family val="1"/>
      <charset val="128"/>
    </font>
    <font>
      <sz val="14"/>
      <name val="ＭＳ Ｐゴシック"/>
      <family val="3"/>
      <charset val="128"/>
    </font>
    <font>
      <sz val="12"/>
      <name val="ＭＳ Ｐゴシック"/>
      <family val="3"/>
      <charset val="128"/>
    </font>
    <font>
      <b val="true"/>
      <sz val="12"/>
      <name val="ＭＳ Ｐゴシック"/>
      <family val="3"/>
      <charset val="128"/>
    </font>
    <font>
      <sz val="11"/>
      <name val="ＭＳ 明朝"/>
      <family val="1"/>
      <charset val="128"/>
    </font>
    <font>
      <sz val="9"/>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3399"/>
        <bgColor rgb="FF003366"/>
      </patternFill>
    </fill>
  </fills>
  <borders count="8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dotted"/>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top style="hair"/>
      <bottom/>
      <diagonal/>
    </border>
    <border diagonalUp="false" diagonalDown="false">
      <left style="dotted"/>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dotted"/>
      <right style="thin"/>
      <top/>
      <bottom style="hair"/>
      <diagonal/>
    </border>
    <border diagonalUp="false" diagonalDown="false">
      <left/>
      <right/>
      <top/>
      <bottom style="hair"/>
      <diagonal/>
    </border>
    <border diagonalUp="false" diagonalDown="false">
      <left/>
      <right/>
      <top/>
      <bottom style="thin"/>
      <diagonal/>
    </border>
    <border diagonalUp="false" diagonalDown="false">
      <left style="dotted"/>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hair"/>
      <right/>
      <top style="hair"/>
      <bottom style="medium"/>
      <diagonal/>
    </border>
    <border diagonalUp="false" diagonalDown="false">
      <left style="dotted"/>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5"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true"/>
      <protection locked="true" hidden="false"/>
    </xf>
    <xf numFmtId="165" fontId="4" fillId="2"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4" xfId="21" applyFont="true" applyBorder="true" applyAlignment="true" applyProtection="false">
      <alignment horizontal="center" vertical="center" textRotation="0" wrapText="false" indent="0" shrinkToFit="true"/>
      <protection locked="true" hidden="false"/>
    </xf>
    <xf numFmtId="165" fontId="9" fillId="0" borderId="5"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5" fontId="9" fillId="0" borderId="4" xfId="21" applyFont="true" applyBorder="true" applyAlignment="true" applyProtection="false">
      <alignment horizontal="center" vertical="center" textRotation="0" wrapText="false" indent="0" shrinkToFit="true"/>
      <protection locked="true" hidden="false"/>
    </xf>
    <xf numFmtId="165" fontId="9" fillId="0" borderId="7" xfId="21" applyFont="true" applyBorder="true" applyAlignment="true" applyProtection="false">
      <alignment horizontal="center" vertical="center" textRotation="0" wrapText="false" indent="0" shrinkToFit="tru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true"/>
      <protection locked="true" hidden="false"/>
    </xf>
    <xf numFmtId="165" fontId="9" fillId="0" borderId="10" xfId="21" applyFont="true" applyBorder="true" applyAlignment="true" applyProtection="false">
      <alignment horizontal="right" vertical="center" textRotation="0" wrapText="false" indent="0" shrinkToFit="true"/>
      <protection locked="true" hidden="false"/>
    </xf>
    <xf numFmtId="165" fontId="9" fillId="0" borderId="11" xfId="21" applyFont="true" applyBorder="true" applyAlignment="true" applyProtection="false">
      <alignment horizontal="right" vertical="center" textRotation="0" wrapText="false" indent="0" shrinkToFit="true"/>
      <protection locked="true" hidden="false"/>
    </xf>
    <xf numFmtId="164" fontId="9" fillId="0" borderId="11" xfId="21" applyFont="true" applyBorder="true" applyAlignment="true" applyProtection="false">
      <alignment horizontal="right" vertical="center" textRotation="0" wrapText="false" indent="0" shrinkToFit="true"/>
      <protection locked="true" hidden="false"/>
    </xf>
    <xf numFmtId="164" fontId="9" fillId="0" borderId="12" xfId="21" applyFont="true" applyBorder="true" applyAlignment="true" applyProtection="false">
      <alignment horizontal="right" vertical="center" textRotation="0" wrapText="false" indent="0" shrinkToFit="true"/>
      <protection locked="true" hidden="false"/>
    </xf>
    <xf numFmtId="165" fontId="9" fillId="0" borderId="10" xfId="21" applyFont="true" applyBorder="true" applyAlignment="true" applyProtection="false">
      <alignment horizontal="center" vertical="center" textRotation="0" wrapText="false" indent="0" shrinkToFit="true"/>
      <protection locked="true" hidden="false"/>
    </xf>
    <xf numFmtId="165" fontId="9" fillId="0" borderId="11" xfId="21" applyFont="true" applyBorder="true" applyAlignment="true" applyProtection="false">
      <alignment horizontal="center" vertical="center" textRotation="0" wrapText="false" indent="0" shrinkToFit="true"/>
      <protection locked="true" hidden="false"/>
    </xf>
    <xf numFmtId="166" fontId="9" fillId="0" borderId="11" xfId="21" applyFont="true" applyBorder="true" applyAlignment="true" applyProtection="false">
      <alignment horizontal="center" vertical="center" textRotation="0" wrapText="false" indent="0" shrinkToFit="true"/>
      <protection locked="true" hidden="false"/>
    </xf>
    <xf numFmtId="166" fontId="9" fillId="0" borderId="13"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4" fillId="0" borderId="14" xfId="21" applyFont="true" applyBorder="true" applyAlignment="true" applyProtection="false">
      <alignment horizontal="center" vertical="center" textRotation="0" wrapText="false" indent="0" shrinkToFit="true"/>
      <protection locked="true" hidden="false"/>
    </xf>
    <xf numFmtId="165" fontId="9" fillId="0" borderId="15" xfId="21" applyFont="true" applyBorder="true" applyAlignment="true" applyProtection="false">
      <alignment horizontal="right" vertical="center" textRotation="0" wrapText="false" indent="0" shrinkToFit="true"/>
      <protection locked="true" hidden="false"/>
    </xf>
    <xf numFmtId="165" fontId="9" fillId="0" borderId="16"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right" vertical="center" textRotation="0" wrapText="false" indent="0" shrinkToFit="true"/>
      <protection locked="true" hidden="false"/>
    </xf>
    <xf numFmtId="164" fontId="9" fillId="0" borderId="17" xfId="21" applyFont="true" applyBorder="true" applyAlignment="true" applyProtection="false">
      <alignment horizontal="right" vertical="center" textRotation="0" wrapText="false" indent="0" shrinkToFit="true"/>
      <protection locked="true" hidden="false"/>
    </xf>
    <xf numFmtId="165" fontId="9" fillId="0" borderId="15" xfId="21" applyFont="true" applyBorder="true" applyAlignment="true" applyProtection="false">
      <alignment horizontal="center" vertical="center" textRotation="0" wrapText="false" indent="0" shrinkToFit="true"/>
      <protection locked="true" hidden="false"/>
    </xf>
    <xf numFmtId="165" fontId="9" fillId="0" borderId="16" xfId="21" applyFont="true" applyBorder="true" applyAlignment="true" applyProtection="false">
      <alignment horizontal="center" vertical="center" textRotation="0" wrapText="false" indent="0" shrinkToFit="true"/>
      <protection locked="true" hidden="false"/>
    </xf>
    <xf numFmtId="167" fontId="9" fillId="0" borderId="16" xfId="0" applyFont="true" applyBorder="true" applyAlignment="true" applyProtection="false">
      <alignment horizontal="center" vertical="center" textRotation="0" wrapText="false" indent="0" shrinkToFit="true"/>
      <protection locked="true" hidden="false"/>
    </xf>
    <xf numFmtId="167" fontId="9" fillId="0" borderId="16" xfId="21" applyFont="true" applyBorder="true" applyAlignment="true" applyProtection="false">
      <alignment horizontal="center" vertical="center" textRotation="0" wrapText="false" indent="0" shrinkToFit="true"/>
      <protection locked="true" hidden="false"/>
    </xf>
    <xf numFmtId="167" fontId="9" fillId="0" borderId="18" xfId="21" applyFont="true" applyBorder="true" applyAlignment="true" applyProtection="false">
      <alignment horizontal="center" vertical="center" textRotation="0" wrapText="false" indent="0" shrinkToFit="true"/>
      <protection locked="true" hidden="false"/>
    </xf>
    <xf numFmtId="164" fontId="9" fillId="0" borderId="19" xfId="21"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5" fontId="9" fillId="0" borderId="19" xfId="21"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center" vertical="center" textRotation="0" wrapText="false" indent="0" shrinkToFit="true"/>
      <protection locked="true" hidden="false"/>
    </xf>
    <xf numFmtId="167" fontId="9" fillId="0" borderId="19" xfId="21" applyFont="true" applyBorder="true" applyAlignment="true" applyProtection="false">
      <alignment horizontal="center" vertical="center" textRotation="0" wrapText="false" indent="0" shrinkToFit="true"/>
      <protection locked="true" hidden="false"/>
    </xf>
    <xf numFmtId="167" fontId="9"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true"/>
      <protection locked="true" hidden="false"/>
    </xf>
    <xf numFmtId="164" fontId="4" fillId="0" borderId="23" xfId="21" applyFont="true" applyBorder="true" applyAlignment="true" applyProtection="false">
      <alignment horizontal="center" vertical="center" textRotation="0" wrapText="false" indent="0" shrinkToFit="true"/>
      <protection locked="true" hidden="false"/>
    </xf>
    <xf numFmtId="165" fontId="9" fillId="0" borderId="24" xfId="21" applyFont="true" applyBorder="true" applyAlignment="true" applyProtection="false">
      <alignment horizontal="right" vertical="center" textRotation="0" wrapText="false" indent="0" shrinkToFit="true"/>
      <protection locked="true" hidden="false"/>
    </xf>
    <xf numFmtId="165" fontId="9" fillId="0" borderId="25" xfId="21" applyFont="true" applyBorder="true" applyAlignment="true" applyProtection="false">
      <alignment horizontal="right" vertical="center" textRotation="0" wrapText="false" indent="0" shrinkToFit="true"/>
      <protection locked="true" hidden="false"/>
    </xf>
    <xf numFmtId="164" fontId="9" fillId="0" borderId="25" xfId="21" applyFont="true" applyBorder="true" applyAlignment="true" applyProtection="false">
      <alignment horizontal="right" vertical="center" textRotation="0" wrapText="false" indent="0" shrinkToFit="true"/>
      <protection locked="true" hidden="false"/>
    </xf>
    <xf numFmtId="165" fontId="9" fillId="0" borderId="24" xfId="21" applyFont="true" applyBorder="true" applyAlignment="true" applyProtection="false">
      <alignment horizontal="center" vertical="center" textRotation="0" wrapText="false" indent="0" shrinkToFit="true"/>
      <protection locked="true" hidden="false"/>
    </xf>
    <xf numFmtId="165" fontId="9" fillId="0" borderId="25" xfId="21" applyFont="true" applyBorder="true" applyAlignment="true" applyProtection="false">
      <alignment horizontal="center" vertical="center" textRotation="0" wrapText="false" indent="0" shrinkToFit="true"/>
      <protection locked="true" hidden="false"/>
    </xf>
    <xf numFmtId="167" fontId="9" fillId="0" borderId="25" xfId="0" applyFont="true" applyBorder="true" applyAlignment="true" applyProtection="false">
      <alignment horizontal="center" vertical="center" textRotation="0" wrapText="false" indent="0" shrinkToFit="true"/>
      <protection locked="true" hidden="false"/>
    </xf>
    <xf numFmtId="167" fontId="9" fillId="0" borderId="25" xfId="21" applyFont="true" applyBorder="true" applyAlignment="true" applyProtection="false">
      <alignment horizontal="center" vertical="center" textRotation="0" wrapText="false" indent="0" shrinkToFit="true"/>
      <protection locked="true" hidden="false"/>
    </xf>
    <xf numFmtId="167" fontId="8" fillId="0" borderId="26" xfId="21" applyFont="true" applyBorder="true" applyAlignment="true" applyProtection="false">
      <alignment horizontal="center" vertical="center" textRotation="0" wrapText="false" indent="0" shrinkToFit="true"/>
      <protection locked="true" hidden="false"/>
    </xf>
    <xf numFmtId="168" fontId="9" fillId="0" borderId="16" xfId="21" applyFont="true" applyBorder="true" applyAlignment="true" applyProtection="false">
      <alignment horizontal="right" vertical="center" textRotation="0" wrapText="false" indent="0" shrinkToFit="true"/>
      <protection locked="true" hidden="false"/>
    </xf>
    <xf numFmtId="168" fontId="9" fillId="0" borderId="17" xfId="21" applyFont="true" applyBorder="true" applyAlignment="true" applyProtection="false">
      <alignment horizontal="right" vertical="center" textRotation="0" wrapText="false" indent="0" shrinkToFit="true"/>
      <protection locked="true" hidden="false"/>
    </xf>
    <xf numFmtId="167" fontId="8" fillId="0" borderId="18" xfId="21" applyFont="true" applyBorder="true" applyAlignment="true" applyProtection="false">
      <alignment horizontal="center" vertical="center" textRotation="0" wrapText="false" indent="0" shrinkToFit="true"/>
      <protection locked="true" hidden="false"/>
    </xf>
    <xf numFmtId="165" fontId="9" fillId="0" borderId="27" xfId="21" applyFont="true" applyBorder="true" applyAlignment="true" applyProtection="false">
      <alignment horizontal="right" vertical="center" textRotation="0" wrapText="false" indent="0" shrinkToFit="true"/>
      <protection locked="true" hidden="false"/>
    </xf>
    <xf numFmtId="165" fontId="9" fillId="0" borderId="19" xfId="21" applyFont="true" applyBorder="true" applyAlignment="true" applyProtection="false">
      <alignment horizontal="right" vertical="center" textRotation="0" wrapText="false" indent="0" shrinkToFit="true"/>
      <protection locked="true" hidden="false"/>
    </xf>
    <xf numFmtId="167" fontId="8" fillId="0" borderId="21" xfId="21" applyFont="true" applyBorder="true" applyAlignment="true" applyProtection="false">
      <alignment horizontal="center" vertical="center" textRotation="0" wrapText="false" indent="0" shrinkToFit="true"/>
      <protection locked="true" hidden="false"/>
    </xf>
    <xf numFmtId="164" fontId="9" fillId="0" borderId="28"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true" indent="0" shrinkToFit="true"/>
      <protection locked="true" hidden="false"/>
    </xf>
    <xf numFmtId="164" fontId="9" fillId="0" borderId="20" xfId="21" applyFont="true" applyBorder="true" applyAlignment="true" applyProtection="false">
      <alignment horizontal="right" vertical="center" textRotation="0" wrapText="false" indent="0" shrinkToFit="true"/>
      <protection locked="true" hidden="false"/>
    </xf>
    <xf numFmtId="164" fontId="7" fillId="0" borderId="22" xfId="21" applyFont="true" applyBorder="true" applyAlignment="true" applyProtection="false">
      <alignment horizontal="general" vertical="center" textRotation="0" wrapText="true" indent="0" shrinkToFit="true"/>
      <protection locked="true" hidden="false"/>
    </xf>
    <xf numFmtId="169" fontId="9" fillId="0" borderId="16" xfId="21" applyFont="true" applyBorder="true" applyAlignment="true" applyProtection="false">
      <alignment horizontal="right" vertical="center" textRotation="0" wrapText="false" indent="0" shrinkToFit="true"/>
      <protection locked="true" hidden="false"/>
    </xf>
    <xf numFmtId="169" fontId="9" fillId="0" borderId="17" xfId="21" applyFont="true" applyBorder="true" applyAlignment="true" applyProtection="false">
      <alignment horizontal="right" vertical="center" textRotation="0" wrapText="false" indent="0" shrinkToFit="true"/>
      <protection locked="true" hidden="false"/>
    </xf>
    <xf numFmtId="164" fontId="4" fillId="0" borderId="29" xfId="21" applyFont="true" applyBorder="true" applyAlignment="true" applyProtection="false">
      <alignment horizontal="center" vertical="center" textRotation="0" wrapText="false" indent="0" shrinkToFit="true"/>
      <protection locked="true" hidden="false"/>
    </xf>
    <xf numFmtId="171" fontId="9" fillId="0" borderId="27" xfId="16" applyFont="true" applyBorder="true" applyAlignment="true" applyProtection="true">
      <alignment horizontal="right" vertical="center" textRotation="0" wrapText="false" indent="0" shrinkToFit="true"/>
      <protection locked="true" hidden="false"/>
    </xf>
    <xf numFmtId="171" fontId="9" fillId="0" borderId="19" xfId="16" applyFont="true" applyBorder="true" applyAlignment="true" applyProtection="true">
      <alignment horizontal="right" vertical="center" textRotation="0" wrapText="false" indent="0" shrinkToFit="true"/>
      <protection locked="true" hidden="false"/>
    </xf>
    <xf numFmtId="172" fontId="9" fillId="0" borderId="19" xfId="16" applyFont="true" applyBorder="true" applyAlignment="true" applyProtection="true">
      <alignment horizontal="right" vertical="center" textRotation="0" wrapText="false" indent="0" shrinkToFit="true"/>
      <protection locked="true" hidden="false"/>
    </xf>
    <xf numFmtId="173" fontId="9" fillId="0" borderId="19" xfId="16" applyFont="true" applyBorder="true" applyAlignment="true" applyProtection="true">
      <alignment horizontal="right" vertical="center" textRotation="0" wrapText="false" indent="0" shrinkToFit="true"/>
      <protection locked="true" hidden="false"/>
    </xf>
    <xf numFmtId="172" fontId="9" fillId="0" borderId="20" xfId="16" applyFont="true" applyBorder="true" applyAlignment="true" applyProtection="true">
      <alignment horizontal="right" vertical="center" textRotation="0" wrapText="false" indent="0" shrinkToFit="true"/>
      <protection locked="true" hidden="false"/>
    </xf>
    <xf numFmtId="165" fontId="9" fillId="0" borderId="16" xfId="0" applyFont="true" applyBorder="true" applyAlignment="true" applyProtection="false">
      <alignment horizontal="center" vertical="center" textRotation="0" wrapText="false" indent="0" shrinkToFit="true"/>
      <protection locked="true" hidden="false"/>
    </xf>
    <xf numFmtId="165" fontId="9" fillId="0" borderId="25" xfId="0" applyFont="true" applyBorder="true" applyAlignment="true" applyProtection="false">
      <alignment horizontal="center" vertical="center" textRotation="0" wrapText="false" indent="0" shrinkToFit="true"/>
      <protection locked="true" hidden="false"/>
    </xf>
    <xf numFmtId="171" fontId="9" fillId="0" borderId="15" xfId="16" applyFont="true" applyBorder="true" applyAlignment="true" applyProtection="true">
      <alignment horizontal="right" vertical="center" textRotation="0" wrapText="false" indent="0" shrinkToFit="true"/>
      <protection locked="true" hidden="false"/>
    </xf>
    <xf numFmtId="171" fontId="9" fillId="0" borderId="16" xfId="16" applyFont="true" applyBorder="true" applyAlignment="true" applyProtection="true">
      <alignment horizontal="right" vertical="center" textRotation="0" wrapText="false" indent="0" shrinkToFit="true"/>
      <protection locked="true" hidden="false"/>
    </xf>
    <xf numFmtId="171" fontId="9" fillId="0" borderId="17" xfId="16" applyFont="true" applyBorder="true" applyAlignment="true" applyProtection="true">
      <alignment horizontal="right" vertical="center" textRotation="0" wrapText="false" indent="0" shrinkToFit="true"/>
      <protection locked="true" hidden="false"/>
    </xf>
    <xf numFmtId="165" fontId="9" fillId="0" borderId="20" xfId="21" applyFont="true" applyBorder="true" applyAlignment="true" applyProtection="false">
      <alignment horizontal="right" vertical="center" textRotation="0" wrapText="false" indent="0" shrinkToFit="true"/>
      <protection locked="true" hidden="false"/>
    </xf>
    <xf numFmtId="167" fontId="9" fillId="0" borderId="26" xfId="21" applyFont="true" applyBorder="true" applyAlignment="true" applyProtection="false">
      <alignment horizontal="center" vertical="center" textRotation="0" wrapText="false" indent="0" shrinkToFit="true"/>
      <protection locked="true" hidden="false"/>
    </xf>
    <xf numFmtId="165" fontId="9" fillId="0" borderId="17" xfId="21" applyFont="true" applyBorder="true" applyAlignment="true" applyProtection="false">
      <alignment horizontal="right" vertical="center" textRotation="0" wrapText="false" indent="0" shrinkToFit="true"/>
      <protection locked="true" hidden="false"/>
    </xf>
    <xf numFmtId="169" fontId="9" fillId="0" borderId="19" xfId="21" applyFont="true" applyBorder="true" applyAlignment="true" applyProtection="false">
      <alignment horizontal="right" vertical="center" textRotation="0" wrapText="false" indent="0" shrinkToFit="true"/>
      <protection locked="true" hidden="false"/>
    </xf>
    <xf numFmtId="169" fontId="9" fillId="0" borderId="20" xfId="21" applyFont="true" applyBorder="true" applyAlignment="true" applyProtection="false">
      <alignment horizontal="right" vertical="center" textRotation="0" wrapText="false" indent="0" shrinkToFit="true"/>
      <protection locked="true" hidden="false"/>
    </xf>
    <xf numFmtId="164" fontId="9" fillId="0" borderId="25" xfId="21" applyFont="true" applyBorder="true" applyAlignment="true" applyProtection="false">
      <alignment horizontal="right" vertical="center" textRotation="0" wrapText="true" indent="0" shrinkToFit="true"/>
      <protection locked="true" hidden="false"/>
    </xf>
    <xf numFmtId="164" fontId="9" fillId="0" borderId="28" xfId="21" applyFont="true" applyBorder="true" applyAlignment="true" applyProtection="false">
      <alignment horizontal="right" vertical="center" textRotation="0" wrapText="true" indent="0" shrinkToFit="true"/>
      <protection locked="true" hidden="false"/>
    </xf>
    <xf numFmtId="164" fontId="4" fillId="0" borderId="23" xfId="21" applyFont="true" applyBorder="true" applyAlignment="true" applyProtection="false">
      <alignment horizontal="center" vertical="center" textRotation="0" wrapText="true" indent="0" shrinkToFit="true"/>
      <protection locked="true" hidden="false"/>
    </xf>
    <xf numFmtId="174" fontId="9" fillId="0" borderId="25" xfId="21" applyFont="true" applyBorder="true" applyAlignment="true" applyProtection="false">
      <alignment horizontal="right" vertical="center" textRotation="0" wrapText="false" indent="0" shrinkToFit="true"/>
      <protection locked="true" hidden="false"/>
    </xf>
    <xf numFmtId="174" fontId="9" fillId="0" borderId="16" xfId="21" applyFont="true" applyBorder="true" applyAlignment="true" applyProtection="false">
      <alignment horizontal="right" vertical="center" textRotation="0" wrapText="false" indent="0" shrinkToFit="true"/>
      <protection locked="true" hidden="false"/>
    </xf>
    <xf numFmtId="165" fontId="9" fillId="0" borderId="28" xfId="21" applyFont="true" applyBorder="true" applyAlignment="true" applyProtection="false">
      <alignment horizontal="right" vertical="center" textRotation="0" wrapText="false" indent="0" shrinkToFit="tru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true"/>
      <protection locked="true" hidden="false"/>
    </xf>
    <xf numFmtId="171" fontId="9" fillId="0" borderId="20" xfId="16" applyFont="true" applyBorder="true" applyAlignment="true" applyProtection="true">
      <alignment horizontal="right" vertical="center" textRotation="0" wrapText="false" indent="0" shrinkToFit="true"/>
      <protection locked="true" hidden="false"/>
    </xf>
    <xf numFmtId="165" fontId="9" fillId="0" borderId="27" xfId="21"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72" fontId="9" fillId="0" borderId="16" xfId="16" applyFont="true" applyBorder="true" applyAlignment="true" applyProtection="true">
      <alignment horizontal="right" vertical="center" textRotation="0" wrapText="false" indent="0" shrinkToFit="true"/>
      <protection locked="true" hidden="false"/>
    </xf>
    <xf numFmtId="172" fontId="9" fillId="0" borderId="17" xfId="16" applyFont="true" applyBorder="true" applyAlignment="true" applyProtection="true">
      <alignment horizontal="right" vertical="center" textRotation="0" wrapText="false" indent="0" shrinkToFit="true"/>
      <protection locked="true" hidden="false"/>
    </xf>
    <xf numFmtId="175" fontId="9" fillId="0" borderId="25" xfId="21" applyFont="true" applyBorder="true" applyAlignment="true" applyProtection="false">
      <alignment horizontal="right" vertical="center" textRotation="0" wrapText="false" indent="0" shrinkToFit="true"/>
      <protection locked="true" hidden="false"/>
    </xf>
    <xf numFmtId="175" fontId="9" fillId="0" borderId="28" xfId="21" applyFont="true" applyBorder="true" applyAlignment="true" applyProtection="false">
      <alignment horizontal="righ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true"/>
      <protection locked="true" hidden="false"/>
    </xf>
    <xf numFmtId="164" fontId="4" fillId="0" borderId="32" xfId="21" applyFont="true" applyBorder="true" applyAlignment="true" applyProtection="false">
      <alignment horizontal="center" vertical="center" textRotation="0" wrapText="false" indent="0" shrinkToFit="true"/>
      <protection locked="true" hidden="false"/>
    </xf>
    <xf numFmtId="176" fontId="9" fillId="0" borderId="4" xfId="16" applyFont="true" applyBorder="true" applyAlignment="true" applyProtection="true">
      <alignment horizontal="right" vertical="center" textRotation="0" wrapText="false" indent="0" shrinkToFit="true"/>
      <protection locked="true" hidden="false"/>
    </xf>
    <xf numFmtId="176" fontId="9" fillId="0" borderId="5" xfId="16" applyFont="true" applyBorder="true" applyAlignment="true" applyProtection="true">
      <alignment horizontal="right" vertical="center" textRotation="0" wrapText="false" indent="0" shrinkToFit="true"/>
      <protection locked="true" hidden="false"/>
    </xf>
    <xf numFmtId="176" fontId="9" fillId="0" borderId="6" xfId="16" applyFont="true" applyBorder="true" applyAlignment="true" applyProtection="true">
      <alignment horizontal="righ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7" fontId="9" fillId="0" borderId="5" xfId="21" applyFont="true" applyBorder="true" applyAlignment="true" applyProtection="false">
      <alignment horizontal="center" vertical="center" textRotation="0" wrapText="false" indent="0" shrinkToFit="true"/>
      <protection locked="true" hidden="false"/>
    </xf>
    <xf numFmtId="167" fontId="9" fillId="0" borderId="7"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74" fontId="9" fillId="0" borderId="28"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71" fontId="9" fillId="0" borderId="24" xfId="16" applyFont="true" applyBorder="true" applyAlignment="true" applyProtection="true">
      <alignment horizontal="right" vertical="center" textRotation="0" wrapText="false" indent="0" shrinkToFit="true"/>
      <protection locked="true" hidden="false"/>
    </xf>
    <xf numFmtId="171" fontId="9" fillId="0" borderId="25" xfId="16" applyFont="true" applyBorder="true" applyAlignment="true" applyProtection="true">
      <alignment horizontal="right" vertical="center" textRotation="0" wrapText="false" indent="0" shrinkToFit="true"/>
      <protection locked="true" hidden="false"/>
    </xf>
    <xf numFmtId="172" fontId="9" fillId="0" borderId="25" xfId="16" applyFont="true" applyBorder="true" applyAlignment="true" applyProtection="true">
      <alignment horizontal="right" vertical="center" textRotation="0" wrapText="false" indent="0" shrinkToFit="true"/>
      <protection locked="true" hidden="false"/>
    </xf>
    <xf numFmtId="172" fontId="9" fillId="0" borderId="28" xfId="16" applyFont="true" applyBorder="true" applyAlignment="true" applyProtection="true">
      <alignment horizontal="right" vertical="center" textRotation="0" wrapText="false" indent="0" shrinkToFit="true"/>
      <protection locked="true" hidden="false"/>
    </xf>
    <xf numFmtId="164" fontId="7" fillId="0" borderId="30" xfId="21" applyFont="true" applyBorder="true" applyAlignment="true" applyProtection="false">
      <alignment horizontal="general" vertical="center" textRotation="0" wrapText="true" indent="0" shrinkToFit="true"/>
      <protection locked="true" hidden="false"/>
    </xf>
    <xf numFmtId="177" fontId="9" fillId="0" borderId="19" xfId="16" applyFont="true" applyBorder="true" applyAlignment="true" applyProtection="true">
      <alignment horizontal="right" vertical="center" textRotation="0" wrapText="false" indent="0" shrinkToFit="true"/>
      <protection locked="true" hidden="false"/>
    </xf>
    <xf numFmtId="177" fontId="9" fillId="0" borderId="20" xfId="16" applyFont="true" applyBorder="true" applyAlignment="true" applyProtection="true">
      <alignment horizontal="right" vertical="center" textRotation="0" wrapText="false" indent="0" shrinkToFit="true"/>
      <protection locked="true" hidden="false"/>
    </xf>
    <xf numFmtId="172" fontId="9" fillId="0" borderId="24" xfId="16" applyFont="true" applyBorder="true" applyAlignment="true" applyProtection="true">
      <alignment horizontal="right" vertical="center" textRotation="0" wrapText="false" indent="0" shrinkToFit="true"/>
      <protection locked="true" hidden="false"/>
    </xf>
    <xf numFmtId="173" fontId="9" fillId="0" borderId="16" xfId="16" applyFont="true" applyBorder="true" applyAlignment="true" applyProtection="true">
      <alignment horizontal="right" vertical="center" textRotation="0" wrapText="false" indent="0" shrinkToFit="true"/>
      <protection locked="true" hidden="false"/>
    </xf>
    <xf numFmtId="178" fontId="9" fillId="0" borderId="16" xfId="16" applyFont="true" applyBorder="true" applyAlignment="true" applyProtection="true">
      <alignment horizontal="right" vertical="center" textRotation="0" wrapText="false" indent="0" shrinkToFit="true"/>
      <protection locked="true" hidden="false"/>
    </xf>
    <xf numFmtId="177" fontId="9" fillId="0" borderId="16" xfId="16" applyFont="true" applyBorder="true" applyAlignment="true" applyProtection="true">
      <alignment horizontal="right" vertical="center" textRotation="0" wrapText="false" indent="0" shrinkToFit="true"/>
      <protection locked="true" hidden="false"/>
    </xf>
    <xf numFmtId="177" fontId="9" fillId="0" borderId="17" xfId="16" applyFont="true" applyBorder="true" applyAlignment="true" applyProtection="true">
      <alignment horizontal="right" vertical="center" textRotation="0" wrapText="false" indent="0" shrinkToFit="true"/>
      <protection locked="true" hidden="false"/>
    </xf>
    <xf numFmtId="179" fontId="9" fillId="0" borderId="19" xfId="21" applyFont="true" applyBorder="true" applyAlignment="true" applyProtection="false">
      <alignment horizontal="right" vertical="center" textRotation="0" wrapText="false" indent="0" shrinkToFit="true"/>
      <protection locked="true" hidden="false"/>
    </xf>
    <xf numFmtId="180" fontId="9" fillId="0" borderId="25" xfId="21" applyFont="true" applyBorder="true" applyAlignment="true" applyProtection="false">
      <alignment horizontal="right" vertical="center" textRotation="0" wrapText="false" indent="0" shrinkToFit="true"/>
      <protection locked="true" hidden="false"/>
    </xf>
    <xf numFmtId="180" fontId="9" fillId="0" borderId="16" xfId="21" applyFont="true" applyBorder="true" applyAlignment="true" applyProtection="false">
      <alignment horizontal="right" vertical="center" textRotation="0" wrapText="false" indent="0" shrinkToFit="true"/>
      <protection locked="true" hidden="false"/>
    </xf>
    <xf numFmtId="180" fontId="9" fillId="0" borderId="17" xfId="21" applyFont="true" applyBorder="true" applyAlignment="true" applyProtection="false">
      <alignment horizontal="righ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81" fontId="9" fillId="0" borderId="27" xfId="16" applyFont="true" applyBorder="true" applyAlignment="true" applyProtection="true">
      <alignment horizontal="right" vertical="center" textRotation="0" wrapText="false" indent="0" shrinkToFit="true"/>
      <protection locked="true" hidden="false"/>
    </xf>
    <xf numFmtId="181" fontId="9" fillId="0" borderId="19" xfId="16" applyFont="true" applyBorder="true" applyAlignment="true" applyProtection="true">
      <alignment horizontal="right" vertical="center" textRotation="0" wrapText="false" indent="0" shrinkToFit="true"/>
      <protection locked="true" hidden="false"/>
    </xf>
    <xf numFmtId="178" fontId="9" fillId="0" borderId="19" xfId="16" applyFont="true" applyBorder="true" applyAlignment="true" applyProtection="true">
      <alignment horizontal="right"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true" indent="0" shrinkToFit="true"/>
      <protection locked="true" hidden="false"/>
    </xf>
    <xf numFmtId="175" fontId="9" fillId="0" borderId="16" xfId="21" applyFont="true" applyBorder="true" applyAlignment="true" applyProtection="false">
      <alignment horizontal="right" vertical="center" textRotation="0" wrapText="false" indent="0" shrinkToFit="true"/>
      <protection locked="true" hidden="false"/>
    </xf>
    <xf numFmtId="175" fontId="9" fillId="0" borderId="17" xfId="21" applyFont="true" applyBorder="true" applyAlignment="true" applyProtection="false">
      <alignment horizontal="right" vertical="center" textRotation="0" wrapText="false" indent="0" shrinkToFit="true"/>
      <protection locked="true" hidden="false"/>
    </xf>
    <xf numFmtId="182" fontId="9" fillId="0" borderId="19" xfId="21" applyFont="true" applyBorder="true" applyAlignment="true" applyProtection="false">
      <alignment horizontal="right" vertical="center" textRotation="0" wrapText="false" indent="0" shrinkToFit="true"/>
      <protection locked="true" hidden="false"/>
    </xf>
    <xf numFmtId="182" fontId="9" fillId="0" borderId="20" xfId="21" applyFont="true" applyBorder="true" applyAlignment="true" applyProtection="false">
      <alignment horizontal="right" vertical="center" textRotation="0" wrapText="false" indent="0" shrinkToFit="true"/>
      <protection locked="true" hidden="false"/>
    </xf>
    <xf numFmtId="183" fontId="9" fillId="0" borderId="25" xfId="21" applyFont="true" applyBorder="true" applyAlignment="true" applyProtection="false">
      <alignment horizontal="right" vertical="center" textRotation="0" wrapText="false" indent="0" shrinkToFit="true"/>
      <protection locked="true" hidden="false"/>
    </xf>
    <xf numFmtId="164" fontId="4" fillId="0" borderId="30" xfId="21" applyFont="true" applyBorder="true" applyAlignment="true" applyProtection="false">
      <alignment horizontal="general" vertical="center" textRotation="0" wrapText="false" indent="0" shrinkToFit="true"/>
      <protection locked="true" hidden="false"/>
    </xf>
    <xf numFmtId="184" fontId="9" fillId="0" borderId="16" xfId="21" applyFont="true" applyBorder="true" applyAlignment="true" applyProtection="false">
      <alignment horizontal="right" vertical="center" textRotation="0" wrapText="false" indent="0" shrinkToFit="true"/>
      <protection locked="true" hidden="false"/>
    </xf>
    <xf numFmtId="165" fontId="9" fillId="0" borderId="33" xfId="21" applyFont="true" applyBorder="true" applyAlignment="true" applyProtection="false">
      <alignment horizontal="right" vertical="center" textRotation="0" wrapText="false" indent="0" shrinkToFit="true"/>
      <protection locked="true" hidden="false"/>
    </xf>
    <xf numFmtId="165" fontId="9" fillId="0" borderId="34" xfId="21" applyFont="true" applyBorder="true" applyAlignment="true" applyProtection="false">
      <alignment horizontal="right" vertical="center" textRotation="0" wrapText="false" indent="0" shrinkToFit="tru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true"/>
      <protection locked="true" hidden="false"/>
    </xf>
    <xf numFmtId="185" fontId="9" fillId="0" borderId="35" xfId="21" applyFont="true" applyBorder="true" applyAlignment="true" applyProtection="false">
      <alignment horizontal="right" vertical="center" textRotation="0" wrapText="false" indent="0" shrinkToFit="true"/>
      <protection locked="true" hidden="false"/>
    </xf>
    <xf numFmtId="185" fontId="9" fillId="0" borderId="36" xfId="21" applyFont="true" applyBorder="true" applyAlignment="true" applyProtection="false">
      <alignment horizontal="right" vertical="center" textRotation="0" wrapText="false" indent="0" shrinkToFit="true"/>
      <protection locked="true" hidden="false"/>
    </xf>
    <xf numFmtId="185" fontId="9" fillId="0" borderId="19" xfId="21" applyFont="true" applyBorder="true" applyAlignment="true" applyProtection="false">
      <alignment horizontal="right" vertical="center" textRotation="0" wrapText="false" indent="0" shrinkToFit="true"/>
      <protection locked="true" hidden="false"/>
    </xf>
    <xf numFmtId="185" fontId="9" fillId="0" borderId="20" xfId="21" applyFont="true" applyBorder="true" applyAlignment="true" applyProtection="false">
      <alignment horizontal="right" vertical="center" textRotation="0" wrapText="false" indent="0" shrinkToFit="tru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true"/>
      <protection locked="true" hidden="false"/>
    </xf>
    <xf numFmtId="186" fontId="9" fillId="0" borderId="40" xfId="21" applyFont="true" applyBorder="true" applyAlignment="true" applyProtection="false">
      <alignment horizontal="right" vertical="center" textRotation="0" wrapText="false" indent="0" shrinkToFit="true"/>
      <protection locked="true" hidden="false"/>
    </xf>
    <xf numFmtId="186" fontId="9" fillId="0" borderId="41" xfId="21" applyFont="true" applyBorder="true" applyAlignment="true" applyProtection="false">
      <alignment horizontal="right" vertical="center" textRotation="0" wrapText="false" indent="0" shrinkToFit="true"/>
      <protection locked="true" hidden="false"/>
    </xf>
    <xf numFmtId="186" fontId="9" fillId="0" borderId="42" xfId="21" applyFont="true" applyBorder="true" applyAlignment="true" applyProtection="false">
      <alignment horizontal="right" vertical="center" textRotation="0" wrapText="false" indent="0" shrinkToFit="true"/>
      <protection locked="true" hidden="false"/>
    </xf>
    <xf numFmtId="186" fontId="9" fillId="0" borderId="43" xfId="21" applyFont="true" applyBorder="true" applyAlignment="true" applyProtection="false">
      <alignment horizontal="right" vertical="center" textRotation="0" wrapText="false" indent="0" shrinkToFit="true"/>
      <protection locked="true" hidden="false"/>
    </xf>
    <xf numFmtId="165" fontId="9" fillId="0" borderId="44" xfId="21" applyFont="true" applyBorder="true" applyAlignment="true" applyProtection="false">
      <alignment horizontal="center" vertical="center" textRotation="0" wrapText="false" indent="0" shrinkToFit="true"/>
      <protection locked="true" hidden="false"/>
    </xf>
    <xf numFmtId="165" fontId="9" fillId="0" borderId="42" xfId="21" applyFont="true" applyBorder="true" applyAlignment="true" applyProtection="false">
      <alignment horizontal="center" vertical="center" textRotation="0" wrapText="false" indent="0" shrinkToFit="true"/>
      <protection locked="true" hidden="false"/>
    </xf>
    <xf numFmtId="166" fontId="9" fillId="0" borderId="42" xfId="21" applyFont="true" applyBorder="true" applyAlignment="true" applyProtection="false">
      <alignment horizontal="center" vertical="center" textRotation="0" wrapText="false" indent="0" shrinkToFit="true"/>
      <protection locked="true" hidden="false"/>
    </xf>
    <xf numFmtId="166" fontId="9" fillId="0" borderId="45"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1" shrinkToFit="false"/>
      <protection locked="true" hidden="false"/>
    </xf>
    <xf numFmtId="165" fontId="13" fillId="0" borderId="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1" shrinkToFit="false"/>
      <protection locked="true" hidden="false"/>
    </xf>
    <xf numFmtId="165" fontId="13" fillId="0" borderId="0" xfId="21" applyFont="true" applyBorder="true" applyAlignment="true" applyProtection="false">
      <alignment horizontal="center" vertical="center" textRotation="0" wrapText="false" indent="0" shrinkToFit="tru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3" borderId="0" xfId="21" applyFont="true" applyBorder="false" applyAlignment="tru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15" fillId="4" borderId="0" xfId="21" applyFont="true" applyBorder="false" applyAlignment="true" applyProtection="false">
      <alignment horizontal="general" vertical="center" textRotation="0" wrapText="false" indent="0" shrinkToFit="false"/>
      <protection locked="true" hidden="false"/>
    </xf>
    <xf numFmtId="164" fontId="15" fillId="4"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16" fillId="0" borderId="46" xfId="21" applyFont="true" applyBorder="true" applyAlignment="true" applyProtection="false">
      <alignment horizontal="center" vertical="center" textRotation="0" wrapText="false" indent="0" shrinkToFit="false"/>
      <protection locked="true" hidden="false"/>
    </xf>
    <xf numFmtId="165" fontId="16" fillId="0" borderId="47" xfId="21" applyFont="true" applyBorder="true" applyAlignment="true" applyProtection="false">
      <alignment horizontal="general" vertical="center" textRotation="0" wrapText="false" indent="0" shrinkToFit="false"/>
      <protection locked="true" hidden="false"/>
    </xf>
    <xf numFmtId="165" fontId="15" fillId="0" borderId="48" xfId="21" applyFont="true" applyBorder="true" applyAlignment="true" applyProtection="false">
      <alignment horizontal="general" vertical="center" textRotation="0" wrapText="false" indent="0" shrinkToFit="false"/>
      <protection locked="true" hidden="false"/>
    </xf>
    <xf numFmtId="165" fontId="16" fillId="0" borderId="48" xfId="21" applyFont="true" applyBorder="true" applyAlignment="true" applyProtection="false">
      <alignment horizontal="center" vertical="center" textRotation="0" wrapText="false" indent="0" shrinkToFit="false"/>
      <protection locked="true" hidden="false"/>
    </xf>
    <xf numFmtId="165" fontId="16" fillId="0" borderId="49" xfId="21"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17" fillId="0" borderId="46" xfId="21" applyFont="true" applyBorder="true" applyAlignment="true" applyProtection="false">
      <alignment horizontal="center" vertical="center" textRotation="0" wrapText="false" indent="0" shrinkToFit="false"/>
      <protection locked="true" hidden="false"/>
    </xf>
    <xf numFmtId="165" fontId="18" fillId="0" borderId="46"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18" fillId="3" borderId="47" xfId="21" applyFont="true" applyBorder="true" applyAlignment="true" applyProtection="false">
      <alignment horizontal="center" vertical="center" textRotation="0" wrapText="false" indent="0" shrinkToFit="false"/>
      <protection locked="true" hidden="false"/>
    </xf>
    <xf numFmtId="164" fontId="18" fillId="3" borderId="48" xfId="21" applyFont="true" applyBorder="true" applyAlignment="true" applyProtection="false">
      <alignment horizontal="center" vertical="center" textRotation="0" wrapText="false" indent="0" shrinkToFit="false"/>
      <protection locked="true" hidden="false"/>
    </xf>
    <xf numFmtId="164" fontId="18" fillId="3" borderId="49" xfId="21" applyFont="true" applyBorder="true" applyAlignment="true" applyProtection="false">
      <alignment horizontal="center" vertical="center" textRotation="0" wrapText="false" indent="0" shrinkToFit="false"/>
      <protection locked="true" hidden="false"/>
    </xf>
    <xf numFmtId="164" fontId="19" fillId="3" borderId="47" xfId="21" applyFont="true" applyBorder="true" applyAlignment="true" applyProtection="false">
      <alignment horizontal="center" vertical="center" textRotation="0" wrapText="false" indent="0" shrinkToFit="false"/>
      <protection locked="true" hidden="false"/>
    </xf>
    <xf numFmtId="164" fontId="19" fillId="3" borderId="49" xfId="21" applyFont="true" applyBorder="true" applyAlignment="true" applyProtection="false">
      <alignment horizontal="center" vertical="center" textRotation="0" wrapText="false" indent="0" shrinkToFit="false"/>
      <protection locked="true" hidden="false"/>
    </xf>
    <xf numFmtId="165" fontId="4" fillId="0" borderId="50" xfId="21" applyFont="true" applyBorder="true" applyAlignment="true" applyProtection="false">
      <alignment horizontal="center" vertical="center" textRotation="0" wrapText="false" indent="0" shrinkToFit="false"/>
      <protection locked="true" hidden="false"/>
    </xf>
    <xf numFmtId="165" fontId="4" fillId="0" borderId="51" xfId="21" applyFont="true" applyBorder="true" applyAlignment="true" applyProtection="false">
      <alignment horizontal="center" vertical="center" textRotation="0" wrapText="false" indent="0" shrinkToFit="false"/>
      <protection locked="true" hidden="false"/>
    </xf>
    <xf numFmtId="165" fontId="4" fillId="0" borderId="31" xfId="21" applyFont="true" applyBorder="true" applyAlignment="true" applyProtection="false">
      <alignment horizontal="center" vertical="center" textRotation="0" wrapText="false" indent="0" shrinkToFit="false"/>
      <protection locked="true" hidden="false"/>
    </xf>
    <xf numFmtId="165" fontId="4" fillId="0" borderId="52" xfId="21" applyFont="true" applyBorder="true" applyAlignment="true" applyProtection="false">
      <alignment horizontal="center" vertical="center" textRotation="0" wrapText="false" indent="0" shrinkToFit="false"/>
      <protection locked="true" hidden="false"/>
    </xf>
    <xf numFmtId="165" fontId="4" fillId="0" borderId="53" xfId="21" applyFont="true" applyBorder="true" applyAlignment="true" applyProtection="false">
      <alignment horizontal="center" vertical="center" textRotation="0" wrapText="false" indent="0" shrinkToFit="false"/>
      <protection locked="true" hidden="false"/>
    </xf>
    <xf numFmtId="165" fontId="4" fillId="3" borderId="53" xfId="21" applyFont="true" applyBorder="true" applyAlignment="true" applyProtection="false">
      <alignment horizontal="center" vertical="center" textRotation="0" wrapText="false" indent="0" shrinkToFit="false"/>
      <protection locked="true" hidden="false"/>
    </xf>
    <xf numFmtId="165" fontId="14" fillId="3" borderId="53" xfId="21" applyFont="true" applyBorder="true" applyAlignment="true" applyProtection="false">
      <alignment horizontal="center" vertical="center" textRotation="0" wrapText="false" indent="0" shrinkToFit="false"/>
      <protection locked="true" hidden="false"/>
    </xf>
    <xf numFmtId="164" fontId="20" fillId="0" borderId="5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5" fontId="18" fillId="0" borderId="54"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18" fillId="0" borderId="53" xfId="21" applyFont="true" applyBorder="true" applyAlignment="true" applyProtection="false">
      <alignment horizontal="center" vertical="center" textRotation="0" wrapText="false" indent="0" shrinkToFit="false"/>
      <protection locked="true" hidden="false"/>
    </xf>
    <xf numFmtId="164" fontId="18" fillId="0" borderId="5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3" borderId="54" xfId="21" applyFont="true" applyBorder="true" applyAlignment="true" applyProtection="false">
      <alignment horizontal="center" vertical="center" textRotation="0" wrapText="false" indent="0" shrinkToFit="false"/>
      <protection locked="true" hidden="false"/>
    </xf>
    <xf numFmtId="164" fontId="18" fillId="3" borderId="0" xfId="21" applyFont="true" applyBorder="true" applyAlignment="true" applyProtection="false">
      <alignment horizontal="center" vertical="center" textRotation="0" wrapText="false" indent="0" shrinkToFit="false"/>
      <protection locked="true" hidden="false"/>
    </xf>
    <xf numFmtId="164" fontId="18" fillId="3" borderId="53" xfId="21" applyFont="true" applyBorder="true" applyAlignment="true" applyProtection="false">
      <alignment horizontal="center" vertical="center" textRotation="0" wrapText="false" indent="0" shrinkToFit="false"/>
      <protection locked="true" hidden="false"/>
    </xf>
    <xf numFmtId="164" fontId="19" fillId="3" borderId="54" xfId="21" applyFont="true" applyBorder="true" applyAlignment="true" applyProtection="false">
      <alignment horizontal="center" vertical="center" textRotation="0" wrapText="false" indent="0" shrinkToFit="false"/>
      <protection locked="true" hidden="false"/>
    </xf>
    <xf numFmtId="164" fontId="19" fillId="3" borderId="53" xfId="21" applyFont="true" applyBorder="true" applyAlignment="true" applyProtection="false">
      <alignment horizontal="center" vertical="center" textRotation="0" wrapText="false" indent="0" shrinkToFit="false"/>
      <protection locked="true" hidden="false"/>
    </xf>
    <xf numFmtId="165" fontId="4" fillId="0" borderId="54" xfId="21" applyFont="true" applyBorder="true" applyAlignment="true" applyProtection="false">
      <alignment horizontal="center" vertical="center" textRotation="0" wrapText="false" indent="0" shrinkToFit="false"/>
      <protection locked="true" hidden="false"/>
    </xf>
    <xf numFmtId="165" fontId="4" fillId="0" borderId="55"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4" fillId="0" borderId="56" xfId="21" applyFont="true" applyBorder="true" applyAlignment="true" applyProtection="false">
      <alignment horizontal="center" vertical="center" textRotation="0" wrapText="false" indent="0" shrinkToFit="false"/>
      <protection locked="true" hidden="false"/>
    </xf>
    <xf numFmtId="165" fontId="4" fillId="0" borderId="57" xfId="21" applyFont="true" applyBorder="true" applyAlignment="true" applyProtection="false">
      <alignment horizontal="center" vertical="center" textRotation="0" wrapText="false" indent="0" shrinkToFit="false"/>
      <protection locked="true" hidden="false"/>
    </xf>
    <xf numFmtId="166" fontId="4" fillId="0" borderId="57" xfId="21" applyFont="true" applyBorder="true" applyAlignment="true" applyProtection="false">
      <alignment horizontal="center" vertical="center" textRotation="0" wrapText="false" indent="0" shrinkToFit="false"/>
      <protection locked="true" hidden="false"/>
    </xf>
    <xf numFmtId="166" fontId="4" fillId="3" borderId="57" xfId="21" applyFont="true" applyBorder="true" applyAlignment="true" applyProtection="false">
      <alignment horizontal="center" vertical="center" textRotation="0" wrapText="false" indent="0" shrinkToFit="false"/>
      <protection locked="true" hidden="false"/>
    </xf>
    <xf numFmtId="166" fontId="14" fillId="3" borderId="57"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5" fontId="18" fillId="0" borderId="59" xfId="21" applyFont="true" applyBorder="true" applyAlignment="true" applyProtection="false">
      <alignment horizontal="center" vertical="center" textRotation="0" wrapText="false" indent="0" shrinkToFit="false"/>
      <protection locked="true" hidden="false"/>
    </xf>
    <xf numFmtId="164" fontId="18" fillId="0" borderId="59" xfId="21" applyFont="true" applyBorder="true" applyAlignment="true" applyProtection="false">
      <alignment horizontal="center" vertical="center" textRotation="0" wrapText="false" indent="0" shrinkToFit="false"/>
      <protection locked="true" hidden="false"/>
    </xf>
    <xf numFmtId="164" fontId="18" fillId="0" borderId="58"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18" fillId="3" borderId="58" xfId="21" applyFont="true" applyBorder="true" applyAlignment="true" applyProtection="false">
      <alignment horizontal="center" vertical="center" textRotation="0" wrapText="false" indent="0" shrinkToFit="false"/>
      <protection locked="true" hidden="false"/>
    </xf>
    <xf numFmtId="164" fontId="18" fillId="3" borderId="22" xfId="21" applyFont="true" applyBorder="true" applyAlignment="true" applyProtection="false">
      <alignment horizontal="center" vertical="center" textRotation="0" wrapText="false" indent="0" shrinkToFit="false"/>
      <protection locked="true" hidden="false"/>
    </xf>
    <xf numFmtId="164" fontId="18" fillId="3" borderId="60" xfId="21" applyFont="true" applyBorder="true" applyAlignment="true" applyProtection="false">
      <alignment horizontal="center" vertical="center" textRotation="0" wrapText="false" indent="0" shrinkToFit="false"/>
      <protection locked="true" hidden="false"/>
    </xf>
    <xf numFmtId="164" fontId="19" fillId="3" borderId="58" xfId="21" applyFont="true" applyBorder="true" applyAlignment="true" applyProtection="false">
      <alignment horizontal="center" vertical="center" textRotation="0" wrapText="false" indent="0" shrinkToFit="false"/>
      <protection locked="true" hidden="false"/>
    </xf>
    <xf numFmtId="164" fontId="19" fillId="3" borderId="60" xfId="21" applyFont="true" applyBorder="true" applyAlignment="true" applyProtection="false">
      <alignment horizontal="center" vertical="center" textRotation="0" wrapText="false" indent="0" shrinkToFit="false"/>
      <protection locked="true" hidden="false"/>
    </xf>
    <xf numFmtId="165" fontId="4" fillId="0" borderId="58" xfId="21" applyFont="true" applyBorder="true" applyAlignment="true" applyProtection="false">
      <alignment horizontal="center" vertical="center" textRotation="0" wrapText="false" indent="0" shrinkToFit="false"/>
      <protection locked="true" hidden="false"/>
    </xf>
    <xf numFmtId="165" fontId="4" fillId="0" borderId="59" xfId="21"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7" fontId="4" fillId="0" borderId="59" xfId="21" applyFont="true" applyBorder="true" applyAlignment="true" applyProtection="false">
      <alignment horizontal="center" vertical="center" textRotation="0" wrapText="false" indent="0" shrinkToFit="false"/>
      <protection locked="true" hidden="false"/>
    </xf>
    <xf numFmtId="167" fontId="4" fillId="0" borderId="60" xfId="21" applyFont="true" applyBorder="true" applyAlignment="true" applyProtection="false">
      <alignment horizontal="center" vertical="center" textRotation="0" wrapText="false" indent="0" shrinkToFit="false"/>
      <protection locked="true" hidden="false"/>
    </xf>
    <xf numFmtId="167" fontId="4" fillId="3" borderId="60" xfId="21" applyFont="true" applyBorder="true" applyAlignment="true" applyProtection="false">
      <alignment horizontal="center" vertical="center" textRotation="0" wrapText="false" indent="0" shrinkToFit="false"/>
      <protection locked="true" hidden="false"/>
    </xf>
    <xf numFmtId="167" fontId="14" fillId="3" borderId="60" xfId="21" applyFont="true" applyBorder="true" applyAlignment="true" applyProtection="false">
      <alignment horizontal="center" vertical="center" textRotation="0" wrapText="false" indent="0" shrinkToFit="false"/>
      <protection locked="true" hidden="false"/>
    </xf>
    <xf numFmtId="164" fontId="4" fillId="0" borderId="5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5" fontId="18" fillId="0" borderId="55" xfId="21" applyFont="true" applyBorder="true" applyAlignment="true" applyProtection="false">
      <alignment horizontal="center" vertical="center" textRotation="0" wrapText="false" indent="0" shrinkToFit="false"/>
      <protection locked="true" hidden="false"/>
    </xf>
    <xf numFmtId="164" fontId="18" fillId="0" borderId="55"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55" xfId="21" applyFont="true" applyBorder="true" applyAlignment="true" applyProtection="false">
      <alignment horizontal="center" vertical="center" textRotation="0" wrapText="false" indent="0" shrinkToFit="false"/>
      <protection locked="true" hidden="false"/>
    </xf>
    <xf numFmtId="167" fontId="4" fillId="0" borderId="53" xfId="21" applyFont="true" applyBorder="true" applyAlignment="true" applyProtection="false">
      <alignment horizontal="center" vertical="center" textRotation="0" wrapText="false" indent="0" shrinkToFit="false"/>
      <protection locked="true" hidden="false"/>
    </xf>
    <xf numFmtId="167" fontId="4" fillId="3" borderId="53" xfId="21" applyFont="true" applyBorder="true" applyAlignment="true" applyProtection="false">
      <alignment horizontal="center" vertical="center" textRotation="0" wrapText="false" indent="0" shrinkToFit="false"/>
      <protection locked="true" hidden="false"/>
    </xf>
    <xf numFmtId="167" fontId="14" fillId="3"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61" xfId="21" applyFont="true" applyBorder="true" applyAlignment="true" applyProtection="false">
      <alignment horizontal="center" vertical="center" textRotation="0" wrapText="false" indent="0" shrinkToFit="false"/>
      <protection locked="true" hidden="false"/>
    </xf>
    <xf numFmtId="165" fontId="18" fillId="0" borderId="30" xfId="21"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3" borderId="61"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3" borderId="62" xfId="0" applyFont="true" applyBorder="true" applyAlignment="true" applyProtection="false">
      <alignment horizontal="center" vertical="center" textRotation="0" wrapText="false" indent="0" shrinkToFit="false"/>
      <protection locked="true" hidden="false"/>
    </xf>
    <xf numFmtId="164" fontId="19" fillId="3" borderId="61" xfId="0" applyFont="true" applyBorder="true" applyAlignment="true" applyProtection="false">
      <alignment horizontal="center" vertical="center" textRotation="0" wrapText="false" indent="0" shrinkToFit="false"/>
      <protection locked="true" hidden="false"/>
    </xf>
    <xf numFmtId="164" fontId="19" fillId="3" borderId="62" xfId="0" applyFont="true" applyBorder="true" applyAlignment="true" applyProtection="false">
      <alignment horizontal="center" vertical="center" textRotation="0" wrapText="false" indent="0" shrinkToFit="false"/>
      <protection locked="true" hidden="false"/>
    </xf>
    <xf numFmtId="165" fontId="4" fillId="0" borderId="63" xfId="21" applyFont="true" applyBorder="tru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63" xfId="21" applyFont="true" applyBorder="true" applyAlignment="true" applyProtection="false">
      <alignment horizontal="center" vertical="center" textRotation="0" wrapText="false" indent="0" shrinkToFit="false"/>
      <protection locked="true" hidden="false"/>
    </xf>
    <xf numFmtId="167" fontId="4" fillId="0" borderId="62" xfId="21" applyFont="true" applyBorder="true" applyAlignment="true" applyProtection="false">
      <alignment horizontal="center" vertical="center" textRotation="0" wrapText="false" indent="0" shrinkToFit="false"/>
      <protection locked="true" hidden="false"/>
    </xf>
    <xf numFmtId="167" fontId="4" fillId="3" borderId="62" xfId="21" applyFont="true" applyBorder="true" applyAlignment="true" applyProtection="false">
      <alignment horizontal="center" vertical="center" textRotation="0" wrapText="false" indent="0" shrinkToFit="false"/>
      <protection locked="true" hidden="false"/>
    </xf>
    <xf numFmtId="167" fontId="14" fillId="3" borderId="62" xfId="21" applyFont="true" applyBorder="true" applyAlignment="true" applyProtection="false">
      <alignment horizontal="center" vertical="center" textRotation="0" wrapText="false" indent="0" shrinkToFit="false"/>
      <protection locked="true" hidden="false"/>
    </xf>
    <xf numFmtId="165" fontId="18" fillId="0" borderId="58" xfId="21" applyFont="true" applyBorder="true" applyAlignment="true" applyProtection="false">
      <alignment horizontal="center" vertical="center" textRotation="0" wrapText="false" indent="0" shrinkToFit="false"/>
      <protection locked="true" hidden="false"/>
    </xf>
    <xf numFmtId="165" fontId="18" fillId="0" borderId="22" xfId="21" applyFont="true" applyBorder="true" applyAlignment="true" applyProtection="false">
      <alignment horizontal="center" vertical="center" textRotation="0" wrapText="false" indent="0" shrinkToFit="false"/>
      <protection locked="true" hidden="false"/>
    </xf>
    <xf numFmtId="165" fontId="18" fillId="0" borderId="60" xfId="21" applyFont="true" applyBorder="true" applyAlignment="true" applyProtection="false">
      <alignment horizontal="center" vertical="center" textRotation="0" wrapText="false" indent="0" shrinkToFit="false"/>
      <protection locked="true" hidden="false"/>
    </xf>
    <xf numFmtId="165" fontId="17" fillId="0" borderId="58"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center" vertical="center" textRotation="0" wrapText="false" indent="0" shrinkToFit="false"/>
      <protection locked="true" hidden="false"/>
    </xf>
    <xf numFmtId="164" fontId="18" fillId="0" borderId="60" xfId="21" applyFont="true" applyBorder="true" applyAlignment="true" applyProtection="false">
      <alignment horizontal="center"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8" fontId="18" fillId="0" borderId="55"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8" fontId="18" fillId="3" borderId="54" xfId="21" applyFont="true" applyBorder="true" applyAlignment="true" applyProtection="false">
      <alignment horizontal="center" vertical="center" textRotation="0" wrapText="false" indent="0" shrinkToFit="false"/>
      <protection locked="true" hidden="false"/>
    </xf>
    <xf numFmtId="168" fontId="18" fillId="3" borderId="0" xfId="21" applyFont="true" applyBorder="true" applyAlignment="true" applyProtection="false">
      <alignment horizontal="center" vertical="center" textRotation="0" wrapText="false" indent="0" shrinkToFit="false"/>
      <protection locked="true" hidden="false"/>
    </xf>
    <xf numFmtId="168" fontId="18" fillId="3" borderId="53" xfId="21" applyFont="true" applyBorder="true" applyAlignment="true" applyProtection="false">
      <alignment horizontal="center" vertical="center" textRotation="0" wrapText="false" indent="0" shrinkToFit="false"/>
      <protection locked="true" hidden="false"/>
    </xf>
    <xf numFmtId="168" fontId="19" fillId="3" borderId="54" xfId="21" applyFont="true" applyBorder="true" applyAlignment="true" applyProtection="false">
      <alignment horizontal="center" vertical="center" textRotation="0" wrapText="false" indent="0" shrinkToFit="false"/>
      <protection locked="true" hidden="false"/>
    </xf>
    <xf numFmtId="168" fontId="19" fillId="3" borderId="53" xfId="21"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5" fontId="18" fillId="0" borderId="63" xfId="21" applyFont="true" applyBorder="true" applyAlignment="true" applyProtection="false">
      <alignment horizontal="center" vertical="center" textRotation="0" wrapText="false" indent="0" shrinkToFit="false"/>
      <protection locked="true" hidden="false"/>
    </xf>
    <xf numFmtId="164" fontId="18" fillId="0" borderId="63" xfId="21"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54" xfId="21" applyFont="true" applyBorder="true" applyAlignment="true" applyProtection="false">
      <alignment horizontal="center" vertical="center" textRotation="0" wrapText="false" indent="0" shrinkToFit="false"/>
      <protection locked="true" hidden="false"/>
    </xf>
    <xf numFmtId="167" fontId="4" fillId="3" borderId="54" xfId="21" applyFont="true" applyBorder="true" applyAlignment="true" applyProtection="false">
      <alignment horizontal="center" vertical="center" textRotation="0" wrapText="false" indent="0" shrinkToFit="false"/>
      <protection locked="true" hidden="false"/>
    </xf>
    <xf numFmtId="167" fontId="14" fillId="3" borderId="54"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8" fillId="3" borderId="61" xfId="21" applyFont="true" applyBorder="true" applyAlignment="true" applyProtection="false">
      <alignment horizontal="center" vertical="center" textRotation="0" wrapText="false" indent="0" shrinkToFit="false"/>
      <protection locked="true" hidden="false"/>
    </xf>
    <xf numFmtId="164" fontId="18" fillId="3" borderId="30" xfId="21" applyFont="true" applyBorder="true" applyAlignment="true" applyProtection="false">
      <alignment horizontal="center" vertical="center" textRotation="0" wrapText="false" indent="0" shrinkToFit="false"/>
      <protection locked="true" hidden="false"/>
    </xf>
    <xf numFmtId="164" fontId="18" fillId="3" borderId="62" xfId="21" applyFont="true" applyBorder="true" applyAlignment="true" applyProtection="false">
      <alignment horizontal="center" vertical="center" textRotation="0" wrapText="false" indent="0" shrinkToFit="false"/>
      <protection locked="true" hidden="false"/>
    </xf>
    <xf numFmtId="164" fontId="19" fillId="3" borderId="61" xfId="21" applyFont="true" applyBorder="true" applyAlignment="true" applyProtection="false">
      <alignment horizontal="center" vertical="center" textRotation="0" wrapText="false" indent="0" shrinkToFit="false"/>
      <protection locked="true" hidden="false"/>
    </xf>
    <xf numFmtId="164" fontId="19" fillId="3" borderId="62"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9" fontId="18" fillId="0" borderId="55"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center" vertical="center" textRotation="0" wrapText="false" indent="0" shrinkToFit="false"/>
      <protection locked="true" hidden="false"/>
    </xf>
    <xf numFmtId="169" fontId="18" fillId="3" borderId="54" xfId="21" applyFont="true" applyBorder="true" applyAlignment="true" applyProtection="false">
      <alignment horizontal="center" vertical="center" textRotation="0" wrapText="false" indent="0" shrinkToFit="false"/>
      <protection locked="true" hidden="false"/>
    </xf>
    <xf numFmtId="169" fontId="18" fillId="3" borderId="0" xfId="21" applyFont="true" applyBorder="true" applyAlignment="true" applyProtection="false">
      <alignment horizontal="center" vertical="center" textRotation="0" wrapText="false" indent="0" shrinkToFit="false"/>
      <protection locked="true" hidden="false"/>
    </xf>
    <xf numFmtId="169" fontId="18" fillId="3" borderId="53" xfId="21" applyFont="true" applyBorder="true" applyAlignment="true" applyProtection="false">
      <alignment horizontal="center" vertical="center" textRotation="0" wrapText="false" indent="0" shrinkToFit="false"/>
      <protection locked="true" hidden="false"/>
    </xf>
    <xf numFmtId="169" fontId="19" fillId="3" borderId="54" xfId="21" applyFont="true" applyBorder="true" applyAlignment="true" applyProtection="false">
      <alignment horizontal="center" vertical="center" textRotation="0" wrapText="false" indent="0" shrinkToFit="false"/>
      <protection locked="true" hidden="false"/>
    </xf>
    <xf numFmtId="169" fontId="19" fillId="3"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82" fontId="18" fillId="0" borderId="63" xfId="21" applyFont="true" applyBorder="true" applyAlignment="true" applyProtection="false">
      <alignment horizontal="center" vertical="center" textRotation="0" wrapText="false" indent="0" shrinkToFit="false"/>
      <protection locked="true" hidden="false"/>
    </xf>
    <xf numFmtId="183" fontId="18" fillId="0" borderId="63" xfId="21" applyFont="true" applyBorder="true" applyAlignment="true" applyProtection="false">
      <alignment horizontal="center" vertical="center" textRotation="0" wrapText="false" indent="0" shrinkToFit="false"/>
      <protection locked="true" hidden="false"/>
    </xf>
    <xf numFmtId="187" fontId="18" fillId="0" borderId="63" xfId="21" applyFont="true" applyBorder="true" applyAlignment="true" applyProtection="false">
      <alignment horizontal="center" vertical="center" textRotation="0" wrapText="false" indent="0" shrinkToFit="false"/>
      <protection locked="true" hidden="false"/>
    </xf>
    <xf numFmtId="183" fontId="18" fillId="3" borderId="63" xfId="21"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7" fontId="4" fillId="3" borderId="63" xfId="21" applyFont="true" applyBorder="true" applyAlignment="true" applyProtection="false">
      <alignment horizontal="center" vertical="center" textRotation="0" wrapText="false" indent="0" shrinkToFit="false"/>
      <protection locked="true" hidden="false"/>
    </xf>
    <xf numFmtId="167" fontId="14" fillId="3" borderId="63" xfId="21"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82" fontId="18" fillId="0" borderId="55" xfId="21" applyFont="true" applyBorder="true" applyAlignment="true" applyProtection="false">
      <alignment horizontal="center" vertical="center" textRotation="0" wrapText="false" indent="0" shrinkToFit="false"/>
      <protection locked="true" hidden="false"/>
    </xf>
    <xf numFmtId="182" fontId="18" fillId="0" borderId="54" xfId="21" applyFont="true" applyBorder="true" applyAlignment="true" applyProtection="false">
      <alignment horizontal="center" vertical="center" textRotation="0" wrapText="false" indent="0" shrinkToFit="false"/>
      <protection locked="true" hidden="false"/>
    </xf>
    <xf numFmtId="182" fontId="18" fillId="0" borderId="0" xfId="21" applyFont="true" applyBorder="true" applyAlignment="true" applyProtection="false">
      <alignment horizontal="center" vertical="center" textRotation="0" wrapText="false" indent="0" shrinkToFit="false"/>
      <protection locked="true" hidden="false"/>
    </xf>
    <xf numFmtId="182" fontId="18" fillId="3" borderId="54" xfId="21" applyFont="true" applyBorder="true" applyAlignment="true" applyProtection="false">
      <alignment horizontal="center" vertical="center" textRotation="0" wrapText="false" indent="0" shrinkToFit="false"/>
      <protection locked="true" hidden="false"/>
    </xf>
    <xf numFmtId="182" fontId="18" fillId="3" borderId="0" xfId="21" applyFont="true" applyBorder="true" applyAlignment="true" applyProtection="false">
      <alignment horizontal="center" vertical="center" textRotation="0" wrapText="false" indent="0" shrinkToFit="false"/>
      <protection locked="true" hidden="false"/>
    </xf>
    <xf numFmtId="182" fontId="18" fillId="3" borderId="53" xfId="21" applyFont="true" applyBorder="true" applyAlignment="true" applyProtection="false">
      <alignment horizontal="center" vertical="center" textRotation="0" wrapText="false" indent="0" shrinkToFit="false"/>
      <protection locked="true" hidden="false"/>
    </xf>
    <xf numFmtId="182" fontId="19" fillId="3" borderId="54" xfId="21" applyFont="true" applyBorder="true" applyAlignment="true" applyProtection="false">
      <alignment horizontal="center" vertical="center" textRotation="0" wrapText="false" indent="0" shrinkToFit="false"/>
      <protection locked="true" hidden="false"/>
    </xf>
    <xf numFmtId="182" fontId="19" fillId="3" borderId="53" xfId="21" applyFont="true" applyBorder="true" applyAlignment="true" applyProtection="false">
      <alignment horizontal="center" vertical="center" textRotation="0" wrapText="false" indent="0" shrinkToFit="false"/>
      <protection locked="true" hidden="false"/>
    </xf>
    <xf numFmtId="167" fontId="4" fillId="3" borderId="55"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5" fontId="18" fillId="0" borderId="61" xfId="21" applyFont="true" applyBorder="true" applyAlignment="true" applyProtection="false">
      <alignment horizontal="center" vertical="center" textRotation="0" wrapText="false" indent="0" shrinkToFit="false"/>
      <protection locked="true" hidden="false"/>
    </xf>
    <xf numFmtId="165" fontId="18" fillId="3" borderId="61" xfId="21" applyFont="true" applyBorder="true" applyAlignment="true" applyProtection="false">
      <alignment horizontal="center" vertical="center" textRotation="0" wrapText="false" indent="0" shrinkToFit="false"/>
      <protection locked="true" hidden="false"/>
    </xf>
    <xf numFmtId="165" fontId="18" fillId="3" borderId="30" xfId="21" applyFont="true" applyBorder="true" applyAlignment="true" applyProtection="false">
      <alignment horizontal="center" vertical="center" textRotation="0" wrapText="false" indent="0" shrinkToFit="false"/>
      <protection locked="true" hidden="false"/>
    </xf>
    <xf numFmtId="165" fontId="18" fillId="3" borderId="62" xfId="21" applyFont="true" applyBorder="true" applyAlignment="true" applyProtection="false">
      <alignment horizontal="center" vertical="center" textRotation="0" wrapText="false" indent="0" shrinkToFit="false"/>
      <protection locked="true" hidden="false"/>
    </xf>
    <xf numFmtId="165" fontId="19" fillId="3" borderId="61" xfId="21" applyFont="true" applyBorder="true" applyAlignment="true" applyProtection="false">
      <alignment horizontal="center" vertical="center" textRotation="0" wrapText="false" indent="0" shrinkToFit="false"/>
      <protection locked="true" hidden="false"/>
    </xf>
    <xf numFmtId="165" fontId="19" fillId="3" borderId="62" xfId="21" applyFont="true" applyBorder="true" applyAlignment="true" applyProtection="false">
      <alignment horizontal="center" vertical="center" textRotation="0" wrapText="false" indent="0" shrinkToFit="false"/>
      <protection locked="true" hidden="false"/>
    </xf>
    <xf numFmtId="165" fontId="4" fillId="0" borderId="61" xfId="21" applyFont="true" applyBorder="true" applyAlignment="true" applyProtection="false">
      <alignment horizontal="center" vertical="center" textRotation="0" wrapText="false" indent="0" shrinkToFit="false"/>
      <protection locked="true" hidden="false"/>
    </xf>
    <xf numFmtId="164" fontId="18" fillId="3" borderId="59" xfId="21" applyFont="true" applyBorder="true" applyAlignment="true" applyProtection="false">
      <alignment horizontal="center" vertical="center" textRotation="0" wrapText="false" indent="0" shrinkToFit="false"/>
      <protection locked="true" hidden="false"/>
    </xf>
    <xf numFmtId="167" fontId="4" fillId="3" borderId="59" xfId="21" applyFont="true" applyBorder="true" applyAlignment="true" applyProtection="false">
      <alignment horizontal="center" vertical="center" textRotation="0" wrapText="false" indent="0" shrinkToFit="false"/>
      <protection locked="true" hidden="false"/>
    </xf>
    <xf numFmtId="165" fontId="18" fillId="3" borderId="54" xfId="21" applyFont="true" applyBorder="true" applyAlignment="true" applyProtection="false">
      <alignment horizontal="center" vertical="center" textRotation="0" wrapText="false" indent="0" shrinkToFit="false"/>
      <protection locked="true" hidden="false"/>
    </xf>
    <xf numFmtId="165" fontId="18" fillId="3" borderId="0" xfId="21" applyFont="true" applyBorder="true" applyAlignment="true" applyProtection="false">
      <alignment horizontal="center" vertical="center" textRotation="0" wrapText="false" indent="0" shrinkToFit="false"/>
      <protection locked="true" hidden="false"/>
    </xf>
    <xf numFmtId="165" fontId="18" fillId="3" borderId="53" xfId="21" applyFont="true" applyBorder="true" applyAlignment="true" applyProtection="false">
      <alignment horizontal="center" vertical="center" textRotation="0" wrapText="false" indent="0" shrinkToFit="false"/>
      <protection locked="true" hidden="false"/>
    </xf>
    <xf numFmtId="169" fontId="18" fillId="0" borderId="63" xfId="21" applyFont="true" applyBorder="true" applyAlignment="true" applyProtection="false">
      <alignment horizontal="center" vertical="center" textRotation="0" wrapText="false" indent="0" shrinkToFit="false"/>
      <protection locked="true" hidden="false"/>
    </xf>
    <xf numFmtId="169" fontId="18" fillId="3" borderId="30" xfId="21" applyFont="true" applyBorder="true" applyAlignment="true" applyProtection="false">
      <alignment horizontal="center" vertical="center" textRotation="0" wrapText="false" indent="0" shrinkToFit="false"/>
      <protection locked="true" hidden="false"/>
    </xf>
    <xf numFmtId="165" fontId="19" fillId="3" borderId="54" xfId="21" applyFont="true" applyBorder="true" applyAlignment="true" applyProtection="false">
      <alignment horizontal="center" vertical="center" textRotation="0" wrapText="false" indent="0" shrinkToFit="false"/>
      <protection locked="true" hidden="false"/>
    </xf>
    <xf numFmtId="165" fontId="19" fillId="3" borderId="0" xfId="21" applyFont="true" applyBorder="true" applyAlignment="true" applyProtection="false">
      <alignment horizontal="center" vertical="center" textRotation="0" wrapText="false" indent="0" shrinkToFit="false"/>
      <protection locked="true" hidden="false"/>
    </xf>
    <xf numFmtId="165" fontId="19" fillId="3" borderId="30" xfId="21" applyFont="true" applyBorder="true" applyAlignment="true" applyProtection="false">
      <alignment horizontal="center" vertical="center" textRotation="0" wrapText="false" indent="0" shrinkToFit="false"/>
      <protection locked="true" hidden="false"/>
    </xf>
    <xf numFmtId="174" fontId="18" fillId="0" borderId="59" xfId="21" applyFont="true" applyBorder="true" applyAlignment="true" applyProtection="false">
      <alignment horizontal="center" vertical="center" textRotation="0" wrapText="false" indent="0" shrinkToFit="false"/>
      <protection locked="true" hidden="false"/>
    </xf>
    <xf numFmtId="174" fontId="18" fillId="0" borderId="54" xfId="21" applyFont="true" applyBorder="true" applyAlignment="true" applyProtection="false">
      <alignment horizontal="center" vertical="center" textRotation="0" wrapText="false" indent="0" shrinkToFit="false"/>
      <protection locked="true" hidden="false"/>
    </xf>
    <xf numFmtId="165" fontId="18" fillId="3" borderId="58" xfId="21" applyFont="true" applyBorder="true" applyAlignment="true" applyProtection="false">
      <alignment horizontal="center" vertical="center" textRotation="0" wrapText="false" indent="0" shrinkToFit="false"/>
      <protection locked="true" hidden="false"/>
    </xf>
    <xf numFmtId="165" fontId="18" fillId="3" borderId="22" xfId="21" applyFont="true" applyBorder="true" applyAlignment="true" applyProtection="false">
      <alignment horizontal="center" vertical="center" textRotation="0" wrapText="false" indent="0" shrinkToFit="false"/>
      <protection locked="true" hidden="false"/>
    </xf>
    <xf numFmtId="165" fontId="19" fillId="3" borderId="58" xfId="21" applyFont="true" applyBorder="true" applyAlignment="true" applyProtection="false">
      <alignment horizontal="center" vertical="center" textRotation="0" wrapText="false" indent="0" shrinkToFit="false"/>
      <protection locked="true" hidden="false"/>
    </xf>
    <xf numFmtId="165" fontId="19" fillId="3" borderId="22" xfId="21" applyFont="true" applyBorder="true" applyAlignment="true" applyProtection="false">
      <alignment horizontal="center" vertical="center"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19" fillId="3" borderId="22" xfId="21" applyFont="true" applyBorder="true" applyAlignment="true" applyProtection="false">
      <alignment horizontal="center" vertical="center" textRotation="0" wrapText="false" indent="0" shrinkToFit="false"/>
      <protection locked="true" hidden="false"/>
    </xf>
    <xf numFmtId="164" fontId="19" fillId="3" borderId="30" xfId="21" applyFont="true" applyBorder="true" applyAlignment="true" applyProtection="false">
      <alignment horizontal="center" vertical="center" textRotation="0" wrapText="false" indent="0" shrinkToFit="false"/>
      <protection locked="true" hidden="false"/>
    </xf>
    <xf numFmtId="164" fontId="4" fillId="0" borderId="61"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82" fontId="19" fillId="3" borderId="0" xfId="21"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true"/>
      <protection locked="true" hidden="false"/>
    </xf>
    <xf numFmtId="164" fontId="8" fillId="0" borderId="22"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true" indent="0" shrinkToFit="true"/>
      <protection locked="true" hidden="false"/>
    </xf>
    <xf numFmtId="168" fontId="19" fillId="3" borderId="0" xfId="21"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83" fontId="18" fillId="3" borderId="54" xfId="21" applyFont="true" applyBorder="true" applyAlignment="true" applyProtection="false">
      <alignment horizontal="center" vertical="center" textRotation="0" wrapText="false" indent="0" shrinkToFit="false"/>
      <protection locked="true" hidden="false"/>
    </xf>
    <xf numFmtId="183" fontId="18" fillId="3" borderId="0" xfId="21" applyFont="true" applyBorder="true" applyAlignment="true" applyProtection="false">
      <alignment horizontal="center" vertical="center" textRotation="0" wrapText="false" indent="0" shrinkToFit="false"/>
      <protection locked="true" hidden="false"/>
    </xf>
    <xf numFmtId="183" fontId="19" fillId="3" borderId="54" xfId="21" applyFont="true" applyBorder="true" applyAlignment="true" applyProtection="false">
      <alignment horizontal="center" vertical="center" textRotation="0" wrapText="false" indent="0" shrinkToFit="false"/>
      <protection locked="true" hidden="false"/>
    </xf>
    <xf numFmtId="183" fontId="19" fillId="3" borderId="0" xfId="21" applyFont="true" applyBorder="true" applyAlignment="true" applyProtection="false">
      <alignment horizontal="center" vertical="center" textRotation="0" wrapText="false" indent="0" shrinkToFit="false"/>
      <protection locked="true" hidden="false"/>
    </xf>
    <xf numFmtId="175" fontId="18" fillId="0" borderId="59" xfId="21" applyFont="true" applyBorder="true" applyAlignment="true" applyProtection="false">
      <alignment horizontal="center" vertical="center" textRotation="0" wrapText="false" indent="0" shrinkToFit="false"/>
      <protection locked="true" hidden="false"/>
    </xf>
    <xf numFmtId="175" fontId="18" fillId="3" borderId="58" xfId="21" applyFont="true" applyBorder="true" applyAlignment="true" applyProtection="false">
      <alignment horizontal="center" vertical="center" textRotation="0" wrapText="false" indent="0" shrinkToFit="false"/>
      <protection locked="true" hidden="false"/>
    </xf>
    <xf numFmtId="175" fontId="18" fillId="3" borderId="22" xfId="21" applyFont="true" applyBorder="true" applyAlignment="true" applyProtection="false">
      <alignment horizontal="center" vertical="center" textRotation="0" wrapText="false" indent="0" shrinkToFit="false"/>
      <protection locked="true" hidden="false"/>
    </xf>
    <xf numFmtId="175" fontId="19" fillId="3" borderId="58" xfId="21" applyFont="true" applyBorder="true" applyAlignment="true" applyProtection="false">
      <alignment horizontal="center" vertical="center" textRotation="0" wrapText="false" indent="0" shrinkToFit="false"/>
      <protection locked="true" hidden="false"/>
    </xf>
    <xf numFmtId="175" fontId="19" fillId="3" borderId="22" xfId="21"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5" fontId="18" fillId="0" borderId="51"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88" fontId="18" fillId="0" borderId="51" xfId="21" applyFont="true" applyBorder="true" applyAlignment="true" applyProtection="false">
      <alignment horizontal="center" vertical="center" textRotation="0" wrapText="false" indent="0" shrinkToFit="false"/>
      <protection locked="true" hidden="false"/>
    </xf>
    <xf numFmtId="188" fontId="18" fillId="0" borderId="64" xfId="21" applyFont="true" applyBorder="true" applyAlignment="true" applyProtection="false">
      <alignment horizontal="center" vertical="center" textRotation="0" wrapText="false" indent="0" shrinkToFit="false"/>
      <protection locked="true" hidden="false"/>
    </xf>
    <xf numFmtId="188" fontId="18" fillId="3" borderId="65" xfId="21" applyFont="true" applyBorder="true" applyAlignment="true" applyProtection="false">
      <alignment horizontal="center" vertical="center" textRotation="0" wrapText="false" indent="0" shrinkToFit="false"/>
      <protection locked="true" hidden="false"/>
    </xf>
    <xf numFmtId="188" fontId="18" fillId="3" borderId="31" xfId="21" applyFont="true" applyBorder="true" applyAlignment="true" applyProtection="false">
      <alignment horizontal="center" vertical="center" textRotation="0" wrapText="false" indent="0" shrinkToFit="false"/>
      <protection locked="true" hidden="false"/>
    </xf>
    <xf numFmtId="188" fontId="19" fillId="3" borderId="65" xfId="21" applyFont="true" applyBorder="true" applyAlignment="true" applyProtection="false">
      <alignment horizontal="center" vertical="center" textRotation="0" wrapText="false" indent="0" shrinkToFit="false"/>
      <protection locked="true" hidden="false"/>
    </xf>
    <xf numFmtId="188" fontId="19" fillId="3" borderId="31" xfId="21" applyFont="true" applyBorder="true" applyAlignment="true" applyProtection="false">
      <alignment horizontal="center" vertical="center" textRotation="0" wrapText="false" indent="0" shrinkToFit="false"/>
      <protection locked="true" hidden="false"/>
    </xf>
    <xf numFmtId="167" fontId="4" fillId="0" borderId="51" xfId="21" applyFont="true" applyBorder="true" applyAlignment="true" applyProtection="false">
      <alignment horizontal="center" vertical="center" textRotation="0" wrapText="false" indent="0" shrinkToFit="false"/>
      <protection locked="true" hidden="false"/>
    </xf>
    <xf numFmtId="167" fontId="4" fillId="0" borderId="52" xfId="21" applyFont="true" applyBorder="true" applyAlignment="true" applyProtection="false">
      <alignment horizontal="center" vertical="center" textRotation="0" wrapText="false" indent="0" shrinkToFit="false"/>
      <protection locked="true" hidden="false"/>
    </xf>
    <xf numFmtId="167" fontId="4" fillId="3" borderId="52" xfId="21" applyFont="true" applyBorder="true" applyAlignment="true" applyProtection="false">
      <alignment horizontal="center" vertical="center" textRotation="0" wrapText="false" indent="0" shrinkToFit="false"/>
      <protection locked="true" hidden="false"/>
    </xf>
    <xf numFmtId="167" fontId="14" fillId="3" borderId="52" xfId="21" applyFont="true" applyBorder="true" applyAlignment="true" applyProtection="false">
      <alignment horizontal="center" vertical="center" textRotation="0" wrapText="false" indent="0" shrinkToFit="false"/>
      <protection locked="true" hidden="false"/>
    </xf>
    <xf numFmtId="164" fontId="20" fillId="0" borderId="66" xfId="21" applyFont="true" applyBorder="true" applyAlignment="true" applyProtection="false">
      <alignment horizontal="general" vertical="center" textRotation="0" wrapText="false" indent="0" shrinkToFit="false"/>
      <protection locked="tru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5" fontId="4" fillId="0" borderId="66" xfId="21" applyFont="true" applyBorder="true" applyAlignment="true" applyProtection="false">
      <alignment horizontal="general" vertical="center" textRotation="0" wrapText="false" indent="0" shrinkToFit="false"/>
      <protection locked="true" hidden="false"/>
    </xf>
    <xf numFmtId="165" fontId="4" fillId="0" borderId="67" xfId="21" applyFont="true" applyBorder="true" applyAlignment="true" applyProtection="false">
      <alignment horizontal="general" vertical="center" textRotation="0" wrapText="false" indent="0" shrinkToFit="false"/>
      <protection locked="true" hidden="false"/>
    </xf>
    <xf numFmtId="165" fontId="18" fillId="0" borderId="67" xfId="21" applyFont="true" applyBorder="true" applyAlignment="true" applyProtection="false">
      <alignment horizontal="general" vertical="center" textRotation="0" wrapText="false" indent="0" shrinkToFit="false"/>
      <protection locked="true" hidden="false"/>
    </xf>
    <xf numFmtId="165" fontId="18" fillId="0" borderId="68" xfId="21" applyFont="true" applyBorder="true" applyAlignment="true" applyProtection="false">
      <alignment horizontal="general" vertical="center" textRotation="0" wrapText="false" indent="0" shrinkToFit="false"/>
      <protection locked="true" hidden="false"/>
    </xf>
    <xf numFmtId="165" fontId="18" fillId="0" borderId="69" xfId="21" applyFont="true" applyBorder="true" applyAlignment="true" applyProtection="false">
      <alignment horizontal="general" vertical="center" textRotation="0" wrapText="false" indent="0" shrinkToFit="false"/>
      <protection locked="true" hidden="false"/>
    </xf>
    <xf numFmtId="165" fontId="18" fillId="0" borderId="70" xfId="21" applyFont="true" applyBorder="true" applyAlignment="true" applyProtection="false">
      <alignment horizontal="general" vertical="center" textRotation="0" wrapText="false" indent="0" shrinkToFit="false"/>
      <protection locked="true" hidden="false"/>
    </xf>
    <xf numFmtId="164" fontId="18" fillId="0" borderId="71"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true" applyProtection="false">
      <alignment horizontal="center" vertical="center" textRotation="0" wrapText="false" indent="0" shrinkToFit="false"/>
      <protection locked="true" hidden="false"/>
    </xf>
    <xf numFmtId="165" fontId="18" fillId="3" borderId="69" xfId="21" applyFont="true" applyBorder="true" applyAlignment="true" applyProtection="false">
      <alignment horizontal="general" vertical="center" textRotation="0" wrapText="false" indent="0" shrinkToFit="false"/>
      <protection locked="true" hidden="false"/>
    </xf>
    <xf numFmtId="165" fontId="18" fillId="3" borderId="70" xfId="21" applyFont="true" applyBorder="true" applyAlignment="true" applyProtection="false">
      <alignment horizontal="general" vertical="center" textRotation="0" wrapText="false" indent="0" shrinkToFit="false"/>
      <protection locked="true" hidden="false"/>
    </xf>
    <xf numFmtId="164" fontId="18" fillId="3" borderId="71" xfId="21" applyFont="true" applyBorder="true" applyAlignment="true" applyProtection="false">
      <alignment horizontal="center" vertical="center" textRotation="0" wrapText="false" indent="0" shrinkToFit="false"/>
      <protection locked="true" hidden="false"/>
    </xf>
    <xf numFmtId="165" fontId="19" fillId="3" borderId="69" xfId="21" applyFont="true" applyBorder="true" applyAlignment="true" applyProtection="false">
      <alignment horizontal="general" vertical="center" textRotation="0" wrapText="false" indent="0" shrinkToFit="false"/>
      <protection locked="true" hidden="false"/>
    </xf>
    <xf numFmtId="164" fontId="19" fillId="3" borderId="71" xfId="21" applyFont="true" applyBorder="true" applyAlignment="true" applyProtection="false">
      <alignment horizontal="center" vertical="center" textRotation="0" wrapText="false" indent="0" shrinkToFit="false"/>
      <protection locked="true" hidden="false"/>
    </xf>
    <xf numFmtId="165" fontId="4" fillId="0" borderId="66" xfId="21" applyFont="true" applyBorder="true" applyAlignment="true" applyProtection="false">
      <alignment horizontal="center" vertical="center" textRotation="0" wrapText="false" indent="0" shrinkToFit="false"/>
      <protection locked="true" hidden="false"/>
    </xf>
    <xf numFmtId="165" fontId="4" fillId="0" borderId="72" xfId="21" applyFont="true" applyBorder="true" applyAlignment="true" applyProtection="false">
      <alignment horizontal="center" vertical="center" textRotation="0" wrapText="false" indent="0" shrinkToFit="false"/>
      <protection locked="true" hidden="false"/>
    </xf>
    <xf numFmtId="165" fontId="4" fillId="0" borderId="67" xfId="21" applyFont="true" applyBorder="true" applyAlignment="true" applyProtection="false">
      <alignment horizontal="center" vertical="center" textRotation="0" wrapText="false" indent="0" shrinkToFit="false"/>
      <protection locked="true" hidden="false"/>
    </xf>
    <xf numFmtId="167" fontId="4" fillId="0" borderId="72" xfId="21" applyFont="true" applyBorder="true" applyAlignment="true" applyProtection="false">
      <alignment horizontal="center" vertical="center" textRotation="0" wrapText="false" indent="0" shrinkToFit="false"/>
      <protection locked="true" hidden="false"/>
    </xf>
    <xf numFmtId="167" fontId="4" fillId="0" borderId="68" xfId="21" applyFont="true" applyBorder="true" applyAlignment="true" applyProtection="false">
      <alignment horizontal="center" vertical="center" textRotation="0" wrapText="false" indent="0" shrinkToFit="false"/>
      <protection locked="true" hidden="false"/>
    </xf>
    <xf numFmtId="167" fontId="4" fillId="3" borderId="68" xfId="21" applyFont="true" applyBorder="true" applyAlignment="true" applyProtection="false">
      <alignment horizontal="center" vertical="center" textRotation="0" wrapText="false" indent="0" shrinkToFit="false"/>
      <protection locked="true" hidden="false"/>
    </xf>
    <xf numFmtId="167" fontId="14" fillId="3" borderId="68" xfId="21" applyFont="true" applyBorder="true" applyAlignment="true" applyProtection="false">
      <alignment horizontal="center" vertical="center" textRotation="0" wrapText="false" indent="0" shrinkToFit="false"/>
      <protection locked="true" hidden="false"/>
    </xf>
    <xf numFmtId="174" fontId="18" fillId="0" borderId="58" xfId="21" applyFont="true" applyBorder="true" applyAlignment="true" applyProtection="false">
      <alignment horizontal="center" vertical="center" textRotation="0" wrapText="false" indent="0" shrinkToFit="false"/>
      <protection locked="true" hidden="false"/>
    </xf>
    <xf numFmtId="174" fontId="18" fillId="3" borderId="59" xfId="21" applyFont="true" applyBorder="true" applyAlignment="true" applyProtection="false">
      <alignment horizontal="center" vertical="center" textRotation="0" wrapText="false" indent="0" shrinkToFit="false"/>
      <protection locked="true" hidden="false"/>
    </xf>
    <xf numFmtId="165" fontId="7" fillId="0" borderId="58" xfId="21" applyFont="true" applyBorder="true" applyAlignment="true" applyProtection="false">
      <alignment horizontal="center" vertical="center" textRotation="0" wrapText="false" indent="0" shrinkToFit="false"/>
      <protection locked="true" hidden="false"/>
    </xf>
    <xf numFmtId="165" fontId="7" fillId="0" borderId="54" xfId="21" applyFont="true" applyBorder="true" applyAlignment="true" applyProtection="false">
      <alignment horizontal="center" vertical="center" textRotation="0" wrapText="false" indent="0" shrinkToFit="false"/>
      <protection locked="true" hidden="false"/>
    </xf>
    <xf numFmtId="182" fontId="18" fillId="0" borderId="59" xfId="21" applyFont="true" applyBorder="true" applyAlignment="true" applyProtection="false">
      <alignment horizontal="center" vertical="center" textRotation="0" wrapText="false" indent="0" shrinkToFit="false"/>
      <protection locked="true" hidden="false"/>
    </xf>
    <xf numFmtId="183" fontId="18" fillId="0" borderId="59" xfId="21" applyFont="true" applyBorder="true" applyAlignment="true" applyProtection="false">
      <alignment horizontal="center" vertical="center" textRotation="0" wrapText="false" indent="0" shrinkToFit="false"/>
      <protection locked="true" hidden="false"/>
    </xf>
    <xf numFmtId="183" fontId="18" fillId="0" borderId="58" xfId="21" applyFont="true" applyBorder="true" applyAlignment="true" applyProtection="false">
      <alignment horizontal="center" vertical="center" textRotation="0" wrapText="false" indent="0" shrinkToFit="false"/>
      <protection locked="true" hidden="false"/>
    </xf>
    <xf numFmtId="183" fontId="18" fillId="0" borderId="22" xfId="21" applyFont="true" applyBorder="true" applyAlignment="true" applyProtection="false">
      <alignment horizontal="center" vertical="center" textRotation="0" wrapText="false" indent="0" shrinkToFit="false"/>
      <protection locked="true" hidden="false"/>
    </xf>
    <xf numFmtId="183" fontId="18" fillId="3" borderId="58" xfId="21" applyFont="true" applyBorder="true" applyAlignment="true" applyProtection="false">
      <alignment horizontal="center" vertical="center" textRotation="0" wrapText="false" indent="0" shrinkToFit="false"/>
      <protection locked="true" hidden="false"/>
    </xf>
    <xf numFmtId="183" fontId="18" fillId="3" borderId="22" xfId="21" applyFont="true" applyBorder="true" applyAlignment="true" applyProtection="false">
      <alignment horizontal="center" vertical="center" textRotation="0" wrapText="false" indent="0" shrinkToFit="false"/>
      <protection locked="true" hidden="false"/>
    </xf>
    <xf numFmtId="183" fontId="18" fillId="3" borderId="60" xfId="21" applyFont="true" applyBorder="true" applyAlignment="true" applyProtection="false">
      <alignment horizontal="center" vertical="center" textRotation="0" wrapText="false" indent="0" shrinkToFit="false"/>
      <protection locked="true" hidden="false"/>
    </xf>
    <xf numFmtId="183" fontId="19" fillId="3" borderId="58" xfId="21" applyFont="true" applyBorder="true" applyAlignment="true" applyProtection="false">
      <alignment horizontal="center" vertical="center" textRotation="0" wrapText="false" indent="0" shrinkToFit="false"/>
      <protection locked="true" hidden="false"/>
    </xf>
    <xf numFmtId="183" fontId="19" fillId="3" borderId="60" xfId="21" applyFont="true" applyBorder="true" applyAlignment="true" applyProtection="false">
      <alignment horizontal="center" vertical="center" textRotation="0" wrapText="false" indent="0" shrinkToFit="false"/>
      <protection locked="true" hidden="false"/>
    </xf>
    <xf numFmtId="169" fontId="18" fillId="0" borderId="54"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89" fontId="18" fillId="0" borderId="63" xfId="21" applyFont="true" applyBorder="true" applyAlignment="true" applyProtection="false">
      <alignment horizontal="center" vertical="center" textRotation="0" wrapText="false" indent="0" shrinkToFit="false"/>
      <protection locked="true" hidden="false"/>
    </xf>
    <xf numFmtId="190" fontId="18" fillId="0" borderId="63" xfId="21" applyFont="true" applyBorder="true" applyAlignment="true" applyProtection="false">
      <alignment horizontal="center" vertical="center" textRotation="0" wrapText="false" indent="0" shrinkToFit="false"/>
      <protection locked="true" hidden="false"/>
    </xf>
    <xf numFmtId="190" fontId="18" fillId="0" borderId="61" xfId="21" applyFont="true" applyBorder="true" applyAlignment="true" applyProtection="false">
      <alignment horizontal="center" vertical="center" textRotation="0" wrapText="false" indent="0" shrinkToFit="false"/>
      <protection locked="true" hidden="false"/>
    </xf>
    <xf numFmtId="189" fontId="18" fillId="3" borderId="63" xfId="21" applyFont="true" applyBorder="true" applyAlignment="true" applyProtection="false">
      <alignment horizontal="center" vertical="center" textRotation="0" wrapText="false" indent="0" shrinkToFit="false"/>
      <protection locked="true" hidden="false"/>
    </xf>
    <xf numFmtId="165" fontId="7" fillId="0" borderId="61"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true" indent="0" shrinkToFit="true"/>
      <protection locked="true" hidden="false"/>
    </xf>
    <xf numFmtId="164" fontId="9" fillId="0" borderId="22" xfId="21" applyFont="true" applyBorder="true" applyAlignment="true" applyProtection="false">
      <alignment horizontal="center" vertical="center" textRotation="0" wrapText="true" indent="0" shrinkToFit="true"/>
      <protection locked="true" hidden="false"/>
    </xf>
    <xf numFmtId="183" fontId="18" fillId="0" borderId="0" xfId="21" applyFont="true" applyBorder="true" applyAlignment="true" applyProtection="false">
      <alignment horizontal="center" vertical="center" textRotation="0" wrapText="false" indent="0" shrinkToFit="false"/>
      <protection locked="true" hidden="false"/>
    </xf>
    <xf numFmtId="183" fontId="18" fillId="3" borderId="53" xfId="21" applyFont="true" applyBorder="true" applyAlignment="true" applyProtection="false">
      <alignment horizontal="center" vertical="center" textRotation="0" wrapText="false" indent="0" shrinkToFit="false"/>
      <protection locked="true" hidden="false"/>
    </xf>
    <xf numFmtId="183" fontId="19" fillId="3" borderId="5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true"/>
      <protection locked="true" hidden="false"/>
    </xf>
    <xf numFmtId="187" fontId="18" fillId="0" borderId="55" xfId="21" applyFont="true" applyBorder="true" applyAlignment="true" applyProtection="false">
      <alignment horizontal="center" vertical="center" textRotation="0" wrapText="false" indent="0" shrinkToFit="false"/>
      <protection locked="true" hidden="false"/>
    </xf>
    <xf numFmtId="191" fontId="18" fillId="0" borderId="55" xfId="21" applyFont="true" applyBorder="true" applyAlignment="true" applyProtection="false">
      <alignment horizontal="center" vertical="center" textRotation="0" wrapText="false" indent="0" shrinkToFit="false"/>
      <protection locked="true" hidden="false"/>
    </xf>
    <xf numFmtId="191" fontId="18" fillId="0" borderId="54" xfId="21" applyFont="true" applyBorder="true" applyAlignment="true" applyProtection="false">
      <alignment horizontal="center" vertical="center" textRotation="0" wrapText="false" indent="0" shrinkToFit="false"/>
      <protection locked="true" hidden="false"/>
    </xf>
    <xf numFmtId="189" fontId="18" fillId="3" borderId="55" xfId="21" applyFont="true" applyBorder="true" applyAlignment="true" applyProtection="false">
      <alignment horizontal="center" vertical="center" textRotation="0" wrapText="false" indent="0" shrinkToFit="false"/>
      <protection locked="true" hidden="false"/>
    </xf>
    <xf numFmtId="189" fontId="22" fillId="3" borderId="55" xfId="21" applyFont="true" applyBorder="true" applyAlignment="true" applyProtection="false">
      <alignment horizontal="center" vertical="center" textRotation="0" wrapText="false" indent="0" shrinkToFit="false"/>
      <protection locked="true" hidden="false"/>
    </xf>
    <xf numFmtId="165" fontId="18" fillId="3" borderId="60" xfId="21" applyFont="true" applyBorder="true" applyAlignment="true" applyProtection="false">
      <alignment horizontal="center" vertical="center" textRotation="0" wrapText="false" indent="0" shrinkToFit="false"/>
      <protection locked="true" hidden="false"/>
    </xf>
    <xf numFmtId="165" fontId="19" fillId="3" borderId="60" xfId="21" applyFont="true" applyBorder="true" applyAlignment="true" applyProtection="false">
      <alignment horizontal="center" vertical="center" textRotation="0" wrapText="false" indent="0" shrinkToFit="false"/>
      <protection locked="true" hidden="false"/>
    </xf>
    <xf numFmtId="174" fontId="18" fillId="0" borderId="55" xfId="21" applyFont="true" applyBorder="true" applyAlignment="true" applyProtection="false">
      <alignment horizontal="center" vertical="center" textRotation="0" wrapText="false" indent="0" shrinkToFit="false"/>
      <protection locked="true" hidden="false"/>
    </xf>
    <xf numFmtId="165" fontId="19" fillId="3" borderId="53" xfId="21" applyFont="true" applyBorder="true" applyAlignment="true" applyProtection="false">
      <alignment horizontal="center"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true" indent="0" shrinkToFit="true"/>
      <protection locked="true" hidden="false"/>
    </xf>
    <xf numFmtId="179" fontId="18" fillId="0" borderId="63" xfId="21" applyFont="true" applyBorder="true" applyAlignment="true" applyProtection="false">
      <alignment horizontal="center" vertical="center" textRotation="0" wrapText="false" indent="0" shrinkToFit="false"/>
      <protection locked="true" hidden="false"/>
    </xf>
    <xf numFmtId="179" fontId="18" fillId="0" borderId="61" xfId="21" applyFont="true" applyBorder="true" applyAlignment="true" applyProtection="false">
      <alignment horizontal="center" vertical="center" textRotation="0" wrapText="false" indent="0" shrinkToFit="false"/>
      <protection locked="true" hidden="false"/>
    </xf>
    <xf numFmtId="179" fontId="18" fillId="0" borderId="30" xfId="21" applyFont="true" applyBorder="true" applyAlignment="true" applyProtection="false">
      <alignment horizontal="center" vertical="center" textRotation="0" wrapText="false" indent="0" shrinkToFit="false"/>
      <protection locked="true" hidden="false"/>
    </xf>
    <xf numFmtId="180" fontId="18" fillId="0" borderId="59" xfId="21" applyFont="true" applyBorder="true" applyAlignment="true" applyProtection="false">
      <alignment horizontal="center" vertical="center" textRotation="0" wrapText="false" indent="0" shrinkToFit="false"/>
      <protection locked="true" hidden="false"/>
    </xf>
    <xf numFmtId="180" fontId="18" fillId="0" borderId="54" xfId="21" applyFont="true" applyBorder="true" applyAlignment="true" applyProtection="false">
      <alignment horizontal="center" vertical="center" textRotation="0" wrapText="false" indent="0" shrinkToFit="false"/>
      <protection locked="true" hidden="false"/>
    </xf>
    <xf numFmtId="180" fontId="18" fillId="3" borderId="55" xfId="21" applyFont="true" applyBorder="true" applyAlignment="true" applyProtection="false">
      <alignment horizontal="center" vertical="center" textRotation="0" wrapText="false" indent="0" shrinkToFit="false"/>
      <protection locked="true" hidden="false"/>
    </xf>
    <xf numFmtId="180" fontId="22" fillId="3" borderId="55"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true"/>
      <protection locked="true" hidden="false"/>
    </xf>
    <xf numFmtId="184" fontId="18" fillId="0" borderId="63" xfId="21" applyFont="true" applyBorder="true" applyAlignment="true" applyProtection="false">
      <alignment horizontal="center" vertical="center" textRotation="0" wrapText="false" indent="0" shrinkToFit="false"/>
      <protection locked="true" hidden="false"/>
    </xf>
    <xf numFmtId="190" fontId="18" fillId="0" borderId="54"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true" indent="0" shrinkToFit="true"/>
      <protection locked="true" hidden="false"/>
    </xf>
    <xf numFmtId="175" fontId="18" fillId="3" borderId="0" xfId="21" applyFont="true" applyBorder="true" applyAlignment="true" applyProtection="false">
      <alignment horizontal="center" vertical="center" textRotation="0" wrapText="false" indent="0" shrinkToFit="false"/>
      <protection locked="true" hidden="false"/>
    </xf>
    <xf numFmtId="182" fontId="18" fillId="3" borderId="30" xfId="21" applyFont="true" applyBorder="true" applyAlignment="true" applyProtection="false">
      <alignment horizontal="center" vertical="center" textRotation="0" wrapText="false" indent="0" shrinkToFit="false"/>
      <protection locked="true" hidden="false"/>
    </xf>
    <xf numFmtId="192" fontId="18" fillId="0" borderId="59" xfId="21" applyFont="true" applyBorder="true" applyAlignment="true" applyProtection="false">
      <alignment horizontal="center" vertical="center" textRotation="0" wrapText="false" indent="0" shrinkToFit="false"/>
      <protection locked="true" hidden="false"/>
    </xf>
    <xf numFmtId="192" fontId="18" fillId="0" borderId="0" xfId="21" applyFont="true" applyBorder="true" applyAlignment="true" applyProtection="false">
      <alignment horizontal="center" vertical="center" textRotation="0" wrapText="false" indent="0" shrinkToFit="false"/>
      <protection locked="true" hidden="false"/>
    </xf>
    <xf numFmtId="192" fontId="18" fillId="3" borderId="54" xfId="21" applyFont="true" applyBorder="true" applyAlignment="true" applyProtection="false">
      <alignment horizontal="center" vertical="center" textRotation="0" wrapText="false" indent="0" shrinkToFit="false"/>
      <protection locked="true" hidden="false"/>
    </xf>
    <xf numFmtId="192" fontId="18" fillId="3" borderId="0" xfId="21" applyFont="true" applyBorder="true" applyAlignment="true" applyProtection="false">
      <alignment horizontal="center" vertical="center" textRotation="0" wrapText="false" indent="0" shrinkToFit="false"/>
      <protection locked="true" hidden="false"/>
    </xf>
    <xf numFmtId="192" fontId="18" fillId="3" borderId="53" xfId="21" applyFont="true" applyBorder="true" applyAlignment="true" applyProtection="false">
      <alignment horizontal="center" vertical="center" textRotation="0" wrapText="false" indent="0" shrinkToFit="false"/>
      <protection locked="true" hidden="false"/>
    </xf>
    <xf numFmtId="192" fontId="19" fillId="3" borderId="54" xfId="21" applyFont="true" applyBorder="true" applyAlignment="true" applyProtection="false">
      <alignment horizontal="center" vertical="center" textRotation="0" wrapText="false" indent="0" shrinkToFit="false"/>
      <protection locked="true" hidden="false"/>
    </xf>
    <xf numFmtId="192" fontId="19" fillId="3" borderId="53"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85" fontId="18" fillId="0" borderId="30" xfId="21" applyFont="true" applyBorder="true" applyAlignment="true" applyProtection="false">
      <alignment horizontal="center" vertical="center" textRotation="0" wrapText="false" indent="0" shrinkToFit="false"/>
      <protection locked="true" hidden="false"/>
    </xf>
    <xf numFmtId="184" fontId="18" fillId="0" borderId="55" xfId="21" applyFont="true" applyBorder="true" applyAlignment="true" applyProtection="false">
      <alignment horizontal="center" vertical="center" textRotation="0" wrapText="false" indent="0" shrinkToFit="false"/>
      <protection locked="true" hidden="false"/>
    </xf>
    <xf numFmtId="164" fontId="18" fillId="3" borderId="55" xfId="21" applyFont="true" applyBorder="true" applyAlignment="true" applyProtection="false">
      <alignment horizontal="center" vertical="center" textRotation="0" wrapText="false" indent="0" shrinkToFit="false"/>
      <protection locked="true" hidden="false"/>
    </xf>
    <xf numFmtId="164" fontId="22" fillId="3" borderId="55" xfId="21" applyFont="true" applyBorder="true" applyAlignment="true" applyProtection="false">
      <alignment horizontal="center" vertical="center" textRotation="0" wrapText="false" indent="0" shrinkToFit="false"/>
      <protection locked="true" hidden="false"/>
    </xf>
    <xf numFmtId="185" fontId="18" fillId="0" borderId="0" xfId="21" applyFont="true" applyBorder="true" applyAlignment="true" applyProtection="false">
      <alignment horizontal="center" vertical="center" textRotation="0" wrapText="false" indent="0" shrinkToFit="false"/>
      <protection locked="true" hidden="false"/>
    </xf>
    <xf numFmtId="185" fontId="18" fillId="0" borderId="22" xfId="21" applyFont="true" applyBorder="true" applyAlignment="true" applyProtection="false">
      <alignment horizontal="center" vertical="center" textRotation="0" wrapText="false" indent="0" shrinkToFit="false"/>
      <protection locked="true" hidden="false"/>
    </xf>
    <xf numFmtId="165" fontId="18" fillId="0" borderId="73" xfId="21" applyFont="true" applyBorder="true" applyAlignment="true" applyProtection="false">
      <alignment horizontal="center" vertical="center" textRotation="0" wrapText="false" indent="0" shrinkToFit="false"/>
      <protection locked="true" hidden="false"/>
    </xf>
    <xf numFmtId="165" fontId="18" fillId="3" borderId="74" xfId="21" applyFont="true" applyBorder="true" applyAlignment="true" applyProtection="false">
      <alignment horizontal="center" vertical="center" textRotation="0" wrapText="false" indent="0" shrinkToFit="false"/>
      <protection locked="true" hidden="false"/>
    </xf>
    <xf numFmtId="165" fontId="22" fillId="3" borderId="74" xfId="21" applyFont="true" applyBorder="true" applyAlignment="true" applyProtection="false">
      <alignment horizontal="center" vertical="center" textRotation="0" wrapText="false" indent="0" shrinkToFit="false"/>
      <protection locked="true" hidden="false"/>
    </xf>
    <xf numFmtId="164" fontId="21" fillId="0" borderId="75" xfId="21" applyFont="true" applyBorder="true" applyAlignment="true" applyProtection="false">
      <alignment horizontal="center" vertical="center" textRotation="0" wrapText="false" indent="0" shrinkToFit="false"/>
      <protection locked="true" hidden="false"/>
    </xf>
    <xf numFmtId="185" fontId="18" fillId="0" borderId="76" xfId="21" applyFont="true" applyBorder="true" applyAlignment="true" applyProtection="false">
      <alignment horizontal="center" vertical="center" textRotation="0" wrapText="false" indent="0" shrinkToFit="false"/>
      <protection locked="true" hidden="false"/>
    </xf>
    <xf numFmtId="185" fontId="18" fillId="0" borderId="77" xfId="21" applyFont="true" applyBorder="true" applyAlignment="true" applyProtection="false">
      <alignment horizontal="center" vertical="center" textRotation="0" wrapText="false" indent="0" shrinkToFit="false"/>
      <protection locked="true" hidden="false"/>
    </xf>
    <xf numFmtId="185" fontId="18" fillId="0" borderId="57" xfId="21" applyFont="true" applyBorder="true" applyAlignment="true" applyProtection="false">
      <alignment horizontal="center" vertical="center" textRotation="0" wrapText="false" indent="0" shrinkToFit="false"/>
      <protection locked="true" hidden="false"/>
    </xf>
    <xf numFmtId="185" fontId="18" fillId="0" borderId="76" xfId="21" applyFont="true" applyBorder="true" applyAlignment="true" applyProtection="false">
      <alignment horizontal="general" vertical="center" textRotation="0" wrapText="false" indent="0" shrinkToFit="false"/>
      <protection locked="true" hidden="false"/>
    </xf>
    <xf numFmtId="185" fontId="18" fillId="3" borderId="76" xfId="21" applyFont="true" applyBorder="true" applyAlignment="true" applyProtection="false">
      <alignment horizontal="center" vertical="center" textRotation="0" wrapText="false" indent="0" shrinkToFit="false"/>
      <protection locked="true" hidden="false"/>
    </xf>
    <xf numFmtId="185" fontId="18" fillId="3" borderId="30" xfId="21" applyFont="true" applyBorder="true" applyAlignment="true" applyProtection="false">
      <alignment horizontal="center" vertical="center" textRotation="0" wrapText="false" indent="0" shrinkToFit="false"/>
      <protection locked="true" hidden="false"/>
    </xf>
    <xf numFmtId="185" fontId="18" fillId="3" borderId="57" xfId="21" applyFont="true" applyBorder="true" applyAlignment="true" applyProtection="false">
      <alignment horizontal="center" vertical="center" textRotation="0" wrapText="false" indent="0" shrinkToFit="false"/>
      <protection locked="true" hidden="false"/>
    </xf>
    <xf numFmtId="185" fontId="19" fillId="3" borderId="76" xfId="21" applyFont="true" applyBorder="true" applyAlignment="true" applyProtection="false">
      <alignment horizontal="center" vertical="center" textRotation="0" wrapText="false" indent="0" shrinkToFit="false"/>
      <protection locked="true" hidden="false"/>
    </xf>
    <xf numFmtId="185" fontId="19" fillId="3" borderId="57" xfId="21" applyFont="true" applyBorder="true" applyAlignment="true" applyProtection="false">
      <alignment horizontal="center" vertical="center" textRotation="0" wrapText="false" indent="0" shrinkToFit="false"/>
      <protection locked="true" hidden="false"/>
    </xf>
    <xf numFmtId="165" fontId="4" fillId="0" borderId="78" xfId="21" applyFont="true" applyBorder="true" applyAlignment="true" applyProtection="false">
      <alignment horizontal="general" vertical="center" textRotation="0" wrapText="false" indent="0" shrinkToFit="false"/>
      <protection locked="true" hidden="false"/>
    </xf>
    <xf numFmtId="165" fontId="4" fillId="0" borderId="75" xfId="21" applyFont="true" applyBorder="true" applyAlignment="true" applyProtection="false">
      <alignment horizontal="general" vertical="center" textRotation="0" wrapText="false" indent="0" shrinkToFit="false"/>
      <protection locked="true" hidden="false"/>
    </xf>
    <xf numFmtId="165" fontId="4" fillId="0" borderId="8" xfId="21" applyFont="true" applyBorder="true" applyAlignment="true" applyProtection="false">
      <alignment horizontal="general" vertical="center" textRotation="0" wrapText="false" indent="0" shrinkToFit="false"/>
      <protection locked="true" hidden="false"/>
    </xf>
    <xf numFmtId="165" fontId="4" fillId="0" borderId="79" xfId="21" applyFont="true" applyBorder="true" applyAlignment="true" applyProtection="false">
      <alignment horizontal="general" vertical="center" textRotation="0" wrapText="false" indent="0" shrinkToFit="false"/>
      <protection locked="true" hidden="false"/>
    </xf>
    <xf numFmtId="166" fontId="4" fillId="0" borderId="79" xfId="21" applyFont="true" applyBorder="true" applyAlignment="true" applyProtection="false">
      <alignment horizontal="general" vertical="center" textRotation="0" wrapText="false" indent="0" shrinkToFit="false"/>
      <protection locked="true" hidden="false"/>
    </xf>
    <xf numFmtId="166" fontId="4" fillId="3" borderId="79" xfId="21" applyFont="true" applyBorder="true" applyAlignment="true" applyProtection="false">
      <alignment horizontal="general" vertical="center" textRotation="0" wrapText="false" indent="0" shrinkToFit="false"/>
      <protection locked="true" hidden="false"/>
    </xf>
    <xf numFmtId="166" fontId="14" fillId="3" borderId="79" xfId="21" applyFont="true" applyBorder="true" applyAlignment="true" applyProtection="false">
      <alignment horizontal="general"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86" fontId="4" fillId="0" borderId="73" xfId="21" applyFont="true" applyBorder="true" applyAlignment="true" applyProtection="false">
      <alignment horizontal="general" vertical="center" textRotation="0" wrapText="false" indent="0" shrinkToFit="false"/>
      <protection locked="true" hidden="false"/>
    </xf>
    <xf numFmtId="186" fontId="4" fillId="0" borderId="80" xfId="21" applyFont="true" applyBorder="true" applyAlignment="true" applyProtection="false">
      <alignment horizontal="general" vertical="center" textRotation="0" wrapText="false" indent="0" shrinkToFit="false"/>
      <protection locked="true" hidden="false"/>
    </xf>
    <xf numFmtId="186" fontId="18" fillId="0" borderId="81" xfId="21" applyFont="true" applyBorder="true" applyAlignment="true" applyProtection="false">
      <alignment horizontal="center" vertical="center" textRotation="0" wrapText="false" indent="0" shrinkToFit="false"/>
      <protection locked="true" hidden="false"/>
    </xf>
    <xf numFmtId="186" fontId="4" fillId="0" borderId="73" xfId="21" applyFont="true" applyBorder="true" applyAlignment="true" applyProtection="false">
      <alignment horizontal="center" vertical="center" textRotation="0" wrapText="false" indent="0" shrinkToFit="false"/>
      <protection locked="true" hidden="false"/>
    </xf>
    <xf numFmtId="186" fontId="4" fillId="0" borderId="80" xfId="21" applyFont="true" applyBorder="true" applyAlignment="true" applyProtection="false">
      <alignment horizontal="center" vertical="center" textRotation="0" wrapText="false" indent="0" shrinkToFit="false"/>
      <protection locked="true" hidden="false"/>
    </xf>
    <xf numFmtId="186" fontId="18" fillId="0" borderId="73" xfId="21" applyFont="true" applyBorder="true" applyAlignment="true" applyProtection="false">
      <alignment horizontal="left" vertical="center" textRotation="0" wrapText="false" indent="0" shrinkToFit="false"/>
      <protection locked="true" hidden="false"/>
    </xf>
    <xf numFmtId="186" fontId="18" fillId="0" borderId="80" xfId="21" applyFont="true" applyBorder="true" applyAlignment="true" applyProtection="false">
      <alignment horizontal="left" vertical="center" textRotation="0" wrapText="false" indent="0" shrinkToFit="false"/>
      <protection locked="true" hidden="false"/>
    </xf>
    <xf numFmtId="186" fontId="18" fillId="0" borderId="73" xfId="21" applyFont="true" applyBorder="true" applyAlignment="true" applyProtection="false">
      <alignment horizontal="center" vertical="center" textRotation="0" wrapText="false" indent="0" shrinkToFit="false"/>
      <protection locked="true" hidden="false"/>
    </xf>
    <xf numFmtId="186" fontId="18" fillId="0" borderId="80" xfId="21" applyFont="true" applyBorder="true" applyAlignment="true" applyProtection="false">
      <alignment horizontal="center" vertical="center" textRotation="0" wrapText="false" indent="0" shrinkToFit="false"/>
      <protection locked="true" hidden="false"/>
    </xf>
    <xf numFmtId="186" fontId="18" fillId="0" borderId="31" xfId="21" applyFont="true" applyBorder="true" applyAlignment="true" applyProtection="false">
      <alignment horizontal="center" vertical="center" textRotation="0" wrapText="false" indent="0" shrinkToFit="false"/>
      <protection locked="true" hidden="false"/>
    </xf>
    <xf numFmtId="186" fontId="18" fillId="3" borderId="50" xfId="21" applyFont="true" applyBorder="true" applyAlignment="true" applyProtection="false">
      <alignment horizontal="center" vertical="center" textRotation="0" wrapText="false" indent="0" shrinkToFit="false"/>
      <protection locked="true" hidden="false"/>
    </xf>
    <xf numFmtId="186" fontId="18" fillId="3" borderId="31" xfId="21" applyFont="true" applyBorder="true" applyAlignment="true" applyProtection="false">
      <alignment horizontal="center" vertical="center" textRotation="0" wrapText="false" indent="0" shrinkToFit="false"/>
      <protection locked="true" hidden="false"/>
    </xf>
    <xf numFmtId="186" fontId="18" fillId="3" borderId="52" xfId="21" applyFont="true" applyBorder="true" applyAlignment="true" applyProtection="false">
      <alignment horizontal="center" vertical="center" textRotation="0" wrapText="false" indent="0" shrinkToFit="false"/>
      <protection locked="true" hidden="false"/>
    </xf>
    <xf numFmtId="186" fontId="19" fillId="3" borderId="50" xfId="21" applyFont="true" applyBorder="true" applyAlignment="true" applyProtection="false">
      <alignment horizontal="center" vertical="center" textRotation="0" wrapText="false" indent="0" shrinkToFit="false"/>
      <protection locked="true" hidden="false"/>
    </xf>
    <xf numFmtId="186" fontId="19" fillId="3" borderId="52" xfId="21" applyFont="true" applyBorder="true" applyAlignment="true" applyProtection="false">
      <alignment horizontal="center" vertical="center" textRotation="0" wrapText="false" indent="0" shrinkToFit="false"/>
      <protection locked="true" hidden="false"/>
    </xf>
    <xf numFmtId="165" fontId="4" fillId="0" borderId="50" xfId="21" applyFont="true" applyBorder="true" applyAlignment="true" applyProtection="false">
      <alignment horizontal="general" vertical="center" textRotation="0" wrapText="false" indent="0" shrinkToFit="false"/>
      <protection locked="true" hidden="false"/>
    </xf>
    <xf numFmtId="165" fontId="4" fillId="0" borderId="51" xfId="21" applyFont="true" applyBorder="true" applyAlignment="true" applyProtection="false">
      <alignment horizontal="general" vertical="center" textRotation="0" wrapText="false" indent="0" shrinkToFit="false"/>
      <protection locked="true" hidden="false"/>
    </xf>
    <xf numFmtId="165" fontId="4" fillId="0" borderId="31" xfId="21" applyFont="true" applyBorder="true" applyAlignment="true" applyProtection="false">
      <alignment horizontal="general" vertical="center" textRotation="0" wrapText="false" indent="0" shrinkToFit="false"/>
      <protection locked="true" hidden="false"/>
    </xf>
    <xf numFmtId="165" fontId="4" fillId="0" borderId="52" xfId="21" applyFont="true" applyBorder="true" applyAlignment="true" applyProtection="false">
      <alignment horizontal="general" vertical="center" textRotation="0" wrapText="false" indent="0" shrinkToFit="false"/>
      <protection locked="true" hidden="false"/>
    </xf>
    <xf numFmtId="166" fontId="4" fillId="0" borderId="52" xfId="21" applyFont="true" applyBorder="true" applyAlignment="true" applyProtection="false">
      <alignment horizontal="general" vertical="center" textRotation="0" wrapText="false" indent="0" shrinkToFit="false"/>
      <protection locked="true" hidden="false"/>
    </xf>
    <xf numFmtId="166" fontId="4" fillId="3" borderId="52" xfId="21" applyFont="true" applyBorder="true" applyAlignment="true" applyProtection="false">
      <alignment horizontal="general" vertical="center" textRotation="0" wrapText="false" indent="0" shrinkToFit="false"/>
      <protection locked="true" hidden="false"/>
    </xf>
    <xf numFmtId="166" fontId="14" fillId="3" borderId="52" xfId="21" applyFont="true" applyBorder="true" applyAlignment="true" applyProtection="false">
      <alignment horizontal="general" vertical="center" textRotation="0" wrapText="false" indent="0" shrinkToFit="false"/>
      <protection locked="true" hidden="false"/>
    </xf>
    <xf numFmtId="165" fontId="4" fillId="3"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left" vertical="center" textRotation="0" wrapText="false" indent="0" shrinkToFit="false"/>
      <protection locked="true" hidden="false"/>
    </xf>
    <xf numFmtId="164" fontId="23" fillId="3" borderId="0" xfId="21" applyFont="true" applyBorder="true" applyAlignment="true" applyProtection="false">
      <alignment horizontal="left"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3" borderId="0"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5" fontId="15" fillId="3" borderId="0" xfId="21" applyFont="true" applyBorder="true" applyAlignment="true" applyProtection="false">
      <alignment horizontal="general" vertical="center" textRotation="0" wrapText="false" indent="0" shrinkToFit="false"/>
      <protection locked="true" hidden="false"/>
    </xf>
    <xf numFmtId="165" fontId="23" fillId="3" borderId="0" xfId="21" applyFont="true" applyBorder="true" applyAlignment="true" applyProtection="false">
      <alignment horizontal="general" vertical="center" textRotation="0" wrapText="false" indent="0" shrinkToFit="false"/>
      <protection locked="true" hidden="false"/>
    </xf>
    <xf numFmtId="165" fontId="14" fillId="3"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16" fillId="0" borderId="46" xfId="21" applyFont="true" applyBorder="true" applyAlignment="true" applyProtection="false">
      <alignment horizontal="center" vertical="center" textRotation="0" wrapText="false" indent="0" shrinkToFit="false"/>
      <protection locked="true" hidden="false"/>
    </xf>
    <xf numFmtId="165" fontId="31" fillId="0" borderId="46" xfId="21" applyFont="true" applyBorder="true" applyAlignment="true" applyProtection="false">
      <alignment horizontal="center" vertical="center" textRotation="0" wrapText="false" indent="0" shrinkToFit="false"/>
      <protection locked="true" hidden="false"/>
    </xf>
    <xf numFmtId="164" fontId="31" fillId="0" borderId="46" xfId="21" applyFont="true" applyBorder="true" applyAlignment="true" applyProtection="false">
      <alignment horizontal="center" vertical="center" textRotation="0" wrapText="false" indent="0" shrinkToFit="false"/>
      <protection locked="true" hidden="false"/>
    </xf>
    <xf numFmtId="164" fontId="31" fillId="0" borderId="51" xfId="21" applyFont="true" applyBorder="true" applyAlignment="true" applyProtection="false">
      <alignment horizontal="center" vertical="center" textRotation="0" wrapText="false" indent="0" shrinkToFit="false"/>
      <protection locked="true" hidden="false"/>
    </xf>
    <xf numFmtId="165" fontId="0" fillId="0" borderId="50" xfId="21" applyFont="true" applyBorder="true" applyAlignment="true" applyProtection="false">
      <alignment horizontal="center" vertical="center" textRotation="0" wrapText="false" indent="0" shrinkToFit="false"/>
      <protection locked="true" hidden="false"/>
    </xf>
    <xf numFmtId="165" fontId="0" fillId="0" borderId="51" xfId="21" applyFont="true" applyBorder="true" applyAlignment="true" applyProtection="false">
      <alignment horizontal="center" vertical="center" textRotation="0" wrapText="false" indent="0" shrinkToFit="false"/>
      <protection locked="true" hidden="false"/>
    </xf>
    <xf numFmtId="165" fontId="0" fillId="0" borderId="31" xfId="21" applyFont="true" applyBorder="true" applyAlignment="true" applyProtection="false">
      <alignment horizontal="center" vertical="center" textRotation="0" wrapText="false" indent="0" shrinkToFit="false"/>
      <protection locked="true" hidden="false"/>
    </xf>
    <xf numFmtId="165" fontId="0" fillId="0" borderId="52" xfId="21" applyFont="true" applyBorder="true" applyAlignment="true" applyProtection="false">
      <alignment horizontal="center" vertical="center" textRotation="0" wrapText="false" indent="0" shrinkToFit="false"/>
      <protection locked="true" hidden="false"/>
    </xf>
    <xf numFmtId="165" fontId="0" fillId="0" borderId="53"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general" vertical="center" textRotation="0" wrapText="false" indent="0" shrinkToFit="false"/>
      <protection locked="true" hidden="false"/>
    </xf>
    <xf numFmtId="165" fontId="31" fillId="0" borderId="54"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31" fillId="0" borderId="53" xfId="21" applyFont="true" applyBorder="true" applyAlignment="true" applyProtection="false">
      <alignment horizontal="center" vertical="center" textRotation="0" wrapText="false" indent="0" shrinkToFit="false"/>
      <protection locked="true" hidden="false"/>
    </xf>
    <xf numFmtId="164" fontId="31" fillId="0" borderId="53"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5" fontId="0" fillId="0" borderId="54" xfId="21" applyFont="true" applyBorder="true" applyAlignment="true" applyProtection="false">
      <alignment horizontal="center" vertical="center" textRotation="0" wrapText="false" indent="0" shrinkToFit="false"/>
      <protection locked="true" hidden="false"/>
    </xf>
    <xf numFmtId="165" fontId="0" fillId="0" borderId="55"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0" fillId="0" borderId="82" xfId="21" applyFont="true" applyBorder="true" applyAlignment="true" applyProtection="false">
      <alignment horizontal="center" vertical="center" textRotation="0" wrapText="false" indent="0" shrinkToFit="false"/>
      <protection locked="true" hidden="false"/>
    </xf>
    <xf numFmtId="166" fontId="0" fillId="0" borderId="82"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general"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5" fontId="31" fillId="0" borderId="59" xfId="21" applyFont="true" applyBorder="true" applyAlignment="true" applyProtection="false">
      <alignment horizontal="center" vertical="center" textRotation="0" wrapText="false" indent="0" shrinkToFit="false"/>
      <protection locked="true" hidden="false"/>
    </xf>
    <xf numFmtId="164" fontId="31" fillId="0" borderId="59" xfId="21" applyFont="true" applyBorder="true" applyAlignment="true" applyProtection="false">
      <alignment horizontal="center" vertical="center" textRotation="0" wrapText="false" indent="0" shrinkToFit="false"/>
      <protection locked="true" hidden="false"/>
    </xf>
    <xf numFmtId="165" fontId="33" fillId="0" borderId="58" xfId="21" applyFont="true" applyBorder="true" applyAlignment="true" applyProtection="false">
      <alignment horizontal="center" vertical="center" textRotation="0" wrapText="false" indent="0" shrinkToFit="false"/>
      <protection locked="true" hidden="false"/>
    </xf>
    <xf numFmtId="165" fontId="33" fillId="0" borderId="59" xfId="21" applyFont="true" applyBorder="true" applyAlignment="true" applyProtection="false">
      <alignment horizontal="center" vertical="center" textRotation="0" wrapText="false" indent="0" shrinkToFit="false"/>
      <protection locked="true" hidden="false"/>
    </xf>
    <xf numFmtId="167" fontId="33" fillId="0" borderId="58" xfId="0" applyFont="true" applyBorder="true" applyAlignment="true" applyProtection="false">
      <alignment horizontal="center" vertical="center" textRotation="0" wrapText="false" indent="0" shrinkToFit="false"/>
      <protection locked="true" hidden="false"/>
    </xf>
    <xf numFmtId="167" fontId="33" fillId="0" borderId="83" xfId="21" applyFont="true" applyBorder="true" applyAlignment="true" applyProtection="false">
      <alignment horizontal="center" vertical="center" textRotation="0" wrapText="false" indent="0" shrinkToFit="false"/>
      <protection locked="true" hidden="false"/>
    </xf>
    <xf numFmtId="193" fontId="0" fillId="0" borderId="0" xfId="21" applyFont="true" applyBorder="false" applyAlignment="tru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5" fontId="31" fillId="0" borderId="55" xfId="21" applyFont="true" applyBorder="true" applyAlignment="true" applyProtection="false">
      <alignment horizontal="center" vertical="center" textRotation="0" wrapText="false" indent="0" shrinkToFit="false"/>
      <protection locked="true" hidden="false"/>
    </xf>
    <xf numFmtId="164" fontId="31" fillId="0" borderId="55" xfId="21" applyFont="true" applyBorder="true" applyAlignment="true" applyProtection="false">
      <alignment horizontal="center" vertical="center" textRotation="0" wrapText="false" indent="0" shrinkToFit="false"/>
      <protection locked="true" hidden="false"/>
    </xf>
    <xf numFmtId="165" fontId="33" fillId="0" borderId="54" xfId="21" applyFont="true" applyBorder="true" applyAlignment="true" applyProtection="false">
      <alignment horizontal="center" vertical="center" textRotation="0" wrapText="false" indent="0" shrinkToFit="false"/>
      <protection locked="true" hidden="false"/>
    </xf>
    <xf numFmtId="165" fontId="33" fillId="0" borderId="55" xfId="21" applyFont="true" applyBorder="true" applyAlignment="true" applyProtection="false">
      <alignment horizontal="center" vertical="center" textRotation="0" wrapText="false" indent="0" shrinkToFit="false"/>
      <protection locked="true" hidden="false"/>
    </xf>
    <xf numFmtId="167" fontId="33" fillId="0" borderId="8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31" fillId="0" borderId="54"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3" fillId="0" borderId="63" xfId="21" applyFont="true" applyBorder="true" applyAlignment="true" applyProtection="false">
      <alignment horizontal="center" vertical="center" textRotation="0" wrapText="false" indent="0" shrinkToFit="false"/>
      <protection locked="true" hidden="false"/>
    </xf>
    <xf numFmtId="167" fontId="33" fillId="0" borderId="85" xfId="21" applyFont="true" applyBorder="true" applyAlignment="true" applyProtection="false">
      <alignment horizontal="center" vertical="center" textRotation="0" wrapText="false" indent="0" shrinkToFit="false"/>
      <protection locked="true" hidden="false"/>
    </xf>
    <xf numFmtId="165" fontId="31" fillId="0" borderId="58" xfId="21" applyFont="true" applyBorder="true" applyAlignment="true" applyProtection="false">
      <alignment horizontal="center" vertical="center" textRotation="0" wrapText="false" indent="0" shrinkToFit="false"/>
      <protection locked="true" hidden="false"/>
    </xf>
    <xf numFmtId="165" fontId="31" fillId="0" borderId="22" xfId="21" applyFont="true" applyBorder="true" applyAlignment="true" applyProtection="false">
      <alignment horizontal="center" vertical="center" textRotation="0" wrapText="false" indent="0" shrinkToFit="false"/>
      <protection locked="true" hidden="false"/>
    </xf>
    <xf numFmtId="165" fontId="31" fillId="0" borderId="60" xfId="21" applyFont="true" applyBorder="true" applyAlignment="true" applyProtection="false">
      <alignment horizontal="center" vertical="center" textRotation="0" wrapText="false" indent="0" shrinkToFit="false"/>
      <protection locked="true" hidden="false"/>
    </xf>
    <xf numFmtId="165" fontId="0" fillId="0" borderId="22" xfId="21" applyFont="true" applyBorder="true" applyAlignment="true" applyProtection="false">
      <alignment horizontal="center" vertical="center" textRotation="0" wrapText="false" indent="0" shrinkToFit="false"/>
      <protection locked="true" hidden="false"/>
    </xf>
    <xf numFmtId="164" fontId="31" fillId="0" borderId="60" xfId="21" applyFont="true" applyBorder="true" applyAlignment="true" applyProtection="false">
      <alignment horizontal="center" vertical="center" textRotation="0" wrapText="false" indent="0" shrinkToFit="false"/>
      <protection locked="true" hidden="false"/>
    </xf>
    <xf numFmtId="164" fontId="31" fillId="0" borderId="58" xfId="21" applyFont="true" applyBorder="true" applyAlignment="true" applyProtection="false">
      <alignment horizontal="center" vertical="center" textRotation="0" wrapText="false" indent="0" shrinkToFit="false"/>
      <protection locked="true" hidden="false"/>
    </xf>
    <xf numFmtId="168" fontId="31" fillId="0" borderId="55" xfId="21" applyFont="true" applyBorder="true" applyAlignment="true" applyProtection="false">
      <alignment horizontal="center" vertical="center" textRotation="0" wrapText="false" indent="0" shrinkToFit="false"/>
      <protection locked="true" hidden="false"/>
    </xf>
    <xf numFmtId="168" fontId="31" fillId="0" borderId="0" xfId="21" applyFont="true" applyBorder="true" applyAlignment="true" applyProtection="false">
      <alignment horizontal="center" vertical="center" textRotation="0" wrapText="false" indent="0" shrinkToFit="false"/>
      <protection locked="true" hidden="false"/>
    </xf>
    <xf numFmtId="165" fontId="31" fillId="0" borderId="63" xfId="21" applyFont="true" applyBorder="true" applyAlignment="true" applyProtection="false">
      <alignment horizontal="center" vertical="center" textRotation="0" wrapText="false" indent="0" shrinkToFit="false"/>
      <protection locked="true" hidden="false"/>
    </xf>
    <xf numFmtId="164" fontId="31" fillId="0" borderId="6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9" fontId="31" fillId="0" borderId="55" xfId="21" applyFont="true" applyBorder="true" applyAlignment="true" applyProtection="false">
      <alignment horizontal="center" vertical="center" textRotation="0" wrapText="false" indent="0" shrinkToFit="false"/>
      <protection locked="true" hidden="false"/>
    </xf>
    <xf numFmtId="169" fontId="31" fillId="0" borderId="0" xfId="21" applyFont="true" applyBorder="true" applyAlignment="true" applyProtection="false">
      <alignment horizontal="center" vertical="center" textRotation="0" wrapText="false" indent="0" shrinkToFit="false"/>
      <protection locked="true" hidden="false"/>
    </xf>
    <xf numFmtId="167" fontId="33" fillId="0" borderId="55"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center" vertical="center" textRotation="0" wrapText="false" indent="0" shrinkToFit="false"/>
      <protection locked="true" hidden="false"/>
    </xf>
    <xf numFmtId="182" fontId="31" fillId="0" borderId="63" xfId="21" applyFont="true" applyBorder="true" applyAlignment="true" applyProtection="false">
      <alignment horizontal="center" vertical="center" textRotation="0" wrapText="false" indent="0" shrinkToFit="false"/>
      <protection locked="true" hidden="false"/>
    </xf>
    <xf numFmtId="183" fontId="31" fillId="0" borderId="63" xfId="21" applyFont="true" applyBorder="true" applyAlignment="true" applyProtection="false">
      <alignment horizontal="center" vertical="center" textRotation="0" wrapText="false" indent="0" shrinkToFit="false"/>
      <protection locked="true" hidden="false"/>
    </xf>
    <xf numFmtId="183" fontId="31" fillId="0" borderId="0" xfId="21" applyFont="true" applyBorder="true" applyAlignment="true" applyProtection="false">
      <alignment horizontal="center" vertical="center" textRotation="0" wrapText="false" indent="0" shrinkToFit="false"/>
      <protection locked="true" hidden="false"/>
    </xf>
    <xf numFmtId="165" fontId="33" fillId="0" borderId="58" xfId="0"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82" fontId="31" fillId="0" borderId="55" xfId="21" applyFont="true" applyBorder="true" applyAlignment="true" applyProtection="false">
      <alignment horizontal="center" vertical="center" textRotation="0" wrapText="false" indent="0" shrinkToFit="false"/>
      <protection locked="true" hidden="false"/>
    </xf>
    <xf numFmtId="182" fontId="31" fillId="0" borderId="0" xfId="21" applyFont="true" applyBorder="true" applyAlignment="true" applyProtection="false">
      <alignment horizontal="center"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false"/>
      <protection locked="true" hidden="false"/>
    </xf>
    <xf numFmtId="165" fontId="0" fillId="0" borderId="61" xfId="21" applyFont="true" applyBorder="true" applyAlignment="true" applyProtection="false">
      <alignment horizontal="center" vertical="center" textRotation="0" wrapText="false" indent="0" shrinkToFit="false"/>
      <protection locked="true" hidden="false"/>
    </xf>
    <xf numFmtId="167" fontId="0" fillId="0" borderId="63" xfId="21" applyFont="true" applyBorder="true" applyAlignment="true" applyProtection="false">
      <alignment horizontal="center" vertical="center" textRotation="0" wrapText="false" indent="0" shrinkToFit="false"/>
      <protection locked="true" hidden="false"/>
    </xf>
    <xf numFmtId="167" fontId="0" fillId="0" borderId="85" xfId="21" applyFont="true" applyBorder="true" applyAlignment="true" applyProtection="false">
      <alignment horizontal="center" vertical="center" textRotation="0" wrapText="false" indent="0" shrinkToFit="false"/>
      <protection locked="true" hidden="false"/>
    </xf>
    <xf numFmtId="167" fontId="0" fillId="0" borderId="55" xfId="21" applyFont="true" applyBorder="true" applyAlignment="true" applyProtection="false">
      <alignment horizontal="center" vertical="center" textRotation="0" wrapText="false" indent="0" shrinkToFit="false"/>
      <protection locked="true" hidden="false"/>
    </xf>
    <xf numFmtId="167" fontId="0" fillId="0" borderId="84" xfId="21" applyFont="true" applyBorder="true" applyAlignment="true" applyProtection="false">
      <alignment horizontal="center" vertical="center" textRotation="0" wrapText="false" indent="0" shrinkToFit="false"/>
      <protection locked="true" hidden="false"/>
    </xf>
    <xf numFmtId="174" fontId="31" fillId="0" borderId="59" xfId="21" applyFont="true" applyBorder="true" applyAlignment="true" applyProtection="false">
      <alignment horizontal="center" vertical="center" textRotation="0" wrapText="false" indent="0" shrinkToFit="false"/>
      <protection locked="true" hidden="false"/>
    </xf>
    <xf numFmtId="174" fontId="31" fillId="0" borderId="55" xfId="21" applyFont="true" applyBorder="true" applyAlignment="true" applyProtection="false">
      <alignment horizontal="center" vertical="center" textRotation="0" wrapText="false" indent="0" shrinkToFit="false"/>
      <protection locked="true" hidden="false"/>
    </xf>
    <xf numFmtId="165" fontId="0" fillId="0" borderId="59" xfId="21" applyFont="true" applyBorder="true" applyAlignment="true" applyProtection="false">
      <alignment horizontal="center" vertical="center" textRotation="0" wrapText="false" indent="0" shrinkToFit="false"/>
      <protection locked="true" hidden="false"/>
    </xf>
    <xf numFmtId="165" fontId="0" fillId="0" borderId="58" xfId="21" applyFont="true" applyBorder="true" applyAlignment="true" applyProtection="false">
      <alignment horizontal="center" vertical="center" textRotation="0" wrapText="false" indent="0" shrinkToFit="false"/>
      <protection locked="true" hidden="false"/>
    </xf>
    <xf numFmtId="167" fontId="0" fillId="0" borderId="59" xfId="21" applyFont="true" applyBorder="true" applyAlignment="true" applyProtection="false">
      <alignment horizontal="center" vertical="center" textRotation="0" wrapText="false" indent="0" shrinkToFit="false"/>
      <protection locked="true" hidden="false"/>
    </xf>
    <xf numFmtId="167" fontId="0" fillId="0" borderId="83" xfId="21" applyFont="true" applyBorder="true" applyAlignment="true" applyProtection="false">
      <alignment horizontal="center" vertical="center" textRotation="0" wrapText="false" indent="0" shrinkToFit="false"/>
      <protection locked="true" hidden="false"/>
    </xf>
    <xf numFmtId="164" fontId="0" fillId="0" borderId="61" xfId="21" applyFont="true" applyBorder="true" applyAlignment="true" applyProtection="false">
      <alignment horizontal="general" vertical="center" textRotation="0" wrapText="false" indent="0" shrinkToFit="false"/>
      <protection locked="true" hidden="false"/>
    </xf>
    <xf numFmtId="165" fontId="33" fillId="0" borderId="61"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tru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75" fontId="31" fillId="0" borderId="59" xfId="21" applyFont="true" applyBorder="true" applyAlignment="true" applyProtection="false">
      <alignment horizontal="center" vertical="center" textRotation="0" wrapText="false" indent="0" shrinkToFit="false"/>
      <protection locked="true" hidden="false"/>
    </xf>
    <xf numFmtId="175" fontId="31" fillId="0" borderId="0" xfId="21" applyFont="true" applyBorder="true" applyAlignment="true" applyProtection="false">
      <alignment horizontal="center" vertical="center" textRotation="0" wrapText="fals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5" fontId="31" fillId="0" borderId="51" xfId="21" applyFont="true" applyBorder="true" applyAlignment="true" applyProtection="false">
      <alignment horizontal="center" vertical="center" textRotation="0" wrapText="false" indent="0" shrinkToFit="false"/>
      <protection locked="true" hidden="false"/>
    </xf>
    <xf numFmtId="188" fontId="31" fillId="0" borderId="51" xfId="21" applyFont="true" applyBorder="true" applyAlignment="true" applyProtection="false">
      <alignment horizontal="center" vertical="center" textRotation="0" wrapText="false" indent="0" shrinkToFit="false"/>
      <protection locked="true" hidden="false"/>
    </xf>
    <xf numFmtId="188" fontId="31" fillId="0" borderId="31" xfId="21" applyFont="true" applyBorder="true" applyAlignment="true" applyProtection="false">
      <alignment horizontal="center" vertical="center" textRotation="0" wrapText="false" indent="0" shrinkToFit="false"/>
      <protection locked="true" hidden="false"/>
    </xf>
    <xf numFmtId="188" fontId="31" fillId="0" borderId="52" xfId="21" applyFont="true" applyBorder="true" applyAlignment="true" applyProtection="false">
      <alignment horizontal="center" vertical="center" textRotation="0" wrapText="false" indent="0" shrinkToFit="false"/>
      <protection locked="true" hidden="false"/>
    </xf>
    <xf numFmtId="165" fontId="33" fillId="0" borderId="51" xfId="21" applyFont="true" applyBorder="true" applyAlignment="true" applyProtection="false">
      <alignment horizontal="center" vertical="center" textRotation="0" wrapText="false" indent="0" shrinkToFit="false"/>
      <protection locked="true" hidden="false"/>
    </xf>
    <xf numFmtId="165" fontId="33" fillId="0" borderId="50" xfId="21" applyFont="true" applyBorder="true" applyAlignment="true" applyProtection="false">
      <alignment horizontal="center" vertical="center" textRotation="0" wrapText="false" indent="0" shrinkToFit="false"/>
      <protection locked="true" hidden="false"/>
    </xf>
    <xf numFmtId="167" fontId="33" fillId="0" borderId="86" xfId="21" applyFont="true" applyBorder="true" applyAlignment="true" applyProtection="false">
      <alignment horizontal="center" vertical="center" textRotation="0" wrapText="false" indent="0" shrinkToFit="false"/>
      <protection locked="true" hidden="false"/>
    </xf>
    <xf numFmtId="164" fontId="32" fillId="0" borderId="66" xfId="21" applyFont="true" applyBorder="true" applyAlignment="true" applyProtection="false">
      <alignment horizontal="general" vertical="center" textRotation="0" wrapText="false" indent="0" shrinkToFit="false"/>
      <protection locked="true" hidden="false"/>
    </xf>
    <xf numFmtId="164" fontId="0" fillId="0" borderId="67" xfId="21" applyFont="true" applyBorder="true" applyAlignment="true" applyProtection="false">
      <alignment horizontal="center" vertical="center" textRotation="0" wrapText="false" indent="0" shrinkToFit="false"/>
      <protection locked="true" hidden="false"/>
    </xf>
    <xf numFmtId="165" fontId="0" fillId="0" borderId="66" xfId="21" applyFont="true" applyBorder="true" applyAlignment="true" applyProtection="false">
      <alignment horizontal="general" vertical="center" textRotation="0" wrapText="false" indent="0" shrinkToFit="false"/>
      <protection locked="true" hidden="false"/>
    </xf>
    <xf numFmtId="165" fontId="0" fillId="0" borderId="67" xfId="21" applyFont="true" applyBorder="true" applyAlignment="true" applyProtection="false">
      <alignment horizontal="general" vertical="center" textRotation="0" wrapText="false" indent="0" shrinkToFit="false"/>
      <protection locked="true" hidden="false"/>
    </xf>
    <xf numFmtId="165" fontId="31" fillId="0" borderId="67" xfId="21" applyFont="true" applyBorder="true" applyAlignment="true" applyProtection="false">
      <alignment horizontal="general" vertical="center" textRotation="0" wrapText="false" indent="0" shrinkToFit="false"/>
      <protection locked="true" hidden="false"/>
    </xf>
    <xf numFmtId="165" fontId="31" fillId="0" borderId="68" xfId="21" applyFont="true" applyBorder="true" applyAlignment="true" applyProtection="false">
      <alignment horizontal="general" vertical="center" textRotation="0" wrapText="false" indent="0" shrinkToFit="false"/>
      <protection locked="true" hidden="false"/>
    </xf>
    <xf numFmtId="165" fontId="31" fillId="0" borderId="69" xfId="21" applyFont="true" applyBorder="true" applyAlignment="true" applyProtection="false">
      <alignment horizontal="general" vertical="center" textRotation="0" wrapText="false" indent="0" shrinkToFit="false"/>
      <protection locked="true" hidden="false"/>
    </xf>
    <xf numFmtId="165" fontId="31" fillId="0" borderId="70" xfId="21" applyFont="true" applyBorder="true" applyAlignment="true" applyProtection="false">
      <alignment horizontal="general" vertical="center" textRotation="0" wrapText="false" indent="0" shrinkToFit="false"/>
      <protection locked="true" hidden="false"/>
    </xf>
    <xf numFmtId="164" fontId="31" fillId="0" borderId="71" xfId="21" applyFont="true" applyBorder="true" applyAlignment="true" applyProtection="false">
      <alignment horizontal="center" vertical="center" textRotation="0" wrapText="false" indent="0" shrinkToFit="false"/>
      <protection locked="true" hidden="false"/>
    </xf>
    <xf numFmtId="165" fontId="33" fillId="0" borderId="66" xfId="21" applyFont="true" applyBorder="true" applyAlignment="true" applyProtection="false">
      <alignment horizontal="center" vertical="center" textRotation="0" wrapText="false" indent="0" shrinkToFit="false"/>
      <protection locked="true" hidden="false"/>
    </xf>
    <xf numFmtId="165" fontId="33" fillId="0" borderId="72" xfId="21" applyFont="true" applyBorder="true" applyAlignment="true" applyProtection="false">
      <alignment horizontal="center" vertical="center" textRotation="0" wrapText="false" indent="0" shrinkToFit="false"/>
      <protection locked="true" hidden="false"/>
    </xf>
    <xf numFmtId="165" fontId="33" fillId="0" borderId="67" xfId="21" applyFont="true" applyBorder="true" applyAlignment="true" applyProtection="false">
      <alignment horizontal="center" vertical="center" textRotation="0" wrapText="false" indent="0" shrinkToFit="false"/>
      <protection locked="true" hidden="false"/>
    </xf>
    <xf numFmtId="167" fontId="33" fillId="0" borderId="72" xfId="21" applyFont="true" applyBorder="true" applyAlignment="true" applyProtection="false">
      <alignment horizontal="center" vertical="center" textRotation="0" wrapText="false" indent="0" shrinkToFit="false"/>
      <protection locked="true" hidden="false"/>
    </xf>
    <xf numFmtId="167" fontId="33" fillId="0" borderId="59" xfId="21" applyFont="true" applyBorder="true" applyAlignment="true" applyProtection="false">
      <alignment horizontal="center" vertical="center" textRotation="0" wrapText="false" indent="0" shrinkToFit="false"/>
      <protection locked="true" hidden="false"/>
    </xf>
    <xf numFmtId="182" fontId="31" fillId="0" borderId="59" xfId="21" applyFont="true" applyBorder="true" applyAlignment="true" applyProtection="false">
      <alignment horizontal="center" vertical="center" textRotation="0" wrapText="false" indent="0" shrinkToFit="false"/>
      <protection locked="true" hidden="false"/>
    </xf>
    <xf numFmtId="183" fontId="31" fillId="0" borderId="5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89" fontId="31" fillId="0" borderId="63" xfId="21" applyFont="true" applyBorder="true" applyAlignment="true" applyProtection="false">
      <alignment horizontal="center" vertical="center" textRotation="0" wrapText="false" indent="0" shrinkToFit="false"/>
      <protection locked="true" hidden="false"/>
    </xf>
    <xf numFmtId="190" fontId="31" fillId="0" borderId="63" xfId="21" applyFont="true" applyBorder="true" applyAlignment="true" applyProtection="false">
      <alignment horizontal="center" vertical="center" textRotation="0" wrapText="false" indent="0" shrinkToFit="false"/>
      <protection locked="true" hidden="false"/>
    </xf>
    <xf numFmtId="190" fontId="31" fillId="0" borderId="55"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true" indent="0" shrinkToFit="true"/>
      <protection locked="true" hidden="false"/>
    </xf>
    <xf numFmtId="164" fontId="31" fillId="0" borderId="0" xfId="21" applyFont="true" applyBorder="true" applyAlignment="true" applyProtection="false">
      <alignment horizontal="center" vertical="center" textRotation="0" wrapText="true" indent="0" shrinkToFit="true"/>
      <protection locked="true" hidden="false"/>
    </xf>
    <xf numFmtId="187" fontId="31" fillId="0" borderId="55" xfId="21" applyFont="true" applyBorder="true" applyAlignment="true" applyProtection="false">
      <alignment horizontal="center" vertical="center" textRotation="0" wrapText="false" indent="0" shrinkToFit="false"/>
      <protection locked="true" hidden="false"/>
    </xf>
    <xf numFmtId="191" fontId="31" fillId="0" borderId="55" xfId="21" applyFont="true" applyBorder="true" applyAlignment="true" applyProtection="false">
      <alignment horizontal="center" vertical="center" textRotation="0" wrapText="false" indent="0" shrinkToFit="false"/>
      <protection locked="true" hidden="false"/>
    </xf>
    <xf numFmtId="167" fontId="33" fillId="0" borderId="63" xfId="21" applyFont="true" applyBorder="true" applyAlignment="true" applyProtection="false">
      <alignment horizontal="center" vertical="center" textRotation="0" wrapText="false" indent="0" shrinkToFit="false"/>
      <protection locked="true" hidden="false"/>
    </xf>
    <xf numFmtId="179" fontId="31" fillId="0" borderId="63" xfId="21" applyFont="true" applyBorder="true" applyAlignment="true" applyProtection="false">
      <alignment horizontal="center" vertical="center" textRotation="0" wrapText="false" indent="0" shrinkToFit="false"/>
      <protection locked="true" hidden="false"/>
    </xf>
    <xf numFmtId="179" fontId="31" fillId="0" borderId="0" xfId="21" applyFont="true" applyBorder="true" applyAlignment="true" applyProtection="false">
      <alignment horizontal="center" vertical="center" textRotation="0" wrapText="false" indent="0" shrinkToFit="false"/>
      <protection locked="true" hidden="false"/>
    </xf>
    <xf numFmtId="180" fontId="31" fillId="0" borderId="59" xfId="21" applyFont="true" applyBorder="true" applyAlignment="true" applyProtection="false">
      <alignment horizontal="center" vertical="center" textRotation="0" wrapText="false" indent="0" shrinkToFit="false"/>
      <protection locked="true" hidden="false"/>
    </xf>
    <xf numFmtId="180" fontId="31" fillId="0" borderId="55"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true"/>
      <protection locked="true" hidden="false"/>
    </xf>
    <xf numFmtId="184" fontId="31" fillId="0" borderId="63"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true" indent="0" shrinkToFit="true"/>
      <protection locked="true" hidden="false"/>
    </xf>
    <xf numFmtId="187" fontId="31" fillId="0" borderId="0" xfId="21" applyFont="true" applyBorder="true" applyAlignment="true" applyProtection="false">
      <alignment horizontal="center" vertical="center" textRotation="0" wrapText="false" indent="0" shrinkToFit="false"/>
      <protection locked="true" hidden="false"/>
    </xf>
    <xf numFmtId="192" fontId="31" fillId="0" borderId="59" xfId="21" applyFont="true" applyBorder="true" applyAlignment="true" applyProtection="false">
      <alignment horizontal="center" vertical="center" textRotation="0" wrapText="false" indent="0" shrinkToFit="false"/>
      <protection locked="true" hidden="false"/>
    </xf>
    <xf numFmtId="192" fontId="31" fillId="0" borderId="0" xfId="21" applyFont="true" applyBorder="true" applyAlignment="true" applyProtection="false">
      <alignment horizontal="center"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85" fontId="31" fillId="0" borderId="30" xfId="21" applyFont="true" applyBorder="true" applyAlignment="true" applyProtection="false">
      <alignment horizontal="center" vertical="center" textRotation="0" wrapText="false" indent="0" shrinkToFit="false"/>
      <protection locked="true" hidden="false"/>
    </xf>
    <xf numFmtId="184" fontId="31" fillId="0" borderId="55" xfId="21" applyFont="true" applyBorder="true" applyAlignment="true" applyProtection="false">
      <alignment horizontal="center" vertical="center" textRotation="0" wrapText="false" indent="0" shrinkToFit="false"/>
      <protection locked="true" hidden="false"/>
    </xf>
    <xf numFmtId="185" fontId="31" fillId="0" borderId="0" xfId="21" applyFont="true" applyBorder="true" applyAlignment="true" applyProtection="false">
      <alignment horizontal="center" vertical="center" textRotation="0" wrapText="false" indent="0" shrinkToFit="false"/>
      <protection locked="true" hidden="false"/>
    </xf>
    <xf numFmtId="185" fontId="31" fillId="0" borderId="22" xfId="21" applyFont="true" applyBorder="true" applyAlignment="true" applyProtection="false">
      <alignment horizontal="center" vertical="center" textRotation="0" wrapText="false" indent="0" shrinkToFit="false"/>
      <protection locked="true" hidden="false"/>
    </xf>
    <xf numFmtId="185" fontId="31" fillId="0" borderId="76" xfId="21" applyFont="true" applyBorder="true" applyAlignment="true" applyProtection="false">
      <alignment horizontal="center" vertical="center" textRotation="0" wrapText="false" indent="0" shrinkToFit="false"/>
      <protection locked="true" hidden="false"/>
    </xf>
    <xf numFmtId="185" fontId="31" fillId="0" borderId="77" xfId="21" applyFont="true" applyBorder="true" applyAlignment="true" applyProtection="false">
      <alignment horizontal="center" vertical="center" textRotation="0" wrapText="false" indent="0" shrinkToFit="false"/>
      <protection locked="true" hidden="false"/>
    </xf>
    <xf numFmtId="185" fontId="31" fillId="0" borderId="57" xfId="21" applyFont="true" applyBorder="true" applyAlignment="true" applyProtection="false">
      <alignment horizontal="center" vertical="center" textRotation="0" wrapText="false" indent="0" shrinkToFit="false"/>
      <protection locked="true" hidden="false"/>
    </xf>
    <xf numFmtId="185" fontId="31" fillId="0" borderId="76" xfId="21" applyFont="true" applyBorder="true" applyAlignment="true" applyProtection="false">
      <alignment horizontal="general" vertical="center" textRotation="0" wrapText="false" indent="0" shrinkToFit="false"/>
      <protection locked="true" hidden="false"/>
    </xf>
    <xf numFmtId="185" fontId="31" fillId="0" borderId="78" xfId="21" applyFont="true" applyBorder="true" applyAlignment="true" applyProtection="false">
      <alignment horizontal="center" vertical="center" textRotation="0" wrapText="false" indent="0" shrinkToFit="false"/>
      <protection locked="true" hidden="false"/>
    </xf>
    <xf numFmtId="185" fontId="31" fillId="0" borderId="8" xfId="21" applyFont="true" applyBorder="true" applyAlignment="true" applyProtection="false">
      <alignment horizontal="center" vertical="center" textRotation="0" wrapText="false" indent="0" shrinkToFit="false"/>
      <protection locked="true" hidden="false"/>
    </xf>
    <xf numFmtId="165" fontId="0" fillId="0" borderId="78" xfId="21" applyFont="true" applyBorder="true" applyAlignment="true" applyProtection="false">
      <alignment horizontal="general" vertical="center" textRotation="0" wrapText="false" indent="0" shrinkToFit="false"/>
      <protection locked="true" hidden="false"/>
    </xf>
    <xf numFmtId="165" fontId="0" fillId="0" borderId="75" xfId="21" applyFont="tru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general" vertical="center" textRotation="0" wrapText="false" indent="0" shrinkToFit="false"/>
      <protection locked="true" hidden="false"/>
    </xf>
    <xf numFmtId="165" fontId="0" fillId="0" borderId="79" xfId="21" applyFont="true" applyBorder="true" applyAlignment="true" applyProtection="false">
      <alignment horizontal="general" vertical="center" textRotation="0" wrapText="false" indent="0" shrinkToFit="false"/>
      <protection locked="true" hidden="false"/>
    </xf>
    <xf numFmtId="166" fontId="0" fillId="0" borderId="79" xfId="21" applyFont="true" applyBorder="true" applyAlignment="true" applyProtection="false">
      <alignment horizontal="general"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86" fontId="0" fillId="0" borderId="73" xfId="21" applyFont="true" applyBorder="true" applyAlignment="true" applyProtection="false">
      <alignment horizontal="general" vertical="center" textRotation="0" wrapText="false" indent="0" shrinkToFit="false"/>
      <protection locked="true" hidden="false"/>
    </xf>
    <xf numFmtId="186" fontId="0" fillId="0" borderId="80" xfId="21" applyFont="true" applyBorder="true" applyAlignment="true" applyProtection="false">
      <alignment horizontal="general" vertical="center" textRotation="0" wrapText="false" indent="0" shrinkToFit="false"/>
      <protection locked="true" hidden="false"/>
    </xf>
    <xf numFmtId="186" fontId="31" fillId="0" borderId="81" xfId="21" applyFont="true" applyBorder="true" applyAlignment="true" applyProtection="false">
      <alignment horizontal="center" vertical="center" textRotation="0" wrapText="false" indent="0" shrinkToFit="false"/>
      <protection locked="true" hidden="false"/>
    </xf>
    <xf numFmtId="186" fontId="0" fillId="0" borderId="73" xfId="21" applyFont="true" applyBorder="true" applyAlignment="true" applyProtection="false">
      <alignment horizontal="center" vertical="center" textRotation="0" wrapText="false" indent="0" shrinkToFit="false"/>
      <protection locked="true" hidden="false"/>
    </xf>
    <xf numFmtId="186" fontId="0" fillId="0" borderId="80" xfId="21" applyFont="true" applyBorder="true" applyAlignment="true" applyProtection="false">
      <alignment horizontal="center" vertical="center" textRotation="0" wrapText="false" indent="0" shrinkToFit="false"/>
      <protection locked="true" hidden="false"/>
    </xf>
    <xf numFmtId="186" fontId="31" fillId="0" borderId="73" xfId="21" applyFont="true" applyBorder="true" applyAlignment="true" applyProtection="false">
      <alignment horizontal="left" vertical="center" textRotation="0" wrapText="false" indent="0" shrinkToFit="false"/>
      <protection locked="true" hidden="false"/>
    </xf>
    <xf numFmtId="186" fontId="31" fillId="0" borderId="80" xfId="21" applyFont="true" applyBorder="true" applyAlignment="true" applyProtection="false">
      <alignment horizontal="left" vertical="center" textRotation="0" wrapText="false" indent="0" shrinkToFit="false"/>
      <protection locked="true" hidden="false"/>
    </xf>
    <xf numFmtId="186" fontId="31" fillId="0" borderId="73" xfId="21" applyFont="true" applyBorder="true" applyAlignment="true" applyProtection="false">
      <alignment horizontal="center" vertical="center" textRotation="0" wrapText="false" indent="0" shrinkToFit="false"/>
      <protection locked="true" hidden="false"/>
    </xf>
    <xf numFmtId="186" fontId="31" fillId="0" borderId="80" xfId="21" applyFont="true" applyBorder="true" applyAlignment="true" applyProtection="false">
      <alignment horizontal="center" vertical="center" textRotation="0" wrapText="false" indent="0" shrinkToFit="false"/>
      <protection locked="true" hidden="false"/>
    </xf>
    <xf numFmtId="186" fontId="31" fillId="0" borderId="31" xfId="21" applyFont="true" applyBorder="true" applyAlignment="true" applyProtection="false">
      <alignment horizontal="center" vertical="center" textRotation="0" wrapText="false" indent="0" shrinkToFit="false"/>
      <protection locked="true" hidden="false"/>
    </xf>
    <xf numFmtId="165" fontId="0" fillId="0" borderId="50" xfId="21" applyFont="true" applyBorder="true" applyAlignment="true" applyProtection="false">
      <alignment horizontal="general" vertical="center" textRotation="0" wrapText="false" indent="0" shrinkToFit="false"/>
      <protection locked="true" hidden="false"/>
    </xf>
    <xf numFmtId="165" fontId="0" fillId="0" borderId="51" xfId="21" applyFont="true" applyBorder="true" applyAlignment="true" applyProtection="false">
      <alignment horizontal="general" vertical="center" textRotation="0" wrapText="false" indent="0" shrinkToFit="false"/>
      <protection locked="true" hidden="false"/>
    </xf>
    <xf numFmtId="165" fontId="0" fillId="0" borderId="31" xfId="21" applyFont="true" applyBorder="true" applyAlignment="true" applyProtection="false">
      <alignment horizontal="general" vertical="center" textRotation="0" wrapText="false" indent="0" shrinkToFit="false"/>
      <protection locked="true" hidden="false"/>
    </xf>
    <xf numFmtId="165" fontId="0" fillId="0" borderId="52" xfId="21" applyFont="true" applyBorder="true" applyAlignment="true" applyProtection="false">
      <alignment horizontal="general" vertical="center" textRotation="0" wrapText="false" indent="0" shrinkToFit="false"/>
      <protection locked="true" hidden="false"/>
    </xf>
    <xf numFmtId="166" fontId="0" fillId="0" borderId="52" xfId="21" applyFont="true" applyBorder="tru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5" fontId="16" fillId="0" borderId="47" xfId="21" applyFont="true" applyBorder="true" applyAlignment="true" applyProtection="false">
      <alignment horizontal="center" vertical="center" textRotation="0" wrapText="false" indent="0" shrinkToFit="false"/>
      <protection locked="true" hidden="false"/>
    </xf>
    <xf numFmtId="165" fontId="17" fillId="0" borderId="49" xfId="21" applyFont="true" applyBorder="true" applyAlignment="true" applyProtection="false">
      <alignment horizontal="center" vertical="center" textRotation="0" wrapText="false" indent="0" shrinkToFit="false"/>
      <protection locked="true" hidden="false"/>
    </xf>
    <xf numFmtId="193" fontId="33" fillId="0" borderId="55" xfId="21" applyFont="true" applyBorder="true" applyAlignment="true" applyProtection="false">
      <alignment horizontal="center" vertical="center" textRotation="0" wrapText="false" indent="0" shrinkToFit="false"/>
      <protection locked="true" hidden="false"/>
    </xf>
    <xf numFmtId="165" fontId="0" fillId="0" borderId="63" xfId="21" applyFont="true" applyBorder="true" applyAlignment="true" applyProtection="false">
      <alignment horizontal="center" vertical="center" textRotation="0" wrapText="false" indent="0" shrinkToFit="false"/>
      <protection locked="true" hidden="false"/>
    </xf>
    <xf numFmtId="165" fontId="0" fillId="0" borderId="84" xfId="21" applyFont="true" applyBorder="true" applyAlignment="true" applyProtection="false">
      <alignment horizontal="center" vertical="center" textRotation="0" wrapText="false" indent="0" shrinkToFit="false"/>
      <protection locked="true" hidden="false"/>
    </xf>
    <xf numFmtId="165" fontId="0" fillId="0" borderId="83" xfId="21" applyFont="true" applyBorder="true" applyAlignment="true" applyProtection="false">
      <alignment horizontal="center" vertical="center" textRotation="0" wrapText="false" indent="0" shrinkToFit="false"/>
      <protection locked="true" hidden="false"/>
    </xf>
    <xf numFmtId="165" fontId="0" fillId="0" borderId="85" xfId="21" applyFont="true" applyBorder="true" applyAlignment="true" applyProtection="false">
      <alignment horizontal="center" vertical="center" textRotation="0" wrapText="false" indent="0" shrinkToFit="false"/>
      <protection locked="true" hidden="false"/>
    </xf>
    <xf numFmtId="193" fontId="33" fillId="0" borderId="72" xfId="21" applyFont="true" applyBorder="true" applyAlignment="true" applyProtection="false">
      <alignment horizontal="center" vertical="center" textRotation="0" wrapText="false" indent="0" shrinkToFit="false"/>
      <protection locked="true" hidden="false"/>
    </xf>
    <xf numFmtId="165" fontId="7" fillId="0" borderId="59" xfId="21" applyFont="true" applyBorder="true" applyAlignment="true" applyProtection="false">
      <alignment horizontal="center" vertical="center" textRotation="0" wrapText="false" indent="0" shrinkToFit="false"/>
      <protection locked="true" hidden="false"/>
    </xf>
    <xf numFmtId="193" fontId="33" fillId="0" borderId="59" xfId="21" applyFont="true" applyBorder="true" applyAlignment="true" applyProtection="false">
      <alignment horizontal="center" vertical="center" textRotation="0" wrapText="false" indent="0" shrinkToFit="false"/>
      <protection locked="true" hidden="false"/>
    </xf>
    <xf numFmtId="165" fontId="7" fillId="0" borderId="55" xfId="21" applyFont="true" applyBorder="true" applyAlignment="true" applyProtection="false">
      <alignment horizontal="center" vertical="center" textRotation="0" wrapText="false" indent="0" shrinkToFit="false"/>
      <protection locked="true" hidden="false"/>
    </xf>
    <xf numFmtId="165" fontId="7" fillId="0" borderId="63" xfId="21" applyFont="true" applyBorder="true" applyAlignment="true" applyProtection="false">
      <alignment horizontal="center" vertical="center" textRotation="0" wrapText="false" indent="0" shrinkToFit="false"/>
      <protection locked="true" hidden="false"/>
    </xf>
    <xf numFmtId="193" fontId="33" fillId="0" borderId="63" xfId="21" applyFont="true" applyBorder="true" applyAlignment="true" applyProtection="false">
      <alignment horizontal="center" vertical="center" textRotation="0" wrapText="false" indent="0" shrinkToFit="false"/>
      <protection locked="true" hidden="false"/>
    </xf>
    <xf numFmtId="193" fontId="0" fillId="0" borderId="55" xfId="21" applyFont="true" applyBorder="true" applyAlignment="true" applyProtection="false">
      <alignment horizontal="center" vertical="center" textRotation="0" wrapText="false" indent="0" shrinkToFit="false"/>
      <protection locked="true" hidden="false"/>
    </xf>
    <xf numFmtId="193" fontId="33" fillId="0" borderId="51" xfId="21" applyFont="true" applyBorder="true" applyAlignment="true" applyProtection="false">
      <alignment horizontal="center" vertical="center" textRotation="0" wrapText="false" indent="0" shrinkToFit="false"/>
      <protection locked="true" hidden="false"/>
    </xf>
    <xf numFmtId="165" fontId="30" fillId="0" borderId="55" xfId="21" applyFont="true" applyBorder="true" applyAlignment="true" applyProtection="false">
      <alignment horizontal="center" vertical="center" textRotation="0" wrapText="false" indent="0" shrinkToFit="false"/>
      <protection locked="true" hidden="false"/>
    </xf>
    <xf numFmtId="165" fontId="33"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5" fontId="7" fillId="0" borderId="47" xfId="20" applyFont="true" applyBorder="true" applyAlignment="true" applyProtection="false">
      <alignment horizontal="center" vertical="center" textRotation="0" wrapText="false" indent="0" shrinkToFit="false"/>
      <protection locked="true" hidden="false"/>
    </xf>
    <xf numFmtId="165" fontId="4" fillId="0" borderId="48"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5" fontId="7" fillId="0" borderId="46" xfId="20" applyFont="true" applyBorder="true" applyAlignment="true" applyProtection="false">
      <alignment horizontal="center" vertical="center" textRotation="0" wrapText="false" indent="0" shrinkToFit="false"/>
      <protection locked="true" hidden="false"/>
    </xf>
    <xf numFmtId="165" fontId="7" fillId="0" borderId="48"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5" fontId="4" fillId="0" borderId="47" xfId="20" applyFont="true" applyBorder="true" applyAlignment="true" applyProtection="false">
      <alignment horizontal="center" vertical="center" textRotation="0" wrapText="false" indent="0" shrinkToFit="false"/>
      <protection locked="true" hidden="false"/>
    </xf>
    <xf numFmtId="164" fontId="10" fillId="0" borderId="5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54"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53" xfId="20" applyFont="tru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5" fontId="4" fillId="0" borderId="55"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5" fontId="4" fillId="0" borderId="59"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5" fontId="4" fillId="0" borderId="58"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5" fontId="4" fillId="0" borderId="61" xfId="20" applyFont="true" applyBorder="true" applyAlignment="true" applyProtection="false">
      <alignment horizontal="center" vertical="center" textRotation="0" wrapText="false" indent="0" shrinkToFit="false"/>
      <protection locked="true" hidden="false"/>
    </xf>
    <xf numFmtId="165" fontId="4" fillId="0" borderId="30" xfId="20" applyFont="true" applyBorder="true" applyAlignment="true" applyProtection="false">
      <alignment horizontal="center" vertical="center" textRotation="0" wrapText="false" indent="0" shrinkToFit="false"/>
      <protection locked="true" hidden="false"/>
    </xf>
    <xf numFmtId="165" fontId="4" fillId="0" borderId="62"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63" xfId="20" applyFont="true" applyBorder="true" applyAlignment="true" applyProtection="false">
      <alignment horizontal="center" vertical="center" textRotation="0" wrapText="false" indent="0" shrinkToFit="false"/>
      <protection locked="true" hidden="false"/>
    </xf>
    <xf numFmtId="165" fontId="4" fillId="0" borderId="22" xfId="20" applyFont="true" applyBorder="true" applyAlignment="true" applyProtection="false">
      <alignment horizontal="center" vertical="center" textRotation="0" wrapText="false" indent="0" shrinkToFit="false"/>
      <protection locked="true" hidden="false"/>
    </xf>
    <xf numFmtId="165" fontId="4" fillId="0" borderId="60" xfId="20" applyFont="true" applyBorder="true" applyAlignment="true" applyProtection="false">
      <alignment horizontal="center" vertical="center" textRotation="0" wrapText="false" indent="0" shrinkToFit="false"/>
      <protection locked="true" hidden="false"/>
    </xf>
    <xf numFmtId="165" fontId="7" fillId="0" borderId="58"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82" fontId="4" fillId="0" borderId="63" xfId="20" applyFont="true" applyBorder="true" applyAlignment="true" applyProtection="false">
      <alignment horizontal="center" vertical="center" textRotation="0" wrapText="false" indent="0" shrinkToFit="false"/>
      <protection locked="true" hidden="false"/>
    </xf>
    <xf numFmtId="182" fontId="4" fillId="0" borderId="55"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5" fontId="4" fillId="0" borderId="54"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4" fillId="0" borderId="65" xfId="20" applyFont="true" applyBorder="true" applyAlignment="true" applyProtection="false">
      <alignment horizontal="general" vertical="center" textRotation="0" wrapText="false" indent="0" shrinkToFit="false"/>
      <protection locked="true" hidden="false"/>
    </xf>
    <xf numFmtId="164" fontId="7" fillId="0" borderId="87" xfId="20" applyFont="true" applyBorder="true" applyAlignment="true" applyProtection="false">
      <alignment horizontal="general"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5" fontId="4" fillId="0" borderId="64" xfId="20" applyFont="true" applyBorder="true" applyAlignment="true" applyProtection="false">
      <alignment horizontal="center" vertical="center" textRotation="0" wrapText="false" indent="0" shrinkToFit="false"/>
      <protection locked="true" hidden="false"/>
    </xf>
    <xf numFmtId="164" fontId="4" fillId="0" borderId="64" xfId="20" applyFont="true" applyBorder="true" applyAlignment="true" applyProtection="false">
      <alignment horizontal="center" vertical="center" textRotation="0" wrapText="false" indent="0" shrinkToFit="false"/>
      <protection locked="true" hidden="false"/>
    </xf>
    <xf numFmtId="165" fontId="4" fillId="0" borderId="65" xfId="20" applyFont="true" applyBorder="true" applyAlignment="true" applyProtection="false">
      <alignment horizontal="center" vertical="center" textRotation="0" wrapText="false" indent="0" shrinkToFit="false"/>
      <protection locked="true" hidden="false"/>
    </xf>
    <xf numFmtId="164" fontId="10" fillId="0" borderId="66"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5" fontId="4" fillId="0" borderId="66" xfId="20" applyFont="true" applyBorder="true" applyAlignment="true" applyProtection="false">
      <alignment horizontal="general" vertical="center" textRotation="0" wrapText="false" indent="0" shrinkToFit="false"/>
      <protection locked="true" hidden="false"/>
    </xf>
    <xf numFmtId="165" fontId="4" fillId="0" borderId="67" xfId="20" applyFont="true" applyBorder="true" applyAlignment="true" applyProtection="false">
      <alignment horizontal="general" vertical="center" textRotation="0" wrapText="false" indent="0" shrinkToFit="false"/>
      <protection locked="true" hidden="false"/>
    </xf>
    <xf numFmtId="165" fontId="4" fillId="0" borderId="68" xfId="20" applyFont="true" applyBorder="true" applyAlignment="true" applyProtection="false">
      <alignment horizontal="left" vertical="center" textRotation="0" wrapText="false" indent="0" shrinkToFit="false"/>
      <protection locked="true" hidden="false"/>
    </xf>
    <xf numFmtId="165" fontId="4" fillId="0" borderId="67" xfId="20" applyFont="true" applyBorder="true" applyAlignment="true" applyProtection="false">
      <alignment horizontal="left" vertical="center" textRotation="0" wrapText="false" indent="0" shrinkToFit="false"/>
      <protection locked="true" hidden="false"/>
    </xf>
    <xf numFmtId="165" fontId="4" fillId="0" borderId="68" xfId="20" applyFont="true" applyBorder="true" applyAlignment="true" applyProtection="false">
      <alignment horizontal="general" vertical="center" textRotation="0" wrapText="false" indent="0" shrinkToFit="false"/>
      <protection locked="true" hidden="false"/>
    </xf>
    <xf numFmtId="165" fontId="4" fillId="0" borderId="69" xfId="20" applyFont="true" applyBorder="true" applyAlignment="true" applyProtection="false">
      <alignment horizontal="general" vertical="center" textRotation="0" wrapText="false" indent="0" shrinkToFit="false"/>
      <protection locked="true" hidden="false"/>
    </xf>
    <xf numFmtId="165" fontId="4" fillId="0" borderId="70"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5" fontId="4" fillId="0" borderId="72" xfId="20" applyFont="true" applyBorder="true" applyAlignment="true" applyProtection="false">
      <alignment horizontal="center" vertical="center" textRotation="0" wrapText="false" indent="0" shrinkToFit="false"/>
      <protection locked="true" hidden="false"/>
    </xf>
    <xf numFmtId="165" fontId="4" fillId="0" borderId="66" xfId="20" applyFont="true" applyBorder="true" applyAlignment="true" applyProtection="false">
      <alignment horizontal="center" vertical="center" textRotation="0" wrapText="false" indent="0" shrinkToFit="false"/>
      <protection locked="true" hidden="false"/>
    </xf>
    <xf numFmtId="165" fontId="4" fillId="0" borderId="67" xfId="20" applyFont="true" applyBorder="true" applyAlignment="true" applyProtection="false">
      <alignment horizontal="center" vertical="center" textRotation="0" wrapText="false" indent="0" shrinkToFit="false"/>
      <protection locked="true" hidden="false"/>
    </xf>
    <xf numFmtId="182" fontId="4" fillId="0" borderId="59" xfId="20" applyFont="true" applyBorder="true" applyAlignment="true" applyProtection="false">
      <alignment horizontal="center" vertical="center" textRotation="0" wrapText="false" indent="0" shrinkToFit="false"/>
      <protection locked="true" hidden="false"/>
    </xf>
    <xf numFmtId="183" fontId="4" fillId="0" borderId="5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89" fontId="4" fillId="0" borderId="63"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true" indent="0" shrinkToFit="true"/>
      <protection locked="true" hidden="false"/>
    </xf>
    <xf numFmtId="164" fontId="4" fillId="0" borderId="22" xfId="20" applyFont="true" applyBorder="true" applyAlignment="true" applyProtection="false">
      <alignment horizontal="center" vertical="center" textRotation="0" wrapText="true" indent="0" shrinkToFit="true"/>
      <protection locked="true" hidden="false"/>
    </xf>
    <xf numFmtId="187" fontId="4" fillId="0" borderId="55"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true" applyAlignment="true" applyProtection="false">
      <alignment horizontal="general" vertical="center" textRotation="0" wrapText="true" indent="0" shrinkToFit="true"/>
      <protection locked="true" hidden="false"/>
    </xf>
    <xf numFmtId="184" fontId="4" fillId="0" borderId="63"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true" indent="0" shrinkToFit="tru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85" fontId="4" fillId="0" borderId="30"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7" fillId="0" borderId="80" xfId="20" applyFont="true" applyBorder="true" applyAlignment="true" applyProtection="false">
      <alignment horizontal="general" vertical="center" textRotation="0" wrapText="false" indent="0" shrinkToFit="false"/>
      <protection locked="true" hidden="false"/>
    </xf>
    <xf numFmtId="164" fontId="7" fillId="0" borderId="81" xfId="20" applyFont="true" applyBorder="true" applyAlignment="true" applyProtection="false">
      <alignment horizontal="center" vertical="center" textRotation="0" wrapText="false" indent="0" shrinkToFit="false"/>
      <protection locked="true" hidden="false"/>
    </xf>
    <xf numFmtId="165" fontId="4" fillId="0" borderId="73" xfId="20" applyFont="true" applyBorder="true" applyAlignment="true" applyProtection="false">
      <alignment horizontal="center" vertical="center" textRotation="0" wrapText="false" indent="0" shrinkToFit="false"/>
      <protection locked="true" hidden="false"/>
    </xf>
    <xf numFmtId="185" fontId="4" fillId="0" borderId="80" xfId="20" applyFont="true" applyBorder="true" applyAlignment="true" applyProtection="false">
      <alignment horizontal="center" vertical="center" textRotation="0" wrapText="false" indent="0" shrinkToFit="false"/>
      <protection locked="true" hidden="false"/>
    </xf>
    <xf numFmtId="165" fontId="4" fillId="0" borderId="81" xfId="20" applyFont="true" applyBorder="true" applyAlignment="true" applyProtection="false">
      <alignment horizontal="center" vertical="center" textRotation="0" wrapText="false" indent="0" shrinkToFit="false"/>
      <protection locked="true" hidden="false"/>
    </xf>
    <xf numFmtId="165" fontId="4" fillId="0" borderId="80" xfId="20" applyFont="true" applyBorder="true" applyAlignment="true" applyProtection="false">
      <alignment horizontal="center" vertical="center" textRotation="0" wrapText="false" indent="0" shrinkToFit="false"/>
      <protection locked="true" hidden="false"/>
    </xf>
    <xf numFmtId="165" fontId="4" fillId="0" borderId="74"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center" vertical="center" textRotation="0" wrapText="false" indent="0" shrinkToFit="false"/>
      <protection locked="true" hidden="false"/>
    </xf>
    <xf numFmtId="185" fontId="4" fillId="0" borderId="61" xfId="20" applyFont="true" applyBorder="true" applyAlignment="true" applyProtection="false">
      <alignment horizontal="center" vertical="center" textRotation="0" wrapText="false" indent="0" shrinkToFit="false"/>
      <protection locked="true" hidden="false"/>
    </xf>
    <xf numFmtId="185" fontId="4" fillId="0" borderId="62" xfId="20" applyFont="true" applyBorder="true" applyAlignment="true" applyProtection="false">
      <alignment horizontal="center" vertical="center" textRotation="0" wrapText="false" indent="0" shrinkToFit="false"/>
      <protection locked="true" hidden="false"/>
    </xf>
    <xf numFmtId="185" fontId="4" fillId="0" borderId="61" xfId="20" applyFont="true" applyBorder="true" applyAlignment="true" applyProtection="false">
      <alignment horizontal="general" vertical="center" textRotation="0" wrapText="false" indent="0" shrinkToFit="false"/>
      <protection locked="true" hidden="false"/>
    </xf>
    <xf numFmtId="165" fontId="4" fillId="0" borderId="55" xfId="20" applyFont="true" applyBorder="true" applyAlignment="true" applyProtection="false">
      <alignment horizontal="general" vertical="center" textRotation="0" wrapText="false" indent="0" shrinkToFit="false"/>
      <protection locked="true" hidden="false"/>
    </xf>
    <xf numFmtId="165" fontId="4" fillId="0" borderId="54"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86" fontId="4" fillId="0" borderId="73" xfId="20" applyFont="true" applyBorder="true" applyAlignment="true" applyProtection="false">
      <alignment horizontal="general" vertical="center" textRotation="0" wrapText="false" indent="0" shrinkToFit="false"/>
      <protection locked="true" hidden="false"/>
    </xf>
    <xf numFmtId="186" fontId="4" fillId="0" borderId="80" xfId="20" applyFont="true" applyBorder="true" applyAlignment="true" applyProtection="false">
      <alignment horizontal="general" vertical="center" textRotation="0" wrapText="false" indent="0" shrinkToFit="false"/>
      <protection locked="true" hidden="false"/>
    </xf>
    <xf numFmtId="186" fontId="4" fillId="0" borderId="80" xfId="20" applyFont="true" applyBorder="true" applyAlignment="true" applyProtection="false">
      <alignment horizontal="center" vertical="center" textRotation="0" wrapText="false" indent="0" shrinkToFit="false"/>
      <protection locked="true" hidden="false"/>
    </xf>
    <xf numFmtId="186" fontId="4" fillId="0" borderId="81" xfId="20" applyFont="true" applyBorder="true" applyAlignment="true" applyProtection="false">
      <alignment horizontal="center" vertical="center" textRotation="0" wrapText="false" indent="0" shrinkToFit="false"/>
      <protection locked="true" hidden="false"/>
    </xf>
    <xf numFmtId="186" fontId="4" fillId="0" borderId="73" xfId="20" applyFont="true" applyBorder="true" applyAlignment="true" applyProtection="false">
      <alignment horizontal="center" vertical="center" textRotation="0" wrapText="false" indent="0" shrinkToFit="false"/>
      <protection locked="true" hidden="false"/>
    </xf>
    <xf numFmtId="186" fontId="4" fillId="0" borderId="73" xfId="20" applyFont="true" applyBorder="true" applyAlignment="true" applyProtection="false">
      <alignment horizontal="left" vertical="center" textRotation="0" wrapText="false" indent="0" shrinkToFit="false"/>
      <protection locked="true" hidden="false"/>
    </xf>
    <xf numFmtId="186" fontId="4" fillId="0" borderId="80" xfId="20" applyFont="true" applyBorder="true" applyAlignment="true" applyProtection="false">
      <alignment horizontal="left" vertical="center" textRotation="0" wrapText="false" indent="0" shrinkToFit="false"/>
      <protection locked="true" hidden="false"/>
    </xf>
    <xf numFmtId="165" fontId="4" fillId="0" borderId="51" xfId="20" applyFont="true" applyBorder="true" applyAlignment="true" applyProtection="false">
      <alignment horizontal="general" vertical="center" textRotation="0" wrapText="false" indent="0" shrinkToFit="false"/>
      <protection locked="true" hidden="false"/>
    </xf>
    <xf numFmtId="165" fontId="4" fillId="0" borderId="50" xfId="20" applyFont="true" applyBorder="true" applyAlignment="true" applyProtection="false">
      <alignment horizontal="general" vertical="center" textRotation="0" wrapText="false" indent="0" shrinkToFit="false"/>
      <protection locked="true" hidden="false"/>
    </xf>
    <xf numFmtId="165" fontId="4" fillId="0" borderId="3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ex60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 activeCellId="0" sqref="B1"/>
    </sheetView>
  </sheetViews>
  <sheetFormatPr defaultColWidth="8.9921875" defaultRowHeight="15" zeroHeight="false" outlineLevelRow="0" outlineLevelCol="1"/>
  <cols>
    <col collapsed="false" customWidth="true" hidden="false" outlineLevel="0" max="1" min="1" style="1" width="1.62"/>
    <col collapsed="false" customWidth="true" hidden="false" outlineLevel="0" max="2" min="2" style="1" width="35.62"/>
    <col collapsed="false" customWidth="true" hidden="false" outlineLevel="0" max="3" min="3" style="2" width="5.49"/>
    <col collapsed="false" customWidth="true" hidden="true" outlineLevel="1" max="5" min="4" style="3" width="6.62"/>
    <col collapsed="false" customWidth="true" hidden="true" outlineLevel="1" max="7" min="6" style="4" width="6.62"/>
    <col collapsed="false" customWidth="true" hidden="false" outlineLevel="0" max="12" min="8" style="4" width="6.62"/>
    <col collapsed="false" customWidth="true" hidden="false" outlineLevel="0" max="15" min="13" style="3" width="6.62"/>
    <col collapsed="false" customWidth="true" hidden="true" outlineLevel="1" max="19" min="16" style="5" width="3.62"/>
    <col collapsed="false" customWidth="true" hidden="false" outlineLevel="0" max="21" min="20" style="5" width="3.62"/>
    <col collapsed="false" customWidth="true" hidden="false" outlineLevel="0" max="27" min="22" style="2" width="3.62"/>
    <col collapsed="false" customWidth="false" hidden="false" outlineLevel="0" max="257" min="28" style="6" width="8.99"/>
  </cols>
  <sheetData>
    <row r="1" customFormat="false" ht="30" hidden="false" customHeight="true" outlineLevel="0" collapsed="false">
      <c r="A1" s="7" t="s">
        <v>0</v>
      </c>
      <c r="B1" s="8"/>
      <c r="C1" s="9"/>
      <c r="D1" s="10"/>
      <c r="E1" s="10"/>
      <c r="F1" s="11"/>
      <c r="G1" s="11"/>
      <c r="H1" s="11"/>
      <c r="I1" s="11"/>
      <c r="J1" s="11"/>
      <c r="K1" s="11"/>
    </row>
    <row r="4" customFormat="false" ht="15" hidden="false" customHeight="true" outlineLevel="0" collapsed="false">
      <c r="A4" s="12" t="s">
        <v>1</v>
      </c>
      <c r="B4" s="12"/>
      <c r="C4" s="12"/>
      <c r="D4" s="13" t="s">
        <v>2</v>
      </c>
      <c r="E4" s="13"/>
      <c r="F4" s="13"/>
      <c r="G4" s="13"/>
      <c r="H4" s="13"/>
      <c r="I4" s="13"/>
      <c r="J4" s="13"/>
      <c r="K4" s="13"/>
      <c r="L4" s="13"/>
      <c r="M4" s="13"/>
      <c r="N4" s="13"/>
      <c r="O4" s="13"/>
      <c r="P4" s="14" t="s">
        <v>3</v>
      </c>
      <c r="Q4" s="14"/>
      <c r="R4" s="14"/>
      <c r="S4" s="14"/>
      <c r="T4" s="14"/>
      <c r="U4" s="14"/>
      <c r="V4" s="14"/>
      <c r="W4" s="14"/>
      <c r="X4" s="14"/>
      <c r="Y4" s="14"/>
      <c r="Z4" s="14"/>
      <c r="AA4" s="14"/>
    </row>
    <row r="5" customFormat="false" ht="15" hidden="false" customHeight="true" outlineLevel="0" collapsed="false">
      <c r="A5" s="12"/>
      <c r="B5" s="12"/>
      <c r="C5" s="12"/>
      <c r="D5" s="15" t="s">
        <v>4</v>
      </c>
      <c r="E5" s="16" t="s">
        <v>5</v>
      </c>
      <c r="F5" s="16" t="s">
        <v>6</v>
      </c>
      <c r="G5" s="17" t="n">
        <v>16</v>
      </c>
      <c r="H5" s="18" t="s">
        <v>7</v>
      </c>
      <c r="I5" s="18" t="n">
        <v>18</v>
      </c>
      <c r="J5" s="18" t="n">
        <v>19</v>
      </c>
      <c r="K5" s="18" t="n">
        <v>20</v>
      </c>
      <c r="L5" s="18" t="n">
        <v>21</v>
      </c>
      <c r="M5" s="18" t="n">
        <v>22</v>
      </c>
      <c r="N5" s="18" t="n">
        <v>23</v>
      </c>
      <c r="O5" s="19" t="n">
        <v>24</v>
      </c>
      <c r="P5" s="20" t="s">
        <v>8</v>
      </c>
      <c r="Q5" s="16" t="s">
        <v>9</v>
      </c>
      <c r="R5" s="16" t="s">
        <v>10</v>
      </c>
      <c r="S5" s="16" t="s">
        <v>11</v>
      </c>
      <c r="T5" s="16" t="s">
        <v>12</v>
      </c>
      <c r="U5" s="16" t="s">
        <v>13</v>
      </c>
      <c r="V5" s="16" t="s">
        <v>14</v>
      </c>
      <c r="W5" s="16" t="s">
        <v>15</v>
      </c>
      <c r="X5" s="16" t="s">
        <v>16</v>
      </c>
      <c r="Y5" s="16" t="s">
        <v>17</v>
      </c>
      <c r="Z5" s="16" t="s">
        <v>18</v>
      </c>
      <c r="AA5" s="21" t="s">
        <v>19</v>
      </c>
    </row>
    <row r="6" customFormat="false" ht="15" hidden="false" customHeight="true" outlineLevel="0" collapsed="false">
      <c r="A6" s="22" t="s">
        <v>20</v>
      </c>
      <c r="B6" s="23"/>
      <c r="C6" s="24"/>
      <c r="D6" s="25"/>
      <c r="E6" s="26"/>
      <c r="F6" s="26"/>
      <c r="G6" s="26"/>
      <c r="H6" s="26"/>
      <c r="I6" s="26"/>
      <c r="J6" s="26"/>
      <c r="K6" s="26"/>
      <c r="L6" s="26"/>
      <c r="M6" s="27"/>
      <c r="N6" s="27"/>
      <c r="O6" s="28"/>
      <c r="P6" s="29"/>
      <c r="Q6" s="30"/>
      <c r="R6" s="30"/>
      <c r="S6" s="30"/>
      <c r="T6" s="30"/>
      <c r="U6" s="30"/>
      <c r="V6" s="30"/>
      <c r="W6" s="30"/>
      <c r="X6" s="30"/>
      <c r="Y6" s="31"/>
      <c r="Z6" s="31"/>
      <c r="AA6" s="32"/>
    </row>
    <row r="7" customFormat="false" ht="17.45" hidden="false" customHeight="true" outlineLevel="0" collapsed="false">
      <c r="B7" s="33" t="s">
        <v>21</v>
      </c>
      <c r="C7" s="34"/>
      <c r="D7" s="35" t="s">
        <v>22</v>
      </c>
      <c r="E7" s="36" t="s">
        <v>23</v>
      </c>
      <c r="F7" s="36" t="s">
        <v>24</v>
      </c>
      <c r="G7" s="37" t="s">
        <v>25</v>
      </c>
      <c r="H7" s="37" t="n">
        <v>62</v>
      </c>
      <c r="I7" s="37" t="n">
        <v>54</v>
      </c>
      <c r="J7" s="37" t="n">
        <v>52</v>
      </c>
      <c r="K7" s="37" t="n">
        <v>42</v>
      </c>
      <c r="L7" s="37" t="n">
        <v>36</v>
      </c>
      <c r="M7" s="37" t="n">
        <v>33</v>
      </c>
      <c r="N7" s="37" t="n">
        <v>32</v>
      </c>
      <c r="O7" s="38" t="n">
        <v>31</v>
      </c>
      <c r="P7" s="39" t="s">
        <v>26</v>
      </c>
      <c r="Q7" s="40" t="s">
        <v>27</v>
      </c>
      <c r="R7" s="40" t="s">
        <v>28</v>
      </c>
      <c r="S7" s="40" t="s">
        <v>29</v>
      </c>
      <c r="T7" s="40" t="s">
        <v>30</v>
      </c>
      <c r="U7" s="41" t="s">
        <v>30</v>
      </c>
      <c r="V7" s="41" t="s">
        <v>31</v>
      </c>
      <c r="W7" s="42" t="s">
        <v>28</v>
      </c>
      <c r="X7" s="42" t="s">
        <v>32</v>
      </c>
      <c r="Y7" s="42" t="s">
        <v>33</v>
      </c>
      <c r="Z7" s="42" t="s">
        <v>34</v>
      </c>
      <c r="AA7" s="43" t="s">
        <v>35</v>
      </c>
    </row>
    <row r="8" customFormat="false" ht="17.45" hidden="false" customHeight="true" outlineLevel="0" collapsed="false">
      <c r="B8" s="33" t="s">
        <v>36</v>
      </c>
      <c r="C8" s="34"/>
      <c r="D8" s="35" t="s">
        <v>37</v>
      </c>
      <c r="E8" s="36" t="s">
        <v>38</v>
      </c>
      <c r="F8" s="36" t="s">
        <v>39</v>
      </c>
      <c r="G8" s="37" t="s">
        <v>40</v>
      </c>
      <c r="H8" s="37" t="n">
        <v>73</v>
      </c>
      <c r="I8" s="37" t="n">
        <v>62</v>
      </c>
      <c r="J8" s="37" t="n">
        <v>58</v>
      </c>
      <c r="K8" s="37" t="n">
        <v>41</v>
      </c>
      <c r="L8" s="37" t="n">
        <v>33</v>
      </c>
      <c r="M8" s="37" t="n">
        <v>28</v>
      </c>
      <c r="N8" s="37" t="n">
        <v>27</v>
      </c>
      <c r="O8" s="38" t="n">
        <v>28</v>
      </c>
      <c r="P8" s="39" t="s">
        <v>26</v>
      </c>
      <c r="Q8" s="40" t="s">
        <v>27</v>
      </c>
      <c r="R8" s="40" t="s">
        <v>28</v>
      </c>
      <c r="S8" s="40" t="s">
        <v>29</v>
      </c>
      <c r="T8" s="40" t="s">
        <v>30</v>
      </c>
      <c r="U8" s="41" t="s">
        <v>30</v>
      </c>
      <c r="V8" s="41" t="s">
        <v>31</v>
      </c>
      <c r="W8" s="42" t="s">
        <v>28</v>
      </c>
      <c r="X8" s="42" t="s">
        <v>32</v>
      </c>
      <c r="Y8" s="42" t="s">
        <v>33</v>
      </c>
      <c r="Z8" s="42" t="s">
        <v>34</v>
      </c>
      <c r="AA8" s="43" t="s">
        <v>35</v>
      </c>
    </row>
    <row r="9" customFormat="false" ht="17.45" hidden="false" customHeight="true" outlineLevel="0" collapsed="false">
      <c r="B9" s="33" t="s">
        <v>41</v>
      </c>
      <c r="C9" s="34" t="s">
        <v>42</v>
      </c>
      <c r="D9" s="35" t="s">
        <v>43</v>
      </c>
      <c r="E9" s="36" t="s">
        <v>44</v>
      </c>
      <c r="F9" s="36" t="s">
        <v>45</v>
      </c>
      <c r="G9" s="36" t="s">
        <v>46</v>
      </c>
      <c r="H9" s="36" t="s">
        <v>47</v>
      </c>
      <c r="I9" s="37" t="s">
        <v>48</v>
      </c>
      <c r="J9" s="37" t="s">
        <v>49</v>
      </c>
      <c r="K9" s="37" t="s">
        <v>50</v>
      </c>
      <c r="L9" s="37" t="s">
        <v>51</v>
      </c>
      <c r="M9" s="44" t="s">
        <v>52</v>
      </c>
      <c r="N9" s="45" t="n">
        <v>24.5</v>
      </c>
      <c r="O9" s="46" t="n">
        <v>22.6</v>
      </c>
      <c r="P9" s="39" t="s">
        <v>31</v>
      </c>
      <c r="Q9" s="40" t="s">
        <v>31</v>
      </c>
      <c r="R9" s="47" t="s">
        <v>53</v>
      </c>
      <c r="S9" s="47" t="s">
        <v>35</v>
      </c>
      <c r="T9" s="47" t="s">
        <v>54</v>
      </c>
      <c r="U9" s="48" t="s">
        <v>30</v>
      </c>
      <c r="V9" s="48" t="s">
        <v>31</v>
      </c>
      <c r="W9" s="49" t="s">
        <v>28</v>
      </c>
      <c r="X9" s="49" t="s">
        <v>32</v>
      </c>
      <c r="Y9" s="49" t="s">
        <v>33</v>
      </c>
      <c r="Z9" s="49" t="s">
        <v>34</v>
      </c>
      <c r="AA9" s="50" t="s">
        <v>35</v>
      </c>
    </row>
    <row r="10" customFormat="false" ht="17.45" hidden="false" customHeight="true" outlineLevel="0" collapsed="false">
      <c r="A10" s="51"/>
      <c r="B10" s="52" t="s">
        <v>55</v>
      </c>
      <c r="C10" s="53"/>
      <c r="D10" s="54" t="s">
        <v>56</v>
      </c>
      <c r="E10" s="55" t="s">
        <v>57</v>
      </c>
      <c r="F10" s="55" t="s">
        <v>57</v>
      </c>
      <c r="G10" s="55" t="s">
        <v>58</v>
      </c>
      <c r="H10" s="55" t="s">
        <v>58</v>
      </c>
      <c r="I10" s="56" t="s">
        <v>59</v>
      </c>
      <c r="J10" s="56" t="s">
        <v>60</v>
      </c>
      <c r="K10" s="56" t="s">
        <v>56</v>
      </c>
      <c r="L10" s="56" t="s">
        <v>61</v>
      </c>
      <c r="M10" s="56" t="s">
        <v>62</v>
      </c>
      <c r="N10" s="37" t="s">
        <v>63</v>
      </c>
      <c r="O10" s="38" t="s">
        <v>63</v>
      </c>
      <c r="P10" s="57" t="s">
        <v>54</v>
      </c>
      <c r="Q10" s="58" t="s">
        <v>64</v>
      </c>
      <c r="R10" s="58" t="s">
        <v>65</v>
      </c>
      <c r="S10" s="58" t="s">
        <v>66</v>
      </c>
      <c r="T10" s="58" t="s">
        <v>27</v>
      </c>
      <c r="U10" s="59" t="s">
        <v>65</v>
      </c>
      <c r="V10" s="59" t="s">
        <v>54</v>
      </c>
      <c r="W10" s="60" t="s">
        <v>53</v>
      </c>
      <c r="X10" s="60" t="s">
        <v>29</v>
      </c>
      <c r="Y10" s="60" t="s">
        <v>67</v>
      </c>
      <c r="Z10" s="60" t="s">
        <v>68</v>
      </c>
      <c r="AA10" s="61" t="s">
        <v>69</v>
      </c>
    </row>
    <row r="11" customFormat="false" ht="17.45" hidden="false" customHeight="true" outlineLevel="0" collapsed="false">
      <c r="B11" s="33" t="s">
        <v>70</v>
      </c>
      <c r="C11" s="34"/>
      <c r="D11" s="35" t="s">
        <v>71</v>
      </c>
      <c r="E11" s="36" t="s">
        <v>72</v>
      </c>
      <c r="F11" s="36" t="s">
        <v>73</v>
      </c>
      <c r="G11" s="37" t="s">
        <v>74</v>
      </c>
      <c r="H11" s="37" t="n">
        <v>49.6</v>
      </c>
      <c r="I11" s="37" t="n">
        <v>39.5</v>
      </c>
      <c r="J11" s="37" t="n">
        <v>50.2</v>
      </c>
      <c r="K11" s="62" t="n">
        <v>33</v>
      </c>
      <c r="L11" s="62" t="n">
        <v>20.1</v>
      </c>
      <c r="M11" s="62" t="n">
        <v>30.1</v>
      </c>
      <c r="N11" s="62" t="n">
        <v>21.6</v>
      </c>
      <c r="O11" s="63" t="n">
        <v>21.2</v>
      </c>
      <c r="P11" s="39" t="s">
        <v>65</v>
      </c>
      <c r="Q11" s="40" t="s">
        <v>75</v>
      </c>
      <c r="R11" s="40" t="s">
        <v>32</v>
      </c>
      <c r="S11" s="40" t="s">
        <v>33</v>
      </c>
      <c r="T11" s="40" t="s">
        <v>31</v>
      </c>
      <c r="U11" s="41" t="s">
        <v>27</v>
      </c>
      <c r="V11" s="41" t="s">
        <v>75</v>
      </c>
      <c r="W11" s="42" t="s">
        <v>64</v>
      </c>
      <c r="X11" s="42" t="s">
        <v>76</v>
      </c>
      <c r="Y11" s="42" t="s">
        <v>77</v>
      </c>
      <c r="Z11" s="42" t="s">
        <v>78</v>
      </c>
      <c r="AA11" s="64" t="s">
        <v>79</v>
      </c>
    </row>
    <row r="12" customFormat="false" ht="17.45" hidden="false" customHeight="true" outlineLevel="0" collapsed="false">
      <c r="B12" s="33" t="s">
        <v>80</v>
      </c>
      <c r="C12" s="34"/>
      <c r="D12" s="65" t="s">
        <v>81</v>
      </c>
      <c r="E12" s="66" t="s">
        <v>82</v>
      </c>
      <c r="F12" s="66" t="s">
        <v>83</v>
      </c>
      <c r="G12" s="44" t="s">
        <v>84</v>
      </c>
      <c r="H12" s="44" t="n">
        <v>29.3</v>
      </c>
      <c r="I12" s="44" t="n">
        <v>21.2</v>
      </c>
      <c r="J12" s="44" t="n">
        <v>20.5</v>
      </c>
      <c r="K12" s="44" t="n">
        <v>22.5</v>
      </c>
      <c r="L12" s="44" t="n">
        <v>9.1</v>
      </c>
      <c r="M12" s="37" t="n">
        <v>10.9</v>
      </c>
      <c r="N12" s="37" t="n">
        <v>11.9</v>
      </c>
      <c r="O12" s="38" t="n">
        <v>14.1</v>
      </c>
      <c r="P12" s="39" t="s">
        <v>65</v>
      </c>
      <c r="Q12" s="40" t="s">
        <v>75</v>
      </c>
      <c r="R12" s="40" t="s">
        <v>32</v>
      </c>
      <c r="S12" s="40" t="s">
        <v>33</v>
      </c>
      <c r="T12" s="40" t="s">
        <v>31</v>
      </c>
      <c r="U12" s="41" t="s">
        <v>27</v>
      </c>
      <c r="V12" s="41" t="s">
        <v>75</v>
      </c>
      <c r="W12" s="49" t="s">
        <v>64</v>
      </c>
      <c r="X12" s="49" t="s">
        <v>76</v>
      </c>
      <c r="Y12" s="49" t="s">
        <v>77</v>
      </c>
      <c r="Z12" s="49" t="s">
        <v>78</v>
      </c>
      <c r="AA12" s="67" t="s">
        <v>79</v>
      </c>
    </row>
    <row r="13" customFormat="false" ht="17.45" hidden="false" customHeight="true" outlineLevel="0" collapsed="false">
      <c r="A13" s="51"/>
      <c r="B13" s="52" t="s">
        <v>85</v>
      </c>
      <c r="C13" s="53"/>
      <c r="D13" s="54" t="s">
        <v>86</v>
      </c>
      <c r="E13" s="55" t="s">
        <v>87</v>
      </c>
      <c r="F13" s="55" t="s">
        <v>88</v>
      </c>
      <c r="G13" s="56" t="s">
        <v>89</v>
      </c>
      <c r="H13" s="56" t="n">
        <v>4.1</v>
      </c>
      <c r="I13" s="56" t="n">
        <v>8.2</v>
      </c>
      <c r="J13" s="56" t="n">
        <v>1.8</v>
      </c>
      <c r="K13" s="56" t="n">
        <v>3.1</v>
      </c>
      <c r="L13" s="56" t="n">
        <v>2.2</v>
      </c>
      <c r="M13" s="56" t="n">
        <v>2.3</v>
      </c>
      <c r="N13" s="56" t="n">
        <v>2.5</v>
      </c>
      <c r="O13" s="68" t="n">
        <v>0.93</v>
      </c>
      <c r="P13" s="57" t="s">
        <v>65</v>
      </c>
      <c r="Q13" s="58" t="s">
        <v>75</v>
      </c>
      <c r="R13" s="58" t="s">
        <v>32</v>
      </c>
      <c r="S13" s="58" t="s">
        <v>33</v>
      </c>
      <c r="T13" s="58" t="s">
        <v>31</v>
      </c>
      <c r="U13" s="59" t="s">
        <v>27</v>
      </c>
      <c r="V13" s="59" t="s">
        <v>75</v>
      </c>
      <c r="W13" s="60" t="s">
        <v>64</v>
      </c>
      <c r="X13" s="60" t="s">
        <v>76</v>
      </c>
      <c r="Y13" s="60" t="s">
        <v>77</v>
      </c>
      <c r="Z13" s="60" t="s">
        <v>78</v>
      </c>
      <c r="AA13" s="61" t="s">
        <v>79</v>
      </c>
    </row>
    <row r="14" customFormat="false" ht="17.45" hidden="false" customHeight="true" outlineLevel="0" collapsed="false">
      <c r="B14" s="33" t="s">
        <v>90</v>
      </c>
      <c r="C14" s="34" t="s">
        <v>91</v>
      </c>
      <c r="D14" s="35" t="s">
        <v>92</v>
      </c>
      <c r="E14" s="36" t="s">
        <v>93</v>
      </c>
      <c r="F14" s="36" t="s">
        <v>94</v>
      </c>
      <c r="G14" s="37" t="s">
        <v>95</v>
      </c>
      <c r="H14" s="37" t="n">
        <v>13.1</v>
      </c>
      <c r="I14" s="37" t="n">
        <v>11.4</v>
      </c>
      <c r="J14" s="37" t="n">
        <v>13.4</v>
      </c>
      <c r="K14" s="37" t="n">
        <v>9.71</v>
      </c>
      <c r="L14" s="37" t="n">
        <v>8.53</v>
      </c>
      <c r="M14" s="37" t="n">
        <v>7.3</v>
      </c>
      <c r="N14" s="37" t="n">
        <v>7.59</v>
      </c>
      <c r="O14" s="38" t="n">
        <v>6.76</v>
      </c>
      <c r="P14" s="39" t="s">
        <v>65</v>
      </c>
      <c r="Q14" s="40" t="s">
        <v>75</v>
      </c>
      <c r="R14" s="40" t="s">
        <v>32</v>
      </c>
      <c r="S14" s="40" t="s">
        <v>33</v>
      </c>
      <c r="T14" s="40" t="s">
        <v>31</v>
      </c>
      <c r="U14" s="41" t="s">
        <v>27</v>
      </c>
      <c r="V14" s="41" t="s">
        <v>75</v>
      </c>
      <c r="W14" s="42" t="s">
        <v>64</v>
      </c>
      <c r="X14" s="42" t="s">
        <v>76</v>
      </c>
      <c r="Y14" s="42" t="s">
        <v>77</v>
      </c>
      <c r="Z14" s="42" t="s">
        <v>78</v>
      </c>
      <c r="AA14" s="64" t="s">
        <v>79</v>
      </c>
    </row>
    <row r="15" customFormat="false" ht="30" hidden="false" customHeight="true" outlineLevel="0" collapsed="false">
      <c r="B15" s="69" t="s">
        <v>96</v>
      </c>
      <c r="C15" s="34"/>
      <c r="D15" s="65" t="s">
        <v>97</v>
      </c>
      <c r="E15" s="66" t="s">
        <v>98</v>
      </c>
      <c r="F15" s="66" t="s">
        <v>99</v>
      </c>
      <c r="G15" s="44" t="s">
        <v>100</v>
      </c>
      <c r="H15" s="44" t="n">
        <v>1.7</v>
      </c>
      <c r="I15" s="44" t="n">
        <v>1.1</v>
      </c>
      <c r="J15" s="44" t="n">
        <v>1.8</v>
      </c>
      <c r="K15" s="44" t="n">
        <v>1.2</v>
      </c>
      <c r="L15" s="44" t="n">
        <v>2.2</v>
      </c>
      <c r="M15" s="44" t="n">
        <v>1.1</v>
      </c>
      <c r="N15" s="44" t="n">
        <v>1.1</v>
      </c>
      <c r="O15" s="70" t="n">
        <v>1.1</v>
      </c>
      <c r="P15" s="39" t="s">
        <v>65</v>
      </c>
      <c r="Q15" s="40" t="s">
        <v>75</v>
      </c>
      <c r="R15" s="40" t="s">
        <v>32</v>
      </c>
      <c r="S15" s="40" t="s">
        <v>33</v>
      </c>
      <c r="T15" s="40" t="s">
        <v>31</v>
      </c>
      <c r="U15" s="41" t="s">
        <v>27</v>
      </c>
      <c r="V15" s="41" t="s">
        <v>75</v>
      </c>
      <c r="W15" s="49" t="s">
        <v>64</v>
      </c>
      <c r="X15" s="49" t="s">
        <v>76</v>
      </c>
      <c r="Y15" s="49" t="s">
        <v>77</v>
      </c>
      <c r="Z15" s="49" t="s">
        <v>101</v>
      </c>
      <c r="AA15" s="50" t="s">
        <v>101</v>
      </c>
      <c r="AB15" s="1"/>
      <c r="AC15" s="1"/>
      <c r="AD15" s="1"/>
      <c r="AE15" s="1"/>
      <c r="AF15" s="1"/>
    </row>
    <row r="16" customFormat="false" ht="30" hidden="false" customHeight="true" outlineLevel="0" collapsed="false">
      <c r="A16" s="51"/>
      <c r="B16" s="71" t="s">
        <v>102</v>
      </c>
      <c r="C16" s="53" t="s">
        <v>103</v>
      </c>
      <c r="D16" s="54" t="s">
        <v>97</v>
      </c>
      <c r="E16" s="55" t="s">
        <v>104</v>
      </c>
      <c r="F16" s="55" t="s">
        <v>105</v>
      </c>
      <c r="G16" s="56" t="n">
        <v>0.09</v>
      </c>
      <c r="H16" s="56" t="n">
        <v>0.36</v>
      </c>
      <c r="I16" s="56" t="n">
        <v>0.32</v>
      </c>
      <c r="J16" s="56" t="n">
        <v>0.32</v>
      </c>
      <c r="K16" s="56" t="n">
        <v>0.32</v>
      </c>
      <c r="L16" s="56" t="n">
        <v>0.32</v>
      </c>
      <c r="M16" s="37" t="n">
        <v>0.32</v>
      </c>
      <c r="N16" s="37" t="n">
        <v>0.32</v>
      </c>
      <c r="O16" s="38" t="n">
        <v>0.32</v>
      </c>
      <c r="P16" s="57" t="s">
        <v>65</v>
      </c>
      <c r="Q16" s="58" t="s">
        <v>75</v>
      </c>
      <c r="R16" s="58" t="s">
        <v>32</v>
      </c>
      <c r="S16" s="58" t="s">
        <v>33</v>
      </c>
      <c r="T16" s="58" t="s">
        <v>31</v>
      </c>
      <c r="U16" s="59" t="s">
        <v>27</v>
      </c>
      <c r="V16" s="59" t="s">
        <v>75</v>
      </c>
      <c r="W16" s="42" t="s">
        <v>64</v>
      </c>
      <c r="X16" s="42" t="s">
        <v>76</v>
      </c>
      <c r="Y16" s="42" t="s">
        <v>77</v>
      </c>
      <c r="Z16" s="42" t="s">
        <v>101</v>
      </c>
      <c r="AA16" s="43" t="s">
        <v>101</v>
      </c>
    </row>
    <row r="17" customFormat="false" ht="30" hidden="false" customHeight="true" outlineLevel="0" collapsed="false">
      <c r="B17" s="69" t="s">
        <v>106</v>
      </c>
      <c r="C17" s="34" t="s">
        <v>103</v>
      </c>
      <c r="D17" s="35" t="s">
        <v>107</v>
      </c>
      <c r="E17" s="36" t="s">
        <v>108</v>
      </c>
      <c r="F17" s="36" t="s">
        <v>109</v>
      </c>
      <c r="G17" s="37" t="s">
        <v>108</v>
      </c>
      <c r="H17" s="37" t="n">
        <v>0.014</v>
      </c>
      <c r="I17" s="37" t="n">
        <v>0.014</v>
      </c>
      <c r="J17" s="37" t="n">
        <v>0.014</v>
      </c>
      <c r="K17" s="72" t="n">
        <v>0.014</v>
      </c>
      <c r="L17" s="72" t="n">
        <v>0.014</v>
      </c>
      <c r="M17" s="72" t="n">
        <v>0.014</v>
      </c>
      <c r="N17" s="72" t="n">
        <v>0.014</v>
      </c>
      <c r="O17" s="73" t="n">
        <v>0.014</v>
      </c>
      <c r="P17" s="39" t="s">
        <v>65</v>
      </c>
      <c r="Q17" s="40" t="s">
        <v>75</v>
      </c>
      <c r="R17" s="40" t="s">
        <v>32</v>
      </c>
      <c r="S17" s="40" t="s">
        <v>101</v>
      </c>
      <c r="T17" s="40" t="s">
        <v>26</v>
      </c>
      <c r="U17" s="42" t="s">
        <v>26</v>
      </c>
      <c r="V17" s="42" t="s">
        <v>101</v>
      </c>
      <c r="W17" s="42" t="s">
        <v>101</v>
      </c>
      <c r="X17" s="42" t="s">
        <v>101</v>
      </c>
      <c r="Y17" s="42" t="s">
        <v>101</v>
      </c>
      <c r="Z17" s="42" t="s">
        <v>101</v>
      </c>
      <c r="AA17" s="43" t="s">
        <v>101</v>
      </c>
    </row>
    <row r="18" customFormat="false" ht="30" hidden="false" customHeight="true" outlineLevel="0" collapsed="false">
      <c r="B18" s="69" t="s">
        <v>110</v>
      </c>
      <c r="C18" s="74"/>
      <c r="D18" s="75" t="s">
        <v>111</v>
      </c>
      <c r="E18" s="76" t="s">
        <v>112</v>
      </c>
      <c r="F18" s="76" t="s">
        <v>113</v>
      </c>
      <c r="G18" s="76" t="s">
        <v>114</v>
      </c>
      <c r="H18" s="76" t="n">
        <v>0.01</v>
      </c>
      <c r="I18" s="76" t="n">
        <v>0.01</v>
      </c>
      <c r="J18" s="77" t="n">
        <v>0.054</v>
      </c>
      <c r="K18" s="77" t="n">
        <v>0.02</v>
      </c>
      <c r="L18" s="77" t="n">
        <v>0.006</v>
      </c>
      <c r="M18" s="78" t="n">
        <v>0.0009</v>
      </c>
      <c r="N18" s="77" t="n">
        <v>0.001</v>
      </c>
      <c r="O18" s="79" t="n">
        <v>0.001</v>
      </c>
      <c r="P18" s="39" t="s">
        <v>65</v>
      </c>
      <c r="Q18" s="40" t="s">
        <v>75</v>
      </c>
      <c r="R18" s="40" t="s">
        <v>32</v>
      </c>
      <c r="S18" s="40" t="s">
        <v>33</v>
      </c>
      <c r="T18" s="80" t="s">
        <v>31</v>
      </c>
      <c r="U18" s="41" t="s">
        <v>27</v>
      </c>
      <c r="V18" s="41" t="s">
        <v>75</v>
      </c>
      <c r="W18" s="42" t="s">
        <v>64</v>
      </c>
      <c r="X18" s="42" t="s">
        <v>76</v>
      </c>
      <c r="Y18" s="49" t="s">
        <v>77</v>
      </c>
      <c r="Z18" s="49" t="s">
        <v>101</v>
      </c>
      <c r="AA18" s="50" t="s">
        <v>101</v>
      </c>
      <c r="AB18" s="1"/>
      <c r="AC18" s="1"/>
      <c r="AD18" s="1"/>
      <c r="AE18" s="1"/>
      <c r="AF18" s="1"/>
    </row>
    <row r="19" customFormat="false" ht="17.45" hidden="false" customHeight="true" outlineLevel="0" collapsed="false">
      <c r="A19" s="51"/>
      <c r="B19" s="52" t="s">
        <v>115</v>
      </c>
      <c r="C19" s="53" t="s">
        <v>116</v>
      </c>
      <c r="D19" s="54" t="s">
        <v>117</v>
      </c>
      <c r="E19" s="55" t="s">
        <v>118</v>
      </c>
      <c r="F19" s="55" t="s">
        <v>119</v>
      </c>
      <c r="G19" s="56" t="s">
        <v>120</v>
      </c>
      <c r="H19" s="37" t="n">
        <v>0.084</v>
      </c>
      <c r="I19" s="37" t="n">
        <v>0.086</v>
      </c>
      <c r="J19" s="37" t="n">
        <v>0.11</v>
      </c>
      <c r="K19" s="37" t="n">
        <v>0.084</v>
      </c>
      <c r="L19" s="37" t="n">
        <v>0.056</v>
      </c>
      <c r="M19" s="56" t="n">
        <v>0.073</v>
      </c>
      <c r="N19" s="56" t="n">
        <v>0.073</v>
      </c>
      <c r="O19" s="68" t="n">
        <v>0.073</v>
      </c>
      <c r="P19" s="57" t="s">
        <v>65</v>
      </c>
      <c r="Q19" s="58" t="s">
        <v>75</v>
      </c>
      <c r="R19" s="58" t="s">
        <v>32</v>
      </c>
      <c r="S19" s="58" t="s">
        <v>33</v>
      </c>
      <c r="T19" s="81" t="s">
        <v>31</v>
      </c>
      <c r="U19" s="59" t="s">
        <v>27</v>
      </c>
      <c r="V19" s="59" t="s">
        <v>75</v>
      </c>
      <c r="W19" s="60" t="s">
        <v>64</v>
      </c>
      <c r="X19" s="60" t="s">
        <v>76</v>
      </c>
      <c r="Y19" s="60" t="s">
        <v>77</v>
      </c>
      <c r="Z19" s="42" t="s">
        <v>101</v>
      </c>
      <c r="AA19" s="43" t="s">
        <v>101</v>
      </c>
    </row>
    <row r="20" customFormat="false" ht="17.45" hidden="false" customHeight="true" outlineLevel="0" collapsed="false">
      <c r="B20" s="33" t="s">
        <v>121</v>
      </c>
      <c r="C20" s="34"/>
      <c r="D20" s="82" t="s">
        <v>122</v>
      </c>
      <c r="E20" s="83" t="s">
        <v>122</v>
      </c>
      <c r="F20" s="83" t="s">
        <v>123</v>
      </c>
      <c r="G20" s="83" t="s">
        <v>124</v>
      </c>
      <c r="H20" s="83" t="n">
        <v>0.22</v>
      </c>
      <c r="I20" s="83" t="n">
        <v>0.28</v>
      </c>
      <c r="J20" s="83" t="n">
        <v>0.21</v>
      </c>
      <c r="K20" s="83" t="n">
        <v>0.13</v>
      </c>
      <c r="L20" s="83" t="n">
        <v>0.31</v>
      </c>
      <c r="M20" s="83" t="n">
        <v>0.512</v>
      </c>
      <c r="N20" s="83" t="n">
        <v>0.51</v>
      </c>
      <c r="O20" s="84" t="n">
        <v>0.51</v>
      </c>
      <c r="P20" s="39" t="s">
        <v>65</v>
      </c>
      <c r="Q20" s="40" t="s">
        <v>75</v>
      </c>
      <c r="R20" s="40" t="s">
        <v>32</v>
      </c>
      <c r="S20" s="40" t="s">
        <v>33</v>
      </c>
      <c r="T20" s="80" t="s">
        <v>31</v>
      </c>
      <c r="U20" s="41" t="s">
        <v>27</v>
      </c>
      <c r="V20" s="41" t="s">
        <v>75</v>
      </c>
      <c r="W20" s="42" t="s">
        <v>64</v>
      </c>
      <c r="X20" s="42" t="s">
        <v>76</v>
      </c>
      <c r="Y20" s="42" t="s">
        <v>77</v>
      </c>
      <c r="Z20" s="42" t="s">
        <v>101</v>
      </c>
      <c r="AA20" s="43" t="s">
        <v>101</v>
      </c>
      <c r="AB20" s="1"/>
      <c r="AC20" s="1"/>
      <c r="AD20" s="1"/>
      <c r="AE20" s="1"/>
      <c r="AF20" s="1"/>
    </row>
    <row r="21" customFormat="false" ht="30" hidden="false" customHeight="true" outlineLevel="0" collapsed="false">
      <c r="B21" s="69" t="s">
        <v>125</v>
      </c>
      <c r="C21" s="74" t="s">
        <v>126</v>
      </c>
      <c r="D21" s="65" t="s">
        <v>127</v>
      </c>
      <c r="E21" s="66" t="s">
        <v>128</v>
      </c>
      <c r="F21" s="66" t="s">
        <v>129</v>
      </c>
      <c r="G21" s="66" t="s">
        <v>130</v>
      </c>
      <c r="H21" s="66" t="s">
        <v>130</v>
      </c>
      <c r="I21" s="66" t="s">
        <v>130</v>
      </c>
      <c r="J21" s="66" t="s">
        <v>130</v>
      </c>
      <c r="K21" s="66" t="s">
        <v>130</v>
      </c>
      <c r="L21" s="66" t="s">
        <v>130</v>
      </c>
      <c r="M21" s="66" t="s">
        <v>131</v>
      </c>
      <c r="N21" s="66" t="s">
        <v>131</v>
      </c>
      <c r="O21" s="85" t="s">
        <v>131</v>
      </c>
      <c r="P21" s="39" t="s">
        <v>65</v>
      </c>
      <c r="Q21" s="40" t="s">
        <v>75</v>
      </c>
      <c r="R21" s="40" t="s">
        <v>32</v>
      </c>
      <c r="S21" s="40" t="s">
        <v>130</v>
      </c>
      <c r="T21" s="47" t="s">
        <v>130</v>
      </c>
      <c r="U21" s="49" t="s">
        <v>130</v>
      </c>
      <c r="V21" s="49" t="s">
        <v>130</v>
      </c>
      <c r="W21" s="49" t="s">
        <v>130</v>
      </c>
      <c r="X21" s="49" t="s">
        <v>130</v>
      </c>
      <c r="Y21" s="49" t="s">
        <v>131</v>
      </c>
      <c r="Z21" s="42" t="s">
        <v>101</v>
      </c>
      <c r="AA21" s="43" t="s">
        <v>101</v>
      </c>
    </row>
    <row r="22" customFormat="false" ht="17.45" hidden="false" customHeight="true" outlineLevel="0" collapsed="false">
      <c r="A22" s="51"/>
      <c r="B22" s="52" t="s">
        <v>132</v>
      </c>
      <c r="C22" s="53"/>
      <c r="D22" s="54" t="s">
        <v>133</v>
      </c>
      <c r="E22" s="55" t="s">
        <v>134</v>
      </c>
      <c r="F22" s="55" t="s">
        <v>134</v>
      </c>
      <c r="G22" s="56" t="s">
        <v>134</v>
      </c>
      <c r="H22" s="56" t="n">
        <v>1.6E-005</v>
      </c>
      <c r="I22" s="56" t="n">
        <v>1.8E-005</v>
      </c>
      <c r="J22" s="56" t="n">
        <v>1.8E-005</v>
      </c>
      <c r="K22" s="56" t="n">
        <v>1.3E-005</v>
      </c>
      <c r="L22" s="56" t="n">
        <v>1.2E-005</v>
      </c>
      <c r="M22" s="37" t="n">
        <v>2E-006</v>
      </c>
      <c r="N22" s="56" t="n">
        <v>2E-006</v>
      </c>
      <c r="O22" s="68" t="n">
        <v>2E-006</v>
      </c>
      <c r="P22" s="57" t="s">
        <v>65</v>
      </c>
      <c r="Q22" s="58" t="s">
        <v>75</v>
      </c>
      <c r="R22" s="58" t="s">
        <v>32</v>
      </c>
      <c r="S22" s="58" t="s">
        <v>33</v>
      </c>
      <c r="T22" s="81" t="s">
        <v>31</v>
      </c>
      <c r="U22" s="59" t="s">
        <v>27</v>
      </c>
      <c r="V22" s="59" t="s">
        <v>75</v>
      </c>
      <c r="W22" s="42" t="s">
        <v>64</v>
      </c>
      <c r="X22" s="42" t="s">
        <v>76</v>
      </c>
      <c r="Y22" s="42" t="s">
        <v>77</v>
      </c>
      <c r="Z22" s="60" t="s">
        <v>101</v>
      </c>
      <c r="AA22" s="86" t="s">
        <v>101</v>
      </c>
      <c r="AB22" s="1"/>
      <c r="AC22" s="1"/>
      <c r="AD22" s="1"/>
      <c r="AE22" s="1"/>
      <c r="AF22" s="1"/>
    </row>
    <row r="23" customFormat="false" ht="17.45" hidden="false" customHeight="true" outlineLevel="0" collapsed="false">
      <c r="B23" s="33" t="s">
        <v>135</v>
      </c>
      <c r="C23" s="34" t="s">
        <v>126</v>
      </c>
      <c r="D23" s="35" t="s">
        <v>136</v>
      </c>
      <c r="E23" s="36" t="s">
        <v>134</v>
      </c>
      <c r="F23" s="36" t="s">
        <v>134</v>
      </c>
      <c r="G23" s="36" t="s">
        <v>130</v>
      </c>
      <c r="H23" s="36" t="s">
        <v>130</v>
      </c>
      <c r="I23" s="36" t="s">
        <v>130</v>
      </c>
      <c r="J23" s="36" t="s">
        <v>130</v>
      </c>
      <c r="K23" s="36" t="s">
        <v>130</v>
      </c>
      <c r="L23" s="36" t="s">
        <v>130</v>
      </c>
      <c r="M23" s="36" t="s">
        <v>130</v>
      </c>
      <c r="N23" s="36" t="s">
        <v>131</v>
      </c>
      <c r="O23" s="87" t="s">
        <v>131</v>
      </c>
      <c r="P23" s="39" t="s">
        <v>65</v>
      </c>
      <c r="Q23" s="40" t="s">
        <v>75</v>
      </c>
      <c r="R23" s="40" t="s">
        <v>32</v>
      </c>
      <c r="S23" s="40" t="s">
        <v>130</v>
      </c>
      <c r="T23" s="40" t="s">
        <v>130</v>
      </c>
      <c r="U23" s="42" t="s">
        <v>130</v>
      </c>
      <c r="V23" s="42" t="s">
        <v>130</v>
      </c>
      <c r="W23" s="42" t="s">
        <v>130</v>
      </c>
      <c r="X23" s="42" t="s">
        <v>130</v>
      </c>
      <c r="Y23" s="42" t="s">
        <v>131</v>
      </c>
      <c r="Z23" s="42" t="s">
        <v>131</v>
      </c>
      <c r="AA23" s="43" t="s">
        <v>131</v>
      </c>
      <c r="AB23" s="1"/>
      <c r="AC23" s="1"/>
      <c r="AD23" s="1"/>
      <c r="AE23" s="1"/>
      <c r="AF23" s="1"/>
    </row>
    <row r="24" customFormat="false" ht="17.45" hidden="false" customHeight="true" outlineLevel="0" collapsed="false">
      <c r="B24" s="33" t="s">
        <v>137</v>
      </c>
      <c r="C24" s="74"/>
      <c r="D24" s="65" t="s">
        <v>138</v>
      </c>
      <c r="E24" s="66" t="s">
        <v>139</v>
      </c>
      <c r="F24" s="66" t="s">
        <v>140</v>
      </c>
      <c r="G24" s="44" t="s">
        <v>141</v>
      </c>
      <c r="H24" s="44" t="n">
        <v>0.022</v>
      </c>
      <c r="I24" s="44" t="n">
        <v>0.0053</v>
      </c>
      <c r="J24" s="44" t="n">
        <v>0.041</v>
      </c>
      <c r="K24" s="44" t="n">
        <v>0.034</v>
      </c>
      <c r="L24" s="44" t="n">
        <v>0.093</v>
      </c>
      <c r="M24" s="88" t="n">
        <v>0.05</v>
      </c>
      <c r="N24" s="88" t="n">
        <v>0.05</v>
      </c>
      <c r="O24" s="89" t="n">
        <v>0.05</v>
      </c>
      <c r="P24" s="39" t="s">
        <v>65</v>
      </c>
      <c r="Q24" s="40" t="s">
        <v>75</v>
      </c>
      <c r="R24" s="40" t="s">
        <v>32</v>
      </c>
      <c r="S24" s="40" t="s">
        <v>33</v>
      </c>
      <c r="T24" s="80" t="s">
        <v>31</v>
      </c>
      <c r="U24" s="41" t="s">
        <v>27</v>
      </c>
      <c r="V24" s="41" t="s">
        <v>75</v>
      </c>
      <c r="W24" s="42" t="s">
        <v>64</v>
      </c>
      <c r="X24" s="42" t="s">
        <v>76</v>
      </c>
      <c r="Y24" s="42" t="s">
        <v>77</v>
      </c>
      <c r="Z24" s="42" t="s">
        <v>101</v>
      </c>
      <c r="AA24" s="43" t="s">
        <v>101</v>
      </c>
      <c r="AB24" s="1"/>
      <c r="AC24" s="1"/>
      <c r="AD24" s="1"/>
      <c r="AE24" s="1"/>
      <c r="AF24" s="1"/>
    </row>
    <row r="25" customFormat="false" ht="30" hidden="false" customHeight="true" outlineLevel="0" collapsed="false">
      <c r="A25" s="51"/>
      <c r="B25" s="52" t="s">
        <v>142</v>
      </c>
      <c r="C25" s="53" t="s">
        <v>143</v>
      </c>
      <c r="D25" s="54" t="s">
        <v>144</v>
      </c>
      <c r="E25" s="55" t="s">
        <v>145</v>
      </c>
      <c r="F25" s="55" t="s">
        <v>146</v>
      </c>
      <c r="G25" s="56" t="s">
        <v>147</v>
      </c>
      <c r="H25" s="90" t="s">
        <v>148</v>
      </c>
      <c r="I25" s="90" t="s">
        <v>149</v>
      </c>
      <c r="J25" s="90" t="s">
        <v>150</v>
      </c>
      <c r="K25" s="90" t="s">
        <v>151</v>
      </c>
      <c r="L25" s="90" t="s">
        <v>152</v>
      </c>
      <c r="M25" s="90" t="s">
        <v>153</v>
      </c>
      <c r="N25" s="90" t="s">
        <v>153</v>
      </c>
      <c r="O25" s="91" t="s">
        <v>153</v>
      </c>
      <c r="P25" s="57" t="s">
        <v>65</v>
      </c>
      <c r="Q25" s="58" t="s">
        <v>75</v>
      </c>
      <c r="R25" s="58" t="s">
        <v>32</v>
      </c>
      <c r="S25" s="58" t="s">
        <v>33</v>
      </c>
      <c r="T25" s="81" t="s">
        <v>31</v>
      </c>
      <c r="U25" s="59" t="s">
        <v>27</v>
      </c>
      <c r="V25" s="59" t="s">
        <v>75</v>
      </c>
      <c r="W25" s="60" t="s">
        <v>64</v>
      </c>
      <c r="X25" s="60" t="s">
        <v>76</v>
      </c>
      <c r="Y25" s="60" t="s">
        <v>77</v>
      </c>
      <c r="Z25" s="60" t="s">
        <v>101</v>
      </c>
      <c r="AA25" s="86" t="s">
        <v>101</v>
      </c>
    </row>
    <row r="26" customFormat="false" ht="17.45" hidden="false" customHeight="true" outlineLevel="0" collapsed="false">
      <c r="B26" s="33" t="s">
        <v>154</v>
      </c>
      <c r="C26" s="34" t="s">
        <v>126</v>
      </c>
      <c r="D26" s="35" t="s">
        <v>155</v>
      </c>
      <c r="E26" s="36" t="s">
        <v>156</v>
      </c>
      <c r="F26" s="36" t="s">
        <v>157</v>
      </c>
      <c r="G26" s="36" t="s">
        <v>130</v>
      </c>
      <c r="H26" s="36" t="s">
        <v>130</v>
      </c>
      <c r="I26" s="36" t="s">
        <v>130</v>
      </c>
      <c r="J26" s="36" t="s">
        <v>130</v>
      </c>
      <c r="K26" s="36" t="s">
        <v>130</v>
      </c>
      <c r="L26" s="36" t="s">
        <v>130</v>
      </c>
      <c r="M26" s="36" t="s">
        <v>130</v>
      </c>
      <c r="N26" s="36" t="s">
        <v>131</v>
      </c>
      <c r="O26" s="87" t="s">
        <v>131</v>
      </c>
      <c r="P26" s="39" t="s">
        <v>65</v>
      </c>
      <c r="Q26" s="40" t="s">
        <v>75</v>
      </c>
      <c r="R26" s="40" t="s">
        <v>32</v>
      </c>
      <c r="S26" s="40" t="s">
        <v>130</v>
      </c>
      <c r="T26" s="40" t="s">
        <v>130</v>
      </c>
      <c r="U26" s="42" t="s">
        <v>130</v>
      </c>
      <c r="V26" s="42" t="s">
        <v>130</v>
      </c>
      <c r="W26" s="42" t="s">
        <v>130</v>
      </c>
      <c r="X26" s="42" t="s">
        <v>130</v>
      </c>
      <c r="Y26" s="42" t="s">
        <v>131</v>
      </c>
      <c r="Z26" s="42" t="s">
        <v>131</v>
      </c>
      <c r="AA26" s="43" t="s">
        <v>131</v>
      </c>
    </row>
    <row r="27" customFormat="false" ht="17.45" hidden="false" customHeight="true" outlineLevel="0" collapsed="false">
      <c r="B27" s="33" t="s">
        <v>158</v>
      </c>
      <c r="C27" s="74" t="s">
        <v>126</v>
      </c>
      <c r="D27" s="65" t="s">
        <v>159</v>
      </c>
      <c r="E27" s="66" t="s">
        <v>160</v>
      </c>
      <c r="F27" s="66" t="s">
        <v>161</v>
      </c>
      <c r="G27" s="36" t="s">
        <v>130</v>
      </c>
      <c r="H27" s="36" t="s">
        <v>130</v>
      </c>
      <c r="I27" s="36" t="s">
        <v>130</v>
      </c>
      <c r="J27" s="36" t="s">
        <v>130</v>
      </c>
      <c r="K27" s="36" t="s">
        <v>130</v>
      </c>
      <c r="L27" s="36" t="s">
        <v>130</v>
      </c>
      <c r="M27" s="66" t="s">
        <v>130</v>
      </c>
      <c r="N27" s="66" t="s">
        <v>131</v>
      </c>
      <c r="O27" s="85" t="s">
        <v>131</v>
      </c>
      <c r="P27" s="39" t="s">
        <v>65</v>
      </c>
      <c r="Q27" s="40" t="s">
        <v>75</v>
      </c>
      <c r="R27" s="40" t="s">
        <v>32</v>
      </c>
      <c r="S27" s="40" t="s">
        <v>130</v>
      </c>
      <c r="T27" s="47" t="s">
        <v>130</v>
      </c>
      <c r="U27" s="49" t="s">
        <v>130</v>
      </c>
      <c r="V27" s="49" t="s">
        <v>130</v>
      </c>
      <c r="W27" s="49" t="s">
        <v>130</v>
      </c>
      <c r="X27" s="49" t="s">
        <v>130</v>
      </c>
      <c r="Y27" s="49" t="s">
        <v>131</v>
      </c>
      <c r="Z27" s="49" t="s">
        <v>131</v>
      </c>
      <c r="AA27" s="50" t="s">
        <v>131</v>
      </c>
    </row>
    <row r="28" customFormat="false" ht="30" hidden="false" customHeight="true" outlineLevel="0" collapsed="false">
      <c r="A28" s="51"/>
      <c r="B28" s="52" t="s">
        <v>162</v>
      </c>
      <c r="C28" s="92" t="s">
        <v>126</v>
      </c>
      <c r="D28" s="54" t="s">
        <v>163</v>
      </c>
      <c r="E28" s="55" t="s">
        <v>164</v>
      </c>
      <c r="F28" s="55" t="s">
        <v>123</v>
      </c>
      <c r="G28" s="56" t="s">
        <v>165</v>
      </c>
      <c r="H28" s="56" t="n">
        <v>0.0048</v>
      </c>
      <c r="I28" s="56" t="n">
        <v>0.0043</v>
      </c>
      <c r="J28" s="56" t="n">
        <v>0.0041</v>
      </c>
      <c r="K28" s="93" t="n">
        <v>0.0035</v>
      </c>
      <c r="L28" s="93" t="n">
        <v>0.0029</v>
      </c>
      <c r="M28" s="94" t="n">
        <v>0.0032</v>
      </c>
      <c r="N28" s="55" t="s">
        <v>131</v>
      </c>
      <c r="O28" s="95" t="s">
        <v>131</v>
      </c>
      <c r="P28" s="57" t="s">
        <v>65</v>
      </c>
      <c r="Q28" s="58" t="s">
        <v>75</v>
      </c>
      <c r="R28" s="58" t="s">
        <v>32</v>
      </c>
      <c r="S28" s="58" t="s">
        <v>33</v>
      </c>
      <c r="T28" s="81" t="s">
        <v>31</v>
      </c>
      <c r="U28" s="59" t="s">
        <v>27</v>
      </c>
      <c r="V28" s="59" t="s">
        <v>75</v>
      </c>
      <c r="W28" s="42" t="s">
        <v>64</v>
      </c>
      <c r="X28" s="42" t="s">
        <v>76</v>
      </c>
      <c r="Y28" s="42" t="s">
        <v>77</v>
      </c>
      <c r="Z28" s="60" t="s">
        <v>131</v>
      </c>
      <c r="AA28" s="86" t="s">
        <v>131</v>
      </c>
    </row>
    <row r="29" customFormat="false" ht="17.45" hidden="false" customHeight="true" outlineLevel="0" collapsed="false">
      <c r="B29" s="33" t="s">
        <v>166</v>
      </c>
      <c r="C29" s="34" t="s">
        <v>126</v>
      </c>
      <c r="D29" s="35" t="s">
        <v>167</v>
      </c>
      <c r="E29" s="36" t="s">
        <v>168</v>
      </c>
      <c r="F29" s="36" t="s">
        <v>169</v>
      </c>
      <c r="G29" s="36" t="s">
        <v>130</v>
      </c>
      <c r="H29" s="36" t="s">
        <v>130</v>
      </c>
      <c r="I29" s="36" t="s">
        <v>130</v>
      </c>
      <c r="J29" s="36" t="s">
        <v>130</v>
      </c>
      <c r="K29" s="36" t="s">
        <v>130</v>
      </c>
      <c r="L29" s="36" t="s">
        <v>130</v>
      </c>
      <c r="M29" s="36" t="s">
        <v>131</v>
      </c>
      <c r="N29" s="36" t="s">
        <v>131</v>
      </c>
      <c r="O29" s="87" t="s">
        <v>131</v>
      </c>
      <c r="P29" s="39" t="s">
        <v>65</v>
      </c>
      <c r="Q29" s="40" t="s">
        <v>75</v>
      </c>
      <c r="R29" s="40" t="s">
        <v>32</v>
      </c>
      <c r="S29" s="40" t="s">
        <v>130</v>
      </c>
      <c r="T29" s="40" t="s">
        <v>130</v>
      </c>
      <c r="U29" s="42" t="s">
        <v>130</v>
      </c>
      <c r="V29" s="42" t="s">
        <v>130</v>
      </c>
      <c r="W29" s="42" t="s">
        <v>130</v>
      </c>
      <c r="X29" s="42" t="s">
        <v>130</v>
      </c>
      <c r="Y29" s="42" t="s">
        <v>131</v>
      </c>
      <c r="Z29" s="42" t="s">
        <v>131</v>
      </c>
      <c r="AA29" s="43" t="s">
        <v>131</v>
      </c>
    </row>
    <row r="30" customFormat="false" ht="17.45" hidden="false" customHeight="true" outlineLevel="0" collapsed="false">
      <c r="B30" s="33" t="s">
        <v>170</v>
      </c>
      <c r="C30" s="74" t="s">
        <v>126</v>
      </c>
      <c r="D30" s="65" t="s">
        <v>171</v>
      </c>
      <c r="E30" s="66" t="s">
        <v>171</v>
      </c>
      <c r="F30" s="66" t="s">
        <v>172</v>
      </c>
      <c r="G30" s="66" t="s">
        <v>130</v>
      </c>
      <c r="H30" s="66" t="s">
        <v>130</v>
      </c>
      <c r="I30" s="66" t="s">
        <v>130</v>
      </c>
      <c r="J30" s="36" t="s">
        <v>130</v>
      </c>
      <c r="K30" s="36" t="s">
        <v>130</v>
      </c>
      <c r="L30" s="36" t="s">
        <v>130</v>
      </c>
      <c r="M30" s="36" t="s">
        <v>131</v>
      </c>
      <c r="N30" s="36" t="s">
        <v>131</v>
      </c>
      <c r="O30" s="87" t="s">
        <v>131</v>
      </c>
      <c r="P30" s="39" t="s">
        <v>65</v>
      </c>
      <c r="Q30" s="40" t="s">
        <v>75</v>
      </c>
      <c r="R30" s="40" t="s">
        <v>32</v>
      </c>
      <c r="S30" s="40" t="s">
        <v>130</v>
      </c>
      <c r="T30" s="40" t="s">
        <v>130</v>
      </c>
      <c r="U30" s="42" t="s">
        <v>130</v>
      </c>
      <c r="V30" s="42" t="s">
        <v>130</v>
      </c>
      <c r="W30" s="42" t="s">
        <v>130</v>
      </c>
      <c r="X30" s="42" t="s">
        <v>130</v>
      </c>
      <c r="Y30" s="42" t="s">
        <v>131</v>
      </c>
      <c r="Z30" s="42" t="s">
        <v>131</v>
      </c>
      <c r="AA30" s="43" t="s">
        <v>131</v>
      </c>
    </row>
    <row r="31" customFormat="false" ht="17.45" hidden="false" customHeight="true" outlineLevel="0" collapsed="false">
      <c r="A31" s="51"/>
      <c r="B31" s="52" t="s">
        <v>173</v>
      </c>
      <c r="C31" s="53" t="s">
        <v>126</v>
      </c>
      <c r="D31" s="54" t="s">
        <v>174</v>
      </c>
      <c r="E31" s="55" t="s">
        <v>175</v>
      </c>
      <c r="F31" s="55" t="s">
        <v>117</v>
      </c>
      <c r="G31" s="55" t="s">
        <v>130</v>
      </c>
      <c r="H31" s="55" t="s">
        <v>130</v>
      </c>
      <c r="I31" s="55" t="s">
        <v>130</v>
      </c>
      <c r="J31" s="55" t="s">
        <v>130</v>
      </c>
      <c r="K31" s="55" t="s">
        <v>130</v>
      </c>
      <c r="L31" s="55" t="s">
        <v>130</v>
      </c>
      <c r="M31" s="55" t="s">
        <v>131</v>
      </c>
      <c r="N31" s="55" t="s">
        <v>131</v>
      </c>
      <c r="O31" s="95" t="s">
        <v>131</v>
      </c>
      <c r="P31" s="57" t="s">
        <v>75</v>
      </c>
      <c r="Q31" s="58" t="s">
        <v>75</v>
      </c>
      <c r="R31" s="58" t="s">
        <v>32</v>
      </c>
      <c r="S31" s="58" t="s">
        <v>130</v>
      </c>
      <c r="T31" s="58" t="s">
        <v>130</v>
      </c>
      <c r="U31" s="60" t="s">
        <v>130</v>
      </c>
      <c r="V31" s="60" t="s">
        <v>130</v>
      </c>
      <c r="W31" s="60" t="s">
        <v>130</v>
      </c>
      <c r="X31" s="60" t="s">
        <v>130</v>
      </c>
      <c r="Y31" s="60" t="s">
        <v>131</v>
      </c>
      <c r="Z31" s="60" t="s">
        <v>131</v>
      </c>
      <c r="AA31" s="86" t="s">
        <v>131</v>
      </c>
    </row>
    <row r="32" customFormat="false" ht="17.45" hidden="false" customHeight="true" outlineLevel="0" collapsed="false">
      <c r="B32" s="33" t="s">
        <v>176</v>
      </c>
      <c r="C32" s="34" t="s">
        <v>126</v>
      </c>
      <c r="D32" s="35" t="s">
        <v>177</v>
      </c>
      <c r="E32" s="36" t="s">
        <v>178</v>
      </c>
      <c r="F32" s="36" t="s">
        <v>179</v>
      </c>
      <c r="G32" s="36" t="s">
        <v>130</v>
      </c>
      <c r="H32" s="36" t="s">
        <v>130</v>
      </c>
      <c r="I32" s="36" t="s">
        <v>130</v>
      </c>
      <c r="J32" s="36" t="s">
        <v>130</v>
      </c>
      <c r="K32" s="36" t="s">
        <v>130</v>
      </c>
      <c r="L32" s="36" t="s">
        <v>130</v>
      </c>
      <c r="M32" s="36" t="s">
        <v>131</v>
      </c>
      <c r="N32" s="36" t="s">
        <v>131</v>
      </c>
      <c r="O32" s="87" t="s">
        <v>131</v>
      </c>
      <c r="P32" s="39" t="s">
        <v>75</v>
      </c>
      <c r="Q32" s="40" t="s">
        <v>75</v>
      </c>
      <c r="R32" s="40" t="s">
        <v>32</v>
      </c>
      <c r="S32" s="40" t="s">
        <v>130</v>
      </c>
      <c r="T32" s="40" t="s">
        <v>130</v>
      </c>
      <c r="U32" s="42" t="s">
        <v>130</v>
      </c>
      <c r="V32" s="42" t="s">
        <v>130</v>
      </c>
      <c r="W32" s="42" t="s">
        <v>130</v>
      </c>
      <c r="X32" s="42" t="s">
        <v>130</v>
      </c>
      <c r="Y32" s="42" t="s">
        <v>131</v>
      </c>
      <c r="Z32" s="42" t="s">
        <v>131</v>
      </c>
      <c r="AA32" s="43" t="s">
        <v>131</v>
      </c>
    </row>
    <row r="33" customFormat="false" ht="17.45" hidden="false" customHeight="true" outlineLevel="0" collapsed="false">
      <c r="B33" s="33" t="s">
        <v>180</v>
      </c>
      <c r="C33" s="74" t="s">
        <v>126</v>
      </c>
      <c r="D33" s="65" t="s">
        <v>181</v>
      </c>
      <c r="E33" s="66" t="s">
        <v>182</v>
      </c>
      <c r="F33" s="66" t="s">
        <v>183</v>
      </c>
      <c r="G33" s="66" t="s">
        <v>130</v>
      </c>
      <c r="H33" s="66" t="s">
        <v>130</v>
      </c>
      <c r="I33" s="66" t="s">
        <v>130</v>
      </c>
      <c r="J33" s="66" t="s">
        <v>130</v>
      </c>
      <c r="K33" s="66" t="s">
        <v>130</v>
      </c>
      <c r="L33" s="66" t="s">
        <v>130</v>
      </c>
      <c r="M33" s="66" t="s">
        <v>131</v>
      </c>
      <c r="N33" s="66" t="s">
        <v>131</v>
      </c>
      <c r="O33" s="85" t="s">
        <v>131</v>
      </c>
      <c r="P33" s="39" t="s">
        <v>75</v>
      </c>
      <c r="Q33" s="40" t="s">
        <v>75</v>
      </c>
      <c r="R33" s="40" t="s">
        <v>32</v>
      </c>
      <c r="S33" s="40" t="s">
        <v>130</v>
      </c>
      <c r="T33" s="40" t="s">
        <v>130</v>
      </c>
      <c r="U33" s="49" t="s">
        <v>130</v>
      </c>
      <c r="V33" s="49" t="s">
        <v>130</v>
      </c>
      <c r="W33" s="49" t="s">
        <v>130</v>
      </c>
      <c r="X33" s="49" t="s">
        <v>130</v>
      </c>
      <c r="Y33" s="49" t="s">
        <v>131</v>
      </c>
      <c r="Z33" s="49" t="s">
        <v>131</v>
      </c>
      <c r="AA33" s="50" t="s">
        <v>131</v>
      </c>
    </row>
    <row r="34" customFormat="false" ht="17.45" hidden="false" customHeight="true" outlineLevel="0" collapsed="false">
      <c r="A34" s="51"/>
      <c r="B34" s="52" t="s">
        <v>184</v>
      </c>
      <c r="C34" s="53" t="s">
        <v>126</v>
      </c>
      <c r="D34" s="54" t="s">
        <v>185</v>
      </c>
      <c r="E34" s="55" t="s">
        <v>186</v>
      </c>
      <c r="F34" s="55" t="s">
        <v>187</v>
      </c>
      <c r="G34" s="55" t="s">
        <v>130</v>
      </c>
      <c r="H34" s="55" t="s">
        <v>130</v>
      </c>
      <c r="I34" s="55" t="s">
        <v>130</v>
      </c>
      <c r="J34" s="55" t="s">
        <v>130</v>
      </c>
      <c r="K34" s="55" t="s">
        <v>130</v>
      </c>
      <c r="L34" s="55" t="s">
        <v>130</v>
      </c>
      <c r="M34" s="36" t="s">
        <v>131</v>
      </c>
      <c r="N34" s="36" t="s">
        <v>131</v>
      </c>
      <c r="O34" s="87" t="s">
        <v>131</v>
      </c>
      <c r="P34" s="57" t="s">
        <v>75</v>
      </c>
      <c r="Q34" s="58" t="s">
        <v>75</v>
      </c>
      <c r="R34" s="58" t="s">
        <v>32</v>
      </c>
      <c r="S34" s="58" t="s">
        <v>130</v>
      </c>
      <c r="T34" s="58" t="s">
        <v>130</v>
      </c>
      <c r="U34" s="60" t="s">
        <v>130</v>
      </c>
      <c r="V34" s="60" t="s">
        <v>130</v>
      </c>
      <c r="W34" s="60" t="s">
        <v>130</v>
      </c>
      <c r="X34" s="60" t="s">
        <v>130</v>
      </c>
      <c r="Y34" s="60" t="s">
        <v>131</v>
      </c>
      <c r="Z34" s="60" t="s">
        <v>131</v>
      </c>
      <c r="AA34" s="86" t="s">
        <v>131</v>
      </c>
    </row>
    <row r="35" customFormat="false" ht="17.45" hidden="false" customHeight="true" outlineLevel="0" collapsed="false">
      <c r="B35" s="33" t="s">
        <v>188</v>
      </c>
      <c r="C35" s="34" t="s">
        <v>126</v>
      </c>
      <c r="D35" s="35" t="s">
        <v>189</v>
      </c>
      <c r="E35" s="36" t="s">
        <v>190</v>
      </c>
      <c r="F35" s="36" t="s">
        <v>191</v>
      </c>
      <c r="G35" s="36" t="s">
        <v>130</v>
      </c>
      <c r="H35" s="36" t="s">
        <v>130</v>
      </c>
      <c r="I35" s="36" t="s">
        <v>130</v>
      </c>
      <c r="J35" s="36" t="s">
        <v>130</v>
      </c>
      <c r="K35" s="36" t="s">
        <v>130</v>
      </c>
      <c r="L35" s="36" t="s">
        <v>130</v>
      </c>
      <c r="M35" s="36" t="s">
        <v>131</v>
      </c>
      <c r="N35" s="36" t="s">
        <v>131</v>
      </c>
      <c r="O35" s="87" t="s">
        <v>131</v>
      </c>
      <c r="P35" s="39" t="s">
        <v>65</v>
      </c>
      <c r="Q35" s="40" t="s">
        <v>75</v>
      </c>
      <c r="R35" s="40" t="s">
        <v>32</v>
      </c>
      <c r="S35" s="40" t="s">
        <v>130</v>
      </c>
      <c r="T35" s="40" t="s">
        <v>130</v>
      </c>
      <c r="U35" s="42" t="s">
        <v>130</v>
      </c>
      <c r="V35" s="42" t="s">
        <v>130</v>
      </c>
      <c r="W35" s="42" t="s">
        <v>130</v>
      </c>
      <c r="X35" s="42" t="s">
        <v>130</v>
      </c>
      <c r="Y35" s="42" t="s">
        <v>131</v>
      </c>
      <c r="Z35" s="42" t="s">
        <v>131</v>
      </c>
      <c r="AA35" s="43" t="s">
        <v>131</v>
      </c>
    </row>
    <row r="36" customFormat="false" ht="17.45" hidden="false" customHeight="true" outlineLevel="0" collapsed="false">
      <c r="B36" s="33" t="s">
        <v>192</v>
      </c>
      <c r="C36" s="74" t="s">
        <v>126</v>
      </c>
      <c r="D36" s="65" t="s">
        <v>193</v>
      </c>
      <c r="E36" s="66" t="s">
        <v>194</v>
      </c>
      <c r="F36" s="66" t="s">
        <v>195</v>
      </c>
      <c r="G36" s="66" t="s">
        <v>130</v>
      </c>
      <c r="H36" s="66" t="s">
        <v>130</v>
      </c>
      <c r="I36" s="66" t="s">
        <v>130</v>
      </c>
      <c r="J36" s="66" t="s">
        <v>130</v>
      </c>
      <c r="K36" s="66" t="s">
        <v>130</v>
      </c>
      <c r="L36" s="66" t="s">
        <v>130</v>
      </c>
      <c r="M36" s="36" t="s">
        <v>131</v>
      </c>
      <c r="N36" s="36" t="s">
        <v>131</v>
      </c>
      <c r="O36" s="87" t="s">
        <v>131</v>
      </c>
      <c r="P36" s="39" t="s">
        <v>65</v>
      </c>
      <c r="Q36" s="40" t="s">
        <v>75</v>
      </c>
      <c r="R36" s="40" t="s">
        <v>32</v>
      </c>
      <c r="S36" s="40" t="s">
        <v>130</v>
      </c>
      <c r="T36" s="40" t="s">
        <v>130</v>
      </c>
      <c r="U36" s="42" t="s">
        <v>130</v>
      </c>
      <c r="V36" s="42" t="s">
        <v>130</v>
      </c>
      <c r="W36" s="42" t="s">
        <v>130</v>
      </c>
      <c r="X36" s="42" t="s">
        <v>130</v>
      </c>
      <c r="Y36" s="42" t="s">
        <v>131</v>
      </c>
      <c r="Z36" s="42" t="s">
        <v>131</v>
      </c>
      <c r="AA36" s="43" t="s">
        <v>131</v>
      </c>
    </row>
    <row r="37" customFormat="false" ht="17.45" hidden="false" customHeight="true" outlineLevel="0" collapsed="false">
      <c r="A37" s="51"/>
      <c r="B37" s="52" t="s">
        <v>196</v>
      </c>
      <c r="C37" s="53" t="s">
        <v>126</v>
      </c>
      <c r="D37" s="54" t="s">
        <v>197</v>
      </c>
      <c r="E37" s="55" t="s">
        <v>198</v>
      </c>
      <c r="F37" s="55" t="s">
        <v>199</v>
      </c>
      <c r="G37" s="55" t="s">
        <v>130</v>
      </c>
      <c r="H37" s="55" t="s">
        <v>130</v>
      </c>
      <c r="I37" s="55" t="s">
        <v>130</v>
      </c>
      <c r="J37" s="55" t="s">
        <v>130</v>
      </c>
      <c r="K37" s="55" t="s">
        <v>130</v>
      </c>
      <c r="L37" s="55" t="s">
        <v>130</v>
      </c>
      <c r="M37" s="55" t="s">
        <v>131</v>
      </c>
      <c r="N37" s="55" t="s">
        <v>131</v>
      </c>
      <c r="O37" s="95" t="s">
        <v>131</v>
      </c>
      <c r="P37" s="57" t="s">
        <v>65</v>
      </c>
      <c r="Q37" s="58" t="s">
        <v>75</v>
      </c>
      <c r="R37" s="58" t="s">
        <v>32</v>
      </c>
      <c r="S37" s="58" t="s">
        <v>130</v>
      </c>
      <c r="T37" s="58" t="s">
        <v>130</v>
      </c>
      <c r="U37" s="60" t="s">
        <v>130</v>
      </c>
      <c r="V37" s="60" t="s">
        <v>130</v>
      </c>
      <c r="W37" s="60" t="s">
        <v>130</v>
      </c>
      <c r="X37" s="60" t="s">
        <v>130</v>
      </c>
      <c r="Y37" s="60" t="s">
        <v>131</v>
      </c>
      <c r="Z37" s="60" t="s">
        <v>131</v>
      </c>
      <c r="AA37" s="86" t="s">
        <v>131</v>
      </c>
    </row>
    <row r="38" customFormat="false" ht="17.45" hidden="false" customHeight="true" outlineLevel="0" collapsed="false">
      <c r="B38" s="33" t="s">
        <v>200</v>
      </c>
      <c r="C38" s="34" t="s">
        <v>126</v>
      </c>
      <c r="D38" s="35" t="s">
        <v>201</v>
      </c>
      <c r="E38" s="36" t="s">
        <v>202</v>
      </c>
      <c r="F38" s="36" t="s">
        <v>202</v>
      </c>
      <c r="G38" s="36" t="s">
        <v>130</v>
      </c>
      <c r="H38" s="36" t="s">
        <v>130</v>
      </c>
      <c r="I38" s="36" t="s">
        <v>130</v>
      </c>
      <c r="J38" s="36" t="s">
        <v>130</v>
      </c>
      <c r="K38" s="36" t="s">
        <v>130</v>
      </c>
      <c r="L38" s="36" t="s">
        <v>130</v>
      </c>
      <c r="M38" s="36" t="s">
        <v>131</v>
      </c>
      <c r="N38" s="36" t="s">
        <v>131</v>
      </c>
      <c r="O38" s="87" t="s">
        <v>131</v>
      </c>
      <c r="P38" s="39" t="s">
        <v>65</v>
      </c>
      <c r="Q38" s="40" t="s">
        <v>75</v>
      </c>
      <c r="R38" s="40" t="s">
        <v>32</v>
      </c>
      <c r="S38" s="40" t="s">
        <v>130</v>
      </c>
      <c r="T38" s="40" t="s">
        <v>130</v>
      </c>
      <c r="U38" s="42" t="s">
        <v>130</v>
      </c>
      <c r="V38" s="42" t="s">
        <v>130</v>
      </c>
      <c r="W38" s="42" t="s">
        <v>130</v>
      </c>
      <c r="X38" s="42" t="s">
        <v>130</v>
      </c>
      <c r="Y38" s="42" t="s">
        <v>131</v>
      </c>
      <c r="Z38" s="42" t="s">
        <v>131</v>
      </c>
      <c r="AA38" s="43" t="s">
        <v>131</v>
      </c>
    </row>
    <row r="39" customFormat="false" ht="17.45" hidden="false" customHeight="true" outlineLevel="0" collapsed="false">
      <c r="B39" s="33" t="s">
        <v>203</v>
      </c>
      <c r="C39" s="74" t="s">
        <v>126</v>
      </c>
      <c r="D39" s="65" t="s">
        <v>128</v>
      </c>
      <c r="E39" s="66" t="s">
        <v>204</v>
      </c>
      <c r="F39" s="66" t="s">
        <v>205</v>
      </c>
      <c r="G39" s="66" t="s">
        <v>130</v>
      </c>
      <c r="H39" s="66" t="s">
        <v>130</v>
      </c>
      <c r="I39" s="66" t="s">
        <v>130</v>
      </c>
      <c r="J39" s="66" t="s">
        <v>130</v>
      </c>
      <c r="K39" s="66" t="s">
        <v>130</v>
      </c>
      <c r="L39" s="66" t="s">
        <v>130</v>
      </c>
      <c r="M39" s="66" t="s">
        <v>131</v>
      </c>
      <c r="N39" s="66" t="s">
        <v>131</v>
      </c>
      <c r="O39" s="85" t="s">
        <v>131</v>
      </c>
      <c r="P39" s="39" t="s">
        <v>65</v>
      </c>
      <c r="Q39" s="40" t="s">
        <v>75</v>
      </c>
      <c r="R39" s="40" t="s">
        <v>32</v>
      </c>
      <c r="S39" s="40" t="s">
        <v>130</v>
      </c>
      <c r="T39" s="40" t="s">
        <v>130</v>
      </c>
      <c r="U39" s="42" t="s">
        <v>130</v>
      </c>
      <c r="V39" s="42" t="s">
        <v>130</v>
      </c>
      <c r="W39" s="42" t="s">
        <v>130</v>
      </c>
      <c r="X39" s="42" t="s">
        <v>130</v>
      </c>
      <c r="Y39" s="42" t="s">
        <v>131</v>
      </c>
      <c r="Z39" s="42" t="s">
        <v>131</v>
      </c>
      <c r="AA39" s="43" t="s">
        <v>131</v>
      </c>
    </row>
    <row r="40" customFormat="false" ht="17.45" hidden="false" customHeight="true" outlineLevel="0" collapsed="false">
      <c r="A40" s="51"/>
      <c r="B40" s="52" t="s">
        <v>206</v>
      </c>
      <c r="C40" s="53" t="s">
        <v>126</v>
      </c>
      <c r="D40" s="54" t="s">
        <v>193</v>
      </c>
      <c r="E40" s="55" t="s">
        <v>194</v>
      </c>
      <c r="F40" s="55" t="s">
        <v>195</v>
      </c>
      <c r="G40" s="55" t="s">
        <v>130</v>
      </c>
      <c r="H40" s="55" t="s">
        <v>130</v>
      </c>
      <c r="I40" s="55" t="s">
        <v>130</v>
      </c>
      <c r="J40" s="55" t="s">
        <v>130</v>
      </c>
      <c r="K40" s="55" t="s">
        <v>130</v>
      </c>
      <c r="L40" s="55" t="s">
        <v>130</v>
      </c>
      <c r="M40" s="36" t="s">
        <v>131</v>
      </c>
      <c r="N40" s="36" t="s">
        <v>131</v>
      </c>
      <c r="O40" s="87" t="s">
        <v>131</v>
      </c>
      <c r="P40" s="57" t="s">
        <v>65</v>
      </c>
      <c r="Q40" s="58" t="s">
        <v>75</v>
      </c>
      <c r="R40" s="58" t="s">
        <v>32</v>
      </c>
      <c r="S40" s="58" t="s">
        <v>130</v>
      </c>
      <c r="T40" s="58" t="s">
        <v>130</v>
      </c>
      <c r="U40" s="60" t="s">
        <v>130</v>
      </c>
      <c r="V40" s="60" t="s">
        <v>130</v>
      </c>
      <c r="W40" s="60" t="s">
        <v>130</v>
      </c>
      <c r="X40" s="60" t="s">
        <v>130</v>
      </c>
      <c r="Y40" s="60" t="s">
        <v>131</v>
      </c>
      <c r="Z40" s="60" t="s">
        <v>131</v>
      </c>
      <c r="AA40" s="86" t="s">
        <v>131</v>
      </c>
    </row>
    <row r="41" customFormat="false" ht="17.45" hidden="false" customHeight="true" outlineLevel="0" collapsed="false">
      <c r="B41" s="33" t="s">
        <v>207</v>
      </c>
      <c r="C41" s="34" t="s">
        <v>126</v>
      </c>
      <c r="D41" s="35" t="s">
        <v>208</v>
      </c>
      <c r="E41" s="36" t="s">
        <v>209</v>
      </c>
      <c r="F41" s="36" t="s">
        <v>172</v>
      </c>
      <c r="G41" s="36" t="s">
        <v>130</v>
      </c>
      <c r="H41" s="36" t="s">
        <v>130</v>
      </c>
      <c r="I41" s="36" t="s">
        <v>130</v>
      </c>
      <c r="J41" s="36" t="s">
        <v>130</v>
      </c>
      <c r="K41" s="36" t="s">
        <v>130</v>
      </c>
      <c r="L41" s="36" t="s">
        <v>130</v>
      </c>
      <c r="M41" s="36" t="s">
        <v>131</v>
      </c>
      <c r="N41" s="36" t="s">
        <v>131</v>
      </c>
      <c r="O41" s="87" t="s">
        <v>131</v>
      </c>
      <c r="P41" s="39" t="s">
        <v>65</v>
      </c>
      <c r="Q41" s="40" t="s">
        <v>75</v>
      </c>
      <c r="R41" s="40" t="s">
        <v>32</v>
      </c>
      <c r="S41" s="40" t="s">
        <v>130</v>
      </c>
      <c r="T41" s="40" t="s">
        <v>130</v>
      </c>
      <c r="U41" s="42" t="s">
        <v>130</v>
      </c>
      <c r="V41" s="42" t="s">
        <v>130</v>
      </c>
      <c r="W41" s="42" t="s">
        <v>130</v>
      </c>
      <c r="X41" s="42" t="s">
        <v>130</v>
      </c>
      <c r="Y41" s="42" t="s">
        <v>131</v>
      </c>
      <c r="Z41" s="42" t="s">
        <v>131</v>
      </c>
      <c r="AA41" s="43" t="s">
        <v>131</v>
      </c>
    </row>
    <row r="42" customFormat="false" ht="17.45" hidden="false" customHeight="true" outlineLevel="0" collapsed="false">
      <c r="B42" s="33" t="s">
        <v>210</v>
      </c>
      <c r="C42" s="74" t="s">
        <v>103</v>
      </c>
      <c r="D42" s="65" t="s">
        <v>211</v>
      </c>
      <c r="E42" s="66" t="s">
        <v>212</v>
      </c>
      <c r="F42" s="66" t="s">
        <v>213</v>
      </c>
      <c r="G42" s="44" t="s">
        <v>214</v>
      </c>
      <c r="H42" s="44" t="n">
        <v>1.1</v>
      </c>
      <c r="I42" s="44" t="n">
        <v>1.1</v>
      </c>
      <c r="J42" s="44" t="n">
        <v>1.2</v>
      </c>
      <c r="K42" s="44" t="n">
        <v>1.2</v>
      </c>
      <c r="L42" s="44" t="n">
        <v>0.8</v>
      </c>
      <c r="M42" s="37" t="n">
        <v>1.1</v>
      </c>
      <c r="N42" s="37" t="n">
        <v>1.1</v>
      </c>
      <c r="O42" s="38" t="n">
        <v>1.1</v>
      </c>
      <c r="P42" s="39" t="s">
        <v>65</v>
      </c>
      <c r="Q42" s="40" t="s">
        <v>75</v>
      </c>
      <c r="R42" s="40" t="s">
        <v>32</v>
      </c>
      <c r="S42" s="40" t="s">
        <v>33</v>
      </c>
      <c r="T42" s="80" t="s">
        <v>31</v>
      </c>
      <c r="U42" s="41" t="s">
        <v>27</v>
      </c>
      <c r="V42" s="41" t="s">
        <v>75</v>
      </c>
      <c r="W42" s="49" t="s">
        <v>64</v>
      </c>
      <c r="X42" s="49" t="s">
        <v>76</v>
      </c>
      <c r="Y42" s="49" t="s">
        <v>77</v>
      </c>
      <c r="Z42" s="49" t="s">
        <v>101</v>
      </c>
      <c r="AA42" s="50" t="s">
        <v>101</v>
      </c>
      <c r="AB42" s="1"/>
      <c r="AC42" s="1"/>
      <c r="AD42" s="1"/>
      <c r="AE42" s="1"/>
      <c r="AF42" s="1"/>
    </row>
    <row r="43" customFormat="false" ht="17.45" hidden="false" customHeight="true" outlineLevel="0" collapsed="false">
      <c r="A43" s="51"/>
      <c r="B43" s="52" t="s">
        <v>215</v>
      </c>
      <c r="C43" s="34"/>
      <c r="D43" s="54" t="s">
        <v>216</v>
      </c>
      <c r="E43" s="55" t="s">
        <v>217</v>
      </c>
      <c r="F43" s="55" t="s">
        <v>218</v>
      </c>
      <c r="G43" s="56" t="s">
        <v>216</v>
      </c>
      <c r="H43" s="56" t="n">
        <v>0.54</v>
      </c>
      <c r="I43" s="56" t="n">
        <v>0.42</v>
      </c>
      <c r="J43" s="56" t="n">
        <v>0.42</v>
      </c>
      <c r="K43" s="56" t="n">
        <v>0.43</v>
      </c>
      <c r="L43" s="56" t="n">
        <v>0.17</v>
      </c>
      <c r="M43" s="56" t="n">
        <v>0.217</v>
      </c>
      <c r="N43" s="56" t="n">
        <v>0.22</v>
      </c>
      <c r="O43" s="68" t="n">
        <v>0.22</v>
      </c>
      <c r="P43" s="57" t="s">
        <v>65</v>
      </c>
      <c r="Q43" s="58" t="s">
        <v>75</v>
      </c>
      <c r="R43" s="58" t="s">
        <v>32</v>
      </c>
      <c r="S43" s="58" t="s">
        <v>33</v>
      </c>
      <c r="T43" s="81" t="s">
        <v>31</v>
      </c>
      <c r="U43" s="59" t="s">
        <v>27</v>
      </c>
      <c r="V43" s="59" t="s">
        <v>75</v>
      </c>
      <c r="W43" s="60" t="s">
        <v>64</v>
      </c>
      <c r="X43" s="60" t="s">
        <v>76</v>
      </c>
      <c r="Y43" s="60" t="s">
        <v>77</v>
      </c>
      <c r="Z43" s="60" t="s">
        <v>101</v>
      </c>
      <c r="AA43" s="86" t="s">
        <v>101</v>
      </c>
    </row>
    <row r="44" customFormat="false" ht="17.45" hidden="false" customHeight="true" outlineLevel="0" collapsed="false">
      <c r="B44" s="33" t="s">
        <v>219</v>
      </c>
      <c r="C44" s="34"/>
      <c r="D44" s="35" t="s">
        <v>164</v>
      </c>
      <c r="E44" s="36" t="s">
        <v>220</v>
      </c>
      <c r="F44" s="36" t="s">
        <v>221</v>
      </c>
      <c r="G44" s="37" t="s">
        <v>218</v>
      </c>
      <c r="H44" s="37" t="n">
        <v>0.56</v>
      </c>
      <c r="I44" s="37" t="n">
        <v>0.49</v>
      </c>
      <c r="J44" s="37" t="n">
        <v>1.28</v>
      </c>
      <c r="K44" s="37" t="n">
        <v>1.02</v>
      </c>
      <c r="L44" s="37" t="n">
        <v>0.43</v>
      </c>
      <c r="M44" s="37" t="n">
        <v>0.322</v>
      </c>
      <c r="N44" s="37" t="n">
        <v>0.32</v>
      </c>
      <c r="O44" s="38" t="n">
        <v>0.32</v>
      </c>
      <c r="P44" s="39" t="s">
        <v>65</v>
      </c>
      <c r="Q44" s="40" t="s">
        <v>75</v>
      </c>
      <c r="R44" s="40" t="s">
        <v>32</v>
      </c>
      <c r="S44" s="40" t="s">
        <v>33</v>
      </c>
      <c r="T44" s="80" t="s">
        <v>31</v>
      </c>
      <c r="U44" s="41" t="s">
        <v>27</v>
      </c>
      <c r="V44" s="41" t="s">
        <v>75</v>
      </c>
      <c r="W44" s="42" t="s">
        <v>64</v>
      </c>
      <c r="X44" s="42" t="s">
        <v>76</v>
      </c>
      <c r="Y44" s="42" t="s">
        <v>77</v>
      </c>
      <c r="Z44" s="42" t="s">
        <v>101</v>
      </c>
      <c r="AA44" s="43" t="s">
        <v>101</v>
      </c>
      <c r="AB44" s="1"/>
      <c r="AC44" s="1"/>
      <c r="AD44" s="1"/>
      <c r="AE44" s="1"/>
      <c r="AF44" s="1"/>
    </row>
    <row r="45" customFormat="false" ht="17.45" hidden="false" customHeight="true" outlineLevel="0" collapsed="false">
      <c r="B45" s="33" t="s">
        <v>222</v>
      </c>
      <c r="C45" s="34"/>
      <c r="D45" s="65" t="s">
        <v>223</v>
      </c>
      <c r="E45" s="66" t="s">
        <v>224</v>
      </c>
      <c r="F45" s="66" t="s">
        <v>225</v>
      </c>
      <c r="G45" s="44" t="s">
        <v>225</v>
      </c>
      <c r="H45" s="44" t="n">
        <v>0.064</v>
      </c>
      <c r="I45" s="44" t="n">
        <v>0.059</v>
      </c>
      <c r="J45" s="44" t="n">
        <v>0.061</v>
      </c>
      <c r="K45" s="44" t="n">
        <v>0.24</v>
      </c>
      <c r="L45" s="44" t="n">
        <v>0.013</v>
      </c>
      <c r="M45" s="44" t="n">
        <v>0.094</v>
      </c>
      <c r="N45" s="44" t="n">
        <v>0.094</v>
      </c>
      <c r="O45" s="70" t="n">
        <v>0.094</v>
      </c>
      <c r="P45" s="39" t="s">
        <v>65</v>
      </c>
      <c r="Q45" s="40" t="s">
        <v>75</v>
      </c>
      <c r="R45" s="40" t="s">
        <v>32</v>
      </c>
      <c r="S45" s="40" t="s">
        <v>33</v>
      </c>
      <c r="T45" s="80" t="s">
        <v>31</v>
      </c>
      <c r="U45" s="41" t="s">
        <v>27</v>
      </c>
      <c r="V45" s="41" t="s">
        <v>75</v>
      </c>
      <c r="W45" s="42" t="s">
        <v>64</v>
      </c>
      <c r="X45" s="42" t="s">
        <v>76</v>
      </c>
      <c r="Y45" s="42" t="s">
        <v>77</v>
      </c>
      <c r="Z45" s="42" t="s">
        <v>101</v>
      </c>
      <c r="AA45" s="43" t="s">
        <v>101</v>
      </c>
      <c r="AB45" s="1"/>
      <c r="AC45" s="1"/>
      <c r="AD45" s="1"/>
      <c r="AE45" s="1"/>
      <c r="AF45" s="1"/>
    </row>
    <row r="46" customFormat="false" ht="17.45" hidden="false" customHeight="true" outlineLevel="0" collapsed="false">
      <c r="A46" s="51"/>
      <c r="B46" s="52" t="s">
        <v>226</v>
      </c>
      <c r="C46" s="53"/>
      <c r="D46" s="54" t="s">
        <v>227</v>
      </c>
      <c r="E46" s="55" t="s">
        <v>228</v>
      </c>
      <c r="F46" s="55" t="s">
        <v>229</v>
      </c>
      <c r="G46" s="56" t="s">
        <v>230</v>
      </c>
      <c r="H46" s="56" t="n">
        <v>0.076</v>
      </c>
      <c r="I46" s="56" t="n">
        <v>0.12</v>
      </c>
      <c r="J46" s="56" t="n">
        <v>0.031</v>
      </c>
      <c r="K46" s="56" t="n">
        <v>0.011</v>
      </c>
      <c r="L46" s="56" t="n">
        <v>0.918</v>
      </c>
      <c r="M46" s="56" t="n">
        <v>1.367</v>
      </c>
      <c r="N46" s="37" t="n">
        <v>1.37</v>
      </c>
      <c r="O46" s="38" t="n">
        <v>1.37</v>
      </c>
      <c r="P46" s="57" t="s">
        <v>65</v>
      </c>
      <c r="Q46" s="58" t="s">
        <v>75</v>
      </c>
      <c r="R46" s="58" t="s">
        <v>32</v>
      </c>
      <c r="S46" s="58" t="s">
        <v>33</v>
      </c>
      <c r="T46" s="81" t="s">
        <v>31</v>
      </c>
      <c r="U46" s="59" t="s">
        <v>27</v>
      </c>
      <c r="V46" s="59" t="s">
        <v>75</v>
      </c>
      <c r="W46" s="60" t="s">
        <v>64</v>
      </c>
      <c r="X46" s="60" t="s">
        <v>76</v>
      </c>
      <c r="Y46" s="60" t="s">
        <v>77</v>
      </c>
      <c r="Z46" s="60" t="s">
        <v>101</v>
      </c>
      <c r="AA46" s="86" t="s">
        <v>101</v>
      </c>
    </row>
    <row r="47" customFormat="false" ht="17.45" hidden="false" customHeight="true" outlineLevel="0" collapsed="false">
      <c r="B47" s="33" t="s">
        <v>231</v>
      </c>
      <c r="C47" s="34"/>
      <c r="D47" s="35" t="s">
        <v>193</v>
      </c>
      <c r="E47" s="36" t="s">
        <v>232</v>
      </c>
      <c r="F47" s="36" t="s">
        <v>134</v>
      </c>
      <c r="G47" s="37" t="s">
        <v>134</v>
      </c>
      <c r="H47" s="37" t="n">
        <v>0</v>
      </c>
      <c r="I47" s="37" t="n">
        <v>0</v>
      </c>
      <c r="J47" s="37" t="n">
        <v>0</v>
      </c>
      <c r="K47" s="37" t="n">
        <v>0</v>
      </c>
      <c r="L47" s="37" t="n">
        <v>0</v>
      </c>
      <c r="M47" s="37" t="n">
        <v>0</v>
      </c>
      <c r="N47" s="37" t="n">
        <v>0</v>
      </c>
      <c r="O47" s="38" t="n">
        <v>0</v>
      </c>
      <c r="P47" s="39" t="s">
        <v>65</v>
      </c>
      <c r="Q47" s="40" t="s">
        <v>75</v>
      </c>
      <c r="R47" s="40" t="s">
        <v>32</v>
      </c>
      <c r="S47" s="40" t="s">
        <v>33</v>
      </c>
      <c r="T47" s="80" t="s">
        <v>31</v>
      </c>
      <c r="U47" s="41" t="s">
        <v>27</v>
      </c>
      <c r="V47" s="41" t="s">
        <v>75</v>
      </c>
      <c r="W47" s="42" t="s">
        <v>64</v>
      </c>
      <c r="X47" s="42" t="s">
        <v>76</v>
      </c>
      <c r="Y47" s="42" t="s">
        <v>77</v>
      </c>
      <c r="Z47" s="42" t="s">
        <v>101</v>
      </c>
      <c r="AA47" s="43" t="s">
        <v>101</v>
      </c>
      <c r="AB47" s="1"/>
      <c r="AC47" s="1"/>
      <c r="AD47" s="1"/>
      <c r="AE47" s="1"/>
      <c r="AF47" s="1"/>
    </row>
    <row r="48" customFormat="false" ht="17.25" hidden="false" customHeight="true" outlineLevel="0" collapsed="false">
      <c r="A48" s="96"/>
      <c r="B48" s="97" t="s">
        <v>233</v>
      </c>
      <c r="C48" s="74"/>
      <c r="D48" s="65" t="s">
        <v>111</v>
      </c>
      <c r="E48" s="66" t="s">
        <v>234</v>
      </c>
      <c r="F48" s="66" t="s">
        <v>235</v>
      </c>
      <c r="G48" s="44" t="s">
        <v>236</v>
      </c>
      <c r="H48" s="44" t="n">
        <v>0.0045</v>
      </c>
      <c r="I48" s="44" t="n">
        <v>0.0088</v>
      </c>
      <c r="J48" s="44" t="n">
        <v>0.049</v>
      </c>
      <c r="K48" s="44" t="n">
        <v>0.093</v>
      </c>
      <c r="L48" s="44" t="n">
        <v>0.0068</v>
      </c>
      <c r="M48" s="44" t="n">
        <v>0.011</v>
      </c>
      <c r="N48" s="37" t="n">
        <v>0.011</v>
      </c>
      <c r="O48" s="38" t="n">
        <v>0.011</v>
      </c>
      <c r="P48" s="39" t="s">
        <v>65</v>
      </c>
      <c r="Q48" s="40" t="s">
        <v>75</v>
      </c>
      <c r="R48" s="40" t="s">
        <v>32</v>
      </c>
      <c r="S48" s="40" t="s">
        <v>33</v>
      </c>
      <c r="T48" s="80" t="s">
        <v>31</v>
      </c>
      <c r="U48" s="41" t="s">
        <v>27</v>
      </c>
      <c r="V48" s="41" t="s">
        <v>75</v>
      </c>
      <c r="W48" s="42" t="s">
        <v>64</v>
      </c>
      <c r="X48" s="42" t="s">
        <v>76</v>
      </c>
      <c r="Y48" s="42" t="s">
        <v>77</v>
      </c>
      <c r="Z48" s="42" t="s">
        <v>101</v>
      </c>
      <c r="AA48" s="43" t="s">
        <v>101</v>
      </c>
      <c r="AB48" s="1"/>
      <c r="AC48" s="1"/>
      <c r="AD48" s="1"/>
      <c r="AE48" s="1"/>
      <c r="AF48" s="1"/>
    </row>
    <row r="49" customFormat="false" ht="17.45" hidden="false" customHeight="true" outlineLevel="0" collapsed="false">
      <c r="A49" s="51"/>
      <c r="B49" s="52" t="s">
        <v>237</v>
      </c>
      <c r="C49" s="53" t="s">
        <v>126</v>
      </c>
      <c r="D49" s="54" t="s">
        <v>194</v>
      </c>
      <c r="E49" s="55" t="s">
        <v>238</v>
      </c>
      <c r="F49" s="55" t="s">
        <v>239</v>
      </c>
      <c r="G49" s="55" t="s">
        <v>130</v>
      </c>
      <c r="H49" s="55" t="s">
        <v>130</v>
      </c>
      <c r="I49" s="55" t="s">
        <v>130</v>
      </c>
      <c r="J49" s="55" t="s">
        <v>130</v>
      </c>
      <c r="K49" s="55" t="s">
        <v>130</v>
      </c>
      <c r="L49" s="55" t="s">
        <v>130</v>
      </c>
      <c r="M49" s="55"/>
      <c r="N49" s="55" t="s">
        <v>131</v>
      </c>
      <c r="O49" s="95" t="s">
        <v>131</v>
      </c>
      <c r="P49" s="57" t="s">
        <v>65</v>
      </c>
      <c r="Q49" s="58" t="s">
        <v>75</v>
      </c>
      <c r="R49" s="58" t="s">
        <v>32</v>
      </c>
      <c r="S49" s="58" t="s">
        <v>130</v>
      </c>
      <c r="T49" s="58" t="s">
        <v>130</v>
      </c>
      <c r="U49" s="60" t="s">
        <v>130</v>
      </c>
      <c r="V49" s="60" t="s">
        <v>130</v>
      </c>
      <c r="W49" s="60" t="s">
        <v>130</v>
      </c>
      <c r="X49" s="60" t="s">
        <v>130</v>
      </c>
      <c r="Y49" s="60" t="s">
        <v>131</v>
      </c>
      <c r="Z49" s="60" t="s">
        <v>131</v>
      </c>
      <c r="AA49" s="86" t="s">
        <v>131</v>
      </c>
    </row>
    <row r="50" customFormat="false" ht="17.25" hidden="false" customHeight="true" outlineLevel="0" collapsed="false">
      <c r="B50" s="33" t="s">
        <v>240</v>
      </c>
      <c r="C50" s="34" t="s">
        <v>103</v>
      </c>
      <c r="D50" s="82" t="s">
        <v>241</v>
      </c>
      <c r="E50" s="83" t="s">
        <v>241</v>
      </c>
      <c r="F50" s="83" t="s">
        <v>242</v>
      </c>
      <c r="G50" s="83" t="s">
        <v>243</v>
      </c>
      <c r="H50" s="83" t="n">
        <v>1.7</v>
      </c>
      <c r="I50" s="83" t="n">
        <v>1.77</v>
      </c>
      <c r="J50" s="83" t="n">
        <v>1.69</v>
      </c>
      <c r="K50" s="83" t="n">
        <v>1.37</v>
      </c>
      <c r="L50" s="83" t="n">
        <v>1.24</v>
      </c>
      <c r="M50" s="83" t="n">
        <v>1.42</v>
      </c>
      <c r="N50" s="83" t="n">
        <v>1.42</v>
      </c>
      <c r="O50" s="84" t="n">
        <v>1.42</v>
      </c>
      <c r="P50" s="39" t="s">
        <v>65</v>
      </c>
      <c r="Q50" s="40" t="s">
        <v>75</v>
      </c>
      <c r="R50" s="40" t="s">
        <v>32</v>
      </c>
      <c r="S50" s="40" t="s">
        <v>33</v>
      </c>
      <c r="T50" s="80" t="s">
        <v>31</v>
      </c>
      <c r="U50" s="41" t="s">
        <v>27</v>
      </c>
      <c r="V50" s="41" t="s">
        <v>75</v>
      </c>
      <c r="W50" s="42" t="s">
        <v>64</v>
      </c>
      <c r="X50" s="42" t="s">
        <v>76</v>
      </c>
      <c r="Y50" s="42" t="s">
        <v>77</v>
      </c>
      <c r="Z50" s="42" t="s">
        <v>101</v>
      </c>
      <c r="AA50" s="43" t="s">
        <v>101</v>
      </c>
      <c r="AB50" s="1"/>
      <c r="AC50" s="1"/>
      <c r="AD50" s="1"/>
      <c r="AE50" s="1"/>
      <c r="AF50" s="1"/>
    </row>
    <row r="51" customFormat="false" ht="17.45" hidden="false" customHeight="true" outlineLevel="0" collapsed="false">
      <c r="A51" s="96"/>
      <c r="B51" s="97" t="s">
        <v>244</v>
      </c>
      <c r="C51" s="74" t="s">
        <v>116</v>
      </c>
      <c r="D51" s="75" t="s">
        <v>245</v>
      </c>
      <c r="E51" s="76" t="s">
        <v>246</v>
      </c>
      <c r="F51" s="76" t="s">
        <v>247</v>
      </c>
      <c r="G51" s="76" t="s">
        <v>248</v>
      </c>
      <c r="H51" s="76" t="n">
        <v>0.58</v>
      </c>
      <c r="I51" s="76" t="n">
        <v>0.63</v>
      </c>
      <c r="J51" s="76" t="n">
        <v>0.62</v>
      </c>
      <c r="K51" s="76" t="n">
        <v>0.58</v>
      </c>
      <c r="L51" s="76" t="n">
        <v>0.48</v>
      </c>
      <c r="M51" s="76" t="n">
        <v>0.53</v>
      </c>
      <c r="N51" s="76" t="n">
        <v>0.53</v>
      </c>
      <c r="O51" s="98" t="n">
        <v>0.53</v>
      </c>
      <c r="P51" s="99" t="s">
        <v>65</v>
      </c>
      <c r="Q51" s="47" t="s">
        <v>75</v>
      </c>
      <c r="R51" s="47" t="s">
        <v>32</v>
      </c>
      <c r="S51" s="47" t="s">
        <v>33</v>
      </c>
      <c r="T51" s="100" t="s">
        <v>31</v>
      </c>
      <c r="U51" s="48" t="s">
        <v>27</v>
      </c>
      <c r="V51" s="48" t="s">
        <v>75</v>
      </c>
      <c r="W51" s="49" t="s">
        <v>64</v>
      </c>
      <c r="X51" s="49" t="s">
        <v>76</v>
      </c>
      <c r="Y51" s="49" t="s">
        <v>77</v>
      </c>
      <c r="Z51" s="49" t="s">
        <v>101</v>
      </c>
      <c r="AA51" s="50" t="s">
        <v>101</v>
      </c>
      <c r="AB51" s="1"/>
      <c r="AC51" s="1"/>
      <c r="AD51" s="1"/>
      <c r="AE51" s="1"/>
      <c r="AF51" s="1"/>
      <c r="AG51" s="1"/>
      <c r="AH51" s="1"/>
    </row>
    <row r="52" customFormat="false" ht="17.45" hidden="false" customHeight="true" outlineLevel="0" collapsed="false">
      <c r="A52" s="51"/>
      <c r="B52" s="52" t="s">
        <v>249</v>
      </c>
      <c r="C52" s="53" t="s">
        <v>126</v>
      </c>
      <c r="D52" s="54" t="s">
        <v>250</v>
      </c>
      <c r="E52" s="55" t="s">
        <v>251</v>
      </c>
      <c r="F52" s="55" t="s">
        <v>252</v>
      </c>
      <c r="G52" s="56" t="s">
        <v>253</v>
      </c>
      <c r="H52" s="56" t="n">
        <v>0.21</v>
      </c>
      <c r="I52" s="56" t="n">
        <v>0.00039</v>
      </c>
      <c r="J52" s="56" t="n">
        <v>0.0011</v>
      </c>
      <c r="K52" s="56" t="n">
        <v>0.0031</v>
      </c>
      <c r="L52" s="56" t="n">
        <v>0.011</v>
      </c>
      <c r="M52" s="56" t="n">
        <v>0.014</v>
      </c>
      <c r="N52" s="55" t="s">
        <v>131</v>
      </c>
      <c r="O52" s="95" t="s">
        <v>131</v>
      </c>
      <c r="P52" s="57" t="s">
        <v>65</v>
      </c>
      <c r="Q52" s="58" t="s">
        <v>75</v>
      </c>
      <c r="R52" s="58" t="s">
        <v>32</v>
      </c>
      <c r="S52" s="58" t="s">
        <v>33</v>
      </c>
      <c r="T52" s="80" t="s">
        <v>31</v>
      </c>
      <c r="U52" s="41" t="s">
        <v>27</v>
      </c>
      <c r="V52" s="41" t="s">
        <v>75</v>
      </c>
      <c r="W52" s="42" t="s">
        <v>64</v>
      </c>
      <c r="X52" s="42" t="s">
        <v>76</v>
      </c>
      <c r="Y52" s="42" t="s">
        <v>77</v>
      </c>
      <c r="Z52" s="60" t="s">
        <v>131</v>
      </c>
      <c r="AA52" s="86" t="s">
        <v>131</v>
      </c>
      <c r="AB52" s="1"/>
      <c r="AC52" s="1"/>
      <c r="AD52" s="1"/>
    </row>
    <row r="53" customFormat="false" ht="30" hidden="false" customHeight="true" outlineLevel="0" collapsed="false">
      <c r="B53" s="69" t="s">
        <v>254</v>
      </c>
      <c r="C53" s="34"/>
      <c r="D53" s="82" t="s">
        <v>255</v>
      </c>
      <c r="E53" s="83" t="s">
        <v>256</v>
      </c>
      <c r="F53" s="83" t="s">
        <v>257</v>
      </c>
      <c r="G53" s="83" t="s">
        <v>258</v>
      </c>
      <c r="H53" s="83" t="n">
        <v>1.7</v>
      </c>
      <c r="I53" s="83" t="n">
        <v>1.6</v>
      </c>
      <c r="J53" s="83" t="n">
        <v>1.6</v>
      </c>
      <c r="K53" s="83" t="n">
        <v>2</v>
      </c>
      <c r="L53" s="83" t="n">
        <v>0.5</v>
      </c>
      <c r="M53" s="83" t="n">
        <v>0.3</v>
      </c>
      <c r="N53" s="83" t="n">
        <v>0.3</v>
      </c>
      <c r="O53" s="84" t="n">
        <v>0.3</v>
      </c>
      <c r="P53" s="39" t="s">
        <v>65</v>
      </c>
      <c r="Q53" s="40" t="s">
        <v>75</v>
      </c>
      <c r="R53" s="40" t="s">
        <v>32</v>
      </c>
      <c r="S53" s="40" t="s">
        <v>33</v>
      </c>
      <c r="T53" s="80" t="s">
        <v>31</v>
      </c>
      <c r="U53" s="41" t="s">
        <v>27</v>
      </c>
      <c r="V53" s="41" t="s">
        <v>75</v>
      </c>
      <c r="W53" s="42" t="s">
        <v>64</v>
      </c>
      <c r="X53" s="42" t="s">
        <v>76</v>
      </c>
      <c r="Y53" s="42" t="s">
        <v>77</v>
      </c>
      <c r="Z53" s="42" t="s">
        <v>101</v>
      </c>
      <c r="AA53" s="43" t="s">
        <v>101</v>
      </c>
    </row>
    <row r="54" customFormat="false" ht="30" hidden="false" customHeight="true" outlineLevel="0" collapsed="false">
      <c r="B54" s="69" t="s">
        <v>259</v>
      </c>
      <c r="C54" s="34"/>
      <c r="D54" s="65" t="s">
        <v>260</v>
      </c>
      <c r="E54" s="66" t="s">
        <v>111</v>
      </c>
      <c r="F54" s="66" t="s">
        <v>261</v>
      </c>
      <c r="G54" s="44" t="n">
        <v>0.19</v>
      </c>
      <c r="H54" s="77" t="n">
        <v>0.095</v>
      </c>
      <c r="I54" s="77" t="n">
        <v>0.079</v>
      </c>
      <c r="J54" s="77" t="n">
        <v>0.1</v>
      </c>
      <c r="K54" s="77" t="n">
        <v>0.086</v>
      </c>
      <c r="L54" s="77" t="n">
        <v>0.282</v>
      </c>
      <c r="M54" s="77" t="n">
        <v>0.388</v>
      </c>
      <c r="N54" s="101" t="n">
        <v>0.388</v>
      </c>
      <c r="O54" s="102" t="n">
        <v>0.388</v>
      </c>
      <c r="P54" s="39" t="s">
        <v>65</v>
      </c>
      <c r="Q54" s="40" t="s">
        <v>75</v>
      </c>
      <c r="R54" s="40" t="s">
        <v>32</v>
      </c>
      <c r="S54" s="40" t="s">
        <v>33</v>
      </c>
      <c r="T54" s="47" t="s">
        <v>31</v>
      </c>
      <c r="U54" s="48" t="s">
        <v>27</v>
      </c>
      <c r="V54" s="48" t="s">
        <v>75</v>
      </c>
      <c r="W54" s="42" t="s">
        <v>64</v>
      </c>
      <c r="X54" s="42" t="s">
        <v>76</v>
      </c>
      <c r="Y54" s="42" t="s">
        <v>77</v>
      </c>
      <c r="Z54" s="42" t="s">
        <v>101</v>
      </c>
      <c r="AA54" s="43" t="s">
        <v>101</v>
      </c>
    </row>
    <row r="55" customFormat="false" ht="17.25" hidden="false" customHeight="true" outlineLevel="0" collapsed="false">
      <c r="A55" s="51"/>
      <c r="B55" s="52" t="s">
        <v>262</v>
      </c>
      <c r="C55" s="53"/>
      <c r="D55" s="54" t="s">
        <v>263</v>
      </c>
      <c r="E55" s="55" t="s">
        <v>264</v>
      </c>
      <c r="F55" s="55" t="s">
        <v>265</v>
      </c>
      <c r="G55" s="56" t="n">
        <v>1.99</v>
      </c>
      <c r="H55" s="56" t="n">
        <v>2.15</v>
      </c>
      <c r="I55" s="56" t="n">
        <v>1.99</v>
      </c>
      <c r="J55" s="56" t="n">
        <v>2.22</v>
      </c>
      <c r="K55" s="103" t="n">
        <v>1.3</v>
      </c>
      <c r="L55" s="103" t="n">
        <v>1.18</v>
      </c>
      <c r="M55" s="103" t="n">
        <v>1.26</v>
      </c>
      <c r="N55" s="103" t="n">
        <v>1.26</v>
      </c>
      <c r="O55" s="104" t="n">
        <v>1.26</v>
      </c>
      <c r="P55" s="57" t="s">
        <v>65</v>
      </c>
      <c r="Q55" s="58" t="s">
        <v>75</v>
      </c>
      <c r="R55" s="58" t="s">
        <v>32</v>
      </c>
      <c r="S55" s="58" t="s">
        <v>33</v>
      </c>
      <c r="T55" s="81" t="s">
        <v>31</v>
      </c>
      <c r="U55" s="59" t="s">
        <v>27</v>
      </c>
      <c r="V55" s="59" t="s">
        <v>75</v>
      </c>
      <c r="W55" s="60" t="s">
        <v>64</v>
      </c>
      <c r="X55" s="60" t="s">
        <v>76</v>
      </c>
      <c r="Y55" s="60" t="s">
        <v>77</v>
      </c>
      <c r="Z55" s="60" t="s">
        <v>101</v>
      </c>
      <c r="AA55" s="86" t="s">
        <v>101</v>
      </c>
    </row>
    <row r="56" customFormat="false" ht="17.45" hidden="false" customHeight="true" outlineLevel="0" collapsed="false">
      <c r="B56" s="33" t="s">
        <v>266</v>
      </c>
      <c r="C56" s="34"/>
      <c r="D56" s="35" t="s">
        <v>267</v>
      </c>
      <c r="E56" s="36" t="s">
        <v>267</v>
      </c>
      <c r="F56" s="36" t="s">
        <v>267</v>
      </c>
      <c r="G56" s="36" t="s">
        <v>267</v>
      </c>
      <c r="H56" s="36" t="s">
        <v>267</v>
      </c>
      <c r="I56" s="36" t="s">
        <v>267</v>
      </c>
      <c r="J56" s="37" t="n">
        <v>0.1</v>
      </c>
      <c r="K56" s="37" t="n">
        <v>0.07</v>
      </c>
      <c r="L56" s="37" t="n">
        <v>0.06</v>
      </c>
      <c r="M56" s="37" t="n">
        <v>0.06</v>
      </c>
      <c r="N56" s="37" t="n">
        <v>0.05</v>
      </c>
      <c r="O56" s="38" t="n">
        <v>0.05</v>
      </c>
      <c r="P56" s="39" t="s">
        <v>30</v>
      </c>
      <c r="Q56" s="40" t="s">
        <v>31</v>
      </c>
      <c r="R56" s="40" t="s">
        <v>53</v>
      </c>
      <c r="S56" s="40" t="s">
        <v>67</v>
      </c>
      <c r="T56" s="80" t="s">
        <v>65</v>
      </c>
      <c r="U56" s="41" t="s">
        <v>27</v>
      </c>
      <c r="V56" s="41" t="s">
        <v>31</v>
      </c>
      <c r="W56" s="42" t="s">
        <v>28</v>
      </c>
      <c r="X56" s="42" t="s">
        <v>32</v>
      </c>
      <c r="Y56" s="42" t="s">
        <v>33</v>
      </c>
      <c r="Z56" s="42" t="s">
        <v>34</v>
      </c>
      <c r="AA56" s="43" t="s">
        <v>101</v>
      </c>
    </row>
    <row r="57" customFormat="false" ht="17.45" hidden="false" customHeight="true" outlineLevel="0" collapsed="false">
      <c r="A57" s="105"/>
      <c r="B57" s="106" t="s">
        <v>268</v>
      </c>
      <c r="C57" s="107" t="s">
        <v>116</v>
      </c>
      <c r="D57" s="108" t="s">
        <v>269</v>
      </c>
      <c r="E57" s="109" t="s">
        <v>269</v>
      </c>
      <c r="F57" s="109" t="s">
        <v>269</v>
      </c>
      <c r="G57" s="109" t="n">
        <v>1.3</v>
      </c>
      <c r="H57" s="109" t="n">
        <v>1.2</v>
      </c>
      <c r="I57" s="109" t="n">
        <v>1.2</v>
      </c>
      <c r="J57" s="109" t="n">
        <v>1.16</v>
      </c>
      <c r="K57" s="109" t="n">
        <v>1.09</v>
      </c>
      <c r="L57" s="109" t="n">
        <v>1</v>
      </c>
      <c r="M57" s="109" t="n">
        <v>1</v>
      </c>
      <c r="N57" s="109" t="n">
        <v>1</v>
      </c>
      <c r="O57" s="110" t="n">
        <v>1</v>
      </c>
      <c r="P57" s="20" t="s">
        <v>66</v>
      </c>
      <c r="Q57" s="16" t="s">
        <v>31</v>
      </c>
      <c r="R57" s="16" t="s">
        <v>53</v>
      </c>
      <c r="S57" s="16" t="s">
        <v>29</v>
      </c>
      <c r="T57" s="111" t="s">
        <v>65</v>
      </c>
      <c r="U57" s="112" t="s">
        <v>27</v>
      </c>
      <c r="V57" s="112" t="s">
        <v>31</v>
      </c>
      <c r="W57" s="113" t="s">
        <v>28</v>
      </c>
      <c r="X57" s="113" t="s">
        <v>32</v>
      </c>
      <c r="Y57" s="113" t="s">
        <v>33</v>
      </c>
      <c r="Z57" s="113" t="s">
        <v>34</v>
      </c>
      <c r="AA57" s="114" t="s">
        <v>101</v>
      </c>
    </row>
    <row r="58" customFormat="false" ht="17.45" hidden="false" customHeight="true" outlineLevel="0" collapsed="false">
      <c r="A58" s="115" t="s">
        <v>270</v>
      </c>
      <c r="C58" s="34"/>
      <c r="D58" s="35"/>
      <c r="E58" s="36"/>
      <c r="F58" s="36"/>
      <c r="G58" s="66"/>
      <c r="H58" s="66"/>
      <c r="I58" s="66"/>
      <c r="J58" s="66"/>
      <c r="K58" s="66"/>
      <c r="L58" s="66"/>
      <c r="M58" s="66"/>
      <c r="N58" s="66"/>
      <c r="O58" s="85"/>
      <c r="P58" s="39"/>
      <c r="Q58" s="40"/>
      <c r="R58" s="40"/>
      <c r="S58" s="40"/>
      <c r="T58" s="40"/>
      <c r="U58" s="42"/>
      <c r="V58" s="42"/>
      <c r="W58" s="42"/>
      <c r="X58" s="42"/>
      <c r="Y58" s="42"/>
      <c r="Z58" s="42"/>
      <c r="AA58" s="64"/>
    </row>
    <row r="59" customFormat="false" ht="17.45" hidden="false" customHeight="true" outlineLevel="0" collapsed="false">
      <c r="A59" s="51"/>
      <c r="B59" s="52" t="s">
        <v>21</v>
      </c>
      <c r="C59" s="53"/>
      <c r="D59" s="54" t="s">
        <v>201</v>
      </c>
      <c r="E59" s="55" t="s">
        <v>271</v>
      </c>
      <c r="F59" s="55" t="s">
        <v>272</v>
      </c>
      <c r="G59" s="56" t="s">
        <v>273</v>
      </c>
      <c r="H59" s="56" t="n">
        <v>0.001</v>
      </c>
      <c r="I59" s="56" t="n">
        <v>0.003</v>
      </c>
      <c r="J59" s="56" t="n">
        <v>0.002</v>
      </c>
      <c r="K59" s="93" t="n">
        <v>0.0005</v>
      </c>
      <c r="L59" s="93" t="n">
        <v>0.001</v>
      </c>
      <c r="M59" s="93" t="n">
        <v>0.002</v>
      </c>
      <c r="N59" s="93" t="n">
        <v>0.0007</v>
      </c>
      <c r="O59" s="116" t="n">
        <v>0.001</v>
      </c>
      <c r="P59" s="57" t="s">
        <v>30</v>
      </c>
      <c r="Q59" s="58" t="s">
        <v>31</v>
      </c>
      <c r="R59" s="58" t="s">
        <v>53</v>
      </c>
      <c r="S59" s="58" t="s">
        <v>29</v>
      </c>
      <c r="T59" s="58" t="s">
        <v>65</v>
      </c>
      <c r="U59" s="60" t="s">
        <v>30</v>
      </c>
      <c r="V59" s="60" t="s">
        <v>31</v>
      </c>
      <c r="W59" s="60" t="s">
        <v>28</v>
      </c>
      <c r="X59" s="60" t="s">
        <v>32</v>
      </c>
      <c r="Y59" s="60" t="s">
        <v>33</v>
      </c>
      <c r="Z59" s="60" t="s">
        <v>34</v>
      </c>
      <c r="AA59" s="86" t="s">
        <v>35</v>
      </c>
    </row>
    <row r="60" customFormat="false" ht="17.45" hidden="false" customHeight="true" outlineLevel="0" collapsed="false">
      <c r="B60" s="33" t="s">
        <v>36</v>
      </c>
      <c r="C60" s="34"/>
      <c r="D60" s="82" t="s">
        <v>274</v>
      </c>
      <c r="E60" s="83" t="s">
        <v>275</v>
      </c>
      <c r="F60" s="83" t="s">
        <v>276</v>
      </c>
      <c r="G60" s="83" t="s">
        <v>277</v>
      </c>
      <c r="H60" s="83" t="n">
        <v>0.361</v>
      </c>
      <c r="I60" s="83" t="n">
        <v>0.777</v>
      </c>
      <c r="J60" s="83" t="n">
        <v>1.62</v>
      </c>
      <c r="K60" s="83" t="n">
        <v>0.623</v>
      </c>
      <c r="L60" s="83" t="n">
        <v>0.6</v>
      </c>
      <c r="M60" s="83" t="n">
        <v>0.71</v>
      </c>
      <c r="N60" s="83" t="n">
        <v>0.35</v>
      </c>
      <c r="O60" s="84" t="n">
        <v>0.64</v>
      </c>
      <c r="P60" s="39" t="s">
        <v>30</v>
      </c>
      <c r="Q60" s="40" t="s">
        <v>31</v>
      </c>
      <c r="R60" s="40" t="s">
        <v>53</v>
      </c>
      <c r="S60" s="40" t="s">
        <v>29</v>
      </c>
      <c r="T60" s="40" t="s">
        <v>65</v>
      </c>
      <c r="U60" s="42" t="s">
        <v>30</v>
      </c>
      <c r="V60" s="42" t="s">
        <v>31</v>
      </c>
      <c r="W60" s="42" t="s">
        <v>28</v>
      </c>
      <c r="X60" s="42" t="s">
        <v>32</v>
      </c>
      <c r="Y60" s="42" t="s">
        <v>33</v>
      </c>
      <c r="Z60" s="42" t="s">
        <v>34</v>
      </c>
      <c r="AA60" s="43" t="s">
        <v>35</v>
      </c>
    </row>
    <row r="61" customFormat="false" ht="17.45" hidden="false" customHeight="true" outlineLevel="0" collapsed="false">
      <c r="B61" s="33" t="s">
        <v>278</v>
      </c>
      <c r="C61" s="34"/>
      <c r="D61" s="75" t="s">
        <v>279</v>
      </c>
      <c r="E61" s="76" t="s">
        <v>280</v>
      </c>
      <c r="F61" s="76" t="s">
        <v>281</v>
      </c>
      <c r="G61" s="76" t="s">
        <v>282</v>
      </c>
      <c r="H61" s="76" t="n">
        <v>0.58</v>
      </c>
      <c r="I61" s="76" t="n">
        <v>0.5</v>
      </c>
      <c r="J61" s="76" t="n">
        <v>0.58</v>
      </c>
      <c r="K61" s="76" t="n">
        <v>0.27</v>
      </c>
      <c r="L61" s="76" t="n">
        <v>0.19</v>
      </c>
      <c r="M61" s="83" t="n">
        <v>0.24</v>
      </c>
      <c r="N61" s="83" t="n">
        <v>0.24</v>
      </c>
      <c r="O61" s="84" t="n">
        <v>0.24</v>
      </c>
      <c r="P61" s="39" t="s">
        <v>65</v>
      </c>
      <c r="Q61" s="40" t="s">
        <v>75</v>
      </c>
      <c r="R61" s="117" t="s">
        <v>32</v>
      </c>
      <c r="S61" s="40" t="s">
        <v>33</v>
      </c>
      <c r="T61" s="40" t="s">
        <v>31</v>
      </c>
      <c r="U61" s="42" t="s">
        <v>27</v>
      </c>
      <c r="V61" s="42" t="s">
        <v>75</v>
      </c>
      <c r="W61" s="42" t="s">
        <v>64</v>
      </c>
      <c r="X61" s="42" t="s">
        <v>76</v>
      </c>
      <c r="Y61" s="42" t="s">
        <v>77</v>
      </c>
      <c r="Z61" s="42" t="s">
        <v>101</v>
      </c>
      <c r="AA61" s="43" t="s">
        <v>101</v>
      </c>
    </row>
    <row r="62" customFormat="false" ht="17.45" hidden="false" customHeight="true" outlineLevel="0" collapsed="false">
      <c r="A62" s="51"/>
      <c r="B62" s="52" t="s">
        <v>121</v>
      </c>
      <c r="C62" s="53"/>
      <c r="D62" s="118" t="s">
        <v>283</v>
      </c>
      <c r="E62" s="119" t="s">
        <v>261</v>
      </c>
      <c r="F62" s="119" t="s">
        <v>284</v>
      </c>
      <c r="G62" s="119" t="s">
        <v>285</v>
      </c>
      <c r="H62" s="119" t="n">
        <v>0.1</v>
      </c>
      <c r="I62" s="120" t="n">
        <v>0.084</v>
      </c>
      <c r="J62" s="120" t="n">
        <v>0.067</v>
      </c>
      <c r="K62" s="120" t="n">
        <v>0.056</v>
      </c>
      <c r="L62" s="120" t="n">
        <v>0.055</v>
      </c>
      <c r="M62" s="120" t="n">
        <v>0.051</v>
      </c>
      <c r="N62" s="120" t="n">
        <v>0.051</v>
      </c>
      <c r="O62" s="121" t="n">
        <v>0.051</v>
      </c>
      <c r="P62" s="57" t="s">
        <v>65</v>
      </c>
      <c r="Q62" s="58" t="s">
        <v>75</v>
      </c>
      <c r="R62" s="58" t="s">
        <v>32</v>
      </c>
      <c r="S62" s="58" t="s">
        <v>33</v>
      </c>
      <c r="T62" s="58" t="s">
        <v>31</v>
      </c>
      <c r="U62" s="60" t="s">
        <v>27</v>
      </c>
      <c r="V62" s="60" t="s">
        <v>75</v>
      </c>
      <c r="W62" s="60" t="s">
        <v>64</v>
      </c>
      <c r="X62" s="60" t="s">
        <v>76</v>
      </c>
      <c r="Y62" s="60" t="s">
        <v>77</v>
      </c>
      <c r="Z62" s="60" t="s">
        <v>101</v>
      </c>
      <c r="AA62" s="86" t="s">
        <v>101</v>
      </c>
    </row>
    <row r="63" customFormat="false" ht="30" hidden="false" customHeight="true" outlineLevel="0" collapsed="false">
      <c r="B63" s="69" t="s">
        <v>286</v>
      </c>
      <c r="C63" s="34"/>
      <c r="D63" s="35" t="s">
        <v>287</v>
      </c>
      <c r="E63" s="36" t="s">
        <v>288</v>
      </c>
      <c r="F63" s="36" t="s">
        <v>160</v>
      </c>
      <c r="G63" s="37" t="s">
        <v>195</v>
      </c>
      <c r="H63" s="37" t="n">
        <v>0.008</v>
      </c>
      <c r="I63" s="37" t="n">
        <v>0.027</v>
      </c>
      <c r="J63" s="37" t="n">
        <v>0.023</v>
      </c>
      <c r="K63" s="72" t="n">
        <v>0.009</v>
      </c>
      <c r="L63" s="72" t="n">
        <v>0.008</v>
      </c>
      <c r="M63" s="72" t="n">
        <v>0.011</v>
      </c>
      <c r="N63" s="72" t="n">
        <v>0.011</v>
      </c>
      <c r="O63" s="73" t="n">
        <v>0.011</v>
      </c>
      <c r="P63" s="39" t="s">
        <v>65</v>
      </c>
      <c r="Q63" s="40" t="s">
        <v>75</v>
      </c>
      <c r="R63" s="40" t="s">
        <v>32</v>
      </c>
      <c r="S63" s="40" t="s">
        <v>33</v>
      </c>
      <c r="T63" s="40" t="s">
        <v>31</v>
      </c>
      <c r="U63" s="42" t="s">
        <v>27</v>
      </c>
      <c r="V63" s="42" t="s">
        <v>75</v>
      </c>
      <c r="W63" s="42" t="s">
        <v>64</v>
      </c>
      <c r="X63" s="42" t="s">
        <v>76</v>
      </c>
      <c r="Y63" s="42" t="s">
        <v>77</v>
      </c>
      <c r="Z63" s="42" t="s">
        <v>101</v>
      </c>
      <c r="AA63" s="43" t="s">
        <v>101</v>
      </c>
    </row>
    <row r="64" customFormat="false" ht="30" hidden="false" customHeight="true" outlineLevel="0" collapsed="false">
      <c r="A64" s="96"/>
      <c r="B64" s="122" t="s">
        <v>289</v>
      </c>
      <c r="C64" s="74"/>
      <c r="D64" s="65" t="s">
        <v>290</v>
      </c>
      <c r="E64" s="66" t="s">
        <v>291</v>
      </c>
      <c r="F64" s="66" t="s">
        <v>292</v>
      </c>
      <c r="G64" s="44" t="s">
        <v>293</v>
      </c>
      <c r="H64" s="123" t="n">
        <v>1E-005</v>
      </c>
      <c r="I64" s="123" t="n">
        <v>3.1E-005</v>
      </c>
      <c r="J64" s="123" t="n">
        <v>7.8E-006</v>
      </c>
      <c r="K64" s="123" t="n">
        <v>1.6E-006</v>
      </c>
      <c r="L64" s="123" t="n">
        <v>8.6E-006</v>
      </c>
      <c r="M64" s="123" t="n">
        <v>1.3E-005</v>
      </c>
      <c r="N64" s="123" t="n">
        <v>1.3E-005</v>
      </c>
      <c r="O64" s="124" t="n">
        <v>1.3E-005</v>
      </c>
      <c r="P64" s="99" t="s">
        <v>65</v>
      </c>
      <c r="Q64" s="47" t="s">
        <v>75</v>
      </c>
      <c r="R64" s="47" t="s">
        <v>32</v>
      </c>
      <c r="S64" s="40" t="s">
        <v>33</v>
      </c>
      <c r="T64" s="47" t="s">
        <v>31</v>
      </c>
      <c r="U64" s="42" t="s">
        <v>27</v>
      </c>
      <c r="V64" s="42" t="s">
        <v>75</v>
      </c>
      <c r="W64" s="42" t="s">
        <v>64</v>
      </c>
      <c r="X64" s="42" t="s">
        <v>76</v>
      </c>
      <c r="Y64" s="42" t="s">
        <v>77</v>
      </c>
      <c r="Z64" s="42" t="s">
        <v>101</v>
      </c>
      <c r="AA64" s="43" t="s">
        <v>101</v>
      </c>
    </row>
    <row r="65" customFormat="false" ht="30" hidden="false" customHeight="true" outlineLevel="0" collapsed="false">
      <c r="A65" s="51"/>
      <c r="B65" s="71" t="s">
        <v>125</v>
      </c>
      <c r="C65" s="53"/>
      <c r="D65" s="125" t="s">
        <v>294</v>
      </c>
      <c r="E65" s="120" t="n">
        <v>0.11</v>
      </c>
      <c r="F65" s="120" t="n">
        <v>0.11</v>
      </c>
      <c r="G65" s="120" t="s">
        <v>295</v>
      </c>
      <c r="H65" s="120" t="n">
        <v>0.038</v>
      </c>
      <c r="I65" s="120" t="n">
        <v>0.036</v>
      </c>
      <c r="J65" s="120" t="n">
        <v>0.029</v>
      </c>
      <c r="K65" s="120" t="n">
        <v>0.016</v>
      </c>
      <c r="L65" s="120" t="n">
        <v>0.012</v>
      </c>
      <c r="M65" s="101" t="n">
        <v>0.0098</v>
      </c>
      <c r="N65" s="101" t="n">
        <v>0.0098</v>
      </c>
      <c r="O65" s="102" t="n">
        <v>0.0098</v>
      </c>
      <c r="P65" s="57" t="s">
        <v>65</v>
      </c>
      <c r="Q65" s="58" t="s">
        <v>75</v>
      </c>
      <c r="R65" s="58" t="s">
        <v>32</v>
      </c>
      <c r="S65" s="58" t="s">
        <v>33</v>
      </c>
      <c r="T65" s="40" t="s">
        <v>31</v>
      </c>
      <c r="U65" s="60" t="s">
        <v>27</v>
      </c>
      <c r="V65" s="60" t="s">
        <v>75</v>
      </c>
      <c r="W65" s="60" t="s">
        <v>64</v>
      </c>
      <c r="X65" s="60" t="s">
        <v>76</v>
      </c>
      <c r="Y65" s="60" t="s">
        <v>77</v>
      </c>
      <c r="Z65" s="60" t="s">
        <v>101</v>
      </c>
      <c r="AA65" s="86" t="s">
        <v>101</v>
      </c>
    </row>
    <row r="66" customFormat="false" ht="17.45" hidden="false" customHeight="true" outlineLevel="0" collapsed="false">
      <c r="B66" s="33" t="s">
        <v>132</v>
      </c>
      <c r="C66" s="34"/>
      <c r="D66" s="35" t="s">
        <v>296</v>
      </c>
      <c r="E66" s="36" t="s">
        <v>297</v>
      </c>
      <c r="F66" s="36" t="s">
        <v>298</v>
      </c>
      <c r="G66" s="37" t="s">
        <v>299</v>
      </c>
      <c r="H66" s="126" t="n">
        <v>0.007</v>
      </c>
      <c r="I66" s="126" t="n">
        <v>0.0079</v>
      </c>
      <c r="J66" s="126" t="n">
        <v>0.0017</v>
      </c>
      <c r="K66" s="126" t="n">
        <v>0.0034</v>
      </c>
      <c r="L66" s="127" t="n">
        <v>1.6E-007</v>
      </c>
      <c r="M66" s="128" t="n">
        <v>1E-006</v>
      </c>
      <c r="N66" s="128" t="n">
        <v>1E-006</v>
      </c>
      <c r="O66" s="129" t="n">
        <v>1E-006</v>
      </c>
      <c r="P66" s="39" t="s">
        <v>65</v>
      </c>
      <c r="Q66" s="40" t="s">
        <v>75</v>
      </c>
      <c r="R66" s="40" t="s">
        <v>32</v>
      </c>
      <c r="S66" s="40" t="s">
        <v>33</v>
      </c>
      <c r="T66" s="40" t="s">
        <v>31</v>
      </c>
      <c r="U66" s="42" t="s">
        <v>27</v>
      </c>
      <c r="V66" s="42" t="s">
        <v>75</v>
      </c>
      <c r="W66" s="42" t="s">
        <v>64</v>
      </c>
      <c r="X66" s="42" t="s">
        <v>76</v>
      </c>
      <c r="Y66" s="42" t="s">
        <v>77</v>
      </c>
      <c r="Z66" s="42" t="s">
        <v>101</v>
      </c>
      <c r="AA66" s="43" t="s">
        <v>101</v>
      </c>
    </row>
    <row r="67" customFormat="false" ht="17.45" hidden="false" customHeight="true" outlineLevel="0" collapsed="false">
      <c r="B67" s="33" t="s">
        <v>135</v>
      </c>
      <c r="C67" s="34"/>
      <c r="D67" s="65" t="s">
        <v>300</v>
      </c>
      <c r="E67" s="66" t="s">
        <v>134</v>
      </c>
      <c r="F67" s="66" t="s">
        <v>134</v>
      </c>
      <c r="G67" s="44" t="s">
        <v>134</v>
      </c>
      <c r="H67" s="44" t="n">
        <v>0</v>
      </c>
      <c r="I67" s="44" t="n">
        <v>0</v>
      </c>
      <c r="J67" s="44" t="n">
        <v>0</v>
      </c>
      <c r="K67" s="44" t="n">
        <v>0</v>
      </c>
      <c r="L67" s="44" t="n">
        <v>0</v>
      </c>
      <c r="M67" s="37"/>
      <c r="N67" s="66" t="s">
        <v>131</v>
      </c>
      <c r="O67" s="85" t="s">
        <v>131</v>
      </c>
      <c r="P67" s="39" t="s">
        <v>65</v>
      </c>
      <c r="Q67" s="40" t="s">
        <v>75</v>
      </c>
      <c r="R67" s="40" t="s">
        <v>32</v>
      </c>
      <c r="S67" s="40" t="s">
        <v>33</v>
      </c>
      <c r="T67" s="40" t="s">
        <v>31</v>
      </c>
      <c r="U67" s="49" t="s">
        <v>27</v>
      </c>
      <c r="V67" s="49" t="s">
        <v>75</v>
      </c>
      <c r="W67" s="49" t="s">
        <v>64</v>
      </c>
      <c r="X67" s="49" t="s">
        <v>76</v>
      </c>
      <c r="Y67" s="49" t="s">
        <v>77</v>
      </c>
      <c r="Z67" s="42" t="s">
        <v>131</v>
      </c>
      <c r="AA67" s="43" t="s">
        <v>131</v>
      </c>
    </row>
    <row r="68" customFormat="false" ht="17.45" hidden="false" customHeight="true" outlineLevel="0" collapsed="false">
      <c r="A68" s="51"/>
      <c r="B68" s="52" t="s">
        <v>301</v>
      </c>
      <c r="C68" s="53"/>
      <c r="D68" s="54" t="s">
        <v>302</v>
      </c>
      <c r="E68" s="55" t="s">
        <v>303</v>
      </c>
      <c r="F68" s="55" t="s">
        <v>201</v>
      </c>
      <c r="G68" s="56" t="s">
        <v>193</v>
      </c>
      <c r="H68" s="56" t="n">
        <v>0.0013</v>
      </c>
      <c r="I68" s="56" t="n">
        <v>0.00086</v>
      </c>
      <c r="J68" s="56" t="n">
        <v>0.00095</v>
      </c>
      <c r="K68" s="93" t="n">
        <v>0.0069</v>
      </c>
      <c r="L68" s="93" t="n">
        <v>0.001</v>
      </c>
      <c r="M68" s="93" t="n">
        <v>0.0012</v>
      </c>
      <c r="N68" s="55" t="s">
        <v>131</v>
      </c>
      <c r="O68" s="95" t="s">
        <v>131</v>
      </c>
      <c r="P68" s="57" t="s">
        <v>65</v>
      </c>
      <c r="Q68" s="58" t="s">
        <v>75</v>
      </c>
      <c r="R68" s="58" t="s">
        <v>32</v>
      </c>
      <c r="S68" s="58" t="s">
        <v>33</v>
      </c>
      <c r="T68" s="58" t="s">
        <v>31</v>
      </c>
      <c r="U68" s="42" t="s">
        <v>27</v>
      </c>
      <c r="V68" s="42" t="s">
        <v>75</v>
      </c>
      <c r="W68" s="42" t="s">
        <v>64</v>
      </c>
      <c r="X68" s="42" t="s">
        <v>76</v>
      </c>
      <c r="Y68" s="42" t="s">
        <v>77</v>
      </c>
      <c r="Z68" s="60" t="s">
        <v>131</v>
      </c>
      <c r="AA68" s="86" t="s">
        <v>131</v>
      </c>
    </row>
    <row r="69" customFormat="false" ht="17.45" hidden="false" customHeight="true" outlineLevel="0" collapsed="false">
      <c r="B69" s="33" t="s">
        <v>137</v>
      </c>
      <c r="C69" s="34"/>
      <c r="D69" s="35" t="s">
        <v>303</v>
      </c>
      <c r="E69" s="36" t="s">
        <v>304</v>
      </c>
      <c r="F69" s="36" t="s">
        <v>305</v>
      </c>
      <c r="G69" s="37" t="s">
        <v>306</v>
      </c>
      <c r="H69" s="37" t="n">
        <v>0.0026</v>
      </c>
      <c r="I69" s="37" t="n">
        <v>0.0018</v>
      </c>
      <c r="J69" s="37" t="n">
        <v>0.0029</v>
      </c>
      <c r="K69" s="94" t="n">
        <v>0.0018</v>
      </c>
      <c r="L69" s="94" t="n">
        <v>0.0016</v>
      </c>
      <c r="M69" s="94" t="n">
        <v>0.001</v>
      </c>
      <c r="N69" s="36" t="s">
        <v>131</v>
      </c>
      <c r="O69" s="87" t="s">
        <v>131</v>
      </c>
      <c r="P69" s="39" t="s">
        <v>65</v>
      </c>
      <c r="Q69" s="40" t="s">
        <v>75</v>
      </c>
      <c r="R69" s="40" t="s">
        <v>32</v>
      </c>
      <c r="S69" s="40" t="s">
        <v>33</v>
      </c>
      <c r="T69" s="40" t="s">
        <v>31</v>
      </c>
      <c r="U69" s="42" t="s">
        <v>27</v>
      </c>
      <c r="V69" s="42" t="s">
        <v>75</v>
      </c>
      <c r="W69" s="42" t="s">
        <v>64</v>
      </c>
      <c r="X69" s="42" t="s">
        <v>76</v>
      </c>
      <c r="Y69" s="42" t="s">
        <v>77</v>
      </c>
      <c r="Z69" s="42" t="s">
        <v>131</v>
      </c>
      <c r="AA69" s="43" t="s">
        <v>131</v>
      </c>
    </row>
    <row r="70" customFormat="false" ht="17.45" hidden="false" customHeight="true" outlineLevel="0" collapsed="false">
      <c r="A70" s="96"/>
      <c r="B70" s="97" t="s">
        <v>307</v>
      </c>
      <c r="C70" s="34"/>
      <c r="D70" s="65" t="s">
        <v>194</v>
      </c>
      <c r="E70" s="66" t="s">
        <v>308</v>
      </c>
      <c r="F70" s="66" t="s">
        <v>238</v>
      </c>
      <c r="G70" s="44" t="s">
        <v>298</v>
      </c>
      <c r="H70" s="44" t="n">
        <v>0.0019</v>
      </c>
      <c r="I70" s="44" t="n">
        <v>0.0009</v>
      </c>
      <c r="J70" s="44" t="n">
        <v>0</v>
      </c>
      <c r="K70" s="130" t="n">
        <v>0</v>
      </c>
      <c r="L70" s="130" t="n">
        <v>0</v>
      </c>
      <c r="M70" s="130" t="n">
        <v>0</v>
      </c>
      <c r="N70" s="66" t="s">
        <v>131</v>
      </c>
      <c r="O70" s="85" t="s">
        <v>131</v>
      </c>
      <c r="P70" s="39" t="s">
        <v>75</v>
      </c>
      <c r="Q70" s="40" t="s">
        <v>75</v>
      </c>
      <c r="R70" s="40" t="s">
        <v>32</v>
      </c>
      <c r="S70" s="40" t="s">
        <v>33</v>
      </c>
      <c r="T70" s="47" t="s">
        <v>31</v>
      </c>
      <c r="U70" s="42" t="s">
        <v>27</v>
      </c>
      <c r="V70" s="42" t="s">
        <v>75</v>
      </c>
      <c r="W70" s="42" t="s">
        <v>64</v>
      </c>
      <c r="X70" s="42" t="s">
        <v>76</v>
      </c>
      <c r="Y70" s="42" t="s">
        <v>77</v>
      </c>
      <c r="Z70" s="42" t="s">
        <v>131</v>
      </c>
      <c r="AA70" s="43" t="s">
        <v>131</v>
      </c>
    </row>
    <row r="71" customFormat="false" ht="17.45" hidden="false" customHeight="true" outlineLevel="0" collapsed="false">
      <c r="A71" s="51"/>
      <c r="B71" s="52" t="s">
        <v>85</v>
      </c>
      <c r="C71" s="53"/>
      <c r="D71" s="54" t="s">
        <v>181</v>
      </c>
      <c r="E71" s="55" t="s">
        <v>309</v>
      </c>
      <c r="F71" s="55" t="s">
        <v>310</v>
      </c>
      <c r="G71" s="56" t="s">
        <v>311</v>
      </c>
      <c r="H71" s="56" t="n">
        <v>0.0018</v>
      </c>
      <c r="I71" s="56" t="n">
        <v>0.00065</v>
      </c>
      <c r="J71" s="56" t="n">
        <v>0.0014</v>
      </c>
      <c r="K71" s="131" t="n">
        <v>0.00061</v>
      </c>
      <c r="L71" s="131" t="n">
        <v>0.00083</v>
      </c>
      <c r="M71" s="132" t="n">
        <v>0.0004</v>
      </c>
      <c r="N71" s="132" t="n">
        <v>3E-005</v>
      </c>
      <c r="O71" s="133" t="n">
        <v>6E-005</v>
      </c>
      <c r="P71" s="57" t="s">
        <v>65</v>
      </c>
      <c r="Q71" s="58" t="s">
        <v>75</v>
      </c>
      <c r="R71" s="58" t="s">
        <v>32</v>
      </c>
      <c r="S71" s="58" t="s">
        <v>33</v>
      </c>
      <c r="T71" s="40" t="s">
        <v>31</v>
      </c>
      <c r="U71" s="60" t="s">
        <v>27</v>
      </c>
      <c r="V71" s="60" t="s">
        <v>75</v>
      </c>
      <c r="W71" s="60" t="s">
        <v>64</v>
      </c>
      <c r="X71" s="60" t="s">
        <v>76</v>
      </c>
      <c r="Y71" s="60" t="s">
        <v>77</v>
      </c>
      <c r="Z71" s="60" t="s">
        <v>78</v>
      </c>
      <c r="AA71" s="61" t="s">
        <v>79</v>
      </c>
    </row>
    <row r="72" customFormat="false" ht="17.45" hidden="false" customHeight="true" outlineLevel="0" collapsed="false">
      <c r="B72" s="33" t="s">
        <v>312</v>
      </c>
      <c r="C72" s="34" t="s">
        <v>126</v>
      </c>
      <c r="D72" s="35" t="s">
        <v>313</v>
      </c>
      <c r="E72" s="36" t="s">
        <v>134</v>
      </c>
      <c r="F72" s="36" t="s">
        <v>134</v>
      </c>
      <c r="G72" s="36" t="s">
        <v>130</v>
      </c>
      <c r="H72" s="36" t="s">
        <v>130</v>
      </c>
      <c r="I72" s="36" t="s">
        <v>130</v>
      </c>
      <c r="J72" s="36" t="s">
        <v>130</v>
      </c>
      <c r="K72" s="36" t="s">
        <v>130</v>
      </c>
      <c r="L72" s="36" t="s">
        <v>130</v>
      </c>
      <c r="M72" s="36" t="s">
        <v>130</v>
      </c>
      <c r="N72" s="36" t="s">
        <v>131</v>
      </c>
      <c r="O72" s="87" t="s">
        <v>131</v>
      </c>
      <c r="P72" s="39" t="s">
        <v>65</v>
      </c>
      <c r="Q72" s="40" t="s">
        <v>75</v>
      </c>
      <c r="R72" s="40" t="s">
        <v>32</v>
      </c>
      <c r="S72" s="40" t="s">
        <v>130</v>
      </c>
      <c r="T72" s="40" t="s">
        <v>130</v>
      </c>
      <c r="U72" s="42" t="s">
        <v>130</v>
      </c>
      <c r="V72" s="42" t="s">
        <v>130</v>
      </c>
      <c r="W72" s="42" t="s">
        <v>130</v>
      </c>
      <c r="X72" s="42" t="s">
        <v>130</v>
      </c>
      <c r="Y72" s="42" t="s">
        <v>131</v>
      </c>
      <c r="Z72" s="42" t="s">
        <v>131</v>
      </c>
      <c r="AA72" s="43" t="s">
        <v>131</v>
      </c>
    </row>
    <row r="73" customFormat="false" ht="30" hidden="false" customHeight="true" outlineLevel="0" collapsed="false">
      <c r="B73" s="134" t="s">
        <v>314</v>
      </c>
      <c r="C73" s="34"/>
      <c r="D73" s="135" t="n">
        <v>0.00071</v>
      </c>
      <c r="E73" s="136" t="n">
        <v>0.00071</v>
      </c>
      <c r="F73" s="136" t="n">
        <v>0.00014</v>
      </c>
      <c r="G73" s="137" t="s">
        <v>315</v>
      </c>
      <c r="H73" s="137" t="n">
        <v>0.0008</v>
      </c>
      <c r="I73" s="137" t="n">
        <v>0.00016</v>
      </c>
      <c r="J73" s="137" t="n">
        <v>0.0002</v>
      </c>
      <c r="K73" s="137" t="n">
        <v>4.3E-005</v>
      </c>
      <c r="L73" s="137" t="n">
        <v>1E-007</v>
      </c>
      <c r="M73" s="127" t="n">
        <v>2.2E-007</v>
      </c>
      <c r="N73" s="66" t="s">
        <v>131</v>
      </c>
      <c r="O73" s="85" t="s">
        <v>131</v>
      </c>
      <c r="P73" s="39" t="s">
        <v>66</v>
      </c>
      <c r="Q73" s="40" t="s">
        <v>75</v>
      </c>
      <c r="R73" s="40" t="s">
        <v>32</v>
      </c>
      <c r="S73" s="40" t="s">
        <v>33</v>
      </c>
      <c r="T73" s="40" t="s">
        <v>31</v>
      </c>
      <c r="U73" s="49" t="s">
        <v>27</v>
      </c>
      <c r="V73" s="49" t="s">
        <v>75</v>
      </c>
      <c r="W73" s="49" t="s">
        <v>64</v>
      </c>
      <c r="X73" s="49" t="s">
        <v>76</v>
      </c>
      <c r="Y73" s="49" t="s">
        <v>77</v>
      </c>
      <c r="Z73" s="42" t="s">
        <v>131</v>
      </c>
      <c r="AA73" s="43" t="s">
        <v>131</v>
      </c>
    </row>
    <row r="74" customFormat="false" ht="30" hidden="false" customHeight="true" outlineLevel="0" collapsed="false">
      <c r="A74" s="51"/>
      <c r="B74" s="138" t="s">
        <v>316</v>
      </c>
      <c r="C74" s="53"/>
      <c r="D74" s="54" t="s">
        <v>317</v>
      </c>
      <c r="E74" s="55" t="s">
        <v>317</v>
      </c>
      <c r="F74" s="55" t="s">
        <v>318</v>
      </c>
      <c r="G74" s="56" t="s">
        <v>319</v>
      </c>
      <c r="H74" s="56" t="n">
        <v>1.7E-006</v>
      </c>
      <c r="I74" s="56" t="n">
        <v>0.00011</v>
      </c>
      <c r="J74" s="56" t="n">
        <v>0.00023</v>
      </c>
      <c r="K74" s="56" t="n">
        <v>4.6E-005</v>
      </c>
      <c r="L74" s="56" t="n">
        <v>9E-006</v>
      </c>
      <c r="M74" s="56" t="n">
        <v>0.000137</v>
      </c>
      <c r="N74" s="55" t="s">
        <v>131</v>
      </c>
      <c r="O74" s="95" t="s">
        <v>131</v>
      </c>
      <c r="P74" s="57" t="s">
        <v>66</v>
      </c>
      <c r="Q74" s="58" t="s">
        <v>75</v>
      </c>
      <c r="R74" s="58" t="s">
        <v>35</v>
      </c>
      <c r="S74" s="58" t="s">
        <v>33</v>
      </c>
      <c r="T74" s="58" t="s">
        <v>31</v>
      </c>
      <c r="U74" s="42" t="s">
        <v>27</v>
      </c>
      <c r="V74" s="42" t="s">
        <v>75</v>
      </c>
      <c r="W74" s="42" t="s">
        <v>64</v>
      </c>
      <c r="X74" s="42" t="s">
        <v>76</v>
      </c>
      <c r="Y74" s="42" t="s">
        <v>77</v>
      </c>
      <c r="Z74" s="60" t="s">
        <v>131</v>
      </c>
      <c r="AA74" s="86" t="s">
        <v>131</v>
      </c>
    </row>
    <row r="75" customFormat="false" ht="17.45" hidden="false" customHeight="true" outlineLevel="0" collapsed="false">
      <c r="B75" s="33" t="s">
        <v>320</v>
      </c>
      <c r="C75" s="34"/>
      <c r="D75" s="35" t="s">
        <v>213</v>
      </c>
      <c r="E75" s="36" t="s">
        <v>321</v>
      </c>
      <c r="F75" s="36" t="s">
        <v>322</v>
      </c>
      <c r="G75" s="37" t="s">
        <v>323</v>
      </c>
      <c r="H75" s="37" t="n">
        <v>0.457</v>
      </c>
      <c r="I75" s="37" t="n">
        <v>0.228</v>
      </c>
      <c r="J75" s="37" t="n">
        <v>0.277</v>
      </c>
      <c r="K75" s="37" t="n">
        <v>0.188</v>
      </c>
      <c r="L75" s="37" t="n">
        <v>0.131</v>
      </c>
      <c r="M75" s="37" t="n">
        <v>0.23</v>
      </c>
      <c r="N75" s="139" t="n">
        <v>0.5</v>
      </c>
      <c r="O75" s="140" t="n">
        <v>0.11</v>
      </c>
      <c r="P75" s="39" t="s">
        <v>30</v>
      </c>
      <c r="Q75" s="40" t="s">
        <v>31</v>
      </c>
      <c r="R75" s="40" t="s">
        <v>53</v>
      </c>
      <c r="S75" s="40" t="s">
        <v>29</v>
      </c>
      <c r="T75" s="40" t="s">
        <v>65</v>
      </c>
      <c r="U75" s="42" t="s">
        <v>30</v>
      </c>
      <c r="V75" s="42" t="s">
        <v>31</v>
      </c>
      <c r="W75" s="42" t="s">
        <v>28</v>
      </c>
      <c r="X75" s="42" t="s">
        <v>32</v>
      </c>
      <c r="Y75" s="42" t="s">
        <v>33</v>
      </c>
      <c r="Z75" s="42" t="s">
        <v>34</v>
      </c>
      <c r="AA75" s="43" t="s">
        <v>35</v>
      </c>
    </row>
    <row r="76" customFormat="false" ht="17.45" hidden="false" customHeight="true" outlineLevel="0" collapsed="false">
      <c r="B76" s="33" t="s">
        <v>324</v>
      </c>
      <c r="C76" s="34"/>
      <c r="D76" s="65" t="s">
        <v>325</v>
      </c>
      <c r="E76" s="66" t="s">
        <v>326</v>
      </c>
      <c r="F76" s="66" t="s">
        <v>327</v>
      </c>
      <c r="G76" s="44" t="s">
        <v>328</v>
      </c>
      <c r="H76" s="44" t="n">
        <v>0.272</v>
      </c>
      <c r="I76" s="44" t="n">
        <v>0.088</v>
      </c>
      <c r="J76" s="44" t="n">
        <v>0.087</v>
      </c>
      <c r="K76" s="44" t="n">
        <v>0.113</v>
      </c>
      <c r="L76" s="44" t="n">
        <v>0.056</v>
      </c>
      <c r="M76" s="77" t="n">
        <v>0.2641</v>
      </c>
      <c r="N76" s="141" t="n">
        <v>0.26</v>
      </c>
      <c r="O76" s="142" t="n">
        <v>0.26</v>
      </c>
      <c r="P76" s="39" t="s">
        <v>30</v>
      </c>
      <c r="Q76" s="40" t="s">
        <v>31</v>
      </c>
      <c r="R76" s="40" t="s">
        <v>53</v>
      </c>
      <c r="S76" s="40" t="s">
        <v>29</v>
      </c>
      <c r="T76" s="47" t="s">
        <v>65</v>
      </c>
      <c r="U76" s="49" t="s">
        <v>30</v>
      </c>
      <c r="V76" s="49" t="s">
        <v>31</v>
      </c>
      <c r="W76" s="49" t="s">
        <v>28</v>
      </c>
      <c r="X76" s="49" t="s">
        <v>32</v>
      </c>
      <c r="Y76" s="49" t="s">
        <v>33</v>
      </c>
      <c r="Z76" s="49" t="s">
        <v>34</v>
      </c>
      <c r="AA76" s="43" t="s">
        <v>101</v>
      </c>
    </row>
    <row r="77" customFormat="false" ht="17.45" hidden="false" customHeight="true" outlineLevel="0" collapsed="false">
      <c r="A77" s="51"/>
      <c r="B77" s="52" t="s">
        <v>329</v>
      </c>
      <c r="C77" s="53"/>
      <c r="D77" s="54" t="s">
        <v>159</v>
      </c>
      <c r="E77" s="55" t="s">
        <v>202</v>
      </c>
      <c r="F77" s="55" t="s">
        <v>330</v>
      </c>
      <c r="G77" s="56" t="s">
        <v>302</v>
      </c>
      <c r="H77" s="56" t="n">
        <v>0.012</v>
      </c>
      <c r="I77" s="56" t="n">
        <v>0.014</v>
      </c>
      <c r="J77" s="143" t="n">
        <v>0.01</v>
      </c>
      <c r="K77" s="120" t="n">
        <v>0.01</v>
      </c>
      <c r="L77" s="120" t="n">
        <v>0.006</v>
      </c>
      <c r="M77" s="101" t="n">
        <v>0.006</v>
      </c>
      <c r="N77" s="101" t="n">
        <v>0.007</v>
      </c>
      <c r="O77" s="102" t="n">
        <v>0.007</v>
      </c>
      <c r="P77" s="57" t="s">
        <v>30</v>
      </c>
      <c r="Q77" s="58" t="s">
        <v>31</v>
      </c>
      <c r="R77" s="58" t="s">
        <v>53</v>
      </c>
      <c r="S77" s="58" t="s">
        <v>29</v>
      </c>
      <c r="T77" s="58" t="s">
        <v>65</v>
      </c>
      <c r="U77" s="60" t="s">
        <v>30</v>
      </c>
      <c r="V77" s="60" t="s">
        <v>31</v>
      </c>
      <c r="W77" s="60" t="s">
        <v>28</v>
      </c>
      <c r="X77" s="60" t="s">
        <v>32</v>
      </c>
      <c r="Y77" s="60" t="s">
        <v>33</v>
      </c>
      <c r="Z77" s="60" t="s">
        <v>34</v>
      </c>
      <c r="AA77" s="86" t="s">
        <v>35</v>
      </c>
    </row>
    <row r="78" customFormat="false" ht="30" hidden="false" customHeight="true" outlineLevel="0" collapsed="false">
      <c r="B78" s="69" t="s">
        <v>331</v>
      </c>
      <c r="C78" s="34"/>
      <c r="D78" s="35" t="s">
        <v>204</v>
      </c>
      <c r="E78" s="36" t="s">
        <v>204</v>
      </c>
      <c r="F78" s="36" t="s">
        <v>204</v>
      </c>
      <c r="G78" s="36" t="s">
        <v>204</v>
      </c>
      <c r="H78" s="36" t="s">
        <v>204</v>
      </c>
      <c r="I78" s="37" t="n">
        <v>4.1E-006</v>
      </c>
      <c r="J78" s="37" t="n">
        <v>3.8E-006</v>
      </c>
      <c r="K78" s="37" t="n">
        <v>6.3E-007</v>
      </c>
      <c r="L78" s="37" t="n">
        <v>8.3E-005</v>
      </c>
      <c r="M78" s="37" t="n">
        <v>5.5E-008</v>
      </c>
      <c r="N78" s="36" t="s">
        <v>131</v>
      </c>
      <c r="O78" s="87" t="s">
        <v>131</v>
      </c>
      <c r="P78" s="39" t="s">
        <v>66</v>
      </c>
      <c r="Q78" s="40" t="s">
        <v>66</v>
      </c>
      <c r="R78" s="40" t="s">
        <v>66</v>
      </c>
      <c r="S78" s="40" t="s">
        <v>66</v>
      </c>
      <c r="T78" s="40" t="s">
        <v>31</v>
      </c>
      <c r="U78" s="42" t="s">
        <v>27</v>
      </c>
      <c r="V78" s="42" t="s">
        <v>75</v>
      </c>
      <c r="W78" s="42" t="s">
        <v>64</v>
      </c>
      <c r="X78" s="42" t="s">
        <v>76</v>
      </c>
      <c r="Y78" s="42" t="s">
        <v>77</v>
      </c>
      <c r="Z78" s="42" t="s">
        <v>131</v>
      </c>
      <c r="AA78" s="43" t="s">
        <v>131</v>
      </c>
    </row>
    <row r="79" customFormat="false" ht="17.25" hidden="false" customHeight="true" outlineLevel="0" collapsed="false">
      <c r="A79" s="96"/>
      <c r="B79" s="144" t="s">
        <v>332</v>
      </c>
      <c r="C79" s="34" t="s">
        <v>333</v>
      </c>
      <c r="D79" s="35"/>
      <c r="E79" s="66" t="s">
        <v>334</v>
      </c>
      <c r="F79" s="36" t="s">
        <v>335</v>
      </c>
      <c r="G79" s="36" t="s">
        <v>336</v>
      </c>
      <c r="H79" s="36" t="s">
        <v>337</v>
      </c>
      <c r="I79" s="145" t="n">
        <v>0.0002</v>
      </c>
      <c r="J79" s="37" t="n">
        <v>2.3E-005</v>
      </c>
      <c r="K79" s="37" t="n">
        <v>3.8E-005</v>
      </c>
      <c r="L79" s="37" t="n">
        <v>4.6E-007</v>
      </c>
      <c r="M79" s="37" t="n">
        <v>5E-006</v>
      </c>
      <c r="N79" s="37" t="n">
        <v>6.3E-005</v>
      </c>
      <c r="O79" s="38" t="n">
        <v>6E-006</v>
      </c>
      <c r="P79" s="39" t="s">
        <v>130</v>
      </c>
      <c r="Q79" s="47" t="s">
        <v>31</v>
      </c>
      <c r="R79" s="47" t="s">
        <v>53</v>
      </c>
      <c r="S79" s="47" t="s">
        <v>29</v>
      </c>
      <c r="T79" s="40" t="s">
        <v>65</v>
      </c>
      <c r="U79" s="42" t="s">
        <v>30</v>
      </c>
      <c r="V79" s="42" t="s">
        <v>31</v>
      </c>
      <c r="W79" s="42" t="s">
        <v>28</v>
      </c>
      <c r="X79" s="42" t="s">
        <v>32</v>
      </c>
      <c r="Y79" s="42" t="s">
        <v>33</v>
      </c>
      <c r="Z79" s="42" t="s">
        <v>34</v>
      </c>
      <c r="AA79" s="43" t="s">
        <v>35</v>
      </c>
    </row>
    <row r="80" customFormat="false" ht="17.45" hidden="false" customHeight="true" outlineLevel="0" collapsed="false">
      <c r="B80" s="33" t="s">
        <v>338</v>
      </c>
      <c r="C80" s="53" t="s">
        <v>333</v>
      </c>
      <c r="D80" s="54"/>
      <c r="E80" s="55"/>
      <c r="F80" s="55"/>
      <c r="G80" s="55"/>
      <c r="H80" s="55" t="s">
        <v>339</v>
      </c>
      <c r="I80" s="56" t="n">
        <v>0.00015</v>
      </c>
      <c r="J80" s="56" t="n">
        <v>2.3E-005</v>
      </c>
      <c r="K80" s="56" t="n">
        <v>1.4E-005</v>
      </c>
      <c r="L80" s="56" t="n">
        <v>0.00014</v>
      </c>
      <c r="M80" s="146" t="s">
        <v>340</v>
      </c>
      <c r="N80" s="146" t="s">
        <v>341</v>
      </c>
      <c r="O80" s="147" t="s">
        <v>342</v>
      </c>
      <c r="P80" s="57" t="s">
        <v>130</v>
      </c>
      <c r="Q80" s="58" t="s">
        <v>130</v>
      </c>
      <c r="R80" s="58" t="s">
        <v>130</v>
      </c>
      <c r="S80" s="58" t="s">
        <v>130</v>
      </c>
      <c r="T80" s="58" t="s">
        <v>65</v>
      </c>
      <c r="U80" s="60" t="s">
        <v>30</v>
      </c>
      <c r="V80" s="60" t="s">
        <v>31</v>
      </c>
      <c r="W80" s="60" t="s">
        <v>28</v>
      </c>
      <c r="X80" s="60" t="s">
        <v>32</v>
      </c>
      <c r="Y80" s="60" t="s">
        <v>33</v>
      </c>
      <c r="Z80" s="60" t="s">
        <v>34</v>
      </c>
      <c r="AA80" s="86" t="s">
        <v>35</v>
      </c>
    </row>
    <row r="81" customFormat="false" ht="17.45" hidden="false" customHeight="true" outlineLevel="0" collapsed="false">
      <c r="A81" s="148" t="s">
        <v>343</v>
      </c>
      <c r="B81" s="148"/>
      <c r="C81" s="149"/>
      <c r="D81" s="150" t="s">
        <v>344</v>
      </c>
      <c r="E81" s="151" t="s">
        <v>345</v>
      </c>
      <c r="F81" s="151" t="s">
        <v>346</v>
      </c>
      <c r="G81" s="151" t="s">
        <v>347</v>
      </c>
      <c r="H81" s="151" t="s">
        <v>348</v>
      </c>
      <c r="I81" s="151" t="s">
        <v>349</v>
      </c>
      <c r="J81" s="151" t="s">
        <v>350</v>
      </c>
      <c r="K81" s="151" t="s">
        <v>351</v>
      </c>
      <c r="L81" s="151" t="s">
        <v>352</v>
      </c>
      <c r="M81" s="151" t="s">
        <v>353</v>
      </c>
      <c r="N81" s="152" t="s">
        <v>354</v>
      </c>
      <c r="O81" s="153" t="s">
        <v>355</v>
      </c>
      <c r="P81" s="29"/>
      <c r="Q81" s="30"/>
      <c r="R81" s="30"/>
      <c r="S81" s="30"/>
      <c r="T81" s="30"/>
      <c r="U81" s="30"/>
      <c r="V81" s="30"/>
      <c r="W81" s="30"/>
      <c r="X81" s="30"/>
      <c r="Y81" s="31"/>
      <c r="Z81" s="31"/>
      <c r="AA81" s="32"/>
    </row>
    <row r="82" customFormat="false" ht="17.45" hidden="false" customHeight="true" outlineLevel="0" collapsed="false">
      <c r="A82" s="154"/>
      <c r="B82" s="155" t="s">
        <v>356</v>
      </c>
      <c r="C82" s="156"/>
      <c r="D82" s="157" t="n">
        <v>4.4</v>
      </c>
      <c r="E82" s="158" t="n">
        <v>2.6</v>
      </c>
      <c r="F82" s="158" t="n">
        <v>2.1</v>
      </c>
      <c r="G82" s="158" t="n">
        <v>2</v>
      </c>
      <c r="H82" s="158" t="n">
        <v>1.8</v>
      </c>
      <c r="I82" s="158" t="n">
        <v>1.8</v>
      </c>
      <c r="J82" s="158" t="n">
        <v>2.7024376</v>
      </c>
      <c r="K82" s="158" t="n">
        <v>1.29835323</v>
      </c>
      <c r="L82" s="158" t="n">
        <v>1.1</v>
      </c>
      <c r="M82" s="159" t="n">
        <v>1.5</v>
      </c>
      <c r="N82" s="159" t="n">
        <v>1.4</v>
      </c>
      <c r="O82" s="160" t="n">
        <v>1.3</v>
      </c>
      <c r="P82" s="161"/>
      <c r="Q82" s="162"/>
      <c r="R82" s="162"/>
      <c r="S82" s="162"/>
      <c r="T82" s="162"/>
      <c r="U82" s="162"/>
      <c r="V82" s="162"/>
      <c r="W82" s="162"/>
      <c r="X82" s="162"/>
      <c r="Y82" s="163"/>
      <c r="Z82" s="163"/>
      <c r="AA82" s="164"/>
    </row>
    <row r="83" s="168" customFormat="true" ht="15" hidden="false" customHeight="true" outlineLevel="0" collapsed="false">
      <c r="A83" s="165" t="s">
        <v>357</v>
      </c>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6"/>
      <c r="AC83" s="166"/>
      <c r="AD83" s="167"/>
      <c r="AE83" s="167"/>
      <c r="AF83" s="167"/>
      <c r="AG83" s="167"/>
      <c r="AH83" s="167"/>
    </row>
    <row r="84" s="168" customFormat="true" ht="30" hidden="false" customHeight="true" outlineLevel="0" collapsed="false">
      <c r="A84" s="169" t="s">
        <v>358</v>
      </c>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6"/>
      <c r="AC84" s="166"/>
      <c r="AD84" s="167"/>
      <c r="AE84" s="167"/>
      <c r="AF84" s="167"/>
      <c r="AG84" s="167"/>
      <c r="AH84" s="167"/>
    </row>
    <row r="85" s="168" customFormat="true" ht="15" hidden="false" customHeight="true" outlineLevel="0" collapsed="false">
      <c r="A85" s="170"/>
      <c r="B85" s="169" t="s">
        <v>359</v>
      </c>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6"/>
      <c r="AC85" s="166"/>
      <c r="AD85" s="167"/>
      <c r="AE85" s="167"/>
      <c r="AF85" s="167"/>
      <c r="AG85" s="167"/>
      <c r="AH85" s="167"/>
    </row>
    <row r="86" s="168" customFormat="true" ht="15" hidden="false" customHeight="true" outlineLevel="0" collapsed="false">
      <c r="A86" s="170"/>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6"/>
      <c r="AC86" s="166"/>
      <c r="AD86" s="167"/>
      <c r="AE86" s="167"/>
      <c r="AF86" s="167"/>
      <c r="AG86" s="167"/>
      <c r="AH86" s="167"/>
    </row>
    <row r="87" s="168" customFormat="true" ht="15" hidden="false" customHeight="true" outlineLevel="0" collapsed="false">
      <c r="A87" s="170"/>
      <c r="B87" s="166" t="s">
        <v>360</v>
      </c>
      <c r="C87" s="171"/>
      <c r="D87" s="171"/>
      <c r="E87" s="171"/>
      <c r="F87" s="171"/>
      <c r="G87" s="171"/>
      <c r="H87" s="171"/>
      <c r="I87" s="171"/>
      <c r="J87" s="171"/>
      <c r="K87" s="171"/>
      <c r="L87" s="171"/>
      <c r="M87" s="171"/>
      <c r="N87" s="171"/>
      <c r="O87" s="171"/>
      <c r="P87" s="172"/>
      <c r="Q87" s="172"/>
      <c r="R87" s="172"/>
      <c r="S87" s="172"/>
      <c r="T87" s="172"/>
      <c r="U87" s="172"/>
      <c r="V87" s="172"/>
      <c r="W87" s="172"/>
      <c r="X87" s="172"/>
      <c r="Y87" s="172"/>
      <c r="Z87" s="172"/>
      <c r="AA87" s="172"/>
      <c r="AB87" s="166"/>
      <c r="AC87" s="166"/>
      <c r="AD87" s="167"/>
      <c r="AE87" s="167"/>
      <c r="AF87" s="167"/>
      <c r="AG87" s="167"/>
      <c r="AH87" s="167"/>
    </row>
    <row r="88" s="168" customFormat="true" ht="15" hidden="false" customHeight="true" outlineLevel="0" collapsed="false">
      <c r="A88" s="166" t="s">
        <v>361</v>
      </c>
      <c r="C88" s="171"/>
      <c r="D88" s="171"/>
      <c r="E88" s="171"/>
      <c r="F88" s="171"/>
      <c r="G88" s="171"/>
      <c r="H88" s="171"/>
      <c r="I88" s="171"/>
      <c r="J88" s="171"/>
      <c r="K88" s="171"/>
      <c r="L88" s="171"/>
      <c r="M88" s="171"/>
      <c r="N88" s="171"/>
      <c r="O88" s="171"/>
      <c r="P88" s="172"/>
      <c r="Q88" s="172"/>
      <c r="R88" s="173"/>
      <c r="S88" s="173"/>
      <c r="T88" s="173"/>
      <c r="U88" s="173"/>
      <c r="V88" s="173"/>
      <c r="W88" s="173"/>
      <c r="X88" s="173"/>
      <c r="Y88" s="173"/>
      <c r="Z88" s="173"/>
      <c r="AA88" s="173"/>
    </row>
    <row r="89" s="168" customFormat="true" ht="15" hidden="false" customHeight="true" outlineLevel="0" collapsed="false">
      <c r="A89" s="166" t="s">
        <v>362</v>
      </c>
      <c r="C89" s="171"/>
      <c r="D89" s="171"/>
      <c r="E89" s="171"/>
      <c r="F89" s="171"/>
      <c r="G89" s="171"/>
      <c r="H89" s="171"/>
      <c r="I89" s="171"/>
      <c r="J89" s="171"/>
      <c r="K89" s="171"/>
      <c r="L89" s="171"/>
      <c r="M89" s="171"/>
      <c r="N89" s="171"/>
      <c r="O89" s="171"/>
      <c r="P89" s="172"/>
      <c r="Q89" s="172"/>
      <c r="R89" s="173"/>
      <c r="S89" s="173"/>
      <c r="T89" s="173"/>
      <c r="U89" s="173"/>
      <c r="V89" s="173"/>
      <c r="W89" s="173"/>
      <c r="X89" s="173"/>
      <c r="Y89" s="173"/>
      <c r="Z89" s="173"/>
      <c r="AA89" s="173"/>
    </row>
    <row r="90" s="168" customFormat="true" ht="15" hidden="false" customHeight="true" outlineLevel="0" collapsed="false">
      <c r="A90" s="166" t="s">
        <v>363</v>
      </c>
      <c r="C90" s="171"/>
      <c r="D90" s="171"/>
      <c r="E90" s="171"/>
      <c r="F90" s="171"/>
      <c r="G90" s="171"/>
      <c r="H90" s="171"/>
      <c r="I90" s="171"/>
      <c r="J90" s="171"/>
      <c r="K90" s="171"/>
      <c r="L90" s="171"/>
      <c r="M90" s="171"/>
      <c r="N90" s="171"/>
      <c r="O90" s="171"/>
      <c r="P90" s="172"/>
      <c r="Q90" s="172"/>
      <c r="R90" s="172"/>
      <c r="S90" s="172"/>
      <c r="T90" s="172"/>
      <c r="U90" s="172"/>
      <c r="V90" s="172"/>
      <c r="W90" s="172"/>
      <c r="X90" s="172"/>
      <c r="Y90" s="172"/>
      <c r="Z90" s="172"/>
      <c r="AA90" s="172"/>
      <c r="AB90" s="169"/>
      <c r="AC90" s="169"/>
    </row>
    <row r="91" s="168" customFormat="true" ht="15" hidden="false" customHeight="true" outlineLevel="0" collapsed="false">
      <c r="A91" s="169" t="s">
        <v>364</v>
      </c>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6"/>
      <c r="AC91" s="166"/>
    </row>
    <row r="92" s="168" customFormat="true" ht="15"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6"/>
      <c r="AC92" s="166"/>
      <c r="AD92" s="167"/>
      <c r="AE92" s="167"/>
      <c r="AF92" s="167"/>
      <c r="AG92" s="167"/>
      <c r="AH92" s="167"/>
    </row>
    <row r="93" s="168" customFormat="true" ht="15" hidden="false" customHeight="true" outlineLevel="0" collapsed="false">
      <c r="A93" s="169" t="s">
        <v>365</v>
      </c>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6"/>
      <c r="AC93" s="166"/>
      <c r="AD93" s="166"/>
      <c r="AE93" s="166"/>
      <c r="AF93" s="166"/>
      <c r="AG93" s="166"/>
    </row>
    <row r="94" s="168" customFormat="true" ht="15"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6"/>
      <c r="AC94" s="166"/>
      <c r="AD94" s="166"/>
      <c r="AE94" s="166"/>
      <c r="AF94" s="166"/>
      <c r="AG94" s="166"/>
    </row>
    <row r="95" s="168" customFormat="true" ht="15"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6"/>
      <c r="AC95" s="166"/>
      <c r="AD95" s="166"/>
      <c r="AE95" s="166"/>
      <c r="AF95" s="166"/>
      <c r="AG95" s="166"/>
    </row>
    <row r="96" s="168" customFormat="true" ht="15" hidden="false" customHeight="true" outlineLevel="0" collapsed="false">
      <c r="A96" s="166" t="s">
        <v>366</v>
      </c>
      <c r="C96" s="171"/>
      <c r="D96" s="171"/>
      <c r="E96" s="171"/>
      <c r="F96" s="171"/>
      <c r="G96" s="171"/>
      <c r="H96" s="171"/>
      <c r="I96" s="171"/>
      <c r="J96" s="171"/>
      <c r="K96" s="171"/>
      <c r="L96" s="171"/>
      <c r="M96" s="171"/>
      <c r="N96" s="171"/>
      <c r="O96" s="171"/>
      <c r="P96" s="172"/>
      <c r="Q96" s="172"/>
      <c r="R96" s="172"/>
      <c r="S96" s="172"/>
      <c r="T96" s="172"/>
      <c r="U96" s="172"/>
      <c r="V96" s="172"/>
      <c r="W96" s="172"/>
      <c r="X96" s="172"/>
      <c r="Y96" s="172"/>
      <c r="Z96" s="172"/>
      <c r="AA96" s="172"/>
      <c r="AB96" s="166"/>
      <c r="AC96" s="166"/>
      <c r="AD96" s="167"/>
      <c r="AE96" s="167"/>
      <c r="AF96" s="167"/>
      <c r="AG96" s="167"/>
      <c r="AH96" s="167"/>
    </row>
    <row r="97" s="168" customFormat="true" ht="15" hidden="false" customHeight="true" outlineLevel="0" collapsed="false">
      <c r="A97" s="166" t="s">
        <v>367</v>
      </c>
      <c r="C97" s="171"/>
      <c r="D97" s="171"/>
      <c r="E97" s="171"/>
      <c r="F97" s="171"/>
      <c r="G97" s="171"/>
      <c r="H97" s="171"/>
      <c r="I97" s="171"/>
      <c r="J97" s="171"/>
      <c r="K97" s="171"/>
      <c r="L97" s="171"/>
      <c r="M97" s="171"/>
      <c r="N97" s="171"/>
      <c r="O97" s="171"/>
      <c r="P97" s="172"/>
      <c r="Q97" s="172"/>
      <c r="R97" s="172"/>
      <c r="S97" s="172"/>
      <c r="T97" s="172"/>
      <c r="U97" s="172"/>
      <c r="V97" s="172"/>
      <c r="W97" s="172"/>
      <c r="X97" s="172"/>
      <c r="Y97" s="172"/>
      <c r="Z97" s="172"/>
      <c r="AA97" s="172"/>
      <c r="AB97" s="166"/>
      <c r="AC97" s="166"/>
      <c r="AD97" s="167"/>
      <c r="AE97" s="167"/>
      <c r="AF97" s="167"/>
      <c r="AG97" s="167"/>
      <c r="AH97" s="167"/>
    </row>
    <row r="98" s="168" customFormat="true" ht="15" hidden="false" customHeight="true" outlineLevel="0" collapsed="false">
      <c r="A98" s="170"/>
      <c r="B98" s="174" t="s">
        <v>368</v>
      </c>
      <c r="C98" s="170" t="s">
        <v>369</v>
      </c>
      <c r="D98" s="175"/>
      <c r="E98" s="175"/>
      <c r="F98" s="176"/>
      <c r="G98" s="175"/>
      <c r="H98" s="176"/>
      <c r="I98" s="176"/>
      <c r="J98" s="176"/>
      <c r="K98" s="176"/>
      <c r="L98" s="176"/>
      <c r="M98" s="176"/>
      <c r="N98" s="176"/>
      <c r="O98" s="176"/>
      <c r="P98" s="172"/>
      <c r="Q98" s="172"/>
      <c r="R98" s="172"/>
      <c r="S98" s="172"/>
      <c r="T98" s="172"/>
      <c r="U98" s="172"/>
      <c r="V98" s="172"/>
      <c r="W98" s="172"/>
      <c r="X98" s="172"/>
      <c r="Y98" s="172"/>
      <c r="Z98" s="172"/>
      <c r="AA98" s="172"/>
      <c r="AB98" s="170"/>
      <c r="AC98" s="167"/>
      <c r="AE98" s="167"/>
      <c r="AF98" s="167"/>
      <c r="AG98" s="167"/>
      <c r="AH98" s="167"/>
    </row>
    <row r="99" s="168" customFormat="true" ht="15" hidden="false" customHeight="true" outlineLevel="0" collapsed="false">
      <c r="A99" s="170"/>
      <c r="B99" s="177" t="s">
        <v>370</v>
      </c>
      <c r="C99" s="170" t="s">
        <v>371</v>
      </c>
      <c r="D99" s="175"/>
      <c r="E99" s="175"/>
      <c r="F99" s="176"/>
      <c r="G99" s="175"/>
      <c r="H99" s="176"/>
      <c r="I99" s="176"/>
      <c r="J99" s="176"/>
      <c r="K99" s="176"/>
      <c r="L99" s="176"/>
      <c r="M99" s="176"/>
      <c r="N99" s="176"/>
      <c r="O99" s="176"/>
      <c r="P99" s="172"/>
      <c r="Q99" s="172"/>
      <c r="R99" s="172"/>
      <c r="S99" s="172"/>
      <c r="T99" s="172"/>
      <c r="U99" s="172"/>
      <c r="V99" s="172"/>
      <c r="W99" s="172"/>
      <c r="X99" s="172"/>
      <c r="Y99" s="172"/>
      <c r="Z99" s="172"/>
      <c r="AA99" s="172"/>
      <c r="AB99" s="170"/>
      <c r="AC99" s="170"/>
      <c r="AD99" s="167"/>
      <c r="AE99" s="167"/>
      <c r="AF99" s="167"/>
      <c r="AG99" s="167"/>
      <c r="AH99" s="167"/>
    </row>
    <row r="100" s="168" customFormat="true" ht="15" hidden="false" customHeight="true" outlineLevel="0" collapsed="false">
      <c r="A100" s="170"/>
      <c r="B100" s="177" t="s">
        <v>372</v>
      </c>
      <c r="C100" s="170" t="s">
        <v>373</v>
      </c>
      <c r="D100" s="175"/>
      <c r="E100" s="175"/>
      <c r="F100" s="176"/>
      <c r="G100" s="175"/>
      <c r="H100" s="176"/>
      <c r="I100" s="176"/>
      <c r="J100" s="176"/>
      <c r="K100" s="176"/>
      <c r="L100" s="176"/>
      <c r="M100" s="176"/>
      <c r="N100" s="176"/>
      <c r="O100" s="176"/>
      <c r="P100" s="172"/>
      <c r="Q100" s="172"/>
      <c r="R100" s="172"/>
      <c r="S100" s="172"/>
      <c r="T100" s="172"/>
      <c r="U100" s="172"/>
      <c r="V100" s="172"/>
      <c r="W100" s="172"/>
      <c r="X100" s="172"/>
      <c r="Y100" s="172"/>
      <c r="Z100" s="172"/>
      <c r="AA100" s="172"/>
      <c r="AB100" s="170"/>
      <c r="AC100" s="170"/>
      <c r="AD100" s="167"/>
      <c r="AE100" s="167"/>
      <c r="AF100" s="167"/>
      <c r="AG100" s="167"/>
      <c r="AH100" s="167"/>
    </row>
    <row r="101" s="168" customFormat="true" ht="15" hidden="false" customHeight="true" outlineLevel="0" collapsed="false">
      <c r="A101" s="170"/>
      <c r="B101" s="177" t="s">
        <v>374</v>
      </c>
      <c r="C101" s="170" t="s">
        <v>375</v>
      </c>
      <c r="D101" s="175"/>
      <c r="E101" s="175"/>
      <c r="F101" s="176"/>
      <c r="G101" s="175"/>
      <c r="H101" s="176"/>
      <c r="I101" s="176"/>
      <c r="J101" s="176"/>
      <c r="K101" s="176"/>
      <c r="L101" s="176"/>
      <c r="M101" s="176"/>
      <c r="N101" s="176"/>
      <c r="O101" s="176"/>
      <c r="P101" s="172"/>
      <c r="Q101" s="172"/>
      <c r="R101" s="172"/>
      <c r="S101" s="172"/>
      <c r="T101" s="172"/>
      <c r="U101" s="172"/>
      <c r="V101" s="172"/>
      <c r="W101" s="172"/>
      <c r="X101" s="178"/>
      <c r="Y101" s="178"/>
      <c r="Z101" s="178"/>
      <c r="AA101" s="178"/>
      <c r="AB101" s="167"/>
      <c r="AC101" s="167"/>
      <c r="AD101" s="167"/>
      <c r="AE101" s="167"/>
      <c r="AF101" s="167"/>
      <c r="AG101" s="167"/>
      <c r="AH101" s="167"/>
    </row>
    <row r="102" s="168" customFormat="true" ht="15" hidden="false" customHeight="true" outlineLevel="0" collapsed="false">
      <c r="A102" s="170"/>
      <c r="B102" s="177" t="s">
        <v>376</v>
      </c>
      <c r="C102" s="170" t="s">
        <v>377</v>
      </c>
      <c r="D102" s="175"/>
      <c r="E102" s="175"/>
      <c r="F102" s="176"/>
      <c r="G102" s="175"/>
      <c r="H102" s="176"/>
      <c r="I102" s="176"/>
      <c r="J102" s="176"/>
      <c r="K102" s="176"/>
      <c r="L102" s="176"/>
      <c r="M102" s="176"/>
      <c r="N102" s="176"/>
      <c r="O102" s="176"/>
      <c r="P102" s="172"/>
      <c r="Q102" s="172"/>
      <c r="R102" s="172"/>
      <c r="S102" s="172"/>
      <c r="T102" s="172"/>
      <c r="U102" s="172"/>
      <c r="V102" s="172"/>
      <c r="W102" s="172"/>
      <c r="X102" s="178"/>
      <c r="Y102" s="178"/>
      <c r="Z102" s="178"/>
      <c r="AA102" s="178"/>
      <c r="AB102" s="167"/>
      <c r="AC102" s="167"/>
      <c r="AD102" s="167"/>
      <c r="AE102" s="167"/>
      <c r="AF102" s="167"/>
      <c r="AG102" s="167"/>
      <c r="AH102" s="167"/>
    </row>
    <row r="103" s="168" customFormat="true" ht="15" hidden="false" customHeight="true" outlineLevel="0" collapsed="false">
      <c r="A103" s="170"/>
      <c r="B103" s="177" t="s">
        <v>378</v>
      </c>
      <c r="C103" s="170" t="s">
        <v>379</v>
      </c>
      <c r="D103" s="175"/>
      <c r="E103" s="175"/>
      <c r="F103" s="176"/>
      <c r="G103" s="175"/>
      <c r="H103" s="175"/>
      <c r="I103" s="176"/>
      <c r="J103" s="176"/>
      <c r="K103" s="176"/>
      <c r="L103" s="176"/>
      <c r="M103" s="176"/>
      <c r="N103" s="176"/>
      <c r="O103" s="176"/>
      <c r="P103" s="172"/>
      <c r="Q103" s="172"/>
      <c r="R103" s="172"/>
      <c r="S103" s="172"/>
      <c r="T103" s="172"/>
      <c r="U103" s="172"/>
      <c r="V103" s="172"/>
      <c r="W103" s="178"/>
      <c r="X103" s="178"/>
      <c r="Y103" s="178"/>
      <c r="Z103" s="178"/>
      <c r="AA103" s="178"/>
      <c r="AB103" s="179"/>
      <c r="AC103" s="179"/>
      <c r="AD103" s="179"/>
      <c r="AE103" s="179"/>
      <c r="AF103" s="179"/>
      <c r="AG103" s="179"/>
      <c r="AH103" s="179"/>
    </row>
    <row r="104" s="168" customFormat="true" ht="15" hidden="false" customHeight="true" outlineLevel="0" collapsed="false">
      <c r="A104" s="170"/>
      <c r="B104" s="177" t="s">
        <v>380</v>
      </c>
      <c r="C104" s="170" t="s">
        <v>381</v>
      </c>
      <c r="D104" s="175"/>
      <c r="E104" s="175"/>
      <c r="F104" s="176"/>
      <c r="G104" s="175"/>
      <c r="H104" s="175"/>
      <c r="I104" s="176"/>
      <c r="J104" s="176"/>
      <c r="K104" s="176"/>
      <c r="L104" s="176"/>
      <c r="M104" s="176"/>
      <c r="N104" s="176"/>
      <c r="O104" s="176"/>
      <c r="P104" s="172"/>
      <c r="Q104" s="172"/>
      <c r="R104" s="172"/>
      <c r="S104" s="172"/>
      <c r="T104" s="172"/>
      <c r="U104" s="172"/>
      <c r="V104" s="172"/>
      <c r="W104" s="178"/>
      <c r="X104" s="178"/>
      <c r="Y104" s="178"/>
      <c r="Z104" s="178"/>
      <c r="AA104" s="178"/>
      <c r="AB104" s="179"/>
      <c r="AC104" s="179"/>
      <c r="AD104" s="179"/>
      <c r="AE104" s="179"/>
      <c r="AF104" s="179"/>
      <c r="AG104" s="179"/>
      <c r="AH104" s="179"/>
    </row>
    <row r="105" s="168" customFormat="true" ht="15" hidden="false" customHeight="true" outlineLevel="0" collapsed="false">
      <c r="A105" s="170"/>
      <c r="B105" s="177" t="s">
        <v>382</v>
      </c>
      <c r="C105" s="170" t="s">
        <v>383</v>
      </c>
      <c r="D105" s="175"/>
      <c r="E105" s="175"/>
      <c r="F105" s="175"/>
      <c r="G105" s="175"/>
      <c r="H105" s="175"/>
      <c r="I105" s="176"/>
      <c r="J105" s="176"/>
      <c r="K105" s="176"/>
      <c r="L105" s="176"/>
      <c r="M105" s="176"/>
      <c r="N105" s="176"/>
      <c r="O105" s="176"/>
      <c r="P105" s="172"/>
      <c r="Q105" s="172"/>
      <c r="R105" s="172"/>
      <c r="S105" s="172"/>
      <c r="T105" s="172"/>
      <c r="U105" s="172"/>
      <c r="V105" s="172"/>
      <c r="W105" s="178"/>
      <c r="X105" s="178"/>
      <c r="Y105" s="178"/>
      <c r="Z105" s="178"/>
      <c r="AA105" s="178"/>
      <c r="AB105" s="179"/>
      <c r="AC105" s="179"/>
      <c r="AD105" s="179"/>
      <c r="AE105" s="179"/>
      <c r="AF105" s="179"/>
      <c r="AG105" s="179"/>
      <c r="AH105" s="179"/>
    </row>
    <row r="106" s="168" customFormat="true" ht="15" hidden="false" customHeight="true" outlineLevel="0" collapsed="false">
      <c r="A106" s="170"/>
      <c r="B106" s="177" t="s">
        <v>384</v>
      </c>
      <c r="C106" s="170" t="s">
        <v>385</v>
      </c>
      <c r="D106" s="175"/>
      <c r="E106" s="175"/>
      <c r="F106" s="175"/>
      <c r="G106" s="175"/>
      <c r="H106" s="175"/>
      <c r="I106" s="176"/>
      <c r="J106" s="176"/>
      <c r="K106" s="176"/>
      <c r="L106" s="176"/>
      <c r="M106" s="176"/>
      <c r="N106" s="176"/>
      <c r="O106" s="176"/>
      <c r="P106" s="172"/>
      <c r="Q106" s="172"/>
      <c r="R106" s="172"/>
      <c r="S106" s="172"/>
      <c r="T106" s="172"/>
      <c r="U106" s="172"/>
      <c r="V106" s="172"/>
      <c r="W106" s="178"/>
      <c r="X106" s="178"/>
      <c r="Y106" s="178"/>
      <c r="Z106" s="178"/>
      <c r="AA106" s="178"/>
      <c r="AB106" s="179"/>
      <c r="AC106" s="179"/>
      <c r="AD106" s="179"/>
      <c r="AE106" s="179"/>
      <c r="AF106" s="179"/>
      <c r="AG106" s="179"/>
      <c r="AH106" s="179"/>
    </row>
    <row r="107" s="168" customFormat="true" ht="15" hidden="false" customHeight="true" outlineLevel="0" collapsed="false">
      <c r="A107" s="170"/>
      <c r="B107" s="177" t="s">
        <v>386</v>
      </c>
      <c r="C107" s="180" t="s">
        <v>387</v>
      </c>
      <c r="D107" s="175"/>
      <c r="E107" s="175"/>
      <c r="F107" s="175"/>
      <c r="G107" s="175"/>
      <c r="H107" s="175"/>
      <c r="I107" s="176"/>
      <c r="J107" s="176"/>
      <c r="K107" s="176"/>
      <c r="L107" s="176"/>
      <c r="M107" s="176"/>
      <c r="N107" s="176"/>
      <c r="O107" s="176"/>
      <c r="P107" s="172"/>
      <c r="Q107" s="172"/>
      <c r="R107" s="172"/>
      <c r="S107" s="172"/>
      <c r="T107" s="172"/>
      <c r="U107" s="172"/>
      <c r="V107" s="172"/>
      <c r="W107" s="178"/>
      <c r="X107" s="178"/>
      <c r="Y107" s="178"/>
      <c r="Z107" s="178"/>
      <c r="AA107" s="178"/>
      <c r="AB107" s="179"/>
      <c r="AC107" s="179"/>
      <c r="AD107" s="179"/>
      <c r="AE107" s="179"/>
      <c r="AF107" s="179"/>
      <c r="AG107" s="179"/>
      <c r="AH107" s="179"/>
    </row>
    <row r="108" s="168" customFormat="true" ht="15" hidden="false" customHeight="true" outlineLevel="0" collapsed="false">
      <c r="A108" s="180"/>
      <c r="B108" s="177" t="s">
        <v>388</v>
      </c>
      <c r="C108" s="180" t="s">
        <v>389</v>
      </c>
      <c r="D108" s="175"/>
      <c r="E108" s="175"/>
      <c r="F108" s="175"/>
      <c r="G108" s="175"/>
      <c r="H108" s="175"/>
      <c r="I108" s="176"/>
      <c r="J108" s="176"/>
      <c r="K108" s="176"/>
      <c r="L108" s="176"/>
      <c r="M108" s="176"/>
      <c r="N108" s="176"/>
      <c r="O108" s="176"/>
      <c r="P108" s="172"/>
      <c r="Q108" s="172"/>
      <c r="R108" s="172"/>
      <c r="S108" s="172"/>
      <c r="T108" s="172"/>
      <c r="U108" s="172"/>
      <c r="V108" s="172"/>
      <c r="W108" s="178"/>
      <c r="X108" s="178"/>
      <c r="Y108" s="178"/>
      <c r="Z108" s="178"/>
      <c r="AA108" s="178"/>
      <c r="AB108" s="179"/>
      <c r="AC108" s="179"/>
      <c r="AD108" s="179"/>
      <c r="AE108" s="179"/>
      <c r="AF108" s="179"/>
      <c r="AG108" s="179"/>
      <c r="AH108" s="179"/>
    </row>
    <row r="109" s="168" customFormat="true" ht="15" hidden="false" customHeight="true" outlineLevel="0" collapsed="false">
      <c r="A109" s="180"/>
      <c r="B109" s="180"/>
      <c r="C109" s="172"/>
      <c r="D109" s="175"/>
      <c r="E109" s="175"/>
      <c r="F109" s="176"/>
      <c r="G109" s="176"/>
      <c r="H109" s="176"/>
      <c r="I109" s="176"/>
      <c r="J109" s="176"/>
      <c r="K109" s="176"/>
      <c r="L109" s="176"/>
      <c r="M109" s="175"/>
      <c r="N109" s="175"/>
      <c r="O109" s="175"/>
      <c r="P109" s="178"/>
      <c r="Q109" s="178"/>
      <c r="R109" s="178"/>
      <c r="S109" s="178"/>
      <c r="T109" s="178"/>
      <c r="U109" s="178"/>
      <c r="V109" s="172"/>
      <c r="W109" s="172"/>
      <c r="X109" s="172"/>
      <c r="Y109" s="172"/>
      <c r="Z109" s="172"/>
      <c r="AA109" s="172"/>
    </row>
    <row r="110" s="168" customFormat="true" ht="15" hidden="false" customHeight="true" outlineLevel="0" collapsed="false">
      <c r="A110" s="180" t="s">
        <v>390</v>
      </c>
      <c r="C110" s="172"/>
      <c r="D110" s="175"/>
      <c r="E110" s="175"/>
      <c r="F110" s="176"/>
      <c r="G110" s="176"/>
      <c r="H110" s="176"/>
      <c r="I110" s="176"/>
      <c r="J110" s="176"/>
      <c r="K110" s="176"/>
      <c r="L110" s="176"/>
      <c r="M110" s="175"/>
      <c r="N110" s="175"/>
      <c r="O110" s="175"/>
      <c r="P110" s="178"/>
      <c r="Q110" s="178"/>
      <c r="R110" s="178"/>
      <c r="S110" s="178"/>
      <c r="T110" s="178"/>
      <c r="U110" s="178"/>
      <c r="V110" s="172"/>
      <c r="W110" s="172"/>
      <c r="X110" s="172"/>
      <c r="Y110" s="172"/>
      <c r="Z110" s="172"/>
      <c r="AA110" s="172"/>
    </row>
    <row r="111" s="168" customFormat="true" ht="15" hidden="false" customHeight="true" outlineLevel="0" collapsed="false">
      <c r="A111" s="180"/>
      <c r="B111" s="180" t="s">
        <v>391</v>
      </c>
      <c r="C111" s="172"/>
      <c r="D111" s="175"/>
      <c r="E111" s="175"/>
      <c r="F111" s="176"/>
      <c r="G111" s="176"/>
      <c r="H111" s="176"/>
      <c r="I111" s="176"/>
      <c r="J111" s="176"/>
      <c r="K111" s="176"/>
      <c r="L111" s="176"/>
      <c r="M111" s="175"/>
      <c r="N111" s="175"/>
      <c r="O111" s="175"/>
      <c r="P111" s="178"/>
      <c r="Q111" s="178"/>
      <c r="R111" s="178"/>
      <c r="S111" s="178"/>
      <c r="T111" s="178"/>
      <c r="U111" s="178"/>
      <c r="V111" s="172"/>
      <c r="W111" s="172"/>
      <c r="X111" s="172"/>
      <c r="Y111" s="172"/>
      <c r="Z111" s="172"/>
      <c r="AA111" s="172"/>
    </row>
  </sheetData>
  <mergeCells count="8">
    <mergeCell ref="A4:C5"/>
    <mergeCell ref="D4:O4"/>
    <mergeCell ref="P4:AA4"/>
    <mergeCell ref="A83:AA83"/>
    <mergeCell ref="A84:AA84"/>
    <mergeCell ref="B85:AA86"/>
    <mergeCell ref="A91:AA92"/>
    <mergeCell ref="A93:AA95"/>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328" useFirstPageNumber="true" horizontalDpi="300" verticalDpi="300" copies="1"/>
  <headerFooter differentFirst="false" differentOddEven="false">
    <oddHeader>&amp;L&amp;"ＭＳ ゴシック,Regular"平成26年版　環境統計集&amp;R&amp;"ＭＳ ゴシック,Regular"7章 化学物質（ダイオキシン類）</oddHeader>
    <oddFooter>&amp;C&amp;"ＭＳ ゴシック,Regular"&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 width="2.12"/>
    <col collapsed="false" customWidth="true" hidden="false" outlineLevel="0" max="2" min="2" style="6" width="44.49"/>
    <col collapsed="false" customWidth="true" hidden="false" outlineLevel="0" max="3" min="3" style="181" width="9.62"/>
    <col collapsed="false" customWidth="true" hidden="true" outlineLevel="0" max="4" min="4" style="182" width="8.12"/>
    <col collapsed="false" customWidth="true" hidden="true" outlineLevel="0" max="5" min="5" style="182" width="3.12"/>
    <col collapsed="false" customWidth="true" hidden="true" outlineLevel="0" max="7" min="6" style="182" width="8.12"/>
    <col collapsed="false" customWidth="true" hidden="true" outlineLevel="0" max="8" min="8" style="182" width="3.12"/>
    <col collapsed="false" customWidth="true" hidden="true" outlineLevel="0" max="9" min="9" style="182" width="8.12"/>
    <col collapsed="false" customWidth="true" hidden="true" outlineLevel="0" max="10" min="10" style="6" width="5.62"/>
    <col collapsed="false" customWidth="true" hidden="true" outlineLevel="0" max="11" min="11" style="6" width="3.12"/>
    <col collapsed="false" customWidth="true" hidden="true" outlineLevel="0" max="13" min="12" style="6" width="5.62"/>
    <col collapsed="false" customWidth="true" hidden="true" outlineLevel="0" max="14" min="14" style="6" width="3.12"/>
    <col collapsed="false" customWidth="true" hidden="true" outlineLevel="0" max="15" min="15" style="6" width="5.62"/>
    <col collapsed="false" customWidth="true" hidden="false" outlineLevel="0" max="16" min="16" style="6" width="4.62"/>
    <col collapsed="false" customWidth="true" hidden="false" outlineLevel="0" max="17" min="17" style="6" width="3.12"/>
    <col collapsed="false" customWidth="true" hidden="false" outlineLevel="0" max="19" min="18" style="6" width="4.62"/>
    <col collapsed="false" customWidth="true" hidden="false" outlineLevel="0" max="20" min="20" style="6" width="3.12"/>
    <col collapsed="false" customWidth="true" hidden="false" outlineLevel="0" max="22" min="21" style="6" width="4.62"/>
    <col collapsed="false" customWidth="true" hidden="false" outlineLevel="0" max="23" min="23" style="6" width="3.12"/>
    <col collapsed="false" customWidth="true" hidden="false" outlineLevel="0" max="25" min="24" style="6" width="4.62"/>
    <col collapsed="false" customWidth="true" hidden="false" outlineLevel="0" max="26" min="26" style="6" width="3.12"/>
    <col collapsed="false" customWidth="true" hidden="false" outlineLevel="0" max="28" min="27" style="6" width="4.62"/>
    <col collapsed="false" customWidth="true" hidden="false" outlineLevel="0" max="29" min="29" style="6" width="5.12"/>
    <col collapsed="false" customWidth="true" hidden="false" outlineLevel="0" max="30" min="30" style="6" width="4.62"/>
    <col collapsed="false" customWidth="true" hidden="false" outlineLevel="0" max="31" min="31" style="182" width="4.62"/>
    <col collapsed="false" customWidth="true" hidden="false" outlineLevel="0" max="32" min="32" style="182" width="7.62"/>
    <col collapsed="false" customWidth="true" hidden="false" outlineLevel="0" max="33" min="33" style="182" width="4.62"/>
    <col collapsed="false" customWidth="true" hidden="false" outlineLevel="0" max="34" min="34" style="183" width="5.12"/>
    <col collapsed="false" customWidth="true" hidden="false" outlineLevel="0" max="35" min="35" style="183" width="7.62"/>
    <col collapsed="false" customWidth="true" hidden="false" outlineLevel="0" max="37" min="36" style="183" width="5.12"/>
    <col collapsed="false" customWidth="true" hidden="false" outlineLevel="0" max="38" min="38" style="183" width="7.62"/>
    <col collapsed="false" customWidth="true" hidden="false" outlineLevel="0" max="39" min="39" style="183" width="5.12"/>
    <col collapsed="false" customWidth="true" hidden="true" outlineLevel="0" max="43" min="40" style="182" width="5.62"/>
    <col collapsed="false" customWidth="true" hidden="false" outlineLevel="0" max="45" min="44" style="182" width="5.62"/>
    <col collapsed="false" customWidth="true" hidden="false" outlineLevel="0" max="49" min="46" style="6" width="7.62"/>
    <col collapsed="false" customWidth="true" hidden="false" outlineLevel="0" max="50" min="50" style="184" width="7.62"/>
    <col collapsed="false" customWidth="true" hidden="false" outlineLevel="0" max="51" min="51" style="185" width="7.62"/>
    <col collapsed="false" customWidth="false" hidden="false" outlineLevel="0" max="257" min="52" style="6" width="8.99"/>
  </cols>
  <sheetData>
    <row r="1" customFormat="false" ht="30" hidden="false" customHeight="true" outlineLevel="0" collapsed="false">
      <c r="A1" s="186" t="s">
        <v>392</v>
      </c>
      <c r="B1" s="187"/>
      <c r="C1" s="188"/>
    </row>
    <row r="2" customFormat="false" ht="13.5" hidden="false" customHeight="false" outlineLevel="0" collapsed="false">
      <c r="B2" s="1"/>
      <c r="C2" s="189"/>
      <c r="D2" s="190"/>
      <c r="E2" s="190"/>
      <c r="F2" s="190"/>
      <c r="G2" s="190"/>
      <c r="H2" s="190"/>
      <c r="I2" s="190"/>
      <c r="J2" s="1"/>
      <c r="K2" s="1"/>
      <c r="L2" s="1"/>
      <c r="M2" s="1"/>
      <c r="N2" s="1"/>
      <c r="O2" s="1"/>
      <c r="P2" s="1"/>
      <c r="Q2" s="1"/>
      <c r="R2" s="1"/>
      <c r="S2" s="1"/>
      <c r="T2" s="1"/>
      <c r="U2" s="1"/>
      <c r="V2" s="1"/>
      <c r="W2" s="1"/>
      <c r="X2" s="1"/>
      <c r="Y2" s="1"/>
      <c r="Z2" s="1"/>
      <c r="AA2" s="1"/>
      <c r="AB2" s="1"/>
      <c r="AC2" s="1"/>
      <c r="AD2" s="1"/>
    </row>
    <row r="3" customFormat="false" ht="15" hidden="false" customHeight="true" outlineLevel="0" collapsed="false">
      <c r="A3" s="191" t="s">
        <v>1</v>
      </c>
      <c r="B3" s="191"/>
      <c r="C3" s="191"/>
      <c r="D3" s="192" t="s">
        <v>393</v>
      </c>
      <c r="E3" s="193"/>
      <c r="F3" s="193"/>
      <c r="G3" s="193"/>
      <c r="H3" s="193"/>
      <c r="I3" s="193"/>
      <c r="J3" s="193"/>
      <c r="K3" s="193"/>
      <c r="L3" s="193"/>
      <c r="M3" s="193"/>
      <c r="N3" s="193"/>
      <c r="O3" s="193"/>
      <c r="P3" s="194" t="s">
        <v>394</v>
      </c>
      <c r="Q3" s="194"/>
      <c r="R3" s="194"/>
      <c r="S3" s="194"/>
      <c r="T3" s="194"/>
      <c r="U3" s="194"/>
      <c r="V3" s="194"/>
      <c r="W3" s="194"/>
      <c r="X3" s="194"/>
      <c r="Y3" s="195" t="s">
        <v>393</v>
      </c>
      <c r="Z3" s="195"/>
      <c r="AA3" s="195"/>
      <c r="AB3" s="195"/>
      <c r="AC3" s="195"/>
      <c r="AD3" s="195"/>
      <c r="AE3" s="195"/>
      <c r="AF3" s="195"/>
      <c r="AG3" s="195"/>
      <c r="AH3" s="195"/>
      <c r="AI3" s="195"/>
      <c r="AJ3" s="195"/>
      <c r="AK3" s="195"/>
      <c r="AL3" s="195"/>
      <c r="AM3" s="195"/>
      <c r="AN3" s="196" t="s">
        <v>3</v>
      </c>
      <c r="AO3" s="197"/>
      <c r="AP3" s="197"/>
      <c r="AQ3" s="197"/>
      <c r="AR3" s="198" t="s">
        <v>395</v>
      </c>
      <c r="AS3" s="198"/>
      <c r="AT3" s="198"/>
      <c r="AU3" s="198"/>
      <c r="AV3" s="198"/>
      <c r="AW3" s="198"/>
      <c r="AX3" s="198"/>
      <c r="AY3" s="198"/>
    </row>
    <row r="4" customFormat="false" ht="15" hidden="false" customHeight="true" outlineLevel="0" collapsed="false">
      <c r="A4" s="191"/>
      <c r="B4" s="191"/>
      <c r="C4" s="191"/>
      <c r="D4" s="199" t="s">
        <v>396</v>
      </c>
      <c r="E4" s="199"/>
      <c r="F4" s="199"/>
      <c r="G4" s="200" t="s">
        <v>5</v>
      </c>
      <c r="H4" s="200"/>
      <c r="I4" s="200"/>
      <c r="J4" s="200" t="s">
        <v>6</v>
      </c>
      <c r="K4" s="200"/>
      <c r="L4" s="200"/>
      <c r="M4" s="201" t="n">
        <v>16</v>
      </c>
      <c r="N4" s="201"/>
      <c r="O4" s="201"/>
      <c r="P4" s="202" t="s">
        <v>397</v>
      </c>
      <c r="Q4" s="202"/>
      <c r="R4" s="202"/>
      <c r="S4" s="202" t="n">
        <v>18</v>
      </c>
      <c r="T4" s="202"/>
      <c r="U4" s="202"/>
      <c r="V4" s="202" t="n">
        <v>19</v>
      </c>
      <c r="W4" s="202"/>
      <c r="X4" s="202"/>
      <c r="Y4" s="202" t="n">
        <v>20</v>
      </c>
      <c r="Z4" s="202"/>
      <c r="AA4" s="202"/>
      <c r="AB4" s="202" t="n">
        <v>21</v>
      </c>
      <c r="AC4" s="202"/>
      <c r="AD4" s="202"/>
      <c r="AE4" s="203" t="n">
        <v>22</v>
      </c>
      <c r="AF4" s="203"/>
      <c r="AG4" s="203"/>
      <c r="AH4" s="204"/>
      <c r="AI4" s="205" t="n">
        <v>23</v>
      </c>
      <c r="AJ4" s="206"/>
      <c r="AK4" s="207"/>
      <c r="AL4" s="205" t="n">
        <v>24</v>
      </c>
      <c r="AM4" s="208"/>
      <c r="AN4" s="209" t="s">
        <v>8</v>
      </c>
      <c r="AO4" s="209" t="s">
        <v>9</v>
      </c>
      <c r="AP4" s="210" t="s">
        <v>10</v>
      </c>
      <c r="AQ4" s="210" t="s">
        <v>11</v>
      </c>
      <c r="AR4" s="211" t="s">
        <v>12</v>
      </c>
      <c r="AS4" s="210" t="s">
        <v>13</v>
      </c>
      <c r="AT4" s="212" t="s">
        <v>14</v>
      </c>
      <c r="AU4" s="213" t="s">
        <v>15</v>
      </c>
      <c r="AV4" s="213" t="s">
        <v>16</v>
      </c>
      <c r="AW4" s="213" t="s">
        <v>17</v>
      </c>
      <c r="AX4" s="214" t="s">
        <v>18</v>
      </c>
      <c r="AY4" s="215" t="s">
        <v>19</v>
      </c>
    </row>
    <row r="5" customFormat="false" ht="21" hidden="false" customHeight="true" outlineLevel="0" collapsed="false">
      <c r="A5" s="216" t="s">
        <v>398</v>
      </c>
      <c r="B5" s="216"/>
      <c r="C5" s="217"/>
      <c r="D5" s="218"/>
      <c r="E5" s="219"/>
      <c r="F5" s="220"/>
      <c r="G5" s="218"/>
      <c r="H5" s="219"/>
      <c r="I5" s="220"/>
      <c r="J5" s="218"/>
      <c r="K5" s="219"/>
      <c r="L5" s="220"/>
      <c r="M5" s="218"/>
      <c r="N5" s="219"/>
      <c r="O5" s="221"/>
      <c r="P5" s="218"/>
      <c r="Q5" s="219"/>
      <c r="R5" s="221"/>
      <c r="S5" s="218"/>
      <c r="T5" s="219"/>
      <c r="U5" s="221"/>
      <c r="V5" s="218"/>
      <c r="W5" s="219"/>
      <c r="X5" s="221"/>
      <c r="Y5" s="218"/>
      <c r="Z5" s="219"/>
      <c r="AA5" s="221"/>
      <c r="AB5" s="218"/>
      <c r="AC5" s="219"/>
      <c r="AD5" s="221"/>
      <c r="AE5" s="222"/>
      <c r="AF5" s="222"/>
      <c r="AG5" s="222"/>
      <c r="AH5" s="223"/>
      <c r="AI5" s="224"/>
      <c r="AJ5" s="225"/>
      <c r="AK5" s="226"/>
      <c r="AL5" s="224"/>
      <c r="AM5" s="227"/>
      <c r="AN5" s="228"/>
      <c r="AO5" s="228"/>
      <c r="AP5" s="229"/>
      <c r="AQ5" s="229"/>
      <c r="AR5" s="230"/>
      <c r="AS5" s="229"/>
      <c r="AT5" s="213"/>
      <c r="AU5" s="231"/>
      <c r="AV5" s="232"/>
      <c r="AW5" s="233"/>
      <c r="AX5" s="234"/>
      <c r="AY5" s="235"/>
    </row>
    <row r="6" customFormat="false" ht="15" hidden="false" customHeight="true" outlineLevel="0" collapsed="false">
      <c r="A6" s="236"/>
      <c r="B6" s="237" t="s">
        <v>21</v>
      </c>
      <c r="C6" s="238"/>
      <c r="D6" s="239" t="s">
        <v>22</v>
      </c>
      <c r="E6" s="239"/>
      <c r="F6" s="239"/>
      <c r="G6" s="239" t="s">
        <v>23</v>
      </c>
      <c r="H6" s="239"/>
      <c r="I6" s="239"/>
      <c r="J6" s="239" t="s">
        <v>24</v>
      </c>
      <c r="K6" s="239"/>
      <c r="L6" s="239"/>
      <c r="M6" s="240" t="s">
        <v>25</v>
      </c>
      <c r="N6" s="240"/>
      <c r="O6" s="240"/>
      <c r="P6" s="240" t="n">
        <v>62</v>
      </c>
      <c r="Q6" s="240"/>
      <c r="R6" s="240"/>
      <c r="S6" s="240" t="n">
        <v>54</v>
      </c>
      <c r="T6" s="240"/>
      <c r="U6" s="240"/>
      <c r="V6" s="240" t="n">
        <v>52</v>
      </c>
      <c r="W6" s="240"/>
      <c r="X6" s="240"/>
      <c r="Y6" s="240" t="n">
        <v>42</v>
      </c>
      <c r="Z6" s="240"/>
      <c r="AA6" s="240"/>
      <c r="AB6" s="240" t="n">
        <v>36</v>
      </c>
      <c r="AC6" s="240"/>
      <c r="AD6" s="240"/>
      <c r="AE6" s="241"/>
      <c r="AF6" s="242" t="n">
        <v>33</v>
      </c>
      <c r="AG6" s="242"/>
      <c r="AH6" s="243"/>
      <c r="AI6" s="244" t="n">
        <v>32</v>
      </c>
      <c r="AJ6" s="245"/>
      <c r="AK6" s="246"/>
      <c r="AL6" s="244" t="n">
        <v>31</v>
      </c>
      <c r="AM6" s="247"/>
      <c r="AN6" s="248" t="s">
        <v>399</v>
      </c>
      <c r="AO6" s="248" t="s">
        <v>400</v>
      </c>
      <c r="AP6" s="249" t="s">
        <v>401</v>
      </c>
      <c r="AQ6" s="249" t="s">
        <v>402</v>
      </c>
      <c r="AR6" s="248" t="s">
        <v>403</v>
      </c>
      <c r="AS6" s="250" t="n">
        <v>2</v>
      </c>
      <c r="AT6" s="250" t="n">
        <v>5</v>
      </c>
      <c r="AU6" s="251" t="n">
        <v>8</v>
      </c>
      <c r="AV6" s="252" t="n">
        <v>11</v>
      </c>
      <c r="AW6" s="252" t="n">
        <v>14</v>
      </c>
      <c r="AX6" s="253" t="n">
        <v>17</v>
      </c>
      <c r="AY6" s="254" t="n">
        <v>20</v>
      </c>
    </row>
    <row r="7" customFormat="false" ht="15" hidden="false" customHeight="true" outlineLevel="0" collapsed="false">
      <c r="A7" s="255"/>
      <c r="B7" s="256" t="s">
        <v>36</v>
      </c>
      <c r="C7" s="217"/>
      <c r="D7" s="257" t="s">
        <v>37</v>
      </c>
      <c r="E7" s="257"/>
      <c r="F7" s="257"/>
      <c r="G7" s="257" t="s">
        <v>38</v>
      </c>
      <c r="H7" s="257"/>
      <c r="I7" s="257"/>
      <c r="J7" s="257" t="s">
        <v>39</v>
      </c>
      <c r="K7" s="257"/>
      <c r="L7" s="257"/>
      <c r="M7" s="258" t="s">
        <v>40</v>
      </c>
      <c r="N7" s="258"/>
      <c r="O7" s="258"/>
      <c r="P7" s="258" t="n">
        <v>73</v>
      </c>
      <c r="Q7" s="258"/>
      <c r="R7" s="258"/>
      <c r="S7" s="258" t="n">
        <v>62</v>
      </c>
      <c r="T7" s="258"/>
      <c r="U7" s="258"/>
      <c r="V7" s="258" t="n">
        <v>58</v>
      </c>
      <c r="W7" s="258"/>
      <c r="X7" s="258"/>
      <c r="Y7" s="258" t="n">
        <v>41</v>
      </c>
      <c r="Z7" s="258"/>
      <c r="AA7" s="258"/>
      <c r="AB7" s="258" t="n">
        <v>33</v>
      </c>
      <c r="AC7" s="258"/>
      <c r="AD7" s="258"/>
      <c r="AE7" s="259"/>
      <c r="AF7" s="222" t="n">
        <v>28</v>
      </c>
      <c r="AG7" s="222"/>
      <c r="AH7" s="223"/>
      <c r="AI7" s="224" t="n">
        <v>27</v>
      </c>
      <c r="AJ7" s="225"/>
      <c r="AK7" s="226"/>
      <c r="AL7" s="224" t="n">
        <v>28</v>
      </c>
      <c r="AM7" s="227"/>
      <c r="AN7" s="228" t="s">
        <v>399</v>
      </c>
      <c r="AO7" s="228" t="s">
        <v>400</v>
      </c>
      <c r="AP7" s="229" t="s">
        <v>401</v>
      </c>
      <c r="AQ7" s="229" t="s">
        <v>402</v>
      </c>
      <c r="AR7" s="229" t="s">
        <v>403</v>
      </c>
      <c r="AS7" s="260" t="n">
        <v>2</v>
      </c>
      <c r="AT7" s="260" t="n">
        <v>5</v>
      </c>
      <c r="AU7" s="261" t="n">
        <v>8</v>
      </c>
      <c r="AV7" s="262" t="n">
        <v>11</v>
      </c>
      <c r="AW7" s="262" t="n">
        <v>14</v>
      </c>
      <c r="AX7" s="263" t="n">
        <v>17</v>
      </c>
      <c r="AY7" s="264" t="n">
        <v>20</v>
      </c>
    </row>
    <row r="8" customFormat="false" ht="15" hidden="false" customHeight="true" outlineLevel="0" collapsed="false">
      <c r="A8" s="255"/>
      <c r="B8" s="256" t="s">
        <v>41</v>
      </c>
      <c r="C8" s="265" t="s">
        <v>404</v>
      </c>
      <c r="D8" s="218" t="s">
        <v>405</v>
      </c>
      <c r="E8" s="219" t="s">
        <v>130</v>
      </c>
      <c r="F8" s="220" t="s">
        <v>406</v>
      </c>
      <c r="G8" s="218" t="s">
        <v>407</v>
      </c>
      <c r="H8" s="219" t="s">
        <v>130</v>
      </c>
      <c r="I8" s="220" t="s">
        <v>408</v>
      </c>
      <c r="J8" s="218" t="s">
        <v>409</v>
      </c>
      <c r="K8" s="230" t="s">
        <v>130</v>
      </c>
      <c r="L8" s="220" t="s">
        <v>410</v>
      </c>
      <c r="M8" s="218" t="s">
        <v>411</v>
      </c>
      <c r="N8" s="219" t="s">
        <v>130</v>
      </c>
      <c r="O8" s="221" t="n">
        <v>103</v>
      </c>
      <c r="P8" s="218" t="s">
        <v>412</v>
      </c>
      <c r="Q8" s="219" t="s">
        <v>130</v>
      </c>
      <c r="R8" s="221" t="n">
        <v>102</v>
      </c>
      <c r="S8" s="259" t="n">
        <v>76</v>
      </c>
      <c r="T8" s="219" t="s">
        <v>130</v>
      </c>
      <c r="U8" s="221" t="n">
        <v>101</v>
      </c>
      <c r="V8" s="259" t="n">
        <v>69</v>
      </c>
      <c r="W8" s="219" t="s">
        <v>130</v>
      </c>
      <c r="X8" s="221" t="n">
        <v>87</v>
      </c>
      <c r="Y8" s="259" t="n">
        <v>48</v>
      </c>
      <c r="Z8" s="219" t="s">
        <v>130</v>
      </c>
      <c r="AA8" s="221" t="n">
        <v>53</v>
      </c>
      <c r="AB8" s="259" t="n">
        <v>33</v>
      </c>
      <c r="AC8" s="219" t="s">
        <v>130</v>
      </c>
      <c r="AD8" s="221" t="n">
        <v>34</v>
      </c>
      <c r="AE8" s="266" t="n">
        <v>32</v>
      </c>
      <c r="AF8" s="267" t="s">
        <v>130</v>
      </c>
      <c r="AG8" s="268" t="n">
        <v>33</v>
      </c>
      <c r="AH8" s="269"/>
      <c r="AI8" s="270" t="n">
        <v>24.5</v>
      </c>
      <c r="AJ8" s="271"/>
      <c r="AK8" s="272"/>
      <c r="AL8" s="270" t="n">
        <v>22.6</v>
      </c>
      <c r="AM8" s="273"/>
      <c r="AN8" s="228" t="s">
        <v>413</v>
      </c>
      <c r="AO8" s="228" t="s">
        <v>413</v>
      </c>
      <c r="AP8" s="274" t="s">
        <v>414</v>
      </c>
      <c r="AQ8" s="274" t="s">
        <v>415</v>
      </c>
      <c r="AR8" s="274" t="s">
        <v>416</v>
      </c>
      <c r="AS8" s="275" t="n">
        <v>2</v>
      </c>
      <c r="AT8" s="275" t="n">
        <v>5</v>
      </c>
      <c r="AU8" s="276" t="n">
        <v>8</v>
      </c>
      <c r="AV8" s="277" t="n">
        <v>11</v>
      </c>
      <c r="AW8" s="277" t="n">
        <v>14</v>
      </c>
      <c r="AX8" s="278" t="n">
        <v>17</v>
      </c>
      <c r="AY8" s="279" t="n">
        <v>20</v>
      </c>
    </row>
    <row r="9" customFormat="false" ht="15" hidden="false" customHeight="true" outlineLevel="0" collapsed="false">
      <c r="A9" s="236"/>
      <c r="B9" s="237" t="s">
        <v>55</v>
      </c>
      <c r="C9" s="238"/>
      <c r="D9" s="280" t="s">
        <v>97</v>
      </c>
      <c r="E9" s="281" t="s">
        <v>130</v>
      </c>
      <c r="F9" s="282" t="s">
        <v>417</v>
      </c>
      <c r="G9" s="283" t="s">
        <v>418</v>
      </c>
      <c r="H9" s="281" t="s">
        <v>130</v>
      </c>
      <c r="I9" s="282" t="s">
        <v>419</v>
      </c>
      <c r="J9" s="280" t="s">
        <v>420</v>
      </c>
      <c r="K9" s="284" t="s">
        <v>130</v>
      </c>
      <c r="L9" s="282" t="s">
        <v>419</v>
      </c>
      <c r="M9" s="280" t="s">
        <v>421</v>
      </c>
      <c r="N9" s="281" t="s">
        <v>130</v>
      </c>
      <c r="O9" s="285" t="n">
        <v>5.3</v>
      </c>
      <c r="P9" s="280" t="s">
        <v>421</v>
      </c>
      <c r="Q9" s="281" t="s">
        <v>130</v>
      </c>
      <c r="R9" s="285" t="n">
        <v>5.3</v>
      </c>
      <c r="S9" s="241" t="n">
        <v>2.5</v>
      </c>
      <c r="T9" s="281" t="s">
        <v>130</v>
      </c>
      <c r="U9" s="285" t="n">
        <v>5.4</v>
      </c>
      <c r="V9" s="241" t="n">
        <v>2.6</v>
      </c>
      <c r="W9" s="281" t="s">
        <v>130</v>
      </c>
      <c r="X9" s="285" t="n">
        <v>5.7</v>
      </c>
      <c r="Y9" s="241" t="n">
        <v>2.2</v>
      </c>
      <c r="Z9" s="281" t="s">
        <v>130</v>
      </c>
      <c r="AA9" s="285" t="n">
        <v>4.9</v>
      </c>
      <c r="AB9" s="241" t="n">
        <v>1.2</v>
      </c>
      <c r="AC9" s="281" t="s">
        <v>130</v>
      </c>
      <c r="AD9" s="285" t="n">
        <v>2.8</v>
      </c>
      <c r="AE9" s="240" t="s">
        <v>62</v>
      </c>
      <c r="AF9" s="240"/>
      <c r="AG9" s="240"/>
      <c r="AH9" s="223"/>
      <c r="AI9" s="224" t="s">
        <v>63</v>
      </c>
      <c r="AJ9" s="225"/>
      <c r="AK9" s="226"/>
      <c r="AL9" s="224" t="s">
        <v>63</v>
      </c>
      <c r="AM9" s="227"/>
      <c r="AN9" s="248" t="s">
        <v>416</v>
      </c>
      <c r="AO9" s="248" t="s">
        <v>422</v>
      </c>
      <c r="AP9" s="249" t="s">
        <v>423</v>
      </c>
      <c r="AQ9" s="249" t="s">
        <v>66</v>
      </c>
      <c r="AR9" s="248" t="s">
        <v>400</v>
      </c>
      <c r="AS9" s="250" t="n">
        <v>3</v>
      </c>
      <c r="AT9" s="286" t="n">
        <v>6</v>
      </c>
      <c r="AU9" s="251" t="n">
        <v>9</v>
      </c>
      <c r="AV9" s="252" t="n">
        <v>12</v>
      </c>
      <c r="AW9" s="252" t="n">
        <v>15</v>
      </c>
      <c r="AX9" s="253" t="n">
        <v>18</v>
      </c>
      <c r="AY9" s="254" t="n">
        <v>21</v>
      </c>
    </row>
    <row r="10" customFormat="false" ht="15" hidden="false" customHeight="true" outlineLevel="0" collapsed="false">
      <c r="A10" s="255"/>
      <c r="B10" s="256" t="s">
        <v>70</v>
      </c>
      <c r="C10" s="265"/>
      <c r="D10" s="257" t="s">
        <v>71</v>
      </c>
      <c r="E10" s="257"/>
      <c r="F10" s="257"/>
      <c r="G10" s="257" t="s">
        <v>72</v>
      </c>
      <c r="H10" s="257"/>
      <c r="I10" s="257"/>
      <c r="J10" s="257" t="s">
        <v>73</v>
      </c>
      <c r="K10" s="257"/>
      <c r="L10" s="257"/>
      <c r="M10" s="258" t="s">
        <v>74</v>
      </c>
      <c r="N10" s="258"/>
      <c r="O10" s="258"/>
      <c r="P10" s="258" t="n">
        <v>49.6</v>
      </c>
      <c r="Q10" s="258"/>
      <c r="R10" s="258"/>
      <c r="S10" s="258" t="n">
        <v>39.5</v>
      </c>
      <c r="T10" s="258"/>
      <c r="U10" s="258"/>
      <c r="V10" s="258" t="n">
        <v>50.2</v>
      </c>
      <c r="W10" s="258"/>
      <c r="X10" s="258"/>
      <c r="Y10" s="287" t="n">
        <v>33</v>
      </c>
      <c r="Z10" s="287"/>
      <c r="AA10" s="287"/>
      <c r="AB10" s="287" t="n">
        <v>20.1</v>
      </c>
      <c r="AC10" s="287"/>
      <c r="AD10" s="287"/>
      <c r="AE10" s="288"/>
      <c r="AF10" s="288" t="n">
        <v>30.1</v>
      </c>
      <c r="AG10" s="288"/>
      <c r="AH10" s="289"/>
      <c r="AI10" s="290" t="n">
        <v>21.6</v>
      </c>
      <c r="AJ10" s="291"/>
      <c r="AK10" s="292"/>
      <c r="AL10" s="290" t="n">
        <v>21.2</v>
      </c>
      <c r="AM10" s="293"/>
      <c r="AN10" s="228" t="s">
        <v>423</v>
      </c>
      <c r="AO10" s="228" t="s">
        <v>424</v>
      </c>
      <c r="AP10" s="229" t="s">
        <v>425</v>
      </c>
      <c r="AQ10" s="229" t="s">
        <v>426</v>
      </c>
      <c r="AR10" s="228" t="s">
        <v>413</v>
      </c>
      <c r="AS10" s="294" t="n">
        <v>4</v>
      </c>
      <c r="AT10" s="260" t="n">
        <v>7</v>
      </c>
      <c r="AU10" s="261" t="n">
        <v>10</v>
      </c>
      <c r="AV10" s="262" t="n">
        <v>13</v>
      </c>
      <c r="AW10" s="262" t="n">
        <v>16</v>
      </c>
      <c r="AX10" s="263" t="n">
        <v>19</v>
      </c>
      <c r="AY10" s="264" t="n">
        <v>22</v>
      </c>
    </row>
    <row r="11" customFormat="false" ht="15" hidden="false" customHeight="true" outlineLevel="0" collapsed="false">
      <c r="A11" s="255"/>
      <c r="B11" s="256" t="s">
        <v>80</v>
      </c>
      <c r="C11" s="265"/>
      <c r="D11" s="295" t="s">
        <v>81</v>
      </c>
      <c r="E11" s="295"/>
      <c r="F11" s="295"/>
      <c r="G11" s="295" t="s">
        <v>82</v>
      </c>
      <c r="H11" s="295"/>
      <c r="I11" s="295"/>
      <c r="J11" s="295" t="s">
        <v>83</v>
      </c>
      <c r="K11" s="295"/>
      <c r="L11" s="295"/>
      <c r="M11" s="296" t="s">
        <v>84</v>
      </c>
      <c r="N11" s="296"/>
      <c r="O11" s="296"/>
      <c r="P11" s="296" t="n">
        <v>29.3</v>
      </c>
      <c r="Q11" s="296"/>
      <c r="R11" s="296"/>
      <c r="S11" s="296" t="n">
        <v>21.2</v>
      </c>
      <c r="T11" s="296"/>
      <c r="U11" s="296"/>
      <c r="V11" s="296" t="n">
        <v>20.5</v>
      </c>
      <c r="W11" s="296"/>
      <c r="X11" s="296"/>
      <c r="Y11" s="296" t="n">
        <v>22.5</v>
      </c>
      <c r="Z11" s="296"/>
      <c r="AA11" s="296"/>
      <c r="AB11" s="296" t="n">
        <v>9.1</v>
      </c>
      <c r="AC11" s="296"/>
      <c r="AD11" s="296"/>
      <c r="AE11" s="222"/>
      <c r="AF11" s="222" t="n">
        <v>10.9</v>
      </c>
      <c r="AG11" s="222"/>
      <c r="AH11" s="223"/>
      <c r="AI11" s="224" t="n">
        <v>11.9</v>
      </c>
      <c r="AJ11" s="225"/>
      <c r="AK11" s="226"/>
      <c r="AL11" s="224" t="n">
        <v>14.1</v>
      </c>
      <c r="AM11" s="227"/>
      <c r="AN11" s="228" t="s">
        <v>423</v>
      </c>
      <c r="AO11" s="228" t="s">
        <v>424</v>
      </c>
      <c r="AP11" s="229" t="s">
        <v>425</v>
      </c>
      <c r="AQ11" s="229" t="s">
        <v>426</v>
      </c>
      <c r="AR11" s="228" t="s">
        <v>413</v>
      </c>
      <c r="AS11" s="294" t="n">
        <v>4</v>
      </c>
      <c r="AT11" s="294" t="n">
        <v>7</v>
      </c>
      <c r="AU11" s="276" t="n">
        <v>10</v>
      </c>
      <c r="AV11" s="277" t="n">
        <v>13</v>
      </c>
      <c r="AW11" s="277" t="n">
        <v>16</v>
      </c>
      <c r="AX11" s="278" t="n">
        <v>19</v>
      </c>
      <c r="AY11" s="279" t="n">
        <v>22</v>
      </c>
    </row>
    <row r="12" customFormat="false" ht="15" hidden="false" customHeight="true" outlineLevel="0" collapsed="false">
      <c r="A12" s="236"/>
      <c r="B12" s="237" t="s">
        <v>85</v>
      </c>
      <c r="C12" s="238"/>
      <c r="D12" s="239" t="s">
        <v>86</v>
      </c>
      <c r="E12" s="239"/>
      <c r="F12" s="239"/>
      <c r="G12" s="239" t="s">
        <v>87</v>
      </c>
      <c r="H12" s="239"/>
      <c r="I12" s="239"/>
      <c r="J12" s="239" t="s">
        <v>88</v>
      </c>
      <c r="K12" s="239"/>
      <c r="L12" s="239"/>
      <c r="M12" s="240" t="s">
        <v>89</v>
      </c>
      <c r="N12" s="240"/>
      <c r="O12" s="240"/>
      <c r="P12" s="240" t="n">
        <v>4.1</v>
      </c>
      <c r="Q12" s="240"/>
      <c r="R12" s="240"/>
      <c r="S12" s="240" t="n">
        <v>8.2</v>
      </c>
      <c r="T12" s="240"/>
      <c r="U12" s="240"/>
      <c r="V12" s="240" t="n">
        <v>1.8</v>
      </c>
      <c r="W12" s="240"/>
      <c r="X12" s="240"/>
      <c r="Y12" s="240" t="n">
        <v>3.1</v>
      </c>
      <c r="Z12" s="240"/>
      <c r="AA12" s="240"/>
      <c r="AB12" s="240" t="n">
        <v>2.2</v>
      </c>
      <c r="AC12" s="240"/>
      <c r="AD12" s="240"/>
      <c r="AE12" s="241"/>
      <c r="AF12" s="242" t="n">
        <v>2.3</v>
      </c>
      <c r="AG12" s="242"/>
      <c r="AH12" s="243"/>
      <c r="AI12" s="244" t="n">
        <v>2.5</v>
      </c>
      <c r="AJ12" s="245"/>
      <c r="AK12" s="246"/>
      <c r="AL12" s="244" t="n">
        <v>0.93</v>
      </c>
      <c r="AM12" s="247"/>
      <c r="AN12" s="248" t="s">
        <v>423</v>
      </c>
      <c r="AO12" s="248" t="s">
        <v>424</v>
      </c>
      <c r="AP12" s="249" t="s">
        <v>425</v>
      </c>
      <c r="AQ12" s="249" t="s">
        <v>426</v>
      </c>
      <c r="AR12" s="248" t="s">
        <v>413</v>
      </c>
      <c r="AS12" s="250" t="n">
        <v>4</v>
      </c>
      <c r="AT12" s="250" t="n">
        <v>7</v>
      </c>
      <c r="AU12" s="251" t="n">
        <v>10</v>
      </c>
      <c r="AV12" s="252" t="n">
        <v>13</v>
      </c>
      <c r="AW12" s="252" t="n">
        <v>16</v>
      </c>
      <c r="AX12" s="253" t="n">
        <v>19</v>
      </c>
      <c r="AY12" s="254" t="n">
        <v>22</v>
      </c>
    </row>
    <row r="13" customFormat="false" ht="15" hidden="false" customHeight="true" outlineLevel="0" collapsed="false">
      <c r="A13" s="255"/>
      <c r="B13" s="256" t="s">
        <v>90</v>
      </c>
      <c r="C13" s="265" t="s">
        <v>427</v>
      </c>
      <c r="D13" s="257" t="s">
        <v>92</v>
      </c>
      <c r="E13" s="257"/>
      <c r="F13" s="257"/>
      <c r="G13" s="257" t="s">
        <v>93</v>
      </c>
      <c r="H13" s="257"/>
      <c r="I13" s="257"/>
      <c r="J13" s="257" t="s">
        <v>94</v>
      </c>
      <c r="K13" s="257"/>
      <c r="L13" s="257"/>
      <c r="M13" s="258" t="s">
        <v>95</v>
      </c>
      <c r="N13" s="258"/>
      <c r="O13" s="258"/>
      <c r="P13" s="258" t="n">
        <v>13.1</v>
      </c>
      <c r="Q13" s="258"/>
      <c r="R13" s="258"/>
      <c r="S13" s="258" t="n">
        <v>11.4</v>
      </c>
      <c r="T13" s="258"/>
      <c r="U13" s="258"/>
      <c r="V13" s="258" t="n">
        <v>13.4</v>
      </c>
      <c r="W13" s="258"/>
      <c r="X13" s="258"/>
      <c r="Y13" s="258" t="n">
        <v>9.71</v>
      </c>
      <c r="Z13" s="258"/>
      <c r="AA13" s="258"/>
      <c r="AB13" s="258" t="n">
        <v>8.53</v>
      </c>
      <c r="AC13" s="258"/>
      <c r="AD13" s="258"/>
      <c r="AE13" s="259"/>
      <c r="AF13" s="222" t="n">
        <v>7.3</v>
      </c>
      <c r="AG13" s="222"/>
      <c r="AH13" s="223"/>
      <c r="AI13" s="224" t="n">
        <v>7.59</v>
      </c>
      <c r="AJ13" s="225"/>
      <c r="AK13" s="226"/>
      <c r="AL13" s="224" t="n">
        <v>6.76</v>
      </c>
      <c r="AM13" s="227"/>
      <c r="AN13" s="228" t="s">
        <v>423</v>
      </c>
      <c r="AO13" s="228" t="s">
        <v>424</v>
      </c>
      <c r="AP13" s="229" t="s">
        <v>425</v>
      </c>
      <c r="AQ13" s="228" t="s">
        <v>426</v>
      </c>
      <c r="AR13" s="213" t="s">
        <v>413</v>
      </c>
      <c r="AS13" s="297" t="n">
        <v>4</v>
      </c>
      <c r="AT13" s="294" t="n">
        <v>7</v>
      </c>
      <c r="AU13" s="298" t="n">
        <v>10</v>
      </c>
      <c r="AV13" s="298" t="n">
        <v>13</v>
      </c>
      <c r="AW13" s="298" t="n">
        <v>16</v>
      </c>
      <c r="AX13" s="299" t="n">
        <v>19</v>
      </c>
      <c r="AY13" s="300" t="n">
        <v>22</v>
      </c>
    </row>
    <row r="14" customFormat="false" ht="15" hidden="false" customHeight="true" outlineLevel="0" collapsed="false">
      <c r="A14" s="255"/>
      <c r="B14" s="256" t="s">
        <v>428</v>
      </c>
      <c r="C14" s="265"/>
      <c r="D14" s="295" t="s">
        <v>97</v>
      </c>
      <c r="E14" s="295"/>
      <c r="F14" s="295"/>
      <c r="G14" s="295" t="s">
        <v>98</v>
      </c>
      <c r="H14" s="295"/>
      <c r="I14" s="295"/>
      <c r="J14" s="295" t="s">
        <v>99</v>
      </c>
      <c r="K14" s="295"/>
      <c r="L14" s="295"/>
      <c r="M14" s="296" t="s">
        <v>100</v>
      </c>
      <c r="N14" s="296"/>
      <c r="O14" s="296"/>
      <c r="P14" s="296" t="n">
        <v>1.7</v>
      </c>
      <c r="Q14" s="296"/>
      <c r="R14" s="296"/>
      <c r="S14" s="296" t="n">
        <v>1.1</v>
      </c>
      <c r="T14" s="296"/>
      <c r="U14" s="296"/>
      <c r="V14" s="296" t="n">
        <v>1.8</v>
      </c>
      <c r="W14" s="296"/>
      <c r="X14" s="296"/>
      <c r="Y14" s="296" t="n">
        <v>1.2</v>
      </c>
      <c r="Z14" s="296"/>
      <c r="AA14" s="296"/>
      <c r="AB14" s="296" t="n">
        <v>2.2</v>
      </c>
      <c r="AC14" s="296"/>
      <c r="AD14" s="296"/>
      <c r="AE14" s="266"/>
      <c r="AF14" s="301" t="n">
        <v>1.1</v>
      </c>
      <c r="AG14" s="301"/>
      <c r="AH14" s="302"/>
      <c r="AI14" s="303" t="n">
        <v>1.1</v>
      </c>
      <c r="AJ14" s="304"/>
      <c r="AK14" s="305"/>
      <c r="AL14" s="303" t="n">
        <v>1.1</v>
      </c>
      <c r="AM14" s="306"/>
      <c r="AN14" s="228" t="s">
        <v>423</v>
      </c>
      <c r="AO14" s="228" t="s">
        <v>424</v>
      </c>
      <c r="AP14" s="229" t="s">
        <v>425</v>
      </c>
      <c r="AQ14" s="229" t="s">
        <v>426</v>
      </c>
      <c r="AR14" s="228" t="s">
        <v>413</v>
      </c>
      <c r="AS14" s="294" t="n">
        <v>4</v>
      </c>
      <c r="AT14" s="294" t="n">
        <v>7</v>
      </c>
      <c r="AU14" s="276" t="n">
        <v>10</v>
      </c>
      <c r="AV14" s="277" t="n">
        <v>13</v>
      </c>
      <c r="AW14" s="277" t="n">
        <v>16</v>
      </c>
      <c r="AX14" s="278" t="s">
        <v>101</v>
      </c>
      <c r="AY14" s="279" t="s">
        <v>101</v>
      </c>
      <c r="AZ14" s="255"/>
      <c r="BA14" s="1"/>
      <c r="BB14" s="1"/>
      <c r="BC14" s="1"/>
      <c r="BD14" s="1"/>
    </row>
    <row r="15" customFormat="false" ht="15" hidden="false" customHeight="true" outlineLevel="0" collapsed="false">
      <c r="A15" s="236"/>
      <c r="B15" s="307" t="s">
        <v>429</v>
      </c>
      <c r="C15" s="308" t="s">
        <v>430</v>
      </c>
      <c r="D15" s="239" t="s">
        <v>97</v>
      </c>
      <c r="E15" s="239"/>
      <c r="F15" s="239"/>
      <c r="G15" s="239" t="s">
        <v>104</v>
      </c>
      <c r="H15" s="239"/>
      <c r="I15" s="239"/>
      <c r="J15" s="239" t="s">
        <v>105</v>
      </c>
      <c r="K15" s="239"/>
      <c r="L15" s="239"/>
      <c r="M15" s="240" t="n">
        <v>0.09</v>
      </c>
      <c r="N15" s="240"/>
      <c r="O15" s="240"/>
      <c r="P15" s="240" t="n">
        <v>0.36</v>
      </c>
      <c r="Q15" s="240"/>
      <c r="R15" s="240"/>
      <c r="S15" s="240" t="n">
        <v>0.32</v>
      </c>
      <c r="T15" s="240"/>
      <c r="U15" s="240"/>
      <c r="V15" s="240" t="n">
        <v>0.32</v>
      </c>
      <c r="W15" s="240"/>
      <c r="X15" s="240"/>
      <c r="Y15" s="240" t="n">
        <v>0.32</v>
      </c>
      <c r="Z15" s="240"/>
      <c r="AA15" s="240"/>
      <c r="AB15" s="240" t="n">
        <v>0.32</v>
      </c>
      <c r="AC15" s="240"/>
      <c r="AD15" s="240"/>
      <c r="AE15" s="222"/>
      <c r="AF15" s="222" t="n">
        <v>0.32</v>
      </c>
      <c r="AG15" s="222"/>
      <c r="AH15" s="223"/>
      <c r="AI15" s="224" t="n">
        <v>0.32</v>
      </c>
      <c r="AJ15" s="225"/>
      <c r="AK15" s="226"/>
      <c r="AL15" s="224" t="n">
        <v>0.32</v>
      </c>
      <c r="AM15" s="227"/>
      <c r="AN15" s="248" t="s">
        <v>423</v>
      </c>
      <c r="AO15" s="248" t="s">
        <v>424</v>
      </c>
      <c r="AP15" s="249" t="s">
        <v>425</v>
      </c>
      <c r="AQ15" s="249" t="s">
        <v>426</v>
      </c>
      <c r="AR15" s="248" t="s">
        <v>413</v>
      </c>
      <c r="AS15" s="250" t="n">
        <v>4</v>
      </c>
      <c r="AT15" s="250" t="n">
        <v>7</v>
      </c>
      <c r="AU15" s="261" t="n">
        <v>10</v>
      </c>
      <c r="AV15" s="262" t="n">
        <v>13</v>
      </c>
      <c r="AW15" s="262" t="n">
        <v>16</v>
      </c>
      <c r="AX15" s="263" t="s">
        <v>101</v>
      </c>
      <c r="AY15" s="264" t="s">
        <v>101</v>
      </c>
    </row>
    <row r="16" customFormat="false" ht="15" hidden="false" customHeight="true" outlineLevel="0" collapsed="false">
      <c r="A16" s="255"/>
      <c r="B16" s="180" t="s">
        <v>431</v>
      </c>
      <c r="C16" s="265" t="s">
        <v>430</v>
      </c>
      <c r="D16" s="257" t="s">
        <v>107</v>
      </c>
      <c r="E16" s="257"/>
      <c r="F16" s="257"/>
      <c r="G16" s="257" t="s">
        <v>108</v>
      </c>
      <c r="H16" s="257"/>
      <c r="I16" s="257"/>
      <c r="J16" s="257" t="s">
        <v>109</v>
      </c>
      <c r="K16" s="257"/>
      <c r="L16" s="257"/>
      <c r="M16" s="258" t="s">
        <v>108</v>
      </c>
      <c r="N16" s="258"/>
      <c r="O16" s="258"/>
      <c r="P16" s="258" t="n">
        <v>0.014</v>
      </c>
      <c r="Q16" s="258"/>
      <c r="R16" s="258"/>
      <c r="S16" s="258" t="n">
        <v>0.014</v>
      </c>
      <c r="T16" s="258"/>
      <c r="U16" s="258"/>
      <c r="V16" s="258" t="n">
        <v>0.014</v>
      </c>
      <c r="W16" s="258"/>
      <c r="X16" s="258"/>
      <c r="Y16" s="309" t="n">
        <v>0.014</v>
      </c>
      <c r="Z16" s="309"/>
      <c r="AA16" s="309"/>
      <c r="AB16" s="309" t="n">
        <v>0.014</v>
      </c>
      <c r="AC16" s="309"/>
      <c r="AD16" s="309"/>
      <c r="AE16" s="310"/>
      <c r="AF16" s="310" t="n">
        <v>0.014</v>
      </c>
      <c r="AG16" s="310"/>
      <c r="AH16" s="311"/>
      <c r="AI16" s="312" t="n">
        <v>0.014</v>
      </c>
      <c r="AJ16" s="313"/>
      <c r="AK16" s="314"/>
      <c r="AL16" s="312" t="n">
        <v>0.014</v>
      </c>
      <c r="AM16" s="315"/>
      <c r="AN16" s="228" t="s">
        <v>423</v>
      </c>
      <c r="AO16" s="228" t="s">
        <v>424</v>
      </c>
      <c r="AP16" s="229" t="s">
        <v>425</v>
      </c>
      <c r="AQ16" s="229" t="s">
        <v>101</v>
      </c>
      <c r="AR16" s="228" t="s">
        <v>399</v>
      </c>
      <c r="AS16" s="261" t="n">
        <v>1</v>
      </c>
      <c r="AT16" s="261" t="s">
        <v>101</v>
      </c>
      <c r="AU16" s="261" t="s">
        <v>101</v>
      </c>
      <c r="AV16" s="262" t="s">
        <v>101</v>
      </c>
      <c r="AW16" s="262" t="s">
        <v>101</v>
      </c>
      <c r="AX16" s="263" t="s">
        <v>101</v>
      </c>
      <c r="AY16" s="264" t="s">
        <v>101</v>
      </c>
    </row>
    <row r="17" customFormat="false" ht="15" hidden="false" customHeight="true" outlineLevel="0" collapsed="false">
      <c r="A17" s="255"/>
      <c r="B17" s="316" t="s">
        <v>432</v>
      </c>
      <c r="C17" s="317"/>
      <c r="D17" s="295" t="s">
        <v>111</v>
      </c>
      <c r="E17" s="295"/>
      <c r="F17" s="295"/>
      <c r="G17" s="295" t="s">
        <v>112</v>
      </c>
      <c r="H17" s="295"/>
      <c r="I17" s="295"/>
      <c r="J17" s="295" t="s">
        <v>113</v>
      </c>
      <c r="K17" s="295"/>
      <c r="L17" s="295"/>
      <c r="M17" s="296" t="s">
        <v>114</v>
      </c>
      <c r="N17" s="296"/>
      <c r="O17" s="296"/>
      <c r="P17" s="318" t="n">
        <v>0.01</v>
      </c>
      <c r="Q17" s="318"/>
      <c r="R17" s="318"/>
      <c r="S17" s="318" t="n">
        <v>0.01</v>
      </c>
      <c r="T17" s="318"/>
      <c r="U17" s="318"/>
      <c r="V17" s="319" t="n">
        <v>0.054</v>
      </c>
      <c r="W17" s="319"/>
      <c r="X17" s="319"/>
      <c r="Y17" s="319" t="n">
        <v>0.02</v>
      </c>
      <c r="Z17" s="319"/>
      <c r="AA17" s="319"/>
      <c r="AB17" s="319" t="n">
        <v>0.006</v>
      </c>
      <c r="AC17" s="319"/>
      <c r="AD17" s="319"/>
      <c r="AE17" s="320" t="n">
        <v>0.0009</v>
      </c>
      <c r="AF17" s="320"/>
      <c r="AG17" s="320"/>
      <c r="AH17" s="321" t="n">
        <v>0.001</v>
      </c>
      <c r="AI17" s="321"/>
      <c r="AJ17" s="321"/>
      <c r="AK17" s="321" t="n">
        <v>0.001</v>
      </c>
      <c r="AL17" s="321"/>
      <c r="AM17" s="321"/>
      <c r="AN17" s="228" t="s">
        <v>423</v>
      </c>
      <c r="AO17" s="228" t="s">
        <v>424</v>
      </c>
      <c r="AP17" s="229" t="s">
        <v>425</v>
      </c>
      <c r="AQ17" s="229" t="s">
        <v>426</v>
      </c>
      <c r="AR17" s="322" t="s">
        <v>413</v>
      </c>
      <c r="AS17" s="294" t="n">
        <v>4</v>
      </c>
      <c r="AT17" s="294" t="n">
        <v>7</v>
      </c>
      <c r="AU17" s="261" t="n">
        <v>10</v>
      </c>
      <c r="AV17" s="262" t="n">
        <v>13</v>
      </c>
      <c r="AW17" s="277" t="n">
        <v>16</v>
      </c>
      <c r="AX17" s="323" t="s">
        <v>101</v>
      </c>
      <c r="AY17" s="324" t="s">
        <v>101</v>
      </c>
      <c r="AZ17" s="255"/>
      <c r="BA17" s="1"/>
      <c r="BB17" s="1"/>
      <c r="BC17" s="1"/>
      <c r="BD17" s="1"/>
    </row>
    <row r="18" customFormat="false" ht="15" hidden="false" customHeight="true" outlineLevel="0" collapsed="false">
      <c r="A18" s="236"/>
      <c r="B18" s="237" t="s">
        <v>433</v>
      </c>
      <c r="C18" s="308" t="s">
        <v>434</v>
      </c>
      <c r="D18" s="239" t="s">
        <v>117</v>
      </c>
      <c r="E18" s="239"/>
      <c r="F18" s="239"/>
      <c r="G18" s="239" t="s">
        <v>118</v>
      </c>
      <c r="H18" s="239"/>
      <c r="I18" s="239"/>
      <c r="J18" s="239" t="s">
        <v>119</v>
      </c>
      <c r="K18" s="239"/>
      <c r="L18" s="239"/>
      <c r="M18" s="240" t="s">
        <v>120</v>
      </c>
      <c r="N18" s="240"/>
      <c r="O18" s="240"/>
      <c r="P18" s="258" t="n">
        <v>0.084</v>
      </c>
      <c r="Q18" s="258"/>
      <c r="R18" s="258"/>
      <c r="S18" s="258" t="n">
        <v>0.086</v>
      </c>
      <c r="T18" s="258"/>
      <c r="U18" s="258"/>
      <c r="V18" s="258" t="n">
        <v>0.11</v>
      </c>
      <c r="W18" s="258"/>
      <c r="X18" s="258"/>
      <c r="Y18" s="258" t="n">
        <v>0.084</v>
      </c>
      <c r="Z18" s="258"/>
      <c r="AA18" s="258"/>
      <c r="AB18" s="258" t="n">
        <v>0.056</v>
      </c>
      <c r="AC18" s="258"/>
      <c r="AD18" s="258"/>
      <c r="AE18" s="241"/>
      <c r="AF18" s="242" t="n">
        <v>0.073</v>
      </c>
      <c r="AG18" s="242"/>
      <c r="AH18" s="243"/>
      <c r="AI18" s="244" t="n">
        <v>0.073</v>
      </c>
      <c r="AJ18" s="245"/>
      <c r="AK18" s="246"/>
      <c r="AL18" s="244" t="n">
        <v>0.073</v>
      </c>
      <c r="AM18" s="247"/>
      <c r="AN18" s="248" t="s">
        <v>423</v>
      </c>
      <c r="AO18" s="248" t="s">
        <v>424</v>
      </c>
      <c r="AP18" s="249" t="s">
        <v>425</v>
      </c>
      <c r="AQ18" s="249" t="s">
        <v>426</v>
      </c>
      <c r="AR18" s="325" t="s">
        <v>413</v>
      </c>
      <c r="AS18" s="250" t="n">
        <v>4</v>
      </c>
      <c r="AT18" s="250" t="n">
        <v>7</v>
      </c>
      <c r="AU18" s="251" t="n">
        <v>10</v>
      </c>
      <c r="AV18" s="251" t="n">
        <v>13</v>
      </c>
      <c r="AW18" s="252" t="n">
        <v>16</v>
      </c>
      <c r="AX18" s="263" t="s">
        <v>101</v>
      </c>
      <c r="AY18" s="264" t="s">
        <v>101</v>
      </c>
    </row>
    <row r="19" customFormat="false" ht="15" hidden="false" customHeight="true" outlineLevel="0" collapsed="false">
      <c r="A19" s="255"/>
      <c r="B19" s="256" t="s">
        <v>121</v>
      </c>
      <c r="C19" s="265"/>
      <c r="D19" s="257" t="s">
        <v>122</v>
      </c>
      <c r="E19" s="257"/>
      <c r="F19" s="257"/>
      <c r="G19" s="257" t="s">
        <v>122</v>
      </c>
      <c r="H19" s="257"/>
      <c r="I19" s="257"/>
      <c r="J19" s="257" t="s">
        <v>123</v>
      </c>
      <c r="K19" s="257"/>
      <c r="L19" s="257"/>
      <c r="M19" s="258" t="s">
        <v>124</v>
      </c>
      <c r="N19" s="258"/>
      <c r="O19" s="258"/>
      <c r="P19" s="326" t="n">
        <v>0.22</v>
      </c>
      <c r="Q19" s="326"/>
      <c r="R19" s="326"/>
      <c r="S19" s="326" t="n">
        <v>0.28</v>
      </c>
      <c r="T19" s="326"/>
      <c r="U19" s="326"/>
      <c r="V19" s="326" t="n">
        <v>0.21</v>
      </c>
      <c r="W19" s="326"/>
      <c r="X19" s="326"/>
      <c r="Y19" s="326" t="n">
        <v>0.13</v>
      </c>
      <c r="Z19" s="326"/>
      <c r="AA19" s="326"/>
      <c r="AB19" s="326" t="n">
        <v>0.31</v>
      </c>
      <c r="AC19" s="326"/>
      <c r="AD19" s="326"/>
      <c r="AE19" s="327"/>
      <c r="AF19" s="328" t="n">
        <v>0.512</v>
      </c>
      <c r="AG19" s="328"/>
      <c r="AH19" s="329"/>
      <c r="AI19" s="330" t="n">
        <v>0.51</v>
      </c>
      <c r="AJ19" s="331"/>
      <c r="AK19" s="332"/>
      <c r="AL19" s="330" t="n">
        <v>0.51</v>
      </c>
      <c r="AM19" s="333"/>
      <c r="AN19" s="228" t="s">
        <v>423</v>
      </c>
      <c r="AO19" s="228" t="s">
        <v>424</v>
      </c>
      <c r="AP19" s="229" t="s">
        <v>425</v>
      </c>
      <c r="AQ19" s="229" t="s">
        <v>426</v>
      </c>
      <c r="AR19" s="322" t="s">
        <v>413</v>
      </c>
      <c r="AS19" s="294" t="n">
        <v>4</v>
      </c>
      <c r="AT19" s="294" t="n">
        <v>7</v>
      </c>
      <c r="AU19" s="261" t="n">
        <v>10</v>
      </c>
      <c r="AV19" s="261" t="n">
        <v>13</v>
      </c>
      <c r="AW19" s="262" t="n">
        <v>16</v>
      </c>
      <c r="AX19" s="334" t="s">
        <v>101</v>
      </c>
      <c r="AY19" s="264" t="s">
        <v>101</v>
      </c>
      <c r="AZ19" s="255"/>
      <c r="BA19" s="1"/>
      <c r="BB19" s="1"/>
      <c r="BC19" s="1"/>
      <c r="BD19" s="1"/>
    </row>
    <row r="20" customFormat="false" ht="15" hidden="false" customHeight="true" outlineLevel="0" collapsed="false">
      <c r="A20" s="255"/>
      <c r="B20" s="256" t="s">
        <v>435</v>
      </c>
      <c r="C20" s="335" t="s">
        <v>436</v>
      </c>
      <c r="D20" s="295" t="s">
        <v>127</v>
      </c>
      <c r="E20" s="295"/>
      <c r="F20" s="295"/>
      <c r="G20" s="295" t="s">
        <v>128</v>
      </c>
      <c r="H20" s="295"/>
      <c r="I20" s="295"/>
      <c r="J20" s="295" t="s">
        <v>129</v>
      </c>
      <c r="K20" s="295"/>
      <c r="L20" s="295"/>
      <c r="M20" s="295" t="s">
        <v>130</v>
      </c>
      <c r="N20" s="295"/>
      <c r="O20" s="295"/>
      <c r="P20" s="295" t="s">
        <v>130</v>
      </c>
      <c r="Q20" s="295"/>
      <c r="R20" s="295"/>
      <c r="S20" s="295" t="s">
        <v>130</v>
      </c>
      <c r="T20" s="295"/>
      <c r="U20" s="295"/>
      <c r="V20" s="295" t="s">
        <v>130</v>
      </c>
      <c r="W20" s="295"/>
      <c r="X20" s="295"/>
      <c r="Y20" s="295" t="s">
        <v>130</v>
      </c>
      <c r="Z20" s="295"/>
      <c r="AA20" s="295"/>
      <c r="AB20" s="295" t="s">
        <v>130</v>
      </c>
      <c r="AC20" s="295"/>
      <c r="AD20" s="295"/>
      <c r="AE20" s="336"/>
      <c r="AF20" s="267" t="s">
        <v>131</v>
      </c>
      <c r="AG20" s="267"/>
      <c r="AH20" s="337"/>
      <c r="AI20" s="338" t="s">
        <v>131</v>
      </c>
      <c r="AJ20" s="339"/>
      <c r="AK20" s="340"/>
      <c r="AL20" s="338" t="s">
        <v>131</v>
      </c>
      <c r="AM20" s="341"/>
      <c r="AN20" s="228" t="s">
        <v>423</v>
      </c>
      <c r="AO20" s="228" t="s">
        <v>424</v>
      </c>
      <c r="AP20" s="229" t="s">
        <v>425</v>
      </c>
      <c r="AQ20" s="229" t="s">
        <v>130</v>
      </c>
      <c r="AR20" s="342" t="s">
        <v>130</v>
      </c>
      <c r="AS20" s="276" t="s">
        <v>130</v>
      </c>
      <c r="AT20" s="276" t="s">
        <v>130</v>
      </c>
      <c r="AU20" s="276" t="s">
        <v>130</v>
      </c>
      <c r="AV20" s="277" t="s">
        <v>130</v>
      </c>
      <c r="AW20" s="277" t="s">
        <v>131</v>
      </c>
      <c r="AX20" s="263" t="s">
        <v>101</v>
      </c>
      <c r="AY20" s="264" t="s">
        <v>101</v>
      </c>
    </row>
    <row r="21" customFormat="false" ht="15" hidden="false" customHeight="true" outlineLevel="0" collapsed="false">
      <c r="A21" s="236"/>
      <c r="B21" s="237" t="s">
        <v>132</v>
      </c>
      <c r="C21" s="308"/>
      <c r="D21" s="239" t="s">
        <v>133</v>
      </c>
      <c r="E21" s="239"/>
      <c r="F21" s="239"/>
      <c r="G21" s="239" t="s">
        <v>134</v>
      </c>
      <c r="H21" s="239"/>
      <c r="I21" s="239"/>
      <c r="J21" s="239" t="s">
        <v>134</v>
      </c>
      <c r="K21" s="239"/>
      <c r="L21" s="239"/>
      <c r="M21" s="240" t="s">
        <v>134</v>
      </c>
      <c r="N21" s="240"/>
      <c r="O21" s="240"/>
      <c r="P21" s="240" t="n">
        <v>1.6E-005</v>
      </c>
      <c r="Q21" s="240"/>
      <c r="R21" s="240"/>
      <c r="S21" s="240" t="n">
        <v>1.8E-005</v>
      </c>
      <c r="T21" s="240"/>
      <c r="U21" s="240"/>
      <c r="V21" s="240" t="n">
        <v>1.8E-005</v>
      </c>
      <c r="W21" s="240"/>
      <c r="X21" s="240"/>
      <c r="Y21" s="240" t="n">
        <v>1.3E-005</v>
      </c>
      <c r="Z21" s="240"/>
      <c r="AA21" s="240"/>
      <c r="AB21" s="240" t="n">
        <v>1.2E-005</v>
      </c>
      <c r="AC21" s="240"/>
      <c r="AD21" s="240"/>
      <c r="AE21" s="259" t="n">
        <v>2E-006</v>
      </c>
      <c r="AF21" s="259"/>
      <c r="AG21" s="259"/>
      <c r="AH21" s="343" t="n">
        <v>2E-006</v>
      </c>
      <c r="AI21" s="343"/>
      <c r="AJ21" s="343"/>
      <c r="AK21" s="343" t="n">
        <v>2E-006</v>
      </c>
      <c r="AL21" s="343"/>
      <c r="AM21" s="343"/>
      <c r="AN21" s="248" t="s">
        <v>423</v>
      </c>
      <c r="AO21" s="248" t="s">
        <v>424</v>
      </c>
      <c r="AP21" s="249" t="s">
        <v>425</v>
      </c>
      <c r="AQ21" s="249" t="s">
        <v>426</v>
      </c>
      <c r="AR21" s="325" t="s">
        <v>413</v>
      </c>
      <c r="AS21" s="250" t="n">
        <v>4</v>
      </c>
      <c r="AT21" s="250" t="n">
        <v>7</v>
      </c>
      <c r="AU21" s="261" t="n">
        <v>10</v>
      </c>
      <c r="AV21" s="262" t="n">
        <v>13</v>
      </c>
      <c r="AW21" s="261" t="n">
        <v>16</v>
      </c>
      <c r="AX21" s="344" t="s">
        <v>101</v>
      </c>
      <c r="AY21" s="254" t="s">
        <v>101</v>
      </c>
      <c r="AZ21" s="255"/>
      <c r="BA21" s="1"/>
      <c r="BB21" s="1"/>
      <c r="BC21" s="1"/>
      <c r="BD21" s="1"/>
    </row>
    <row r="22" customFormat="false" ht="15" hidden="false" customHeight="true" outlineLevel="0" collapsed="false">
      <c r="A22" s="255"/>
      <c r="B22" s="256" t="s">
        <v>135</v>
      </c>
      <c r="C22" s="265" t="s">
        <v>436</v>
      </c>
      <c r="D22" s="257" t="s">
        <v>136</v>
      </c>
      <c r="E22" s="257"/>
      <c r="F22" s="257"/>
      <c r="G22" s="257" t="s">
        <v>134</v>
      </c>
      <c r="H22" s="257"/>
      <c r="I22" s="257"/>
      <c r="J22" s="257" t="s">
        <v>134</v>
      </c>
      <c r="K22" s="257"/>
      <c r="L22" s="257"/>
      <c r="M22" s="257" t="s">
        <v>130</v>
      </c>
      <c r="N22" s="257"/>
      <c r="O22" s="257"/>
      <c r="P22" s="257" t="s">
        <v>130</v>
      </c>
      <c r="Q22" s="257"/>
      <c r="R22" s="257"/>
      <c r="S22" s="257" t="s">
        <v>130</v>
      </c>
      <c r="T22" s="257"/>
      <c r="U22" s="257"/>
      <c r="V22" s="257" t="s">
        <v>130</v>
      </c>
      <c r="W22" s="257"/>
      <c r="X22" s="257"/>
      <c r="Y22" s="257" t="s">
        <v>130</v>
      </c>
      <c r="Z22" s="257"/>
      <c r="AA22" s="257"/>
      <c r="AB22" s="257" t="s">
        <v>130</v>
      </c>
      <c r="AC22" s="257"/>
      <c r="AD22" s="257"/>
      <c r="AE22" s="219"/>
      <c r="AF22" s="219" t="s">
        <v>131</v>
      </c>
      <c r="AG22" s="219"/>
      <c r="AH22" s="345"/>
      <c r="AI22" s="346" t="s">
        <v>131</v>
      </c>
      <c r="AJ22" s="347"/>
      <c r="AK22" s="345"/>
      <c r="AL22" s="346" t="s">
        <v>131</v>
      </c>
      <c r="AM22" s="347"/>
      <c r="AN22" s="228" t="s">
        <v>423</v>
      </c>
      <c r="AO22" s="228" t="s">
        <v>424</v>
      </c>
      <c r="AP22" s="229" t="s">
        <v>425</v>
      </c>
      <c r="AQ22" s="229" t="s">
        <v>130</v>
      </c>
      <c r="AR22" s="228" t="s">
        <v>130</v>
      </c>
      <c r="AS22" s="261" t="s">
        <v>130</v>
      </c>
      <c r="AT22" s="261" t="s">
        <v>130</v>
      </c>
      <c r="AU22" s="261" t="s">
        <v>130</v>
      </c>
      <c r="AV22" s="261" t="s">
        <v>130</v>
      </c>
      <c r="AW22" s="262" t="s">
        <v>131</v>
      </c>
      <c r="AX22" s="334" t="s">
        <v>131</v>
      </c>
      <c r="AY22" s="264" t="s">
        <v>131</v>
      </c>
      <c r="AZ22" s="255"/>
      <c r="BA22" s="1"/>
      <c r="BB22" s="1"/>
      <c r="BC22" s="1"/>
      <c r="BD22" s="1"/>
    </row>
    <row r="23" customFormat="false" ht="15" hidden="false" customHeight="true" outlineLevel="0" collapsed="false">
      <c r="A23" s="255"/>
      <c r="B23" s="256" t="s">
        <v>137</v>
      </c>
      <c r="C23" s="335"/>
      <c r="D23" s="295" t="s">
        <v>138</v>
      </c>
      <c r="E23" s="295"/>
      <c r="F23" s="295"/>
      <c r="G23" s="295" t="s">
        <v>139</v>
      </c>
      <c r="H23" s="295"/>
      <c r="I23" s="295"/>
      <c r="J23" s="295" t="s">
        <v>140</v>
      </c>
      <c r="K23" s="295"/>
      <c r="L23" s="295"/>
      <c r="M23" s="296" t="s">
        <v>141</v>
      </c>
      <c r="N23" s="296"/>
      <c r="O23" s="296"/>
      <c r="P23" s="296" t="n">
        <v>0.022</v>
      </c>
      <c r="Q23" s="296"/>
      <c r="R23" s="296"/>
      <c r="S23" s="296" t="n">
        <v>0.0053</v>
      </c>
      <c r="T23" s="296"/>
      <c r="U23" s="296"/>
      <c r="V23" s="296" t="n">
        <v>0.041</v>
      </c>
      <c r="W23" s="296"/>
      <c r="X23" s="296"/>
      <c r="Y23" s="296" t="n">
        <v>0.034</v>
      </c>
      <c r="Z23" s="296"/>
      <c r="AA23" s="296"/>
      <c r="AB23" s="296" t="n">
        <v>0.093</v>
      </c>
      <c r="AC23" s="296"/>
      <c r="AD23" s="296"/>
      <c r="AE23" s="348" t="n">
        <v>0.05</v>
      </c>
      <c r="AF23" s="348"/>
      <c r="AG23" s="348"/>
      <c r="AH23" s="302"/>
      <c r="AI23" s="349" t="n">
        <v>0.05</v>
      </c>
      <c r="AJ23" s="304"/>
      <c r="AK23" s="302"/>
      <c r="AL23" s="349" t="n">
        <v>0.05</v>
      </c>
      <c r="AM23" s="304"/>
      <c r="AN23" s="228" t="s">
        <v>423</v>
      </c>
      <c r="AO23" s="228" t="s">
        <v>424</v>
      </c>
      <c r="AP23" s="229" t="s">
        <v>425</v>
      </c>
      <c r="AQ23" s="229" t="s">
        <v>426</v>
      </c>
      <c r="AR23" s="322" t="s">
        <v>413</v>
      </c>
      <c r="AS23" s="294" t="n">
        <v>4</v>
      </c>
      <c r="AT23" s="294" t="n">
        <v>7</v>
      </c>
      <c r="AU23" s="261" t="n">
        <v>10</v>
      </c>
      <c r="AV23" s="262" t="n">
        <v>13</v>
      </c>
      <c r="AW23" s="262" t="n">
        <v>16</v>
      </c>
      <c r="AX23" s="263" t="s">
        <v>101</v>
      </c>
      <c r="AY23" s="264" t="s">
        <v>101</v>
      </c>
      <c r="AZ23" s="255"/>
      <c r="BA23" s="1"/>
      <c r="BB23" s="1"/>
      <c r="BC23" s="1"/>
      <c r="BD23" s="1"/>
    </row>
    <row r="24" customFormat="false" ht="15" hidden="false" customHeight="true" outlineLevel="0" collapsed="false">
      <c r="A24" s="236"/>
      <c r="B24" s="237" t="s">
        <v>142</v>
      </c>
      <c r="C24" s="308" t="s">
        <v>437</v>
      </c>
      <c r="D24" s="239" t="s">
        <v>144</v>
      </c>
      <c r="E24" s="239"/>
      <c r="F24" s="239"/>
      <c r="G24" s="239" t="s">
        <v>145</v>
      </c>
      <c r="H24" s="239"/>
      <c r="I24" s="239"/>
      <c r="J24" s="239" t="s">
        <v>146</v>
      </c>
      <c r="K24" s="239"/>
      <c r="L24" s="239"/>
      <c r="M24" s="240" t="s">
        <v>147</v>
      </c>
      <c r="N24" s="240"/>
      <c r="O24" s="240"/>
      <c r="P24" s="240" t="s">
        <v>438</v>
      </c>
      <c r="Q24" s="240"/>
      <c r="R24" s="240"/>
      <c r="S24" s="240" t="s">
        <v>439</v>
      </c>
      <c r="T24" s="240"/>
      <c r="U24" s="240"/>
      <c r="V24" s="240" t="s">
        <v>440</v>
      </c>
      <c r="W24" s="240"/>
      <c r="X24" s="240"/>
      <c r="Y24" s="240" t="s">
        <v>441</v>
      </c>
      <c r="Z24" s="240"/>
      <c r="AA24" s="240"/>
      <c r="AB24" s="240" t="s">
        <v>442</v>
      </c>
      <c r="AC24" s="240"/>
      <c r="AD24" s="240"/>
      <c r="AE24" s="240" t="s">
        <v>443</v>
      </c>
      <c r="AF24" s="240"/>
      <c r="AG24" s="240"/>
      <c r="AH24" s="343" t="s">
        <v>443</v>
      </c>
      <c r="AI24" s="343"/>
      <c r="AJ24" s="343"/>
      <c r="AK24" s="343" t="s">
        <v>443</v>
      </c>
      <c r="AL24" s="343"/>
      <c r="AM24" s="343"/>
      <c r="AN24" s="248" t="s">
        <v>423</v>
      </c>
      <c r="AO24" s="248" t="s">
        <v>424</v>
      </c>
      <c r="AP24" s="249" t="s">
        <v>425</v>
      </c>
      <c r="AQ24" s="249" t="s">
        <v>426</v>
      </c>
      <c r="AR24" s="325" t="s">
        <v>413</v>
      </c>
      <c r="AS24" s="250" t="n">
        <v>4</v>
      </c>
      <c r="AT24" s="250" t="n">
        <v>7</v>
      </c>
      <c r="AU24" s="251" t="n">
        <v>10</v>
      </c>
      <c r="AV24" s="252" t="n">
        <v>13</v>
      </c>
      <c r="AW24" s="252" t="n">
        <v>16</v>
      </c>
      <c r="AX24" s="253" t="s">
        <v>101</v>
      </c>
      <c r="AY24" s="254" t="s">
        <v>101</v>
      </c>
    </row>
    <row r="25" customFormat="false" ht="15" hidden="false" customHeight="true" outlineLevel="0" collapsed="false">
      <c r="A25" s="255"/>
      <c r="B25" s="256" t="s">
        <v>154</v>
      </c>
      <c r="C25" s="265" t="s">
        <v>436</v>
      </c>
      <c r="D25" s="257" t="s">
        <v>155</v>
      </c>
      <c r="E25" s="257"/>
      <c r="F25" s="257"/>
      <c r="G25" s="257" t="s">
        <v>156</v>
      </c>
      <c r="H25" s="257"/>
      <c r="I25" s="257"/>
      <c r="J25" s="257" t="s">
        <v>157</v>
      </c>
      <c r="K25" s="257"/>
      <c r="L25" s="257"/>
      <c r="M25" s="257" t="s">
        <v>130</v>
      </c>
      <c r="N25" s="257"/>
      <c r="O25" s="257"/>
      <c r="P25" s="257" t="s">
        <v>130</v>
      </c>
      <c r="Q25" s="257"/>
      <c r="R25" s="257"/>
      <c r="S25" s="257" t="s">
        <v>130</v>
      </c>
      <c r="T25" s="257"/>
      <c r="U25" s="257"/>
      <c r="V25" s="257" t="s">
        <v>130</v>
      </c>
      <c r="W25" s="257"/>
      <c r="X25" s="257"/>
      <c r="Y25" s="257" t="s">
        <v>130</v>
      </c>
      <c r="Z25" s="257"/>
      <c r="AA25" s="257"/>
      <c r="AB25" s="257" t="s">
        <v>130</v>
      </c>
      <c r="AC25" s="257"/>
      <c r="AD25" s="257"/>
      <c r="AE25" s="218"/>
      <c r="AF25" s="219" t="s">
        <v>131</v>
      </c>
      <c r="AG25" s="219"/>
      <c r="AH25" s="345"/>
      <c r="AI25" s="346" t="s">
        <v>131</v>
      </c>
      <c r="AJ25" s="346"/>
      <c r="AK25" s="350"/>
      <c r="AL25" s="346" t="s">
        <v>131</v>
      </c>
      <c r="AM25" s="351"/>
      <c r="AN25" s="228" t="s">
        <v>423</v>
      </c>
      <c r="AO25" s="228" t="s">
        <v>424</v>
      </c>
      <c r="AP25" s="229" t="s">
        <v>425</v>
      </c>
      <c r="AQ25" s="229" t="s">
        <v>130</v>
      </c>
      <c r="AR25" s="228" t="s">
        <v>130</v>
      </c>
      <c r="AS25" s="261" t="s">
        <v>130</v>
      </c>
      <c r="AT25" s="261" t="s">
        <v>130</v>
      </c>
      <c r="AU25" s="261" t="s">
        <v>130</v>
      </c>
      <c r="AV25" s="262" t="s">
        <v>130</v>
      </c>
      <c r="AW25" s="262" t="s">
        <v>131</v>
      </c>
      <c r="AX25" s="263" t="s">
        <v>131</v>
      </c>
      <c r="AY25" s="264" t="s">
        <v>131</v>
      </c>
    </row>
    <row r="26" customFormat="false" ht="15" hidden="false" customHeight="true" outlineLevel="0" collapsed="false">
      <c r="A26" s="255"/>
      <c r="B26" s="256" t="s">
        <v>158</v>
      </c>
      <c r="C26" s="335" t="s">
        <v>436</v>
      </c>
      <c r="D26" s="295" t="s">
        <v>159</v>
      </c>
      <c r="E26" s="295"/>
      <c r="F26" s="295"/>
      <c r="G26" s="295" t="s">
        <v>160</v>
      </c>
      <c r="H26" s="295"/>
      <c r="I26" s="295"/>
      <c r="J26" s="295" t="s">
        <v>161</v>
      </c>
      <c r="K26" s="295"/>
      <c r="L26" s="295"/>
      <c r="M26" s="257" t="s">
        <v>130</v>
      </c>
      <c r="N26" s="257"/>
      <c r="O26" s="257"/>
      <c r="P26" s="257" t="s">
        <v>130</v>
      </c>
      <c r="Q26" s="257"/>
      <c r="R26" s="257"/>
      <c r="S26" s="257" t="s">
        <v>130</v>
      </c>
      <c r="T26" s="257"/>
      <c r="U26" s="257"/>
      <c r="V26" s="257" t="s">
        <v>130</v>
      </c>
      <c r="W26" s="257"/>
      <c r="X26" s="257"/>
      <c r="Y26" s="257" t="s">
        <v>130</v>
      </c>
      <c r="Z26" s="257"/>
      <c r="AA26" s="257"/>
      <c r="AB26" s="257" t="s">
        <v>130</v>
      </c>
      <c r="AC26" s="257"/>
      <c r="AD26" s="257"/>
      <c r="AE26" s="336"/>
      <c r="AF26" s="267" t="s">
        <v>131</v>
      </c>
      <c r="AG26" s="267"/>
      <c r="AH26" s="337"/>
      <c r="AI26" s="338" t="s">
        <v>131</v>
      </c>
      <c r="AJ26" s="338"/>
      <c r="AK26" s="340"/>
      <c r="AL26" s="338" t="s">
        <v>131</v>
      </c>
      <c r="AM26" s="352"/>
      <c r="AN26" s="228" t="s">
        <v>423</v>
      </c>
      <c r="AO26" s="228" t="s">
        <v>424</v>
      </c>
      <c r="AP26" s="229" t="s">
        <v>425</v>
      </c>
      <c r="AQ26" s="229" t="s">
        <v>130</v>
      </c>
      <c r="AR26" s="342" t="s">
        <v>130</v>
      </c>
      <c r="AS26" s="276" t="s">
        <v>130</v>
      </c>
      <c r="AT26" s="276" t="s">
        <v>130</v>
      </c>
      <c r="AU26" s="276" t="s">
        <v>130</v>
      </c>
      <c r="AV26" s="277" t="s">
        <v>130</v>
      </c>
      <c r="AW26" s="277" t="s">
        <v>131</v>
      </c>
      <c r="AX26" s="278" t="s">
        <v>131</v>
      </c>
      <c r="AY26" s="279" t="s">
        <v>131</v>
      </c>
    </row>
    <row r="27" customFormat="false" ht="15" hidden="false" customHeight="true" outlineLevel="0" collapsed="false">
      <c r="A27" s="236"/>
      <c r="B27" s="237" t="s">
        <v>162</v>
      </c>
      <c r="C27" s="308" t="s">
        <v>444</v>
      </c>
      <c r="D27" s="239" t="s">
        <v>163</v>
      </c>
      <c r="E27" s="239"/>
      <c r="F27" s="239"/>
      <c r="G27" s="239" t="s">
        <v>164</v>
      </c>
      <c r="H27" s="239"/>
      <c r="I27" s="239"/>
      <c r="J27" s="239" t="s">
        <v>123</v>
      </c>
      <c r="K27" s="239"/>
      <c r="L27" s="239"/>
      <c r="M27" s="240" t="s">
        <v>165</v>
      </c>
      <c r="N27" s="240"/>
      <c r="O27" s="240"/>
      <c r="P27" s="240" t="n">
        <v>0.0048</v>
      </c>
      <c r="Q27" s="240"/>
      <c r="R27" s="240"/>
      <c r="S27" s="240" t="n">
        <v>0.0043</v>
      </c>
      <c r="T27" s="240"/>
      <c r="U27" s="240"/>
      <c r="V27" s="240" t="n">
        <v>0.0041</v>
      </c>
      <c r="W27" s="240"/>
      <c r="X27" s="240"/>
      <c r="Y27" s="353" t="n">
        <v>0.0035</v>
      </c>
      <c r="Z27" s="353"/>
      <c r="AA27" s="353"/>
      <c r="AB27" s="353" t="n">
        <v>0.0029</v>
      </c>
      <c r="AC27" s="353"/>
      <c r="AD27" s="353"/>
      <c r="AE27" s="354" t="n">
        <v>0.0032</v>
      </c>
      <c r="AF27" s="354"/>
      <c r="AG27" s="354"/>
      <c r="AH27" s="355"/>
      <c r="AI27" s="356" t="s">
        <v>131</v>
      </c>
      <c r="AJ27" s="356"/>
      <c r="AK27" s="357"/>
      <c r="AL27" s="356" t="s">
        <v>131</v>
      </c>
      <c r="AM27" s="358"/>
      <c r="AN27" s="248" t="s">
        <v>423</v>
      </c>
      <c r="AO27" s="248" t="s">
        <v>424</v>
      </c>
      <c r="AP27" s="249" t="s">
        <v>425</v>
      </c>
      <c r="AQ27" s="249" t="s">
        <v>426</v>
      </c>
      <c r="AR27" s="325" t="s">
        <v>413</v>
      </c>
      <c r="AS27" s="250" t="n">
        <v>4</v>
      </c>
      <c r="AT27" s="250" t="n">
        <v>7</v>
      </c>
      <c r="AU27" s="261" t="n">
        <v>10</v>
      </c>
      <c r="AV27" s="262" t="n">
        <v>13</v>
      </c>
      <c r="AW27" s="262" t="n">
        <v>16</v>
      </c>
      <c r="AX27" s="253" t="s">
        <v>131</v>
      </c>
      <c r="AY27" s="254" t="s">
        <v>131</v>
      </c>
    </row>
    <row r="28" customFormat="false" ht="15" hidden="false" customHeight="true" outlineLevel="0" collapsed="false">
      <c r="A28" s="255"/>
      <c r="B28" s="256" t="s">
        <v>166</v>
      </c>
      <c r="C28" s="265" t="s">
        <v>436</v>
      </c>
      <c r="D28" s="257" t="s">
        <v>167</v>
      </c>
      <c r="E28" s="257"/>
      <c r="F28" s="257"/>
      <c r="G28" s="257" t="s">
        <v>168</v>
      </c>
      <c r="H28" s="257"/>
      <c r="I28" s="257"/>
      <c r="J28" s="257" t="s">
        <v>169</v>
      </c>
      <c r="K28" s="257"/>
      <c r="L28" s="257"/>
      <c r="M28" s="257" t="s">
        <v>130</v>
      </c>
      <c r="N28" s="257"/>
      <c r="O28" s="257"/>
      <c r="P28" s="257" t="s">
        <v>130</v>
      </c>
      <c r="Q28" s="257"/>
      <c r="R28" s="257"/>
      <c r="S28" s="257" t="s">
        <v>130</v>
      </c>
      <c r="T28" s="257"/>
      <c r="U28" s="257"/>
      <c r="V28" s="257" t="s">
        <v>130</v>
      </c>
      <c r="W28" s="257"/>
      <c r="X28" s="257"/>
      <c r="Y28" s="257" t="s">
        <v>130</v>
      </c>
      <c r="Z28" s="257"/>
      <c r="AA28" s="257"/>
      <c r="AB28" s="257" t="s">
        <v>130</v>
      </c>
      <c r="AC28" s="257"/>
      <c r="AD28" s="257"/>
      <c r="AE28" s="219"/>
      <c r="AF28" s="219" t="s">
        <v>131</v>
      </c>
      <c r="AG28" s="219"/>
      <c r="AH28" s="345"/>
      <c r="AI28" s="346" t="s">
        <v>131</v>
      </c>
      <c r="AJ28" s="346"/>
      <c r="AK28" s="350"/>
      <c r="AL28" s="346" t="s">
        <v>131</v>
      </c>
      <c r="AM28" s="351"/>
      <c r="AN28" s="228" t="s">
        <v>423</v>
      </c>
      <c r="AO28" s="228" t="s">
        <v>424</v>
      </c>
      <c r="AP28" s="229" t="s">
        <v>425</v>
      </c>
      <c r="AQ28" s="229" t="s">
        <v>130</v>
      </c>
      <c r="AR28" s="228" t="s">
        <v>130</v>
      </c>
      <c r="AS28" s="261" t="s">
        <v>130</v>
      </c>
      <c r="AT28" s="261" t="s">
        <v>130</v>
      </c>
      <c r="AU28" s="261" t="s">
        <v>130</v>
      </c>
      <c r="AV28" s="262" t="s">
        <v>130</v>
      </c>
      <c r="AW28" s="262" t="s">
        <v>131</v>
      </c>
      <c r="AX28" s="263" t="s">
        <v>131</v>
      </c>
      <c r="AY28" s="264" t="s">
        <v>131</v>
      </c>
    </row>
    <row r="29" customFormat="false" ht="15" hidden="false" customHeight="true" outlineLevel="0" collapsed="false">
      <c r="A29" s="255"/>
      <c r="B29" s="256" t="s">
        <v>170</v>
      </c>
      <c r="C29" s="335" t="s">
        <v>436</v>
      </c>
      <c r="D29" s="295" t="s">
        <v>171</v>
      </c>
      <c r="E29" s="295"/>
      <c r="F29" s="295"/>
      <c r="G29" s="295" t="s">
        <v>171</v>
      </c>
      <c r="H29" s="295"/>
      <c r="I29" s="295"/>
      <c r="J29" s="295" t="s">
        <v>172</v>
      </c>
      <c r="K29" s="295"/>
      <c r="L29" s="295"/>
      <c r="M29" s="295" t="s">
        <v>130</v>
      </c>
      <c r="N29" s="295"/>
      <c r="O29" s="295"/>
      <c r="P29" s="295" t="s">
        <v>130</v>
      </c>
      <c r="Q29" s="295"/>
      <c r="R29" s="295"/>
      <c r="S29" s="295" t="s">
        <v>130</v>
      </c>
      <c r="T29" s="295"/>
      <c r="U29" s="295"/>
      <c r="V29" s="257" t="s">
        <v>130</v>
      </c>
      <c r="W29" s="257"/>
      <c r="X29" s="257"/>
      <c r="Y29" s="257" t="s">
        <v>130</v>
      </c>
      <c r="Z29" s="257"/>
      <c r="AA29" s="257"/>
      <c r="AB29" s="257" t="s">
        <v>130</v>
      </c>
      <c r="AC29" s="257"/>
      <c r="AD29" s="257"/>
      <c r="AE29" s="219"/>
      <c r="AF29" s="219" t="s">
        <v>131</v>
      </c>
      <c r="AG29" s="219"/>
      <c r="AH29" s="345"/>
      <c r="AI29" s="346" t="s">
        <v>131</v>
      </c>
      <c r="AJ29" s="346"/>
      <c r="AK29" s="350"/>
      <c r="AL29" s="346" t="s">
        <v>131</v>
      </c>
      <c r="AM29" s="351"/>
      <c r="AN29" s="228" t="s">
        <v>423</v>
      </c>
      <c r="AO29" s="228" t="s">
        <v>424</v>
      </c>
      <c r="AP29" s="229" t="s">
        <v>425</v>
      </c>
      <c r="AQ29" s="229" t="s">
        <v>130</v>
      </c>
      <c r="AR29" s="228" t="s">
        <v>130</v>
      </c>
      <c r="AS29" s="261" t="s">
        <v>130</v>
      </c>
      <c r="AT29" s="261" t="s">
        <v>130</v>
      </c>
      <c r="AU29" s="261" t="s">
        <v>130</v>
      </c>
      <c r="AV29" s="262" t="s">
        <v>130</v>
      </c>
      <c r="AW29" s="262" t="s">
        <v>131</v>
      </c>
      <c r="AX29" s="263" t="s">
        <v>131</v>
      </c>
      <c r="AY29" s="264" t="s">
        <v>131</v>
      </c>
    </row>
    <row r="30" customFormat="false" ht="15" hidden="false" customHeight="true" outlineLevel="0" collapsed="false">
      <c r="A30" s="236"/>
      <c r="B30" s="237" t="s">
        <v>173</v>
      </c>
      <c r="C30" s="308" t="s">
        <v>436</v>
      </c>
      <c r="D30" s="239" t="s">
        <v>174</v>
      </c>
      <c r="E30" s="239"/>
      <c r="F30" s="239"/>
      <c r="G30" s="239" t="s">
        <v>175</v>
      </c>
      <c r="H30" s="239"/>
      <c r="I30" s="239"/>
      <c r="J30" s="239" t="s">
        <v>117</v>
      </c>
      <c r="K30" s="239"/>
      <c r="L30" s="239"/>
      <c r="M30" s="239" t="s">
        <v>130</v>
      </c>
      <c r="N30" s="239"/>
      <c r="O30" s="239"/>
      <c r="P30" s="239" t="s">
        <v>130</v>
      </c>
      <c r="Q30" s="239"/>
      <c r="R30" s="239"/>
      <c r="S30" s="239" t="s">
        <v>130</v>
      </c>
      <c r="T30" s="239"/>
      <c r="U30" s="239"/>
      <c r="V30" s="239" t="s">
        <v>130</v>
      </c>
      <c r="W30" s="239"/>
      <c r="X30" s="239"/>
      <c r="Y30" s="239" t="s">
        <v>130</v>
      </c>
      <c r="Z30" s="239"/>
      <c r="AA30" s="239"/>
      <c r="AB30" s="239" t="s">
        <v>130</v>
      </c>
      <c r="AC30" s="239"/>
      <c r="AD30" s="239"/>
      <c r="AE30" s="283"/>
      <c r="AF30" s="281" t="s">
        <v>131</v>
      </c>
      <c r="AG30" s="281"/>
      <c r="AH30" s="355"/>
      <c r="AI30" s="356" t="s">
        <v>131</v>
      </c>
      <c r="AJ30" s="356"/>
      <c r="AK30" s="357"/>
      <c r="AL30" s="356" t="s">
        <v>131</v>
      </c>
      <c r="AM30" s="358"/>
      <c r="AN30" s="248" t="s">
        <v>424</v>
      </c>
      <c r="AO30" s="248" t="s">
        <v>424</v>
      </c>
      <c r="AP30" s="249" t="s">
        <v>425</v>
      </c>
      <c r="AQ30" s="249" t="s">
        <v>130</v>
      </c>
      <c r="AR30" s="248" t="s">
        <v>130</v>
      </c>
      <c r="AS30" s="251" t="s">
        <v>130</v>
      </c>
      <c r="AT30" s="251" t="s">
        <v>130</v>
      </c>
      <c r="AU30" s="251" t="s">
        <v>130</v>
      </c>
      <c r="AV30" s="252" t="s">
        <v>130</v>
      </c>
      <c r="AW30" s="252" t="s">
        <v>131</v>
      </c>
      <c r="AX30" s="253" t="s">
        <v>131</v>
      </c>
      <c r="AY30" s="254" t="s">
        <v>131</v>
      </c>
    </row>
    <row r="31" customFormat="false" ht="15" hidden="false" customHeight="true" outlineLevel="0" collapsed="false">
      <c r="A31" s="255"/>
      <c r="B31" s="256" t="s">
        <v>176</v>
      </c>
      <c r="C31" s="265" t="s">
        <v>436</v>
      </c>
      <c r="D31" s="257" t="s">
        <v>177</v>
      </c>
      <c r="E31" s="257"/>
      <c r="F31" s="257"/>
      <c r="G31" s="257" t="s">
        <v>178</v>
      </c>
      <c r="H31" s="257"/>
      <c r="I31" s="257"/>
      <c r="J31" s="257" t="s">
        <v>179</v>
      </c>
      <c r="K31" s="257"/>
      <c r="L31" s="257"/>
      <c r="M31" s="257" t="s">
        <v>130</v>
      </c>
      <c r="N31" s="257"/>
      <c r="O31" s="257"/>
      <c r="P31" s="257" t="s">
        <v>130</v>
      </c>
      <c r="Q31" s="257"/>
      <c r="R31" s="257"/>
      <c r="S31" s="257" t="s">
        <v>130</v>
      </c>
      <c r="T31" s="257"/>
      <c r="U31" s="257"/>
      <c r="V31" s="257" t="s">
        <v>130</v>
      </c>
      <c r="W31" s="257"/>
      <c r="X31" s="257"/>
      <c r="Y31" s="257" t="s">
        <v>130</v>
      </c>
      <c r="Z31" s="257"/>
      <c r="AA31" s="257"/>
      <c r="AB31" s="257" t="s">
        <v>130</v>
      </c>
      <c r="AC31" s="257"/>
      <c r="AD31" s="257"/>
      <c r="AE31" s="218"/>
      <c r="AF31" s="219" t="s">
        <v>131</v>
      </c>
      <c r="AG31" s="219"/>
      <c r="AH31" s="345"/>
      <c r="AI31" s="346" t="s">
        <v>131</v>
      </c>
      <c r="AJ31" s="346"/>
      <c r="AK31" s="350"/>
      <c r="AL31" s="346" t="s">
        <v>131</v>
      </c>
      <c r="AM31" s="351"/>
      <c r="AN31" s="228" t="s">
        <v>424</v>
      </c>
      <c r="AO31" s="228" t="s">
        <v>424</v>
      </c>
      <c r="AP31" s="229" t="s">
        <v>425</v>
      </c>
      <c r="AQ31" s="229" t="s">
        <v>130</v>
      </c>
      <c r="AR31" s="228" t="s">
        <v>130</v>
      </c>
      <c r="AS31" s="261" t="s">
        <v>130</v>
      </c>
      <c r="AT31" s="261" t="s">
        <v>130</v>
      </c>
      <c r="AU31" s="261" t="s">
        <v>130</v>
      </c>
      <c r="AV31" s="262" t="s">
        <v>130</v>
      </c>
      <c r="AW31" s="262" t="s">
        <v>131</v>
      </c>
      <c r="AX31" s="263" t="s">
        <v>131</v>
      </c>
      <c r="AY31" s="264" t="s">
        <v>131</v>
      </c>
    </row>
    <row r="32" customFormat="false" ht="15" hidden="false" customHeight="true" outlineLevel="0" collapsed="false">
      <c r="A32" s="255"/>
      <c r="B32" s="256" t="s">
        <v>180</v>
      </c>
      <c r="C32" s="335" t="s">
        <v>436</v>
      </c>
      <c r="D32" s="295" t="s">
        <v>181</v>
      </c>
      <c r="E32" s="295"/>
      <c r="F32" s="295"/>
      <c r="G32" s="295" t="s">
        <v>182</v>
      </c>
      <c r="H32" s="295"/>
      <c r="I32" s="295"/>
      <c r="J32" s="295" t="s">
        <v>183</v>
      </c>
      <c r="K32" s="295"/>
      <c r="L32" s="295"/>
      <c r="M32" s="295" t="s">
        <v>130</v>
      </c>
      <c r="N32" s="295"/>
      <c r="O32" s="295"/>
      <c r="P32" s="295" t="s">
        <v>130</v>
      </c>
      <c r="Q32" s="295"/>
      <c r="R32" s="295"/>
      <c r="S32" s="295" t="s">
        <v>130</v>
      </c>
      <c r="T32" s="295"/>
      <c r="U32" s="295"/>
      <c r="V32" s="295" t="s">
        <v>130</v>
      </c>
      <c r="W32" s="295"/>
      <c r="X32" s="295"/>
      <c r="Y32" s="295" t="s">
        <v>130</v>
      </c>
      <c r="Z32" s="295"/>
      <c r="AA32" s="295"/>
      <c r="AB32" s="295" t="s">
        <v>130</v>
      </c>
      <c r="AC32" s="295"/>
      <c r="AD32" s="295"/>
      <c r="AE32" s="336"/>
      <c r="AF32" s="267" t="s">
        <v>131</v>
      </c>
      <c r="AG32" s="267"/>
      <c r="AH32" s="337"/>
      <c r="AI32" s="338" t="s">
        <v>131</v>
      </c>
      <c r="AJ32" s="338"/>
      <c r="AK32" s="340"/>
      <c r="AL32" s="338" t="s">
        <v>131</v>
      </c>
      <c r="AM32" s="352"/>
      <c r="AN32" s="228" t="s">
        <v>424</v>
      </c>
      <c r="AO32" s="228" t="s">
        <v>424</v>
      </c>
      <c r="AP32" s="229" t="s">
        <v>425</v>
      </c>
      <c r="AQ32" s="229" t="s">
        <v>130</v>
      </c>
      <c r="AR32" s="228" t="s">
        <v>130</v>
      </c>
      <c r="AS32" s="276" t="s">
        <v>130</v>
      </c>
      <c r="AT32" s="276" t="s">
        <v>130</v>
      </c>
      <c r="AU32" s="276" t="s">
        <v>130</v>
      </c>
      <c r="AV32" s="277" t="s">
        <v>130</v>
      </c>
      <c r="AW32" s="277" t="s">
        <v>131</v>
      </c>
      <c r="AX32" s="278" t="s">
        <v>131</v>
      </c>
      <c r="AY32" s="279" t="s">
        <v>131</v>
      </c>
    </row>
    <row r="33" customFormat="false" ht="15" hidden="false" customHeight="true" outlineLevel="0" collapsed="false">
      <c r="A33" s="236"/>
      <c r="B33" s="237" t="s">
        <v>184</v>
      </c>
      <c r="C33" s="308" t="s">
        <v>436</v>
      </c>
      <c r="D33" s="239" t="s">
        <v>185</v>
      </c>
      <c r="E33" s="239"/>
      <c r="F33" s="239"/>
      <c r="G33" s="239" t="s">
        <v>186</v>
      </c>
      <c r="H33" s="239"/>
      <c r="I33" s="239"/>
      <c r="J33" s="239" t="s">
        <v>187</v>
      </c>
      <c r="K33" s="239"/>
      <c r="L33" s="239"/>
      <c r="M33" s="239" t="s">
        <v>130</v>
      </c>
      <c r="N33" s="239"/>
      <c r="O33" s="239"/>
      <c r="P33" s="239" t="s">
        <v>130</v>
      </c>
      <c r="Q33" s="239"/>
      <c r="R33" s="239"/>
      <c r="S33" s="239" t="s">
        <v>130</v>
      </c>
      <c r="T33" s="239"/>
      <c r="U33" s="239"/>
      <c r="V33" s="239" t="s">
        <v>130</v>
      </c>
      <c r="W33" s="239"/>
      <c r="X33" s="239"/>
      <c r="Y33" s="239" t="s">
        <v>130</v>
      </c>
      <c r="Z33" s="239"/>
      <c r="AA33" s="239"/>
      <c r="AB33" s="239" t="s">
        <v>130</v>
      </c>
      <c r="AC33" s="239"/>
      <c r="AD33" s="239"/>
      <c r="AE33" s="219"/>
      <c r="AF33" s="219" t="s">
        <v>131</v>
      </c>
      <c r="AG33" s="219"/>
      <c r="AH33" s="345"/>
      <c r="AI33" s="346" t="s">
        <v>131</v>
      </c>
      <c r="AJ33" s="346"/>
      <c r="AK33" s="350"/>
      <c r="AL33" s="346" t="s">
        <v>131</v>
      </c>
      <c r="AM33" s="351"/>
      <c r="AN33" s="248" t="s">
        <v>424</v>
      </c>
      <c r="AO33" s="248" t="s">
        <v>424</v>
      </c>
      <c r="AP33" s="249" t="s">
        <v>425</v>
      </c>
      <c r="AQ33" s="249" t="s">
        <v>130</v>
      </c>
      <c r="AR33" s="248" t="s">
        <v>130</v>
      </c>
      <c r="AS33" s="251" t="s">
        <v>130</v>
      </c>
      <c r="AT33" s="251" t="s">
        <v>130</v>
      </c>
      <c r="AU33" s="251" t="s">
        <v>130</v>
      </c>
      <c r="AV33" s="252" t="s">
        <v>130</v>
      </c>
      <c r="AW33" s="252" t="s">
        <v>131</v>
      </c>
      <c r="AX33" s="253" t="s">
        <v>131</v>
      </c>
      <c r="AY33" s="254" t="s">
        <v>131</v>
      </c>
    </row>
    <row r="34" customFormat="false" ht="15" hidden="false" customHeight="true" outlineLevel="0" collapsed="false">
      <c r="A34" s="255"/>
      <c r="B34" s="256" t="s">
        <v>188</v>
      </c>
      <c r="C34" s="265" t="s">
        <v>436</v>
      </c>
      <c r="D34" s="257" t="s">
        <v>189</v>
      </c>
      <c r="E34" s="257"/>
      <c r="F34" s="257"/>
      <c r="G34" s="257" t="s">
        <v>190</v>
      </c>
      <c r="H34" s="257"/>
      <c r="I34" s="257"/>
      <c r="J34" s="257" t="s">
        <v>191</v>
      </c>
      <c r="K34" s="257"/>
      <c r="L34" s="257"/>
      <c r="M34" s="257" t="s">
        <v>130</v>
      </c>
      <c r="N34" s="257"/>
      <c r="O34" s="257"/>
      <c r="P34" s="257" t="s">
        <v>130</v>
      </c>
      <c r="Q34" s="257"/>
      <c r="R34" s="257"/>
      <c r="S34" s="257" t="s">
        <v>130</v>
      </c>
      <c r="T34" s="257"/>
      <c r="U34" s="257"/>
      <c r="V34" s="257" t="s">
        <v>130</v>
      </c>
      <c r="W34" s="257"/>
      <c r="X34" s="257"/>
      <c r="Y34" s="257" t="s">
        <v>130</v>
      </c>
      <c r="Z34" s="257"/>
      <c r="AA34" s="257"/>
      <c r="AB34" s="257" t="s">
        <v>130</v>
      </c>
      <c r="AC34" s="257"/>
      <c r="AD34" s="257"/>
      <c r="AE34" s="219"/>
      <c r="AF34" s="219" t="s">
        <v>131</v>
      </c>
      <c r="AG34" s="219"/>
      <c r="AH34" s="345"/>
      <c r="AI34" s="346" t="s">
        <v>131</v>
      </c>
      <c r="AJ34" s="346"/>
      <c r="AK34" s="350"/>
      <c r="AL34" s="346" t="s">
        <v>131</v>
      </c>
      <c r="AM34" s="351"/>
      <c r="AN34" s="228" t="s">
        <v>423</v>
      </c>
      <c r="AO34" s="228" t="s">
        <v>424</v>
      </c>
      <c r="AP34" s="229" t="s">
        <v>425</v>
      </c>
      <c r="AQ34" s="229" t="s">
        <v>130</v>
      </c>
      <c r="AR34" s="228" t="s">
        <v>130</v>
      </c>
      <c r="AS34" s="261" t="s">
        <v>130</v>
      </c>
      <c r="AT34" s="261" t="s">
        <v>130</v>
      </c>
      <c r="AU34" s="261" t="s">
        <v>130</v>
      </c>
      <c r="AV34" s="262" t="s">
        <v>130</v>
      </c>
      <c r="AW34" s="262" t="s">
        <v>131</v>
      </c>
      <c r="AX34" s="263" t="s">
        <v>131</v>
      </c>
      <c r="AY34" s="264" t="s">
        <v>131</v>
      </c>
    </row>
    <row r="35" customFormat="false" ht="15" hidden="false" customHeight="true" outlineLevel="0" collapsed="false">
      <c r="A35" s="255"/>
      <c r="B35" s="256" t="s">
        <v>192</v>
      </c>
      <c r="C35" s="335" t="s">
        <v>436</v>
      </c>
      <c r="D35" s="295" t="s">
        <v>193</v>
      </c>
      <c r="E35" s="295"/>
      <c r="F35" s="295"/>
      <c r="G35" s="295" t="s">
        <v>194</v>
      </c>
      <c r="H35" s="295"/>
      <c r="I35" s="295"/>
      <c r="J35" s="295" t="s">
        <v>195</v>
      </c>
      <c r="K35" s="295"/>
      <c r="L35" s="295"/>
      <c r="M35" s="295" t="s">
        <v>130</v>
      </c>
      <c r="N35" s="295"/>
      <c r="O35" s="295"/>
      <c r="P35" s="295" t="s">
        <v>130</v>
      </c>
      <c r="Q35" s="295"/>
      <c r="R35" s="295"/>
      <c r="S35" s="295" t="s">
        <v>130</v>
      </c>
      <c r="T35" s="295"/>
      <c r="U35" s="295"/>
      <c r="V35" s="295" t="s">
        <v>130</v>
      </c>
      <c r="W35" s="295"/>
      <c r="X35" s="295"/>
      <c r="Y35" s="295" t="s">
        <v>130</v>
      </c>
      <c r="Z35" s="295"/>
      <c r="AA35" s="295"/>
      <c r="AB35" s="295" t="s">
        <v>130</v>
      </c>
      <c r="AC35" s="295"/>
      <c r="AD35" s="295"/>
      <c r="AE35" s="219"/>
      <c r="AF35" s="219" t="s">
        <v>131</v>
      </c>
      <c r="AG35" s="219"/>
      <c r="AH35" s="345"/>
      <c r="AI35" s="346" t="s">
        <v>131</v>
      </c>
      <c r="AJ35" s="346"/>
      <c r="AK35" s="350"/>
      <c r="AL35" s="346" t="s">
        <v>131</v>
      </c>
      <c r="AM35" s="351"/>
      <c r="AN35" s="228" t="s">
        <v>423</v>
      </c>
      <c r="AO35" s="228" t="s">
        <v>424</v>
      </c>
      <c r="AP35" s="229" t="s">
        <v>425</v>
      </c>
      <c r="AQ35" s="229" t="s">
        <v>130</v>
      </c>
      <c r="AR35" s="228" t="s">
        <v>130</v>
      </c>
      <c r="AS35" s="261" t="s">
        <v>130</v>
      </c>
      <c r="AT35" s="261" t="s">
        <v>130</v>
      </c>
      <c r="AU35" s="261" t="s">
        <v>130</v>
      </c>
      <c r="AV35" s="262" t="s">
        <v>130</v>
      </c>
      <c r="AW35" s="262" t="s">
        <v>131</v>
      </c>
      <c r="AX35" s="263" t="s">
        <v>131</v>
      </c>
      <c r="AY35" s="264" t="s">
        <v>131</v>
      </c>
    </row>
    <row r="36" customFormat="false" ht="15" hidden="false" customHeight="true" outlineLevel="0" collapsed="false">
      <c r="A36" s="236"/>
      <c r="B36" s="237" t="s">
        <v>196</v>
      </c>
      <c r="C36" s="308" t="s">
        <v>436</v>
      </c>
      <c r="D36" s="239" t="s">
        <v>197</v>
      </c>
      <c r="E36" s="239"/>
      <c r="F36" s="239"/>
      <c r="G36" s="239" t="s">
        <v>198</v>
      </c>
      <c r="H36" s="239"/>
      <c r="I36" s="239"/>
      <c r="J36" s="239" t="s">
        <v>199</v>
      </c>
      <c r="K36" s="239"/>
      <c r="L36" s="239"/>
      <c r="M36" s="239" t="s">
        <v>130</v>
      </c>
      <c r="N36" s="239"/>
      <c r="O36" s="239"/>
      <c r="P36" s="239" t="s">
        <v>130</v>
      </c>
      <c r="Q36" s="239"/>
      <c r="R36" s="239"/>
      <c r="S36" s="239" t="s">
        <v>130</v>
      </c>
      <c r="T36" s="239"/>
      <c r="U36" s="239"/>
      <c r="V36" s="239" t="s">
        <v>130</v>
      </c>
      <c r="W36" s="239"/>
      <c r="X36" s="239"/>
      <c r="Y36" s="239" t="s">
        <v>130</v>
      </c>
      <c r="Z36" s="239"/>
      <c r="AA36" s="239"/>
      <c r="AB36" s="239" t="s">
        <v>130</v>
      </c>
      <c r="AC36" s="239"/>
      <c r="AD36" s="239"/>
      <c r="AE36" s="283"/>
      <c r="AF36" s="281" t="s">
        <v>131</v>
      </c>
      <c r="AG36" s="281"/>
      <c r="AH36" s="355"/>
      <c r="AI36" s="356" t="s">
        <v>131</v>
      </c>
      <c r="AJ36" s="356"/>
      <c r="AK36" s="357"/>
      <c r="AL36" s="356" t="s">
        <v>131</v>
      </c>
      <c r="AM36" s="358"/>
      <c r="AN36" s="248" t="s">
        <v>423</v>
      </c>
      <c r="AO36" s="248" t="s">
        <v>424</v>
      </c>
      <c r="AP36" s="249" t="s">
        <v>425</v>
      </c>
      <c r="AQ36" s="249" t="s">
        <v>130</v>
      </c>
      <c r="AR36" s="248" t="s">
        <v>130</v>
      </c>
      <c r="AS36" s="251" t="s">
        <v>130</v>
      </c>
      <c r="AT36" s="251" t="s">
        <v>130</v>
      </c>
      <c r="AU36" s="251" t="s">
        <v>130</v>
      </c>
      <c r="AV36" s="252" t="s">
        <v>130</v>
      </c>
      <c r="AW36" s="252" t="s">
        <v>131</v>
      </c>
      <c r="AX36" s="253" t="s">
        <v>131</v>
      </c>
      <c r="AY36" s="254" t="s">
        <v>131</v>
      </c>
    </row>
    <row r="37" customFormat="false" ht="15" hidden="false" customHeight="true" outlineLevel="0" collapsed="false">
      <c r="A37" s="255"/>
      <c r="B37" s="256" t="s">
        <v>200</v>
      </c>
      <c r="C37" s="265" t="s">
        <v>436</v>
      </c>
      <c r="D37" s="257" t="s">
        <v>201</v>
      </c>
      <c r="E37" s="257"/>
      <c r="F37" s="257"/>
      <c r="G37" s="257" t="s">
        <v>202</v>
      </c>
      <c r="H37" s="257"/>
      <c r="I37" s="257"/>
      <c r="J37" s="257" t="s">
        <v>202</v>
      </c>
      <c r="K37" s="257"/>
      <c r="L37" s="257"/>
      <c r="M37" s="257" t="s">
        <v>130</v>
      </c>
      <c r="N37" s="257"/>
      <c r="O37" s="257"/>
      <c r="P37" s="257" t="s">
        <v>130</v>
      </c>
      <c r="Q37" s="257"/>
      <c r="R37" s="257"/>
      <c r="S37" s="257" t="s">
        <v>130</v>
      </c>
      <c r="T37" s="257"/>
      <c r="U37" s="257"/>
      <c r="V37" s="257" t="s">
        <v>130</v>
      </c>
      <c r="W37" s="257"/>
      <c r="X37" s="257"/>
      <c r="Y37" s="257" t="s">
        <v>130</v>
      </c>
      <c r="Z37" s="257"/>
      <c r="AA37" s="257"/>
      <c r="AB37" s="257" t="s">
        <v>130</v>
      </c>
      <c r="AC37" s="257"/>
      <c r="AD37" s="257"/>
      <c r="AE37" s="218"/>
      <c r="AF37" s="219" t="s">
        <v>131</v>
      </c>
      <c r="AG37" s="219"/>
      <c r="AH37" s="345"/>
      <c r="AI37" s="346" t="s">
        <v>131</v>
      </c>
      <c r="AJ37" s="346"/>
      <c r="AK37" s="350"/>
      <c r="AL37" s="346" t="s">
        <v>131</v>
      </c>
      <c r="AM37" s="351"/>
      <c r="AN37" s="228" t="s">
        <v>423</v>
      </c>
      <c r="AO37" s="228" t="s">
        <v>424</v>
      </c>
      <c r="AP37" s="229" t="s">
        <v>425</v>
      </c>
      <c r="AQ37" s="229" t="s">
        <v>130</v>
      </c>
      <c r="AR37" s="228" t="s">
        <v>130</v>
      </c>
      <c r="AS37" s="261" t="s">
        <v>130</v>
      </c>
      <c r="AT37" s="261" t="s">
        <v>130</v>
      </c>
      <c r="AU37" s="261" t="s">
        <v>130</v>
      </c>
      <c r="AV37" s="262" t="s">
        <v>130</v>
      </c>
      <c r="AW37" s="262" t="s">
        <v>131</v>
      </c>
      <c r="AX37" s="263" t="s">
        <v>131</v>
      </c>
      <c r="AY37" s="264" t="s">
        <v>131</v>
      </c>
    </row>
    <row r="38" customFormat="false" ht="15" hidden="false" customHeight="true" outlineLevel="0" collapsed="false">
      <c r="A38" s="255"/>
      <c r="B38" s="256" t="s">
        <v>203</v>
      </c>
      <c r="C38" s="335" t="s">
        <v>436</v>
      </c>
      <c r="D38" s="295" t="s">
        <v>128</v>
      </c>
      <c r="E38" s="295"/>
      <c r="F38" s="295"/>
      <c r="G38" s="295" t="s">
        <v>204</v>
      </c>
      <c r="H38" s="295"/>
      <c r="I38" s="295"/>
      <c r="J38" s="295" t="s">
        <v>205</v>
      </c>
      <c r="K38" s="295"/>
      <c r="L38" s="295"/>
      <c r="M38" s="295" t="s">
        <v>130</v>
      </c>
      <c r="N38" s="295"/>
      <c r="O38" s="295"/>
      <c r="P38" s="295" t="s">
        <v>130</v>
      </c>
      <c r="Q38" s="295"/>
      <c r="R38" s="295"/>
      <c r="S38" s="295" t="s">
        <v>130</v>
      </c>
      <c r="T38" s="295"/>
      <c r="U38" s="295"/>
      <c r="V38" s="295" t="s">
        <v>130</v>
      </c>
      <c r="W38" s="295"/>
      <c r="X38" s="295"/>
      <c r="Y38" s="295" t="s">
        <v>130</v>
      </c>
      <c r="Z38" s="295"/>
      <c r="AA38" s="295"/>
      <c r="AB38" s="295" t="s">
        <v>130</v>
      </c>
      <c r="AC38" s="295"/>
      <c r="AD38" s="295"/>
      <c r="AE38" s="336"/>
      <c r="AF38" s="267" t="s">
        <v>131</v>
      </c>
      <c r="AG38" s="267"/>
      <c r="AH38" s="337"/>
      <c r="AI38" s="338" t="s">
        <v>131</v>
      </c>
      <c r="AJ38" s="338"/>
      <c r="AK38" s="340"/>
      <c r="AL38" s="338" t="s">
        <v>131</v>
      </c>
      <c r="AM38" s="352"/>
      <c r="AN38" s="228" t="s">
        <v>423</v>
      </c>
      <c r="AO38" s="228" t="s">
        <v>424</v>
      </c>
      <c r="AP38" s="229" t="s">
        <v>425</v>
      </c>
      <c r="AQ38" s="229" t="s">
        <v>130</v>
      </c>
      <c r="AR38" s="228" t="s">
        <v>130</v>
      </c>
      <c r="AS38" s="261" t="s">
        <v>130</v>
      </c>
      <c r="AT38" s="261" t="s">
        <v>130</v>
      </c>
      <c r="AU38" s="261" t="s">
        <v>130</v>
      </c>
      <c r="AV38" s="262" t="s">
        <v>130</v>
      </c>
      <c r="AW38" s="262" t="s">
        <v>131</v>
      </c>
      <c r="AX38" s="263" t="s">
        <v>131</v>
      </c>
      <c r="AY38" s="264" t="s">
        <v>131</v>
      </c>
    </row>
    <row r="39" customFormat="false" ht="15" hidden="false" customHeight="true" outlineLevel="0" collapsed="false">
      <c r="A39" s="236"/>
      <c r="B39" s="237" t="s">
        <v>206</v>
      </c>
      <c r="C39" s="308" t="s">
        <v>436</v>
      </c>
      <c r="D39" s="239" t="s">
        <v>193</v>
      </c>
      <c r="E39" s="239"/>
      <c r="F39" s="239"/>
      <c r="G39" s="239" t="s">
        <v>194</v>
      </c>
      <c r="H39" s="239"/>
      <c r="I39" s="239"/>
      <c r="J39" s="239" t="s">
        <v>195</v>
      </c>
      <c r="K39" s="239"/>
      <c r="L39" s="239"/>
      <c r="M39" s="239" t="s">
        <v>130</v>
      </c>
      <c r="N39" s="239"/>
      <c r="O39" s="239"/>
      <c r="P39" s="239" t="s">
        <v>130</v>
      </c>
      <c r="Q39" s="239"/>
      <c r="R39" s="239"/>
      <c r="S39" s="239" t="s">
        <v>130</v>
      </c>
      <c r="T39" s="239"/>
      <c r="U39" s="239"/>
      <c r="V39" s="239" t="s">
        <v>130</v>
      </c>
      <c r="W39" s="239"/>
      <c r="X39" s="239"/>
      <c r="Y39" s="239" t="s">
        <v>130</v>
      </c>
      <c r="Z39" s="239"/>
      <c r="AA39" s="239"/>
      <c r="AB39" s="239" t="s">
        <v>130</v>
      </c>
      <c r="AC39" s="239"/>
      <c r="AD39" s="239"/>
      <c r="AE39" s="219"/>
      <c r="AF39" s="219" t="s">
        <v>131</v>
      </c>
      <c r="AG39" s="219"/>
      <c r="AH39" s="345"/>
      <c r="AI39" s="346" t="s">
        <v>131</v>
      </c>
      <c r="AJ39" s="346"/>
      <c r="AK39" s="350"/>
      <c r="AL39" s="346" t="s">
        <v>131</v>
      </c>
      <c r="AM39" s="351"/>
      <c r="AN39" s="248" t="s">
        <v>423</v>
      </c>
      <c r="AO39" s="248" t="s">
        <v>424</v>
      </c>
      <c r="AP39" s="249" t="s">
        <v>425</v>
      </c>
      <c r="AQ39" s="249" t="s">
        <v>130</v>
      </c>
      <c r="AR39" s="248" t="s">
        <v>130</v>
      </c>
      <c r="AS39" s="251" t="s">
        <v>130</v>
      </c>
      <c r="AT39" s="251" t="s">
        <v>130</v>
      </c>
      <c r="AU39" s="251" t="s">
        <v>130</v>
      </c>
      <c r="AV39" s="252" t="s">
        <v>130</v>
      </c>
      <c r="AW39" s="252" t="s">
        <v>131</v>
      </c>
      <c r="AX39" s="253" t="s">
        <v>131</v>
      </c>
      <c r="AY39" s="254" t="s">
        <v>131</v>
      </c>
    </row>
    <row r="40" customFormat="false" ht="15" hidden="false" customHeight="true" outlineLevel="0" collapsed="false">
      <c r="A40" s="255"/>
      <c r="B40" s="256" t="s">
        <v>207</v>
      </c>
      <c r="C40" s="265" t="s">
        <v>436</v>
      </c>
      <c r="D40" s="257" t="s">
        <v>208</v>
      </c>
      <c r="E40" s="257"/>
      <c r="F40" s="257"/>
      <c r="G40" s="257" t="s">
        <v>209</v>
      </c>
      <c r="H40" s="257"/>
      <c r="I40" s="257"/>
      <c r="J40" s="257" t="s">
        <v>172</v>
      </c>
      <c r="K40" s="257"/>
      <c r="L40" s="257"/>
      <c r="M40" s="257" t="s">
        <v>130</v>
      </c>
      <c r="N40" s="257"/>
      <c r="O40" s="257"/>
      <c r="P40" s="257" t="s">
        <v>130</v>
      </c>
      <c r="Q40" s="257"/>
      <c r="R40" s="257"/>
      <c r="S40" s="257" t="s">
        <v>130</v>
      </c>
      <c r="T40" s="257"/>
      <c r="U40" s="257"/>
      <c r="V40" s="257" t="s">
        <v>130</v>
      </c>
      <c r="W40" s="257"/>
      <c r="X40" s="257"/>
      <c r="Y40" s="257" t="s">
        <v>130</v>
      </c>
      <c r="Z40" s="257"/>
      <c r="AA40" s="257"/>
      <c r="AB40" s="257" t="s">
        <v>130</v>
      </c>
      <c r="AC40" s="257"/>
      <c r="AD40" s="257"/>
      <c r="AE40" s="219"/>
      <c r="AF40" s="219" t="s">
        <v>131</v>
      </c>
      <c r="AG40" s="219"/>
      <c r="AH40" s="345"/>
      <c r="AI40" s="346" t="s">
        <v>131</v>
      </c>
      <c r="AJ40" s="346"/>
      <c r="AK40" s="350"/>
      <c r="AL40" s="346" t="s">
        <v>131</v>
      </c>
      <c r="AM40" s="351"/>
      <c r="AN40" s="228" t="s">
        <v>423</v>
      </c>
      <c r="AO40" s="228" t="s">
        <v>424</v>
      </c>
      <c r="AP40" s="229" t="s">
        <v>425</v>
      </c>
      <c r="AQ40" s="229" t="s">
        <v>130</v>
      </c>
      <c r="AR40" s="228" t="s">
        <v>130</v>
      </c>
      <c r="AS40" s="261" t="s">
        <v>130</v>
      </c>
      <c r="AT40" s="261" t="s">
        <v>130</v>
      </c>
      <c r="AU40" s="261" t="s">
        <v>130</v>
      </c>
      <c r="AV40" s="262" t="s">
        <v>130</v>
      </c>
      <c r="AW40" s="262" t="s">
        <v>131</v>
      </c>
      <c r="AX40" s="334" t="s">
        <v>131</v>
      </c>
      <c r="AY40" s="264" t="s">
        <v>131</v>
      </c>
    </row>
    <row r="41" customFormat="false" ht="15" hidden="false" customHeight="true" outlineLevel="0" collapsed="false">
      <c r="A41" s="255"/>
      <c r="B41" s="256" t="s">
        <v>210</v>
      </c>
      <c r="C41" s="335" t="s">
        <v>430</v>
      </c>
      <c r="D41" s="295" t="s">
        <v>211</v>
      </c>
      <c r="E41" s="295"/>
      <c r="F41" s="295"/>
      <c r="G41" s="295" t="s">
        <v>212</v>
      </c>
      <c r="H41" s="295"/>
      <c r="I41" s="295"/>
      <c r="J41" s="295" t="s">
        <v>213</v>
      </c>
      <c r="K41" s="295"/>
      <c r="L41" s="295"/>
      <c r="M41" s="296" t="s">
        <v>214</v>
      </c>
      <c r="N41" s="296"/>
      <c r="O41" s="296"/>
      <c r="P41" s="296" t="n">
        <v>1.1</v>
      </c>
      <c r="Q41" s="296"/>
      <c r="R41" s="296"/>
      <c r="S41" s="296" t="n">
        <v>1.1</v>
      </c>
      <c r="T41" s="296"/>
      <c r="U41" s="296"/>
      <c r="V41" s="296" t="n">
        <v>1.2</v>
      </c>
      <c r="W41" s="296"/>
      <c r="X41" s="296"/>
      <c r="Y41" s="296" t="n">
        <v>1.2</v>
      </c>
      <c r="Z41" s="296"/>
      <c r="AA41" s="296"/>
      <c r="AB41" s="296" t="n">
        <v>0.8</v>
      </c>
      <c r="AC41" s="296"/>
      <c r="AD41" s="296"/>
      <c r="AE41" s="222"/>
      <c r="AF41" s="222" t="n">
        <v>1.1</v>
      </c>
      <c r="AG41" s="222"/>
      <c r="AH41" s="302"/>
      <c r="AI41" s="224" t="n">
        <v>1.1</v>
      </c>
      <c r="AJ41" s="224"/>
      <c r="AK41" s="305"/>
      <c r="AL41" s="224" t="n">
        <v>1.1</v>
      </c>
      <c r="AM41" s="359"/>
      <c r="AN41" s="228" t="s">
        <v>423</v>
      </c>
      <c r="AO41" s="228" t="s">
        <v>424</v>
      </c>
      <c r="AP41" s="229" t="s">
        <v>425</v>
      </c>
      <c r="AQ41" s="229" t="s">
        <v>426</v>
      </c>
      <c r="AR41" s="322" t="s">
        <v>413</v>
      </c>
      <c r="AS41" s="294" t="n">
        <v>4</v>
      </c>
      <c r="AT41" s="294" t="n">
        <v>7</v>
      </c>
      <c r="AU41" s="276" t="n">
        <v>10</v>
      </c>
      <c r="AV41" s="277" t="n">
        <v>13</v>
      </c>
      <c r="AW41" s="277" t="n">
        <v>16</v>
      </c>
      <c r="AX41" s="278" t="s">
        <v>101</v>
      </c>
      <c r="AY41" s="279" t="s">
        <v>101</v>
      </c>
      <c r="AZ41" s="255"/>
      <c r="BA41" s="1"/>
      <c r="BB41" s="1"/>
      <c r="BC41" s="1"/>
      <c r="BD41" s="1"/>
    </row>
    <row r="42" customFormat="false" ht="15" hidden="false" customHeight="true" outlineLevel="0" collapsed="false">
      <c r="A42" s="236"/>
      <c r="B42" s="237" t="s">
        <v>215</v>
      </c>
      <c r="C42" s="265"/>
      <c r="D42" s="239" t="s">
        <v>216</v>
      </c>
      <c r="E42" s="239"/>
      <c r="F42" s="239"/>
      <c r="G42" s="239" t="s">
        <v>217</v>
      </c>
      <c r="H42" s="239"/>
      <c r="I42" s="239"/>
      <c r="J42" s="239" t="s">
        <v>218</v>
      </c>
      <c r="K42" s="239"/>
      <c r="L42" s="239"/>
      <c r="M42" s="240" t="s">
        <v>216</v>
      </c>
      <c r="N42" s="240"/>
      <c r="O42" s="240"/>
      <c r="P42" s="240" t="n">
        <v>0.54</v>
      </c>
      <c r="Q42" s="240"/>
      <c r="R42" s="240"/>
      <c r="S42" s="240" t="n">
        <v>0.42</v>
      </c>
      <c r="T42" s="240"/>
      <c r="U42" s="240"/>
      <c r="V42" s="240" t="n">
        <v>0.42</v>
      </c>
      <c r="W42" s="240"/>
      <c r="X42" s="240"/>
      <c r="Y42" s="240" t="n">
        <v>0.43</v>
      </c>
      <c r="Z42" s="240"/>
      <c r="AA42" s="240"/>
      <c r="AB42" s="240" t="n">
        <v>0.17</v>
      </c>
      <c r="AC42" s="240"/>
      <c r="AD42" s="240"/>
      <c r="AE42" s="240" t="n">
        <v>0.217</v>
      </c>
      <c r="AF42" s="240"/>
      <c r="AG42" s="240"/>
      <c r="AH42" s="243"/>
      <c r="AI42" s="244" t="n">
        <v>0.22</v>
      </c>
      <c r="AJ42" s="244"/>
      <c r="AK42" s="246"/>
      <c r="AL42" s="244" t="n">
        <v>0.22</v>
      </c>
      <c r="AM42" s="360"/>
      <c r="AN42" s="248" t="s">
        <v>423</v>
      </c>
      <c r="AO42" s="248" t="s">
        <v>424</v>
      </c>
      <c r="AP42" s="249" t="s">
        <v>425</v>
      </c>
      <c r="AQ42" s="249" t="s">
        <v>426</v>
      </c>
      <c r="AR42" s="325" t="s">
        <v>413</v>
      </c>
      <c r="AS42" s="250" t="n">
        <v>4</v>
      </c>
      <c r="AT42" s="286" t="n">
        <v>7</v>
      </c>
      <c r="AU42" s="251" t="n">
        <v>10</v>
      </c>
      <c r="AV42" s="252" t="n">
        <v>13</v>
      </c>
      <c r="AW42" s="252" t="n">
        <v>16</v>
      </c>
      <c r="AX42" s="344" t="s">
        <v>101</v>
      </c>
      <c r="AY42" s="254" t="s">
        <v>101</v>
      </c>
    </row>
    <row r="43" customFormat="false" ht="15" hidden="false" customHeight="true" outlineLevel="0" collapsed="false">
      <c r="A43" s="255"/>
      <c r="B43" s="256" t="s">
        <v>219</v>
      </c>
      <c r="C43" s="265"/>
      <c r="D43" s="257" t="s">
        <v>164</v>
      </c>
      <c r="E43" s="257"/>
      <c r="F43" s="257"/>
      <c r="G43" s="257" t="s">
        <v>220</v>
      </c>
      <c r="H43" s="257"/>
      <c r="I43" s="257"/>
      <c r="J43" s="257" t="s">
        <v>221</v>
      </c>
      <c r="K43" s="257"/>
      <c r="L43" s="257"/>
      <c r="M43" s="258" t="s">
        <v>218</v>
      </c>
      <c r="N43" s="258"/>
      <c r="O43" s="258"/>
      <c r="P43" s="258" t="n">
        <v>0.56</v>
      </c>
      <c r="Q43" s="258"/>
      <c r="R43" s="258"/>
      <c r="S43" s="258" t="n">
        <v>0.49</v>
      </c>
      <c r="T43" s="258"/>
      <c r="U43" s="258"/>
      <c r="V43" s="258" t="n">
        <v>1.28</v>
      </c>
      <c r="W43" s="258"/>
      <c r="X43" s="258"/>
      <c r="Y43" s="258" t="n">
        <v>1.02</v>
      </c>
      <c r="Z43" s="258"/>
      <c r="AA43" s="258"/>
      <c r="AB43" s="258" t="n">
        <v>0.43</v>
      </c>
      <c r="AC43" s="258"/>
      <c r="AD43" s="258"/>
      <c r="AE43" s="258" t="n">
        <v>0.322</v>
      </c>
      <c r="AF43" s="258"/>
      <c r="AG43" s="258"/>
      <c r="AH43" s="223"/>
      <c r="AI43" s="224" t="n">
        <v>0.32</v>
      </c>
      <c r="AJ43" s="224"/>
      <c r="AK43" s="226"/>
      <c r="AL43" s="224" t="n">
        <v>0.32</v>
      </c>
      <c r="AM43" s="359"/>
      <c r="AN43" s="228" t="s">
        <v>423</v>
      </c>
      <c r="AO43" s="228" t="s">
        <v>424</v>
      </c>
      <c r="AP43" s="229" t="s">
        <v>425</v>
      </c>
      <c r="AQ43" s="229" t="s">
        <v>426</v>
      </c>
      <c r="AR43" s="322" t="s">
        <v>413</v>
      </c>
      <c r="AS43" s="294" t="n">
        <v>4</v>
      </c>
      <c r="AT43" s="260" t="n">
        <v>7</v>
      </c>
      <c r="AU43" s="261" t="n">
        <v>10</v>
      </c>
      <c r="AV43" s="262" t="n">
        <v>13</v>
      </c>
      <c r="AW43" s="262" t="n">
        <v>16</v>
      </c>
      <c r="AX43" s="263" t="s">
        <v>101</v>
      </c>
      <c r="AY43" s="264" t="s">
        <v>101</v>
      </c>
      <c r="AZ43" s="255"/>
      <c r="BA43" s="1"/>
      <c r="BB43" s="1"/>
      <c r="BC43" s="1"/>
      <c r="BD43" s="1"/>
    </row>
    <row r="44" customFormat="false" ht="15" hidden="false" customHeight="true" outlineLevel="0" collapsed="false">
      <c r="A44" s="255"/>
      <c r="B44" s="256" t="s">
        <v>222</v>
      </c>
      <c r="C44" s="265"/>
      <c r="D44" s="295" t="s">
        <v>223</v>
      </c>
      <c r="E44" s="295"/>
      <c r="F44" s="295"/>
      <c r="G44" s="295" t="s">
        <v>224</v>
      </c>
      <c r="H44" s="295"/>
      <c r="I44" s="295"/>
      <c r="J44" s="295" t="s">
        <v>225</v>
      </c>
      <c r="K44" s="295"/>
      <c r="L44" s="295"/>
      <c r="M44" s="296" t="s">
        <v>225</v>
      </c>
      <c r="N44" s="296"/>
      <c r="O44" s="296"/>
      <c r="P44" s="296" t="n">
        <v>0.064</v>
      </c>
      <c r="Q44" s="296"/>
      <c r="R44" s="296"/>
      <c r="S44" s="296" t="n">
        <v>0.059</v>
      </c>
      <c r="T44" s="296"/>
      <c r="U44" s="296"/>
      <c r="V44" s="296" t="n">
        <v>0.061</v>
      </c>
      <c r="W44" s="296"/>
      <c r="X44" s="296"/>
      <c r="Y44" s="296" t="n">
        <v>0.24</v>
      </c>
      <c r="Z44" s="296"/>
      <c r="AA44" s="296"/>
      <c r="AB44" s="296" t="n">
        <v>0.013</v>
      </c>
      <c r="AC44" s="296"/>
      <c r="AD44" s="296"/>
      <c r="AE44" s="296" t="n">
        <v>0.094</v>
      </c>
      <c r="AF44" s="296"/>
      <c r="AG44" s="296"/>
      <c r="AH44" s="302"/>
      <c r="AI44" s="303" t="n">
        <v>0.094</v>
      </c>
      <c r="AJ44" s="303"/>
      <c r="AK44" s="305"/>
      <c r="AL44" s="303" t="n">
        <v>0.094</v>
      </c>
      <c r="AM44" s="361"/>
      <c r="AN44" s="228" t="s">
        <v>423</v>
      </c>
      <c r="AO44" s="228" t="s">
        <v>424</v>
      </c>
      <c r="AP44" s="229" t="s">
        <v>425</v>
      </c>
      <c r="AQ44" s="229" t="s">
        <v>426</v>
      </c>
      <c r="AR44" s="322" t="s">
        <v>413</v>
      </c>
      <c r="AS44" s="294" t="n">
        <v>4</v>
      </c>
      <c r="AT44" s="294" t="n">
        <v>7</v>
      </c>
      <c r="AU44" s="261" t="n">
        <v>10</v>
      </c>
      <c r="AV44" s="262" t="n">
        <v>13</v>
      </c>
      <c r="AW44" s="262" t="n">
        <v>16</v>
      </c>
      <c r="AX44" s="263" t="s">
        <v>101</v>
      </c>
      <c r="AY44" s="264" t="s">
        <v>101</v>
      </c>
      <c r="AZ44" s="255"/>
      <c r="BA44" s="1"/>
      <c r="BB44" s="1"/>
      <c r="BC44" s="1"/>
      <c r="BD44" s="1"/>
    </row>
    <row r="45" customFormat="false" ht="15" hidden="false" customHeight="true" outlineLevel="0" collapsed="false">
      <c r="A45" s="236"/>
      <c r="B45" s="237" t="s">
        <v>226</v>
      </c>
      <c r="C45" s="308"/>
      <c r="D45" s="239" t="s">
        <v>227</v>
      </c>
      <c r="E45" s="239"/>
      <c r="F45" s="239"/>
      <c r="G45" s="239" t="s">
        <v>228</v>
      </c>
      <c r="H45" s="239"/>
      <c r="I45" s="239"/>
      <c r="J45" s="239" t="s">
        <v>229</v>
      </c>
      <c r="K45" s="239"/>
      <c r="L45" s="239"/>
      <c r="M45" s="240" t="s">
        <v>230</v>
      </c>
      <c r="N45" s="240"/>
      <c r="O45" s="240"/>
      <c r="P45" s="240" t="n">
        <v>0.076</v>
      </c>
      <c r="Q45" s="240"/>
      <c r="R45" s="240"/>
      <c r="S45" s="240" t="n">
        <v>0.12</v>
      </c>
      <c r="T45" s="240"/>
      <c r="U45" s="240"/>
      <c r="V45" s="240" t="n">
        <v>0.031</v>
      </c>
      <c r="W45" s="240"/>
      <c r="X45" s="240"/>
      <c r="Y45" s="240" t="n">
        <v>0.011</v>
      </c>
      <c r="Z45" s="240"/>
      <c r="AA45" s="240"/>
      <c r="AB45" s="240" t="n">
        <v>0.918</v>
      </c>
      <c r="AC45" s="240"/>
      <c r="AD45" s="240"/>
      <c r="AE45" s="240" t="n">
        <v>1.367</v>
      </c>
      <c r="AF45" s="240"/>
      <c r="AG45" s="240"/>
      <c r="AH45" s="243"/>
      <c r="AI45" s="224" t="n">
        <v>1.37</v>
      </c>
      <c r="AJ45" s="224"/>
      <c r="AK45" s="246"/>
      <c r="AL45" s="224" t="n">
        <v>1.37</v>
      </c>
      <c r="AM45" s="359"/>
      <c r="AN45" s="248" t="s">
        <v>423</v>
      </c>
      <c r="AO45" s="248" t="s">
        <v>424</v>
      </c>
      <c r="AP45" s="249" t="s">
        <v>425</v>
      </c>
      <c r="AQ45" s="249" t="s">
        <v>426</v>
      </c>
      <c r="AR45" s="325" t="s">
        <v>413</v>
      </c>
      <c r="AS45" s="250" t="n">
        <v>4</v>
      </c>
      <c r="AT45" s="250" t="n">
        <v>7</v>
      </c>
      <c r="AU45" s="251" t="n">
        <v>10</v>
      </c>
      <c r="AV45" s="251" t="n">
        <v>13</v>
      </c>
      <c r="AW45" s="252" t="n">
        <v>16</v>
      </c>
      <c r="AX45" s="253" t="s">
        <v>101</v>
      </c>
      <c r="AY45" s="254" t="s">
        <v>101</v>
      </c>
    </row>
    <row r="46" customFormat="false" ht="15" hidden="false" customHeight="true" outlineLevel="0" collapsed="false">
      <c r="A46" s="255"/>
      <c r="B46" s="256" t="s">
        <v>231</v>
      </c>
      <c r="C46" s="265"/>
      <c r="D46" s="257" t="s">
        <v>193</v>
      </c>
      <c r="E46" s="257"/>
      <c r="F46" s="257"/>
      <c r="G46" s="257" t="s">
        <v>232</v>
      </c>
      <c r="H46" s="257"/>
      <c r="I46" s="257"/>
      <c r="J46" s="257" t="s">
        <v>134</v>
      </c>
      <c r="K46" s="257"/>
      <c r="L46" s="257"/>
      <c r="M46" s="258" t="s">
        <v>134</v>
      </c>
      <c r="N46" s="258"/>
      <c r="O46" s="258"/>
      <c r="P46" s="258" t="n">
        <v>0</v>
      </c>
      <c r="Q46" s="258"/>
      <c r="R46" s="258"/>
      <c r="S46" s="258" t="n">
        <v>0</v>
      </c>
      <c r="T46" s="258"/>
      <c r="U46" s="258"/>
      <c r="V46" s="258" t="n">
        <v>0</v>
      </c>
      <c r="W46" s="258"/>
      <c r="X46" s="258"/>
      <c r="Y46" s="258" t="n">
        <v>0</v>
      </c>
      <c r="Z46" s="258"/>
      <c r="AA46" s="258"/>
      <c r="AB46" s="258" t="n">
        <v>0</v>
      </c>
      <c r="AC46" s="258"/>
      <c r="AD46" s="258"/>
      <c r="AE46" s="222"/>
      <c r="AF46" s="222" t="n">
        <v>0</v>
      </c>
      <c r="AG46" s="222"/>
      <c r="AH46" s="223"/>
      <c r="AI46" s="224" t="n">
        <v>0</v>
      </c>
      <c r="AJ46" s="224"/>
      <c r="AK46" s="226"/>
      <c r="AL46" s="224" t="n">
        <v>0</v>
      </c>
      <c r="AM46" s="359"/>
      <c r="AN46" s="228" t="s">
        <v>423</v>
      </c>
      <c r="AO46" s="228" t="s">
        <v>424</v>
      </c>
      <c r="AP46" s="229" t="s">
        <v>425</v>
      </c>
      <c r="AQ46" s="229" t="s">
        <v>426</v>
      </c>
      <c r="AR46" s="322" t="s">
        <v>413</v>
      </c>
      <c r="AS46" s="294" t="n">
        <v>4</v>
      </c>
      <c r="AT46" s="294" t="n">
        <v>7</v>
      </c>
      <c r="AU46" s="261" t="n">
        <v>10</v>
      </c>
      <c r="AV46" s="261" t="n">
        <v>13</v>
      </c>
      <c r="AW46" s="262" t="n">
        <v>16</v>
      </c>
      <c r="AX46" s="263" t="s">
        <v>101</v>
      </c>
      <c r="AY46" s="264" t="s">
        <v>101</v>
      </c>
      <c r="AZ46" s="255"/>
      <c r="BA46" s="1"/>
      <c r="BB46" s="1"/>
      <c r="BC46" s="1"/>
      <c r="BD46" s="1"/>
    </row>
    <row r="47" customFormat="false" ht="15" hidden="false" customHeight="true" outlineLevel="0" collapsed="false">
      <c r="A47" s="362"/>
      <c r="B47" s="363" t="s">
        <v>233</v>
      </c>
      <c r="C47" s="335"/>
      <c r="D47" s="295" t="s">
        <v>111</v>
      </c>
      <c r="E47" s="295"/>
      <c r="F47" s="295"/>
      <c r="G47" s="295" t="s">
        <v>234</v>
      </c>
      <c r="H47" s="295"/>
      <c r="I47" s="295"/>
      <c r="J47" s="295" t="s">
        <v>235</v>
      </c>
      <c r="K47" s="295"/>
      <c r="L47" s="295"/>
      <c r="M47" s="296" t="s">
        <v>236</v>
      </c>
      <c r="N47" s="296"/>
      <c r="O47" s="296"/>
      <c r="P47" s="296" t="n">
        <v>0.0045</v>
      </c>
      <c r="Q47" s="296"/>
      <c r="R47" s="296"/>
      <c r="S47" s="296" t="n">
        <v>0.0088</v>
      </c>
      <c r="T47" s="296"/>
      <c r="U47" s="296"/>
      <c r="V47" s="296" t="n">
        <v>0.049</v>
      </c>
      <c r="W47" s="296"/>
      <c r="X47" s="296"/>
      <c r="Y47" s="296" t="n">
        <v>0.093</v>
      </c>
      <c r="Z47" s="296"/>
      <c r="AA47" s="296"/>
      <c r="AB47" s="296" t="n">
        <v>0.0068</v>
      </c>
      <c r="AC47" s="296"/>
      <c r="AD47" s="296"/>
      <c r="AE47" s="296" t="n">
        <v>0.011</v>
      </c>
      <c r="AF47" s="296"/>
      <c r="AG47" s="296"/>
      <c r="AH47" s="223"/>
      <c r="AI47" s="224" t="n">
        <v>0.011</v>
      </c>
      <c r="AJ47" s="224"/>
      <c r="AK47" s="226"/>
      <c r="AL47" s="224" t="n">
        <v>0.011</v>
      </c>
      <c r="AM47" s="359"/>
      <c r="AN47" s="228" t="s">
        <v>423</v>
      </c>
      <c r="AO47" s="228" t="s">
        <v>424</v>
      </c>
      <c r="AP47" s="229" t="s">
        <v>425</v>
      </c>
      <c r="AQ47" s="229" t="s">
        <v>426</v>
      </c>
      <c r="AR47" s="322" t="s">
        <v>413</v>
      </c>
      <c r="AS47" s="294" t="n">
        <v>4</v>
      </c>
      <c r="AT47" s="294" t="n">
        <v>7</v>
      </c>
      <c r="AU47" s="261" t="n">
        <v>10</v>
      </c>
      <c r="AV47" s="262" t="n">
        <v>13</v>
      </c>
      <c r="AW47" s="262" t="n">
        <v>16</v>
      </c>
      <c r="AX47" s="263" t="s">
        <v>101</v>
      </c>
      <c r="AY47" s="264" t="s">
        <v>101</v>
      </c>
      <c r="AZ47" s="255"/>
      <c r="BA47" s="1"/>
      <c r="BB47" s="1"/>
      <c r="BC47" s="1"/>
      <c r="BD47" s="1"/>
    </row>
    <row r="48" customFormat="false" ht="15" hidden="false" customHeight="true" outlineLevel="0" collapsed="false">
      <c r="A48" s="236"/>
      <c r="B48" s="237" t="s">
        <v>237</v>
      </c>
      <c r="C48" s="308" t="s">
        <v>436</v>
      </c>
      <c r="D48" s="239" t="s">
        <v>194</v>
      </c>
      <c r="E48" s="239"/>
      <c r="F48" s="239"/>
      <c r="G48" s="239" t="s">
        <v>238</v>
      </c>
      <c r="H48" s="239"/>
      <c r="I48" s="239"/>
      <c r="J48" s="239" t="s">
        <v>239</v>
      </c>
      <c r="K48" s="239"/>
      <c r="L48" s="239"/>
      <c r="M48" s="239" t="s">
        <v>130</v>
      </c>
      <c r="N48" s="239"/>
      <c r="O48" s="239"/>
      <c r="P48" s="239" t="s">
        <v>130</v>
      </c>
      <c r="Q48" s="239"/>
      <c r="R48" s="239"/>
      <c r="S48" s="239" t="s">
        <v>130</v>
      </c>
      <c r="T48" s="239"/>
      <c r="U48" s="239"/>
      <c r="V48" s="239" t="s">
        <v>130</v>
      </c>
      <c r="W48" s="239"/>
      <c r="X48" s="239"/>
      <c r="Y48" s="239" t="s">
        <v>130</v>
      </c>
      <c r="Z48" s="239"/>
      <c r="AA48" s="239"/>
      <c r="AB48" s="239" t="s">
        <v>130</v>
      </c>
      <c r="AC48" s="239"/>
      <c r="AD48" s="239"/>
      <c r="AE48" s="283"/>
      <c r="AF48" s="281" t="s">
        <v>131</v>
      </c>
      <c r="AG48" s="281"/>
      <c r="AH48" s="355"/>
      <c r="AI48" s="356" t="s">
        <v>131</v>
      </c>
      <c r="AJ48" s="356"/>
      <c r="AK48" s="357"/>
      <c r="AL48" s="356" t="s">
        <v>131</v>
      </c>
      <c r="AM48" s="358"/>
      <c r="AN48" s="248" t="s">
        <v>423</v>
      </c>
      <c r="AO48" s="248" t="s">
        <v>424</v>
      </c>
      <c r="AP48" s="249" t="s">
        <v>425</v>
      </c>
      <c r="AQ48" s="249" t="s">
        <v>130</v>
      </c>
      <c r="AR48" s="248" t="s">
        <v>130</v>
      </c>
      <c r="AS48" s="251" t="s">
        <v>130</v>
      </c>
      <c r="AT48" s="251" t="s">
        <v>130</v>
      </c>
      <c r="AU48" s="251" t="s">
        <v>130</v>
      </c>
      <c r="AV48" s="252" t="s">
        <v>130</v>
      </c>
      <c r="AW48" s="252" t="s">
        <v>131</v>
      </c>
      <c r="AX48" s="253" t="s">
        <v>131</v>
      </c>
      <c r="AY48" s="254" t="s">
        <v>131</v>
      </c>
    </row>
    <row r="49" customFormat="false" ht="15" hidden="false" customHeight="true" outlineLevel="0" collapsed="false">
      <c r="A49" s="255"/>
      <c r="B49" s="256" t="s">
        <v>240</v>
      </c>
      <c r="C49" s="265" t="s">
        <v>430</v>
      </c>
      <c r="D49" s="257" t="s">
        <v>241</v>
      </c>
      <c r="E49" s="257"/>
      <c r="F49" s="257"/>
      <c r="G49" s="257" t="s">
        <v>241</v>
      </c>
      <c r="H49" s="257"/>
      <c r="I49" s="257"/>
      <c r="J49" s="257" t="s">
        <v>242</v>
      </c>
      <c r="K49" s="257"/>
      <c r="L49" s="257"/>
      <c r="M49" s="258" t="s">
        <v>243</v>
      </c>
      <c r="N49" s="258"/>
      <c r="O49" s="258"/>
      <c r="P49" s="326" t="n">
        <v>1.7</v>
      </c>
      <c r="Q49" s="326"/>
      <c r="R49" s="326"/>
      <c r="S49" s="326" t="n">
        <v>1.77</v>
      </c>
      <c r="T49" s="326"/>
      <c r="U49" s="326"/>
      <c r="V49" s="326" t="n">
        <v>1.69</v>
      </c>
      <c r="W49" s="326"/>
      <c r="X49" s="326"/>
      <c r="Y49" s="326" t="n">
        <v>1.37</v>
      </c>
      <c r="Z49" s="326"/>
      <c r="AA49" s="326"/>
      <c r="AB49" s="326" t="n">
        <v>1.24</v>
      </c>
      <c r="AC49" s="326"/>
      <c r="AD49" s="326"/>
      <c r="AE49" s="326" t="n">
        <v>1.42</v>
      </c>
      <c r="AF49" s="326"/>
      <c r="AG49" s="326"/>
      <c r="AH49" s="329"/>
      <c r="AI49" s="330" t="n">
        <v>1.42</v>
      </c>
      <c r="AJ49" s="330"/>
      <c r="AK49" s="332"/>
      <c r="AL49" s="330" t="n">
        <v>1.42</v>
      </c>
      <c r="AM49" s="364"/>
      <c r="AN49" s="228" t="s">
        <v>423</v>
      </c>
      <c r="AO49" s="228" t="s">
        <v>424</v>
      </c>
      <c r="AP49" s="229" t="s">
        <v>425</v>
      </c>
      <c r="AQ49" s="229" t="s">
        <v>426</v>
      </c>
      <c r="AR49" s="322" t="s">
        <v>413</v>
      </c>
      <c r="AS49" s="294" t="n">
        <v>4</v>
      </c>
      <c r="AT49" s="260" t="n">
        <v>7</v>
      </c>
      <c r="AU49" s="261" t="n">
        <v>10</v>
      </c>
      <c r="AV49" s="262" t="n">
        <v>13</v>
      </c>
      <c r="AW49" s="262" t="n">
        <v>16</v>
      </c>
      <c r="AX49" s="263" t="s">
        <v>101</v>
      </c>
      <c r="AY49" s="264" t="s">
        <v>101</v>
      </c>
      <c r="AZ49" s="255"/>
      <c r="BA49" s="1"/>
      <c r="BB49" s="1"/>
      <c r="BC49" s="1"/>
      <c r="BD49" s="1"/>
    </row>
    <row r="50" customFormat="false" ht="15" hidden="false" customHeight="true" outlineLevel="0" collapsed="false">
      <c r="A50" s="362"/>
      <c r="B50" s="363" t="s">
        <v>244</v>
      </c>
      <c r="C50" s="335" t="s">
        <v>434</v>
      </c>
      <c r="D50" s="295" t="s">
        <v>245</v>
      </c>
      <c r="E50" s="295"/>
      <c r="F50" s="295"/>
      <c r="G50" s="295" t="s">
        <v>246</v>
      </c>
      <c r="H50" s="295"/>
      <c r="I50" s="295"/>
      <c r="J50" s="295" t="s">
        <v>247</v>
      </c>
      <c r="K50" s="295"/>
      <c r="L50" s="295"/>
      <c r="M50" s="296" t="s">
        <v>248</v>
      </c>
      <c r="N50" s="296"/>
      <c r="O50" s="296"/>
      <c r="P50" s="296" t="n">
        <v>0.58</v>
      </c>
      <c r="Q50" s="296"/>
      <c r="R50" s="296"/>
      <c r="S50" s="296" t="n">
        <v>0.63</v>
      </c>
      <c r="T50" s="296"/>
      <c r="U50" s="296"/>
      <c r="V50" s="296" t="n">
        <v>0.62</v>
      </c>
      <c r="W50" s="296"/>
      <c r="X50" s="296"/>
      <c r="Y50" s="296" t="n">
        <v>0.58</v>
      </c>
      <c r="Z50" s="296"/>
      <c r="AA50" s="296"/>
      <c r="AB50" s="296" t="n">
        <v>0.48</v>
      </c>
      <c r="AC50" s="296"/>
      <c r="AD50" s="296"/>
      <c r="AE50" s="296" t="n">
        <v>0.53</v>
      </c>
      <c r="AF50" s="296"/>
      <c r="AG50" s="296"/>
      <c r="AH50" s="302"/>
      <c r="AI50" s="303" t="n">
        <v>0.53</v>
      </c>
      <c r="AJ50" s="303"/>
      <c r="AK50" s="305"/>
      <c r="AL50" s="303" t="n">
        <v>0.53</v>
      </c>
      <c r="AM50" s="361"/>
      <c r="AN50" s="342" t="s">
        <v>423</v>
      </c>
      <c r="AO50" s="342" t="s">
        <v>424</v>
      </c>
      <c r="AP50" s="274" t="s">
        <v>425</v>
      </c>
      <c r="AQ50" s="274" t="s">
        <v>426</v>
      </c>
      <c r="AR50" s="365" t="s">
        <v>413</v>
      </c>
      <c r="AS50" s="366" t="n">
        <v>4</v>
      </c>
      <c r="AT50" s="366" t="n">
        <v>7</v>
      </c>
      <c r="AU50" s="276" t="n">
        <v>10</v>
      </c>
      <c r="AV50" s="277" t="n">
        <v>13</v>
      </c>
      <c r="AW50" s="277" t="n">
        <v>16</v>
      </c>
      <c r="AX50" s="323" t="s">
        <v>101</v>
      </c>
      <c r="AY50" s="279" t="s">
        <v>101</v>
      </c>
      <c r="AZ50" s="255"/>
      <c r="BA50" s="1"/>
      <c r="BB50" s="1"/>
      <c r="BC50" s="1"/>
      <c r="BD50" s="1"/>
      <c r="BE50" s="1"/>
      <c r="BF50" s="1"/>
    </row>
    <row r="51" customFormat="false" ht="15" hidden="false" customHeight="true" outlineLevel="0" collapsed="false">
      <c r="A51" s="236"/>
      <c r="B51" s="367" t="s">
        <v>445</v>
      </c>
      <c r="C51" s="368" t="s">
        <v>436</v>
      </c>
      <c r="D51" s="239" t="s">
        <v>250</v>
      </c>
      <c r="E51" s="239"/>
      <c r="F51" s="239"/>
      <c r="G51" s="239" t="s">
        <v>251</v>
      </c>
      <c r="H51" s="239"/>
      <c r="I51" s="239"/>
      <c r="J51" s="239" t="s">
        <v>252</v>
      </c>
      <c r="K51" s="239"/>
      <c r="L51" s="239"/>
      <c r="M51" s="240" t="s">
        <v>253</v>
      </c>
      <c r="N51" s="240"/>
      <c r="O51" s="240"/>
      <c r="P51" s="240" t="n">
        <v>0.21</v>
      </c>
      <c r="Q51" s="240"/>
      <c r="R51" s="240"/>
      <c r="S51" s="240" t="n">
        <v>0.00039</v>
      </c>
      <c r="T51" s="240"/>
      <c r="U51" s="240"/>
      <c r="V51" s="240" t="n">
        <v>0.0011</v>
      </c>
      <c r="W51" s="240"/>
      <c r="X51" s="240"/>
      <c r="Y51" s="240" t="n">
        <v>0.0031</v>
      </c>
      <c r="Z51" s="240"/>
      <c r="AA51" s="240"/>
      <c r="AB51" s="240" t="n">
        <v>0.011</v>
      </c>
      <c r="AC51" s="240"/>
      <c r="AD51" s="240"/>
      <c r="AE51" s="240" t="n">
        <v>0.014</v>
      </c>
      <c r="AF51" s="240"/>
      <c r="AG51" s="240"/>
      <c r="AH51" s="355"/>
      <c r="AI51" s="356" t="s">
        <v>131</v>
      </c>
      <c r="AJ51" s="356"/>
      <c r="AK51" s="357"/>
      <c r="AL51" s="356" t="s">
        <v>131</v>
      </c>
      <c r="AM51" s="358"/>
      <c r="AN51" s="248" t="s">
        <v>423</v>
      </c>
      <c r="AO51" s="248" t="s">
        <v>424</v>
      </c>
      <c r="AP51" s="249" t="s">
        <v>425</v>
      </c>
      <c r="AQ51" s="249" t="s">
        <v>426</v>
      </c>
      <c r="AR51" s="322" t="s">
        <v>413</v>
      </c>
      <c r="AS51" s="294" t="n">
        <v>4</v>
      </c>
      <c r="AT51" s="294" t="n">
        <v>7</v>
      </c>
      <c r="AU51" s="261" t="n">
        <v>10</v>
      </c>
      <c r="AV51" s="262" t="n">
        <v>13</v>
      </c>
      <c r="AW51" s="262" t="n">
        <v>16</v>
      </c>
      <c r="AX51" s="344" t="s">
        <v>131</v>
      </c>
      <c r="AY51" s="254" t="s">
        <v>131</v>
      </c>
      <c r="AZ51" s="1"/>
      <c r="BA51" s="1"/>
      <c r="BB51" s="1"/>
    </row>
    <row r="52" customFormat="false" ht="15" hidden="false" customHeight="true" outlineLevel="0" collapsed="false">
      <c r="A52" s="255"/>
      <c r="B52" s="369" t="s">
        <v>446</v>
      </c>
      <c r="C52" s="370"/>
      <c r="D52" s="257" t="s">
        <v>255</v>
      </c>
      <c r="E52" s="257"/>
      <c r="F52" s="257"/>
      <c r="G52" s="257" t="s">
        <v>256</v>
      </c>
      <c r="H52" s="257"/>
      <c r="I52" s="257"/>
      <c r="J52" s="257" t="s">
        <v>257</v>
      </c>
      <c r="K52" s="257"/>
      <c r="L52" s="257"/>
      <c r="M52" s="258" t="s">
        <v>258</v>
      </c>
      <c r="N52" s="258"/>
      <c r="O52" s="258"/>
      <c r="P52" s="258" t="n">
        <v>1.7</v>
      </c>
      <c r="Q52" s="258"/>
      <c r="R52" s="258"/>
      <c r="S52" s="258" t="n">
        <v>1.6</v>
      </c>
      <c r="T52" s="258"/>
      <c r="U52" s="258"/>
      <c r="V52" s="258" t="n">
        <v>1.6</v>
      </c>
      <c r="W52" s="258"/>
      <c r="X52" s="258"/>
      <c r="Y52" s="287" t="n">
        <v>2</v>
      </c>
      <c r="Z52" s="287"/>
      <c r="AA52" s="287"/>
      <c r="AB52" s="287" t="n">
        <v>0.5</v>
      </c>
      <c r="AC52" s="287"/>
      <c r="AD52" s="287"/>
      <c r="AE52" s="288"/>
      <c r="AF52" s="288" t="n">
        <v>0.3</v>
      </c>
      <c r="AG52" s="288"/>
      <c r="AH52" s="289"/>
      <c r="AI52" s="290" t="n">
        <v>0.3</v>
      </c>
      <c r="AJ52" s="290"/>
      <c r="AK52" s="292"/>
      <c r="AL52" s="290" t="n">
        <v>0.3</v>
      </c>
      <c r="AM52" s="371"/>
      <c r="AN52" s="228" t="s">
        <v>423</v>
      </c>
      <c r="AO52" s="228" t="s">
        <v>424</v>
      </c>
      <c r="AP52" s="229" t="s">
        <v>425</v>
      </c>
      <c r="AQ52" s="229" t="s">
        <v>426</v>
      </c>
      <c r="AR52" s="372" t="s">
        <v>413</v>
      </c>
      <c r="AS52" s="260" t="n">
        <v>4</v>
      </c>
      <c r="AT52" s="260" t="n">
        <v>7</v>
      </c>
      <c r="AU52" s="261" t="n">
        <v>10</v>
      </c>
      <c r="AV52" s="262" t="n">
        <v>13</v>
      </c>
      <c r="AW52" s="262" t="n">
        <v>16</v>
      </c>
      <c r="AX52" s="263" t="s">
        <v>101</v>
      </c>
      <c r="AY52" s="264" t="s">
        <v>101</v>
      </c>
    </row>
    <row r="53" customFormat="false" ht="15" hidden="false" customHeight="true" outlineLevel="0" collapsed="false">
      <c r="A53" s="255"/>
      <c r="B53" s="373" t="s">
        <v>447</v>
      </c>
      <c r="C53" s="374"/>
      <c r="D53" s="295" t="s">
        <v>260</v>
      </c>
      <c r="E53" s="295"/>
      <c r="F53" s="295"/>
      <c r="G53" s="295" t="s">
        <v>111</v>
      </c>
      <c r="H53" s="295"/>
      <c r="I53" s="295"/>
      <c r="J53" s="295" t="s">
        <v>261</v>
      </c>
      <c r="K53" s="295"/>
      <c r="L53" s="295"/>
      <c r="M53" s="296" t="n">
        <v>0.19</v>
      </c>
      <c r="N53" s="296"/>
      <c r="O53" s="296"/>
      <c r="P53" s="296" t="n">
        <v>0.095</v>
      </c>
      <c r="Q53" s="296"/>
      <c r="R53" s="296"/>
      <c r="S53" s="296" t="n">
        <v>0.079</v>
      </c>
      <c r="T53" s="296"/>
      <c r="U53" s="296"/>
      <c r="V53" s="318" t="n">
        <v>0.1</v>
      </c>
      <c r="W53" s="318"/>
      <c r="X53" s="318"/>
      <c r="Y53" s="319" t="n">
        <v>0.086</v>
      </c>
      <c r="Z53" s="319"/>
      <c r="AA53" s="319"/>
      <c r="AB53" s="319" t="n">
        <v>0.282</v>
      </c>
      <c r="AC53" s="319"/>
      <c r="AD53" s="319"/>
      <c r="AE53" s="319" t="n">
        <v>0.388</v>
      </c>
      <c r="AF53" s="319"/>
      <c r="AG53" s="319"/>
      <c r="AH53" s="375"/>
      <c r="AI53" s="376" t="n">
        <v>0.388</v>
      </c>
      <c r="AJ53" s="376"/>
      <c r="AK53" s="377"/>
      <c r="AL53" s="376" t="n">
        <v>0.388</v>
      </c>
      <c r="AM53" s="378"/>
      <c r="AN53" s="228" t="s">
        <v>423</v>
      </c>
      <c r="AO53" s="228" t="s">
        <v>424</v>
      </c>
      <c r="AP53" s="229" t="s">
        <v>425</v>
      </c>
      <c r="AQ53" s="229" t="s">
        <v>426</v>
      </c>
      <c r="AR53" s="342" t="s">
        <v>413</v>
      </c>
      <c r="AS53" s="275" t="n">
        <v>4</v>
      </c>
      <c r="AT53" s="275" t="n">
        <v>7</v>
      </c>
      <c r="AU53" s="261" t="n">
        <v>10</v>
      </c>
      <c r="AV53" s="262" t="n">
        <v>13</v>
      </c>
      <c r="AW53" s="262" t="n">
        <v>16</v>
      </c>
      <c r="AX53" s="263" t="s">
        <v>101</v>
      </c>
      <c r="AY53" s="264" t="s">
        <v>101</v>
      </c>
    </row>
    <row r="54" customFormat="false" ht="15" hidden="false" customHeight="true" outlineLevel="0" collapsed="false">
      <c r="A54" s="236"/>
      <c r="B54" s="237" t="s">
        <v>262</v>
      </c>
      <c r="C54" s="308"/>
      <c r="D54" s="239" t="s">
        <v>263</v>
      </c>
      <c r="E54" s="239"/>
      <c r="F54" s="239"/>
      <c r="G54" s="239" t="s">
        <v>264</v>
      </c>
      <c r="H54" s="239"/>
      <c r="I54" s="239"/>
      <c r="J54" s="239" t="s">
        <v>265</v>
      </c>
      <c r="K54" s="239"/>
      <c r="L54" s="239"/>
      <c r="M54" s="240" t="n">
        <v>1.99</v>
      </c>
      <c r="N54" s="240"/>
      <c r="O54" s="240"/>
      <c r="P54" s="240" t="n">
        <v>2.15</v>
      </c>
      <c r="Q54" s="240"/>
      <c r="R54" s="240"/>
      <c r="S54" s="240" t="n">
        <v>1.99</v>
      </c>
      <c r="T54" s="240"/>
      <c r="U54" s="240"/>
      <c r="V54" s="240" t="n">
        <v>2.22</v>
      </c>
      <c r="W54" s="240"/>
      <c r="X54" s="240"/>
      <c r="Y54" s="379" t="n">
        <v>1.3</v>
      </c>
      <c r="Z54" s="379"/>
      <c r="AA54" s="379"/>
      <c r="AB54" s="379" t="n">
        <v>1.18</v>
      </c>
      <c r="AC54" s="379"/>
      <c r="AD54" s="379"/>
      <c r="AE54" s="379" t="n">
        <v>1.26</v>
      </c>
      <c r="AF54" s="379"/>
      <c r="AG54" s="379"/>
      <c r="AH54" s="380"/>
      <c r="AI54" s="381" t="n">
        <v>1.26</v>
      </c>
      <c r="AJ54" s="381"/>
      <c r="AK54" s="382"/>
      <c r="AL54" s="381" t="n">
        <v>1.26</v>
      </c>
      <c r="AM54" s="383"/>
      <c r="AN54" s="248" t="s">
        <v>423</v>
      </c>
      <c r="AO54" s="248" t="s">
        <v>424</v>
      </c>
      <c r="AP54" s="249" t="s">
        <v>425</v>
      </c>
      <c r="AQ54" s="249" t="s">
        <v>426</v>
      </c>
      <c r="AR54" s="325" t="s">
        <v>413</v>
      </c>
      <c r="AS54" s="250" t="n">
        <v>4</v>
      </c>
      <c r="AT54" s="250" t="n">
        <v>7</v>
      </c>
      <c r="AU54" s="251" t="n">
        <v>10</v>
      </c>
      <c r="AV54" s="252" t="n">
        <v>13</v>
      </c>
      <c r="AW54" s="252" t="n">
        <v>16</v>
      </c>
      <c r="AX54" s="253" t="s">
        <v>101</v>
      </c>
      <c r="AY54" s="254" t="s">
        <v>101</v>
      </c>
    </row>
    <row r="55" customFormat="false" ht="15" hidden="false" customHeight="true" outlineLevel="0" collapsed="false">
      <c r="A55" s="255"/>
      <c r="B55" s="256" t="s">
        <v>266</v>
      </c>
      <c r="C55" s="265"/>
      <c r="D55" s="218" t="s">
        <v>448</v>
      </c>
      <c r="E55" s="219" t="s">
        <v>130</v>
      </c>
      <c r="F55" s="220" t="s">
        <v>104</v>
      </c>
      <c r="G55" s="218" t="s">
        <v>448</v>
      </c>
      <c r="H55" s="219" t="s">
        <v>130</v>
      </c>
      <c r="I55" s="220" t="s">
        <v>104</v>
      </c>
      <c r="J55" s="218" t="s">
        <v>448</v>
      </c>
      <c r="K55" s="219" t="s">
        <v>130</v>
      </c>
      <c r="L55" s="220" t="s">
        <v>104</v>
      </c>
      <c r="M55" s="218" t="s">
        <v>448</v>
      </c>
      <c r="N55" s="219" t="s">
        <v>130</v>
      </c>
      <c r="O55" s="220" t="s">
        <v>104</v>
      </c>
      <c r="P55" s="218" t="s">
        <v>448</v>
      </c>
      <c r="Q55" s="219" t="s">
        <v>130</v>
      </c>
      <c r="R55" s="220" t="s">
        <v>104</v>
      </c>
      <c r="S55" s="259" t="n">
        <v>0.1</v>
      </c>
      <c r="T55" s="219" t="s">
        <v>130</v>
      </c>
      <c r="U55" s="221" t="n">
        <v>0.2</v>
      </c>
      <c r="V55" s="258" t="n">
        <v>0.1</v>
      </c>
      <c r="W55" s="258"/>
      <c r="X55" s="258"/>
      <c r="Y55" s="258" t="n">
        <v>0.07</v>
      </c>
      <c r="Z55" s="258"/>
      <c r="AA55" s="258"/>
      <c r="AB55" s="258" t="n">
        <v>0.06</v>
      </c>
      <c r="AC55" s="258"/>
      <c r="AD55" s="258"/>
      <c r="AE55" s="258" t="n">
        <v>0.06</v>
      </c>
      <c r="AF55" s="258"/>
      <c r="AG55" s="258"/>
      <c r="AH55" s="223"/>
      <c r="AI55" s="224" t="n">
        <v>0.05</v>
      </c>
      <c r="AJ55" s="224"/>
      <c r="AK55" s="226"/>
      <c r="AL55" s="224" t="n">
        <v>0.05</v>
      </c>
      <c r="AM55" s="359"/>
      <c r="AN55" s="228" t="s">
        <v>403</v>
      </c>
      <c r="AO55" s="228" t="s">
        <v>413</v>
      </c>
      <c r="AP55" s="229" t="s">
        <v>414</v>
      </c>
      <c r="AQ55" s="228" t="s">
        <v>449</v>
      </c>
      <c r="AR55" s="384" t="s">
        <v>423</v>
      </c>
      <c r="AS55" s="260" t="n">
        <v>4</v>
      </c>
      <c r="AT55" s="294" t="n">
        <v>5</v>
      </c>
      <c r="AU55" s="261" t="n">
        <v>8</v>
      </c>
      <c r="AV55" s="262" t="n">
        <v>11</v>
      </c>
      <c r="AW55" s="262" t="n">
        <v>14</v>
      </c>
      <c r="AX55" s="263" t="n">
        <v>17</v>
      </c>
      <c r="AY55" s="264" t="s">
        <v>101</v>
      </c>
    </row>
    <row r="56" customFormat="false" ht="15" hidden="false" customHeight="true" outlineLevel="0" collapsed="false">
      <c r="A56" s="385"/>
      <c r="B56" s="386" t="s">
        <v>268</v>
      </c>
      <c r="C56" s="387" t="s">
        <v>434</v>
      </c>
      <c r="D56" s="388" t="s">
        <v>269</v>
      </c>
      <c r="E56" s="388"/>
      <c r="F56" s="388"/>
      <c r="G56" s="388" t="s">
        <v>269</v>
      </c>
      <c r="H56" s="388"/>
      <c r="I56" s="388"/>
      <c r="J56" s="388" t="s">
        <v>269</v>
      </c>
      <c r="K56" s="388"/>
      <c r="L56" s="388"/>
      <c r="M56" s="389" t="n">
        <v>1.3</v>
      </c>
      <c r="N56" s="389"/>
      <c r="O56" s="389"/>
      <c r="P56" s="389" t="n">
        <v>1.2</v>
      </c>
      <c r="Q56" s="389"/>
      <c r="R56" s="389"/>
      <c r="S56" s="389" t="n">
        <v>1.2</v>
      </c>
      <c r="T56" s="389"/>
      <c r="U56" s="389"/>
      <c r="V56" s="390" t="n">
        <v>1.16</v>
      </c>
      <c r="W56" s="390"/>
      <c r="X56" s="390"/>
      <c r="Y56" s="390" t="n">
        <v>1.09</v>
      </c>
      <c r="Z56" s="390"/>
      <c r="AA56" s="390"/>
      <c r="AB56" s="390" t="n">
        <v>1</v>
      </c>
      <c r="AC56" s="390"/>
      <c r="AD56" s="390"/>
      <c r="AE56" s="391" t="n">
        <v>1</v>
      </c>
      <c r="AF56" s="391"/>
      <c r="AG56" s="391"/>
      <c r="AH56" s="392"/>
      <c r="AI56" s="393" t="n">
        <v>1</v>
      </c>
      <c r="AJ56" s="393"/>
      <c r="AK56" s="394"/>
      <c r="AL56" s="393" t="n">
        <v>1</v>
      </c>
      <c r="AM56" s="395"/>
      <c r="AN56" s="210" t="s">
        <v>66</v>
      </c>
      <c r="AO56" s="209" t="s">
        <v>413</v>
      </c>
      <c r="AP56" s="210" t="s">
        <v>414</v>
      </c>
      <c r="AQ56" s="210" t="s">
        <v>402</v>
      </c>
      <c r="AR56" s="322" t="s">
        <v>423</v>
      </c>
      <c r="AS56" s="294" t="n">
        <v>4</v>
      </c>
      <c r="AT56" s="294" t="n">
        <v>5</v>
      </c>
      <c r="AU56" s="396" t="n">
        <v>8</v>
      </c>
      <c r="AV56" s="397" t="n">
        <v>11</v>
      </c>
      <c r="AW56" s="397" t="n">
        <v>14</v>
      </c>
      <c r="AX56" s="398" t="n">
        <v>17</v>
      </c>
      <c r="AY56" s="399" t="s">
        <v>101</v>
      </c>
    </row>
    <row r="57" customFormat="false" ht="21" hidden="false" customHeight="true" outlineLevel="0" collapsed="false">
      <c r="A57" s="400" t="s">
        <v>450</v>
      </c>
      <c r="B57" s="400"/>
      <c r="C57" s="401"/>
      <c r="D57" s="402"/>
      <c r="E57" s="403"/>
      <c r="F57" s="404"/>
      <c r="G57" s="402"/>
      <c r="H57" s="403"/>
      <c r="I57" s="405"/>
      <c r="J57" s="402"/>
      <c r="K57" s="403"/>
      <c r="L57" s="404"/>
      <c r="M57" s="406"/>
      <c r="N57" s="407"/>
      <c r="O57" s="408"/>
      <c r="P57" s="406"/>
      <c r="Q57" s="407"/>
      <c r="R57" s="408"/>
      <c r="S57" s="406"/>
      <c r="T57" s="407"/>
      <c r="U57" s="408"/>
      <c r="V57" s="406"/>
      <c r="W57" s="407"/>
      <c r="X57" s="408"/>
      <c r="Y57" s="406"/>
      <c r="Z57" s="407"/>
      <c r="AA57" s="408"/>
      <c r="AB57" s="406"/>
      <c r="AC57" s="407"/>
      <c r="AD57" s="408"/>
      <c r="AE57" s="406"/>
      <c r="AF57" s="407"/>
      <c r="AG57" s="409"/>
      <c r="AH57" s="410"/>
      <c r="AI57" s="411"/>
      <c r="AJ57" s="412"/>
      <c r="AK57" s="413"/>
      <c r="AL57" s="411"/>
      <c r="AM57" s="414"/>
      <c r="AN57" s="415"/>
      <c r="AO57" s="415"/>
      <c r="AP57" s="416"/>
      <c r="AQ57" s="416"/>
      <c r="AR57" s="417"/>
      <c r="AS57" s="418"/>
      <c r="AT57" s="418"/>
      <c r="AU57" s="418"/>
      <c r="AV57" s="419"/>
      <c r="AW57" s="419"/>
      <c r="AX57" s="420"/>
      <c r="AY57" s="421"/>
    </row>
    <row r="58" customFormat="false" ht="21" hidden="false" customHeight="true" outlineLevel="0" collapsed="false">
      <c r="A58" s="236"/>
      <c r="B58" s="237" t="s">
        <v>21</v>
      </c>
      <c r="C58" s="308"/>
      <c r="D58" s="239" t="s">
        <v>201</v>
      </c>
      <c r="E58" s="239"/>
      <c r="F58" s="239"/>
      <c r="G58" s="239" t="s">
        <v>271</v>
      </c>
      <c r="H58" s="239"/>
      <c r="I58" s="239"/>
      <c r="J58" s="239" t="s">
        <v>272</v>
      </c>
      <c r="K58" s="239"/>
      <c r="L58" s="239"/>
      <c r="M58" s="240" t="s">
        <v>273</v>
      </c>
      <c r="N58" s="240"/>
      <c r="O58" s="240"/>
      <c r="P58" s="240" t="n">
        <v>0.001</v>
      </c>
      <c r="Q58" s="240"/>
      <c r="R58" s="240"/>
      <c r="S58" s="240" t="n">
        <v>0.003</v>
      </c>
      <c r="T58" s="240"/>
      <c r="U58" s="240"/>
      <c r="V58" s="240" t="n">
        <v>0.002</v>
      </c>
      <c r="W58" s="240"/>
      <c r="X58" s="240"/>
      <c r="Y58" s="353" t="n">
        <v>0.0005</v>
      </c>
      <c r="Z58" s="353"/>
      <c r="AA58" s="353"/>
      <c r="AB58" s="353" t="n">
        <v>0.001</v>
      </c>
      <c r="AC58" s="353"/>
      <c r="AD58" s="353"/>
      <c r="AE58" s="422" t="n">
        <v>0.002</v>
      </c>
      <c r="AF58" s="422"/>
      <c r="AG58" s="422"/>
      <c r="AH58" s="423" t="n">
        <v>0.0007</v>
      </c>
      <c r="AI58" s="423"/>
      <c r="AJ58" s="423"/>
      <c r="AK58" s="423" t="n">
        <v>0.001</v>
      </c>
      <c r="AL58" s="423"/>
      <c r="AM58" s="423"/>
      <c r="AN58" s="248" t="s">
        <v>403</v>
      </c>
      <c r="AO58" s="248" t="s">
        <v>413</v>
      </c>
      <c r="AP58" s="249" t="s">
        <v>414</v>
      </c>
      <c r="AQ58" s="249" t="s">
        <v>402</v>
      </c>
      <c r="AR58" s="424" t="s">
        <v>451</v>
      </c>
      <c r="AS58" s="251" t="n">
        <v>2</v>
      </c>
      <c r="AT58" s="251" t="n">
        <v>5</v>
      </c>
      <c r="AU58" s="251" t="n">
        <v>8</v>
      </c>
      <c r="AV58" s="252" t="n">
        <v>11</v>
      </c>
      <c r="AW58" s="252" t="n">
        <v>14</v>
      </c>
      <c r="AX58" s="253" t="n">
        <v>17</v>
      </c>
      <c r="AY58" s="254" t="n">
        <v>20</v>
      </c>
    </row>
    <row r="59" customFormat="false" ht="21" hidden="false" customHeight="true" outlineLevel="0" collapsed="false">
      <c r="A59" s="255"/>
      <c r="B59" s="256" t="s">
        <v>36</v>
      </c>
      <c r="C59" s="265"/>
      <c r="D59" s="257" t="s">
        <v>274</v>
      </c>
      <c r="E59" s="257"/>
      <c r="F59" s="257"/>
      <c r="G59" s="257" t="s">
        <v>275</v>
      </c>
      <c r="H59" s="257"/>
      <c r="I59" s="257"/>
      <c r="J59" s="257" t="s">
        <v>276</v>
      </c>
      <c r="K59" s="257"/>
      <c r="L59" s="257"/>
      <c r="M59" s="258" t="s">
        <v>277</v>
      </c>
      <c r="N59" s="258"/>
      <c r="O59" s="258"/>
      <c r="P59" s="258" t="n">
        <v>0.361</v>
      </c>
      <c r="Q59" s="258"/>
      <c r="R59" s="258"/>
      <c r="S59" s="258" t="n">
        <v>0.777</v>
      </c>
      <c r="T59" s="258"/>
      <c r="U59" s="258"/>
      <c r="V59" s="258" t="n">
        <v>1.62</v>
      </c>
      <c r="W59" s="258"/>
      <c r="X59" s="258"/>
      <c r="Y59" s="326" t="n">
        <v>0.623</v>
      </c>
      <c r="Z59" s="326"/>
      <c r="AA59" s="326"/>
      <c r="AB59" s="326" t="n">
        <v>0.6</v>
      </c>
      <c r="AC59" s="326"/>
      <c r="AD59" s="326"/>
      <c r="AE59" s="328"/>
      <c r="AF59" s="328" t="n">
        <v>0.71</v>
      </c>
      <c r="AG59" s="328"/>
      <c r="AH59" s="329"/>
      <c r="AI59" s="330" t="n">
        <v>0.35</v>
      </c>
      <c r="AJ59" s="331"/>
      <c r="AK59" s="332"/>
      <c r="AL59" s="330" t="n">
        <v>0.64</v>
      </c>
      <c r="AM59" s="333"/>
      <c r="AN59" s="228" t="s">
        <v>403</v>
      </c>
      <c r="AO59" s="228" t="s">
        <v>413</v>
      </c>
      <c r="AP59" s="229" t="s">
        <v>414</v>
      </c>
      <c r="AQ59" s="229" t="s">
        <v>402</v>
      </c>
      <c r="AR59" s="425" t="s">
        <v>451</v>
      </c>
      <c r="AS59" s="261" t="n">
        <v>2</v>
      </c>
      <c r="AT59" s="261" t="n">
        <v>5</v>
      </c>
      <c r="AU59" s="261" t="n">
        <v>8</v>
      </c>
      <c r="AV59" s="262" t="n">
        <v>11</v>
      </c>
      <c r="AW59" s="262" t="n">
        <v>14</v>
      </c>
      <c r="AX59" s="263" t="n">
        <v>17</v>
      </c>
      <c r="AY59" s="264" t="n">
        <v>20</v>
      </c>
    </row>
    <row r="60" customFormat="false" ht="21" hidden="false" customHeight="true" outlineLevel="0" collapsed="false">
      <c r="A60" s="255"/>
      <c r="B60" s="256" t="s">
        <v>278</v>
      </c>
      <c r="C60" s="265"/>
      <c r="D60" s="295" t="s">
        <v>279</v>
      </c>
      <c r="E60" s="295"/>
      <c r="F60" s="295"/>
      <c r="G60" s="295" t="s">
        <v>280</v>
      </c>
      <c r="H60" s="295"/>
      <c r="I60" s="295"/>
      <c r="J60" s="295" t="s">
        <v>281</v>
      </c>
      <c r="K60" s="295"/>
      <c r="L60" s="295"/>
      <c r="M60" s="296" t="s">
        <v>282</v>
      </c>
      <c r="N60" s="296"/>
      <c r="O60" s="296"/>
      <c r="P60" s="296" t="n">
        <v>0.58</v>
      </c>
      <c r="Q60" s="296"/>
      <c r="R60" s="296"/>
      <c r="S60" s="318" t="n">
        <v>0.5</v>
      </c>
      <c r="T60" s="318"/>
      <c r="U60" s="318"/>
      <c r="V60" s="318" t="n">
        <v>0.58</v>
      </c>
      <c r="W60" s="318"/>
      <c r="X60" s="318"/>
      <c r="Y60" s="318" t="n">
        <v>0.27</v>
      </c>
      <c r="Z60" s="318"/>
      <c r="AA60" s="318"/>
      <c r="AB60" s="318" t="n">
        <v>0.19</v>
      </c>
      <c r="AC60" s="318"/>
      <c r="AD60" s="318"/>
      <c r="AE60" s="328"/>
      <c r="AF60" s="328" t="n">
        <v>0.24</v>
      </c>
      <c r="AG60" s="328"/>
      <c r="AH60" s="329"/>
      <c r="AI60" s="330" t="n">
        <v>0.24</v>
      </c>
      <c r="AJ60" s="331"/>
      <c r="AK60" s="332"/>
      <c r="AL60" s="330" t="n">
        <v>0.24</v>
      </c>
      <c r="AM60" s="333"/>
      <c r="AN60" s="228" t="s">
        <v>423</v>
      </c>
      <c r="AO60" s="228" t="s">
        <v>424</v>
      </c>
      <c r="AP60" s="229" t="s">
        <v>425</v>
      </c>
      <c r="AQ60" s="229" t="s">
        <v>426</v>
      </c>
      <c r="AR60" s="425" t="s">
        <v>452</v>
      </c>
      <c r="AS60" s="261" t="n">
        <v>4</v>
      </c>
      <c r="AT60" s="261" t="n">
        <v>7</v>
      </c>
      <c r="AU60" s="261" t="n">
        <v>10</v>
      </c>
      <c r="AV60" s="262" t="n">
        <v>13</v>
      </c>
      <c r="AW60" s="262" t="n">
        <v>16</v>
      </c>
      <c r="AX60" s="263" t="s">
        <v>101</v>
      </c>
      <c r="AY60" s="264" t="s">
        <v>101</v>
      </c>
    </row>
    <row r="61" customFormat="false" ht="21" hidden="false" customHeight="true" outlineLevel="0" collapsed="false">
      <c r="A61" s="236"/>
      <c r="B61" s="237" t="s">
        <v>121</v>
      </c>
      <c r="C61" s="308"/>
      <c r="D61" s="239" t="s">
        <v>283</v>
      </c>
      <c r="E61" s="239"/>
      <c r="F61" s="239"/>
      <c r="G61" s="239" t="s">
        <v>261</v>
      </c>
      <c r="H61" s="239"/>
      <c r="I61" s="239"/>
      <c r="J61" s="239" t="s">
        <v>284</v>
      </c>
      <c r="K61" s="239"/>
      <c r="L61" s="239"/>
      <c r="M61" s="240" t="s">
        <v>285</v>
      </c>
      <c r="N61" s="240"/>
      <c r="O61" s="240"/>
      <c r="P61" s="426" t="n">
        <v>0.1</v>
      </c>
      <c r="Q61" s="426"/>
      <c r="R61" s="426"/>
      <c r="S61" s="427" t="n">
        <v>0.084</v>
      </c>
      <c r="T61" s="427"/>
      <c r="U61" s="427"/>
      <c r="V61" s="427" t="n">
        <v>0.067</v>
      </c>
      <c r="W61" s="427"/>
      <c r="X61" s="427"/>
      <c r="Y61" s="427" t="n">
        <v>0.056</v>
      </c>
      <c r="Z61" s="427"/>
      <c r="AA61" s="427"/>
      <c r="AB61" s="427" t="n">
        <v>0.055</v>
      </c>
      <c r="AC61" s="427"/>
      <c r="AD61" s="427"/>
      <c r="AE61" s="428"/>
      <c r="AF61" s="429" t="n">
        <v>0.051</v>
      </c>
      <c r="AG61" s="429"/>
      <c r="AH61" s="430"/>
      <c r="AI61" s="431" t="n">
        <v>0.051</v>
      </c>
      <c r="AJ61" s="432"/>
      <c r="AK61" s="433"/>
      <c r="AL61" s="431" t="n">
        <v>0.051</v>
      </c>
      <c r="AM61" s="434"/>
      <c r="AN61" s="248" t="s">
        <v>423</v>
      </c>
      <c r="AO61" s="248" t="s">
        <v>424</v>
      </c>
      <c r="AP61" s="249" t="s">
        <v>425</v>
      </c>
      <c r="AQ61" s="249" t="s">
        <v>426</v>
      </c>
      <c r="AR61" s="424" t="s">
        <v>452</v>
      </c>
      <c r="AS61" s="251" t="n">
        <v>4</v>
      </c>
      <c r="AT61" s="251" t="n">
        <v>7</v>
      </c>
      <c r="AU61" s="251" t="n">
        <v>10</v>
      </c>
      <c r="AV61" s="252" t="n">
        <v>13</v>
      </c>
      <c r="AW61" s="252" t="n">
        <v>16</v>
      </c>
      <c r="AX61" s="253" t="s">
        <v>101</v>
      </c>
      <c r="AY61" s="254" t="s">
        <v>101</v>
      </c>
    </row>
    <row r="62" customFormat="false" ht="21" hidden="false" customHeight="true" outlineLevel="0" collapsed="false">
      <c r="A62" s="255"/>
      <c r="B62" s="256" t="s">
        <v>453</v>
      </c>
      <c r="C62" s="265"/>
      <c r="D62" s="257" t="s">
        <v>287</v>
      </c>
      <c r="E62" s="257"/>
      <c r="F62" s="257"/>
      <c r="G62" s="257" t="s">
        <v>288</v>
      </c>
      <c r="H62" s="257"/>
      <c r="I62" s="257"/>
      <c r="J62" s="257" t="s">
        <v>160</v>
      </c>
      <c r="K62" s="257"/>
      <c r="L62" s="257"/>
      <c r="M62" s="258" t="s">
        <v>195</v>
      </c>
      <c r="N62" s="258"/>
      <c r="O62" s="258"/>
      <c r="P62" s="258" t="n">
        <v>0.008</v>
      </c>
      <c r="Q62" s="258"/>
      <c r="R62" s="258"/>
      <c r="S62" s="258" t="n">
        <v>0.027</v>
      </c>
      <c r="T62" s="258"/>
      <c r="U62" s="258"/>
      <c r="V62" s="258" t="n">
        <v>0.023</v>
      </c>
      <c r="W62" s="258"/>
      <c r="X62" s="258"/>
      <c r="Y62" s="309" t="n">
        <v>0.009</v>
      </c>
      <c r="Z62" s="309"/>
      <c r="AA62" s="309"/>
      <c r="AB62" s="309" t="n">
        <v>0.008</v>
      </c>
      <c r="AC62" s="309"/>
      <c r="AD62" s="309"/>
      <c r="AE62" s="435"/>
      <c r="AF62" s="310" t="n">
        <v>0.011</v>
      </c>
      <c r="AG62" s="310"/>
      <c r="AH62" s="311"/>
      <c r="AI62" s="312" t="n">
        <v>0.011</v>
      </c>
      <c r="AJ62" s="313"/>
      <c r="AK62" s="314"/>
      <c r="AL62" s="312" t="n">
        <v>0.011</v>
      </c>
      <c r="AM62" s="315"/>
      <c r="AN62" s="228" t="s">
        <v>423</v>
      </c>
      <c r="AO62" s="228" t="s">
        <v>424</v>
      </c>
      <c r="AP62" s="229" t="s">
        <v>425</v>
      </c>
      <c r="AQ62" s="229" t="s">
        <v>426</v>
      </c>
      <c r="AR62" s="425" t="s">
        <v>452</v>
      </c>
      <c r="AS62" s="261" t="n">
        <v>4</v>
      </c>
      <c r="AT62" s="261" t="n">
        <v>7</v>
      </c>
      <c r="AU62" s="261" t="n">
        <v>10</v>
      </c>
      <c r="AV62" s="262" t="n">
        <v>13</v>
      </c>
      <c r="AW62" s="262" t="n">
        <v>16</v>
      </c>
      <c r="AX62" s="263" t="s">
        <v>101</v>
      </c>
      <c r="AY62" s="264" t="s">
        <v>101</v>
      </c>
    </row>
    <row r="63" customFormat="false" ht="21" hidden="false" customHeight="true" outlineLevel="0" collapsed="false">
      <c r="A63" s="362"/>
      <c r="B63" s="436" t="s">
        <v>454</v>
      </c>
      <c r="C63" s="335"/>
      <c r="D63" s="295" t="s">
        <v>290</v>
      </c>
      <c r="E63" s="295"/>
      <c r="F63" s="295"/>
      <c r="G63" s="295" t="s">
        <v>291</v>
      </c>
      <c r="H63" s="295"/>
      <c r="I63" s="295"/>
      <c r="J63" s="295" t="s">
        <v>292</v>
      </c>
      <c r="K63" s="295"/>
      <c r="L63" s="295"/>
      <c r="M63" s="296" t="s">
        <v>293</v>
      </c>
      <c r="N63" s="296"/>
      <c r="O63" s="296"/>
      <c r="P63" s="437" t="n">
        <v>1E-005</v>
      </c>
      <c r="Q63" s="437"/>
      <c r="R63" s="437"/>
      <c r="S63" s="437" t="n">
        <v>3.1E-005</v>
      </c>
      <c r="T63" s="437"/>
      <c r="U63" s="437"/>
      <c r="V63" s="438" t="n">
        <v>7.8E-006</v>
      </c>
      <c r="W63" s="438"/>
      <c r="X63" s="438"/>
      <c r="Y63" s="438" t="n">
        <v>1.6E-006</v>
      </c>
      <c r="Z63" s="438"/>
      <c r="AA63" s="438"/>
      <c r="AB63" s="438" t="n">
        <v>8.6E-006</v>
      </c>
      <c r="AC63" s="438"/>
      <c r="AD63" s="438"/>
      <c r="AE63" s="439" t="n">
        <v>1.3E-005</v>
      </c>
      <c r="AF63" s="439"/>
      <c r="AG63" s="439"/>
      <c r="AH63" s="440" t="n">
        <v>1.3E-005</v>
      </c>
      <c r="AI63" s="440"/>
      <c r="AJ63" s="440"/>
      <c r="AK63" s="440" t="n">
        <v>1.3E-005</v>
      </c>
      <c r="AL63" s="440"/>
      <c r="AM63" s="440"/>
      <c r="AN63" s="342" t="s">
        <v>423</v>
      </c>
      <c r="AO63" s="342" t="s">
        <v>424</v>
      </c>
      <c r="AP63" s="274" t="s">
        <v>425</v>
      </c>
      <c r="AQ63" s="229" t="s">
        <v>426</v>
      </c>
      <c r="AR63" s="441" t="s">
        <v>452</v>
      </c>
      <c r="AS63" s="261" t="n">
        <v>4</v>
      </c>
      <c r="AT63" s="261" t="n">
        <v>7</v>
      </c>
      <c r="AU63" s="261" t="n">
        <v>10</v>
      </c>
      <c r="AV63" s="262" t="n">
        <v>13</v>
      </c>
      <c r="AW63" s="262" t="n">
        <v>16</v>
      </c>
      <c r="AX63" s="263" t="s">
        <v>101</v>
      </c>
      <c r="AY63" s="264" t="s">
        <v>101</v>
      </c>
    </row>
    <row r="64" customFormat="false" ht="21" hidden="false" customHeight="true" outlineLevel="0" collapsed="false">
      <c r="A64" s="236"/>
      <c r="B64" s="442" t="s">
        <v>435</v>
      </c>
      <c r="C64" s="443"/>
      <c r="D64" s="239" t="s">
        <v>294</v>
      </c>
      <c r="E64" s="239"/>
      <c r="F64" s="239"/>
      <c r="G64" s="239" t="s">
        <v>455</v>
      </c>
      <c r="H64" s="239"/>
      <c r="I64" s="239"/>
      <c r="J64" s="239" t="s">
        <v>455</v>
      </c>
      <c r="K64" s="239"/>
      <c r="L64" s="239"/>
      <c r="M64" s="240" t="s">
        <v>295</v>
      </c>
      <c r="N64" s="240"/>
      <c r="O64" s="240"/>
      <c r="P64" s="427" t="n">
        <v>0.038</v>
      </c>
      <c r="Q64" s="427"/>
      <c r="R64" s="427"/>
      <c r="S64" s="427" t="n">
        <v>0.036</v>
      </c>
      <c r="T64" s="427"/>
      <c r="U64" s="427"/>
      <c r="V64" s="427" t="n">
        <v>0.029</v>
      </c>
      <c r="W64" s="427"/>
      <c r="X64" s="427"/>
      <c r="Y64" s="427" t="n">
        <v>0.016</v>
      </c>
      <c r="Z64" s="427"/>
      <c r="AA64" s="427"/>
      <c r="AB64" s="427" t="n">
        <v>0.012</v>
      </c>
      <c r="AC64" s="427"/>
      <c r="AD64" s="427"/>
      <c r="AE64" s="444"/>
      <c r="AF64" s="444" t="n">
        <v>0.0098</v>
      </c>
      <c r="AG64" s="444"/>
      <c r="AH64" s="375"/>
      <c r="AI64" s="376" t="n">
        <v>0.0098</v>
      </c>
      <c r="AJ64" s="445"/>
      <c r="AK64" s="377"/>
      <c r="AL64" s="376" t="n">
        <v>0.0098</v>
      </c>
      <c r="AM64" s="446"/>
      <c r="AN64" s="248" t="s">
        <v>423</v>
      </c>
      <c r="AO64" s="248" t="s">
        <v>424</v>
      </c>
      <c r="AP64" s="249" t="s">
        <v>425</v>
      </c>
      <c r="AQ64" s="249" t="s">
        <v>426</v>
      </c>
      <c r="AR64" s="425" t="s">
        <v>452</v>
      </c>
      <c r="AS64" s="251" t="n">
        <v>4</v>
      </c>
      <c r="AT64" s="251" t="n">
        <v>7</v>
      </c>
      <c r="AU64" s="251" t="n">
        <v>10</v>
      </c>
      <c r="AV64" s="252" t="n">
        <v>13</v>
      </c>
      <c r="AW64" s="252" t="n">
        <v>16</v>
      </c>
      <c r="AX64" s="253" t="s">
        <v>101</v>
      </c>
      <c r="AY64" s="254" t="s">
        <v>101</v>
      </c>
    </row>
    <row r="65" customFormat="false" ht="21" hidden="false" customHeight="true" outlineLevel="0" collapsed="false">
      <c r="A65" s="255"/>
      <c r="B65" s="447" t="s">
        <v>132</v>
      </c>
      <c r="C65" s="370"/>
      <c r="D65" s="257" t="s">
        <v>296</v>
      </c>
      <c r="E65" s="257"/>
      <c r="F65" s="257"/>
      <c r="G65" s="257" t="s">
        <v>297</v>
      </c>
      <c r="H65" s="257"/>
      <c r="I65" s="257"/>
      <c r="J65" s="257" t="s">
        <v>298</v>
      </c>
      <c r="K65" s="257"/>
      <c r="L65" s="257"/>
      <c r="M65" s="258" t="s">
        <v>299</v>
      </c>
      <c r="N65" s="258"/>
      <c r="O65" s="258"/>
      <c r="P65" s="448" t="n">
        <v>0.007</v>
      </c>
      <c r="Q65" s="448"/>
      <c r="R65" s="448"/>
      <c r="S65" s="448" t="n">
        <v>0.0079</v>
      </c>
      <c r="T65" s="448"/>
      <c r="U65" s="448"/>
      <c r="V65" s="448" t="n">
        <v>0.0017</v>
      </c>
      <c r="W65" s="448"/>
      <c r="X65" s="448"/>
      <c r="Y65" s="448" t="n">
        <v>0.0034</v>
      </c>
      <c r="Z65" s="448"/>
      <c r="AA65" s="448"/>
      <c r="AB65" s="449" t="n">
        <v>1.6E-007</v>
      </c>
      <c r="AC65" s="449"/>
      <c r="AD65" s="449"/>
      <c r="AE65" s="450" t="n">
        <v>1E-006</v>
      </c>
      <c r="AF65" s="450"/>
      <c r="AG65" s="450"/>
      <c r="AH65" s="451" t="n">
        <v>1E-006</v>
      </c>
      <c r="AI65" s="451"/>
      <c r="AJ65" s="451"/>
      <c r="AK65" s="452" t="n">
        <v>1E-006</v>
      </c>
      <c r="AL65" s="452"/>
      <c r="AM65" s="452"/>
      <c r="AN65" s="228" t="s">
        <v>423</v>
      </c>
      <c r="AO65" s="228" t="s">
        <v>424</v>
      </c>
      <c r="AP65" s="229" t="s">
        <v>425</v>
      </c>
      <c r="AQ65" s="229" t="s">
        <v>426</v>
      </c>
      <c r="AR65" s="425" t="s">
        <v>452</v>
      </c>
      <c r="AS65" s="261" t="n">
        <v>4</v>
      </c>
      <c r="AT65" s="261" t="n">
        <v>7</v>
      </c>
      <c r="AU65" s="261" t="n">
        <v>10</v>
      </c>
      <c r="AV65" s="262" t="n">
        <v>13</v>
      </c>
      <c r="AW65" s="262" t="n">
        <v>16</v>
      </c>
      <c r="AX65" s="263" t="s">
        <v>101</v>
      </c>
      <c r="AY65" s="264" t="s">
        <v>101</v>
      </c>
    </row>
    <row r="66" customFormat="false" ht="21" hidden="false" customHeight="true" outlineLevel="0" collapsed="false">
      <c r="A66" s="255"/>
      <c r="B66" s="447" t="s">
        <v>135</v>
      </c>
      <c r="C66" s="370"/>
      <c r="D66" s="295" t="s">
        <v>300</v>
      </c>
      <c r="E66" s="295"/>
      <c r="F66" s="295"/>
      <c r="G66" s="295" t="s">
        <v>134</v>
      </c>
      <c r="H66" s="295"/>
      <c r="I66" s="295"/>
      <c r="J66" s="295" t="s">
        <v>134</v>
      </c>
      <c r="K66" s="295"/>
      <c r="L66" s="295"/>
      <c r="M66" s="296" t="s">
        <v>134</v>
      </c>
      <c r="N66" s="296"/>
      <c r="O66" s="296"/>
      <c r="P66" s="296" t="n">
        <v>0</v>
      </c>
      <c r="Q66" s="296"/>
      <c r="R66" s="296"/>
      <c r="S66" s="296" t="n">
        <v>0</v>
      </c>
      <c r="T66" s="296"/>
      <c r="U66" s="296"/>
      <c r="V66" s="296" t="n">
        <v>0</v>
      </c>
      <c r="W66" s="296"/>
      <c r="X66" s="296"/>
      <c r="Y66" s="296" t="n">
        <v>0</v>
      </c>
      <c r="Z66" s="296"/>
      <c r="AA66" s="296"/>
      <c r="AB66" s="296" t="n">
        <v>0</v>
      </c>
      <c r="AC66" s="296"/>
      <c r="AD66" s="296"/>
      <c r="AE66" s="222"/>
      <c r="AF66" s="222" t="n">
        <v>0</v>
      </c>
      <c r="AG66" s="222"/>
      <c r="AH66" s="223"/>
      <c r="AI66" s="338" t="s">
        <v>131</v>
      </c>
      <c r="AJ66" s="225"/>
      <c r="AK66" s="226"/>
      <c r="AL66" s="338" t="s">
        <v>131</v>
      </c>
      <c r="AM66" s="227"/>
      <c r="AN66" s="228" t="s">
        <v>423</v>
      </c>
      <c r="AO66" s="228" t="s">
        <v>424</v>
      </c>
      <c r="AP66" s="229" t="s">
        <v>425</v>
      </c>
      <c r="AQ66" s="229" t="s">
        <v>426</v>
      </c>
      <c r="AR66" s="425" t="s">
        <v>452</v>
      </c>
      <c r="AS66" s="276" t="n">
        <v>4</v>
      </c>
      <c r="AT66" s="276" t="n">
        <v>7</v>
      </c>
      <c r="AU66" s="276" t="n">
        <v>10</v>
      </c>
      <c r="AV66" s="277" t="n">
        <v>13</v>
      </c>
      <c r="AW66" s="277" t="n">
        <v>16</v>
      </c>
      <c r="AX66" s="263" t="s">
        <v>131</v>
      </c>
      <c r="AY66" s="264" t="s">
        <v>131</v>
      </c>
    </row>
    <row r="67" customFormat="false" ht="21" hidden="false" customHeight="true" outlineLevel="0" collapsed="false">
      <c r="A67" s="236"/>
      <c r="B67" s="442" t="s">
        <v>301</v>
      </c>
      <c r="C67" s="443"/>
      <c r="D67" s="239" t="s">
        <v>302</v>
      </c>
      <c r="E67" s="239"/>
      <c r="F67" s="239"/>
      <c r="G67" s="239" t="s">
        <v>303</v>
      </c>
      <c r="H67" s="239"/>
      <c r="I67" s="239"/>
      <c r="J67" s="239" t="s">
        <v>201</v>
      </c>
      <c r="K67" s="239"/>
      <c r="L67" s="239"/>
      <c r="M67" s="240" t="s">
        <v>193</v>
      </c>
      <c r="N67" s="240"/>
      <c r="O67" s="240"/>
      <c r="P67" s="240" t="n">
        <v>0.0013</v>
      </c>
      <c r="Q67" s="240"/>
      <c r="R67" s="240"/>
      <c r="S67" s="240" t="n">
        <v>0.00086</v>
      </c>
      <c r="T67" s="240"/>
      <c r="U67" s="240"/>
      <c r="V67" s="240" t="n">
        <v>0.00095</v>
      </c>
      <c r="W67" s="240"/>
      <c r="X67" s="240"/>
      <c r="Y67" s="353" t="n">
        <v>0.0069</v>
      </c>
      <c r="Z67" s="353"/>
      <c r="AA67" s="353"/>
      <c r="AB67" s="353" t="n">
        <v>0.001</v>
      </c>
      <c r="AC67" s="353"/>
      <c r="AD67" s="353"/>
      <c r="AE67" s="422" t="n">
        <v>0.0012</v>
      </c>
      <c r="AF67" s="422"/>
      <c r="AG67" s="422"/>
      <c r="AH67" s="355"/>
      <c r="AI67" s="356" t="s">
        <v>131</v>
      </c>
      <c r="AJ67" s="453"/>
      <c r="AK67" s="357"/>
      <c r="AL67" s="356" t="s">
        <v>131</v>
      </c>
      <c r="AM67" s="454"/>
      <c r="AN67" s="248" t="s">
        <v>423</v>
      </c>
      <c r="AO67" s="248" t="s">
        <v>424</v>
      </c>
      <c r="AP67" s="249" t="s">
        <v>425</v>
      </c>
      <c r="AQ67" s="249" t="s">
        <v>426</v>
      </c>
      <c r="AR67" s="424" t="s">
        <v>452</v>
      </c>
      <c r="AS67" s="261" t="n">
        <v>4</v>
      </c>
      <c r="AT67" s="261" t="n">
        <v>7</v>
      </c>
      <c r="AU67" s="261" t="n">
        <v>10</v>
      </c>
      <c r="AV67" s="262" t="n">
        <v>13</v>
      </c>
      <c r="AW67" s="262" t="n">
        <v>16</v>
      </c>
      <c r="AX67" s="253" t="s">
        <v>131</v>
      </c>
      <c r="AY67" s="254" t="s">
        <v>131</v>
      </c>
    </row>
    <row r="68" customFormat="false" ht="21" hidden="false" customHeight="true" outlineLevel="0" collapsed="false">
      <c r="A68" s="255"/>
      <c r="B68" s="447" t="s">
        <v>137</v>
      </c>
      <c r="C68" s="370"/>
      <c r="D68" s="257" t="s">
        <v>303</v>
      </c>
      <c r="E68" s="257"/>
      <c r="F68" s="257"/>
      <c r="G68" s="257" t="s">
        <v>304</v>
      </c>
      <c r="H68" s="257"/>
      <c r="I68" s="257"/>
      <c r="J68" s="257" t="s">
        <v>305</v>
      </c>
      <c r="K68" s="257"/>
      <c r="L68" s="257"/>
      <c r="M68" s="258" t="s">
        <v>306</v>
      </c>
      <c r="N68" s="258"/>
      <c r="O68" s="258"/>
      <c r="P68" s="258" t="n">
        <v>0.0026</v>
      </c>
      <c r="Q68" s="258"/>
      <c r="R68" s="258"/>
      <c r="S68" s="258" t="n">
        <v>0.0018</v>
      </c>
      <c r="T68" s="258"/>
      <c r="U68" s="258"/>
      <c r="V68" s="258" t="n">
        <v>0.0029</v>
      </c>
      <c r="W68" s="258"/>
      <c r="X68" s="258"/>
      <c r="Y68" s="455" t="n">
        <v>0.0018</v>
      </c>
      <c r="Z68" s="455"/>
      <c r="AA68" s="455"/>
      <c r="AB68" s="455" t="n">
        <v>0.0016</v>
      </c>
      <c r="AC68" s="455"/>
      <c r="AD68" s="455"/>
      <c r="AE68" s="354" t="n">
        <v>0.001</v>
      </c>
      <c r="AF68" s="354"/>
      <c r="AG68" s="354"/>
      <c r="AH68" s="345"/>
      <c r="AI68" s="346" t="s">
        <v>131</v>
      </c>
      <c r="AJ68" s="347"/>
      <c r="AK68" s="350"/>
      <c r="AL68" s="346" t="s">
        <v>131</v>
      </c>
      <c r="AM68" s="456"/>
      <c r="AN68" s="228" t="s">
        <v>423</v>
      </c>
      <c r="AO68" s="228" t="s">
        <v>424</v>
      </c>
      <c r="AP68" s="229" t="s">
        <v>425</v>
      </c>
      <c r="AQ68" s="229" t="s">
        <v>426</v>
      </c>
      <c r="AR68" s="425" t="s">
        <v>452</v>
      </c>
      <c r="AS68" s="261" t="n">
        <v>4</v>
      </c>
      <c r="AT68" s="261" t="n">
        <v>7</v>
      </c>
      <c r="AU68" s="261" t="n">
        <v>10</v>
      </c>
      <c r="AV68" s="262" t="n">
        <v>13</v>
      </c>
      <c r="AW68" s="262" t="n">
        <v>16</v>
      </c>
      <c r="AX68" s="263" t="s">
        <v>131</v>
      </c>
      <c r="AY68" s="264" t="s">
        <v>131</v>
      </c>
    </row>
    <row r="69" customFormat="false" ht="21" hidden="false" customHeight="true" outlineLevel="0" collapsed="false">
      <c r="A69" s="362"/>
      <c r="B69" s="457" t="s">
        <v>307</v>
      </c>
      <c r="C69" s="370"/>
      <c r="D69" s="295" t="s">
        <v>194</v>
      </c>
      <c r="E69" s="295"/>
      <c r="F69" s="295"/>
      <c r="G69" s="295" t="s">
        <v>308</v>
      </c>
      <c r="H69" s="295"/>
      <c r="I69" s="295"/>
      <c r="J69" s="295" t="s">
        <v>238</v>
      </c>
      <c r="K69" s="295"/>
      <c r="L69" s="295"/>
      <c r="M69" s="296" t="s">
        <v>298</v>
      </c>
      <c r="N69" s="296"/>
      <c r="O69" s="296"/>
      <c r="P69" s="296" t="n">
        <v>0.0019</v>
      </c>
      <c r="Q69" s="296"/>
      <c r="R69" s="296"/>
      <c r="S69" s="296" t="n">
        <v>0.0009</v>
      </c>
      <c r="T69" s="296"/>
      <c r="U69" s="296"/>
      <c r="V69" s="296" t="n">
        <v>0</v>
      </c>
      <c r="W69" s="296"/>
      <c r="X69" s="296"/>
      <c r="Y69" s="458" t="n">
        <v>0</v>
      </c>
      <c r="Z69" s="458"/>
      <c r="AA69" s="458"/>
      <c r="AB69" s="458" t="n">
        <v>0</v>
      </c>
      <c r="AC69" s="458"/>
      <c r="AD69" s="458"/>
      <c r="AE69" s="459"/>
      <c r="AF69" s="460" t="n">
        <v>0</v>
      </c>
      <c r="AG69" s="460"/>
      <c r="AH69" s="337"/>
      <c r="AI69" s="338" t="s">
        <v>131</v>
      </c>
      <c r="AJ69" s="339"/>
      <c r="AK69" s="340"/>
      <c r="AL69" s="338" t="s">
        <v>131</v>
      </c>
      <c r="AM69" s="341"/>
      <c r="AN69" s="228" t="s">
        <v>424</v>
      </c>
      <c r="AO69" s="228" t="s">
        <v>424</v>
      </c>
      <c r="AP69" s="229" t="s">
        <v>425</v>
      </c>
      <c r="AQ69" s="229" t="s">
        <v>426</v>
      </c>
      <c r="AR69" s="441" t="s">
        <v>452</v>
      </c>
      <c r="AS69" s="261" t="n">
        <v>4</v>
      </c>
      <c r="AT69" s="261" t="n">
        <v>7</v>
      </c>
      <c r="AU69" s="261" t="n">
        <v>10</v>
      </c>
      <c r="AV69" s="262" t="n">
        <v>13</v>
      </c>
      <c r="AW69" s="262" t="n">
        <v>16</v>
      </c>
      <c r="AX69" s="263" t="s">
        <v>131</v>
      </c>
      <c r="AY69" s="264" t="s">
        <v>131</v>
      </c>
    </row>
    <row r="70" customFormat="false" ht="21" hidden="false" customHeight="true" outlineLevel="0" collapsed="false">
      <c r="A70" s="236"/>
      <c r="B70" s="442" t="s">
        <v>85</v>
      </c>
      <c r="C70" s="443"/>
      <c r="D70" s="239" t="s">
        <v>181</v>
      </c>
      <c r="E70" s="239"/>
      <c r="F70" s="239"/>
      <c r="G70" s="239" t="s">
        <v>309</v>
      </c>
      <c r="H70" s="239"/>
      <c r="I70" s="239"/>
      <c r="J70" s="239" t="s">
        <v>310</v>
      </c>
      <c r="K70" s="239"/>
      <c r="L70" s="239"/>
      <c r="M70" s="240" t="s">
        <v>311</v>
      </c>
      <c r="N70" s="240"/>
      <c r="O70" s="240"/>
      <c r="P70" s="240" t="n">
        <v>0.0018</v>
      </c>
      <c r="Q70" s="240"/>
      <c r="R70" s="240"/>
      <c r="S70" s="240" t="n">
        <v>0.00065</v>
      </c>
      <c r="T70" s="240"/>
      <c r="U70" s="240"/>
      <c r="V70" s="240" t="n">
        <v>0.0014</v>
      </c>
      <c r="W70" s="240"/>
      <c r="X70" s="240"/>
      <c r="Y70" s="461" t="n">
        <v>0.00061</v>
      </c>
      <c r="Z70" s="461"/>
      <c r="AA70" s="461"/>
      <c r="AB70" s="461" t="n">
        <v>0.00083</v>
      </c>
      <c r="AC70" s="461"/>
      <c r="AD70" s="461"/>
      <c r="AE70" s="462" t="n">
        <v>0.0004</v>
      </c>
      <c r="AF70" s="462"/>
      <c r="AG70" s="462"/>
      <c r="AH70" s="463" t="n">
        <v>3E-005</v>
      </c>
      <c r="AI70" s="463"/>
      <c r="AJ70" s="463"/>
      <c r="AK70" s="464" t="n">
        <v>6E-005</v>
      </c>
      <c r="AL70" s="464"/>
      <c r="AM70" s="464"/>
      <c r="AN70" s="248" t="s">
        <v>423</v>
      </c>
      <c r="AO70" s="248" t="s">
        <v>424</v>
      </c>
      <c r="AP70" s="249" t="s">
        <v>425</v>
      </c>
      <c r="AQ70" s="249" t="s">
        <v>426</v>
      </c>
      <c r="AR70" s="425" t="s">
        <v>452</v>
      </c>
      <c r="AS70" s="251" t="n">
        <v>4</v>
      </c>
      <c r="AT70" s="251" t="n">
        <v>7</v>
      </c>
      <c r="AU70" s="251" t="n">
        <v>10</v>
      </c>
      <c r="AV70" s="252" t="n">
        <v>13</v>
      </c>
      <c r="AW70" s="252" t="n">
        <v>16</v>
      </c>
      <c r="AX70" s="253" t="n">
        <v>19</v>
      </c>
      <c r="AY70" s="254" t="n">
        <v>22</v>
      </c>
    </row>
    <row r="71" customFormat="false" ht="21" hidden="false" customHeight="true" outlineLevel="0" collapsed="false">
      <c r="A71" s="255"/>
      <c r="B71" s="447" t="s">
        <v>312</v>
      </c>
      <c r="C71" s="265" t="s">
        <v>436</v>
      </c>
      <c r="D71" s="257" t="s">
        <v>313</v>
      </c>
      <c r="E71" s="257"/>
      <c r="F71" s="257"/>
      <c r="G71" s="257" t="s">
        <v>134</v>
      </c>
      <c r="H71" s="257"/>
      <c r="I71" s="257"/>
      <c r="J71" s="257" t="s">
        <v>134</v>
      </c>
      <c r="K71" s="257"/>
      <c r="L71" s="257"/>
      <c r="M71" s="257" t="s">
        <v>130</v>
      </c>
      <c r="N71" s="257"/>
      <c r="O71" s="257"/>
      <c r="P71" s="257" t="s">
        <v>130</v>
      </c>
      <c r="Q71" s="257"/>
      <c r="R71" s="257"/>
      <c r="S71" s="257" t="s">
        <v>130</v>
      </c>
      <c r="T71" s="257"/>
      <c r="U71" s="257"/>
      <c r="V71" s="257" t="s">
        <v>130</v>
      </c>
      <c r="W71" s="257"/>
      <c r="X71" s="257"/>
      <c r="Y71" s="257" t="s">
        <v>130</v>
      </c>
      <c r="Z71" s="257"/>
      <c r="AA71" s="257"/>
      <c r="AB71" s="257" t="s">
        <v>130</v>
      </c>
      <c r="AC71" s="257"/>
      <c r="AD71" s="257"/>
      <c r="AE71" s="219"/>
      <c r="AF71" s="219" t="s">
        <v>131</v>
      </c>
      <c r="AG71" s="219"/>
      <c r="AH71" s="345"/>
      <c r="AI71" s="346" t="s">
        <v>131</v>
      </c>
      <c r="AJ71" s="347"/>
      <c r="AK71" s="350"/>
      <c r="AL71" s="346" t="s">
        <v>131</v>
      </c>
      <c r="AM71" s="456"/>
      <c r="AN71" s="228" t="s">
        <v>423</v>
      </c>
      <c r="AO71" s="228" t="s">
        <v>424</v>
      </c>
      <c r="AP71" s="229" t="s">
        <v>425</v>
      </c>
      <c r="AQ71" s="229" t="s">
        <v>130</v>
      </c>
      <c r="AR71" s="228" t="s">
        <v>130</v>
      </c>
      <c r="AS71" s="261" t="s">
        <v>130</v>
      </c>
      <c r="AT71" s="261" t="s">
        <v>130</v>
      </c>
      <c r="AU71" s="261" t="s">
        <v>130</v>
      </c>
      <c r="AV71" s="262" t="s">
        <v>130</v>
      </c>
      <c r="AW71" s="262" t="s">
        <v>131</v>
      </c>
      <c r="AX71" s="263" t="s">
        <v>131</v>
      </c>
      <c r="AY71" s="264" t="s">
        <v>131</v>
      </c>
    </row>
    <row r="72" customFormat="false" ht="21" hidden="false" customHeight="true" outlineLevel="0" collapsed="false">
      <c r="A72" s="255"/>
      <c r="B72" s="465" t="s">
        <v>456</v>
      </c>
      <c r="C72" s="370"/>
      <c r="D72" s="295" t="s">
        <v>457</v>
      </c>
      <c r="E72" s="295"/>
      <c r="F72" s="295"/>
      <c r="G72" s="295" t="s">
        <v>457</v>
      </c>
      <c r="H72" s="295"/>
      <c r="I72" s="295"/>
      <c r="J72" s="295" t="s">
        <v>458</v>
      </c>
      <c r="K72" s="295"/>
      <c r="L72" s="295"/>
      <c r="M72" s="296" t="s">
        <v>315</v>
      </c>
      <c r="N72" s="296"/>
      <c r="O72" s="296"/>
      <c r="P72" s="466" t="n">
        <v>0.0008</v>
      </c>
      <c r="Q72" s="466"/>
      <c r="R72" s="466"/>
      <c r="S72" s="466" t="n">
        <v>0.00016</v>
      </c>
      <c r="T72" s="466"/>
      <c r="U72" s="466"/>
      <c r="V72" s="466" t="n">
        <v>0.0002</v>
      </c>
      <c r="W72" s="466"/>
      <c r="X72" s="466"/>
      <c r="Y72" s="437" t="n">
        <v>4.3E-005</v>
      </c>
      <c r="Z72" s="437"/>
      <c r="AA72" s="437"/>
      <c r="AB72" s="438" t="n">
        <v>1E-007</v>
      </c>
      <c r="AC72" s="438"/>
      <c r="AD72" s="438"/>
      <c r="AE72" s="467" t="n">
        <v>2.2E-007</v>
      </c>
      <c r="AF72" s="467"/>
      <c r="AG72" s="467"/>
      <c r="AH72" s="337"/>
      <c r="AI72" s="338" t="s">
        <v>131</v>
      </c>
      <c r="AJ72" s="339"/>
      <c r="AK72" s="340"/>
      <c r="AL72" s="338" t="s">
        <v>131</v>
      </c>
      <c r="AM72" s="341"/>
      <c r="AN72" s="228" t="s">
        <v>66</v>
      </c>
      <c r="AO72" s="228" t="s">
        <v>424</v>
      </c>
      <c r="AP72" s="229" t="s">
        <v>425</v>
      </c>
      <c r="AQ72" s="229" t="s">
        <v>426</v>
      </c>
      <c r="AR72" s="425" t="s">
        <v>452</v>
      </c>
      <c r="AS72" s="276" t="n">
        <v>4</v>
      </c>
      <c r="AT72" s="276" t="n">
        <v>7</v>
      </c>
      <c r="AU72" s="276" t="n">
        <v>10</v>
      </c>
      <c r="AV72" s="277" t="n">
        <v>13</v>
      </c>
      <c r="AW72" s="277" t="n">
        <v>16</v>
      </c>
      <c r="AX72" s="263" t="s">
        <v>131</v>
      </c>
      <c r="AY72" s="264" t="s">
        <v>131</v>
      </c>
    </row>
    <row r="73" customFormat="false" ht="21" hidden="false" customHeight="true" outlineLevel="0" collapsed="false">
      <c r="A73" s="236"/>
      <c r="B73" s="468" t="s">
        <v>459</v>
      </c>
      <c r="C73" s="443"/>
      <c r="D73" s="239" t="s">
        <v>317</v>
      </c>
      <c r="E73" s="239"/>
      <c r="F73" s="239"/>
      <c r="G73" s="239" t="s">
        <v>317</v>
      </c>
      <c r="H73" s="239"/>
      <c r="I73" s="239"/>
      <c r="J73" s="239" t="s">
        <v>318</v>
      </c>
      <c r="K73" s="239"/>
      <c r="L73" s="239"/>
      <c r="M73" s="240" t="s">
        <v>319</v>
      </c>
      <c r="N73" s="240"/>
      <c r="O73" s="240"/>
      <c r="P73" s="240" t="n">
        <v>1.7E-006</v>
      </c>
      <c r="Q73" s="240"/>
      <c r="R73" s="240"/>
      <c r="S73" s="240" t="n">
        <v>0.00011</v>
      </c>
      <c r="T73" s="240"/>
      <c r="U73" s="240"/>
      <c r="V73" s="240" t="n">
        <v>0.00023</v>
      </c>
      <c r="W73" s="240"/>
      <c r="X73" s="240"/>
      <c r="Y73" s="240" t="n">
        <v>4.6E-005</v>
      </c>
      <c r="Z73" s="240"/>
      <c r="AA73" s="240"/>
      <c r="AB73" s="240" t="n">
        <v>9E-006</v>
      </c>
      <c r="AC73" s="240"/>
      <c r="AD73" s="240"/>
      <c r="AE73" s="241" t="n">
        <v>0.000137</v>
      </c>
      <c r="AF73" s="241"/>
      <c r="AG73" s="241"/>
      <c r="AH73" s="355"/>
      <c r="AI73" s="356" t="s">
        <v>131</v>
      </c>
      <c r="AJ73" s="453"/>
      <c r="AK73" s="357"/>
      <c r="AL73" s="356" t="s">
        <v>131</v>
      </c>
      <c r="AM73" s="454"/>
      <c r="AN73" s="248" t="s">
        <v>66</v>
      </c>
      <c r="AO73" s="248" t="s">
        <v>424</v>
      </c>
      <c r="AP73" s="249" t="s">
        <v>415</v>
      </c>
      <c r="AQ73" s="249" t="s">
        <v>426</v>
      </c>
      <c r="AR73" s="424" t="s">
        <v>452</v>
      </c>
      <c r="AS73" s="261" t="n">
        <v>4</v>
      </c>
      <c r="AT73" s="261" t="n">
        <v>7</v>
      </c>
      <c r="AU73" s="261" t="n">
        <v>10</v>
      </c>
      <c r="AV73" s="262" t="n">
        <v>13</v>
      </c>
      <c r="AW73" s="262" t="n">
        <v>16</v>
      </c>
      <c r="AX73" s="253" t="s">
        <v>131</v>
      </c>
      <c r="AY73" s="254" t="s">
        <v>131</v>
      </c>
    </row>
    <row r="74" customFormat="false" ht="21" hidden="false" customHeight="true" outlineLevel="0" collapsed="false">
      <c r="A74" s="255"/>
      <c r="B74" s="447" t="s">
        <v>320</v>
      </c>
      <c r="C74" s="370"/>
      <c r="D74" s="257" t="s">
        <v>213</v>
      </c>
      <c r="E74" s="257"/>
      <c r="F74" s="257"/>
      <c r="G74" s="257" t="s">
        <v>321</v>
      </c>
      <c r="H74" s="257"/>
      <c r="I74" s="257"/>
      <c r="J74" s="257" t="s">
        <v>322</v>
      </c>
      <c r="K74" s="257"/>
      <c r="L74" s="257"/>
      <c r="M74" s="258" t="s">
        <v>323</v>
      </c>
      <c r="N74" s="258"/>
      <c r="O74" s="258"/>
      <c r="P74" s="258" t="n">
        <v>0.457</v>
      </c>
      <c r="Q74" s="258"/>
      <c r="R74" s="258"/>
      <c r="S74" s="258" t="n">
        <v>0.228</v>
      </c>
      <c r="T74" s="258"/>
      <c r="U74" s="258"/>
      <c r="V74" s="258" t="n">
        <v>0.277</v>
      </c>
      <c r="W74" s="258"/>
      <c r="X74" s="258"/>
      <c r="Y74" s="258" t="n">
        <v>0.188</v>
      </c>
      <c r="Z74" s="258"/>
      <c r="AA74" s="258"/>
      <c r="AB74" s="258" t="n">
        <v>0.131</v>
      </c>
      <c r="AC74" s="258"/>
      <c r="AD74" s="258"/>
      <c r="AE74" s="259"/>
      <c r="AF74" s="222" t="n">
        <v>0.23</v>
      </c>
      <c r="AG74" s="222"/>
      <c r="AH74" s="223"/>
      <c r="AI74" s="469" t="n">
        <v>0.5</v>
      </c>
      <c r="AJ74" s="225"/>
      <c r="AK74" s="226"/>
      <c r="AL74" s="469" t="n">
        <v>0.11</v>
      </c>
      <c r="AM74" s="227"/>
      <c r="AN74" s="228" t="s">
        <v>403</v>
      </c>
      <c r="AO74" s="228" t="s">
        <v>413</v>
      </c>
      <c r="AP74" s="229" t="s">
        <v>414</v>
      </c>
      <c r="AQ74" s="229" t="s">
        <v>402</v>
      </c>
      <c r="AR74" s="425" t="s">
        <v>451</v>
      </c>
      <c r="AS74" s="261" t="n">
        <v>2</v>
      </c>
      <c r="AT74" s="261" t="n">
        <v>5</v>
      </c>
      <c r="AU74" s="261" t="n">
        <v>8</v>
      </c>
      <c r="AV74" s="262" t="n">
        <v>11</v>
      </c>
      <c r="AW74" s="262" t="n">
        <v>14</v>
      </c>
      <c r="AX74" s="263" t="n">
        <v>17</v>
      </c>
      <c r="AY74" s="264" t="n">
        <v>20</v>
      </c>
    </row>
    <row r="75" customFormat="false" ht="21" hidden="false" customHeight="true" outlineLevel="0" collapsed="false">
      <c r="A75" s="255"/>
      <c r="B75" s="447" t="s">
        <v>324</v>
      </c>
      <c r="C75" s="370"/>
      <c r="D75" s="295" t="s">
        <v>325</v>
      </c>
      <c r="E75" s="295"/>
      <c r="F75" s="295"/>
      <c r="G75" s="295" t="s">
        <v>326</v>
      </c>
      <c r="H75" s="295"/>
      <c r="I75" s="295"/>
      <c r="J75" s="295" t="s">
        <v>327</v>
      </c>
      <c r="K75" s="295"/>
      <c r="L75" s="295"/>
      <c r="M75" s="296" t="s">
        <v>328</v>
      </c>
      <c r="N75" s="296"/>
      <c r="O75" s="296"/>
      <c r="P75" s="296" t="n">
        <v>0.272</v>
      </c>
      <c r="Q75" s="296"/>
      <c r="R75" s="296"/>
      <c r="S75" s="296" t="n">
        <v>0.088</v>
      </c>
      <c r="T75" s="296"/>
      <c r="U75" s="296"/>
      <c r="V75" s="296" t="n">
        <v>0.087</v>
      </c>
      <c r="W75" s="296"/>
      <c r="X75" s="296"/>
      <c r="Y75" s="296" t="n">
        <v>0.113</v>
      </c>
      <c r="Z75" s="296"/>
      <c r="AA75" s="296"/>
      <c r="AB75" s="296" t="n">
        <v>0.056</v>
      </c>
      <c r="AC75" s="296"/>
      <c r="AD75" s="296"/>
      <c r="AE75" s="320" t="n">
        <v>0.2641</v>
      </c>
      <c r="AF75" s="320"/>
      <c r="AG75" s="320"/>
      <c r="AH75" s="302"/>
      <c r="AI75" s="470" t="n">
        <v>0.26</v>
      </c>
      <c r="AJ75" s="304"/>
      <c r="AK75" s="305"/>
      <c r="AL75" s="470" t="n">
        <v>0.26</v>
      </c>
      <c r="AM75" s="306"/>
      <c r="AN75" s="228" t="s">
        <v>403</v>
      </c>
      <c r="AO75" s="228" t="s">
        <v>413</v>
      </c>
      <c r="AP75" s="229" t="s">
        <v>414</v>
      </c>
      <c r="AQ75" s="229" t="s">
        <v>402</v>
      </c>
      <c r="AR75" s="441" t="s">
        <v>451</v>
      </c>
      <c r="AS75" s="276" t="n">
        <v>2</v>
      </c>
      <c r="AT75" s="276" t="n">
        <v>5</v>
      </c>
      <c r="AU75" s="276" t="n">
        <v>8</v>
      </c>
      <c r="AV75" s="277" t="n">
        <v>11</v>
      </c>
      <c r="AW75" s="277" t="n">
        <v>14</v>
      </c>
      <c r="AX75" s="278" t="n">
        <v>17</v>
      </c>
      <c r="AY75" s="264" t="s">
        <v>101</v>
      </c>
    </row>
    <row r="76" customFormat="false" ht="21" hidden="false" customHeight="true" outlineLevel="0" collapsed="false">
      <c r="A76" s="236"/>
      <c r="B76" s="237" t="s">
        <v>329</v>
      </c>
      <c r="C76" s="308"/>
      <c r="D76" s="239" t="s">
        <v>159</v>
      </c>
      <c r="E76" s="239"/>
      <c r="F76" s="239"/>
      <c r="G76" s="239" t="s">
        <v>202</v>
      </c>
      <c r="H76" s="239"/>
      <c r="I76" s="239"/>
      <c r="J76" s="239" t="s">
        <v>330</v>
      </c>
      <c r="K76" s="239"/>
      <c r="L76" s="239"/>
      <c r="M76" s="240" t="s">
        <v>302</v>
      </c>
      <c r="N76" s="240"/>
      <c r="O76" s="240"/>
      <c r="P76" s="240" t="n">
        <v>0.012</v>
      </c>
      <c r="Q76" s="240"/>
      <c r="R76" s="240"/>
      <c r="S76" s="240" t="n">
        <v>0.014</v>
      </c>
      <c r="T76" s="240"/>
      <c r="U76" s="240"/>
      <c r="V76" s="427" t="n">
        <v>0.01</v>
      </c>
      <c r="W76" s="427"/>
      <c r="X76" s="427"/>
      <c r="Y76" s="471" t="n">
        <v>0.01</v>
      </c>
      <c r="Z76" s="471"/>
      <c r="AA76" s="471"/>
      <c r="AB76" s="471" t="n">
        <v>0.006</v>
      </c>
      <c r="AC76" s="471"/>
      <c r="AD76" s="471"/>
      <c r="AE76" s="472"/>
      <c r="AF76" s="472" t="n">
        <v>0.006</v>
      </c>
      <c r="AG76" s="472"/>
      <c r="AH76" s="473"/>
      <c r="AI76" s="474" t="n">
        <v>0.007</v>
      </c>
      <c r="AJ76" s="475"/>
      <c r="AK76" s="476"/>
      <c r="AL76" s="474" t="n">
        <v>0.007</v>
      </c>
      <c r="AM76" s="477"/>
      <c r="AN76" s="248" t="s">
        <v>403</v>
      </c>
      <c r="AO76" s="248" t="s">
        <v>413</v>
      </c>
      <c r="AP76" s="249" t="s">
        <v>414</v>
      </c>
      <c r="AQ76" s="249" t="s">
        <v>402</v>
      </c>
      <c r="AR76" s="424" t="s">
        <v>451</v>
      </c>
      <c r="AS76" s="251" t="n">
        <v>2</v>
      </c>
      <c r="AT76" s="251" t="n">
        <v>5</v>
      </c>
      <c r="AU76" s="251" t="n">
        <v>8</v>
      </c>
      <c r="AV76" s="252" t="n">
        <v>11</v>
      </c>
      <c r="AW76" s="252" t="n">
        <v>14</v>
      </c>
      <c r="AX76" s="253" t="n">
        <v>17</v>
      </c>
      <c r="AY76" s="254" t="n">
        <v>20</v>
      </c>
    </row>
    <row r="77" customFormat="false" ht="21" hidden="false" customHeight="true" outlineLevel="0" collapsed="false">
      <c r="A77" s="255"/>
      <c r="B77" s="256" t="s">
        <v>460</v>
      </c>
      <c r="C77" s="265"/>
      <c r="D77" s="257" t="s">
        <v>204</v>
      </c>
      <c r="E77" s="257"/>
      <c r="F77" s="257"/>
      <c r="G77" s="257" t="s">
        <v>204</v>
      </c>
      <c r="H77" s="257"/>
      <c r="I77" s="257"/>
      <c r="J77" s="257" t="s">
        <v>204</v>
      </c>
      <c r="K77" s="257"/>
      <c r="L77" s="257"/>
      <c r="M77" s="257" t="s">
        <v>204</v>
      </c>
      <c r="N77" s="257"/>
      <c r="O77" s="257"/>
      <c r="P77" s="257" t="s">
        <v>204</v>
      </c>
      <c r="Q77" s="257"/>
      <c r="R77" s="257"/>
      <c r="S77" s="258" t="n">
        <v>4.1E-006</v>
      </c>
      <c r="T77" s="258"/>
      <c r="U77" s="258"/>
      <c r="V77" s="258" t="n">
        <v>3.8E-006</v>
      </c>
      <c r="W77" s="258"/>
      <c r="X77" s="258"/>
      <c r="Y77" s="258" t="n">
        <v>6.3E-007</v>
      </c>
      <c r="Z77" s="258"/>
      <c r="AA77" s="258"/>
      <c r="AB77" s="258" t="n">
        <v>8.3E-005</v>
      </c>
      <c r="AC77" s="258"/>
      <c r="AD77" s="258"/>
      <c r="AE77" s="259" t="n">
        <v>5.5E-008</v>
      </c>
      <c r="AF77" s="259"/>
      <c r="AG77" s="259"/>
      <c r="AH77" s="345"/>
      <c r="AI77" s="346" t="s">
        <v>131</v>
      </c>
      <c r="AJ77" s="347"/>
      <c r="AK77" s="350"/>
      <c r="AL77" s="346" t="s">
        <v>131</v>
      </c>
      <c r="AM77" s="456"/>
      <c r="AN77" s="229" t="s">
        <v>66</v>
      </c>
      <c r="AO77" s="229" t="s">
        <v>66</v>
      </c>
      <c r="AP77" s="229" t="s">
        <v>66</v>
      </c>
      <c r="AQ77" s="229" t="s">
        <v>66</v>
      </c>
      <c r="AR77" s="478" t="s">
        <v>452</v>
      </c>
      <c r="AS77" s="261" t="n">
        <v>4</v>
      </c>
      <c r="AT77" s="261" t="n">
        <v>7</v>
      </c>
      <c r="AU77" s="261" t="n">
        <v>10</v>
      </c>
      <c r="AV77" s="262" t="n">
        <v>13</v>
      </c>
      <c r="AW77" s="262" t="n">
        <v>16</v>
      </c>
      <c r="AX77" s="263" t="s">
        <v>131</v>
      </c>
      <c r="AY77" s="264" t="s">
        <v>131</v>
      </c>
    </row>
    <row r="78" customFormat="false" ht="21" hidden="false" customHeight="true" outlineLevel="0" collapsed="false">
      <c r="A78" s="362"/>
      <c r="B78" s="479" t="s">
        <v>461</v>
      </c>
      <c r="C78" s="265" t="s">
        <v>462</v>
      </c>
      <c r="D78" s="218"/>
      <c r="E78" s="480" t="s">
        <v>130</v>
      </c>
      <c r="F78" s="220"/>
      <c r="G78" s="295" t="s">
        <v>334</v>
      </c>
      <c r="H78" s="295"/>
      <c r="I78" s="295"/>
      <c r="J78" s="257" t="s">
        <v>335</v>
      </c>
      <c r="K78" s="257"/>
      <c r="L78" s="257"/>
      <c r="M78" s="257" t="s">
        <v>336</v>
      </c>
      <c r="N78" s="257"/>
      <c r="O78" s="257"/>
      <c r="P78" s="257" t="s">
        <v>337</v>
      </c>
      <c r="Q78" s="257"/>
      <c r="R78" s="257"/>
      <c r="S78" s="481" t="n">
        <v>0.0002</v>
      </c>
      <c r="T78" s="481"/>
      <c r="U78" s="481"/>
      <c r="V78" s="258" t="n">
        <v>2.3E-005</v>
      </c>
      <c r="W78" s="258"/>
      <c r="X78" s="258"/>
      <c r="Y78" s="258" t="n">
        <v>3.8E-005</v>
      </c>
      <c r="Z78" s="258"/>
      <c r="AA78" s="258"/>
      <c r="AB78" s="258" t="n">
        <v>4.6E-007</v>
      </c>
      <c r="AC78" s="258"/>
      <c r="AD78" s="258"/>
      <c r="AE78" s="259" t="n">
        <v>5E-006</v>
      </c>
      <c r="AF78" s="259"/>
      <c r="AG78" s="259"/>
      <c r="AH78" s="482" t="n">
        <v>6.3E-005</v>
      </c>
      <c r="AI78" s="482"/>
      <c r="AJ78" s="482"/>
      <c r="AK78" s="483" t="n">
        <v>6E-006</v>
      </c>
      <c r="AL78" s="483"/>
      <c r="AM78" s="483"/>
      <c r="AN78" s="229" t="s">
        <v>130</v>
      </c>
      <c r="AO78" s="342" t="s">
        <v>413</v>
      </c>
      <c r="AP78" s="274" t="s">
        <v>414</v>
      </c>
      <c r="AQ78" s="274" t="s">
        <v>402</v>
      </c>
      <c r="AR78" s="425" t="s">
        <v>451</v>
      </c>
      <c r="AS78" s="261" t="n">
        <v>2</v>
      </c>
      <c r="AT78" s="261" t="n">
        <v>5</v>
      </c>
      <c r="AU78" s="261" t="n">
        <v>8</v>
      </c>
      <c r="AV78" s="262" t="n">
        <v>11</v>
      </c>
      <c r="AW78" s="262" t="n">
        <v>14</v>
      </c>
      <c r="AX78" s="263" t="n">
        <v>17</v>
      </c>
      <c r="AY78" s="264" t="n">
        <v>20</v>
      </c>
    </row>
    <row r="79" customFormat="false" ht="21" hidden="false" customHeight="true" outlineLevel="0" collapsed="false">
      <c r="A79" s="255"/>
      <c r="B79" s="256" t="s">
        <v>338</v>
      </c>
      <c r="C79" s="308" t="s">
        <v>462</v>
      </c>
      <c r="D79" s="283"/>
      <c r="E79" s="484" t="s">
        <v>130</v>
      </c>
      <c r="F79" s="282"/>
      <c r="G79" s="283"/>
      <c r="H79" s="484" t="s">
        <v>130</v>
      </c>
      <c r="I79" s="281"/>
      <c r="J79" s="283"/>
      <c r="K79" s="485" t="s">
        <v>130</v>
      </c>
      <c r="L79" s="282"/>
      <c r="M79" s="283"/>
      <c r="N79" s="485" t="s">
        <v>130</v>
      </c>
      <c r="O79" s="282"/>
      <c r="P79" s="239" t="s">
        <v>339</v>
      </c>
      <c r="Q79" s="239"/>
      <c r="R79" s="239"/>
      <c r="S79" s="240" t="n">
        <v>0.00015</v>
      </c>
      <c r="T79" s="240"/>
      <c r="U79" s="240"/>
      <c r="V79" s="240" t="n">
        <v>2.3E-005</v>
      </c>
      <c r="W79" s="240"/>
      <c r="X79" s="240"/>
      <c r="Y79" s="240" t="n">
        <v>1.4E-005</v>
      </c>
      <c r="Z79" s="240"/>
      <c r="AA79" s="240"/>
      <c r="AB79" s="240" t="n">
        <v>0.00014</v>
      </c>
      <c r="AC79" s="240"/>
      <c r="AD79" s="240"/>
      <c r="AE79" s="486" t="s">
        <v>340</v>
      </c>
      <c r="AF79" s="486"/>
      <c r="AG79" s="486"/>
      <c r="AH79" s="487" t="s">
        <v>341</v>
      </c>
      <c r="AI79" s="487"/>
      <c r="AJ79" s="487"/>
      <c r="AK79" s="488" t="s">
        <v>342</v>
      </c>
      <c r="AL79" s="488"/>
      <c r="AM79" s="488"/>
      <c r="AN79" s="249" t="s">
        <v>130</v>
      </c>
      <c r="AO79" s="249" t="s">
        <v>130</v>
      </c>
      <c r="AP79" s="249" t="s">
        <v>130</v>
      </c>
      <c r="AQ79" s="249" t="s">
        <v>130</v>
      </c>
      <c r="AR79" s="424" t="s">
        <v>451</v>
      </c>
      <c r="AS79" s="251" t="n">
        <v>2</v>
      </c>
      <c r="AT79" s="251" t="n">
        <v>5</v>
      </c>
      <c r="AU79" s="251" t="n">
        <v>8</v>
      </c>
      <c r="AV79" s="252" t="n">
        <v>11</v>
      </c>
      <c r="AW79" s="252" t="n">
        <v>14</v>
      </c>
      <c r="AX79" s="253" t="n">
        <v>17</v>
      </c>
      <c r="AY79" s="254" t="n">
        <v>20</v>
      </c>
    </row>
    <row r="80" customFormat="false" ht="21" hidden="false" customHeight="true" outlineLevel="0" collapsed="false">
      <c r="A80" s="489" t="s">
        <v>343</v>
      </c>
      <c r="B80" s="489"/>
      <c r="C80" s="489"/>
      <c r="D80" s="490" t="n">
        <v>1899.1133612</v>
      </c>
      <c r="E80" s="491" t="s">
        <v>130</v>
      </c>
      <c r="F80" s="492" t="n">
        <v>2013</v>
      </c>
      <c r="G80" s="490" t="n">
        <v>941</v>
      </c>
      <c r="H80" s="491" t="s">
        <v>130</v>
      </c>
      <c r="I80" s="491" t="n">
        <v>967</v>
      </c>
      <c r="J80" s="493" t="n">
        <v>372</v>
      </c>
      <c r="K80" s="491" t="s">
        <v>130</v>
      </c>
      <c r="L80" s="492" t="n">
        <v>400</v>
      </c>
      <c r="M80" s="490" t="n">
        <v>344</v>
      </c>
      <c r="N80" s="491" t="s">
        <v>130</v>
      </c>
      <c r="O80" s="492" t="n">
        <v>369</v>
      </c>
      <c r="P80" s="490" t="n">
        <v>327</v>
      </c>
      <c r="Q80" s="491" t="s">
        <v>130</v>
      </c>
      <c r="R80" s="492" t="n">
        <v>354</v>
      </c>
      <c r="S80" s="490" t="n">
        <v>289</v>
      </c>
      <c r="T80" s="491" t="s">
        <v>130</v>
      </c>
      <c r="U80" s="492" t="n">
        <v>317</v>
      </c>
      <c r="V80" s="490" t="n">
        <v>285</v>
      </c>
      <c r="W80" s="491" t="s">
        <v>130</v>
      </c>
      <c r="X80" s="491" t="n">
        <v>306</v>
      </c>
      <c r="Y80" s="490" t="n">
        <v>214.93696623</v>
      </c>
      <c r="Z80" s="491" t="s">
        <v>130</v>
      </c>
      <c r="AA80" s="491" t="n">
        <v>223.06696623</v>
      </c>
      <c r="AB80" s="490" t="n">
        <v>155</v>
      </c>
      <c r="AC80" s="491" t="s">
        <v>130</v>
      </c>
      <c r="AD80" s="491" t="n">
        <v>157</v>
      </c>
      <c r="AE80" s="490"/>
      <c r="AF80" s="480" t="s">
        <v>353</v>
      </c>
      <c r="AG80" s="491"/>
      <c r="AH80" s="494"/>
      <c r="AI80" s="495" t="s">
        <v>354</v>
      </c>
      <c r="AJ80" s="496"/>
      <c r="AK80" s="497"/>
      <c r="AL80" s="495" t="s">
        <v>355</v>
      </c>
      <c r="AM80" s="498"/>
      <c r="AN80" s="499"/>
      <c r="AO80" s="499"/>
      <c r="AP80" s="500"/>
      <c r="AQ80" s="500"/>
      <c r="AR80" s="501"/>
      <c r="AS80" s="500"/>
      <c r="AT80" s="502"/>
      <c r="AU80" s="502"/>
      <c r="AV80" s="502"/>
      <c r="AW80" s="503"/>
      <c r="AX80" s="504"/>
      <c r="AY80" s="505"/>
    </row>
    <row r="81" customFormat="false" ht="21" hidden="false" customHeight="true" outlineLevel="0" collapsed="false">
      <c r="A81" s="506"/>
      <c r="B81" s="507" t="s">
        <v>356</v>
      </c>
      <c r="C81" s="507"/>
      <c r="D81" s="508"/>
      <c r="E81" s="509"/>
      <c r="F81" s="510" t="n">
        <v>4.4</v>
      </c>
      <c r="G81" s="511"/>
      <c r="H81" s="512"/>
      <c r="I81" s="510" t="n">
        <v>2.6</v>
      </c>
      <c r="J81" s="513"/>
      <c r="K81" s="514"/>
      <c r="L81" s="510" t="n">
        <v>2.1</v>
      </c>
      <c r="M81" s="515"/>
      <c r="N81" s="516"/>
      <c r="O81" s="510" t="n">
        <v>2</v>
      </c>
      <c r="P81" s="515"/>
      <c r="Q81" s="516"/>
      <c r="R81" s="510" t="n">
        <v>1.8</v>
      </c>
      <c r="S81" s="515"/>
      <c r="T81" s="516"/>
      <c r="U81" s="510" t="n">
        <v>1.8</v>
      </c>
      <c r="V81" s="515"/>
      <c r="W81" s="516"/>
      <c r="X81" s="510" t="n">
        <f aca="false">SUM(V58:X79)</f>
        <v>2.7024376</v>
      </c>
      <c r="Y81" s="515"/>
      <c r="Z81" s="516"/>
      <c r="AA81" s="510" t="n">
        <v>1.29835323</v>
      </c>
      <c r="AB81" s="515"/>
      <c r="AC81" s="516"/>
      <c r="AD81" s="510" t="n">
        <v>1.1</v>
      </c>
      <c r="AE81" s="517"/>
      <c r="AF81" s="517" t="n">
        <v>1.5</v>
      </c>
      <c r="AG81" s="517"/>
      <c r="AH81" s="518"/>
      <c r="AI81" s="519" t="n">
        <v>1.4</v>
      </c>
      <c r="AJ81" s="520"/>
      <c r="AK81" s="521"/>
      <c r="AL81" s="519" t="n">
        <v>1.3</v>
      </c>
      <c r="AM81" s="522"/>
      <c r="AN81" s="523"/>
      <c r="AO81" s="523"/>
      <c r="AP81" s="524"/>
      <c r="AQ81" s="524"/>
      <c r="AR81" s="525"/>
      <c r="AS81" s="524"/>
      <c r="AT81" s="526"/>
      <c r="AU81" s="526"/>
      <c r="AV81" s="526"/>
      <c r="AW81" s="527"/>
      <c r="AX81" s="528"/>
      <c r="AY81" s="529"/>
    </row>
    <row r="82" customFormat="false" ht="21" hidden="false" customHeight="true" outlineLevel="0" collapsed="false">
      <c r="A82" s="1"/>
      <c r="B82" s="1"/>
      <c r="C82" s="189"/>
      <c r="D82" s="190"/>
      <c r="E82" s="190"/>
      <c r="F82" s="190"/>
      <c r="G82" s="190"/>
      <c r="H82" s="190"/>
      <c r="I82" s="190"/>
      <c r="J82" s="1"/>
      <c r="K82" s="1"/>
      <c r="L82" s="1"/>
      <c r="M82" s="1"/>
      <c r="N82" s="1"/>
      <c r="O82" s="1"/>
      <c r="P82" s="1"/>
      <c r="Q82" s="1"/>
      <c r="R82" s="1"/>
      <c r="S82" s="1"/>
      <c r="T82" s="1"/>
      <c r="U82" s="1"/>
      <c r="V82" s="1"/>
      <c r="W82" s="1"/>
      <c r="X82" s="1"/>
      <c r="Y82" s="1"/>
      <c r="Z82" s="1"/>
      <c r="AA82" s="1"/>
      <c r="AB82" s="1"/>
      <c r="AC82" s="1"/>
      <c r="AD82" s="1"/>
      <c r="AE82" s="190"/>
      <c r="AF82" s="190"/>
      <c r="AG82" s="190"/>
      <c r="AH82" s="530"/>
      <c r="AI82" s="530"/>
      <c r="AJ82" s="530"/>
      <c r="AK82" s="530"/>
      <c r="AL82" s="530"/>
      <c r="AM82" s="530"/>
      <c r="AN82" s="190"/>
      <c r="AO82" s="190"/>
      <c r="AP82" s="190"/>
      <c r="AQ82" s="190"/>
      <c r="AR82" s="190"/>
      <c r="AS82" s="190"/>
    </row>
    <row r="83" customFormat="false" ht="21" hidden="false" customHeight="true" outlineLevel="0" collapsed="false">
      <c r="A83" s="1"/>
      <c r="B83" s="531" t="s">
        <v>463</v>
      </c>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2"/>
      <c r="AI83" s="532"/>
      <c r="AJ83" s="532"/>
      <c r="AK83" s="532"/>
      <c r="AL83" s="532"/>
      <c r="AM83" s="532"/>
      <c r="AN83" s="531"/>
      <c r="AO83" s="531"/>
      <c r="AP83" s="531"/>
      <c r="AQ83" s="531"/>
      <c r="AR83" s="531"/>
      <c r="AS83" s="531"/>
      <c r="AT83" s="531"/>
      <c r="AU83" s="531"/>
      <c r="AV83" s="531"/>
      <c r="AW83" s="531"/>
      <c r="AX83" s="532"/>
      <c r="AY83" s="533"/>
      <c r="AZ83" s="531"/>
      <c r="BA83" s="531"/>
      <c r="BB83" s="534"/>
      <c r="BC83" s="534"/>
      <c r="BD83" s="534"/>
      <c r="BE83" s="534"/>
      <c r="BF83" s="534"/>
    </row>
    <row r="84" customFormat="false" ht="21" hidden="false" customHeight="true" outlineLevel="0" collapsed="false">
      <c r="A84" s="1"/>
      <c r="B84" s="535" t="s">
        <v>464</v>
      </c>
      <c r="C84" s="535"/>
      <c r="D84" s="535"/>
      <c r="E84" s="535"/>
      <c r="F84" s="535"/>
      <c r="G84" s="535"/>
      <c r="H84" s="535"/>
      <c r="I84" s="535"/>
      <c r="J84" s="535"/>
      <c r="K84" s="535"/>
      <c r="L84" s="535"/>
      <c r="M84" s="535"/>
      <c r="N84" s="535"/>
      <c r="O84" s="535"/>
      <c r="P84" s="535"/>
      <c r="Q84" s="535"/>
      <c r="R84" s="535"/>
      <c r="S84" s="535"/>
      <c r="T84" s="535"/>
      <c r="U84" s="535"/>
      <c r="V84" s="535"/>
      <c r="W84" s="535"/>
      <c r="X84" s="535"/>
      <c r="Y84" s="535"/>
      <c r="Z84" s="535"/>
      <c r="AA84" s="535"/>
      <c r="AB84" s="535"/>
      <c r="AC84" s="535"/>
      <c r="AD84" s="535"/>
      <c r="AE84" s="535"/>
      <c r="AF84" s="535"/>
      <c r="AG84" s="535"/>
      <c r="AH84" s="532"/>
      <c r="AI84" s="532"/>
      <c r="AJ84" s="532"/>
      <c r="AK84" s="532"/>
      <c r="AL84" s="532"/>
      <c r="AM84" s="532"/>
      <c r="AN84" s="535"/>
      <c r="AO84" s="535"/>
      <c r="AP84" s="535"/>
      <c r="AQ84" s="535"/>
      <c r="AR84" s="535"/>
      <c r="AS84" s="535"/>
      <c r="AT84" s="535"/>
      <c r="AU84" s="535"/>
      <c r="AV84" s="535"/>
      <c r="AW84" s="535"/>
      <c r="AX84" s="532"/>
      <c r="AY84" s="533"/>
      <c r="AZ84" s="535"/>
      <c r="BA84" s="535"/>
      <c r="BB84" s="534"/>
      <c r="BC84" s="534"/>
      <c r="BD84" s="534"/>
      <c r="BE84" s="534"/>
      <c r="BF84" s="534"/>
    </row>
    <row r="85" customFormat="false" ht="21" hidden="false" customHeight="true" outlineLevel="0" collapsed="false">
      <c r="A85" s="1"/>
      <c r="B85" s="535" t="s">
        <v>465</v>
      </c>
      <c r="C85" s="535"/>
      <c r="D85" s="535"/>
      <c r="E85" s="535"/>
      <c r="F85" s="535"/>
      <c r="G85" s="535"/>
      <c r="H85" s="535"/>
      <c r="I85" s="535"/>
      <c r="J85" s="535"/>
      <c r="K85" s="535"/>
      <c r="L85" s="535"/>
      <c r="M85" s="535"/>
      <c r="N85" s="535"/>
      <c r="O85" s="535"/>
      <c r="P85" s="535"/>
      <c r="Q85" s="535"/>
      <c r="R85" s="535"/>
      <c r="S85" s="535"/>
      <c r="T85" s="535"/>
      <c r="U85" s="535"/>
      <c r="V85" s="535"/>
      <c r="W85" s="535"/>
      <c r="X85" s="535"/>
      <c r="Y85" s="535"/>
      <c r="Z85" s="535"/>
      <c r="AA85" s="535"/>
      <c r="AB85" s="535"/>
      <c r="AC85" s="535"/>
      <c r="AD85" s="535"/>
      <c r="AE85" s="535"/>
      <c r="AF85" s="535"/>
      <c r="AG85" s="535"/>
      <c r="AH85" s="532"/>
      <c r="AI85" s="532"/>
      <c r="AJ85" s="532"/>
      <c r="AK85" s="532"/>
      <c r="AL85" s="532"/>
      <c r="AM85" s="532"/>
      <c r="AN85" s="535"/>
      <c r="AO85" s="535"/>
      <c r="AP85" s="535"/>
      <c r="AQ85" s="535"/>
      <c r="AR85" s="535"/>
      <c r="AS85" s="535"/>
      <c r="AT85" s="535"/>
      <c r="AU85" s="535"/>
      <c r="AV85" s="535"/>
      <c r="AW85" s="535"/>
      <c r="AX85" s="532"/>
      <c r="AY85" s="533"/>
      <c r="AZ85" s="535"/>
      <c r="BA85" s="535"/>
      <c r="BB85" s="534"/>
      <c r="BC85" s="534"/>
      <c r="BD85" s="534"/>
      <c r="BE85" s="534"/>
      <c r="BF85" s="534"/>
    </row>
    <row r="86" customFormat="false" ht="21" hidden="false" customHeight="true" outlineLevel="0" collapsed="false">
      <c r="A86" s="1"/>
      <c r="B86" s="535" t="s">
        <v>466</v>
      </c>
      <c r="C86" s="535"/>
      <c r="D86" s="535"/>
      <c r="E86" s="535"/>
      <c r="F86" s="535"/>
      <c r="G86" s="535"/>
      <c r="H86" s="535"/>
      <c r="I86" s="535"/>
      <c r="J86" s="535"/>
      <c r="K86" s="535"/>
      <c r="L86" s="535"/>
      <c r="M86" s="535"/>
      <c r="N86" s="535"/>
      <c r="O86" s="535"/>
      <c r="P86" s="535"/>
      <c r="Q86" s="535"/>
      <c r="R86" s="535"/>
      <c r="S86" s="535"/>
      <c r="T86" s="535"/>
      <c r="U86" s="535"/>
      <c r="V86" s="535"/>
      <c r="W86" s="535"/>
      <c r="X86" s="535"/>
      <c r="Y86" s="535"/>
      <c r="Z86" s="535"/>
      <c r="AA86" s="535"/>
      <c r="AB86" s="535"/>
      <c r="AC86" s="535"/>
      <c r="AD86" s="535"/>
      <c r="AE86" s="535"/>
      <c r="AF86" s="535"/>
      <c r="AG86" s="535"/>
      <c r="AH86" s="532"/>
      <c r="AI86" s="532"/>
      <c r="AJ86" s="532"/>
      <c r="AK86" s="532"/>
      <c r="AL86" s="532"/>
      <c r="AM86" s="532"/>
      <c r="AN86" s="535"/>
      <c r="AO86" s="535"/>
      <c r="AP86" s="535"/>
      <c r="AQ86" s="535"/>
      <c r="AR86" s="535"/>
      <c r="AS86" s="535"/>
      <c r="AT86" s="535"/>
      <c r="AU86" s="535"/>
      <c r="AV86" s="535"/>
      <c r="AW86" s="535"/>
      <c r="AX86" s="532"/>
      <c r="AY86" s="533"/>
      <c r="AZ86" s="535"/>
      <c r="BA86" s="535"/>
      <c r="BB86" s="534"/>
      <c r="BC86" s="534"/>
      <c r="BD86" s="534"/>
      <c r="BE86" s="534"/>
      <c r="BF86" s="534"/>
    </row>
    <row r="87" customFormat="false" ht="21" hidden="false" customHeight="true" outlineLevel="0" collapsed="false">
      <c r="A87" s="1"/>
      <c r="B87" s="535" t="s">
        <v>467</v>
      </c>
      <c r="C87" s="535"/>
      <c r="D87" s="535"/>
      <c r="E87" s="535"/>
      <c r="F87" s="535"/>
      <c r="G87" s="535"/>
      <c r="H87" s="535"/>
      <c r="I87" s="535"/>
      <c r="J87" s="535"/>
      <c r="K87" s="535"/>
      <c r="L87" s="535"/>
      <c r="M87" s="535"/>
      <c r="N87" s="535"/>
      <c r="O87" s="535"/>
      <c r="P87" s="535"/>
      <c r="Q87" s="535"/>
      <c r="R87" s="535"/>
      <c r="S87" s="535"/>
      <c r="T87" s="535"/>
      <c r="U87" s="535"/>
      <c r="V87" s="535"/>
      <c r="W87" s="535"/>
      <c r="X87" s="535"/>
      <c r="Y87" s="535"/>
      <c r="Z87" s="535"/>
      <c r="AA87" s="535"/>
      <c r="AB87" s="535"/>
      <c r="AC87" s="535"/>
      <c r="AD87" s="535"/>
      <c r="AE87" s="535"/>
      <c r="AF87" s="535"/>
      <c r="AG87" s="535"/>
      <c r="AH87" s="532"/>
      <c r="AI87" s="532"/>
      <c r="AJ87" s="532"/>
      <c r="AK87" s="532"/>
      <c r="AL87" s="532"/>
      <c r="AM87" s="532"/>
      <c r="AN87" s="535"/>
      <c r="AO87" s="535"/>
      <c r="AP87" s="535"/>
      <c r="AQ87" s="535"/>
      <c r="AR87" s="535"/>
      <c r="AS87" s="535"/>
      <c r="AT87" s="535"/>
      <c r="AU87" s="535"/>
      <c r="AV87" s="535"/>
      <c r="AW87" s="535"/>
      <c r="AX87" s="532"/>
      <c r="AY87" s="533"/>
      <c r="AZ87" s="535"/>
      <c r="BA87" s="535"/>
      <c r="BB87" s="534"/>
      <c r="BC87" s="534"/>
      <c r="BD87" s="534"/>
      <c r="BE87" s="534"/>
      <c r="BF87" s="534"/>
    </row>
    <row r="88" customFormat="false" ht="21" hidden="false" customHeight="true" outlineLevel="0" collapsed="false">
      <c r="A88" s="1"/>
      <c r="B88" s="535" t="s">
        <v>468</v>
      </c>
      <c r="C88" s="536"/>
      <c r="D88" s="536"/>
      <c r="E88" s="536"/>
      <c r="F88" s="536"/>
      <c r="G88" s="536"/>
      <c r="H88" s="536"/>
      <c r="I88" s="536"/>
      <c r="J88" s="536"/>
      <c r="K88" s="536"/>
      <c r="L88" s="536"/>
      <c r="M88" s="536"/>
      <c r="N88" s="536"/>
      <c r="O88" s="536"/>
      <c r="P88" s="536"/>
      <c r="Q88" s="536"/>
      <c r="R88" s="536"/>
      <c r="S88" s="536"/>
      <c r="T88" s="536"/>
      <c r="U88" s="536"/>
      <c r="V88" s="536"/>
      <c r="W88" s="536"/>
      <c r="X88" s="536"/>
      <c r="Y88" s="536"/>
      <c r="Z88" s="536"/>
      <c r="AA88" s="536"/>
      <c r="AB88" s="536"/>
      <c r="AC88" s="536"/>
      <c r="AD88" s="536"/>
      <c r="AE88" s="536"/>
      <c r="AF88" s="536"/>
      <c r="AG88" s="536"/>
      <c r="AH88" s="537"/>
      <c r="AI88" s="537"/>
      <c r="AJ88" s="537"/>
      <c r="AK88" s="537"/>
      <c r="AL88" s="537"/>
      <c r="AM88" s="537"/>
      <c r="AN88" s="536"/>
      <c r="AO88" s="536"/>
      <c r="AP88" s="536"/>
      <c r="AQ88" s="536"/>
      <c r="AR88" s="536"/>
      <c r="AS88" s="536"/>
      <c r="AT88" s="536"/>
      <c r="AU88" s="536"/>
      <c r="AV88" s="536"/>
      <c r="AW88" s="536"/>
      <c r="AX88" s="537"/>
      <c r="AY88" s="538"/>
      <c r="AZ88" s="536"/>
      <c r="BA88" s="536"/>
      <c r="BB88" s="534"/>
      <c r="BC88" s="534"/>
      <c r="BD88" s="534"/>
      <c r="BE88" s="534"/>
      <c r="BF88" s="534"/>
    </row>
    <row r="89" customFormat="false" ht="27" hidden="false" customHeight="true" outlineLevel="0" collapsed="false">
      <c r="A89" s="1"/>
      <c r="B89" s="535" t="s">
        <v>469</v>
      </c>
      <c r="C89" s="535"/>
      <c r="D89" s="535"/>
      <c r="E89" s="535"/>
      <c r="F89" s="535"/>
      <c r="G89" s="535"/>
      <c r="H89" s="535"/>
      <c r="I89" s="535"/>
      <c r="J89" s="535"/>
      <c r="K89" s="535"/>
      <c r="L89" s="535"/>
      <c r="M89" s="535"/>
      <c r="N89" s="535"/>
      <c r="O89" s="535"/>
      <c r="P89" s="535"/>
      <c r="Q89" s="535"/>
      <c r="R89" s="535"/>
      <c r="S89" s="535"/>
      <c r="T89" s="535"/>
      <c r="U89" s="535"/>
      <c r="V89" s="535"/>
      <c r="W89" s="535"/>
      <c r="X89" s="535"/>
      <c r="Y89" s="535"/>
      <c r="Z89" s="535"/>
      <c r="AA89" s="535"/>
      <c r="AB89" s="535"/>
      <c r="AC89" s="535"/>
      <c r="AD89" s="535"/>
      <c r="AE89" s="535"/>
      <c r="AF89" s="535"/>
      <c r="AG89" s="535"/>
      <c r="AH89" s="532"/>
      <c r="AI89" s="532"/>
      <c r="AJ89" s="532"/>
      <c r="AK89" s="532"/>
      <c r="AL89" s="532"/>
      <c r="AM89" s="532"/>
      <c r="AN89" s="535"/>
      <c r="AO89" s="535"/>
      <c r="AP89" s="535"/>
      <c r="AQ89" s="535"/>
      <c r="AR89" s="535"/>
      <c r="AS89" s="535"/>
      <c r="AT89" s="535"/>
      <c r="AU89" s="535"/>
      <c r="AV89" s="535"/>
      <c r="AW89" s="535"/>
      <c r="AX89" s="532"/>
      <c r="AY89" s="533"/>
      <c r="AZ89" s="535"/>
      <c r="BA89" s="535"/>
      <c r="BB89" s="534"/>
      <c r="BC89" s="534"/>
      <c r="BD89" s="534"/>
      <c r="BE89" s="534"/>
      <c r="BF89" s="534"/>
    </row>
    <row r="90" customFormat="false" ht="43.5" hidden="false" customHeight="true" outlineLevel="0" collapsed="false">
      <c r="A90" s="1"/>
      <c r="B90" s="536" t="s">
        <v>470</v>
      </c>
      <c r="C90" s="536"/>
      <c r="D90" s="536"/>
      <c r="E90" s="536"/>
      <c r="F90" s="536"/>
      <c r="G90" s="536"/>
      <c r="H90" s="536"/>
      <c r="I90" s="536"/>
      <c r="J90" s="536"/>
      <c r="K90" s="536"/>
      <c r="L90" s="536"/>
      <c r="M90" s="536"/>
      <c r="N90" s="536"/>
      <c r="O90" s="536"/>
      <c r="P90" s="536"/>
      <c r="Q90" s="536"/>
      <c r="R90" s="536"/>
      <c r="S90" s="536"/>
      <c r="T90" s="536"/>
      <c r="U90" s="536"/>
      <c r="V90" s="536"/>
      <c r="W90" s="536"/>
      <c r="X90" s="536"/>
      <c r="Y90" s="536"/>
      <c r="Z90" s="536"/>
      <c r="AA90" s="536"/>
      <c r="AB90" s="536"/>
      <c r="AC90" s="536"/>
      <c r="AD90" s="536"/>
      <c r="AE90" s="536"/>
      <c r="AF90" s="536"/>
      <c r="AG90" s="536"/>
      <c r="AH90" s="536"/>
      <c r="AI90" s="536"/>
      <c r="AJ90" s="536"/>
      <c r="AK90" s="536"/>
      <c r="AL90" s="536"/>
      <c r="AM90" s="536"/>
      <c r="AN90" s="536"/>
      <c r="AO90" s="536"/>
      <c r="AP90" s="536"/>
      <c r="AQ90" s="536"/>
      <c r="AR90" s="536"/>
      <c r="AS90" s="536"/>
      <c r="AT90" s="536"/>
      <c r="AU90" s="536"/>
      <c r="AV90" s="536"/>
      <c r="AW90" s="536"/>
      <c r="AX90" s="536"/>
      <c r="AY90" s="536"/>
      <c r="AZ90" s="535"/>
      <c r="BA90" s="535"/>
      <c r="BB90" s="535"/>
      <c r="BC90" s="535"/>
      <c r="BD90" s="535"/>
      <c r="BE90" s="535"/>
    </row>
    <row r="91" customFormat="false" ht="21" hidden="false" customHeight="true" outlineLevel="0" collapsed="false">
      <c r="A91" s="1"/>
      <c r="B91" s="535" t="s">
        <v>471</v>
      </c>
      <c r="C91" s="535"/>
      <c r="D91" s="535"/>
      <c r="E91" s="535"/>
      <c r="F91" s="535"/>
      <c r="G91" s="535"/>
      <c r="H91" s="535"/>
      <c r="I91" s="535"/>
      <c r="J91" s="535"/>
      <c r="K91" s="535"/>
      <c r="L91" s="535"/>
      <c r="M91" s="535"/>
      <c r="N91" s="535"/>
      <c r="O91" s="535"/>
      <c r="P91" s="535"/>
      <c r="Q91" s="535"/>
      <c r="R91" s="535"/>
      <c r="S91" s="535"/>
      <c r="T91" s="535"/>
      <c r="U91" s="535"/>
      <c r="V91" s="535"/>
      <c r="W91" s="535"/>
      <c r="X91" s="535"/>
      <c r="Y91" s="535"/>
      <c r="Z91" s="535"/>
      <c r="AA91" s="535"/>
      <c r="AB91" s="535"/>
      <c r="AC91" s="535"/>
      <c r="AD91" s="535"/>
      <c r="AE91" s="535"/>
      <c r="AF91" s="535"/>
      <c r="AG91" s="535"/>
      <c r="AH91" s="532"/>
      <c r="AI91" s="532"/>
      <c r="AJ91" s="532"/>
      <c r="AK91" s="532"/>
      <c r="AL91" s="532"/>
      <c r="AM91" s="532"/>
      <c r="AN91" s="535"/>
      <c r="AO91" s="535"/>
      <c r="AP91" s="535"/>
      <c r="AQ91" s="535"/>
      <c r="AR91" s="535"/>
      <c r="AS91" s="535"/>
      <c r="AT91" s="535"/>
      <c r="AU91" s="535"/>
      <c r="AV91" s="535"/>
      <c r="AW91" s="535"/>
      <c r="AX91" s="532"/>
      <c r="AY91" s="533"/>
      <c r="AZ91" s="535"/>
      <c r="BA91" s="535"/>
      <c r="BB91" s="534"/>
      <c r="BC91" s="534"/>
      <c r="BD91" s="534"/>
      <c r="BE91" s="534"/>
      <c r="BF91" s="534"/>
    </row>
    <row r="92" customFormat="false" ht="21" hidden="false" customHeight="true" outlineLevel="0" collapsed="false">
      <c r="A92" s="1"/>
      <c r="B92" s="539" t="s">
        <v>472</v>
      </c>
      <c r="C92" s="535"/>
      <c r="D92" s="535"/>
      <c r="E92" s="535"/>
      <c r="F92" s="535"/>
      <c r="G92" s="535"/>
      <c r="H92" s="535"/>
      <c r="I92" s="535"/>
      <c r="J92" s="535"/>
      <c r="K92" s="535"/>
      <c r="L92" s="535"/>
      <c r="M92" s="535"/>
      <c r="N92" s="535"/>
      <c r="O92" s="535"/>
      <c r="P92" s="535"/>
      <c r="Q92" s="535"/>
      <c r="R92" s="535"/>
      <c r="S92" s="535"/>
      <c r="T92" s="535"/>
      <c r="U92" s="535"/>
      <c r="V92" s="535"/>
      <c r="W92" s="535"/>
      <c r="X92" s="535"/>
      <c r="Y92" s="535"/>
      <c r="Z92" s="535"/>
      <c r="AA92" s="535"/>
      <c r="AB92" s="535"/>
      <c r="AC92" s="535"/>
      <c r="AD92" s="535"/>
      <c r="AE92" s="535"/>
      <c r="AF92" s="535"/>
      <c r="AG92" s="535"/>
      <c r="AH92" s="532"/>
      <c r="AI92" s="532"/>
      <c r="AJ92" s="532"/>
      <c r="AK92" s="532"/>
      <c r="AL92" s="532"/>
      <c r="AM92" s="532"/>
      <c r="AN92" s="535"/>
      <c r="AO92" s="535"/>
      <c r="AP92" s="535"/>
      <c r="AQ92" s="535"/>
      <c r="AR92" s="535"/>
      <c r="AS92" s="535"/>
      <c r="AT92" s="535"/>
      <c r="AU92" s="535"/>
      <c r="AV92" s="535"/>
      <c r="AW92" s="535"/>
      <c r="AX92" s="532"/>
      <c r="AY92" s="533"/>
      <c r="AZ92" s="535"/>
      <c r="BA92" s="535"/>
      <c r="BB92" s="534"/>
      <c r="BC92" s="534"/>
      <c r="BD92" s="534"/>
      <c r="BE92" s="534"/>
      <c r="BF92" s="534"/>
    </row>
    <row r="93" customFormat="false" ht="21" hidden="false" customHeight="true" outlineLevel="0" collapsed="false">
      <c r="A93" s="1"/>
      <c r="B93" s="535"/>
      <c r="C93" s="535"/>
      <c r="D93" s="535"/>
      <c r="E93" s="535"/>
      <c r="F93" s="535"/>
      <c r="G93" s="535"/>
      <c r="H93" s="535"/>
      <c r="I93" s="535"/>
      <c r="J93" s="535"/>
      <c r="K93" s="535"/>
      <c r="L93" s="535"/>
      <c r="M93" s="535"/>
      <c r="N93" s="535"/>
      <c r="O93" s="535"/>
      <c r="P93" s="535"/>
      <c r="Q93" s="535"/>
      <c r="R93" s="535"/>
      <c r="S93" s="535"/>
      <c r="T93" s="535"/>
      <c r="U93" s="535"/>
      <c r="V93" s="535"/>
      <c r="W93" s="535"/>
      <c r="X93" s="535"/>
      <c r="Y93" s="535"/>
      <c r="Z93" s="535"/>
      <c r="AA93" s="535"/>
      <c r="AB93" s="535"/>
      <c r="AC93" s="535"/>
      <c r="AD93" s="535"/>
      <c r="AE93" s="535"/>
      <c r="AF93" s="535"/>
      <c r="AG93" s="535"/>
      <c r="AH93" s="532"/>
      <c r="AI93" s="532"/>
      <c r="AJ93" s="532"/>
      <c r="AK93" s="532"/>
      <c r="AL93" s="532"/>
      <c r="AM93" s="532"/>
      <c r="AN93" s="535"/>
      <c r="AO93" s="535"/>
      <c r="AP93" s="535"/>
      <c r="AQ93" s="535"/>
      <c r="AR93" s="535"/>
      <c r="AS93" s="535"/>
      <c r="AT93" s="535"/>
      <c r="AU93" s="535"/>
      <c r="AV93" s="535"/>
      <c r="AW93" s="535"/>
      <c r="AX93" s="532"/>
      <c r="AY93" s="533"/>
      <c r="AZ93" s="535"/>
      <c r="BA93" s="535"/>
      <c r="BB93" s="535"/>
      <c r="BC93" s="534"/>
      <c r="BD93" s="534"/>
      <c r="BE93" s="534"/>
      <c r="BF93" s="534"/>
    </row>
    <row r="94" customFormat="false" ht="21" hidden="false" customHeight="true" outlineLevel="0" collapsed="false">
      <c r="A94" s="1"/>
      <c r="B94" s="535"/>
      <c r="C94" s="535"/>
      <c r="D94" s="535"/>
      <c r="E94" s="535"/>
      <c r="F94" s="535"/>
      <c r="G94" s="535"/>
      <c r="H94" s="535"/>
      <c r="I94" s="535"/>
      <c r="J94" s="535"/>
      <c r="K94" s="535"/>
      <c r="L94" s="535"/>
      <c r="M94" s="535"/>
      <c r="N94" s="535"/>
      <c r="O94" s="535"/>
      <c r="P94" s="535"/>
      <c r="Q94" s="535"/>
      <c r="R94" s="535"/>
      <c r="S94" s="535"/>
      <c r="T94" s="535"/>
      <c r="U94" s="535"/>
      <c r="V94" s="535"/>
      <c r="W94" s="535"/>
      <c r="X94" s="535"/>
      <c r="Y94" s="535"/>
      <c r="Z94" s="535"/>
      <c r="AA94" s="535"/>
      <c r="AB94" s="535"/>
      <c r="AC94" s="535"/>
      <c r="AD94" s="535"/>
      <c r="AE94" s="535"/>
      <c r="AF94" s="535"/>
      <c r="AG94" s="535"/>
      <c r="AH94" s="532"/>
      <c r="AI94" s="532"/>
      <c r="AJ94" s="532"/>
      <c r="AK94" s="532"/>
      <c r="AL94" s="532"/>
      <c r="AM94" s="532"/>
      <c r="AN94" s="535"/>
      <c r="AO94" s="535"/>
      <c r="AP94" s="535"/>
      <c r="AQ94" s="535"/>
      <c r="AR94" s="535"/>
      <c r="AS94" s="535"/>
      <c r="AT94" s="535"/>
      <c r="AU94" s="535"/>
      <c r="AV94" s="535"/>
      <c r="AW94" s="535"/>
      <c r="AX94" s="532"/>
      <c r="AY94" s="533"/>
      <c r="AZ94" s="535"/>
      <c r="BA94" s="535"/>
      <c r="BB94" s="535"/>
      <c r="BC94" s="534"/>
      <c r="BD94" s="534"/>
      <c r="BE94" s="534"/>
      <c r="BF94" s="534"/>
    </row>
    <row r="95" customFormat="false" ht="21" hidden="false" customHeight="true" outlineLevel="0" collapsed="false">
      <c r="A95" s="1"/>
      <c r="B95" s="534" t="s">
        <v>473</v>
      </c>
      <c r="D95" s="534"/>
      <c r="E95" s="534"/>
      <c r="F95" s="534"/>
      <c r="G95" s="534"/>
      <c r="H95" s="540"/>
      <c r="I95" s="540"/>
      <c r="K95" s="541"/>
      <c r="L95" s="182"/>
      <c r="M95" s="182"/>
      <c r="N95" s="541"/>
      <c r="O95" s="182"/>
      <c r="P95" s="1"/>
      <c r="Q95" s="540"/>
      <c r="R95" s="534"/>
      <c r="S95" s="540"/>
      <c r="T95" s="540"/>
      <c r="U95" s="540"/>
      <c r="W95" s="540"/>
      <c r="X95" s="1"/>
      <c r="Z95" s="540"/>
      <c r="AA95" s="1"/>
      <c r="AB95" s="1"/>
      <c r="AC95" s="1"/>
      <c r="AD95" s="1"/>
      <c r="AE95" s="1"/>
      <c r="AF95" s="1"/>
      <c r="AG95" s="1"/>
      <c r="AH95" s="542"/>
      <c r="AI95" s="542"/>
      <c r="AJ95" s="542"/>
      <c r="AK95" s="542"/>
      <c r="AL95" s="542"/>
      <c r="AM95" s="542"/>
      <c r="AN95" s="6"/>
      <c r="AO95" s="1"/>
      <c r="AP95" s="1"/>
      <c r="AQ95" s="540"/>
      <c r="AR95" s="540"/>
      <c r="AS95" s="540"/>
      <c r="AT95" s="1"/>
      <c r="AV95" s="540"/>
      <c r="AW95" s="540"/>
      <c r="AX95" s="542"/>
      <c r="AY95" s="543"/>
      <c r="AZ95" s="1"/>
      <c r="BA95" s="534"/>
      <c r="BC95" s="534"/>
      <c r="BD95" s="534"/>
      <c r="BE95" s="534"/>
      <c r="BF95" s="534"/>
    </row>
    <row r="96" customFormat="false" ht="21" hidden="false" customHeight="true" outlineLevel="0" collapsed="false">
      <c r="A96" s="1"/>
      <c r="B96" s="540" t="s">
        <v>474</v>
      </c>
      <c r="D96" s="534"/>
      <c r="E96" s="534"/>
      <c r="F96" s="534"/>
      <c r="G96" s="534"/>
      <c r="H96" s="540"/>
      <c r="I96" s="540"/>
      <c r="K96" s="1"/>
      <c r="L96" s="182"/>
      <c r="M96" s="182"/>
      <c r="N96" s="541"/>
      <c r="O96" s="182"/>
      <c r="P96" s="1"/>
      <c r="Q96" s="534"/>
      <c r="R96" s="534"/>
      <c r="S96" s="540"/>
      <c r="T96" s="540"/>
      <c r="U96" s="540"/>
      <c r="W96" s="540"/>
      <c r="X96" s="1"/>
      <c r="Z96" s="540"/>
      <c r="AA96" s="1"/>
      <c r="AB96" s="1"/>
      <c r="AC96" s="1"/>
      <c r="AD96" s="1"/>
      <c r="AE96" s="1"/>
      <c r="AF96" s="1"/>
      <c r="AG96" s="1"/>
      <c r="AH96" s="542"/>
      <c r="AI96" s="542"/>
      <c r="AJ96" s="542"/>
      <c r="AK96" s="542"/>
      <c r="AL96" s="542"/>
      <c r="AM96" s="542"/>
      <c r="AN96" s="6"/>
      <c r="AO96" s="1"/>
      <c r="AP96" s="1"/>
      <c r="AQ96" s="6"/>
      <c r="AR96" s="6"/>
      <c r="AS96" s="6"/>
      <c r="AT96" s="1"/>
      <c r="AV96" s="540"/>
      <c r="AW96" s="540"/>
      <c r="AX96" s="542"/>
      <c r="AY96" s="543"/>
      <c r="AZ96" s="1"/>
      <c r="BA96" s="1"/>
      <c r="BB96" s="534"/>
      <c r="BC96" s="534"/>
      <c r="BD96" s="534"/>
      <c r="BE96" s="534"/>
      <c r="BF96" s="534"/>
    </row>
    <row r="97" customFormat="false" ht="21" hidden="false" customHeight="true" outlineLevel="0" collapsed="false">
      <c r="A97" s="1"/>
      <c r="B97" s="540" t="s">
        <v>475</v>
      </c>
      <c r="D97" s="534"/>
      <c r="E97" s="534"/>
      <c r="F97" s="534"/>
      <c r="G97" s="534"/>
      <c r="H97" s="540"/>
      <c r="I97" s="540"/>
      <c r="K97" s="1"/>
      <c r="L97" s="182"/>
      <c r="M97" s="182"/>
      <c r="N97" s="541"/>
      <c r="O97" s="182"/>
      <c r="P97" s="1"/>
      <c r="Q97" s="534"/>
      <c r="R97" s="534"/>
      <c r="S97" s="540"/>
      <c r="T97" s="540"/>
      <c r="U97" s="540"/>
      <c r="W97" s="540"/>
      <c r="X97" s="1"/>
      <c r="Z97" s="540"/>
      <c r="AA97" s="1"/>
      <c r="AB97" s="1"/>
      <c r="AC97" s="1"/>
      <c r="AD97" s="1"/>
      <c r="AE97" s="1"/>
      <c r="AF97" s="1"/>
      <c r="AG97" s="1"/>
      <c r="AH97" s="542"/>
      <c r="AI97" s="542"/>
      <c r="AJ97" s="542"/>
      <c r="AK97" s="542"/>
      <c r="AL97" s="542"/>
      <c r="AM97" s="542"/>
      <c r="AN97" s="6"/>
      <c r="AO97" s="1"/>
      <c r="AP97" s="1"/>
      <c r="AQ97" s="6"/>
      <c r="AR97" s="6"/>
      <c r="AS97" s="6"/>
      <c r="AT97" s="1"/>
      <c r="AV97" s="540"/>
      <c r="AW97" s="540"/>
      <c r="AX97" s="544"/>
      <c r="AY97" s="545"/>
      <c r="AZ97" s="540"/>
      <c r="BA97" s="540"/>
      <c r="BB97" s="534"/>
      <c r="BC97" s="534"/>
      <c r="BD97" s="534"/>
      <c r="BE97" s="534"/>
      <c r="BF97" s="534"/>
    </row>
    <row r="98" customFormat="false" ht="21" hidden="false" customHeight="true" outlineLevel="0" collapsed="false">
      <c r="A98" s="1"/>
      <c r="B98" s="540" t="s">
        <v>476</v>
      </c>
      <c r="D98" s="534"/>
      <c r="E98" s="534"/>
      <c r="F98" s="534"/>
      <c r="G98" s="534"/>
      <c r="H98" s="540"/>
      <c r="I98" s="540"/>
      <c r="K98" s="1"/>
      <c r="L98" s="534"/>
      <c r="M98" s="534"/>
      <c r="N98" s="534"/>
      <c r="O98" s="534"/>
      <c r="P98" s="1"/>
      <c r="Q98" s="534"/>
      <c r="R98" s="534"/>
      <c r="S98" s="540"/>
      <c r="T98" s="540"/>
      <c r="U98" s="540"/>
      <c r="W98" s="540"/>
      <c r="X98" s="1"/>
      <c r="Z98" s="540"/>
      <c r="AA98" s="1"/>
      <c r="AB98" s="1"/>
      <c r="AC98" s="1"/>
      <c r="AD98" s="1"/>
      <c r="AE98" s="1"/>
      <c r="AF98" s="1"/>
      <c r="AG98" s="1"/>
      <c r="AH98" s="542"/>
      <c r="AI98" s="542"/>
      <c r="AJ98" s="542"/>
      <c r="AK98" s="542"/>
      <c r="AL98" s="542"/>
      <c r="AM98" s="542"/>
      <c r="AN98" s="6"/>
      <c r="AO98" s="1"/>
      <c r="AP98" s="1"/>
      <c r="AQ98" s="6"/>
      <c r="AR98" s="6"/>
      <c r="AS98" s="6"/>
      <c r="AT98" s="1"/>
      <c r="AV98" s="534"/>
      <c r="AW98" s="534"/>
      <c r="AX98" s="546"/>
      <c r="AY98" s="547"/>
      <c r="AZ98" s="534"/>
      <c r="BA98" s="534"/>
      <c r="BB98" s="534"/>
      <c r="BC98" s="534"/>
      <c r="BD98" s="534"/>
      <c r="BE98" s="534"/>
      <c r="BF98" s="534"/>
    </row>
    <row r="99" customFormat="false" ht="21" hidden="false" customHeight="true" outlineLevel="0" collapsed="false">
      <c r="A99" s="1"/>
      <c r="B99" s="540" t="s">
        <v>477</v>
      </c>
      <c r="F99" s="541"/>
      <c r="H99" s="540"/>
      <c r="I99" s="540"/>
      <c r="K99" s="534"/>
      <c r="L99" s="534"/>
      <c r="M99" s="534"/>
      <c r="N99" s="534"/>
      <c r="P99" s="1"/>
      <c r="Q99" s="534"/>
      <c r="R99" s="534"/>
      <c r="S99" s="540"/>
      <c r="T99" s="540"/>
      <c r="U99" s="540"/>
      <c r="W99" s="540"/>
      <c r="X99" s="540"/>
      <c r="Z99" s="540"/>
      <c r="AA99" s="540"/>
      <c r="AB99" s="540"/>
      <c r="AC99" s="540"/>
      <c r="AD99" s="540"/>
      <c r="AE99" s="540"/>
      <c r="AF99" s="540"/>
      <c r="AG99" s="540"/>
      <c r="AH99" s="544"/>
      <c r="AI99" s="544"/>
      <c r="AJ99" s="544"/>
      <c r="AK99" s="544"/>
      <c r="AL99" s="544"/>
      <c r="AM99" s="544"/>
      <c r="AN99" s="6"/>
      <c r="AO99" s="540"/>
      <c r="AP99" s="540"/>
      <c r="AQ99" s="6"/>
      <c r="AR99" s="6"/>
      <c r="AS99" s="6"/>
      <c r="AT99" s="540"/>
      <c r="AV99" s="534"/>
      <c r="AW99" s="534"/>
      <c r="AX99" s="546"/>
      <c r="AY99" s="547"/>
      <c r="AZ99" s="534"/>
      <c r="BA99" s="534"/>
      <c r="BB99" s="534"/>
      <c r="BC99" s="534"/>
      <c r="BD99" s="534"/>
      <c r="BE99" s="534"/>
      <c r="BF99" s="534"/>
    </row>
    <row r="100" customFormat="false" ht="21" hidden="false" customHeight="true" outlineLevel="0" collapsed="false">
      <c r="B100" s="540" t="s">
        <v>478</v>
      </c>
      <c r="F100" s="541"/>
      <c r="H100" s="540"/>
      <c r="I100" s="6"/>
      <c r="K100" s="182"/>
      <c r="L100" s="541"/>
      <c r="M100" s="182"/>
      <c r="N100" s="182"/>
      <c r="P100" s="182"/>
      <c r="Q100" s="182"/>
      <c r="R100" s="182"/>
      <c r="AE100" s="6"/>
      <c r="AF100" s="6"/>
      <c r="AG100" s="6"/>
      <c r="AH100" s="184"/>
      <c r="AI100" s="184"/>
      <c r="AJ100" s="184"/>
      <c r="AK100" s="184"/>
      <c r="AL100" s="184"/>
      <c r="AM100" s="184"/>
      <c r="AN100" s="6"/>
      <c r="AO100" s="6"/>
      <c r="AP100" s="6"/>
      <c r="AQ100" s="6"/>
      <c r="AR100" s="6"/>
      <c r="AS100" s="6"/>
      <c r="AU100" s="182"/>
      <c r="AV100" s="182"/>
      <c r="AW100" s="182"/>
      <c r="AX100" s="183"/>
      <c r="AY100" s="548"/>
      <c r="AZ100" s="182"/>
      <c r="BA100" s="182"/>
      <c r="BB100" s="182"/>
      <c r="BC100" s="182"/>
      <c r="BD100" s="182"/>
      <c r="BE100" s="182"/>
      <c r="BF100" s="182"/>
    </row>
    <row r="101" customFormat="false" ht="17.25" hidden="false" customHeight="false" outlineLevel="0" collapsed="false">
      <c r="B101" s="540" t="s">
        <v>479</v>
      </c>
      <c r="F101" s="541"/>
      <c r="H101" s="540"/>
      <c r="I101" s="541"/>
      <c r="K101" s="182"/>
      <c r="L101" s="541"/>
      <c r="M101" s="182"/>
      <c r="N101" s="182"/>
      <c r="O101" s="549"/>
      <c r="P101" s="182"/>
      <c r="Q101" s="182"/>
      <c r="R101" s="549"/>
      <c r="AE101" s="6"/>
      <c r="AF101" s="6"/>
      <c r="AG101" s="6"/>
      <c r="AH101" s="184"/>
      <c r="AI101" s="184"/>
      <c r="AJ101" s="184"/>
      <c r="AK101" s="184"/>
      <c r="AL101" s="184"/>
      <c r="AM101" s="184"/>
      <c r="AN101" s="6"/>
      <c r="AO101" s="6"/>
      <c r="AP101" s="6"/>
      <c r="AQ101" s="6"/>
      <c r="AR101" s="6"/>
      <c r="AS101" s="6"/>
      <c r="AU101" s="182"/>
      <c r="AV101" s="182"/>
      <c r="AW101" s="182"/>
      <c r="AX101" s="183"/>
      <c r="AY101" s="548"/>
      <c r="AZ101" s="182"/>
      <c r="BA101" s="182"/>
      <c r="BB101" s="182"/>
      <c r="BC101" s="182"/>
      <c r="BD101" s="182"/>
      <c r="BE101" s="182"/>
      <c r="BF101" s="182"/>
    </row>
    <row r="102" customFormat="false" ht="17.25" hidden="false" customHeight="false" outlineLevel="0" collapsed="false">
      <c r="B102" s="540" t="s">
        <v>480</v>
      </c>
      <c r="F102" s="541"/>
      <c r="H102" s="540"/>
      <c r="I102" s="541"/>
      <c r="J102" s="182"/>
      <c r="K102" s="182"/>
      <c r="L102" s="541"/>
      <c r="M102" s="182"/>
      <c r="N102" s="182"/>
      <c r="O102" s="549"/>
      <c r="P102" s="182"/>
      <c r="Q102" s="182"/>
      <c r="R102" s="549"/>
      <c r="AE102" s="6"/>
      <c r="AF102" s="6"/>
      <c r="AG102" s="6"/>
      <c r="AH102" s="184"/>
      <c r="AI102" s="184"/>
      <c r="AJ102" s="184"/>
      <c r="AK102" s="184"/>
      <c r="AL102" s="184"/>
      <c r="AM102" s="184"/>
      <c r="AN102" s="6"/>
      <c r="AO102" s="6"/>
      <c r="AP102" s="6"/>
      <c r="AQ102" s="6"/>
      <c r="AR102" s="6"/>
      <c r="AS102" s="6"/>
      <c r="AU102" s="182"/>
      <c r="AV102" s="182"/>
      <c r="AW102" s="182"/>
      <c r="AX102" s="183"/>
      <c r="AY102" s="548"/>
      <c r="AZ102" s="182"/>
      <c r="BA102" s="182"/>
      <c r="BB102" s="182"/>
      <c r="BC102" s="182"/>
      <c r="BD102" s="182"/>
      <c r="BE102" s="182"/>
      <c r="BF102" s="182"/>
    </row>
    <row r="103" customFormat="false" ht="17.25" hidden="false" customHeight="false" outlineLevel="0" collapsed="false">
      <c r="B103" s="540" t="s">
        <v>481</v>
      </c>
      <c r="F103" s="541"/>
      <c r="H103" s="540"/>
      <c r="I103" s="541"/>
      <c r="J103" s="182"/>
      <c r="K103" s="182"/>
      <c r="L103" s="541"/>
      <c r="M103" s="182"/>
      <c r="N103" s="182"/>
      <c r="O103" s="182"/>
      <c r="P103" s="182"/>
      <c r="Q103" s="182"/>
      <c r="R103" s="182"/>
      <c r="AE103" s="6"/>
      <c r="AF103" s="6"/>
      <c r="AG103" s="6"/>
      <c r="AH103" s="184"/>
      <c r="AI103" s="184"/>
      <c r="AJ103" s="184"/>
      <c r="AK103" s="184"/>
      <c r="AL103" s="184"/>
      <c r="AM103" s="184"/>
      <c r="AN103" s="6"/>
      <c r="AO103" s="6"/>
      <c r="AP103" s="6"/>
      <c r="AQ103" s="6"/>
      <c r="AR103" s="6"/>
      <c r="AS103" s="6"/>
      <c r="AU103" s="182"/>
      <c r="AV103" s="182"/>
      <c r="AW103" s="182"/>
      <c r="AX103" s="183"/>
      <c r="AY103" s="548"/>
      <c r="AZ103" s="182"/>
      <c r="BA103" s="182"/>
      <c r="BB103" s="182"/>
      <c r="BC103" s="182"/>
      <c r="BD103" s="182"/>
      <c r="BE103" s="182"/>
      <c r="BF103" s="182"/>
    </row>
    <row r="104" customFormat="false" ht="17.25" hidden="false" customHeight="false" outlineLevel="0" collapsed="false">
      <c r="B104" s="540" t="s">
        <v>482</v>
      </c>
      <c r="F104" s="541"/>
      <c r="H104" s="540"/>
      <c r="I104" s="541"/>
      <c r="J104" s="182"/>
      <c r="K104" s="182"/>
      <c r="L104" s="541"/>
      <c r="M104" s="182"/>
      <c r="N104" s="182"/>
      <c r="O104" s="549"/>
      <c r="P104" s="182"/>
      <c r="Q104" s="182"/>
      <c r="R104" s="549"/>
      <c r="AE104" s="6"/>
      <c r="AF104" s="6"/>
      <c r="AG104" s="6"/>
      <c r="AH104" s="184"/>
      <c r="AI104" s="184"/>
      <c r="AJ104" s="184"/>
      <c r="AK104" s="184"/>
      <c r="AL104" s="184"/>
      <c r="AM104" s="184"/>
      <c r="AN104" s="6"/>
      <c r="AO104" s="6"/>
      <c r="AP104" s="6"/>
      <c r="AQ104" s="6"/>
      <c r="AR104" s="6"/>
      <c r="AS104" s="6"/>
      <c r="AU104" s="182"/>
      <c r="AV104" s="182"/>
      <c r="AW104" s="182"/>
      <c r="AX104" s="183"/>
      <c r="AY104" s="548"/>
      <c r="AZ104" s="182"/>
      <c r="BA104" s="182"/>
      <c r="BB104" s="182"/>
      <c r="BC104" s="182"/>
      <c r="BD104" s="182"/>
      <c r="BE104" s="182"/>
      <c r="BF104" s="182"/>
    </row>
    <row r="105" customFormat="false" ht="17.25" hidden="false" customHeight="false" outlineLevel="0" collapsed="false">
      <c r="B105" s="540" t="s">
        <v>483</v>
      </c>
      <c r="F105" s="541"/>
      <c r="H105" s="540"/>
      <c r="I105" s="1"/>
      <c r="J105" s="182"/>
      <c r="K105" s="182"/>
      <c r="L105" s="541"/>
      <c r="M105" s="182"/>
      <c r="N105" s="182"/>
      <c r="O105" s="182"/>
      <c r="P105" s="182"/>
      <c r="Q105" s="182"/>
      <c r="R105" s="549"/>
      <c r="AE105" s="6"/>
      <c r="AF105" s="6"/>
      <c r="AG105" s="6"/>
      <c r="AH105" s="184"/>
      <c r="AI105" s="184"/>
      <c r="AJ105" s="184"/>
      <c r="AK105" s="184"/>
      <c r="AL105" s="184"/>
      <c r="AM105" s="184"/>
      <c r="AN105" s="6"/>
      <c r="AO105" s="6"/>
      <c r="AP105" s="6"/>
      <c r="AQ105" s="6"/>
      <c r="AR105" s="6"/>
      <c r="AS105" s="6"/>
      <c r="AU105" s="182"/>
      <c r="AV105" s="182"/>
      <c r="AW105" s="182"/>
      <c r="AX105" s="183"/>
      <c r="AY105" s="548"/>
      <c r="AZ105" s="182"/>
      <c r="BA105" s="182"/>
      <c r="BB105" s="182"/>
      <c r="BC105" s="182"/>
      <c r="BD105" s="182"/>
      <c r="BE105" s="182"/>
      <c r="BF105" s="182"/>
    </row>
    <row r="106" customFormat="false" ht="17.25" hidden="false" customHeight="false" outlineLevel="0" collapsed="false">
      <c r="B106" s="540" t="s">
        <v>484</v>
      </c>
      <c r="D106" s="541"/>
      <c r="G106" s="541"/>
      <c r="I106" s="1"/>
      <c r="J106" s="182"/>
      <c r="K106" s="182"/>
      <c r="L106" s="541"/>
      <c r="M106" s="182"/>
      <c r="N106" s="182"/>
      <c r="O106" s="182"/>
      <c r="P106" s="182"/>
      <c r="Q106" s="182"/>
      <c r="R106" s="182"/>
      <c r="AE106" s="6"/>
      <c r="AF106" s="6"/>
      <c r="AG106" s="6"/>
      <c r="AH106" s="184"/>
      <c r="AI106" s="184"/>
      <c r="AJ106" s="184"/>
      <c r="AK106" s="184"/>
      <c r="AL106" s="184"/>
      <c r="AM106" s="184"/>
      <c r="AN106" s="6"/>
      <c r="AO106" s="6"/>
      <c r="AP106" s="6"/>
      <c r="AQ106" s="6"/>
      <c r="AR106" s="6"/>
      <c r="AS106" s="6"/>
      <c r="AU106" s="182"/>
      <c r="AV106" s="182"/>
      <c r="AW106" s="182"/>
      <c r="AX106" s="183"/>
      <c r="AY106" s="548"/>
      <c r="AZ106" s="182"/>
      <c r="BA106" s="182"/>
      <c r="BB106" s="182"/>
      <c r="BC106" s="182"/>
      <c r="BD106" s="182"/>
      <c r="BE106" s="182"/>
      <c r="BF106" s="182"/>
    </row>
    <row r="107" customFormat="false" ht="17.25" hidden="false" customHeight="false" outlineLevel="0" collapsed="false">
      <c r="B107" s="540" t="s">
        <v>485</v>
      </c>
    </row>
    <row r="108" customFormat="false" ht="17.25" hidden="false" customHeight="false" outlineLevel="0" collapsed="false">
      <c r="B108" s="540" t="s">
        <v>486</v>
      </c>
      <c r="F108" s="549"/>
      <c r="I108" s="549"/>
    </row>
    <row r="109" customFormat="false" ht="17.25" hidden="false" customHeight="false" outlineLevel="0" collapsed="false">
      <c r="B109" s="540" t="s">
        <v>487</v>
      </c>
      <c r="I109" s="549"/>
    </row>
    <row r="110" customFormat="false" ht="17.25" hidden="false" customHeight="false" outlineLevel="0" collapsed="false">
      <c r="B110" s="540" t="s">
        <v>488</v>
      </c>
    </row>
    <row r="111" customFormat="false" ht="17.25" hidden="false" customHeight="false" outlineLevel="0" collapsed="false">
      <c r="B111" s="540" t="s">
        <v>489</v>
      </c>
    </row>
    <row r="112" customFormat="false" ht="17.25" hidden="false" customHeight="false" outlineLevel="0" collapsed="false">
      <c r="B112" s="540" t="s">
        <v>490</v>
      </c>
    </row>
    <row r="113" customFormat="false" ht="17.25" hidden="false" customHeight="false" outlineLevel="0" collapsed="false">
      <c r="B113" s="540" t="s">
        <v>491</v>
      </c>
    </row>
    <row r="114" customFormat="false" ht="17.25" hidden="false" customHeight="false" outlineLevel="0" collapsed="false">
      <c r="A114" s="185"/>
      <c r="B114" s="545" t="s">
        <v>492</v>
      </c>
    </row>
    <row r="115" customFormat="false" ht="17.25" hidden="false" customHeight="false" outlineLevel="0" collapsed="false">
      <c r="A115" s="185"/>
      <c r="B115" s="545" t="s">
        <v>493</v>
      </c>
    </row>
    <row r="116" customFormat="false" ht="17.25" hidden="false" customHeight="false" outlineLevel="0" collapsed="false">
      <c r="A116" s="185"/>
      <c r="B116" s="545" t="s">
        <v>494</v>
      </c>
    </row>
    <row r="117" customFormat="false" ht="13.5" hidden="false" customHeight="false" outlineLevel="0" collapsed="false">
      <c r="A117" s="550"/>
      <c r="B117" s="550"/>
    </row>
    <row r="119" customFormat="false" ht="13.5" hidden="false" customHeight="false" outlineLevel="0" collapsed="false">
      <c r="B119" s="551" t="s">
        <v>495</v>
      </c>
    </row>
    <row r="120" customFormat="false" ht="13.5" hidden="false" customHeight="false" outlineLevel="0" collapsed="false">
      <c r="B120" s="551" t="s">
        <v>496</v>
      </c>
    </row>
    <row r="121" customFormat="false" ht="13.5" hidden="false" customHeight="false" outlineLevel="0" collapsed="false">
      <c r="B121" s="551" t="s">
        <v>497</v>
      </c>
    </row>
  </sheetData>
  <mergeCells count="695">
    <mergeCell ref="A3:C4"/>
    <mergeCell ref="P3:X3"/>
    <mergeCell ref="Y3:AM3"/>
    <mergeCell ref="AR3:AY3"/>
    <mergeCell ref="D4:F4"/>
    <mergeCell ref="G4:I4"/>
    <mergeCell ref="J4:L4"/>
    <mergeCell ref="M4:O4"/>
    <mergeCell ref="P4:R4"/>
    <mergeCell ref="S4:U4"/>
    <mergeCell ref="V4:X4"/>
    <mergeCell ref="Y4:AA4"/>
    <mergeCell ref="AB4:AD4"/>
    <mergeCell ref="AE4:AG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AE9:AG9"/>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AE17:AG17"/>
    <mergeCell ref="AH17:AJ17"/>
    <mergeCell ref="AK17:AM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AE21:AG21"/>
    <mergeCell ref="AH21:AJ21"/>
    <mergeCell ref="AK21:AM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AE23:AG23"/>
    <mergeCell ref="D24:F24"/>
    <mergeCell ref="G24:I24"/>
    <mergeCell ref="J24:L24"/>
    <mergeCell ref="M24:O24"/>
    <mergeCell ref="P24:R24"/>
    <mergeCell ref="S24:U24"/>
    <mergeCell ref="V24:X24"/>
    <mergeCell ref="Y24:AA24"/>
    <mergeCell ref="AB24:AD24"/>
    <mergeCell ref="AE24:AG24"/>
    <mergeCell ref="AH24:AJ24"/>
    <mergeCell ref="AK24:AM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AE27:AG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AE42:AG42"/>
    <mergeCell ref="D43:F43"/>
    <mergeCell ref="G43:I43"/>
    <mergeCell ref="J43:L43"/>
    <mergeCell ref="M43:O43"/>
    <mergeCell ref="P43:R43"/>
    <mergeCell ref="S43:U43"/>
    <mergeCell ref="V43:X43"/>
    <mergeCell ref="Y43:AA43"/>
    <mergeCell ref="AB43:AD43"/>
    <mergeCell ref="AE43:AG43"/>
    <mergeCell ref="D44:F44"/>
    <mergeCell ref="G44:I44"/>
    <mergeCell ref="J44:L44"/>
    <mergeCell ref="M44:O44"/>
    <mergeCell ref="P44:R44"/>
    <mergeCell ref="S44:U44"/>
    <mergeCell ref="V44:X44"/>
    <mergeCell ref="Y44:AA44"/>
    <mergeCell ref="AB44:AD44"/>
    <mergeCell ref="AE44:AG44"/>
    <mergeCell ref="D45:F45"/>
    <mergeCell ref="G45:I45"/>
    <mergeCell ref="J45:L45"/>
    <mergeCell ref="M45:O45"/>
    <mergeCell ref="P45:R45"/>
    <mergeCell ref="S45:U45"/>
    <mergeCell ref="V45:X45"/>
    <mergeCell ref="Y45:AA45"/>
    <mergeCell ref="AB45:AD45"/>
    <mergeCell ref="AE45:AG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AE47:AG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AE49:AG49"/>
    <mergeCell ref="D50:F50"/>
    <mergeCell ref="G50:I50"/>
    <mergeCell ref="J50:L50"/>
    <mergeCell ref="M50:O50"/>
    <mergeCell ref="P50:R50"/>
    <mergeCell ref="S50:U50"/>
    <mergeCell ref="V50:X50"/>
    <mergeCell ref="Y50:AA50"/>
    <mergeCell ref="AB50:AD50"/>
    <mergeCell ref="AE50:AG50"/>
    <mergeCell ref="D51:F51"/>
    <mergeCell ref="G51:I51"/>
    <mergeCell ref="J51:L51"/>
    <mergeCell ref="M51:O51"/>
    <mergeCell ref="P51:R51"/>
    <mergeCell ref="S51:U51"/>
    <mergeCell ref="V51:X51"/>
    <mergeCell ref="Y51:AA51"/>
    <mergeCell ref="AB51:AD51"/>
    <mergeCell ref="AE51:AG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AE53:AG53"/>
    <mergeCell ref="D54:F54"/>
    <mergeCell ref="G54:I54"/>
    <mergeCell ref="J54:L54"/>
    <mergeCell ref="M54:O54"/>
    <mergeCell ref="P54:R54"/>
    <mergeCell ref="S54:U54"/>
    <mergeCell ref="V54:X54"/>
    <mergeCell ref="Y54:AA54"/>
    <mergeCell ref="AB54:AD54"/>
    <mergeCell ref="AE54:AG54"/>
    <mergeCell ref="V55:X55"/>
    <mergeCell ref="Y55:AA55"/>
    <mergeCell ref="AB55:AD55"/>
    <mergeCell ref="AE55:AG55"/>
    <mergeCell ref="D56:F56"/>
    <mergeCell ref="G56:I56"/>
    <mergeCell ref="J56:L56"/>
    <mergeCell ref="M56:O56"/>
    <mergeCell ref="P56:R56"/>
    <mergeCell ref="S56:U56"/>
    <mergeCell ref="V56:X56"/>
    <mergeCell ref="Y56:AA56"/>
    <mergeCell ref="AB56:AD56"/>
    <mergeCell ref="AE56:AG56"/>
    <mergeCell ref="A57:B57"/>
    <mergeCell ref="D58:F58"/>
    <mergeCell ref="G58:I58"/>
    <mergeCell ref="J58:L58"/>
    <mergeCell ref="M58:O58"/>
    <mergeCell ref="P58:R58"/>
    <mergeCell ref="S58:U58"/>
    <mergeCell ref="V58:X58"/>
    <mergeCell ref="Y58:AA58"/>
    <mergeCell ref="AB58:AD58"/>
    <mergeCell ref="AE58:AG58"/>
    <mergeCell ref="AH58:AJ58"/>
    <mergeCell ref="AK58:AM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AE63:AG63"/>
    <mergeCell ref="AH63:AJ63"/>
    <mergeCell ref="AK63:AM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AE65:AG65"/>
    <mergeCell ref="AH65:AJ65"/>
    <mergeCell ref="AK65:AM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AE67:AG67"/>
    <mergeCell ref="D68:F68"/>
    <mergeCell ref="G68:I68"/>
    <mergeCell ref="J68:L68"/>
    <mergeCell ref="M68:O68"/>
    <mergeCell ref="P68:R68"/>
    <mergeCell ref="S68:U68"/>
    <mergeCell ref="V68:X68"/>
    <mergeCell ref="Y68:AA68"/>
    <mergeCell ref="AB68:AD68"/>
    <mergeCell ref="AE68:AG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AE70:AG70"/>
    <mergeCell ref="AH70:AJ70"/>
    <mergeCell ref="AK70:AM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AE72:AG72"/>
    <mergeCell ref="D73:F73"/>
    <mergeCell ref="G73:I73"/>
    <mergeCell ref="J73:L73"/>
    <mergeCell ref="M73:O73"/>
    <mergeCell ref="P73:R73"/>
    <mergeCell ref="S73:U73"/>
    <mergeCell ref="V73:X73"/>
    <mergeCell ref="Y73:AA73"/>
    <mergeCell ref="AB73:AD73"/>
    <mergeCell ref="AE73:AG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AE75:AG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AE77:AG77"/>
    <mergeCell ref="G78:I78"/>
    <mergeCell ref="J78:L78"/>
    <mergeCell ref="M78:O78"/>
    <mergeCell ref="P78:R78"/>
    <mergeCell ref="S78:U78"/>
    <mergeCell ref="V78:X78"/>
    <mergeCell ref="Y78:AA78"/>
    <mergeCell ref="AB78:AD78"/>
    <mergeCell ref="AE78:AG78"/>
    <mergeCell ref="AH78:AJ78"/>
    <mergeCell ref="AK78:AM78"/>
    <mergeCell ref="P79:R79"/>
    <mergeCell ref="S79:U79"/>
    <mergeCell ref="V79:X79"/>
    <mergeCell ref="Y79:AA79"/>
    <mergeCell ref="AB79:AD79"/>
    <mergeCell ref="AE79:AG79"/>
    <mergeCell ref="AH79:AJ79"/>
    <mergeCell ref="AK79:AM79"/>
    <mergeCell ref="A80:C80"/>
    <mergeCell ref="B81:C81"/>
    <mergeCell ref="B90:AY90"/>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24" man="true" max="65535" min="0"/>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3" ySplit="4" topLeftCell="D77" activePane="bottomRight" state="frozen"/>
      <selection pane="topLeft" activeCell="A1" activeCellId="0" sqref="A1"/>
      <selection pane="topRight" activeCell="D1" activeCellId="0" sqref="D1"/>
      <selection pane="bottomLeft" activeCell="A77" activeCellId="0" sqref="A77"/>
      <selection pane="bottomRight" activeCell="I92" activeCellId="0" sqref="I92"/>
    </sheetView>
  </sheetViews>
  <sheetFormatPr defaultColWidth="8.9921875" defaultRowHeight="13.5" zeroHeight="false" outlineLevelRow="0" outlineLevelCol="0"/>
  <cols>
    <col collapsed="false" customWidth="true" hidden="false" outlineLevel="0" max="1" min="1" style="552" width="2.12"/>
    <col collapsed="false" customWidth="true" hidden="false" outlineLevel="0" max="2" min="2" style="552" width="48.12"/>
    <col collapsed="false" customWidth="true" hidden="false" outlineLevel="0" max="3" min="3" style="553" width="17.12"/>
    <col collapsed="false" customWidth="true" hidden="false" outlineLevel="0" max="4" min="4" style="554" width="8.12"/>
    <col collapsed="false" customWidth="true" hidden="false" outlineLevel="0" max="5" min="5" style="554" width="3.12"/>
    <col collapsed="false" customWidth="true" hidden="false" outlineLevel="0" max="7" min="6" style="182" width="8.12"/>
    <col collapsed="false" customWidth="true" hidden="false" outlineLevel="0" max="8" min="8" style="182" width="3.12"/>
    <col collapsed="false" customWidth="true" hidden="false" outlineLevel="0" max="9" min="9" style="182" width="8.12"/>
    <col collapsed="false" customWidth="true" hidden="false" outlineLevel="0" max="10" min="10" style="552" width="5.62"/>
    <col collapsed="false" customWidth="true" hidden="false" outlineLevel="0" max="11" min="11" style="552" width="3.12"/>
    <col collapsed="false" customWidth="true" hidden="false" outlineLevel="0" max="13" min="12" style="552" width="5.62"/>
    <col collapsed="false" customWidth="true" hidden="false" outlineLevel="0" max="14" min="14" style="552" width="3.12"/>
    <col collapsed="false" customWidth="true" hidden="false" outlineLevel="0" max="16" min="15" style="552" width="5.62"/>
    <col collapsed="false" customWidth="true" hidden="false" outlineLevel="0" max="17" min="17" style="552" width="3.12"/>
    <col collapsed="false" customWidth="true" hidden="false" outlineLevel="0" max="18" min="18" style="552" width="5.62"/>
    <col collapsed="false" customWidth="true" hidden="false" outlineLevel="0" max="19" min="19" style="552" width="5.87"/>
    <col collapsed="false" customWidth="true" hidden="false" outlineLevel="0" max="20" min="20" style="552" width="3.12"/>
    <col collapsed="false" customWidth="true" hidden="false" outlineLevel="0" max="21" min="21" style="552" width="5.87"/>
    <col collapsed="false" customWidth="true" hidden="false" outlineLevel="0" max="22" min="22" style="552" width="5.62"/>
    <col collapsed="false" customWidth="true" hidden="false" outlineLevel="0" max="23" min="23" style="552" width="3.12"/>
    <col collapsed="false" customWidth="true" hidden="false" outlineLevel="0" max="24" min="24" style="552" width="5.62"/>
    <col collapsed="false" customWidth="true" hidden="false" outlineLevel="0" max="25" min="25" style="552" width="5.12"/>
    <col collapsed="false" customWidth="true" hidden="false" outlineLevel="0" max="26" min="26" style="552" width="3.12"/>
    <col collapsed="false" customWidth="true" hidden="false" outlineLevel="0" max="30" min="27" style="552" width="5.12"/>
    <col collapsed="false" customWidth="true" hidden="false" outlineLevel="0" max="31" min="31" style="554" width="5.62"/>
    <col collapsed="false" customWidth="true" hidden="false" outlineLevel="0" max="32" min="32" style="554" width="7.62"/>
    <col collapsed="false" customWidth="true" hidden="false" outlineLevel="0" max="39" min="33" style="554" width="5.62"/>
    <col collapsed="false" customWidth="false" hidden="false" outlineLevel="0" max="257" min="40" style="552" width="8.99"/>
  </cols>
  <sheetData>
    <row r="1" customFormat="false" ht="24" hidden="false" customHeight="false" outlineLevel="0" collapsed="false">
      <c r="A1" s="555" t="s">
        <v>498</v>
      </c>
      <c r="B1" s="556"/>
      <c r="C1" s="557"/>
    </row>
    <row r="2" customFormat="false" ht="13.5" hidden="false" customHeight="false" outlineLevel="0" collapsed="false">
      <c r="B2" s="558"/>
      <c r="C2" s="559"/>
      <c r="D2" s="560"/>
      <c r="E2" s="560"/>
      <c r="F2" s="190"/>
      <c r="G2" s="190"/>
      <c r="H2" s="190"/>
      <c r="I2" s="190"/>
      <c r="J2" s="558"/>
      <c r="K2" s="558"/>
      <c r="L2" s="558"/>
      <c r="M2" s="558"/>
      <c r="N2" s="558"/>
      <c r="O2" s="558"/>
      <c r="P2" s="558"/>
      <c r="Q2" s="558"/>
      <c r="R2" s="558"/>
      <c r="S2" s="558"/>
      <c r="T2" s="558"/>
      <c r="U2" s="558"/>
      <c r="V2" s="558"/>
      <c r="W2" s="558"/>
      <c r="X2" s="558"/>
      <c r="Y2" s="558"/>
      <c r="Z2" s="558"/>
      <c r="AA2" s="558"/>
      <c r="AB2" s="558"/>
      <c r="AC2" s="558"/>
      <c r="AD2" s="558"/>
    </row>
    <row r="3" customFormat="false" ht="17.1" hidden="false" customHeight="true" outlineLevel="0" collapsed="false">
      <c r="A3" s="191" t="s">
        <v>1</v>
      </c>
      <c r="B3" s="191"/>
      <c r="C3" s="191"/>
      <c r="D3" s="561" t="s">
        <v>499</v>
      </c>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198" t="s">
        <v>3</v>
      </c>
      <c r="AI3" s="198"/>
      <c r="AJ3" s="198"/>
      <c r="AK3" s="198"/>
      <c r="AL3" s="198"/>
      <c r="AM3" s="198"/>
      <c r="AN3" s="198"/>
      <c r="AO3" s="198"/>
      <c r="AP3" s="198"/>
      <c r="AQ3" s="198"/>
    </row>
    <row r="4" customFormat="false" ht="17.1" hidden="false" customHeight="true" outlineLevel="0" collapsed="false">
      <c r="A4" s="191"/>
      <c r="B4" s="191"/>
      <c r="C4" s="191"/>
      <c r="D4" s="199" t="s">
        <v>500</v>
      </c>
      <c r="E4" s="199"/>
      <c r="F4" s="199"/>
      <c r="G4" s="562" t="s">
        <v>5</v>
      </c>
      <c r="H4" s="562"/>
      <c r="I4" s="562"/>
      <c r="J4" s="562" t="s">
        <v>6</v>
      </c>
      <c r="K4" s="562"/>
      <c r="L4" s="562"/>
      <c r="M4" s="563" t="n">
        <v>16</v>
      </c>
      <c r="N4" s="563"/>
      <c r="O4" s="563"/>
      <c r="P4" s="563" t="n">
        <v>17</v>
      </c>
      <c r="Q4" s="563"/>
      <c r="R4" s="563"/>
      <c r="S4" s="563" t="n">
        <v>18</v>
      </c>
      <c r="T4" s="563"/>
      <c r="U4" s="563"/>
      <c r="V4" s="563" t="n">
        <v>19</v>
      </c>
      <c r="W4" s="563"/>
      <c r="X4" s="563"/>
      <c r="Y4" s="563" t="n">
        <v>20</v>
      </c>
      <c r="Z4" s="563"/>
      <c r="AA4" s="563"/>
      <c r="AB4" s="563" t="n">
        <v>21</v>
      </c>
      <c r="AC4" s="563"/>
      <c r="AD4" s="563"/>
      <c r="AE4" s="564" t="n">
        <v>22</v>
      </c>
      <c r="AF4" s="564"/>
      <c r="AG4" s="564"/>
      <c r="AH4" s="565" t="s">
        <v>8</v>
      </c>
      <c r="AI4" s="565" t="s">
        <v>9</v>
      </c>
      <c r="AJ4" s="566" t="s">
        <v>10</v>
      </c>
      <c r="AK4" s="566" t="s">
        <v>11</v>
      </c>
      <c r="AL4" s="567" t="s">
        <v>12</v>
      </c>
      <c r="AM4" s="566" t="s">
        <v>13</v>
      </c>
      <c r="AN4" s="568" t="s">
        <v>14</v>
      </c>
      <c r="AO4" s="569" t="s">
        <v>15</v>
      </c>
      <c r="AP4" s="569" t="s">
        <v>16</v>
      </c>
      <c r="AQ4" s="569" t="s">
        <v>17</v>
      </c>
    </row>
    <row r="5" customFormat="false" ht="21" hidden="false" customHeight="true" outlineLevel="0" collapsed="false">
      <c r="A5" s="570" t="s">
        <v>501</v>
      </c>
      <c r="B5" s="570"/>
      <c r="C5" s="559"/>
      <c r="D5" s="571"/>
      <c r="E5" s="572"/>
      <c r="F5" s="573"/>
      <c r="G5" s="571"/>
      <c r="H5" s="572"/>
      <c r="I5" s="573"/>
      <c r="J5" s="571"/>
      <c r="K5" s="572"/>
      <c r="L5" s="573"/>
      <c r="M5" s="571"/>
      <c r="N5" s="572"/>
      <c r="O5" s="574"/>
      <c r="P5" s="571"/>
      <c r="Q5" s="572"/>
      <c r="R5" s="574"/>
      <c r="S5" s="571"/>
      <c r="T5" s="572"/>
      <c r="U5" s="574"/>
      <c r="V5" s="571"/>
      <c r="W5" s="572"/>
      <c r="X5" s="574"/>
      <c r="Y5" s="571"/>
      <c r="Z5" s="572"/>
      <c r="AA5" s="574"/>
      <c r="AB5" s="571"/>
      <c r="AC5" s="572"/>
      <c r="AD5" s="574"/>
      <c r="AE5" s="575"/>
      <c r="AF5" s="575"/>
      <c r="AG5" s="575"/>
      <c r="AH5" s="576"/>
      <c r="AI5" s="576"/>
      <c r="AJ5" s="577"/>
      <c r="AK5" s="577"/>
      <c r="AL5" s="578"/>
      <c r="AM5" s="577"/>
      <c r="AN5" s="569"/>
      <c r="AO5" s="579"/>
      <c r="AP5" s="579"/>
      <c r="AQ5" s="580"/>
    </row>
    <row r="6" customFormat="false" ht="21" hidden="false" customHeight="true" outlineLevel="0" collapsed="false">
      <c r="A6" s="581"/>
      <c r="B6" s="237" t="s">
        <v>21</v>
      </c>
      <c r="C6" s="582"/>
      <c r="D6" s="583" t="s">
        <v>22</v>
      </c>
      <c r="E6" s="583"/>
      <c r="F6" s="583"/>
      <c r="G6" s="583" t="s">
        <v>23</v>
      </c>
      <c r="H6" s="583"/>
      <c r="I6" s="583"/>
      <c r="J6" s="583" t="s">
        <v>24</v>
      </c>
      <c r="K6" s="583"/>
      <c r="L6" s="583"/>
      <c r="M6" s="584" t="s">
        <v>25</v>
      </c>
      <c r="N6" s="584"/>
      <c r="O6" s="584"/>
      <c r="P6" s="584" t="n">
        <v>62</v>
      </c>
      <c r="Q6" s="584"/>
      <c r="R6" s="584"/>
      <c r="S6" s="584" t="n">
        <v>54</v>
      </c>
      <c r="T6" s="584"/>
      <c r="U6" s="584"/>
      <c r="V6" s="584" t="n">
        <v>52</v>
      </c>
      <c r="W6" s="584"/>
      <c r="X6" s="584"/>
      <c r="Y6" s="584" t="n">
        <v>42</v>
      </c>
      <c r="Z6" s="584"/>
      <c r="AA6" s="584"/>
      <c r="AB6" s="584" t="n">
        <v>36</v>
      </c>
      <c r="AC6" s="584"/>
      <c r="AD6" s="584"/>
      <c r="AE6" s="575"/>
      <c r="AF6" s="575" t="n">
        <v>33</v>
      </c>
      <c r="AG6" s="575"/>
      <c r="AH6" s="585" t="s">
        <v>399</v>
      </c>
      <c r="AI6" s="585" t="s">
        <v>400</v>
      </c>
      <c r="AJ6" s="586" t="s">
        <v>401</v>
      </c>
      <c r="AK6" s="586" t="s">
        <v>402</v>
      </c>
      <c r="AL6" s="585" t="s">
        <v>403</v>
      </c>
      <c r="AM6" s="587" t="n">
        <v>2</v>
      </c>
      <c r="AN6" s="587" t="n">
        <v>5</v>
      </c>
      <c r="AO6" s="588" t="n">
        <v>8</v>
      </c>
      <c r="AP6" s="588" t="n">
        <v>11</v>
      </c>
      <c r="AQ6" s="588" t="n">
        <v>14</v>
      </c>
      <c r="AR6" s="589"/>
    </row>
    <row r="7" customFormat="false" ht="21" hidden="false" customHeight="true" outlineLevel="0" collapsed="false">
      <c r="A7" s="590"/>
      <c r="B7" s="256" t="s">
        <v>36</v>
      </c>
      <c r="C7" s="591"/>
      <c r="D7" s="592" t="s">
        <v>37</v>
      </c>
      <c r="E7" s="592"/>
      <c r="F7" s="592"/>
      <c r="G7" s="592" t="s">
        <v>38</v>
      </c>
      <c r="H7" s="592"/>
      <c r="I7" s="592"/>
      <c r="J7" s="592" t="s">
        <v>39</v>
      </c>
      <c r="K7" s="592"/>
      <c r="L7" s="592"/>
      <c r="M7" s="593" t="s">
        <v>40</v>
      </c>
      <c r="N7" s="593"/>
      <c r="O7" s="593"/>
      <c r="P7" s="593" t="n">
        <v>73</v>
      </c>
      <c r="Q7" s="593"/>
      <c r="R7" s="593"/>
      <c r="S7" s="593" t="n">
        <v>62</v>
      </c>
      <c r="T7" s="593"/>
      <c r="U7" s="593"/>
      <c r="V7" s="593" t="n">
        <v>58</v>
      </c>
      <c r="W7" s="593"/>
      <c r="X7" s="593"/>
      <c r="Y7" s="593" t="n">
        <v>41</v>
      </c>
      <c r="Z7" s="593"/>
      <c r="AA7" s="593"/>
      <c r="AB7" s="593" t="n">
        <v>33</v>
      </c>
      <c r="AC7" s="593"/>
      <c r="AD7" s="593"/>
      <c r="AE7" s="575"/>
      <c r="AF7" s="575" t="n">
        <v>28</v>
      </c>
      <c r="AG7" s="575"/>
      <c r="AH7" s="594" t="s">
        <v>399</v>
      </c>
      <c r="AI7" s="594" t="s">
        <v>400</v>
      </c>
      <c r="AJ7" s="595" t="s">
        <v>401</v>
      </c>
      <c r="AK7" s="595" t="s">
        <v>402</v>
      </c>
      <c r="AL7" s="585" t="s">
        <v>403</v>
      </c>
      <c r="AM7" s="587" t="n">
        <v>2</v>
      </c>
      <c r="AN7" s="587" t="n">
        <v>5</v>
      </c>
      <c r="AO7" s="596" t="n">
        <v>8</v>
      </c>
      <c r="AP7" s="596" t="n">
        <v>11</v>
      </c>
      <c r="AQ7" s="596" t="n">
        <v>14</v>
      </c>
      <c r="AR7" s="589"/>
    </row>
    <row r="8" customFormat="false" ht="21" hidden="false" customHeight="true" outlineLevel="0" collapsed="false">
      <c r="A8" s="590"/>
      <c r="B8" s="256" t="s">
        <v>41</v>
      </c>
      <c r="C8" s="597" t="s">
        <v>502</v>
      </c>
      <c r="D8" s="571" t="s">
        <v>405</v>
      </c>
      <c r="E8" s="572" t="s">
        <v>130</v>
      </c>
      <c r="F8" s="573" t="s">
        <v>406</v>
      </c>
      <c r="G8" s="571" t="s">
        <v>407</v>
      </c>
      <c r="H8" s="572" t="s">
        <v>130</v>
      </c>
      <c r="I8" s="573" t="s">
        <v>408</v>
      </c>
      <c r="J8" s="571" t="s">
        <v>409</v>
      </c>
      <c r="K8" s="578" t="s">
        <v>130</v>
      </c>
      <c r="L8" s="573" t="s">
        <v>410</v>
      </c>
      <c r="M8" s="571" t="s">
        <v>411</v>
      </c>
      <c r="N8" s="572" t="s">
        <v>130</v>
      </c>
      <c r="O8" s="574" t="n">
        <v>103</v>
      </c>
      <c r="P8" s="571" t="s">
        <v>412</v>
      </c>
      <c r="Q8" s="572" t="s">
        <v>130</v>
      </c>
      <c r="R8" s="574" t="n">
        <v>102</v>
      </c>
      <c r="S8" s="598" t="n">
        <v>76</v>
      </c>
      <c r="T8" s="572" t="s">
        <v>130</v>
      </c>
      <c r="U8" s="574" t="n">
        <v>101</v>
      </c>
      <c r="V8" s="598" t="n">
        <v>70</v>
      </c>
      <c r="W8" s="572" t="s">
        <v>130</v>
      </c>
      <c r="X8" s="574" t="n">
        <v>88</v>
      </c>
      <c r="Y8" s="598" t="n">
        <v>48</v>
      </c>
      <c r="Z8" s="572" t="s">
        <v>130</v>
      </c>
      <c r="AA8" s="574" t="n">
        <v>53</v>
      </c>
      <c r="AB8" s="598" t="n">
        <v>33</v>
      </c>
      <c r="AC8" s="572" t="s">
        <v>130</v>
      </c>
      <c r="AD8" s="574" t="n">
        <v>34</v>
      </c>
      <c r="AE8" s="575" t="n">
        <v>32</v>
      </c>
      <c r="AF8" s="572" t="s">
        <v>130</v>
      </c>
      <c r="AG8" s="599" t="n">
        <v>33</v>
      </c>
      <c r="AH8" s="594" t="s">
        <v>413</v>
      </c>
      <c r="AI8" s="594" t="s">
        <v>413</v>
      </c>
      <c r="AJ8" s="600" t="s">
        <v>414</v>
      </c>
      <c r="AK8" s="600" t="s">
        <v>415</v>
      </c>
      <c r="AL8" s="585" t="s">
        <v>416</v>
      </c>
      <c r="AM8" s="587" t="n">
        <v>2</v>
      </c>
      <c r="AN8" s="587" t="n">
        <v>5</v>
      </c>
      <c r="AO8" s="601" t="n">
        <v>8</v>
      </c>
      <c r="AP8" s="601" t="n">
        <v>11</v>
      </c>
      <c r="AQ8" s="601" t="n">
        <v>14</v>
      </c>
      <c r="AR8" s="589"/>
    </row>
    <row r="9" customFormat="false" ht="21" hidden="false" customHeight="true" outlineLevel="0" collapsed="false">
      <c r="A9" s="581"/>
      <c r="B9" s="237" t="s">
        <v>55</v>
      </c>
      <c r="C9" s="582"/>
      <c r="D9" s="602" t="s">
        <v>97</v>
      </c>
      <c r="E9" s="603" t="s">
        <v>130</v>
      </c>
      <c r="F9" s="604" t="s">
        <v>417</v>
      </c>
      <c r="G9" s="283" t="s">
        <v>503</v>
      </c>
      <c r="H9" s="603" t="s">
        <v>130</v>
      </c>
      <c r="I9" s="604" t="s">
        <v>419</v>
      </c>
      <c r="J9" s="602" t="s">
        <v>420</v>
      </c>
      <c r="K9" s="605" t="s">
        <v>130</v>
      </c>
      <c r="L9" s="604" t="s">
        <v>419</v>
      </c>
      <c r="M9" s="602" t="s">
        <v>421</v>
      </c>
      <c r="N9" s="603" t="s">
        <v>130</v>
      </c>
      <c r="O9" s="606" t="n">
        <v>5.3</v>
      </c>
      <c r="P9" s="602" t="s">
        <v>421</v>
      </c>
      <c r="Q9" s="603" t="s">
        <v>130</v>
      </c>
      <c r="R9" s="606" t="n">
        <v>5.3</v>
      </c>
      <c r="S9" s="607" t="n">
        <v>2.5</v>
      </c>
      <c r="T9" s="603" t="s">
        <v>130</v>
      </c>
      <c r="U9" s="606" t="n">
        <v>5.4</v>
      </c>
      <c r="V9" s="607" t="n">
        <v>2.6</v>
      </c>
      <c r="W9" s="603" t="s">
        <v>130</v>
      </c>
      <c r="X9" s="606" t="n">
        <v>5.7</v>
      </c>
      <c r="Y9" s="607" t="n">
        <v>2.2</v>
      </c>
      <c r="Z9" s="603" t="s">
        <v>130</v>
      </c>
      <c r="AA9" s="606" t="n">
        <v>4.9</v>
      </c>
      <c r="AB9" s="607" t="n">
        <v>1.2</v>
      </c>
      <c r="AC9" s="603" t="s">
        <v>130</v>
      </c>
      <c r="AD9" s="606" t="n">
        <v>2.8</v>
      </c>
      <c r="AE9" s="575"/>
      <c r="AF9" s="575" t="s">
        <v>62</v>
      </c>
      <c r="AG9" s="575"/>
      <c r="AH9" s="585" t="s">
        <v>416</v>
      </c>
      <c r="AI9" s="585" t="s">
        <v>422</v>
      </c>
      <c r="AJ9" s="586" t="s">
        <v>423</v>
      </c>
      <c r="AK9" s="586" t="s">
        <v>66</v>
      </c>
      <c r="AL9" s="585" t="s">
        <v>400</v>
      </c>
      <c r="AM9" s="587" t="n">
        <v>3</v>
      </c>
      <c r="AN9" s="587" t="n">
        <v>6</v>
      </c>
      <c r="AO9" s="588" t="n">
        <v>9</v>
      </c>
      <c r="AP9" s="588" t="n">
        <v>12</v>
      </c>
      <c r="AQ9" s="588" t="n">
        <v>15</v>
      </c>
      <c r="AR9" s="589"/>
    </row>
    <row r="10" customFormat="false" ht="21" hidden="false" customHeight="true" outlineLevel="0" collapsed="false">
      <c r="A10" s="590"/>
      <c r="B10" s="256" t="s">
        <v>70</v>
      </c>
      <c r="C10" s="597"/>
      <c r="D10" s="592" t="s">
        <v>71</v>
      </c>
      <c r="E10" s="592"/>
      <c r="F10" s="592"/>
      <c r="G10" s="592" t="s">
        <v>72</v>
      </c>
      <c r="H10" s="592"/>
      <c r="I10" s="592"/>
      <c r="J10" s="592" t="s">
        <v>73</v>
      </c>
      <c r="K10" s="592"/>
      <c r="L10" s="592"/>
      <c r="M10" s="593" t="s">
        <v>74</v>
      </c>
      <c r="N10" s="593"/>
      <c r="O10" s="593"/>
      <c r="P10" s="593" t="n">
        <v>49.6</v>
      </c>
      <c r="Q10" s="593"/>
      <c r="R10" s="593"/>
      <c r="S10" s="593" t="n">
        <v>39.5</v>
      </c>
      <c r="T10" s="593"/>
      <c r="U10" s="593"/>
      <c r="V10" s="593" t="n">
        <v>50.2</v>
      </c>
      <c r="W10" s="593"/>
      <c r="X10" s="593"/>
      <c r="Y10" s="608" t="n">
        <v>33</v>
      </c>
      <c r="Z10" s="608"/>
      <c r="AA10" s="608"/>
      <c r="AB10" s="608" t="n">
        <v>20.1</v>
      </c>
      <c r="AC10" s="608"/>
      <c r="AD10" s="608"/>
      <c r="AE10" s="609"/>
      <c r="AF10" s="609" t="n">
        <v>30.1</v>
      </c>
      <c r="AG10" s="609"/>
      <c r="AH10" s="594" t="s">
        <v>423</v>
      </c>
      <c r="AI10" s="594" t="s">
        <v>424</v>
      </c>
      <c r="AJ10" s="595" t="s">
        <v>425</v>
      </c>
      <c r="AK10" s="595" t="s">
        <v>426</v>
      </c>
      <c r="AL10" s="585" t="s">
        <v>413</v>
      </c>
      <c r="AM10" s="587" t="n">
        <v>4</v>
      </c>
      <c r="AN10" s="587" t="n">
        <v>7</v>
      </c>
      <c r="AO10" s="596" t="n">
        <v>10</v>
      </c>
      <c r="AP10" s="596" t="n">
        <v>13</v>
      </c>
      <c r="AQ10" s="596" t="n">
        <v>16</v>
      </c>
      <c r="AR10" s="589"/>
    </row>
    <row r="11" customFormat="false" ht="21" hidden="false" customHeight="true" outlineLevel="0" collapsed="false">
      <c r="A11" s="590"/>
      <c r="B11" s="256" t="s">
        <v>80</v>
      </c>
      <c r="C11" s="597"/>
      <c r="D11" s="610" t="s">
        <v>81</v>
      </c>
      <c r="E11" s="610"/>
      <c r="F11" s="610"/>
      <c r="G11" s="610" t="s">
        <v>82</v>
      </c>
      <c r="H11" s="610"/>
      <c r="I11" s="610"/>
      <c r="J11" s="610" t="s">
        <v>83</v>
      </c>
      <c r="K11" s="610"/>
      <c r="L11" s="610"/>
      <c r="M11" s="611" t="s">
        <v>84</v>
      </c>
      <c r="N11" s="611"/>
      <c r="O11" s="611"/>
      <c r="P11" s="611" t="n">
        <v>29.3</v>
      </c>
      <c r="Q11" s="611"/>
      <c r="R11" s="611"/>
      <c r="S11" s="611" t="n">
        <v>21.2</v>
      </c>
      <c r="T11" s="611"/>
      <c r="U11" s="611"/>
      <c r="V11" s="611" t="n">
        <v>20.5</v>
      </c>
      <c r="W11" s="611"/>
      <c r="X11" s="611"/>
      <c r="Y11" s="611" t="n">
        <v>22.5</v>
      </c>
      <c r="Z11" s="611"/>
      <c r="AA11" s="611"/>
      <c r="AB11" s="611" t="n">
        <v>9.1</v>
      </c>
      <c r="AC11" s="611"/>
      <c r="AD11" s="611"/>
      <c r="AE11" s="575"/>
      <c r="AF11" s="575" t="n">
        <v>10.9</v>
      </c>
      <c r="AG11" s="575"/>
      <c r="AH11" s="594" t="s">
        <v>423</v>
      </c>
      <c r="AI11" s="594" t="s">
        <v>424</v>
      </c>
      <c r="AJ11" s="595" t="s">
        <v>425</v>
      </c>
      <c r="AK11" s="595" t="s">
        <v>426</v>
      </c>
      <c r="AL11" s="585" t="s">
        <v>413</v>
      </c>
      <c r="AM11" s="587" t="n">
        <v>4</v>
      </c>
      <c r="AN11" s="587" t="n">
        <v>7</v>
      </c>
      <c r="AO11" s="601" t="n">
        <v>10</v>
      </c>
      <c r="AP11" s="601" t="n">
        <v>13</v>
      </c>
      <c r="AQ11" s="601" t="n">
        <v>16</v>
      </c>
      <c r="AR11" s="589"/>
    </row>
    <row r="12" customFormat="false" ht="21" hidden="false" customHeight="true" outlineLevel="0" collapsed="false">
      <c r="A12" s="581"/>
      <c r="B12" s="237" t="s">
        <v>85</v>
      </c>
      <c r="C12" s="582"/>
      <c r="D12" s="583" t="s">
        <v>86</v>
      </c>
      <c r="E12" s="583"/>
      <c r="F12" s="583"/>
      <c r="G12" s="583" t="s">
        <v>87</v>
      </c>
      <c r="H12" s="583"/>
      <c r="I12" s="583"/>
      <c r="J12" s="583" t="s">
        <v>88</v>
      </c>
      <c r="K12" s="583"/>
      <c r="L12" s="583"/>
      <c r="M12" s="584" t="s">
        <v>89</v>
      </c>
      <c r="N12" s="584"/>
      <c r="O12" s="584"/>
      <c r="P12" s="584" t="n">
        <v>4.1</v>
      </c>
      <c r="Q12" s="584"/>
      <c r="R12" s="584"/>
      <c r="S12" s="584" t="n">
        <v>8.2</v>
      </c>
      <c r="T12" s="584"/>
      <c r="U12" s="584"/>
      <c r="V12" s="584" t="n">
        <v>1.8</v>
      </c>
      <c r="W12" s="584"/>
      <c r="X12" s="584"/>
      <c r="Y12" s="584" t="n">
        <v>3.1</v>
      </c>
      <c r="Z12" s="584"/>
      <c r="AA12" s="584"/>
      <c r="AB12" s="584" t="n">
        <v>2.2</v>
      </c>
      <c r="AC12" s="584"/>
      <c r="AD12" s="584"/>
      <c r="AE12" s="575"/>
      <c r="AF12" s="575" t="n">
        <v>2.3</v>
      </c>
      <c r="AG12" s="575"/>
      <c r="AH12" s="585" t="s">
        <v>423</v>
      </c>
      <c r="AI12" s="585" t="s">
        <v>424</v>
      </c>
      <c r="AJ12" s="586" t="s">
        <v>425</v>
      </c>
      <c r="AK12" s="586" t="s">
        <v>426</v>
      </c>
      <c r="AL12" s="585" t="s">
        <v>413</v>
      </c>
      <c r="AM12" s="587" t="n">
        <v>4</v>
      </c>
      <c r="AN12" s="587" t="n">
        <v>7</v>
      </c>
      <c r="AO12" s="588" t="n">
        <v>10</v>
      </c>
      <c r="AP12" s="588" t="n">
        <v>13</v>
      </c>
      <c r="AQ12" s="588" t="n">
        <v>16</v>
      </c>
      <c r="AR12" s="589"/>
    </row>
    <row r="13" customFormat="false" ht="21" hidden="false" customHeight="true" outlineLevel="0" collapsed="false">
      <c r="A13" s="590"/>
      <c r="B13" s="256" t="s">
        <v>90</v>
      </c>
      <c r="C13" s="597" t="s">
        <v>504</v>
      </c>
      <c r="D13" s="592" t="s">
        <v>92</v>
      </c>
      <c r="E13" s="592"/>
      <c r="F13" s="592"/>
      <c r="G13" s="592" t="s">
        <v>93</v>
      </c>
      <c r="H13" s="592"/>
      <c r="I13" s="592"/>
      <c r="J13" s="592" t="s">
        <v>94</v>
      </c>
      <c r="K13" s="592"/>
      <c r="L13" s="592"/>
      <c r="M13" s="593" t="s">
        <v>95</v>
      </c>
      <c r="N13" s="593"/>
      <c r="O13" s="593"/>
      <c r="P13" s="593" t="n">
        <v>13.1</v>
      </c>
      <c r="Q13" s="593"/>
      <c r="R13" s="593"/>
      <c r="S13" s="593" t="n">
        <v>11.4</v>
      </c>
      <c r="T13" s="593"/>
      <c r="U13" s="593"/>
      <c r="V13" s="593" t="n">
        <v>13.4</v>
      </c>
      <c r="W13" s="593"/>
      <c r="X13" s="593"/>
      <c r="Y13" s="593" t="n">
        <v>9.71</v>
      </c>
      <c r="Z13" s="593"/>
      <c r="AA13" s="593"/>
      <c r="AB13" s="593" t="n">
        <v>8.53</v>
      </c>
      <c r="AC13" s="593"/>
      <c r="AD13" s="593"/>
      <c r="AE13" s="575"/>
      <c r="AF13" s="575" t="n">
        <v>7.3</v>
      </c>
      <c r="AG13" s="575"/>
      <c r="AH13" s="594" t="s">
        <v>423</v>
      </c>
      <c r="AI13" s="594" t="s">
        <v>424</v>
      </c>
      <c r="AJ13" s="595" t="s">
        <v>425</v>
      </c>
      <c r="AK13" s="595" t="s">
        <v>426</v>
      </c>
      <c r="AL13" s="585" t="s">
        <v>413</v>
      </c>
      <c r="AM13" s="587" t="n">
        <v>4</v>
      </c>
      <c r="AN13" s="587" t="n">
        <v>7</v>
      </c>
      <c r="AO13" s="596" t="n">
        <v>10</v>
      </c>
      <c r="AP13" s="596" t="n">
        <v>13</v>
      </c>
      <c r="AQ13" s="596" t="n">
        <v>16</v>
      </c>
      <c r="AR13" s="589"/>
    </row>
    <row r="14" customFormat="false" ht="21" hidden="false" customHeight="true" outlineLevel="0" collapsed="false">
      <c r="A14" s="590"/>
      <c r="B14" s="256" t="s">
        <v>428</v>
      </c>
      <c r="C14" s="597"/>
      <c r="D14" s="610" t="s">
        <v>97</v>
      </c>
      <c r="E14" s="610"/>
      <c r="F14" s="610"/>
      <c r="G14" s="610" t="s">
        <v>98</v>
      </c>
      <c r="H14" s="610"/>
      <c r="I14" s="610"/>
      <c r="J14" s="610" t="s">
        <v>99</v>
      </c>
      <c r="K14" s="610"/>
      <c r="L14" s="610"/>
      <c r="M14" s="611" t="s">
        <v>100</v>
      </c>
      <c r="N14" s="611"/>
      <c r="O14" s="611"/>
      <c r="P14" s="611" t="n">
        <v>1.7</v>
      </c>
      <c r="Q14" s="611"/>
      <c r="R14" s="611"/>
      <c r="S14" s="611" t="n">
        <v>1.1</v>
      </c>
      <c r="T14" s="611"/>
      <c r="U14" s="611"/>
      <c r="V14" s="611" t="n">
        <v>1.8</v>
      </c>
      <c r="W14" s="611"/>
      <c r="X14" s="611"/>
      <c r="Y14" s="611" t="n">
        <v>1.2</v>
      </c>
      <c r="Z14" s="611"/>
      <c r="AA14" s="611"/>
      <c r="AB14" s="611" t="n">
        <v>5.7</v>
      </c>
      <c r="AC14" s="611"/>
      <c r="AD14" s="611"/>
      <c r="AE14" s="575"/>
      <c r="AF14" s="575" t="n">
        <v>1</v>
      </c>
      <c r="AG14" s="575"/>
      <c r="AH14" s="594" t="s">
        <v>423</v>
      </c>
      <c r="AI14" s="594" t="s">
        <v>424</v>
      </c>
      <c r="AJ14" s="595" t="s">
        <v>425</v>
      </c>
      <c r="AK14" s="595" t="s">
        <v>426</v>
      </c>
      <c r="AL14" s="585" t="s">
        <v>413</v>
      </c>
      <c r="AM14" s="587" t="n">
        <v>4</v>
      </c>
      <c r="AN14" s="587" t="n">
        <v>7</v>
      </c>
      <c r="AO14" s="601" t="n">
        <v>10</v>
      </c>
      <c r="AP14" s="601" t="n">
        <v>13</v>
      </c>
      <c r="AQ14" s="601" t="n">
        <v>16</v>
      </c>
      <c r="AR14" s="589"/>
    </row>
    <row r="15" customFormat="false" ht="21" hidden="false" customHeight="true" outlineLevel="0" collapsed="false">
      <c r="A15" s="581"/>
      <c r="B15" s="307" t="s">
        <v>429</v>
      </c>
      <c r="C15" s="308" t="s">
        <v>505</v>
      </c>
      <c r="D15" s="583" t="s">
        <v>97</v>
      </c>
      <c r="E15" s="583"/>
      <c r="F15" s="583"/>
      <c r="G15" s="583" t="s">
        <v>104</v>
      </c>
      <c r="H15" s="583"/>
      <c r="I15" s="583"/>
      <c r="J15" s="583" t="s">
        <v>105</v>
      </c>
      <c r="K15" s="583"/>
      <c r="L15" s="583"/>
      <c r="M15" s="584" t="n">
        <v>0.09</v>
      </c>
      <c r="N15" s="584"/>
      <c r="O15" s="584"/>
      <c r="P15" s="584" t="n">
        <v>0.36</v>
      </c>
      <c r="Q15" s="584"/>
      <c r="R15" s="584"/>
      <c r="S15" s="584" t="n">
        <v>0.32</v>
      </c>
      <c r="T15" s="584"/>
      <c r="U15" s="584"/>
      <c r="V15" s="584" t="n">
        <v>0.32</v>
      </c>
      <c r="W15" s="584"/>
      <c r="X15" s="584"/>
      <c r="Y15" s="584" t="n">
        <v>0.32</v>
      </c>
      <c r="Z15" s="584"/>
      <c r="AA15" s="584"/>
      <c r="AB15" s="584" t="n">
        <v>0.32</v>
      </c>
      <c r="AC15" s="584"/>
      <c r="AD15" s="584"/>
      <c r="AE15" s="575"/>
      <c r="AF15" s="575" t="n">
        <v>0.32</v>
      </c>
      <c r="AG15" s="575"/>
      <c r="AH15" s="585" t="s">
        <v>423</v>
      </c>
      <c r="AI15" s="585" t="s">
        <v>424</v>
      </c>
      <c r="AJ15" s="586" t="s">
        <v>425</v>
      </c>
      <c r="AK15" s="586" t="s">
        <v>426</v>
      </c>
      <c r="AL15" s="585" t="s">
        <v>413</v>
      </c>
      <c r="AM15" s="587" t="n">
        <v>4</v>
      </c>
      <c r="AN15" s="587" t="n">
        <v>7</v>
      </c>
      <c r="AO15" s="596" t="n">
        <v>10</v>
      </c>
      <c r="AP15" s="596" t="n">
        <v>13</v>
      </c>
      <c r="AQ15" s="596" t="n">
        <v>16</v>
      </c>
      <c r="AR15" s="589"/>
    </row>
    <row r="16" customFormat="false" ht="21" hidden="false" customHeight="true" outlineLevel="0" collapsed="false">
      <c r="A16" s="590"/>
      <c r="B16" s="180" t="s">
        <v>431</v>
      </c>
      <c r="C16" s="612" t="s">
        <v>506</v>
      </c>
      <c r="D16" s="592" t="s">
        <v>107</v>
      </c>
      <c r="E16" s="592"/>
      <c r="F16" s="592"/>
      <c r="G16" s="592" t="s">
        <v>108</v>
      </c>
      <c r="H16" s="592"/>
      <c r="I16" s="592"/>
      <c r="J16" s="592" t="s">
        <v>109</v>
      </c>
      <c r="K16" s="592"/>
      <c r="L16" s="592"/>
      <c r="M16" s="593" t="s">
        <v>108</v>
      </c>
      <c r="N16" s="593"/>
      <c r="O16" s="593"/>
      <c r="P16" s="593" t="n">
        <v>0.014</v>
      </c>
      <c r="Q16" s="593"/>
      <c r="R16" s="593"/>
      <c r="S16" s="593" t="n">
        <v>0.014</v>
      </c>
      <c r="T16" s="593"/>
      <c r="U16" s="593"/>
      <c r="V16" s="593" t="n">
        <v>0.014</v>
      </c>
      <c r="W16" s="593"/>
      <c r="X16" s="593"/>
      <c r="Y16" s="613" t="n">
        <v>0.014</v>
      </c>
      <c r="Z16" s="613"/>
      <c r="AA16" s="613"/>
      <c r="AB16" s="613" t="n">
        <v>0.014</v>
      </c>
      <c r="AC16" s="613"/>
      <c r="AD16" s="613"/>
      <c r="AE16" s="614"/>
      <c r="AF16" s="614" t="n">
        <v>0.014</v>
      </c>
      <c r="AG16" s="614"/>
      <c r="AH16" s="594" t="s">
        <v>423</v>
      </c>
      <c r="AI16" s="594" t="s">
        <v>424</v>
      </c>
      <c r="AJ16" s="595" t="s">
        <v>425</v>
      </c>
      <c r="AK16" s="595" t="s">
        <v>101</v>
      </c>
      <c r="AL16" s="585" t="s">
        <v>399</v>
      </c>
      <c r="AM16" s="615" t="n">
        <v>1</v>
      </c>
      <c r="AN16" s="615" t="s">
        <v>101</v>
      </c>
      <c r="AO16" s="596" t="s">
        <v>101</v>
      </c>
      <c r="AP16" s="596" t="s">
        <v>101</v>
      </c>
      <c r="AQ16" s="596" t="s">
        <v>101</v>
      </c>
      <c r="AR16" s="589"/>
    </row>
    <row r="17" customFormat="false" ht="21" hidden="false" customHeight="true" outlineLevel="0" collapsed="false">
      <c r="A17" s="590"/>
      <c r="B17" s="316" t="s">
        <v>432</v>
      </c>
      <c r="C17" s="616"/>
      <c r="D17" s="610" t="s">
        <v>111</v>
      </c>
      <c r="E17" s="610"/>
      <c r="F17" s="610"/>
      <c r="G17" s="610" t="s">
        <v>112</v>
      </c>
      <c r="H17" s="610"/>
      <c r="I17" s="610"/>
      <c r="J17" s="610" t="s">
        <v>113</v>
      </c>
      <c r="K17" s="610"/>
      <c r="L17" s="610"/>
      <c r="M17" s="611" t="s">
        <v>114</v>
      </c>
      <c r="N17" s="611"/>
      <c r="O17" s="611"/>
      <c r="P17" s="617" t="n">
        <v>0.01</v>
      </c>
      <c r="Q17" s="617"/>
      <c r="R17" s="617"/>
      <c r="S17" s="617" t="n">
        <v>0.01</v>
      </c>
      <c r="T17" s="617"/>
      <c r="U17" s="617"/>
      <c r="V17" s="618" t="n">
        <v>0.054</v>
      </c>
      <c r="W17" s="618"/>
      <c r="X17" s="618"/>
      <c r="Y17" s="618" t="n">
        <v>0.02</v>
      </c>
      <c r="Z17" s="618"/>
      <c r="AA17" s="618"/>
      <c r="AB17" s="618" t="n">
        <v>0.006</v>
      </c>
      <c r="AC17" s="618"/>
      <c r="AD17" s="618"/>
      <c r="AE17" s="619"/>
      <c r="AF17" s="619" t="n">
        <v>0.0009</v>
      </c>
      <c r="AG17" s="619"/>
      <c r="AH17" s="594" t="s">
        <v>423</v>
      </c>
      <c r="AI17" s="594" t="s">
        <v>424</v>
      </c>
      <c r="AJ17" s="595" t="s">
        <v>425</v>
      </c>
      <c r="AK17" s="595" t="s">
        <v>426</v>
      </c>
      <c r="AL17" s="620" t="s">
        <v>413</v>
      </c>
      <c r="AM17" s="587" t="n">
        <v>4</v>
      </c>
      <c r="AN17" s="587" t="n">
        <v>7</v>
      </c>
      <c r="AO17" s="596" t="n">
        <v>10</v>
      </c>
      <c r="AP17" s="596" t="n">
        <v>13</v>
      </c>
      <c r="AQ17" s="596" t="n">
        <v>16</v>
      </c>
      <c r="AR17" s="589"/>
    </row>
    <row r="18" customFormat="false" ht="21" hidden="false" customHeight="true" outlineLevel="0" collapsed="false">
      <c r="A18" s="581"/>
      <c r="B18" s="237" t="s">
        <v>507</v>
      </c>
      <c r="C18" s="621" t="s">
        <v>508</v>
      </c>
      <c r="D18" s="583" t="s">
        <v>117</v>
      </c>
      <c r="E18" s="583"/>
      <c r="F18" s="583"/>
      <c r="G18" s="583" t="s">
        <v>118</v>
      </c>
      <c r="H18" s="583"/>
      <c r="I18" s="583"/>
      <c r="J18" s="583" t="s">
        <v>119</v>
      </c>
      <c r="K18" s="583"/>
      <c r="L18" s="583"/>
      <c r="M18" s="584" t="s">
        <v>120</v>
      </c>
      <c r="N18" s="584"/>
      <c r="O18" s="584"/>
      <c r="P18" s="593" t="n">
        <v>0.084</v>
      </c>
      <c r="Q18" s="593"/>
      <c r="R18" s="593"/>
      <c r="S18" s="593" t="n">
        <v>0.086</v>
      </c>
      <c r="T18" s="593"/>
      <c r="U18" s="593"/>
      <c r="V18" s="593" t="n">
        <v>0.11</v>
      </c>
      <c r="W18" s="593"/>
      <c r="X18" s="593"/>
      <c r="Y18" s="593" t="n">
        <v>0.084</v>
      </c>
      <c r="Z18" s="593"/>
      <c r="AA18" s="593"/>
      <c r="AB18" s="593" t="n">
        <v>0.056</v>
      </c>
      <c r="AC18" s="593"/>
      <c r="AD18" s="593"/>
      <c r="AE18" s="575"/>
      <c r="AF18" s="575" t="n">
        <v>0.073</v>
      </c>
      <c r="AG18" s="575"/>
      <c r="AH18" s="585" t="s">
        <v>423</v>
      </c>
      <c r="AI18" s="585" t="s">
        <v>424</v>
      </c>
      <c r="AJ18" s="586" t="s">
        <v>425</v>
      </c>
      <c r="AK18" s="586" t="s">
        <v>426</v>
      </c>
      <c r="AL18" s="620" t="s">
        <v>413</v>
      </c>
      <c r="AM18" s="587" t="n">
        <v>4</v>
      </c>
      <c r="AN18" s="587" t="n">
        <v>7</v>
      </c>
      <c r="AO18" s="588" t="n">
        <v>10</v>
      </c>
      <c r="AP18" s="588" t="n">
        <v>13</v>
      </c>
      <c r="AQ18" s="588" t="n">
        <v>16</v>
      </c>
      <c r="AR18" s="589"/>
    </row>
    <row r="19" customFormat="false" ht="21" hidden="false" customHeight="true" outlineLevel="0" collapsed="false">
      <c r="A19" s="590"/>
      <c r="B19" s="256" t="s">
        <v>121</v>
      </c>
      <c r="C19" s="597"/>
      <c r="D19" s="592" t="s">
        <v>122</v>
      </c>
      <c r="E19" s="592"/>
      <c r="F19" s="592"/>
      <c r="G19" s="592" t="s">
        <v>122</v>
      </c>
      <c r="H19" s="592"/>
      <c r="I19" s="592"/>
      <c r="J19" s="592" t="s">
        <v>123</v>
      </c>
      <c r="K19" s="592"/>
      <c r="L19" s="592"/>
      <c r="M19" s="593" t="s">
        <v>124</v>
      </c>
      <c r="N19" s="593"/>
      <c r="O19" s="593"/>
      <c r="P19" s="622" t="n">
        <v>0.22</v>
      </c>
      <c r="Q19" s="622"/>
      <c r="R19" s="622"/>
      <c r="S19" s="622" t="n">
        <v>0.28</v>
      </c>
      <c r="T19" s="622"/>
      <c r="U19" s="622"/>
      <c r="V19" s="622" t="n">
        <v>0.21</v>
      </c>
      <c r="W19" s="622"/>
      <c r="X19" s="622"/>
      <c r="Y19" s="622" t="n">
        <v>0.13</v>
      </c>
      <c r="Z19" s="622"/>
      <c r="AA19" s="622"/>
      <c r="AB19" s="622" t="n">
        <v>0.31</v>
      </c>
      <c r="AC19" s="622"/>
      <c r="AD19" s="622"/>
      <c r="AE19" s="623"/>
      <c r="AF19" s="623" t="n">
        <v>0.512</v>
      </c>
      <c r="AG19" s="623"/>
      <c r="AH19" s="594" t="s">
        <v>423</v>
      </c>
      <c r="AI19" s="594" t="s">
        <v>424</v>
      </c>
      <c r="AJ19" s="595" t="s">
        <v>425</v>
      </c>
      <c r="AK19" s="595" t="s">
        <v>426</v>
      </c>
      <c r="AL19" s="620" t="s">
        <v>413</v>
      </c>
      <c r="AM19" s="587" t="n">
        <v>4</v>
      </c>
      <c r="AN19" s="587" t="n">
        <v>7</v>
      </c>
      <c r="AO19" s="596" t="n">
        <v>10</v>
      </c>
      <c r="AP19" s="596" t="n">
        <v>13</v>
      </c>
      <c r="AQ19" s="596" t="n">
        <v>16</v>
      </c>
      <c r="AR19" s="589"/>
    </row>
    <row r="20" customFormat="false" ht="21" hidden="false" customHeight="true" outlineLevel="0" collapsed="false">
      <c r="A20" s="590"/>
      <c r="B20" s="256" t="s">
        <v>509</v>
      </c>
      <c r="C20" s="624" t="s">
        <v>510</v>
      </c>
      <c r="D20" s="610" t="s">
        <v>127</v>
      </c>
      <c r="E20" s="610"/>
      <c r="F20" s="610"/>
      <c r="G20" s="610" t="s">
        <v>128</v>
      </c>
      <c r="H20" s="610"/>
      <c r="I20" s="610"/>
      <c r="J20" s="610" t="s">
        <v>129</v>
      </c>
      <c r="K20" s="610"/>
      <c r="L20" s="610"/>
      <c r="M20" s="610" t="s">
        <v>130</v>
      </c>
      <c r="N20" s="610"/>
      <c r="O20" s="610"/>
      <c r="P20" s="610" t="s">
        <v>130</v>
      </c>
      <c r="Q20" s="610"/>
      <c r="R20" s="610"/>
      <c r="S20" s="610" t="s">
        <v>130</v>
      </c>
      <c r="T20" s="610"/>
      <c r="U20" s="610"/>
      <c r="V20" s="610" t="s">
        <v>130</v>
      </c>
      <c r="W20" s="610"/>
      <c r="X20" s="610"/>
      <c r="Y20" s="610" t="s">
        <v>130</v>
      </c>
      <c r="Z20" s="610"/>
      <c r="AA20" s="610"/>
      <c r="AB20" s="610" t="s">
        <v>130</v>
      </c>
      <c r="AC20" s="610"/>
      <c r="AD20" s="610"/>
      <c r="AE20" s="572"/>
      <c r="AF20" s="572" t="s">
        <v>131</v>
      </c>
      <c r="AG20" s="572"/>
      <c r="AH20" s="594" t="s">
        <v>423</v>
      </c>
      <c r="AI20" s="594" t="s">
        <v>424</v>
      </c>
      <c r="AJ20" s="595" t="s">
        <v>425</v>
      </c>
      <c r="AK20" s="577" t="s">
        <v>130</v>
      </c>
      <c r="AL20" s="625" t="s">
        <v>130</v>
      </c>
      <c r="AM20" s="626" t="s">
        <v>130</v>
      </c>
      <c r="AN20" s="626" t="s">
        <v>130</v>
      </c>
      <c r="AO20" s="627" t="s">
        <v>130</v>
      </c>
      <c r="AP20" s="627" t="s">
        <v>130</v>
      </c>
      <c r="AQ20" s="627" t="s">
        <v>131</v>
      </c>
      <c r="AR20" s="589"/>
    </row>
    <row r="21" customFormat="false" ht="21" hidden="false" customHeight="true" outlineLevel="0" collapsed="false">
      <c r="A21" s="581"/>
      <c r="B21" s="237" t="s">
        <v>132</v>
      </c>
      <c r="C21" s="621"/>
      <c r="D21" s="583" t="s">
        <v>133</v>
      </c>
      <c r="E21" s="583"/>
      <c r="F21" s="583"/>
      <c r="G21" s="583" t="s">
        <v>134</v>
      </c>
      <c r="H21" s="583"/>
      <c r="I21" s="583"/>
      <c r="J21" s="583" t="s">
        <v>134</v>
      </c>
      <c r="K21" s="583"/>
      <c r="L21" s="583"/>
      <c r="M21" s="584" t="s">
        <v>134</v>
      </c>
      <c r="N21" s="584"/>
      <c r="O21" s="584"/>
      <c r="P21" s="584" t="n">
        <v>1.6E-005</v>
      </c>
      <c r="Q21" s="584"/>
      <c r="R21" s="584"/>
      <c r="S21" s="584" t="n">
        <v>1.8E-005</v>
      </c>
      <c r="T21" s="584"/>
      <c r="U21" s="584"/>
      <c r="V21" s="584" t="n">
        <v>1.8E-005</v>
      </c>
      <c r="W21" s="584"/>
      <c r="X21" s="584"/>
      <c r="Y21" s="584" t="n">
        <v>1.3E-005</v>
      </c>
      <c r="Z21" s="584"/>
      <c r="AA21" s="584"/>
      <c r="AB21" s="584" t="n">
        <v>1.2E-005</v>
      </c>
      <c r="AC21" s="584"/>
      <c r="AD21" s="584"/>
      <c r="AE21" s="593" t="n">
        <v>2E-006</v>
      </c>
      <c r="AF21" s="593"/>
      <c r="AG21" s="593"/>
      <c r="AH21" s="585" t="s">
        <v>423</v>
      </c>
      <c r="AI21" s="585" t="s">
        <v>424</v>
      </c>
      <c r="AJ21" s="586" t="s">
        <v>425</v>
      </c>
      <c r="AK21" s="586" t="s">
        <v>426</v>
      </c>
      <c r="AL21" s="620" t="s">
        <v>413</v>
      </c>
      <c r="AM21" s="587" t="n">
        <v>4</v>
      </c>
      <c r="AN21" s="587" t="n">
        <v>7</v>
      </c>
      <c r="AO21" s="596" t="n">
        <v>10</v>
      </c>
      <c r="AP21" s="596" t="n">
        <v>13</v>
      </c>
      <c r="AQ21" s="596" t="n">
        <v>16</v>
      </c>
      <c r="AR21" s="589"/>
    </row>
    <row r="22" customFormat="false" ht="21" hidden="false" customHeight="true" outlineLevel="0" collapsed="false">
      <c r="A22" s="590"/>
      <c r="B22" s="256" t="s">
        <v>135</v>
      </c>
      <c r="C22" s="597" t="s">
        <v>510</v>
      </c>
      <c r="D22" s="592" t="s">
        <v>136</v>
      </c>
      <c r="E22" s="592"/>
      <c r="F22" s="592"/>
      <c r="G22" s="592" t="s">
        <v>134</v>
      </c>
      <c r="H22" s="592"/>
      <c r="I22" s="592"/>
      <c r="J22" s="592" t="s">
        <v>134</v>
      </c>
      <c r="K22" s="592"/>
      <c r="L22" s="592"/>
      <c r="M22" s="592" t="s">
        <v>130</v>
      </c>
      <c r="N22" s="592"/>
      <c r="O22" s="592"/>
      <c r="P22" s="592" t="s">
        <v>130</v>
      </c>
      <c r="Q22" s="592"/>
      <c r="R22" s="592"/>
      <c r="S22" s="592" t="s">
        <v>130</v>
      </c>
      <c r="T22" s="592"/>
      <c r="U22" s="592"/>
      <c r="V22" s="592" t="s">
        <v>130</v>
      </c>
      <c r="W22" s="592"/>
      <c r="X22" s="592"/>
      <c r="Y22" s="592" t="s">
        <v>130</v>
      </c>
      <c r="Z22" s="592"/>
      <c r="AA22" s="592"/>
      <c r="AB22" s="592" t="s">
        <v>130</v>
      </c>
      <c r="AC22" s="592"/>
      <c r="AD22" s="592"/>
      <c r="AE22" s="572"/>
      <c r="AF22" s="572" t="s">
        <v>131</v>
      </c>
      <c r="AG22" s="572"/>
      <c r="AH22" s="594" t="s">
        <v>423</v>
      </c>
      <c r="AI22" s="594" t="s">
        <v>424</v>
      </c>
      <c r="AJ22" s="595" t="s">
        <v>425</v>
      </c>
      <c r="AK22" s="577" t="s">
        <v>130</v>
      </c>
      <c r="AL22" s="576" t="s">
        <v>130</v>
      </c>
      <c r="AM22" s="628" t="s">
        <v>130</v>
      </c>
      <c r="AN22" s="626" t="s">
        <v>130</v>
      </c>
      <c r="AO22" s="629" t="s">
        <v>130</v>
      </c>
      <c r="AP22" s="629" t="s">
        <v>130</v>
      </c>
      <c r="AQ22" s="629" t="s">
        <v>131</v>
      </c>
      <c r="AR22" s="589"/>
    </row>
    <row r="23" customFormat="false" ht="21" hidden="false" customHeight="true" outlineLevel="0" collapsed="false">
      <c r="A23" s="590"/>
      <c r="B23" s="256" t="s">
        <v>137</v>
      </c>
      <c r="C23" s="624"/>
      <c r="D23" s="610" t="s">
        <v>138</v>
      </c>
      <c r="E23" s="610"/>
      <c r="F23" s="610"/>
      <c r="G23" s="610" t="s">
        <v>139</v>
      </c>
      <c r="H23" s="610"/>
      <c r="I23" s="610"/>
      <c r="J23" s="610" t="s">
        <v>140</v>
      </c>
      <c r="K23" s="610"/>
      <c r="L23" s="610"/>
      <c r="M23" s="611" t="s">
        <v>141</v>
      </c>
      <c r="N23" s="611"/>
      <c r="O23" s="611"/>
      <c r="P23" s="611" t="n">
        <v>0.022</v>
      </c>
      <c r="Q23" s="611"/>
      <c r="R23" s="611"/>
      <c r="S23" s="611" t="n">
        <v>0.0053</v>
      </c>
      <c r="T23" s="611"/>
      <c r="U23" s="611"/>
      <c r="V23" s="611" t="n">
        <v>0.041</v>
      </c>
      <c r="W23" s="611"/>
      <c r="X23" s="611"/>
      <c r="Y23" s="611" t="n">
        <v>0.034</v>
      </c>
      <c r="Z23" s="611"/>
      <c r="AA23" s="611"/>
      <c r="AB23" s="611" t="n">
        <v>0.093</v>
      </c>
      <c r="AC23" s="611"/>
      <c r="AD23" s="611"/>
      <c r="AE23" s="575"/>
      <c r="AF23" s="575" t="n">
        <v>0.05</v>
      </c>
      <c r="AG23" s="575"/>
      <c r="AH23" s="594" t="s">
        <v>423</v>
      </c>
      <c r="AI23" s="594" t="s">
        <v>424</v>
      </c>
      <c r="AJ23" s="595" t="s">
        <v>425</v>
      </c>
      <c r="AK23" s="595" t="s">
        <v>426</v>
      </c>
      <c r="AL23" s="620" t="s">
        <v>413</v>
      </c>
      <c r="AM23" s="587" t="n">
        <v>4</v>
      </c>
      <c r="AN23" s="587" t="n">
        <v>7</v>
      </c>
      <c r="AO23" s="596" t="n">
        <v>10</v>
      </c>
      <c r="AP23" s="596" t="n">
        <v>13</v>
      </c>
      <c r="AQ23" s="596" t="n">
        <v>16</v>
      </c>
      <c r="AR23" s="589"/>
    </row>
    <row r="24" customFormat="false" ht="21" hidden="false" customHeight="true" outlineLevel="0" collapsed="false">
      <c r="A24" s="581"/>
      <c r="B24" s="237" t="s">
        <v>142</v>
      </c>
      <c r="C24" s="621" t="s">
        <v>511</v>
      </c>
      <c r="D24" s="583" t="s">
        <v>144</v>
      </c>
      <c r="E24" s="583"/>
      <c r="F24" s="583"/>
      <c r="G24" s="583" t="s">
        <v>145</v>
      </c>
      <c r="H24" s="583"/>
      <c r="I24" s="583"/>
      <c r="J24" s="583" t="s">
        <v>146</v>
      </c>
      <c r="K24" s="583"/>
      <c r="L24" s="583"/>
      <c r="M24" s="584" t="s">
        <v>147</v>
      </c>
      <c r="N24" s="584"/>
      <c r="O24" s="584"/>
      <c r="P24" s="584" t="s">
        <v>438</v>
      </c>
      <c r="Q24" s="584"/>
      <c r="R24" s="584"/>
      <c r="S24" s="584" t="s">
        <v>439</v>
      </c>
      <c r="T24" s="584"/>
      <c r="U24" s="584"/>
      <c r="V24" s="584" t="s">
        <v>440</v>
      </c>
      <c r="W24" s="584"/>
      <c r="X24" s="584"/>
      <c r="Y24" s="584" t="s">
        <v>441</v>
      </c>
      <c r="Z24" s="584"/>
      <c r="AA24" s="584"/>
      <c r="AB24" s="584" t="s">
        <v>442</v>
      </c>
      <c r="AC24" s="584"/>
      <c r="AD24" s="584"/>
      <c r="AE24" s="593" t="s">
        <v>512</v>
      </c>
      <c r="AF24" s="593"/>
      <c r="AG24" s="593"/>
      <c r="AH24" s="585" t="s">
        <v>423</v>
      </c>
      <c r="AI24" s="585" t="s">
        <v>424</v>
      </c>
      <c r="AJ24" s="586" t="s">
        <v>425</v>
      </c>
      <c r="AK24" s="586" t="s">
        <v>426</v>
      </c>
      <c r="AL24" s="620" t="s">
        <v>413</v>
      </c>
      <c r="AM24" s="587" t="n">
        <v>4</v>
      </c>
      <c r="AN24" s="587" t="n">
        <v>7</v>
      </c>
      <c r="AO24" s="588" t="n">
        <v>10</v>
      </c>
      <c r="AP24" s="588" t="n">
        <v>13</v>
      </c>
      <c r="AQ24" s="588" t="n">
        <v>16</v>
      </c>
      <c r="AR24" s="589"/>
    </row>
    <row r="25" customFormat="false" ht="21" hidden="false" customHeight="true" outlineLevel="0" collapsed="false">
      <c r="A25" s="590"/>
      <c r="B25" s="256" t="s">
        <v>154</v>
      </c>
      <c r="C25" s="597" t="s">
        <v>510</v>
      </c>
      <c r="D25" s="592" t="s">
        <v>155</v>
      </c>
      <c r="E25" s="592"/>
      <c r="F25" s="592"/>
      <c r="G25" s="592" t="s">
        <v>156</v>
      </c>
      <c r="H25" s="592"/>
      <c r="I25" s="592"/>
      <c r="J25" s="592" t="s">
        <v>157</v>
      </c>
      <c r="K25" s="592"/>
      <c r="L25" s="592"/>
      <c r="M25" s="592" t="s">
        <v>130</v>
      </c>
      <c r="N25" s="592"/>
      <c r="O25" s="592"/>
      <c r="P25" s="592" t="s">
        <v>130</v>
      </c>
      <c r="Q25" s="592"/>
      <c r="R25" s="592"/>
      <c r="S25" s="592" t="s">
        <v>130</v>
      </c>
      <c r="T25" s="592"/>
      <c r="U25" s="592"/>
      <c r="V25" s="592" t="s">
        <v>130</v>
      </c>
      <c r="W25" s="592"/>
      <c r="X25" s="592"/>
      <c r="Y25" s="592" t="s">
        <v>130</v>
      </c>
      <c r="Z25" s="592"/>
      <c r="AA25" s="592"/>
      <c r="AB25" s="592" t="s">
        <v>130</v>
      </c>
      <c r="AC25" s="592"/>
      <c r="AD25" s="592"/>
      <c r="AE25" s="572"/>
      <c r="AF25" s="572" t="s">
        <v>131</v>
      </c>
      <c r="AG25" s="572"/>
      <c r="AH25" s="594" t="s">
        <v>423</v>
      </c>
      <c r="AI25" s="594" t="s">
        <v>424</v>
      </c>
      <c r="AJ25" s="595" t="s">
        <v>425</v>
      </c>
      <c r="AK25" s="577" t="s">
        <v>130</v>
      </c>
      <c r="AL25" s="576" t="s">
        <v>130</v>
      </c>
      <c r="AM25" s="628" t="s">
        <v>130</v>
      </c>
      <c r="AN25" s="628" t="s">
        <v>130</v>
      </c>
      <c r="AO25" s="629" t="s">
        <v>130</v>
      </c>
      <c r="AP25" s="629" t="s">
        <v>130</v>
      </c>
      <c r="AQ25" s="629" t="s">
        <v>131</v>
      </c>
      <c r="AR25" s="589"/>
    </row>
    <row r="26" customFormat="false" ht="21" hidden="false" customHeight="true" outlineLevel="0" collapsed="false">
      <c r="A26" s="590"/>
      <c r="B26" s="256" t="s">
        <v>158</v>
      </c>
      <c r="C26" s="624" t="s">
        <v>510</v>
      </c>
      <c r="D26" s="610" t="s">
        <v>159</v>
      </c>
      <c r="E26" s="610"/>
      <c r="F26" s="610"/>
      <c r="G26" s="610" t="s">
        <v>160</v>
      </c>
      <c r="H26" s="610"/>
      <c r="I26" s="610"/>
      <c r="J26" s="610" t="s">
        <v>161</v>
      </c>
      <c r="K26" s="610"/>
      <c r="L26" s="610"/>
      <c r="M26" s="592" t="s">
        <v>130</v>
      </c>
      <c r="N26" s="592"/>
      <c r="O26" s="592"/>
      <c r="P26" s="592" t="s">
        <v>130</v>
      </c>
      <c r="Q26" s="592"/>
      <c r="R26" s="592"/>
      <c r="S26" s="592" t="s">
        <v>130</v>
      </c>
      <c r="T26" s="592"/>
      <c r="U26" s="592"/>
      <c r="V26" s="592" t="s">
        <v>130</v>
      </c>
      <c r="W26" s="592"/>
      <c r="X26" s="592"/>
      <c r="Y26" s="592" t="s">
        <v>130</v>
      </c>
      <c r="Z26" s="592"/>
      <c r="AA26" s="592"/>
      <c r="AB26" s="592" t="s">
        <v>130</v>
      </c>
      <c r="AC26" s="592"/>
      <c r="AD26" s="592"/>
      <c r="AE26" s="572"/>
      <c r="AF26" s="572" t="s">
        <v>131</v>
      </c>
      <c r="AG26" s="572"/>
      <c r="AH26" s="594" t="s">
        <v>423</v>
      </c>
      <c r="AI26" s="594" t="s">
        <v>424</v>
      </c>
      <c r="AJ26" s="595" t="s">
        <v>425</v>
      </c>
      <c r="AK26" s="577" t="s">
        <v>130</v>
      </c>
      <c r="AL26" s="625" t="s">
        <v>130</v>
      </c>
      <c r="AM26" s="626" t="s">
        <v>130</v>
      </c>
      <c r="AN26" s="626" t="s">
        <v>130</v>
      </c>
      <c r="AO26" s="627" t="s">
        <v>130</v>
      </c>
      <c r="AP26" s="627" t="s">
        <v>130</v>
      </c>
      <c r="AQ26" s="627" t="s">
        <v>131</v>
      </c>
      <c r="AR26" s="589"/>
    </row>
    <row r="27" customFormat="false" ht="21" hidden="false" customHeight="true" outlineLevel="0" collapsed="false">
      <c r="A27" s="581"/>
      <c r="B27" s="237" t="s">
        <v>162</v>
      </c>
      <c r="C27" s="621" t="s">
        <v>513</v>
      </c>
      <c r="D27" s="583" t="s">
        <v>163</v>
      </c>
      <c r="E27" s="583"/>
      <c r="F27" s="583"/>
      <c r="G27" s="583" t="s">
        <v>164</v>
      </c>
      <c r="H27" s="583"/>
      <c r="I27" s="583"/>
      <c r="J27" s="583" t="s">
        <v>123</v>
      </c>
      <c r="K27" s="583"/>
      <c r="L27" s="583"/>
      <c r="M27" s="584" t="s">
        <v>165</v>
      </c>
      <c r="N27" s="584"/>
      <c r="O27" s="584"/>
      <c r="P27" s="584" t="n">
        <v>0.0048</v>
      </c>
      <c r="Q27" s="584"/>
      <c r="R27" s="584"/>
      <c r="S27" s="584" t="n">
        <v>0.0043</v>
      </c>
      <c r="T27" s="584"/>
      <c r="U27" s="584"/>
      <c r="V27" s="584" t="n">
        <v>0.0041</v>
      </c>
      <c r="W27" s="584"/>
      <c r="X27" s="584"/>
      <c r="Y27" s="630" t="n">
        <v>0.0035</v>
      </c>
      <c r="Z27" s="630"/>
      <c r="AA27" s="630"/>
      <c r="AB27" s="630" t="n">
        <v>0.0029</v>
      </c>
      <c r="AC27" s="630"/>
      <c r="AD27" s="630"/>
      <c r="AE27" s="631" t="n">
        <v>0.0032</v>
      </c>
      <c r="AF27" s="631"/>
      <c r="AG27" s="631"/>
      <c r="AH27" s="585" t="s">
        <v>423</v>
      </c>
      <c r="AI27" s="585" t="s">
        <v>424</v>
      </c>
      <c r="AJ27" s="586" t="s">
        <v>425</v>
      </c>
      <c r="AK27" s="586" t="s">
        <v>426</v>
      </c>
      <c r="AL27" s="620" t="s">
        <v>413</v>
      </c>
      <c r="AM27" s="587" t="n">
        <v>4</v>
      </c>
      <c r="AN27" s="587" t="n">
        <v>7</v>
      </c>
      <c r="AO27" s="596" t="n">
        <v>10</v>
      </c>
      <c r="AP27" s="596" t="n">
        <v>13</v>
      </c>
      <c r="AQ27" s="596" t="n">
        <v>16</v>
      </c>
      <c r="AR27" s="589"/>
    </row>
    <row r="28" customFormat="false" ht="21" hidden="false" customHeight="true" outlineLevel="0" collapsed="false">
      <c r="A28" s="590"/>
      <c r="B28" s="256" t="s">
        <v>166</v>
      </c>
      <c r="C28" s="597" t="s">
        <v>510</v>
      </c>
      <c r="D28" s="592" t="s">
        <v>167</v>
      </c>
      <c r="E28" s="592"/>
      <c r="F28" s="592"/>
      <c r="G28" s="592" t="s">
        <v>168</v>
      </c>
      <c r="H28" s="592"/>
      <c r="I28" s="592"/>
      <c r="J28" s="592" t="s">
        <v>169</v>
      </c>
      <c r="K28" s="592"/>
      <c r="L28" s="592"/>
      <c r="M28" s="592" t="s">
        <v>130</v>
      </c>
      <c r="N28" s="592"/>
      <c r="O28" s="592"/>
      <c r="P28" s="592" t="s">
        <v>130</v>
      </c>
      <c r="Q28" s="592"/>
      <c r="R28" s="592"/>
      <c r="S28" s="592" t="s">
        <v>130</v>
      </c>
      <c r="T28" s="592"/>
      <c r="U28" s="592"/>
      <c r="V28" s="592" t="s">
        <v>130</v>
      </c>
      <c r="W28" s="592"/>
      <c r="X28" s="592"/>
      <c r="Y28" s="592" t="s">
        <v>130</v>
      </c>
      <c r="Z28" s="592"/>
      <c r="AA28" s="592"/>
      <c r="AB28" s="592" t="s">
        <v>130</v>
      </c>
      <c r="AC28" s="592"/>
      <c r="AD28" s="592"/>
      <c r="AE28" s="572"/>
      <c r="AF28" s="572" t="s">
        <v>131</v>
      </c>
      <c r="AG28" s="572"/>
      <c r="AH28" s="594" t="s">
        <v>423</v>
      </c>
      <c r="AI28" s="594" t="s">
        <v>424</v>
      </c>
      <c r="AJ28" s="595" t="s">
        <v>425</v>
      </c>
      <c r="AK28" s="577" t="s">
        <v>130</v>
      </c>
      <c r="AL28" s="576" t="s">
        <v>130</v>
      </c>
      <c r="AM28" s="628" t="s">
        <v>130</v>
      </c>
      <c r="AN28" s="628" t="s">
        <v>130</v>
      </c>
      <c r="AO28" s="629" t="s">
        <v>130</v>
      </c>
      <c r="AP28" s="629" t="s">
        <v>130</v>
      </c>
      <c r="AQ28" s="629" t="s">
        <v>131</v>
      </c>
      <c r="AR28" s="589"/>
    </row>
    <row r="29" customFormat="false" ht="21" hidden="false" customHeight="true" outlineLevel="0" collapsed="false">
      <c r="A29" s="590"/>
      <c r="B29" s="256" t="s">
        <v>170</v>
      </c>
      <c r="C29" s="624" t="s">
        <v>510</v>
      </c>
      <c r="D29" s="610" t="s">
        <v>171</v>
      </c>
      <c r="E29" s="610"/>
      <c r="F29" s="610"/>
      <c r="G29" s="610" t="s">
        <v>171</v>
      </c>
      <c r="H29" s="610"/>
      <c r="I29" s="610"/>
      <c r="J29" s="610" t="s">
        <v>172</v>
      </c>
      <c r="K29" s="610"/>
      <c r="L29" s="610"/>
      <c r="M29" s="610" t="s">
        <v>130</v>
      </c>
      <c r="N29" s="610"/>
      <c r="O29" s="610"/>
      <c r="P29" s="610" t="s">
        <v>130</v>
      </c>
      <c r="Q29" s="610"/>
      <c r="R29" s="610"/>
      <c r="S29" s="610" t="s">
        <v>130</v>
      </c>
      <c r="T29" s="610"/>
      <c r="U29" s="610"/>
      <c r="V29" s="592" t="s">
        <v>130</v>
      </c>
      <c r="W29" s="592"/>
      <c r="X29" s="592"/>
      <c r="Y29" s="592" t="s">
        <v>130</v>
      </c>
      <c r="Z29" s="592"/>
      <c r="AA29" s="592"/>
      <c r="AB29" s="592" t="s">
        <v>130</v>
      </c>
      <c r="AC29" s="592"/>
      <c r="AD29" s="592"/>
      <c r="AE29" s="572"/>
      <c r="AF29" s="572" t="s">
        <v>131</v>
      </c>
      <c r="AG29" s="572"/>
      <c r="AH29" s="594" t="s">
        <v>423</v>
      </c>
      <c r="AI29" s="594" t="s">
        <v>424</v>
      </c>
      <c r="AJ29" s="595" t="s">
        <v>425</v>
      </c>
      <c r="AK29" s="577" t="s">
        <v>130</v>
      </c>
      <c r="AL29" s="576" t="s">
        <v>130</v>
      </c>
      <c r="AM29" s="628" t="s">
        <v>130</v>
      </c>
      <c r="AN29" s="628" t="s">
        <v>130</v>
      </c>
      <c r="AO29" s="629" t="s">
        <v>130</v>
      </c>
      <c r="AP29" s="629" t="s">
        <v>130</v>
      </c>
      <c r="AQ29" s="629" t="s">
        <v>131</v>
      </c>
      <c r="AR29" s="589"/>
    </row>
    <row r="30" customFormat="false" ht="21" hidden="false" customHeight="true" outlineLevel="0" collapsed="false">
      <c r="A30" s="581"/>
      <c r="B30" s="237" t="s">
        <v>173</v>
      </c>
      <c r="C30" s="621" t="s">
        <v>510</v>
      </c>
      <c r="D30" s="583" t="s">
        <v>174</v>
      </c>
      <c r="E30" s="583"/>
      <c r="F30" s="583"/>
      <c r="G30" s="583" t="s">
        <v>175</v>
      </c>
      <c r="H30" s="583"/>
      <c r="I30" s="583"/>
      <c r="J30" s="583" t="s">
        <v>117</v>
      </c>
      <c r="K30" s="583"/>
      <c r="L30" s="583"/>
      <c r="M30" s="583" t="s">
        <v>130</v>
      </c>
      <c r="N30" s="583"/>
      <c r="O30" s="583"/>
      <c r="P30" s="583" t="s">
        <v>130</v>
      </c>
      <c r="Q30" s="583"/>
      <c r="R30" s="583"/>
      <c r="S30" s="583" t="s">
        <v>130</v>
      </c>
      <c r="T30" s="583"/>
      <c r="U30" s="583"/>
      <c r="V30" s="583" t="s">
        <v>130</v>
      </c>
      <c r="W30" s="583"/>
      <c r="X30" s="583"/>
      <c r="Y30" s="583" t="s">
        <v>130</v>
      </c>
      <c r="Z30" s="583"/>
      <c r="AA30" s="583"/>
      <c r="AB30" s="583" t="s">
        <v>130</v>
      </c>
      <c r="AC30" s="583"/>
      <c r="AD30" s="583"/>
      <c r="AE30" s="572"/>
      <c r="AF30" s="572" t="s">
        <v>131</v>
      </c>
      <c r="AG30" s="572"/>
      <c r="AH30" s="585" t="s">
        <v>424</v>
      </c>
      <c r="AI30" s="585" t="s">
        <v>424</v>
      </c>
      <c r="AJ30" s="586" t="s">
        <v>425</v>
      </c>
      <c r="AK30" s="632" t="s">
        <v>130</v>
      </c>
      <c r="AL30" s="633" t="s">
        <v>130</v>
      </c>
      <c r="AM30" s="634" t="s">
        <v>130</v>
      </c>
      <c r="AN30" s="634" t="s">
        <v>130</v>
      </c>
      <c r="AO30" s="635" t="s">
        <v>130</v>
      </c>
      <c r="AP30" s="635" t="s">
        <v>130</v>
      </c>
      <c r="AQ30" s="635" t="s">
        <v>131</v>
      </c>
      <c r="AR30" s="589"/>
    </row>
    <row r="31" customFormat="false" ht="21" hidden="false" customHeight="true" outlineLevel="0" collapsed="false">
      <c r="A31" s="590"/>
      <c r="B31" s="256" t="s">
        <v>176</v>
      </c>
      <c r="C31" s="597" t="s">
        <v>510</v>
      </c>
      <c r="D31" s="592" t="s">
        <v>177</v>
      </c>
      <c r="E31" s="592"/>
      <c r="F31" s="592"/>
      <c r="G31" s="592" t="s">
        <v>178</v>
      </c>
      <c r="H31" s="592"/>
      <c r="I31" s="592"/>
      <c r="J31" s="592" t="s">
        <v>179</v>
      </c>
      <c r="K31" s="592"/>
      <c r="L31" s="592"/>
      <c r="M31" s="592" t="s">
        <v>130</v>
      </c>
      <c r="N31" s="592"/>
      <c r="O31" s="592"/>
      <c r="P31" s="592" t="s">
        <v>130</v>
      </c>
      <c r="Q31" s="592"/>
      <c r="R31" s="592"/>
      <c r="S31" s="592" t="s">
        <v>130</v>
      </c>
      <c r="T31" s="592"/>
      <c r="U31" s="592"/>
      <c r="V31" s="592" t="s">
        <v>130</v>
      </c>
      <c r="W31" s="592"/>
      <c r="X31" s="592"/>
      <c r="Y31" s="592" t="s">
        <v>130</v>
      </c>
      <c r="Z31" s="592"/>
      <c r="AA31" s="592"/>
      <c r="AB31" s="592" t="s">
        <v>130</v>
      </c>
      <c r="AC31" s="592"/>
      <c r="AD31" s="592"/>
      <c r="AE31" s="572"/>
      <c r="AF31" s="572" t="s">
        <v>131</v>
      </c>
      <c r="AG31" s="572"/>
      <c r="AH31" s="594" t="s">
        <v>424</v>
      </c>
      <c r="AI31" s="594" t="s">
        <v>424</v>
      </c>
      <c r="AJ31" s="595" t="s">
        <v>425</v>
      </c>
      <c r="AK31" s="577" t="s">
        <v>130</v>
      </c>
      <c r="AL31" s="576" t="s">
        <v>130</v>
      </c>
      <c r="AM31" s="628" t="s">
        <v>130</v>
      </c>
      <c r="AN31" s="628" t="s">
        <v>130</v>
      </c>
      <c r="AO31" s="629" t="s">
        <v>130</v>
      </c>
      <c r="AP31" s="629" t="s">
        <v>130</v>
      </c>
      <c r="AQ31" s="629" t="s">
        <v>131</v>
      </c>
      <c r="AR31" s="589"/>
    </row>
    <row r="32" customFormat="false" ht="21" hidden="false" customHeight="true" outlineLevel="0" collapsed="false">
      <c r="A32" s="590"/>
      <c r="B32" s="256" t="s">
        <v>180</v>
      </c>
      <c r="C32" s="624" t="s">
        <v>510</v>
      </c>
      <c r="D32" s="610" t="s">
        <v>181</v>
      </c>
      <c r="E32" s="610"/>
      <c r="F32" s="610"/>
      <c r="G32" s="610" t="s">
        <v>182</v>
      </c>
      <c r="H32" s="610"/>
      <c r="I32" s="610"/>
      <c r="J32" s="610" t="s">
        <v>183</v>
      </c>
      <c r="K32" s="610"/>
      <c r="L32" s="610"/>
      <c r="M32" s="610" t="s">
        <v>130</v>
      </c>
      <c r="N32" s="610"/>
      <c r="O32" s="610"/>
      <c r="P32" s="610" t="s">
        <v>130</v>
      </c>
      <c r="Q32" s="610"/>
      <c r="R32" s="610"/>
      <c r="S32" s="610" t="s">
        <v>130</v>
      </c>
      <c r="T32" s="610"/>
      <c r="U32" s="610"/>
      <c r="V32" s="610" t="s">
        <v>130</v>
      </c>
      <c r="W32" s="610"/>
      <c r="X32" s="610"/>
      <c r="Y32" s="610" t="s">
        <v>130</v>
      </c>
      <c r="Z32" s="610"/>
      <c r="AA32" s="610"/>
      <c r="AB32" s="610" t="s">
        <v>130</v>
      </c>
      <c r="AC32" s="610"/>
      <c r="AD32" s="610"/>
      <c r="AE32" s="572"/>
      <c r="AF32" s="572" t="s">
        <v>131</v>
      </c>
      <c r="AG32" s="572"/>
      <c r="AH32" s="594" t="s">
        <v>424</v>
      </c>
      <c r="AI32" s="594" t="s">
        <v>424</v>
      </c>
      <c r="AJ32" s="595" t="s">
        <v>425</v>
      </c>
      <c r="AK32" s="577" t="s">
        <v>130</v>
      </c>
      <c r="AL32" s="576" t="s">
        <v>130</v>
      </c>
      <c r="AM32" s="626" t="s">
        <v>130</v>
      </c>
      <c r="AN32" s="626" t="s">
        <v>130</v>
      </c>
      <c r="AO32" s="627" t="s">
        <v>130</v>
      </c>
      <c r="AP32" s="627" t="s">
        <v>130</v>
      </c>
      <c r="AQ32" s="627" t="s">
        <v>131</v>
      </c>
      <c r="AR32" s="589"/>
    </row>
    <row r="33" customFormat="false" ht="21" hidden="false" customHeight="true" outlineLevel="0" collapsed="false">
      <c r="A33" s="581"/>
      <c r="B33" s="237" t="s">
        <v>184</v>
      </c>
      <c r="C33" s="621" t="s">
        <v>510</v>
      </c>
      <c r="D33" s="583" t="s">
        <v>185</v>
      </c>
      <c r="E33" s="583"/>
      <c r="F33" s="583"/>
      <c r="G33" s="583" t="s">
        <v>186</v>
      </c>
      <c r="H33" s="583"/>
      <c r="I33" s="583"/>
      <c r="J33" s="583" t="s">
        <v>187</v>
      </c>
      <c r="K33" s="583"/>
      <c r="L33" s="583"/>
      <c r="M33" s="583" t="s">
        <v>130</v>
      </c>
      <c r="N33" s="583"/>
      <c r="O33" s="583"/>
      <c r="P33" s="583" t="s">
        <v>130</v>
      </c>
      <c r="Q33" s="583"/>
      <c r="R33" s="583"/>
      <c r="S33" s="583" t="s">
        <v>130</v>
      </c>
      <c r="T33" s="583"/>
      <c r="U33" s="583"/>
      <c r="V33" s="583" t="s">
        <v>130</v>
      </c>
      <c r="W33" s="583"/>
      <c r="X33" s="583"/>
      <c r="Y33" s="583" t="s">
        <v>130</v>
      </c>
      <c r="Z33" s="583"/>
      <c r="AA33" s="583"/>
      <c r="AB33" s="583" t="s">
        <v>130</v>
      </c>
      <c r="AC33" s="583"/>
      <c r="AD33" s="583"/>
      <c r="AE33" s="572"/>
      <c r="AF33" s="572" t="s">
        <v>131</v>
      </c>
      <c r="AG33" s="572"/>
      <c r="AH33" s="585" t="s">
        <v>424</v>
      </c>
      <c r="AI33" s="585" t="s">
        <v>424</v>
      </c>
      <c r="AJ33" s="586" t="s">
        <v>425</v>
      </c>
      <c r="AK33" s="632" t="s">
        <v>130</v>
      </c>
      <c r="AL33" s="633" t="s">
        <v>130</v>
      </c>
      <c r="AM33" s="634" t="s">
        <v>130</v>
      </c>
      <c r="AN33" s="634" t="s">
        <v>130</v>
      </c>
      <c r="AO33" s="635" t="s">
        <v>130</v>
      </c>
      <c r="AP33" s="635" t="s">
        <v>130</v>
      </c>
      <c r="AQ33" s="635" t="s">
        <v>131</v>
      </c>
      <c r="AR33" s="589"/>
    </row>
    <row r="34" customFormat="false" ht="21" hidden="false" customHeight="true" outlineLevel="0" collapsed="false">
      <c r="A34" s="590"/>
      <c r="B34" s="256" t="s">
        <v>188</v>
      </c>
      <c r="C34" s="597" t="s">
        <v>510</v>
      </c>
      <c r="D34" s="592" t="s">
        <v>189</v>
      </c>
      <c r="E34" s="592"/>
      <c r="F34" s="592"/>
      <c r="G34" s="592" t="s">
        <v>190</v>
      </c>
      <c r="H34" s="592"/>
      <c r="I34" s="592"/>
      <c r="J34" s="592" t="s">
        <v>191</v>
      </c>
      <c r="K34" s="592"/>
      <c r="L34" s="592"/>
      <c r="M34" s="592" t="s">
        <v>130</v>
      </c>
      <c r="N34" s="592"/>
      <c r="O34" s="592"/>
      <c r="P34" s="592" t="s">
        <v>130</v>
      </c>
      <c r="Q34" s="592"/>
      <c r="R34" s="592"/>
      <c r="S34" s="592" t="s">
        <v>130</v>
      </c>
      <c r="T34" s="592"/>
      <c r="U34" s="592"/>
      <c r="V34" s="592" t="s">
        <v>130</v>
      </c>
      <c r="W34" s="592"/>
      <c r="X34" s="592"/>
      <c r="Y34" s="592" t="s">
        <v>130</v>
      </c>
      <c r="Z34" s="592"/>
      <c r="AA34" s="592"/>
      <c r="AB34" s="592" t="s">
        <v>130</v>
      </c>
      <c r="AC34" s="592"/>
      <c r="AD34" s="592"/>
      <c r="AE34" s="572"/>
      <c r="AF34" s="572" t="s">
        <v>131</v>
      </c>
      <c r="AG34" s="572"/>
      <c r="AH34" s="594" t="s">
        <v>423</v>
      </c>
      <c r="AI34" s="594" t="s">
        <v>424</v>
      </c>
      <c r="AJ34" s="595" t="s">
        <v>425</v>
      </c>
      <c r="AK34" s="577" t="s">
        <v>130</v>
      </c>
      <c r="AL34" s="576" t="s">
        <v>130</v>
      </c>
      <c r="AM34" s="628" t="s">
        <v>130</v>
      </c>
      <c r="AN34" s="628" t="s">
        <v>130</v>
      </c>
      <c r="AO34" s="629" t="s">
        <v>130</v>
      </c>
      <c r="AP34" s="629" t="s">
        <v>130</v>
      </c>
      <c r="AQ34" s="629" t="s">
        <v>131</v>
      </c>
      <c r="AR34" s="589"/>
    </row>
    <row r="35" customFormat="false" ht="21" hidden="false" customHeight="true" outlineLevel="0" collapsed="false">
      <c r="A35" s="590"/>
      <c r="B35" s="256" t="s">
        <v>192</v>
      </c>
      <c r="C35" s="624" t="s">
        <v>510</v>
      </c>
      <c r="D35" s="610" t="s">
        <v>193</v>
      </c>
      <c r="E35" s="610"/>
      <c r="F35" s="610"/>
      <c r="G35" s="610" t="s">
        <v>194</v>
      </c>
      <c r="H35" s="610"/>
      <c r="I35" s="610"/>
      <c r="J35" s="610" t="s">
        <v>195</v>
      </c>
      <c r="K35" s="610"/>
      <c r="L35" s="610"/>
      <c r="M35" s="610" t="s">
        <v>130</v>
      </c>
      <c r="N35" s="610"/>
      <c r="O35" s="610"/>
      <c r="P35" s="610" t="s">
        <v>130</v>
      </c>
      <c r="Q35" s="610"/>
      <c r="R35" s="610"/>
      <c r="S35" s="610" t="s">
        <v>130</v>
      </c>
      <c r="T35" s="610"/>
      <c r="U35" s="610"/>
      <c r="V35" s="610" t="s">
        <v>130</v>
      </c>
      <c r="W35" s="610"/>
      <c r="X35" s="610"/>
      <c r="Y35" s="610" t="s">
        <v>130</v>
      </c>
      <c r="Z35" s="610"/>
      <c r="AA35" s="610"/>
      <c r="AB35" s="610" t="s">
        <v>130</v>
      </c>
      <c r="AC35" s="610"/>
      <c r="AD35" s="610"/>
      <c r="AE35" s="572"/>
      <c r="AF35" s="572" t="s">
        <v>131</v>
      </c>
      <c r="AG35" s="572"/>
      <c r="AH35" s="594" t="s">
        <v>423</v>
      </c>
      <c r="AI35" s="594" t="s">
        <v>424</v>
      </c>
      <c r="AJ35" s="595" t="s">
        <v>425</v>
      </c>
      <c r="AK35" s="577" t="s">
        <v>130</v>
      </c>
      <c r="AL35" s="576" t="s">
        <v>130</v>
      </c>
      <c r="AM35" s="628" t="s">
        <v>130</v>
      </c>
      <c r="AN35" s="628" t="s">
        <v>130</v>
      </c>
      <c r="AO35" s="629" t="s">
        <v>130</v>
      </c>
      <c r="AP35" s="629" t="s">
        <v>130</v>
      </c>
      <c r="AQ35" s="629" t="s">
        <v>131</v>
      </c>
      <c r="AR35" s="589"/>
    </row>
    <row r="36" customFormat="false" ht="21" hidden="false" customHeight="true" outlineLevel="0" collapsed="false">
      <c r="A36" s="581"/>
      <c r="B36" s="237" t="s">
        <v>196</v>
      </c>
      <c r="C36" s="621" t="s">
        <v>510</v>
      </c>
      <c r="D36" s="583" t="s">
        <v>197</v>
      </c>
      <c r="E36" s="583"/>
      <c r="F36" s="583"/>
      <c r="G36" s="583" t="s">
        <v>198</v>
      </c>
      <c r="H36" s="583"/>
      <c r="I36" s="583"/>
      <c r="J36" s="583" t="s">
        <v>199</v>
      </c>
      <c r="K36" s="583"/>
      <c r="L36" s="583"/>
      <c r="M36" s="583" t="s">
        <v>130</v>
      </c>
      <c r="N36" s="583"/>
      <c r="O36" s="583"/>
      <c r="P36" s="583" t="s">
        <v>130</v>
      </c>
      <c r="Q36" s="583"/>
      <c r="R36" s="583"/>
      <c r="S36" s="583" t="s">
        <v>130</v>
      </c>
      <c r="T36" s="583"/>
      <c r="U36" s="583"/>
      <c r="V36" s="583" t="s">
        <v>130</v>
      </c>
      <c r="W36" s="583"/>
      <c r="X36" s="583"/>
      <c r="Y36" s="583" t="s">
        <v>130</v>
      </c>
      <c r="Z36" s="583"/>
      <c r="AA36" s="583"/>
      <c r="AB36" s="583" t="s">
        <v>130</v>
      </c>
      <c r="AC36" s="583"/>
      <c r="AD36" s="583"/>
      <c r="AE36" s="572"/>
      <c r="AF36" s="572" t="s">
        <v>131</v>
      </c>
      <c r="AG36" s="572"/>
      <c r="AH36" s="585" t="s">
        <v>423</v>
      </c>
      <c r="AI36" s="585" t="s">
        <v>424</v>
      </c>
      <c r="AJ36" s="586" t="s">
        <v>425</v>
      </c>
      <c r="AK36" s="632" t="s">
        <v>130</v>
      </c>
      <c r="AL36" s="633" t="s">
        <v>130</v>
      </c>
      <c r="AM36" s="634" t="s">
        <v>130</v>
      </c>
      <c r="AN36" s="634" t="s">
        <v>130</v>
      </c>
      <c r="AO36" s="635" t="s">
        <v>130</v>
      </c>
      <c r="AP36" s="635" t="s">
        <v>130</v>
      </c>
      <c r="AQ36" s="635" t="s">
        <v>131</v>
      </c>
      <c r="AR36" s="589"/>
    </row>
    <row r="37" customFormat="false" ht="21" hidden="false" customHeight="true" outlineLevel="0" collapsed="false">
      <c r="A37" s="590"/>
      <c r="B37" s="256" t="s">
        <v>200</v>
      </c>
      <c r="C37" s="597" t="s">
        <v>510</v>
      </c>
      <c r="D37" s="592" t="s">
        <v>201</v>
      </c>
      <c r="E37" s="592"/>
      <c r="F37" s="592"/>
      <c r="G37" s="592" t="s">
        <v>202</v>
      </c>
      <c r="H37" s="592"/>
      <c r="I37" s="592"/>
      <c r="J37" s="592" t="s">
        <v>202</v>
      </c>
      <c r="K37" s="592"/>
      <c r="L37" s="592"/>
      <c r="M37" s="592" t="s">
        <v>130</v>
      </c>
      <c r="N37" s="592"/>
      <c r="O37" s="592"/>
      <c r="P37" s="592" t="s">
        <v>130</v>
      </c>
      <c r="Q37" s="592"/>
      <c r="R37" s="592"/>
      <c r="S37" s="592" t="s">
        <v>130</v>
      </c>
      <c r="T37" s="592"/>
      <c r="U37" s="592"/>
      <c r="V37" s="592" t="s">
        <v>130</v>
      </c>
      <c r="W37" s="592"/>
      <c r="X37" s="592"/>
      <c r="Y37" s="592" t="s">
        <v>130</v>
      </c>
      <c r="Z37" s="592"/>
      <c r="AA37" s="592"/>
      <c r="AB37" s="592" t="s">
        <v>130</v>
      </c>
      <c r="AC37" s="592"/>
      <c r="AD37" s="592"/>
      <c r="AE37" s="572"/>
      <c r="AF37" s="572" t="s">
        <v>131</v>
      </c>
      <c r="AG37" s="572"/>
      <c r="AH37" s="594" t="s">
        <v>423</v>
      </c>
      <c r="AI37" s="594" t="s">
        <v>424</v>
      </c>
      <c r="AJ37" s="595" t="s">
        <v>425</v>
      </c>
      <c r="AK37" s="577" t="s">
        <v>130</v>
      </c>
      <c r="AL37" s="576" t="s">
        <v>130</v>
      </c>
      <c r="AM37" s="628" t="s">
        <v>130</v>
      </c>
      <c r="AN37" s="628" t="s">
        <v>130</v>
      </c>
      <c r="AO37" s="629" t="s">
        <v>130</v>
      </c>
      <c r="AP37" s="629" t="s">
        <v>130</v>
      </c>
      <c r="AQ37" s="629" t="s">
        <v>131</v>
      </c>
      <c r="AR37" s="589"/>
    </row>
    <row r="38" customFormat="false" ht="21" hidden="false" customHeight="true" outlineLevel="0" collapsed="false">
      <c r="A38" s="590"/>
      <c r="B38" s="256" t="s">
        <v>203</v>
      </c>
      <c r="C38" s="624" t="s">
        <v>510</v>
      </c>
      <c r="D38" s="610" t="s">
        <v>128</v>
      </c>
      <c r="E38" s="610"/>
      <c r="F38" s="610"/>
      <c r="G38" s="610" t="s">
        <v>204</v>
      </c>
      <c r="H38" s="610"/>
      <c r="I38" s="610"/>
      <c r="J38" s="610" t="s">
        <v>205</v>
      </c>
      <c r="K38" s="610"/>
      <c r="L38" s="610"/>
      <c r="M38" s="610" t="s">
        <v>130</v>
      </c>
      <c r="N38" s="610"/>
      <c r="O38" s="610"/>
      <c r="P38" s="610" t="s">
        <v>130</v>
      </c>
      <c r="Q38" s="610"/>
      <c r="R38" s="610"/>
      <c r="S38" s="610" t="s">
        <v>130</v>
      </c>
      <c r="T38" s="610"/>
      <c r="U38" s="610"/>
      <c r="V38" s="610" t="s">
        <v>130</v>
      </c>
      <c r="W38" s="610"/>
      <c r="X38" s="610"/>
      <c r="Y38" s="610" t="s">
        <v>130</v>
      </c>
      <c r="Z38" s="610"/>
      <c r="AA38" s="610"/>
      <c r="AB38" s="610" t="s">
        <v>130</v>
      </c>
      <c r="AC38" s="610"/>
      <c r="AD38" s="610"/>
      <c r="AE38" s="572"/>
      <c r="AF38" s="572" t="s">
        <v>131</v>
      </c>
      <c r="AG38" s="572"/>
      <c r="AH38" s="594" t="s">
        <v>423</v>
      </c>
      <c r="AI38" s="594" t="s">
        <v>424</v>
      </c>
      <c r="AJ38" s="595" t="s">
        <v>425</v>
      </c>
      <c r="AK38" s="577" t="s">
        <v>130</v>
      </c>
      <c r="AL38" s="576" t="s">
        <v>130</v>
      </c>
      <c r="AM38" s="628" t="s">
        <v>130</v>
      </c>
      <c r="AN38" s="628" t="s">
        <v>130</v>
      </c>
      <c r="AO38" s="629" t="s">
        <v>130</v>
      </c>
      <c r="AP38" s="629" t="s">
        <v>130</v>
      </c>
      <c r="AQ38" s="629" t="s">
        <v>131</v>
      </c>
      <c r="AR38" s="589"/>
    </row>
    <row r="39" customFormat="false" ht="21" hidden="false" customHeight="true" outlineLevel="0" collapsed="false">
      <c r="A39" s="581"/>
      <c r="B39" s="237" t="s">
        <v>206</v>
      </c>
      <c r="C39" s="621" t="s">
        <v>510</v>
      </c>
      <c r="D39" s="583" t="s">
        <v>193</v>
      </c>
      <c r="E39" s="583"/>
      <c r="F39" s="583"/>
      <c r="G39" s="583" t="s">
        <v>194</v>
      </c>
      <c r="H39" s="583"/>
      <c r="I39" s="583"/>
      <c r="J39" s="583" t="s">
        <v>195</v>
      </c>
      <c r="K39" s="583"/>
      <c r="L39" s="583"/>
      <c r="M39" s="583" t="s">
        <v>130</v>
      </c>
      <c r="N39" s="583"/>
      <c r="O39" s="583"/>
      <c r="P39" s="583" t="s">
        <v>130</v>
      </c>
      <c r="Q39" s="583"/>
      <c r="R39" s="583"/>
      <c r="S39" s="583" t="s">
        <v>130</v>
      </c>
      <c r="T39" s="583"/>
      <c r="U39" s="583"/>
      <c r="V39" s="583" t="s">
        <v>130</v>
      </c>
      <c r="W39" s="583"/>
      <c r="X39" s="583"/>
      <c r="Y39" s="583" t="s">
        <v>130</v>
      </c>
      <c r="Z39" s="583"/>
      <c r="AA39" s="583"/>
      <c r="AB39" s="583" t="s">
        <v>130</v>
      </c>
      <c r="AC39" s="583"/>
      <c r="AD39" s="583"/>
      <c r="AE39" s="572"/>
      <c r="AF39" s="572" t="s">
        <v>131</v>
      </c>
      <c r="AG39" s="572"/>
      <c r="AH39" s="585" t="s">
        <v>423</v>
      </c>
      <c r="AI39" s="585" t="s">
        <v>424</v>
      </c>
      <c r="AJ39" s="586" t="s">
        <v>425</v>
      </c>
      <c r="AK39" s="632" t="s">
        <v>130</v>
      </c>
      <c r="AL39" s="633" t="s">
        <v>130</v>
      </c>
      <c r="AM39" s="634" t="s">
        <v>130</v>
      </c>
      <c r="AN39" s="634" t="s">
        <v>130</v>
      </c>
      <c r="AO39" s="635" t="s">
        <v>130</v>
      </c>
      <c r="AP39" s="635" t="s">
        <v>130</v>
      </c>
      <c r="AQ39" s="635" t="s">
        <v>131</v>
      </c>
      <c r="AR39" s="589"/>
    </row>
    <row r="40" customFormat="false" ht="21" hidden="false" customHeight="true" outlineLevel="0" collapsed="false">
      <c r="A40" s="590"/>
      <c r="B40" s="256" t="s">
        <v>207</v>
      </c>
      <c r="C40" s="597" t="s">
        <v>510</v>
      </c>
      <c r="D40" s="592" t="s">
        <v>208</v>
      </c>
      <c r="E40" s="592"/>
      <c r="F40" s="592"/>
      <c r="G40" s="592" t="s">
        <v>209</v>
      </c>
      <c r="H40" s="592"/>
      <c r="I40" s="592"/>
      <c r="J40" s="592" t="s">
        <v>172</v>
      </c>
      <c r="K40" s="592"/>
      <c r="L40" s="592"/>
      <c r="M40" s="592" t="s">
        <v>130</v>
      </c>
      <c r="N40" s="592"/>
      <c r="O40" s="592"/>
      <c r="P40" s="592" t="s">
        <v>130</v>
      </c>
      <c r="Q40" s="592"/>
      <c r="R40" s="592"/>
      <c r="S40" s="592" t="s">
        <v>130</v>
      </c>
      <c r="T40" s="592"/>
      <c r="U40" s="592"/>
      <c r="V40" s="592" t="s">
        <v>130</v>
      </c>
      <c r="W40" s="592"/>
      <c r="X40" s="592"/>
      <c r="Y40" s="592" t="s">
        <v>130</v>
      </c>
      <c r="Z40" s="592"/>
      <c r="AA40" s="592"/>
      <c r="AB40" s="592" t="s">
        <v>130</v>
      </c>
      <c r="AC40" s="592"/>
      <c r="AD40" s="592"/>
      <c r="AE40" s="572"/>
      <c r="AF40" s="572" t="s">
        <v>131</v>
      </c>
      <c r="AG40" s="572"/>
      <c r="AH40" s="594" t="s">
        <v>423</v>
      </c>
      <c r="AI40" s="594" t="s">
        <v>424</v>
      </c>
      <c r="AJ40" s="595" t="s">
        <v>425</v>
      </c>
      <c r="AK40" s="577" t="s">
        <v>130</v>
      </c>
      <c r="AL40" s="576" t="s">
        <v>130</v>
      </c>
      <c r="AM40" s="628" t="s">
        <v>130</v>
      </c>
      <c r="AN40" s="628" t="s">
        <v>130</v>
      </c>
      <c r="AO40" s="629" t="s">
        <v>130</v>
      </c>
      <c r="AP40" s="629" t="s">
        <v>130</v>
      </c>
      <c r="AQ40" s="629" t="s">
        <v>131</v>
      </c>
      <c r="AR40" s="589"/>
    </row>
    <row r="41" customFormat="false" ht="21" hidden="false" customHeight="true" outlineLevel="0" collapsed="false">
      <c r="A41" s="590"/>
      <c r="B41" s="256" t="s">
        <v>210</v>
      </c>
      <c r="C41" s="624" t="s">
        <v>513</v>
      </c>
      <c r="D41" s="610" t="s">
        <v>211</v>
      </c>
      <c r="E41" s="610"/>
      <c r="F41" s="610"/>
      <c r="G41" s="610" t="s">
        <v>212</v>
      </c>
      <c r="H41" s="610"/>
      <c r="I41" s="610"/>
      <c r="J41" s="610" t="s">
        <v>213</v>
      </c>
      <c r="K41" s="610"/>
      <c r="L41" s="610"/>
      <c r="M41" s="611" t="s">
        <v>214</v>
      </c>
      <c r="N41" s="611"/>
      <c r="O41" s="611"/>
      <c r="P41" s="611" t="n">
        <v>1.1</v>
      </c>
      <c r="Q41" s="611"/>
      <c r="R41" s="611"/>
      <c r="S41" s="611" t="n">
        <v>1.1</v>
      </c>
      <c r="T41" s="611"/>
      <c r="U41" s="611"/>
      <c r="V41" s="611" t="n">
        <v>1.2</v>
      </c>
      <c r="W41" s="611"/>
      <c r="X41" s="611"/>
      <c r="Y41" s="611" t="n">
        <v>1.2</v>
      </c>
      <c r="Z41" s="611"/>
      <c r="AA41" s="611"/>
      <c r="AB41" s="611" t="n">
        <v>0.8</v>
      </c>
      <c r="AC41" s="611"/>
      <c r="AD41" s="611"/>
      <c r="AE41" s="575"/>
      <c r="AF41" s="575" t="n">
        <v>1.1</v>
      </c>
      <c r="AG41" s="575"/>
      <c r="AH41" s="594" t="s">
        <v>423</v>
      </c>
      <c r="AI41" s="594" t="s">
        <v>424</v>
      </c>
      <c r="AJ41" s="595" t="s">
        <v>425</v>
      </c>
      <c r="AK41" s="595" t="s">
        <v>426</v>
      </c>
      <c r="AL41" s="620" t="s">
        <v>413</v>
      </c>
      <c r="AM41" s="587" t="n">
        <v>4</v>
      </c>
      <c r="AN41" s="587" t="n">
        <v>7</v>
      </c>
      <c r="AO41" s="601" t="n">
        <v>10</v>
      </c>
      <c r="AP41" s="601" t="n">
        <v>13</v>
      </c>
      <c r="AQ41" s="601" t="n">
        <v>16</v>
      </c>
      <c r="AR41" s="589"/>
    </row>
    <row r="42" customFormat="false" ht="21" hidden="false" customHeight="true" outlineLevel="0" collapsed="false">
      <c r="A42" s="581"/>
      <c r="B42" s="237" t="s">
        <v>215</v>
      </c>
      <c r="C42" s="597"/>
      <c r="D42" s="583" t="s">
        <v>216</v>
      </c>
      <c r="E42" s="583"/>
      <c r="F42" s="583"/>
      <c r="G42" s="583" t="s">
        <v>217</v>
      </c>
      <c r="H42" s="583"/>
      <c r="I42" s="583"/>
      <c r="J42" s="583" t="s">
        <v>218</v>
      </c>
      <c r="K42" s="583"/>
      <c r="L42" s="583"/>
      <c r="M42" s="584" t="s">
        <v>216</v>
      </c>
      <c r="N42" s="584"/>
      <c r="O42" s="584"/>
      <c r="P42" s="584" t="n">
        <v>0.54</v>
      </c>
      <c r="Q42" s="584"/>
      <c r="R42" s="584"/>
      <c r="S42" s="584" t="n">
        <v>0.42</v>
      </c>
      <c r="T42" s="584"/>
      <c r="U42" s="584"/>
      <c r="V42" s="584" t="n">
        <v>0.42</v>
      </c>
      <c r="W42" s="584"/>
      <c r="X42" s="584"/>
      <c r="Y42" s="584" t="n">
        <v>0.43</v>
      </c>
      <c r="Z42" s="584"/>
      <c r="AA42" s="584"/>
      <c r="AB42" s="584" t="n">
        <v>0.17</v>
      </c>
      <c r="AC42" s="584"/>
      <c r="AD42" s="584"/>
      <c r="AE42" s="575"/>
      <c r="AF42" s="575" t="n">
        <v>0.217</v>
      </c>
      <c r="AG42" s="575"/>
      <c r="AH42" s="585" t="s">
        <v>423</v>
      </c>
      <c r="AI42" s="585" t="s">
        <v>424</v>
      </c>
      <c r="AJ42" s="586" t="s">
        <v>425</v>
      </c>
      <c r="AK42" s="586" t="s">
        <v>426</v>
      </c>
      <c r="AL42" s="620" t="s">
        <v>413</v>
      </c>
      <c r="AM42" s="587" t="n">
        <v>4</v>
      </c>
      <c r="AN42" s="587" t="n">
        <v>7</v>
      </c>
      <c r="AO42" s="596" t="n">
        <v>10</v>
      </c>
      <c r="AP42" s="596" t="n">
        <v>13</v>
      </c>
      <c r="AQ42" s="596" t="n">
        <v>16</v>
      </c>
      <c r="AR42" s="589"/>
    </row>
    <row r="43" customFormat="false" ht="21" hidden="false" customHeight="true" outlineLevel="0" collapsed="false">
      <c r="A43" s="590"/>
      <c r="B43" s="256" t="s">
        <v>219</v>
      </c>
      <c r="C43" s="597"/>
      <c r="D43" s="592" t="s">
        <v>164</v>
      </c>
      <c r="E43" s="592"/>
      <c r="F43" s="592"/>
      <c r="G43" s="592" t="s">
        <v>220</v>
      </c>
      <c r="H43" s="592"/>
      <c r="I43" s="592"/>
      <c r="J43" s="592" t="s">
        <v>221</v>
      </c>
      <c r="K43" s="592"/>
      <c r="L43" s="592"/>
      <c r="M43" s="593" t="s">
        <v>218</v>
      </c>
      <c r="N43" s="593"/>
      <c r="O43" s="593"/>
      <c r="P43" s="593" t="n">
        <v>0.56</v>
      </c>
      <c r="Q43" s="593"/>
      <c r="R43" s="593"/>
      <c r="S43" s="593" t="n">
        <v>0.49</v>
      </c>
      <c r="T43" s="593"/>
      <c r="U43" s="593"/>
      <c r="V43" s="593" t="n">
        <v>1.28</v>
      </c>
      <c r="W43" s="593"/>
      <c r="X43" s="593"/>
      <c r="Y43" s="593" t="n">
        <v>1.02</v>
      </c>
      <c r="Z43" s="593"/>
      <c r="AA43" s="593"/>
      <c r="AB43" s="593" t="n">
        <v>0.43</v>
      </c>
      <c r="AC43" s="593"/>
      <c r="AD43" s="593"/>
      <c r="AE43" s="575"/>
      <c r="AF43" s="575" t="n">
        <v>0.322</v>
      </c>
      <c r="AG43" s="575"/>
      <c r="AH43" s="594" t="s">
        <v>423</v>
      </c>
      <c r="AI43" s="594" t="s">
        <v>424</v>
      </c>
      <c r="AJ43" s="595" t="s">
        <v>425</v>
      </c>
      <c r="AK43" s="595" t="s">
        <v>426</v>
      </c>
      <c r="AL43" s="620" t="s">
        <v>413</v>
      </c>
      <c r="AM43" s="587" t="n">
        <v>4</v>
      </c>
      <c r="AN43" s="587" t="n">
        <v>7</v>
      </c>
      <c r="AO43" s="596" t="n">
        <v>10</v>
      </c>
      <c r="AP43" s="596" t="n">
        <v>13</v>
      </c>
      <c r="AQ43" s="596" t="n">
        <v>16</v>
      </c>
      <c r="AR43" s="589"/>
    </row>
    <row r="44" customFormat="false" ht="21" hidden="false" customHeight="true" outlineLevel="0" collapsed="false">
      <c r="A44" s="590"/>
      <c r="B44" s="256" t="s">
        <v>222</v>
      </c>
      <c r="C44" s="597"/>
      <c r="D44" s="610" t="s">
        <v>223</v>
      </c>
      <c r="E44" s="610"/>
      <c r="F44" s="610"/>
      <c r="G44" s="610" t="s">
        <v>224</v>
      </c>
      <c r="H44" s="610"/>
      <c r="I44" s="610"/>
      <c r="J44" s="610" t="s">
        <v>225</v>
      </c>
      <c r="K44" s="610"/>
      <c r="L44" s="610"/>
      <c r="M44" s="611" t="s">
        <v>225</v>
      </c>
      <c r="N44" s="611"/>
      <c r="O44" s="611"/>
      <c r="P44" s="611" t="n">
        <v>0.064</v>
      </c>
      <c r="Q44" s="611"/>
      <c r="R44" s="611"/>
      <c r="S44" s="611" t="n">
        <v>0.059</v>
      </c>
      <c r="T44" s="611"/>
      <c r="U44" s="611"/>
      <c r="V44" s="611" t="n">
        <v>0.061</v>
      </c>
      <c r="W44" s="611"/>
      <c r="X44" s="611"/>
      <c r="Y44" s="611" t="n">
        <v>0.24</v>
      </c>
      <c r="Z44" s="611"/>
      <c r="AA44" s="611"/>
      <c r="AB44" s="611" t="n">
        <v>0.013</v>
      </c>
      <c r="AC44" s="611"/>
      <c r="AD44" s="611"/>
      <c r="AE44" s="575"/>
      <c r="AF44" s="575" t="n">
        <v>0.094</v>
      </c>
      <c r="AG44" s="575"/>
      <c r="AH44" s="594" t="s">
        <v>423</v>
      </c>
      <c r="AI44" s="594" t="s">
        <v>424</v>
      </c>
      <c r="AJ44" s="595" t="s">
        <v>425</v>
      </c>
      <c r="AK44" s="595" t="s">
        <v>426</v>
      </c>
      <c r="AL44" s="620" t="s">
        <v>413</v>
      </c>
      <c r="AM44" s="587" t="n">
        <v>4</v>
      </c>
      <c r="AN44" s="587" t="n">
        <v>7</v>
      </c>
      <c r="AO44" s="596" t="n">
        <v>10</v>
      </c>
      <c r="AP44" s="596" t="n">
        <v>13</v>
      </c>
      <c r="AQ44" s="596" t="n">
        <v>16</v>
      </c>
      <c r="AR44" s="589"/>
    </row>
    <row r="45" customFormat="false" ht="21" hidden="false" customHeight="true" outlineLevel="0" collapsed="false">
      <c r="A45" s="581"/>
      <c r="B45" s="237" t="s">
        <v>226</v>
      </c>
      <c r="C45" s="621"/>
      <c r="D45" s="583" t="s">
        <v>227</v>
      </c>
      <c r="E45" s="583"/>
      <c r="F45" s="583"/>
      <c r="G45" s="583" t="s">
        <v>228</v>
      </c>
      <c r="H45" s="583"/>
      <c r="I45" s="583"/>
      <c r="J45" s="583" t="s">
        <v>229</v>
      </c>
      <c r="K45" s="583"/>
      <c r="L45" s="583"/>
      <c r="M45" s="584" t="s">
        <v>230</v>
      </c>
      <c r="N45" s="584"/>
      <c r="O45" s="584"/>
      <c r="P45" s="584" t="n">
        <v>0.076</v>
      </c>
      <c r="Q45" s="584"/>
      <c r="R45" s="584"/>
      <c r="S45" s="584" t="n">
        <v>0.12</v>
      </c>
      <c r="T45" s="584"/>
      <c r="U45" s="584"/>
      <c r="V45" s="584" t="n">
        <v>0.031</v>
      </c>
      <c r="W45" s="584"/>
      <c r="X45" s="584"/>
      <c r="Y45" s="584" t="n">
        <v>0.011</v>
      </c>
      <c r="Z45" s="584"/>
      <c r="AA45" s="584"/>
      <c r="AB45" s="584" t="n">
        <v>0.918</v>
      </c>
      <c r="AC45" s="584"/>
      <c r="AD45" s="584"/>
      <c r="AE45" s="575"/>
      <c r="AF45" s="575" t="n">
        <v>1.367</v>
      </c>
      <c r="AG45" s="575"/>
      <c r="AH45" s="585" t="s">
        <v>423</v>
      </c>
      <c r="AI45" s="585" t="s">
        <v>424</v>
      </c>
      <c r="AJ45" s="586" t="s">
        <v>425</v>
      </c>
      <c r="AK45" s="586" t="s">
        <v>426</v>
      </c>
      <c r="AL45" s="620" t="s">
        <v>413</v>
      </c>
      <c r="AM45" s="587" t="n">
        <v>4</v>
      </c>
      <c r="AN45" s="587" t="n">
        <v>7</v>
      </c>
      <c r="AO45" s="588" t="n">
        <v>10</v>
      </c>
      <c r="AP45" s="588" t="n">
        <v>13</v>
      </c>
      <c r="AQ45" s="588" t="n">
        <v>16</v>
      </c>
      <c r="AR45" s="589"/>
    </row>
    <row r="46" customFormat="false" ht="21" hidden="false" customHeight="true" outlineLevel="0" collapsed="false">
      <c r="A46" s="590"/>
      <c r="B46" s="256" t="s">
        <v>231</v>
      </c>
      <c r="C46" s="597"/>
      <c r="D46" s="592" t="s">
        <v>193</v>
      </c>
      <c r="E46" s="592"/>
      <c r="F46" s="592"/>
      <c r="G46" s="592" t="s">
        <v>232</v>
      </c>
      <c r="H46" s="592"/>
      <c r="I46" s="592"/>
      <c r="J46" s="592" t="s">
        <v>134</v>
      </c>
      <c r="K46" s="592"/>
      <c r="L46" s="592"/>
      <c r="M46" s="593" t="s">
        <v>134</v>
      </c>
      <c r="N46" s="593"/>
      <c r="O46" s="593"/>
      <c r="P46" s="593" t="n">
        <v>0</v>
      </c>
      <c r="Q46" s="593"/>
      <c r="R46" s="593"/>
      <c r="S46" s="593" t="n">
        <v>0</v>
      </c>
      <c r="T46" s="593"/>
      <c r="U46" s="593"/>
      <c r="V46" s="593" t="n">
        <v>0</v>
      </c>
      <c r="W46" s="593"/>
      <c r="X46" s="593"/>
      <c r="Y46" s="593" t="n">
        <v>0</v>
      </c>
      <c r="Z46" s="593"/>
      <c r="AA46" s="593"/>
      <c r="AB46" s="593" t="n">
        <v>0</v>
      </c>
      <c r="AC46" s="593"/>
      <c r="AD46" s="593"/>
      <c r="AE46" s="575"/>
      <c r="AF46" s="575" t="n">
        <v>0</v>
      </c>
      <c r="AG46" s="575"/>
      <c r="AH46" s="594" t="s">
        <v>423</v>
      </c>
      <c r="AI46" s="594" t="s">
        <v>424</v>
      </c>
      <c r="AJ46" s="595" t="s">
        <v>425</v>
      </c>
      <c r="AK46" s="595" t="s">
        <v>426</v>
      </c>
      <c r="AL46" s="620" t="s">
        <v>413</v>
      </c>
      <c r="AM46" s="587" t="n">
        <v>4</v>
      </c>
      <c r="AN46" s="587" t="n">
        <v>7</v>
      </c>
      <c r="AO46" s="596" t="n">
        <v>10</v>
      </c>
      <c r="AP46" s="596" t="n">
        <v>13</v>
      </c>
      <c r="AQ46" s="596" t="n">
        <v>16</v>
      </c>
      <c r="AR46" s="589"/>
    </row>
    <row r="47" customFormat="false" ht="21" hidden="false" customHeight="true" outlineLevel="0" collapsed="false">
      <c r="A47" s="636"/>
      <c r="B47" s="363" t="s">
        <v>233</v>
      </c>
      <c r="C47" s="624"/>
      <c r="D47" s="610" t="s">
        <v>111</v>
      </c>
      <c r="E47" s="610"/>
      <c r="F47" s="610"/>
      <c r="G47" s="610" t="s">
        <v>234</v>
      </c>
      <c r="H47" s="610"/>
      <c r="I47" s="610"/>
      <c r="J47" s="610" t="s">
        <v>235</v>
      </c>
      <c r="K47" s="610"/>
      <c r="L47" s="610"/>
      <c r="M47" s="611" t="s">
        <v>236</v>
      </c>
      <c r="N47" s="611"/>
      <c r="O47" s="611"/>
      <c r="P47" s="611" t="n">
        <v>0.0045</v>
      </c>
      <c r="Q47" s="611"/>
      <c r="R47" s="611"/>
      <c r="S47" s="611" t="n">
        <v>0.0088</v>
      </c>
      <c r="T47" s="611"/>
      <c r="U47" s="611"/>
      <c r="V47" s="611" t="n">
        <v>0.049</v>
      </c>
      <c r="W47" s="611"/>
      <c r="X47" s="611"/>
      <c r="Y47" s="611" t="n">
        <v>0.093</v>
      </c>
      <c r="Z47" s="611"/>
      <c r="AA47" s="611"/>
      <c r="AB47" s="611" t="n">
        <v>0.0068</v>
      </c>
      <c r="AC47" s="611"/>
      <c r="AD47" s="611"/>
      <c r="AE47" s="575"/>
      <c r="AF47" s="575" t="n">
        <v>0.011</v>
      </c>
      <c r="AG47" s="575"/>
      <c r="AH47" s="594" t="s">
        <v>423</v>
      </c>
      <c r="AI47" s="594" t="s">
        <v>424</v>
      </c>
      <c r="AJ47" s="595" t="s">
        <v>425</v>
      </c>
      <c r="AK47" s="595" t="s">
        <v>426</v>
      </c>
      <c r="AL47" s="620" t="s">
        <v>413</v>
      </c>
      <c r="AM47" s="587" t="n">
        <v>4</v>
      </c>
      <c r="AN47" s="587" t="n">
        <v>7</v>
      </c>
      <c r="AO47" s="596" t="n">
        <v>10</v>
      </c>
      <c r="AP47" s="596" t="n">
        <v>13</v>
      </c>
      <c r="AQ47" s="596" t="n">
        <v>16</v>
      </c>
      <c r="AR47" s="589"/>
    </row>
    <row r="48" customFormat="false" ht="21" hidden="false" customHeight="true" outlineLevel="0" collapsed="false">
      <c r="A48" s="581"/>
      <c r="B48" s="237" t="s">
        <v>237</v>
      </c>
      <c r="C48" s="621" t="s">
        <v>510</v>
      </c>
      <c r="D48" s="583" t="s">
        <v>194</v>
      </c>
      <c r="E48" s="583"/>
      <c r="F48" s="583"/>
      <c r="G48" s="583" t="s">
        <v>238</v>
      </c>
      <c r="H48" s="583"/>
      <c r="I48" s="583"/>
      <c r="J48" s="583" t="s">
        <v>239</v>
      </c>
      <c r="K48" s="583"/>
      <c r="L48" s="583"/>
      <c r="M48" s="583" t="s">
        <v>130</v>
      </c>
      <c r="N48" s="583"/>
      <c r="O48" s="583"/>
      <c r="P48" s="583" t="s">
        <v>130</v>
      </c>
      <c r="Q48" s="583"/>
      <c r="R48" s="583"/>
      <c r="S48" s="583" t="s">
        <v>130</v>
      </c>
      <c r="T48" s="583"/>
      <c r="U48" s="583"/>
      <c r="V48" s="583" t="s">
        <v>130</v>
      </c>
      <c r="W48" s="583"/>
      <c r="X48" s="583"/>
      <c r="Y48" s="583" t="s">
        <v>130</v>
      </c>
      <c r="Z48" s="583"/>
      <c r="AA48" s="583"/>
      <c r="AB48" s="583" t="s">
        <v>130</v>
      </c>
      <c r="AC48" s="583"/>
      <c r="AD48" s="583"/>
      <c r="AE48" s="572"/>
      <c r="AF48" s="572" t="s">
        <v>131</v>
      </c>
      <c r="AG48" s="572"/>
      <c r="AH48" s="585" t="s">
        <v>423</v>
      </c>
      <c r="AI48" s="585" t="s">
        <v>424</v>
      </c>
      <c r="AJ48" s="586" t="s">
        <v>425</v>
      </c>
      <c r="AK48" s="632" t="s">
        <v>130</v>
      </c>
      <c r="AL48" s="633" t="s">
        <v>130</v>
      </c>
      <c r="AM48" s="634" t="s">
        <v>130</v>
      </c>
      <c r="AN48" s="634" t="s">
        <v>130</v>
      </c>
      <c r="AO48" s="635" t="s">
        <v>130</v>
      </c>
      <c r="AP48" s="635" t="s">
        <v>130</v>
      </c>
      <c r="AQ48" s="635" t="s">
        <v>131</v>
      </c>
      <c r="AR48" s="589"/>
    </row>
    <row r="49" customFormat="false" ht="21" hidden="false" customHeight="true" outlineLevel="0" collapsed="false">
      <c r="A49" s="590"/>
      <c r="B49" s="256" t="s">
        <v>240</v>
      </c>
      <c r="C49" s="597" t="s">
        <v>513</v>
      </c>
      <c r="D49" s="592" t="s">
        <v>241</v>
      </c>
      <c r="E49" s="592"/>
      <c r="F49" s="592"/>
      <c r="G49" s="592" t="s">
        <v>241</v>
      </c>
      <c r="H49" s="592"/>
      <c r="I49" s="592"/>
      <c r="J49" s="592" t="s">
        <v>242</v>
      </c>
      <c r="K49" s="592"/>
      <c r="L49" s="592"/>
      <c r="M49" s="593" t="s">
        <v>243</v>
      </c>
      <c r="N49" s="593"/>
      <c r="O49" s="593"/>
      <c r="P49" s="622" t="n">
        <v>1.7</v>
      </c>
      <c r="Q49" s="622"/>
      <c r="R49" s="622"/>
      <c r="S49" s="622" t="n">
        <v>1.77</v>
      </c>
      <c r="T49" s="622"/>
      <c r="U49" s="622"/>
      <c r="V49" s="622" t="n">
        <v>1.69</v>
      </c>
      <c r="W49" s="622"/>
      <c r="X49" s="622"/>
      <c r="Y49" s="622" t="n">
        <v>1.37</v>
      </c>
      <c r="Z49" s="622"/>
      <c r="AA49" s="622"/>
      <c r="AB49" s="622" t="n">
        <v>1.24</v>
      </c>
      <c r="AC49" s="622"/>
      <c r="AD49" s="622"/>
      <c r="AE49" s="623"/>
      <c r="AF49" s="623" t="n">
        <v>1.42</v>
      </c>
      <c r="AG49" s="623"/>
      <c r="AH49" s="594" t="s">
        <v>423</v>
      </c>
      <c r="AI49" s="594" t="s">
        <v>424</v>
      </c>
      <c r="AJ49" s="595" t="s">
        <v>425</v>
      </c>
      <c r="AK49" s="595" t="s">
        <v>426</v>
      </c>
      <c r="AL49" s="620" t="s">
        <v>413</v>
      </c>
      <c r="AM49" s="587" t="n">
        <v>4</v>
      </c>
      <c r="AN49" s="587" t="n">
        <v>7</v>
      </c>
      <c r="AO49" s="596" t="n">
        <v>10</v>
      </c>
      <c r="AP49" s="596" t="n">
        <v>13</v>
      </c>
      <c r="AQ49" s="596" t="n">
        <v>16</v>
      </c>
      <c r="AR49" s="589"/>
    </row>
    <row r="50" customFormat="false" ht="21" hidden="false" customHeight="true" outlineLevel="0" collapsed="false">
      <c r="A50" s="636"/>
      <c r="B50" s="363" t="s">
        <v>244</v>
      </c>
      <c r="C50" s="624" t="s">
        <v>508</v>
      </c>
      <c r="D50" s="610" t="s">
        <v>245</v>
      </c>
      <c r="E50" s="610"/>
      <c r="F50" s="610"/>
      <c r="G50" s="610" t="s">
        <v>246</v>
      </c>
      <c r="H50" s="610"/>
      <c r="I50" s="610"/>
      <c r="J50" s="610" t="s">
        <v>247</v>
      </c>
      <c r="K50" s="610"/>
      <c r="L50" s="610"/>
      <c r="M50" s="611" t="s">
        <v>248</v>
      </c>
      <c r="N50" s="611"/>
      <c r="O50" s="611"/>
      <c r="P50" s="611" t="n">
        <v>0.58</v>
      </c>
      <c r="Q50" s="611"/>
      <c r="R50" s="611"/>
      <c r="S50" s="611" t="n">
        <v>0.63</v>
      </c>
      <c r="T50" s="611"/>
      <c r="U50" s="611"/>
      <c r="V50" s="611" t="n">
        <v>0.62</v>
      </c>
      <c r="W50" s="611"/>
      <c r="X50" s="611"/>
      <c r="Y50" s="611" t="n">
        <v>0.58</v>
      </c>
      <c r="Z50" s="611"/>
      <c r="AA50" s="611"/>
      <c r="AB50" s="611" t="n">
        <v>0.48</v>
      </c>
      <c r="AC50" s="611"/>
      <c r="AD50" s="611"/>
      <c r="AE50" s="575"/>
      <c r="AF50" s="575" t="n">
        <v>0.53</v>
      </c>
      <c r="AG50" s="575"/>
      <c r="AH50" s="637" t="s">
        <v>423</v>
      </c>
      <c r="AI50" s="637" t="s">
        <v>424</v>
      </c>
      <c r="AJ50" s="600" t="s">
        <v>425</v>
      </c>
      <c r="AK50" s="600" t="s">
        <v>426</v>
      </c>
      <c r="AL50" s="620" t="s">
        <v>413</v>
      </c>
      <c r="AM50" s="587" t="n">
        <v>4</v>
      </c>
      <c r="AN50" s="587" t="n">
        <v>7</v>
      </c>
      <c r="AO50" s="601" t="n">
        <v>10</v>
      </c>
      <c r="AP50" s="601" t="n">
        <v>13</v>
      </c>
      <c r="AQ50" s="601" t="n">
        <v>16</v>
      </c>
      <c r="AR50" s="589"/>
    </row>
    <row r="51" customFormat="false" ht="21" hidden="false" customHeight="true" outlineLevel="0" collapsed="false">
      <c r="A51" s="581"/>
      <c r="B51" s="367" t="s">
        <v>445</v>
      </c>
      <c r="C51" s="638"/>
      <c r="D51" s="583" t="s">
        <v>250</v>
      </c>
      <c r="E51" s="583"/>
      <c r="F51" s="583"/>
      <c r="G51" s="583" t="s">
        <v>251</v>
      </c>
      <c r="H51" s="583"/>
      <c r="I51" s="583"/>
      <c r="J51" s="583" t="s">
        <v>252</v>
      </c>
      <c r="K51" s="583"/>
      <c r="L51" s="583"/>
      <c r="M51" s="584" t="s">
        <v>253</v>
      </c>
      <c r="N51" s="584"/>
      <c r="O51" s="584"/>
      <c r="P51" s="584" t="n">
        <v>0.21</v>
      </c>
      <c r="Q51" s="584"/>
      <c r="R51" s="584"/>
      <c r="S51" s="584" t="n">
        <v>0.00039</v>
      </c>
      <c r="T51" s="584"/>
      <c r="U51" s="584"/>
      <c r="V51" s="584" t="n">
        <v>0.0011</v>
      </c>
      <c r="W51" s="584"/>
      <c r="X51" s="584"/>
      <c r="Y51" s="584" t="n">
        <v>0.0031</v>
      </c>
      <c r="Z51" s="584"/>
      <c r="AA51" s="584"/>
      <c r="AB51" s="584" t="n">
        <v>0.011</v>
      </c>
      <c r="AC51" s="584"/>
      <c r="AD51" s="584"/>
      <c r="AE51" s="575"/>
      <c r="AF51" s="575" t="n">
        <v>0.014</v>
      </c>
      <c r="AG51" s="575"/>
      <c r="AH51" s="585" t="s">
        <v>423</v>
      </c>
      <c r="AI51" s="585" t="s">
        <v>424</v>
      </c>
      <c r="AJ51" s="586" t="s">
        <v>425</v>
      </c>
      <c r="AK51" s="586" t="s">
        <v>426</v>
      </c>
      <c r="AL51" s="620" t="s">
        <v>413</v>
      </c>
      <c r="AM51" s="587" t="n">
        <v>4</v>
      </c>
      <c r="AN51" s="587" t="n">
        <v>7</v>
      </c>
      <c r="AO51" s="588" t="n">
        <v>10</v>
      </c>
      <c r="AP51" s="588" t="n">
        <v>13</v>
      </c>
      <c r="AQ51" s="588" t="n">
        <v>16</v>
      </c>
      <c r="AR51" s="589"/>
    </row>
    <row r="52" customFormat="false" ht="21" hidden="false" customHeight="true" outlineLevel="0" collapsed="false">
      <c r="A52" s="590"/>
      <c r="B52" s="369" t="s">
        <v>446</v>
      </c>
      <c r="C52" s="639"/>
      <c r="D52" s="592" t="s">
        <v>255</v>
      </c>
      <c r="E52" s="592"/>
      <c r="F52" s="592"/>
      <c r="G52" s="592" t="s">
        <v>256</v>
      </c>
      <c r="H52" s="592"/>
      <c r="I52" s="592"/>
      <c r="J52" s="592" t="s">
        <v>257</v>
      </c>
      <c r="K52" s="592"/>
      <c r="L52" s="592"/>
      <c r="M52" s="593" t="s">
        <v>258</v>
      </c>
      <c r="N52" s="593"/>
      <c r="O52" s="593"/>
      <c r="P52" s="593" t="n">
        <v>1.7</v>
      </c>
      <c r="Q52" s="593"/>
      <c r="R52" s="593"/>
      <c r="S52" s="593" t="n">
        <v>1.6</v>
      </c>
      <c r="T52" s="593"/>
      <c r="U52" s="593"/>
      <c r="V52" s="593" t="n">
        <v>1.6</v>
      </c>
      <c r="W52" s="593"/>
      <c r="X52" s="593"/>
      <c r="Y52" s="608" t="n">
        <v>2</v>
      </c>
      <c r="Z52" s="608"/>
      <c r="AA52" s="608"/>
      <c r="AB52" s="608" t="n">
        <v>0.5</v>
      </c>
      <c r="AC52" s="608"/>
      <c r="AD52" s="608"/>
      <c r="AE52" s="609"/>
      <c r="AF52" s="609" t="n">
        <v>0.3</v>
      </c>
      <c r="AG52" s="609"/>
      <c r="AH52" s="594" t="s">
        <v>423</v>
      </c>
      <c r="AI52" s="594" t="s">
        <v>424</v>
      </c>
      <c r="AJ52" s="595" t="s">
        <v>425</v>
      </c>
      <c r="AK52" s="595" t="s">
        <v>426</v>
      </c>
      <c r="AL52" s="620" t="s">
        <v>413</v>
      </c>
      <c r="AM52" s="587" t="n">
        <v>4</v>
      </c>
      <c r="AN52" s="587" t="n">
        <v>7</v>
      </c>
      <c r="AO52" s="596" t="n">
        <v>10</v>
      </c>
      <c r="AP52" s="596" t="n">
        <v>13</v>
      </c>
      <c r="AQ52" s="596" t="n">
        <v>16</v>
      </c>
      <c r="AR52" s="589"/>
    </row>
    <row r="53" customFormat="false" ht="21" hidden="false" customHeight="true" outlineLevel="0" collapsed="false">
      <c r="A53" s="590"/>
      <c r="B53" s="373" t="s">
        <v>447</v>
      </c>
      <c r="C53" s="640"/>
      <c r="D53" s="610" t="s">
        <v>260</v>
      </c>
      <c r="E53" s="610"/>
      <c r="F53" s="610"/>
      <c r="G53" s="610" t="s">
        <v>111</v>
      </c>
      <c r="H53" s="610"/>
      <c r="I53" s="610"/>
      <c r="J53" s="610" t="s">
        <v>261</v>
      </c>
      <c r="K53" s="610"/>
      <c r="L53" s="610"/>
      <c r="M53" s="611" t="n">
        <v>0.19</v>
      </c>
      <c r="N53" s="611"/>
      <c r="O53" s="611"/>
      <c r="P53" s="611" t="n">
        <v>0.095</v>
      </c>
      <c r="Q53" s="611"/>
      <c r="R53" s="611"/>
      <c r="S53" s="611" t="n">
        <v>0.079</v>
      </c>
      <c r="T53" s="611"/>
      <c r="U53" s="611"/>
      <c r="V53" s="617" t="n">
        <v>0.1</v>
      </c>
      <c r="W53" s="617"/>
      <c r="X53" s="617"/>
      <c r="Y53" s="618" t="n">
        <v>0.086</v>
      </c>
      <c r="Z53" s="618"/>
      <c r="AA53" s="618"/>
      <c r="AB53" s="618" t="n">
        <v>0.282</v>
      </c>
      <c r="AC53" s="618"/>
      <c r="AD53" s="618"/>
      <c r="AE53" s="619"/>
      <c r="AF53" s="619" t="n">
        <v>0.388</v>
      </c>
      <c r="AG53" s="619"/>
      <c r="AH53" s="594" t="s">
        <v>423</v>
      </c>
      <c r="AI53" s="594" t="s">
        <v>424</v>
      </c>
      <c r="AJ53" s="595" t="s">
        <v>425</v>
      </c>
      <c r="AK53" s="595" t="s">
        <v>426</v>
      </c>
      <c r="AL53" s="637" t="s">
        <v>413</v>
      </c>
      <c r="AM53" s="587" t="n">
        <v>4</v>
      </c>
      <c r="AN53" s="587" t="n">
        <v>7</v>
      </c>
      <c r="AO53" s="596" t="n">
        <v>10</v>
      </c>
      <c r="AP53" s="596" t="n">
        <v>13</v>
      </c>
      <c r="AQ53" s="596" t="n">
        <v>16</v>
      </c>
      <c r="AR53" s="589"/>
    </row>
    <row r="54" customFormat="false" ht="21" hidden="false" customHeight="true" outlineLevel="0" collapsed="false">
      <c r="A54" s="581"/>
      <c r="B54" s="237" t="s">
        <v>262</v>
      </c>
      <c r="C54" s="621"/>
      <c r="D54" s="583" t="s">
        <v>263</v>
      </c>
      <c r="E54" s="583"/>
      <c r="F54" s="583"/>
      <c r="G54" s="583" t="s">
        <v>264</v>
      </c>
      <c r="H54" s="583"/>
      <c r="I54" s="583"/>
      <c r="J54" s="583" t="s">
        <v>265</v>
      </c>
      <c r="K54" s="583"/>
      <c r="L54" s="583"/>
      <c r="M54" s="584" t="n">
        <v>1.99</v>
      </c>
      <c r="N54" s="584"/>
      <c r="O54" s="584"/>
      <c r="P54" s="584" t="n">
        <v>2.15</v>
      </c>
      <c r="Q54" s="584"/>
      <c r="R54" s="584"/>
      <c r="S54" s="584" t="n">
        <v>1.99</v>
      </c>
      <c r="T54" s="584"/>
      <c r="U54" s="584"/>
      <c r="V54" s="584" t="n">
        <v>2.22</v>
      </c>
      <c r="W54" s="584"/>
      <c r="X54" s="584"/>
      <c r="Y54" s="641" t="n">
        <v>1.3</v>
      </c>
      <c r="Z54" s="641"/>
      <c r="AA54" s="641"/>
      <c r="AB54" s="641" t="n">
        <v>1.18</v>
      </c>
      <c r="AC54" s="641"/>
      <c r="AD54" s="641"/>
      <c r="AE54" s="642"/>
      <c r="AF54" s="642" t="n">
        <v>1.26</v>
      </c>
      <c r="AG54" s="642"/>
      <c r="AH54" s="585" t="s">
        <v>423</v>
      </c>
      <c r="AI54" s="585" t="s">
        <v>424</v>
      </c>
      <c r="AJ54" s="586" t="s">
        <v>425</v>
      </c>
      <c r="AK54" s="586" t="s">
        <v>426</v>
      </c>
      <c r="AL54" s="620" t="s">
        <v>413</v>
      </c>
      <c r="AM54" s="587" t="n">
        <v>4</v>
      </c>
      <c r="AN54" s="587" t="n">
        <v>7</v>
      </c>
      <c r="AO54" s="588" t="n">
        <v>10</v>
      </c>
      <c r="AP54" s="588" t="n">
        <v>13</v>
      </c>
      <c r="AQ54" s="588" t="n">
        <v>16</v>
      </c>
      <c r="AR54" s="589"/>
    </row>
    <row r="55" customFormat="false" ht="21" hidden="false" customHeight="true" outlineLevel="0" collapsed="false">
      <c r="A55" s="590"/>
      <c r="B55" s="256" t="s">
        <v>266</v>
      </c>
      <c r="C55" s="597"/>
      <c r="D55" s="571" t="s">
        <v>448</v>
      </c>
      <c r="E55" s="572" t="s">
        <v>130</v>
      </c>
      <c r="F55" s="573" t="s">
        <v>104</v>
      </c>
      <c r="G55" s="571" t="s">
        <v>448</v>
      </c>
      <c r="H55" s="572" t="s">
        <v>130</v>
      </c>
      <c r="I55" s="573" t="s">
        <v>104</v>
      </c>
      <c r="J55" s="571" t="s">
        <v>448</v>
      </c>
      <c r="K55" s="572" t="s">
        <v>130</v>
      </c>
      <c r="L55" s="573" t="s">
        <v>104</v>
      </c>
      <c r="M55" s="571" t="s">
        <v>448</v>
      </c>
      <c r="N55" s="572" t="s">
        <v>130</v>
      </c>
      <c r="O55" s="573" t="s">
        <v>104</v>
      </c>
      <c r="P55" s="571" t="s">
        <v>448</v>
      </c>
      <c r="Q55" s="572" t="s">
        <v>130</v>
      </c>
      <c r="R55" s="573" t="s">
        <v>104</v>
      </c>
      <c r="S55" s="598" t="n">
        <v>0.1</v>
      </c>
      <c r="T55" s="572" t="s">
        <v>130</v>
      </c>
      <c r="U55" s="574" t="n">
        <v>0.2</v>
      </c>
      <c r="V55" s="593" t="n">
        <v>0.1</v>
      </c>
      <c r="W55" s="593"/>
      <c r="X55" s="593"/>
      <c r="Y55" s="593" t="n">
        <v>0.07</v>
      </c>
      <c r="Z55" s="593"/>
      <c r="AA55" s="593"/>
      <c r="AB55" s="593" t="n">
        <v>0.06</v>
      </c>
      <c r="AC55" s="593"/>
      <c r="AD55" s="593"/>
      <c r="AE55" s="575"/>
      <c r="AF55" s="575" t="n">
        <v>0.06</v>
      </c>
      <c r="AG55" s="575"/>
      <c r="AH55" s="594" t="s">
        <v>403</v>
      </c>
      <c r="AI55" s="594" t="s">
        <v>413</v>
      </c>
      <c r="AJ55" s="595" t="s">
        <v>414</v>
      </c>
      <c r="AK55" s="595" t="s">
        <v>449</v>
      </c>
      <c r="AL55" s="620" t="s">
        <v>423</v>
      </c>
      <c r="AM55" s="587" t="n">
        <v>4</v>
      </c>
      <c r="AN55" s="587" t="n">
        <v>5</v>
      </c>
      <c r="AO55" s="596" t="n">
        <v>8</v>
      </c>
      <c r="AP55" s="596" t="n">
        <v>11</v>
      </c>
      <c r="AQ55" s="596" t="n">
        <v>14</v>
      </c>
      <c r="AR55" s="589"/>
    </row>
    <row r="56" customFormat="false" ht="21" hidden="false" customHeight="true" outlineLevel="0" collapsed="false">
      <c r="A56" s="643"/>
      <c r="B56" s="386" t="s">
        <v>268</v>
      </c>
      <c r="C56" s="644" t="s">
        <v>508</v>
      </c>
      <c r="D56" s="645" t="s">
        <v>269</v>
      </c>
      <c r="E56" s="645"/>
      <c r="F56" s="645"/>
      <c r="G56" s="645" t="s">
        <v>269</v>
      </c>
      <c r="H56" s="645"/>
      <c r="I56" s="645"/>
      <c r="J56" s="645" t="s">
        <v>269</v>
      </c>
      <c r="K56" s="645"/>
      <c r="L56" s="645"/>
      <c r="M56" s="564" t="n">
        <v>1.3</v>
      </c>
      <c r="N56" s="564"/>
      <c r="O56" s="564"/>
      <c r="P56" s="564" t="n">
        <v>1.2</v>
      </c>
      <c r="Q56" s="564"/>
      <c r="R56" s="564"/>
      <c r="S56" s="564" t="n">
        <v>1.2</v>
      </c>
      <c r="T56" s="564"/>
      <c r="U56" s="564"/>
      <c r="V56" s="646" t="n">
        <v>1.16</v>
      </c>
      <c r="W56" s="646"/>
      <c r="X56" s="646"/>
      <c r="Y56" s="646" t="n">
        <v>1.09</v>
      </c>
      <c r="Z56" s="646"/>
      <c r="AA56" s="646"/>
      <c r="AB56" s="646" t="n">
        <v>1</v>
      </c>
      <c r="AC56" s="646"/>
      <c r="AD56" s="646"/>
      <c r="AE56" s="647"/>
      <c r="AF56" s="647" t="n">
        <v>1</v>
      </c>
      <c r="AG56" s="648"/>
      <c r="AH56" s="649" t="s">
        <v>66</v>
      </c>
      <c r="AI56" s="650" t="s">
        <v>413</v>
      </c>
      <c r="AJ56" s="649" t="s">
        <v>414</v>
      </c>
      <c r="AK56" s="649" t="s">
        <v>402</v>
      </c>
      <c r="AL56" s="620" t="s">
        <v>423</v>
      </c>
      <c r="AM56" s="587" t="n">
        <v>4</v>
      </c>
      <c r="AN56" s="587" t="n">
        <v>5</v>
      </c>
      <c r="AO56" s="651" t="n">
        <v>8</v>
      </c>
      <c r="AP56" s="651" t="n">
        <v>11</v>
      </c>
      <c r="AQ56" s="651" t="n">
        <v>14</v>
      </c>
      <c r="AR56" s="589"/>
    </row>
    <row r="57" customFormat="false" ht="21" hidden="false" customHeight="true" outlineLevel="0" collapsed="false">
      <c r="A57" s="652" t="s">
        <v>514</v>
      </c>
      <c r="B57" s="652"/>
      <c r="C57" s="653"/>
      <c r="D57" s="654"/>
      <c r="E57" s="655"/>
      <c r="F57" s="656"/>
      <c r="G57" s="654"/>
      <c r="H57" s="655"/>
      <c r="I57" s="657"/>
      <c r="J57" s="654"/>
      <c r="K57" s="655"/>
      <c r="L57" s="656"/>
      <c r="M57" s="658"/>
      <c r="N57" s="659"/>
      <c r="O57" s="660"/>
      <c r="P57" s="658"/>
      <c r="Q57" s="659"/>
      <c r="R57" s="660"/>
      <c r="S57" s="658"/>
      <c r="T57" s="659"/>
      <c r="U57" s="660"/>
      <c r="V57" s="658"/>
      <c r="W57" s="659"/>
      <c r="X57" s="660"/>
      <c r="Y57" s="658"/>
      <c r="Z57" s="659"/>
      <c r="AA57" s="660"/>
      <c r="AB57" s="658"/>
      <c r="AC57" s="659"/>
      <c r="AD57" s="660"/>
      <c r="AE57" s="658"/>
      <c r="AF57" s="659"/>
      <c r="AG57" s="660"/>
      <c r="AH57" s="661"/>
      <c r="AI57" s="661"/>
      <c r="AJ57" s="662"/>
      <c r="AK57" s="662"/>
      <c r="AL57" s="663"/>
      <c r="AM57" s="664"/>
      <c r="AN57" s="664"/>
      <c r="AO57" s="664"/>
      <c r="AP57" s="664"/>
      <c r="AQ57" s="664"/>
    </row>
    <row r="58" customFormat="false" ht="21" hidden="false" customHeight="true" outlineLevel="0" collapsed="false">
      <c r="A58" s="581"/>
      <c r="B58" s="237" t="s">
        <v>21</v>
      </c>
      <c r="C58" s="621"/>
      <c r="D58" s="583" t="s">
        <v>201</v>
      </c>
      <c r="E58" s="583"/>
      <c r="F58" s="583"/>
      <c r="G58" s="583" t="s">
        <v>271</v>
      </c>
      <c r="H58" s="583"/>
      <c r="I58" s="583"/>
      <c r="J58" s="583" t="s">
        <v>272</v>
      </c>
      <c r="K58" s="583"/>
      <c r="L58" s="583"/>
      <c r="M58" s="584" t="s">
        <v>273</v>
      </c>
      <c r="N58" s="584"/>
      <c r="O58" s="584"/>
      <c r="P58" s="584" t="n">
        <v>0.001</v>
      </c>
      <c r="Q58" s="584"/>
      <c r="R58" s="584"/>
      <c r="S58" s="584" t="n">
        <v>0.003</v>
      </c>
      <c r="T58" s="584"/>
      <c r="U58" s="584"/>
      <c r="V58" s="584" t="n">
        <v>0.002</v>
      </c>
      <c r="W58" s="584"/>
      <c r="X58" s="584"/>
      <c r="Y58" s="630" t="n">
        <v>0.0005</v>
      </c>
      <c r="Z58" s="630"/>
      <c r="AA58" s="630"/>
      <c r="AB58" s="630" t="n">
        <v>0.001</v>
      </c>
      <c r="AC58" s="630"/>
      <c r="AD58" s="630"/>
      <c r="AE58" s="631" t="n">
        <v>0.002</v>
      </c>
      <c r="AF58" s="631"/>
      <c r="AG58" s="631"/>
      <c r="AH58" s="585" t="s">
        <v>403</v>
      </c>
      <c r="AI58" s="585" t="s">
        <v>413</v>
      </c>
      <c r="AJ58" s="586" t="s">
        <v>414</v>
      </c>
      <c r="AK58" s="586" t="s">
        <v>402</v>
      </c>
      <c r="AL58" s="424" t="s">
        <v>515</v>
      </c>
      <c r="AM58" s="665" t="n">
        <v>2</v>
      </c>
      <c r="AN58" s="665" t="n">
        <v>5</v>
      </c>
      <c r="AO58" s="665" t="n">
        <v>8</v>
      </c>
      <c r="AP58" s="665" t="n">
        <v>11</v>
      </c>
      <c r="AQ58" s="665" t="n">
        <v>14</v>
      </c>
      <c r="AR58" s="589"/>
    </row>
    <row r="59" customFormat="false" ht="21" hidden="false" customHeight="true" outlineLevel="0" collapsed="false">
      <c r="A59" s="590"/>
      <c r="B59" s="256" t="s">
        <v>36</v>
      </c>
      <c r="C59" s="597"/>
      <c r="D59" s="592" t="s">
        <v>274</v>
      </c>
      <c r="E59" s="592"/>
      <c r="F59" s="592"/>
      <c r="G59" s="592" t="s">
        <v>275</v>
      </c>
      <c r="H59" s="592"/>
      <c r="I59" s="592"/>
      <c r="J59" s="592" t="s">
        <v>276</v>
      </c>
      <c r="K59" s="592"/>
      <c r="L59" s="592"/>
      <c r="M59" s="593" t="s">
        <v>277</v>
      </c>
      <c r="N59" s="593"/>
      <c r="O59" s="593"/>
      <c r="P59" s="593" t="n">
        <v>0.361</v>
      </c>
      <c r="Q59" s="593"/>
      <c r="R59" s="593"/>
      <c r="S59" s="593" t="n">
        <v>0.777</v>
      </c>
      <c r="T59" s="593"/>
      <c r="U59" s="593"/>
      <c r="V59" s="593" t="n">
        <v>1.62</v>
      </c>
      <c r="W59" s="593"/>
      <c r="X59" s="593"/>
      <c r="Y59" s="622" t="n">
        <v>0.623</v>
      </c>
      <c r="Z59" s="622"/>
      <c r="AA59" s="622"/>
      <c r="AB59" s="622" t="n">
        <v>0.6</v>
      </c>
      <c r="AC59" s="622"/>
      <c r="AD59" s="622"/>
      <c r="AE59" s="623"/>
      <c r="AF59" s="623" t="n">
        <v>0.71</v>
      </c>
      <c r="AG59" s="623"/>
      <c r="AH59" s="594" t="s">
        <v>403</v>
      </c>
      <c r="AI59" s="594" t="s">
        <v>413</v>
      </c>
      <c r="AJ59" s="595" t="s">
        <v>414</v>
      </c>
      <c r="AK59" s="595" t="s">
        <v>402</v>
      </c>
      <c r="AL59" s="425" t="s">
        <v>515</v>
      </c>
      <c r="AM59" s="615" t="n">
        <v>2</v>
      </c>
      <c r="AN59" s="615" t="n">
        <v>5</v>
      </c>
      <c r="AO59" s="615" t="n">
        <v>8</v>
      </c>
      <c r="AP59" s="615" t="n">
        <v>11</v>
      </c>
      <c r="AQ59" s="615" t="n">
        <v>14</v>
      </c>
      <c r="AR59" s="589"/>
    </row>
    <row r="60" customFormat="false" ht="21" hidden="false" customHeight="true" outlineLevel="0" collapsed="false">
      <c r="A60" s="590"/>
      <c r="B60" s="256" t="s">
        <v>278</v>
      </c>
      <c r="C60" s="597"/>
      <c r="D60" s="610" t="s">
        <v>279</v>
      </c>
      <c r="E60" s="610"/>
      <c r="F60" s="610"/>
      <c r="G60" s="610" t="s">
        <v>280</v>
      </c>
      <c r="H60" s="610"/>
      <c r="I60" s="610"/>
      <c r="J60" s="610" t="s">
        <v>281</v>
      </c>
      <c r="K60" s="610"/>
      <c r="L60" s="610"/>
      <c r="M60" s="611" t="s">
        <v>282</v>
      </c>
      <c r="N60" s="611"/>
      <c r="O60" s="611"/>
      <c r="P60" s="611" t="n">
        <v>0.58</v>
      </c>
      <c r="Q60" s="611"/>
      <c r="R60" s="611"/>
      <c r="S60" s="617" t="n">
        <v>0.5</v>
      </c>
      <c r="T60" s="617"/>
      <c r="U60" s="617"/>
      <c r="V60" s="617" t="n">
        <v>0.58</v>
      </c>
      <c r="W60" s="617"/>
      <c r="X60" s="617"/>
      <c r="Y60" s="617" t="n">
        <v>0.27</v>
      </c>
      <c r="Z60" s="617"/>
      <c r="AA60" s="617"/>
      <c r="AB60" s="617" t="n">
        <v>0.19</v>
      </c>
      <c r="AC60" s="617"/>
      <c r="AD60" s="617"/>
      <c r="AE60" s="623"/>
      <c r="AF60" s="623" t="n">
        <v>0.24</v>
      </c>
      <c r="AG60" s="623"/>
      <c r="AH60" s="594" t="s">
        <v>423</v>
      </c>
      <c r="AI60" s="594" t="s">
        <v>424</v>
      </c>
      <c r="AJ60" s="595" t="s">
        <v>425</v>
      </c>
      <c r="AK60" s="595" t="s">
        <v>426</v>
      </c>
      <c r="AL60" s="425" t="s">
        <v>516</v>
      </c>
      <c r="AM60" s="615" t="n">
        <v>4</v>
      </c>
      <c r="AN60" s="615" t="n">
        <v>7</v>
      </c>
      <c r="AO60" s="615" t="n">
        <v>10</v>
      </c>
      <c r="AP60" s="615" t="n">
        <v>13</v>
      </c>
      <c r="AQ60" s="615" t="n">
        <v>16</v>
      </c>
      <c r="AR60" s="589"/>
    </row>
    <row r="61" customFormat="false" ht="21" hidden="false" customHeight="true" outlineLevel="0" collapsed="false">
      <c r="A61" s="581"/>
      <c r="B61" s="237" t="s">
        <v>121</v>
      </c>
      <c r="C61" s="621"/>
      <c r="D61" s="583" t="s">
        <v>283</v>
      </c>
      <c r="E61" s="583"/>
      <c r="F61" s="583"/>
      <c r="G61" s="583" t="s">
        <v>261</v>
      </c>
      <c r="H61" s="583"/>
      <c r="I61" s="583"/>
      <c r="J61" s="583" t="s">
        <v>284</v>
      </c>
      <c r="K61" s="583"/>
      <c r="L61" s="583"/>
      <c r="M61" s="584" t="s">
        <v>285</v>
      </c>
      <c r="N61" s="584"/>
      <c r="O61" s="584"/>
      <c r="P61" s="666" t="n">
        <v>0.1</v>
      </c>
      <c r="Q61" s="666"/>
      <c r="R61" s="666"/>
      <c r="S61" s="667" t="n">
        <v>0.084</v>
      </c>
      <c r="T61" s="667"/>
      <c r="U61" s="667"/>
      <c r="V61" s="667" t="n">
        <v>0.067</v>
      </c>
      <c r="W61" s="667"/>
      <c r="X61" s="667"/>
      <c r="Y61" s="667" t="n">
        <v>0.056</v>
      </c>
      <c r="Z61" s="667"/>
      <c r="AA61" s="667"/>
      <c r="AB61" s="667" t="n">
        <v>0.055</v>
      </c>
      <c r="AC61" s="667"/>
      <c r="AD61" s="667"/>
      <c r="AE61" s="619"/>
      <c r="AF61" s="619" t="n">
        <v>0.051</v>
      </c>
      <c r="AG61" s="619"/>
      <c r="AH61" s="585" t="s">
        <v>423</v>
      </c>
      <c r="AI61" s="585" t="s">
        <v>424</v>
      </c>
      <c r="AJ61" s="586" t="s">
        <v>425</v>
      </c>
      <c r="AK61" s="586" t="s">
        <v>426</v>
      </c>
      <c r="AL61" s="424" t="s">
        <v>516</v>
      </c>
      <c r="AM61" s="665" t="n">
        <v>4</v>
      </c>
      <c r="AN61" s="665" t="n">
        <v>7</v>
      </c>
      <c r="AO61" s="665" t="n">
        <v>10</v>
      </c>
      <c r="AP61" s="665" t="n">
        <v>13</v>
      </c>
      <c r="AQ61" s="665" t="n">
        <v>16</v>
      </c>
      <c r="AR61" s="589"/>
    </row>
    <row r="62" customFormat="false" ht="21" hidden="false" customHeight="true" outlineLevel="0" collapsed="false">
      <c r="A62" s="590"/>
      <c r="B62" s="256" t="s">
        <v>453</v>
      </c>
      <c r="C62" s="597"/>
      <c r="D62" s="592" t="s">
        <v>287</v>
      </c>
      <c r="E62" s="592"/>
      <c r="F62" s="592"/>
      <c r="G62" s="592" t="s">
        <v>288</v>
      </c>
      <c r="H62" s="592"/>
      <c r="I62" s="592"/>
      <c r="J62" s="592" t="s">
        <v>160</v>
      </c>
      <c r="K62" s="592"/>
      <c r="L62" s="592"/>
      <c r="M62" s="593" t="s">
        <v>195</v>
      </c>
      <c r="N62" s="593"/>
      <c r="O62" s="593"/>
      <c r="P62" s="593" t="n">
        <v>0.008</v>
      </c>
      <c r="Q62" s="593"/>
      <c r="R62" s="593"/>
      <c r="S62" s="593" t="n">
        <v>0.027</v>
      </c>
      <c r="T62" s="593"/>
      <c r="U62" s="593"/>
      <c r="V62" s="593" t="n">
        <v>0.023</v>
      </c>
      <c r="W62" s="593"/>
      <c r="X62" s="593"/>
      <c r="Y62" s="613" t="n">
        <v>0.009</v>
      </c>
      <c r="Z62" s="613"/>
      <c r="AA62" s="613"/>
      <c r="AB62" s="613" t="n">
        <v>0.008</v>
      </c>
      <c r="AC62" s="613"/>
      <c r="AD62" s="613"/>
      <c r="AE62" s="614"/>
      <c r="AF62" s="614" t="n">
        <v>0.011</v>
      </c>
      <c r="AG62" s="614"/>
      <c r="AH62" s="594" t="s">
        <v>423</v>
      </c>
      <c r="AI62" s="594" t="s">
        <v>424</v>
      </c>
      <c r="AJ62" s="595" t="s">
        <v>425</v>
      </c>
      <c r="AK62" s="595" t="s">
        <v>426</v>
      </c>
      <c r="AL62" s="425" t="s">
        <v>516</v>
      </c>
      <c r="AM62" s="615" t="n">
        <v>4</v>
      </c>
      <c r="AN62" s="615" t="n">
        <v>7</v>
      </c>
      <c r="AO62" s="615" t="n">
        <v>10</v>
      </c>
      <c r="AP62" s="615" t="n">
        <v>13</v>
      </c>
      <c r="AQ62" s="615" t="n">
        <v>16</v>
      </c>
      <c r="AR62" s="589"/>
    </row>
    <row r="63" customFormat="false" ht="21" hidden="false" customHeight="true" outlineLevel="0" collapsed="false">
      <c r="A63" s="636"/>
      <c r="B63" s="436" t="s">
        <v>454</v>
      </c>
      <c r="C63" s="668"/>
      <c r="D63" s="610" t="s">
        <v>290</v>
      </c>
      <c r="E63" s="610"/>
      <c r="F63" s="610"/>
      <c r="G63" s="610" t="s">
        <v>291</v>
      </c>
      <c r="H63" s="610"/>
      <c r="I63" s="610"/>
      <c r="J63" s="610" t="s">
        <v>292</v>
      </c>
      <c r="K63" s="610"/>
      <c r="L63" s="610"/>
      <c r="M63" s="611" t="s">
        <v>293</v>
      </c>
      <c r="N63" s="611"/>
      <c r="O63" s="611"/>
      <c r="P63" s="669" t="n">
        <v>1E-005</v>
      </c>
      <c r="Q63" s="669"/>
      <c r="R63" s="669"/>
      <c r="S63" s="669" t="n">
        <v>3.1E-005</v>
      </c>
      <c r="T63" s="669"/>
      <c r="U63" s="669"/>
      <c r="V63" s="670" t="n">
        <v>7.8E-006</v>
      </c>
      <c r="W63" s="670"/>
      <c r="X63" s="670"/>
      <c r="Y63" s="670" t="n">
        <v>1.6E-006</v>
      </c>
      <c r="Z63" s="670"/>
      <c r="AA63" s="670"/>
      <c r="AB63" s="670" t="n">
        <v>8.6E-006</v>
      </c>
      <c r="AC63" s="670"/>
      <c r="AD63" s="670"/>
      <c r="AE63" s="671" t="n">
        <v>1.3E-005</v>
      </c>
      <c r="AF63" s="671"/>
      <c r="AG63" s="671"/>
      <c r="AH63" s="637" t="s">
        <v>423</v>
      </c>
      <c r="AI63" s="637" t="s">
        <v>424</v>
      </c>
      <c r="AJ63" s="600" t="s">
        <v>425</v>
      </c>
      <c r="AK63" s="595" t="s">
        <v>426</v>
      </c>
      <c r="AL63" s="441" t="s">
        <v>516</v>
      </c>
      <c r="AM63" s="615" t="n">
        <v>4</v>
      </c>
      <c r="AN63" s="615" t="n">
        <v>7</v>
      </c>
      <c r="AO63" s="615" t="n">
        <v>10</v>
      </c>
      <c r="AP63" s="615" t="n">
        <v>13</v>
      </c>
      <c r="AQ63" s="615" t="n">
        <v>16</v>
      </c>
      <c r="AR63" s="589"/>
    </row>
    <row r="64" customFormat="false" ht="21" hidden="false" customHeight="true" outlineLevel="0" collapsed="false">
      <c r="A64" s="581"/>
      <c r="B64" s="442" t="s">
        <v>509</v>
      </c>
      <c r="C64" s="672"/>
      <c r="D64" s="583" t="s">
        <v>294</v>
      </c>
      <c r="E64" s="583"/>
      <c r="F64" s="583"/>
      <c r="G64" s="583" t="s">
        <v>455</v>
      </c>
      <c r="H64" s="583"/>
      <c r="I64" s="583"/>
      <c r="J64" s="583" t="s">
        <v>455</v>
      </c>
      <c r="K64" s="583"/>
      <c r="L64" s="583"/>
      <c r="M64" s="584" t="s">
        <v>295</v>
      </c>
      <c r="N64" s="584"/>
      <c r="O64" s="584"/>
      <c r="P64" s="667" t="n">
        <v>0.038</v>
      </c>
      <c r="Q64" s="667"/>
      <c r="R64" s="667"/>
      <c r="S64" s="667" t="n">
        <v>0.036</v>
      </c>
      <c r="T64" s="667"/>
      <c r="U64" s="667"/>
      <c r="V64" s="667" t="n">
        <v>0.029</v>
      </c>
      <c r="W64" s="667"/>
      <c r="X64" s="667"/>
      <c r="Y64" s="667" t="n">
        <v>0.016</v>
      </c>
      <c r="Z64" s="667"/>
      <c r="AA64" s="667"/>
      <c r="AB64" s="667" t="n">
        <v>0.012</v>
      </c>
      <c r="AC64" s="667"/>
      <c r="AD64" s="667"/>
      <c r="AE64" s="619"/>
      <c r="AF64" s="619" t="n">
        <v>0.0098</v>
      </c>
      <c r="AG64" s="619"/>
      <c r="AH64" s="585" t="s">
        <v>423</v>
      </c>
      <c r="AI64" s="585" t="s">
        <v>424</v>
      </c>
      <c r="AJ64" s="586" t="s">
        <v>425</v>
      </c>
      <c r="AK64" s="586" t="s">
        <v>426</v>
      </c>
      <c r="AL64" s="425" t="s">
        <v>516</v>
      </c>
      <c r="AM64" s="665" t="n">
        <v>4</v>
      </c>
      <c r="AN64" s="665" t="n">
        <v>7</v>
      </c>
      <c r="AO64" s="665" t="n">
        <v>10</v>
      </c>
      <c r="AP64" s="665" t="n">
        <v>13</v>
      </c>
      <c r="AQ64" s="665" t="n">
        <v>16</v>
      </c>
      <c r="AR64" s="589"/>
    </row>
    <row r="65" customFormat="false" ht="21" hidden="false" customHeight="true" outlineLevel="0" collapsed="false">
      <c r="A65" s="590"/>
      <c r="B65" s="447" t="s">
        <v>132</v>
      </c>
      <c r="C65" s="673"/>
      <c r="D65" s="592" t="s">
        <v>296</v>
      </c>
      <c r="E65" s="592"/>
      <c r="F65" s="592"/>
      <c r="G65" s="592" t="s">
        <v>297</v>
      </c>
      <c r="H65" s="592"/>
      <c r="I65" s="592"/>
      <c r="J65" s="592" t="s">
        <v>298</v>
      </c>
      <c r="K65" s="592"/>
      <c r="L65" s="592"/>
      <c r="M65" s="593" t="s">
        <v>299</v>
      </c>
      <c r="N65" s="593"/>
      <c r="O65" s="593"/>
      <c r="P65" s="674" t="n">
        <v>0.007</v>
      </c>
      <c r="Q65" s="674"/>
      <c r="R65" s="674"/>
      <c r="S65" s="674" t="n">
        <v>0.0079</v>
      </c>
      <c r="T65" s="674"/>
      <c r="U65" s="674"/>
      <c r="V65" s="674" t="n">
        <v>0.0017</v>
      </c>
      <c r="W65" s="674"/>
      <c r="X65" s="674"/>
      <c r="Y65" s="674" t="n">
        <v>0.0034</v>
      </c>
      <c r="Z65" s="674"/>
      <c r="AA65" s="674"/>
      <c r="AB65" s="675" t="n">
        <v>1.6E-007</v>
      </c>
      <c r="AC65" s="675"/>
      <c r="AD65" s="675"/>
      <c r="AE65" s="675" t="n">
        <v>1E-006</v>
      </c>
      <c r="AF65" s="675"/>
      <c r="AG65" s="675"/>
      <c r="AH65" s="594" t="s">
        <v>423</v>
      </c>
      <c r="AI65" s="594" t="s">
        <v>424</v>
      </c>
      <c r="AJ65" s="595" t="s">
        <v>425</v>
      </c>
      <c r="AK65" s="595" t="s">
        <v>426</v>
      </c>
      <c r="AL65" s="425" t="s">
        <v>516</v>
      </c>
      <c r="AM65" s="615" t="n">
        <v>4</v>
      </c>
      <c r="AN65" s="615" t="n">
        <v>7</v>
      </c>
      <c r="AO65" s="615" t="n">
        <v>10</v>
      </c>
      <c r="AP65" s="615" t="n">
        <v>13</v>
      </c>
      <c r="AQ65" s="615" t="n">
        <v>16</v>
      </c>
      <c r="AR65" s="589"/>
    </row>
    <row r="66" customFormat="false" ht="21" hidden="false" customHeight="true" outlineLevel="0" collapsed="false">
      <c r="A66" s="590"/>
      <c r="B66" s="447" t="s">
        <v>135</v>
      </c>
      <c r="C66" s="673"/>
      <c r="D66" s="610" t="s">
        <v>300</v>
      </c>
      <c r="E66" s="610"/>
      <c r="F66" s="610"/>
      <c r="G66" s="610" t="s">
        <v>134</v>
      </c>
      <c r="H66" s="610"/>
      <c r="I66" s="610"/>
      <c r="J66" s="610" t="s">
        <v>134</v>
      </c>
      <c r="K66" s="610"/>
      <c r="L66" s="610"/>
      <c r="M66" s="611" t="s">
        <v>134</v>
      </c>
      <c r="N66" s="611"/>
      <c r="O66" s="611"/>
      <c r="P66" s="611" t="n">
        <v>0</v>
      </c>
      <c r="Q66" s="611"/>
      <c r="R66" s="611"/>
      <c r="S66" s="611" t="n">
        <v>0</v>
      </c>
      <c r="T66" s="611"/>
      <c r="U66" s="611"/>
      <c r="V66" s="611" t="n">
        <v>0</v>
      </c>
      <c r="W66" s="611"/>
      <c r="X66" s="611"/>
      <c r="Y66" s="611" t="n">
        <v>0</v>
      </c>
      <c r="Z66" s="611"/>
      <c r="AA66" s="611"/>
      <c r="AB66" s="611" t="n">
        <v>0</v>
      </c>
      <c r="AC66" s="611"/>
      <c r="AD66" s="611"/>
      <c r="AE66" s="575"/>
      <c r="AF66" s="575" t="n">
        <v>0</v>
      </c>
      <c r="AG66" s="575"/>
      <c r="AH66" s="594" t="s">
        <v>423</v>
      </c>
      <c r="AI66" s="594" t="s">
        <v>424</v>
      </c>
      <c r="AJ66" s="595" t="s">
        <v>425</v>
      </c>
      <c r="AK66" s="595" t="s">
        <v>426</v>
      </c>
      <c r="AL66" s="425" t="s">
        <v>516</v>
      </c>
      <c r="AM66" s="676" t="n">
        <v>4</v>
      </c>
      <c r="AN66" s="676" t="n">
        <v>7</v>
      </c>
      <c r="AO66" s="676" t="n">
        <v>10</v>
      </c>
      <c r="AP66" s="676" t="n">
        <v>13</v>
      </c>
      <c r="AQ66" s="676" t="n">
        <v>16</v>
      </c>
      <c r="AR66" s="589"/>
    </row>
    <row r="67" customFormat="false" ht="21" hidden="false" customHeight="true" outlineLevel="0" collapsed="false">
      <c r="A67" s="581"/>
      <c r="B67" s="442" t="s">
        <v>301</v>
      </c>
      <c r="C67" s="672"/>
      <c r="D67" s="583" t="s">
        <v>302</v>
      </c>
      <c r="E67" s="583"/>
      <c r="F67" s="583"/>
      <c r="G67" s="583" t="s">
        <v>303</v>
      </c>
      <c r="H67" s="583"/>
      <c r="I67" s="583"/>
      <c r="J67" s="583" t="s">
        <v>201</v>
      </c>
      <c r="K67" s="583"/>
      <c r="L67" s="583"/>
      <c r="M67" s="584" t="s">
        <v>193</v>
      </c>
      <c r="N67" s="584"/>
      <c r="O67" s="584"/>
      <c r="P67" s="584" t="n">
        <v>0.0013</v>
      </c>
      <c r="Q67" s="584"/>
      <c r="R67" s="584"/>
      <c r="S67" s="584" t="n">
        <v>0.00086</v>
      </c>
      <c r="T67" s="584"/>
      <c r="U67" s="584"/>
      <c r="V67" s="584" t="n">
        <v>0.00095</v>
      </c>
      <c r="W67" s="584"/>
      <c r="X67" s="584"/>
      <c r="Y67" s="630" t="n">
        <v>0.0069</v>
      </c>
      <c r="Z67" s="630"/>
      <c r="AA67" s="630"/>
      <c r="AB67" s="630" t="n">
        <v>0.001</v>
      </c>
      <c r="AC67" s="630"/>
      <c r="AD67" s="630"/>
      <c r="AE67" s="631" t="n">
        <v>0.0012</v>
      </c>
      <c r="AF67" s="631"/>
      <c r="AG67" s="631"/>
      <c r="AH67" s="585" t="s">
        <v>423</v>
      </c>
      <c r="AI67" s="585" t="s">
        <v>424</v>
      </c>
      <c r="AJ67" s="586" t="s">
        <v>425</v>
      </c>
      <c r="AK67" s="586" t="s">
        <v>426</v>
      </c>
      <c r="AL67" s="424" t="s">
        <v>516</v>
      </c>
      <c r="AM67" s="615" t="n">
        <v>4</v>
      </c>
      <c r="AN67" s="615" t="n">
        <v>7</v>
      </c>
      <c r="AO67" s="615" t="n">
        <v>10</v>
      </c>
      <c r="AP67" s="615" t="n">
        <v>13</v>
      </c>
      <c r="AQ67" s="615" t="n">
        <v>16</v>
      </c>
      <c r="AR67" s="589"/>
    </row>
    <row r="68" customFormat="false" ht="21" hidden="false" customHeight="true" outlineLevel="0" collapsed="false">
      <c r="A68" s="590"/>
      <c r="B68" s="447" t="s">
        <v>137</v>
      </c>
      <c r="C68" s="673"/>
      <c r="D68" s="592" t="s">
        <v>303</v>
      </c>
      <c r="E68" s="592"/>
      <c r="F68" s="592"/>
      <c r="G68" s="592" t="s">
        <v>304</v>
      </c>
      <c r="H68" s="592"/>
      <c r="I68" s="592"/>
      <c r="J68" s="592" t="s">
        <v>305</v>
      </c>
      <c r="K68" s="592"/>
      <c r="L68" s="592"/>
      <c r="M68" s="593" t="s">
        <v>306</v>
      </c>
      <c r="N68" s="593"/>
      <c r="O68" s="593"/>
      <c r="P68" s="593" t="n">
        <v>0.0026</v>
      </c>
      <c r="Q68" s="593"/>
      <c r="R68" s="593"/>
      <c r="S68" s="593" t="n">
        <v>0.0018</v>
      </c>
      <c r="T68" s="593"/>
      <c r="U68" s="593"/>
      <c r="V68" s="593" t="n">
        <v>0.0029</v>
      </c>
      <c r="W68" s="593"/>
      <c r="X68" s="593"/>
      <c r="Y68" s="631" t="n">
        <v>0.0018</v>
      </c>
      <c r="Z68" s="631"/>
      <c r="AA68" s="631"/>
      <c r="AB68" s="631" t="n">
        <v>0.0016</v>
      </c>
      <c r="AC68" s="631"/>
      <c r="AD68" s="631"/>
      <c r="AE68" s="631" t="n">
        <v>0.001</v>
      </c>
      <c r="AF68" s="631"/>
      <c r="AG68" s="631"/>
      <c r="AH68" s="594" t="s">
        <v>423</v>
      </c>
      <c r="AI68" s="594" t="s">
        <v>424</v>
      </c>
      <c r="AJ68" s="595" t="s">
        <v>425</v>
      </c>
      <c r="AK68" s="595" t="s">
        <v>426</v>
      </c>
      <c r="AL68" s="425" t="s">
        <v>516</v>
      </c>
      <c r="AM68" s="615" t="n">
        <v>4</v>
      </c>
      <c r="AN68" s="615" t="n">
        <v>7</v>
      </c>
      <c r="AO68" s="615" t="n">
        <v>10</v>
      </c>
      <c r="AP68" s="615" t="n">
        <v>13</v>
      </c>
      <c r="AQ68" s="615" t="n">
        <v>16</v>
      </c>
      <c r="AR68" s="589"/>
    </row>
    <row r="69" customFormat="false" ht="21" hidden="false" customHeight="true" outlineLevel="0" collapsed="false">
      <c r="A69" s="636"/>
      <c r="B69" s="457" t="s">
        <v>307</v>
      </c>
      <c r="C69" s="673"/>
      <c r="D69" s="610" t="s">
        <v>194</v>
      </c>
      <c r="E69" s="610"/>
      <c r="F69" s="610"/>
      <c r="G69" s="610" t="s">
        <v>308</v>
      </c>
      <c r="H69" s="610"/>
      <c r="I69" s="610"/>
      <c r="J69" s="610" t="s">
        <v>238</v>
      </c>
      <c r="K69" s="610"/>
      <c r="L69" s="610"/>
      <c r="M69" s="611" t="s">
        <v>298</v>
      </c>
      <c r="N69" s="611"/>
      <c r="O69" s="611"/>
      <c r="P69" s="611" t="n">
        <v>0.0019</v>
      </c>
      <c r="Q69" s="611"/>
      <c r="R69" s="611"/>
      <c r="S69" s="611" t="n">
        <v>0.0009</v>
      </c>
      <c r="T69" s="611"/>
      <c r="U69" s="611"/>
      <c r="V69" s="611" t="n">
        <v>0</v>
      </c>
      <c r="W69" s="611"/>
      <c r="X69" s="611"/>
      <c r="Y69" s="677" t="n">
        <v>0</v>
      </c>
      <c r="Z69" s="677"/>
      <c r="AA69" s="677"/>
      <c r="AB69" s="677" t="n">
        <v>0</v>
      </c>
      <c r="AC69" s="677"/>
      <c r="AD69" s="677"/>
      <c r="AE69" s="678"/>
      <c r="AF69" s="678" t="n">
        <v>0</v>
      </c>
      <c r="AG69" s="678"/>
      <c r="AH69" s="594" t="s">
        <v>424</v>
      </c>
      <c r="AI69" s="594" t="s">
        <v>424</v>
      </c>
      <c r="AJ69" s="595" t="s">
        <v>425</v>
      </c>
      <c r="AK69" s="595" t="s">
        <v>426</v>
      </c>
      <c r="AL69" s="441" t="s">
        <v>516</v>
      </c>
      <c r="AM69" s="615" t="n">
        <v>4</v>
      </c>
      <c r="AN69" s="615" t="n">
        <v>7</v>
      </c>
      <c r="AO69" s="615" t="n">
        <v>10</v>
      </c>
      <c r="AP69" s="615" t="n">
        <v>13</v>
      </c>
      <c r="AQ69" s="615" t="n">
        <v>16</v>
      </c>
      <c r="AR69" s="589"/>
    </row>
    <row r="70" customFormat="false" ht="21" hidden="false" customHeight="true" outlineLevel="0" collapsed="false">
      <c r="A70" s="581"/>
      <c r="B70" s="442" t="s">
        <v>85</v>
      </c>
      <c r="C70" s="672"/>
      <c r="D70" s="583" t="s">
        <v>181</v>
      </c>
      <c r="E70" s="583"/>
      <c r="F70" s="583"/>
      <c r="G70" s="583" t="s">
        <v>309</v>
      </c>
      <c r="H70" s="583"/>
      <c r="I70" s="583"/>
      <c r="J70" s="583" t="s">
        <v>310</v>
      </c>
      <c r="K70" s="583"/>
      <c r="L70" s="583"/>
      <c r="M70" s="584" t="s">
        <v>311</v>
      </c>
      <c r="N70" s="584"/>
      <c r="O70" s="584"/>
      <c r="P70" s="584" t="n">
        <v>0.0018</v>
      </c>
      <c r="Q70" s="584"/>
      <c r="R70" s="584"/>
      <c r="S70" s="584" t="n">
        <v>0.00065</v>
      </c>
      <c r="T70" s="584"/>
      <c r="U70" s="584"/>
      <c r="V70" s="584" t="n">
        <v>0.0014</v>
      </c>
      <c r="W70" s="584"/>
      <c r="X70" s="584"/>
      <c r="Y70" s="679" t="n">
        <v>0.00061</v>
      </c>
      <c r="Z70" s="679"/>
      <c r="AA70" s="679"/>
      <c r="AB70" s="679" t="n">
        <v>0.00083</v>
      </c>
      <c r="AC70" s="679"/>
      <c r="AD70" s="679"/>
      <c r="AE70" s="680" t="n">
        <v>0.0004</v>
      </c>
      <c r="AF70" s="680"/>
      <c r="AG70" s="680"/>
      <c r="AH70" s="585" t="s">
        <v>423</v>
      </c>
      <c r="AI70" s="585" t="s">
        <v>424</v>
      </c>
      <c r="AJ70" s="586" t="s">
        <v>425</v>
      </c>
      <c r="AK70" s="586" t="s">
        <v>426</v>
      </c>
      <c r="AL70" s="425" t="s">
        <v>516</v>
      </c>
      <c r="AM70" s="665" t="n">
        <v>4</v>
      </c>
      <c r="AN70" s="665" t="n">
        <v>7</v>
      </c>
      <c r="AO70" s="665" t="n">
        <v>10</v>
      </c>
      <c r="AP70" s="665" t="n">
        <v>13</v>
      </c>
      <c r="AQ70" s="665" t="n">
        <v>16</v>
      </c>
      <c r="AR70" s="589"/>
    </row>
    <row r="71" customFormat="false" ht="21" hidden="false" customHeight="true" outlineLevel="0" collapsed="false">
      <c r="A71" s="590"/>
      <c r="B71" s="447" t="s">
        <v>312</v>
      </c>
      <c r="C71" s="597" t="s">
        <v>510</v>
      </c>
      <c r="D71" s="592" t="s">
        <v>313</v>
      </c>
      <c r="E71" s="592"/>
      <c r="F71" s="592"/>
      <c r="G71" s="592" t="s">
        <v>134</v>
      </c>
      <c r="H71" s="592"/>
      <c r="I71" s="592"/>
      <c r="J71" s="592" t="s">
        <v>134</v>
      </c>
      <c r="K71" s="592"/>
      <c r="L71" s="592"/>
      <c r="M71" s="592" t="s">
        <v>130</v>
      </c>
      <c r="N71" s="592"/>
      <c r="O71" s="592"/>
      <c r="P71" s="592" t="s">
        <v>130</v>
      </c>
      <c r="Q71" s="592"/>
      <c r="R71" s="592"/>
      <c r="S71" s="592" t="s">
        <v>130</v>
      </c>
      <c r="T71" s="592"/>
      <c r="U71" s="592"/>
      <c r="V71" s="592" t="s">
        <v>130</v>
      </c>
      <c r="W71" s="592"/>
      <c r="X71" s="592"/>
      <c r="Y71" s="592" t="s">
        <v>130</v>
      </c>
      <c r="Z71" s="592"/>
      <c r="AA71" s="592"/>
      <c r="AB71" s="592" t="s">
        <v>130</v>
      </c>
      <c r="AC71" s="592"/>
      <c r="AD71" s="592"/>
      <c r="AE71" s="572"/>
      <c r="AF71" s="572" t="s">
        <v>131</v>
      </c>
      <c r="AG71" s="572"/>
      <c r="AH71" s="594" t="s">
        <v>423</v>
      </c>
      <c r="AI71" s="594" t="s">
        <v>424</v>
      </c>
      <c r="AJ71" s="595" t="s">
        <v>425</v>
      </c>
      <c r="AK71" s="577" t="s">
        <v>130</v>
      </c>
      <c r="AL71" s="576" t="s">
        <v>130</v>
      </c>
      <c r="AM71" s="628" t="s">
        <v>130</v>
      </c>
      <c r="AN71" s="628" t="s">
        <v>130</v>
      </c>
      <c r="AO71" s="628" t="s">
        <v>130</v>
      </c>
      <c r="AP71" s="628" t="s">
        <v>130</v>
      </c>
      <c r="AQ71" s="628" t="s">
        <v>131</v>
      </c>
      <c r="AR71" s="589"/>
    </row>
    <row r="72" customFormat="false" ht="21" hidden="false" customHeight="true" outlineLevel="0" collapsed="false">
      <c r="A72" s="590"/>
      <c r="B72" s="681" t="s">
        <v>517</v>
      </c>
      <c r="C72" s="673"/>
      <c r="D72" s="610" t="s">
        <v>457</v>
      </c>
      <c r="E72" s="610"/>
      <c r="F72" s="610"/>
      <c r="G72" s="610" t="s">
        <v>457</v>
      </c>
      <c r="H72" s="610"/>
      <c r="I72" s="610"/>
      <c r="J72" s="610" t="s">
        <v>458</v>
      </c>
      <c r="K72" s="610"/>
      <c r="L72" s="610"/>
      <c r="M72" s="611" t="s">
        <v>315</v>
      </c>
      <c r="N72" s="611"/>
      <c r="O72" s="611"/>
      <c r="P72" s="682" t="n">
        <v>0.0008</v>
      </c>
      <c r="Q72" s="682"/>
      <c r="R72" s="682"/>
      <c r="S72" s="682" t="n">
        <v>0.00016</v>
      </c>
      <c r="T72" s="682"/>
      <c r="U72" s="682"/>
      <c r="V72" s="682" t="n">
        <v>0.0002</v>
      </c>
      <c r="W72" s="682"/>
      <c r="X72" s="682"/>
      <c r="Y72" s="669" t="n">
        <v>4.3E-005</v>
      </c>
      <c r="Z72" s="669"/>
      <c r="AA72" s="669"/>
      <c r="AB72" s="670" t="n">
        <v>1E-007</v>
      </c>
      <c r="AC72" s="670"/>
      <c r="AD72" s="670"/>
      <c r="AE72" s="671" t="n">
        <v>2.2E-007</v>
      </c>
      <c r="AF72" s="671"/>
      <c r="AG72" s="671"/>
      <c r="AH72" s="594" t="s">
        <v>66</v>
      </c>
      <c r="AI72" s="594" t="s">
        <v>424</v>
      </c>
      <c r="AJ72" s="595" t="s">
        <v>425</v>
      </c>
      <c r="AK72" s="595" t="s">
        <v>426</v>
      </c>
      <c r="AL72" s="425" t="s">
        <v>516</v>
      </c>
      <c r="AM72" s="676" t="n">
        <v>4</v>
      </c>
      <c r="AN72" s="676" t="n">
        <v>7</v>
      </c>
      <c r="AO72" s="676" t="n">
        <v>10</v>
      </c>
      <c r="AP72" s="676" t="n">
        <v>13</v>
      </c>
      <c r="AQ72" s="676" t="n">
        <v>16</v>
      </c>
      <c r="AR72" s="589"/>
    </row>
    <row r="73" customFormat="false" ht="21" hidden="false" customHeight="true" outlineLevel="0" collapsed="false">
      <c r="A73" s="581"/>
      <c r="B73" s="683" t="s">
        <v>518</v>
      </c>
      <c r="C73" s="672"/>
      <c r="D73" s="583" t="s">
        <v>317</v>
      </c>
      <c r="E73" s="583"/>
      <c r="F73" s="583"/>
      <c r="G73" s="583" t="s">
        <v>317</v>
      </c>
      <c r="H73" s="583"/>
      <c r="I73" s="583"/>
      <c r="J73" s="583" t="s">
        <v>318</v>
      </c>
      <c r="K73" s="583"/>
      <c r="L73" s="583"/>
      <c r="M73" s="584" t="s">
        <v>319</v>
      </c>
      <c r="N73" s="584"/>
      <c r="O73" s="584"/>
      <c r="P73" s="584" t="n">
        <v>1.7E-006</v>
      </c>
      <c r="Q73" s="584"/>
      <c r="R73" s="584"/>
      <c r="S73" s="584" t="n">
        <v>0.00011</v>
      </c>
      <c r="T73" s="584"/>
      <c r="U73" s="584"/>
      <c r="V73" s="584" t="n">
        <v>0.00023</v>
      </c>
      <c r="W73" s="584"/>
      <c r="X73" s="584"/>
      <c r="Y73" s="584" t="n">
        <v>4.6E-005</v>
      </c>
      <c r="Z73" s="584"/>
      <c r="AA73" s="584"/>
      <c r="AB73" s="584" t="n">
        <v>9E-006</v>
      </c>
      <c r="AC73" s="584"/>
      <c r="AD73" s="584"/>
      <c r="AE73" s="593" t="n">
        <v>0.000137</v>
      </c>
      <c r="AF73" s="593"/>
      <c r="AG73" s="593"/>
      <c r="AH73" s="585" t="s">
        <v>66</v>
      </c>
      <c r="AI73" s="585" t="s">
        <v>424</v>
      </c>
      <c r="AJ73" s="586" t="s">
        <v>415</v>
      </c>
      <c r="AK73" s="586" t="s">
        <v>426</v>
      </c>
      <c r="AL73" s="424" t="s">
        <v>516</v>
      </c>
      <c r="AM73" s="615" t="n">
        <v>4</v>
      </c>
      <c r="AN73" s="615" t="n">
        <v>7</v>
      </c>
      <c r="AO73" s="615" t="n">
        <v>10</v>
      </c>
      <c r="AP73" s="615" t="n">
        <v>13</v>
      </c>
      <c r="AQ73" s="615" t="n">
        <v>16</v>
      </c>
      <c r="AR73" s="589"/>
    </row>
    <row r="74" customFormat="false" ht="21" hidden="false" customHeight="true" outlineLevel="0" collapsed="false">
      <c r="A74" s="590"/>
      <c r="B74" s="447" t="s">
        <v>320</v>
      </c>
      <c r="C74" s="673"/>
      <c r="D74" s="592" t="s">
        <v>213</v>
      </c>
      <c r="E74" s="592"/>
      <c r="F74" s="592"/>
      <c r="G74" s="592" t="s">
        <v>321</v>
      </c>
      <c r="H74" s="592"/>
      <c r="I74" s="592"/>
      <c r="J74" s="592" t="s">
        <v>322</v>
      </c>
      <c r="K74" s="592"/>
      <c r="L74" s="592"/>
      <c r="M74" s="593" t="s">
        <v>323</v>
      </c>
      <c r="N74" s="593"/>
      <c r="O74" s="593"/>
      <c r="P74" s="593" t="n">
        <v>0.457</v>
      </c>
      <c r="Q74" s="593"/>
      <c r="R74" s="593"/>
      <c r="S74" s="593" t="n">
        <v>0.228</v>
      </c>
      <c r="T74" s="593"/>
      <c r="U74" s="593"/>
      <c r="V74" s="593" t="n">
        <v>0.277</v>
      </c>
      <c r="W74" s="593"/>
      <c r="X74" s="593"/>
      <c r="Y74" s="593" t="n">
        <v>0.188</v>
      </c>
      <c r="Z74" s="593"/>
      <c r="AA74" s="593"/>
      <c r="AB74" s="593" t="n">
        <v>0.131</v>
      </c>
      <c r="AC74" s="593"/>
      <c r="AD74" s="593"/>
      <c r="AE74" s="575"/>
      <c r="AF74" s="575" t="n">
        <v>0.23</v>
      </c>
      <c r="AG74" s="575"/>
      <c r="AH74" s="594" t="s">
        <v>403</v>
      </c>
      <c r="AI74" s="594" t="s">
        <v>413</v>
      </c>
      <c r="AJ74" s="595" t="s">
        <v>414</v>
      </c>
      <c r="AK74" s="595" t="s">
        <v>402</v>
      </c>
      <c r="AL74" s="425" t="s">
        <v>515</v>
      </c>
      <c r="AM74" s="615" t="n">
        <v>2</v>
      </c>
      <c r="AN74" s="615" t="n">
        <v>5</v>
      </c>
      <c r="AO74" s="615" t="n">
        <v>8</v>
      </c>
      <c r="AP74" s="615" t="n">
        <v>11</v>
      </c>
      <c r="AQ74" s="615" t="n">
        <v>14</v>
      </c>
      <c r="AR74" s="589"/>
    </row>
    <row r="75" customFormat="false" ht="21" hidden="false" customHeight="true" outlineLevel="0" collapsed="false">
      <c r="A75" s="590"/>
      <c r="B75" s="447" t="s">
        <v>324</v>
      </c>
      <c r="C75" s="673"/>
      <c r="D75" s="610" t="s">
        <v>325</v>
      </c>
      <c r="E75" s="610"/>
      <c r="F75" s="610"/>
      <c r="G75" s="610" t="s">
        <v>326</v>
      </c>
      <c r="H75" s="610"/>
      <c r="I75" s="610"/>
      <c r="J75" s="610" t="s">
        <v>327</v>
      </c>
      <c r="K75" s="610"/>
      <c r="L75" s="610"/>
      <c r="M75" s="611" t="s">
        <v>328</v>
      </c>
      <c r="N75" s="611"/>
      <c r="O75" s="611"/>
      <c r="P75" s="611" t="n">
        <v>0.272</v>
      </c>
      <c r="Q75" s="611"/>
      <c r="R75" s="611"/>
      <c r="S75" s="611" t="n">
        <v>0.088</v>
      </c>
      <c r="T75" s="611"/>
      <c r="U75" s="611"/>
      <c r="V75" s="611" t="n">
        <v>0.087</v>
      </c>
      <c r="W75" s="611"/>
      <c r="X75" s="611"/>
      <c r="Y75" s="611" t="n">
        <v>0.113</v>
      </c>
      <c r="Z75" s="611"/>
      <c r="AA75" s="611"/>
      <c r="AB75" s="611" t="n">
        <v>0.056</v>
      </c>
      <c r="AC75" s="611"/>
      <c r="AD75" s="611"/>
      <c r="AE75" s="575"/>
      <c r="AF75" s="684" t="n">
        <v>0.2641</v>
      </c>
      <c r="AG75" s="575"/>
      <c r="AH75" s="594" t="s">
        <v>403</v>
      </c>
      <c r="AI75" s="594" t="s">
        <v>413</v>
      </c>
      <c r="AJ75" s="595" t="s">
        <v>414</v>
      </c>
      <c r="AK75" s="595" t="s">
        <v>402</v>
      </c>
      <c r="AL75" s="441" t="s">
        <v>515</v>
      </c>
      <c r="AM75" s="676" t="n">
        <v>2</v>
      </c>
      <c r="AN75" s="676" t="n">
        <v>5</v>
      </c>
      <c r="AO75" s="676" t="n">
        <v>8</v>
      </c>
      <c r="AP75" s="676" t="n">
        <v>11</v>
      </c>
      <c r="AQ75" s="676" t="n">
        <v>14</v>
      </c>
      <c r="AR75" s="589"/>
    </row>
    <row r="76" customFormat="false" ht="21" hidden="false" customHeight="true" outlineLevel="0" collapsed="false">
      <c r="A76" s="581"/>
      <c r="B76" s="237" t="s">
        <v>329</v>
      </c>
      <c r="C76" s="621"/>
      <c r="D76" s="583" t="s">
        <v>159</v>
      </c>
      <c r="E76" s="583"/>
      <c r="F76" s="583"/>
      <c r="G76" s="583" t="s">
        <v>202</v>
      </c>
      <c r="H76" s="583"/>
      <c r="I76" s="583"/>
      <c r="J76" s="583" t="s">
        <v>330</v>
      </c>
      <c r="K76" s="583"/>
      <c r="L76" s="583"/>
      <c r="M76" s="584" t="s">
        <v>302</v>
      </c>
      <c r="N76" s="584"/>
      <c r="O76" s="584"/>
      <c r="P76" s="584" t="n">
        <v>0.012</v>
      </c>
      <c r="Q76" s="584"/>
      <c r="R76" s="584"/>
      <c r="S76" s="584" t="n">
        <v>0.014</v>
      </c>
      <c r="T76" s="584"/>
      <c r="U76" s="584"/>
      <c r="V76" s="667" t="n">
        <v>0.01</v>
      </c>
      <c r="W76" s="667"/>
      <c r="X76" s="667"/>
      <c r="Y76" s="685" t="n">
        <v>0.01</v>
      </c>
      <c r="Z76" s="685"/>
      <c r="AA76" s="685"/>
      <c r="AB76" s="685" t="n">
        <v>0.006</v>
      </c>
      <c r="AC76" s="685"/>
      <c r="AD76" s="685"/>
      <c r="AE76" s="686"/>
      <c r="AF76" s="686" t="n">
        <v>0.006</v>
      </c>
      <c r="AG76" s="686"/>
      <c r="AH76" s="585" t="s">
        <v>403</v>
      </c>
      <c r="AI76" s="585" t="s">
        <v>413</v>
      </c>
      <c r="AJ76" s="586" t="s">
        <v>414</v>
      </c>
      <c r="AK76" s="586" t="s">
        <v>402</v>
      </c>
      <c r="AL76" s="424" t="s">
        <v>515</v>
      </c>
      <c r="AM76" s="665" t="n">
        <v>2</v>
      </c>
      <c r="AN76" s="665" t="n">
        <v>5</v>
      </c>
      <c r="AO76" s="665" t="n">
        <v>8</v>
      </c>
      <c r="AP76" s="665" t="n">
        <v>11</v>
      </c>
      <c r="AQ76" s="665" t="n">
        <v>14</v>
      </c>
      <c r="AR76" s="589"/>
    </row>
    <row r="77" customFormat="false" ht="21" hidden="false" customHeight="true" outlineLevel="0" collapsed="false">
      <c r="A77" s="590"/>
      <c r="B77" s="256" t="s">
        <v>460</v>
      </c>
      <c r="C77" s="597"/>
      <c r="D77" s="592" t="s">
        <v>204</v>
      </c>
      <c r="E77" s="592"/>
      <c r="F77" s="592"/>
      <c r="G77" s="592" t="s">
        <v>204</v>
      </c>
      <c r="H77" s="592"/>
      <c r="I77" s="592"/>
      <c r="J77" s="592" t="s">
        <v>204</v>
      </c>
      <c r="K77" s="592"/>
      <c r="L77" s="592"/>
      <c r="M77" s="592" t="s">
        <v>204</v>
      </c>
      <c r="N77" s="592"/>
      <c r="O77" s="592"/>
      <c r="P77" s="592" t="s">
        <v>204</v>
      </c>
      <c r="Q77" s="592"/>
      <c r="R77" s="592"/>
      <c r="S77" s="593" t="n">
        <v>4.1E-006</v>
      </c>
      <c r="T77" s="593"/>
      <c r="U77" s="593"/>
      <c r="V77" s="593" t="n">
        <v>3.8E-006</v>
      </c>
      <c r="W77" s="593"/>
      <c r="X77" s="593"/>
      <c r="Y77" s="593" t="n">
        <v>6.3E-007</v>
      </c>
      <c r="Z77" s="593"/>
      <c r="AA77" s="593"/>
      <c r="AB77" s="593" t="n">
        <v>8.3E-005</v>
      </c>
      <c r="AC77" s="593"/>
      <c r="AD77" s="593"/>
      <c r="AE77" s="593" t="n">
        <v>5.5E-008</v>
      </c>
      <c r="AF77" s="593"/>
      <c r="AG77" s="593"/>
      <c r="AH77" s="595" t="s">
        <v>66</v>
      </c>
      <c r="AI77" s="595" t="s">
        <v>66</v>
      </c>
      <c r="AJ77" s="595" t="s">
        <v>66</v>
      </c>
      <c r="AK77" s="595" t="s">
        <v>66</v>
      </c>
      <c r="AL77" s="478" t="s">
        <v>516</v>
      </c>
      <c r="AM77" s="615" t="n">
        <v>4</v>
      </c>
      <c r="AN77" s="615" t="n">
        <v>7</v>
      </c>
      <c r="AO77" s="615" t="n">
        <v>10</v>
      </c>
      <c r="AP77" s="615" t="n">
        <v>13</v>
      </c>
      <c r="AQ77" s="615" t="n">
        <v>16</v>
      </c>
      <c r="AR77" s="589"/>
    </row>
    <row r="78" customFormat="false" ht="21" hidden="false" customHeight="true" outlineLevel="0" collapsed="false">
      <c r="A78" s="636"/>
      <c r="B78" s="687" t="s">
        <v>519</v>
      </c>
      <c r="C78" s="597" t="s">
        <v>520</v>
      </c>
      <c r="D78" s="571"/>
      <c r="E78" s="688" t="s">
        <v>130</v>
      </c>
      <c r="F78" s="573"/>
      <c r="G78" s="610" t="s">
        <v>334</v>
      </c>
      <c r="H78" s="610"/>
      <c r="I78" s="610"/>
      <c r="J78" s="592" t="s">
        <v>335</v>
      </c>
      <c r="K78" s="592"/>
      <c r="L78" s="592"/>
      <c r="M78" s="592" t="s">
        <v>336</v>
      </c>
      <c r="N78" s="592"/>
      <c r="O78" s="592"/>
      <c r="P78" s="592" t="s">
        <v>337</v>
      </c>
      <c r="Q78" s="592"/>
      <c r="R78" s="592"/>
      <c r="S78" s="689" t="n">
        <v>0.0002</v>
      </c>
      <c r="T78" s="689"/>
      <c r="U78" s="689"/>
      <c r="V78" s="593" t="n">
        <v>2.3E-005</v>
      </c>
      <c r="W78" s="593"/>
      <c r="X78" s="593"/>
      <c r="Y78" s="593" t="n">
        <v>3.8E-005</v>
      </c>
      <c r="Z78" s="593"/>
      <c r="AA78" s="593"/>
      <c r="AB78" s="593" t="n">
        <v>4.6E-007</v>
      </c>
      <c r="AC78" s="593"/>
      <c r="AD78" s="593"/>
      <c r="AE78" s="593" t="n">
        <v>5E-006</v>
      </c>
      <c r="AF78" s="593"/>
      <c r="AG78" s="593"/>
      <c r="AH78" s="577" t="s">
        <v>130</v>
      </c>
      <c r="AI78" s="637" t="s">
        <v>413</v>
      </c>
      <c r="AJ78" s="600" t="s">
        <v>414</v>
      </c>
      <c r="AK78" s="600" t="s">
        <v>402</v>
      </c>
      <c r="AL78" s="425" t="s">
        <v>515</v>
      </c>
      <c r="AM78" s="615" t="n">
        <v>2</v>
      </c>
      <c r="AN78" s="615" t="n">
        <v>5</v>
      </c>
      <c r="AO78" s="615" t="n">
        <v>8</v>
      </c>
      <c r="AP78" s="615" t="n">
        <v>11</v>
      </c>
      <c r="AQ78" s="615" t="n">
        <v>14</v>
      </c>
      <c r="AR78" s="589"/>
    </row>
    <row r="79" customFormat="false" ht="21" hidden="false" customHeight="true" outlineLevel="0" collapsed="false">
      <c r="A79" s="590"/>
      <c r="B79" s="256" t="s">
        <v>338</v>
      </c>
      <c r="C79" s="621" t="s">
        <v>520</v>
      </c>
      <c r="D79" s="283"/>
      <c r="E79" s="690" t="s">
        <v>130</v>
      </c>
      <c r="F79" s="604"/>
      <c r="G79" s="283"/>
      <c r="H79" s="690" t="s">
        <v>130</v>
      </c>
      <c r="I79" s="603"/>
      <c r="J79" s="283"/>
      <c r="K79" s="691" t="s">
        <v>130</v>
      </c>
      <c r="L79" s="604"/>
      <c r="M79" s="283"/>
      <c r="N79" s="691" t="s">
        <v>130</v>
      </c>
      <c r="O79" s="604"/>
      <c r="P79" s="583" t="s">
        <v>339</v>
      </c>
      <c r="Q79" s="583"/>
      <c r="R79" s="583"/>
      <c r="S79" s="584" t="n">
        <v>0.00015</v>
      </c>
      <c r="T79" s="584"/>
      <c r="U79" s="584"/>
      <c r="V79" s="584" t="n">
        <v>2.3E-005</v>
      </c>
      <c r="W79" s="584"/>
      <c r="X79" s="584"/>
      <c r="Y79" s="584" t="n">
        <v>1.4E-005</v>
      </c>
      <c r="Z79" s="584"/>
      <c r="AA79" s="584"/>
      <c r="AB79" s="584" t="n">
        <v>0.00014</v>
      </c>
      <c r="AC79" s="584"/>
      <c r="AD79" s="584"/>
      <c r="AE79" s="645" t="s">
        <v>340</v>
      </c>
      <c r="AF79" s="645"/>
      <c r="AG79" s="645"/>
      <c r="AH79" s="632" t="s">
        <v>130</v>
      </c>
      <c r="AI79" s="632" t="s">
        <v>130</v>
      </c>
      <c r="AJ79" s="632" t="s">
        <v>130</v>
      </c>
      <c r="AK79" s="632" t="s">
        <v>130</v>
      </c>
      <c r="AL79" s="424" t="s">
        <v>515</v>
      </c>
      <c r="AM79" s="665" t="n">
        <v>2</v>
      </c>
      <c r="AN79" s="665" t="n">
        <v>5</v>
      </c>
      <c r="AO79" s="665" t="n">
        <v>8</v>
      </c>
      <c r="AP79" s="665" t="n">
        <v>11</v>
      </c>
      <c r="AQ79" s="665" t="n">
        <v>14</v>
      </c>
      <c r="AR79" s="589"/>
    </row>
    <row r="80" customFormat="false" ht="21" hidden="false" customHeight="true" outlineLevel="0" collapsed="false">
      <c r="A80" s="489" t="s">
        <v>343</v>
      </c>
      <c r="B80" s="489"/>
      <c r="C80" s="489"/>
      <c r="D80" s="692" t="n">
        <v>1899.1133612</v>
      </c>
      <c r="E80" s="693" t="s">
        <v>130</v>
      </c>
      <c r="F80" s="694" t="n">
        <v>2013</v>
      </c>
      <c r="G80" s="692" t="n">
        <v>941</v>
      </c>
      <c r="H80" s="693" t="s">
        <v>130</v>
      </c>
      <c r="I80" s="693" t="n">
        <v>967</v>
      </c>
      <c r="J80" s="695" t="n">
        <v>372</v>
      </c>
      <c r="K80" s="693" t="s">
        <v>130</v>
      </c>
      <c r="L80" s="694" t="n">
        <v>400</v>
      </c>
      <c r="M80" s="692" t="n">
        <v>344</v>
      </c>
      <c r="N80" s="693" t="s">
        <v>130</v>
      </c>
      <c r="O80" s="694" t="n">
        <v>369</v>
      </c>
      <c r="P80" s="692" t="n">
        <v>327</v>
      </c>
      <c r="Q80" s="693" t="s">
        <v>130</v>
      </c>
      <c r="R80" s="694" t="n">
        <v>354</v>
      </c>
      <c r="S80" s="692" t="n">
        <v>289</v>
      </c>
      <c r="T80" s="693" t="s">
        <v>130</v>
      </c>
      <c r="U80" s="694" t="n">
        <v>317</v>
      </c>
      <c r="V80" s="692" t="n">
        <v>286</v>
      </c>
      <c r="W80" s="693" t="s">
        <v>130</v>
      </c>
      <c r="X80" s="693" t="n">
        <v>307</v>
      </c>
      <c r="Y80" s="692" t="n">
        <v>214.93696623</v>
      </c>
      <c r="Z80" s="693" t="s">
        <v>130</v>
      </c>
      <c r="AA80" s="693" t="n">
        <v>223.06696623</v>
      </c>
      <c r="AB80" s="692" t="n">
        <v>155</v>
      </c>
      <c r="AC80" s="693" t="s">
        <v>130</v>
      </c>
      <c r="AD80" s="693" t="n">
        <v>157</v>
      </c>
      <c r="AE80" s="696"/>
      <c r="AF80" s="690" t="s">
        <v>521</v>
      </c>
      <c r="AG80" s="697"/>
      <c r="AH80" s="698"/>
      <c r="AI80" s="698"/>
      <c r="AJ80" s="699"/>
      <c r="AK80" s="699"/>
      <c r="AL80" s="700"/>
      <c r="AM80" s="699"/>
      <c r="AN80" s="701"/>
      <c r="AO80" s="701"/>
      <c r="AP80" s="701"/>
      <c r="AQ80" s="702"/>
    </row>
    <row r="81" customFormat="false" ht="21" hidden="false" customHeight="true" outlineLevel="0" collapsed="false">
      <c r="A81" s="703"/>
      <c r="B81" s="507" t="s">
        <v>356</v>
      </c>
      <c r="C81" s="507"/>
      <c r="D81" s="704"/>
      <c r="E81" s="705"/>
      <c r="F81" s="706" t="n">
        <v>4.4</v>
      </c>
      <c r="G81" s="707"/>
      <c r="H81" s="708"/>
      <c r="I81" s="706" t="n">
        <v>2.6</v>
      </c>
      <c r="J81" s="709"/>
      <c r="K81" s="710"/>
      <c r="L81" s="706" t="n">
        <v>2.1</v>
      </c>
      <c r="M81" s="711"/>
      <c r="N81" s="712"/>
      <c r="O81" s="706" t="n">
        <v>2</v>
      </c>
      <c r="P81" s="711"/>
      <c r="Q81" s="712"/>
      <c r="R81" s="706" t="n">
        <v>1.8</v>
      </c>
      <c r="S81" s="711"/>
      <c r="T81" s="712"/>
      <c r="U81" s="706" t="n">
        <v>1.8</v>
      </c>
      <c r="V81" s="711"/>
      <c r="W81" s="712"/>
      <c r="X81" s="706" t="n">
        <f aca="false">SUM(V58:X79)</f>
        <v>2.7024376</v>
      </c>
      <c r="Y81" s="711"/>
      <c r="Z81" s="712"/>
      <c r="AA81" s="706" t="n">
        <v>1.29835323</v>
      </c>
      <c r="AB81" s="711"/>
      <c r="AC81" s="712"/>
      <c r="AD81" s="706" t="n">
        <v>1.1</v>
      </c>
      <c r="AE81" s="713"/>
      <c r="AF81" s="713" t="n">
        <v>1.5</v>
      </c>
      <c r="AG81" s="713"/>
      <c r="AH81" s="714"/>
      <c r="AI81" s="714"/>
      <c r="AJ81" s="715"/>
      <c r="AK81" s="715"/>
      <c r="AL81" s="716"/>
      <c r="AM81" s="715"/>
      <c r="AN81" s="717"/>
      <c r="AO81" s="717"/>
      <c r="AP81" s="717"/>
      <c r="AQ81" s="718"/>
    </row>
    <row r="82" customFormat="false" ht="21" hidden="false" customHeight="true" outlineLevel="0" collapsed="false">
      <c r="A82" s="558"/>
      <c r="B82" s="558"/>
      <c r="C82" s="559"/>
      <c r="D82" s="560"/>
      <c r="E82" s="560"/>
      <c r="F82" s="190"/>
      <c r="G82" s="190"/>
      <c r="H82" s="190"/>
      <c r="I82" s="190"/>
      <c r="J82" s="558"/>
      <c r="K82" s="558"/>
      <c r="L82" s="558"/>
      <c r="M82" s="558"/>
      <c r="N82" s="558"/>
      <c r="O82" s="558"/>
      <c r="P82" s="558"/>
      <c r="Q82" s="558"/>
      <c r="R82" s="558"/>
      <c r="S82" s="558"/>
      <c r="T82" s="558"/>
      <c r="U82" s="558"/>
      <c r="V82" s="558"/>
      <c r="W82" s="558"/>
      <c r="X82" s="558"/>
      <c r="Y82" s="558"/>
      <c r="Z82" s="558"/>
      <c r="AA82" s="558"/>
      <c r="AB82" s="558"/>
      <c r="AC82" s="558"/>
      <c r="AD82" s="558"/>
      <c r="AE82" s="560"/>
      <c r="AF82" s="560"/>
      <c r="AG82" s="560"/>
      <c r="AH82" s="560"/>
      <c r="AI82" s="560"/>
      <c r="AJ82" s="560"/>
      <c r="AK82" s="560"/>
      <c r="AL82" s="560"/>
      <c r="AM82" s="560"/>
    </row>
    <row r="83" customFormat="false" ht="21" hidden="false" customHeight="true" outlineLevel="0" collapsed="false">
      <c r="A83" s="558"/>
      <c r="B83" s="531" t="s">
        <v>522</v>
      </c>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1"/>
      <c r="AI83" s="531"/>
      <c r="AJ83" s="531"/>
      <c r="AK83" s="531"/>
      <c r="AL83" s="531"/>
      <c r="AM83" s="531"/>
      <c r="AN83" s="531"/>
      <c r="AO83" s="531"/>
      <c r="AP83" s="531"/>
      <c r="AQ83" s="531"/>
      <c r="AR83" s="531"/>
      <c r="AS83" s="531"/>
      <c r="AT83" s="531"/>
      <c r="AU83" s="719"/>
      <c r="AV83" s="719"/>
      <c r="AW83" s="719"/>
      <c r="AX83" s="719"/>
      <c r="AY83" s="719"/>
    </row>
    <row r="84" customFormat="false" ht="21" hidden="false" customHeight="true" outlineLevel="0" collapsed="false">
      <c r="A84" s="558"/>
      <c r="B84" s="720" t="s">
        <v>523</v>
      </c>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c r="AN84" s="531"/>
      <c r="AO84" s="531"/>
      <c r="AP84" s="531"/>
      <c r="AQ84" s="531"/>
      <c r="AR84" s="531"/>
      <c r="AS84" s="531"/>
      <c r="AT84" s="531"/>
      <c r="AU84" s="719"/>
      <c r="AV84" s="719"/>
      <c r="AW84" s="719"/>
      <c r="AX84" s="719"/>
      <c r="AY84" s="719"/>
    </row>
    <row r="85" customFormat="false" ht="21" hidden="false" customHeight="true" outlineLevel="0" collapsed="false">
      <c r="A85" s="558"/>
      <c r="B85" s="720" t="s">
        <v>524</v>
      </c>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c r="AB85" s="531"/>
      <c r="AC85" s="531"/>
      <c r="AD85" s="531"/>
      <c r="AE85" s="531"/>
      <c r="AF85" s="531"/>
      <c r="AG85" s="531"/>
      <c r="AH85" s="531"/>
      <c r="AI85" s="531"/>
      <c r="AJ85" s="531"/>
      <c r="AK85" s="531"/>
      <c r="AL85" s="531"/>
      <c r="AM85" s="531"/>
      <c r="AN85" s="531"/>
      <c r="AO85" s="531"/>
      <c r="AP85" s="531"/>
      <c r="AQ85" s="531"/>
      <c r="AR85" s="531"/>
      <c r="AS85" s="531"/>
      <c r="AT85" s="531"/>
      <c r="AU85" s="719"/>
      <c r="AV85" s="719"/>
      <c r="AW85" s="719"/>
      <c r="AX85" s="719"/>
      <c r="AY85" s="719"/>
    </row>
    <row r="86" customFormat="false" ht="21" hidden="false" customHeight="true" outlineLevel="0" collapsed="false">
      <c r="A86" s="558"/>
      <c r="B86" s="720" t="s">
        <v>525</v>
      </c>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719"/>
      <c r="AV86" s="719"/>
      <c r="AW86" s="719"/>
      <c r="AX86" s="719"/>
      <c r="AY86" s="719"/>
    </row>
    <row r="87" customFormat="false" ht="21" hidden="false" customHeight="true" outlineLevel="0" collapsed="false">
      <c r="A87" s="558"/>
      <c r="B87" s="720" t="s">
        <v>526</v>
      </c>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719"/>
      <c r="AV87" s="719"/>
      <c r="AW87" s="719"/>
      <c r="AX87" s="719"/>
      <c r="AY87" s="719"/>
    </row>
    <row r="88" customFormat="false" ht="21" hidden="false" customHeight="true" outlineLevel="0" collapsed="false">
      <c r="A88" s="558"/>
      <c r="B88" s="720" t="s">
        <v>527</v>
      </c>
      <c r="C88" s="721"/>
      <c r="D88" s="721"/>
      <c r="E88" s="721"/>
      <c r="F88" s="721"/>
      <c r="G88" s="721"/>
      <c r="H88" s="721"/>
      <c r="I88" s="721"/>
      <c r="J88" s="721"/>
      <c r="K88" s="721"/>
      <c r="L88" s="721"/>
      <c r="M88" s="721"/>
      <c r="N88" s="721"/>
      <c r="O88" s="721"/>
      <c r="P88" s="721"/>
      <c r="Q88" s="721"/>
      <c r="R88" s="721"/>
      <c r="S88" s="721"/>
      <c r="T88" s="721"/>
      <c r="U88" s="721"/>
      <c r="V88" s="721"/>
      <c r="W88" s="721"/>
      <c r="X88" s="721"/>
      <c r="Y88" s="721"/>
      <c r="Z88" s="721"/>
      <c r="AA88" s="721"/>
      <c r="AB88" s="721"/>
      <c r="AC88" s="721"/>
      <c r="AD88" s="721"/>
      <c r="AE88" s="721"/>
      <c r="AF88" s="721"/>
      <c r="AG88" s="721"/>
      <c r="AH88" s="721"/>
      <c r="AI88" s="721"/>
      <c r="AJ88" s="721"/>
      <c r="AK88" s="721"/>
      <c r="AL88" s="721"/>
      <c r="AM88" s="721"/>
      <c r="AN88" s="721"/>
      <c r="AO88" s="721"/>
      <c r="AP88" s="721"/>
      <c r="AQ88" s="721"/>
      <c r="AR88" s="721"/>
      <c r="AS88" s="721"/>
      <c r="AT88" s="721"/>
      <c r="AU88" s="719"/>
      <c r="AV88" s="719"/>
      <c r="AW88" s="719"/>
      <c r="AX88" s="719"/>
      <c r="AY88" s="719"/>
    </row>
    <row r="89" customFormat="false" ht="27" hidden="false" customHeight="true" outlineLevel="0" collapsed="false">
      <c r="A89" s="558"/>
      <c r="B89" s="720" t="s">
        <v>528</v>
      </c>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719"/>
      <c r="AV89" s="719"/>
      <c r="AW89" s="719"/>
      <c r="AX89" s="719"/>
      <c r="AY89" s="719"/>
    </row>
    <row r="90" customFormat="false" ht="43.5" hidden="false" customHeight="true" outlineLevel="0" collapsed="false">
      <c r="A90" s="558"/>
      <c r="B90" s="721" t="s">
        <v>529</v>
      </c>
      <c r="C90" s="721"/>
      <c r="D90" s="721"/>
      <c r="E90" s="721"/>
      <c r="F90" s="721"/>
      <c r="G90" s="721"/>
      <c r="H90" s="721"/>
      <c r="I90" s="721"/>
      <c r="J90" s="721"/>
      <c r="K90" s="721"/>
      <c r="L90" s="721"/>
      <c r="M90" s="721"/>
      <c r="N90" s="721"/>
      <c r="O90" s="721"/>
      <c r="P90" s="721"/>
      <c r="Q90" s="721"/>
      <c r="R90" s="721"/>
      <c r="S90" s="721"/>
      <c r="T90" s="721"/>
      <c r="U90" s="721"/>
      <c r="V90" s="721"/>
      <c r="W90" s="721"/>
      <c r="X90" s="721"/>
      <c r="Y90" s="721"/>
      <c r="Z90" s="721"/>
      <c r="AA90" s="721"/>
      <c r="AB90" s="721"/>
      <c r="AC90" s="721"/>
      <c r="AD90" s="721"/>
      <c r="AE90" s="721"/>
      <c r="AF90" s="721"/>
      <c r="AG90" s="721"/>
      <c r="AH90" s="721"/>
      <c r="AI90" s="721"/>
      <c r="AJ90" s="721"/>
      <c r="AK90" s="721"/>
      <c r="AL90" s="721"/>
      <c r="AM90" s="721"/>
      <c r="AN90" s="721"/>
      <c r="AO90" s="721"/>
      <c r="AP90" s="721"/>
      <c r="AQ90" s="721"/>
      <c r="AR90" s="721"/>
      <c r="AS90" s="721"/>
      <c r="AT90" s="721"/>
      <c r="AU90" s="721"/>
      <c r="AV90" s="721"/>
      <c r="AW90" s="721"/>
      <c r="AX90" s="721"/>
    </row>
    <row r="91" customFormat="false" ht="21" hidden="false" customHeight="true" outlineLevel="0" collapsed="false">
      <c r="A91" s="558"/>
      <c r="B91" s="720" t="s">
        <v>530</v>
      </c>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c r="AN91" s="531"/>
      <c r="AO91" s="531"/>
      <c r="AP91" s="531"/>
      <c r="AQ91" s="531"/>
      <c r="AR91" s="531"/>
      <c r="AS91" s="531"/>
      <c r="AT91" s="531"/>
      <c r="AU91" s="719"/>
      <c r="AV91" s="719"/>
      <c r="AW91" s="719"/>
      <c r="AX91" s="719"/>
      <c r="AY91" s="719"/>
    </row>
    <row r="92" customFormat="false" ht="21" hidden="false" customHeight="true" outlineLevel="0" collapsed="false">
      <c r="A92" s="558"/>
      <c r="B92" s="720" t="s">
        <v>531</v>
      </c>
      <c r="C92" s="531"/>
      <c r="D92" s="531"/>
      <c r="E92" s="531"/>
      <c r="F92" s="531"/>
      <c r="G92" s="531"/>
      <c r="H92" s="531"/>
      <c r="I92" s="531"/>
      <c r="J92" s="531"/>
      <c r="K92" s="531"/>
      <c r="L92" s="531"/>
      <c r="M92" s="531"/>
      <c r="N92" s="531"/>
      <c r="O92" s="531"/>
      <c r="P92" s="531"/>
      <c r="Q92" s="531"/>
      <c r="R92" s="531"/>
      <c r="S92" s="531"/>
      <c r="T92" s="531"/>
      <c r="U92" s="531"/>
      <c r="V92" s="531"/>
      <c r="W92" s="531"/>
      <c r="X92" s="531"/>
      <c r="Y92" s="531"/>
      <c r="Z92" s="531"/>
      <c r="AA92" s="531"/>
      <c r="AB92" s="531"/>
      <c r="AC92" s="531"/>
      <c r="AD92" s="531"/>
      <c r="AE92" s="531"/>
      <c r="AF92" s="531"/>
      <c r="AG92" s="531"/>
      <c r="AH92" s="531"/>
      <c r="AI92" s="531"/>
      <c r="AJ92" s="531"/>
      <c r="AK92" s="531"/>
      <c r="AL92" s="531"/>
      <c r="AM92" s="531"/>
      <c r="AN92" s="531"/>
      <c r="AO92" s="531"/>
      <c r="AP92" s="531"/>
      <c r="AQ92" s="531"/>
      <c r="AR92" s="531"/>
      <c r="AS92" s="531"/>
      <c r="AT92" s="531"/>
      <c r="AU92" s="719"/>
      <c r="AV92" s="719"/>
      <c r="AW92" s="719"/>
      <c r="AX92" s="719"/>
      <c r="AY92" s="719"/>
    </row>
    <row r="93" customFormat="false" ht="21" hidden="false" customHeight="true" outlineLevel="0" collapsed="false">
      <c r="A93" s="558"/>
      <c r="B93" s="531"/>
      <c r="C93" s="531"/>
      <c r="D93" s="531"/>
      <c r="E93" s="531"/>
      <c r="F93" s="531"/>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531"/>
      <c r="AE93" s="531"/>
      <c r="AF93" s="531"/>
      <c r="AG93" s="531"/>
      <c r="AH93" s="531"/>
      <c r="AI93" s="531"/>
      <c r="AJ93" s="531"/>
      <c r="AK93" s="531"/>
      <c r="AL93" s="531"/>
      <c r="AM93" s="531"/>
      <c r="AN93" s="531"/>
      <c r="AO93" s="531"/>
      <c r="AP93" s="531"/>
      <c r="AQ93" s="531"/>
      <c r="AR93" s="531"/>
      <c r="AS93" s="531"/>
      <c r="AT93" s="531"/>
      <c r="AU93" s="531"/>
      <c r="AV93" s="719"/>
      <c r="AW93" s="719"/>
      <c r="AX93" s="719"/>
      <c r="AY93" s="719"/>
    </row>
    <row r="94" customFormat="false" ht="21" hidden="false" customHeight="true" outlineLevel="0" collapsed="false">
      <c r="A94" s="558"/>
      <c r="B94" s="721"/>
      <c r="C94" s="721"/>
      <c r="D94" s="721"/>
      <c r="E94" s="721"/>
      <c r="F94" s="721"/>
      <c r="G94" s="721"/>
      <c r="H94" s="721"/>
      <c r="I94" s="721"/>
      <c r="J94" s="721"/>
      <c r="K94" s="721"/>
      <c r="L94" s="721"/>
      <c r="M94" s="721"/>
      <c r="N94" s="721"/>
      <c r="O94" s="721"/>
      <c r="P94" s="721"/>
      <c r="Q94" s="721"/>
      <c r="R94" s="721"/>
      <c r="S94" s="721"/>
      <c r="T94" s="721"/>
      <c r="U94" s="721"/>
      <c r="V94" s="721"/>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19"/>
      <c r="AW94" s="719"/>
      <c r="AX94" s="719"/>
      <c r="AY94" s="719"/>
    </row>
    <row r="95" customFormat="false" ht="21" hidden="false" customHeight="true" outlineLevel="0" collapsed="false">
      <c r="A95" s="558"/>
      <c r="B95" s="719" t="s">
        <v>532</v>
      </c>
      <c r="D95" s="719"/>
      <c r="E95" s="719"/>
      <c r="F95" s="719"/>
      <c r="G95" s="719"/>
      <c r="H95" s="722"/>
      <c r="I95" s="722"/>
      <c r="K95" s="541"/>
      <c r="L95" s="554"/>
      <c r="M95" s="554"/>
      <c r="N95" s="541"/>
      <c r="O95" s="554"/>
      <c r="P95" s="558"/>
      <c r="Q95" s="722"/>
      <c r="R95" s="719"/>
      <c r="S95" s="722"/>
      <c r="T95" s="722"/>
      <c r="U95" s="722"/>
      <c r="W95" s="722"/>
      <c r="X95" s="558"/>
      <c r="Z95" s="722"/>
      <c r="AA95" s="558"/>
      <c r="AB95" s="558"/>
      <c r="AC95" s="558"/>
      <c r="AD95" s="558"/>
      <c r="AE95" s="558"/>
      <c r="AF95" s="558"/>
      <c r="AG95" s="558"/>
      <c r="AH95" s="552"/>
      <c r="AI95" s="558"/>
      <c r="AJ95" s="558"/>
      <c r="AK95" s="722"/>
      <c r="AL95" s="722"/>
      <c r="AM95" s="722"/>
      <c r="AN95" s="558"/>
      <c r="AP95" s="722"/>
      <c r="AQ95" s="558"/>
      <c r="AR95" s="558"/>
      <c r="AS95" s="558"/>
      <c r="AT95" s="719"/>
      <c r="AV95" s="719"/>
      <c r="AW95" s="719"/>
      <c r="AX95" s="719"/>
      <c r="AY95" s="719"/>
    </row>
    <row r="96" customFormat="false" ht="21" hidden="false" customHeight="true" outlineLevel="0" collapsed="false">
      <c r="A96" s="558"/>
      <c r="B96" s="722" t="s">
        <v>533</v>
      </c>
      <c r="D96" s="719"/>
      <c r="E96" s="719"/>
      <c r="F96" s="719"/>
      <c r="G96" s="719"/>
      <c r="H96" s="722"/>
      <c r="I96" s="722"/>
      <c r="K96" s="558"/>
      <c r="L96" s="554"/>
      <c r="M96" s="554"/>
      <c r="N96" s="541"/>
      <c r="O96" s="554"/>
      <c r="P96" s="558"/>
      <c r="Q96" s="719"/>
      <c r="R96" s="719"/>
      <c r="S96" s="722"/>
      <c r="T96" s="722"/>
      <c r="U96" s="722"/>
      <c r="W96" s="722"/>
      <c r="X96" s="558"/>
      <c r="Z96" s="722"/>
      <c r="AA96" s="558"/>
      <c r="AB96" s="558"/>
      <c r="AC96" s="558"/>
      <c r="AD96" s="558"/>
      <c r="AE96" s="558"/>
      <c r="AF96" s="558"/>
      <c r="AG96" s="558"/>
      <c r="AH96" s="552"/>
      <c r="AI96" s="558"/>
      <c r="AJ96" s="558"/>
      <c r="AK96" s="552"/>
      <c r="AL96" s="552"/>
      <c r="AM96" s="552"/>
      <c r="AN96" s="558"/>
      <c r="AP96" s="722"/>
      <c r="AQ96" s="558"/>
      <c r="AR96" s="558"/>
      <c r="AS96" s="558"/>
      <c r="AT96" s="558"/>
      <c r="AU96" s="719"/>
      <c r="AV96" s="719"/>
      <c r="AW96" s="719"/>
      <c r="AX96" s="719"/>
      <c r="AY96" s="719"/>
    </row>
    <row r="97" customFormat="false" ht="21" hidden="false" customHeight="true" outlineLevel="0" collapsed="false">
      <c r="A97" s="558"/>
      <c r="B97" s="722" t="s">
        <v>534</v>
      </c>
      <c r="D97" s="719"/>
      <c r="E97" s="719"/>
      <c r="F97" s="719"/>
      <c r="G97" s="719"/>
      <c r="H97" s="722"/>
      <c r="I97" s="722"/>
      <c r="K97" s="558"/>
      <c r="L97" s="554"/>
      <c r="M97" s="554"/>
      <c r="N97" s="541"/>
      <c r="O97" s="554"/>
      <c r="P97" s="558"/>
      <c r="Q97" s="719"/>
      <c r="R97" s="719"/>
      <c r="S97" s="722"/>
      <c r="T97" s="722"/>
      <c r="U97" s="722"/>
      <c r="W97" s="722"/>
      <c r="X97" s="558"/>
      <c r="Z97" s="722"/>
      <c r="AA97" s="558"/>
      <c r="AB97" s="558"/>
      <c r="AC97" s="558"/>
      <c r="AD97" s="558"/>
      <c r="AE97" s="558"/>
      <c r="AF97" s="558"/>
      <c r="AG97" s="558"/>
      <c r="AH97" s="552"/>
      <c r="AI97" s="558"/>
      <c r="AJ97" s="558"/>
      <c r="AK97" s="552"/>
      <c r="AL97" s="552"/>
      <c r="AM97" s="552"/>
      <c r="AN97" s="558"/>
      <c r="AP97" s="722"/>
      <c r="AQ97" s="722"/>
      <c r="AR97" s="722"/>
      <c r="AS97" s="722"/>
      <c r="AT97" s="722"/>
      <c r="AU97" s="719"/>
      <c r="AV97" s="719"/>
      <c r="AW97" s="719"/>
      <c r="AX97" s="719"/>
      <c r="AY97" s="719"/>
    </row>
    <row r="98" customFormat="false" ht="21" hidden="false" customHeight="true" outlineLevel="0" collapsed="false">
      <c r="A98" s="558"/>
      <c r="B98" s="722" t="s">
        <v>535</v>
      </c>
      <c r="D98" s="719"/>
      <c r="E98" s="719"/>
      <c r="F98" s="719"/>
      <c r="G98" s="719"/>
      <c r="H98" s="722"/>
      <c r="I98" s="722"/>
      <c r="K98" s="558"/>
      <c r="L98" s="719"/>
      <c r="M98" s="719"/>
      <c r="N98" s="719"/>
      <c r="O98" s="719"/>
      <c r="P98" s="558"/>
      <c r="Q98" s="719"/>
      <c r="R98" s="719"/>
      <c r="S98" s="722"/>
      <c r="T98" s="722"/>
      <c r="U98" s="722"/>
      <c r="W98" s="722"/>
      <c r="X98" s="558"/>
      <c r="Z98" s="722"/>
      <c r="AA98" s="558"/>
      <c r="AB98" s="558"/>
      <c r="AC98" s="558"/>
      <c r="AD98" s="558"/>
      <c r="AE98" s="558"/>
      <c r="AF98" s="558"/>
      <c r="AG98" s="558"/>
      <c r="AH98" s="552"/>
      <c r="AI98" s="558"/>
      <c r="AJ98" s="558"/>
      <c r="AK98" s="552"/>
      <c r="AL98" s="552"/>
      <c r="AM98" s="552"/>
      <c r="AN98" s="558"/>
      <c r="AP98" s="719"/>
      <c r="AQ98" s="719"/>
      <c r="AR98" s="719"/>
      <c r="AS98" s="719"/>
      <c r="AT98" s="719"/>
      <c r="AU98" s="719"/>
      <c r="AV98" s="719"/>
      <c r="AW98" s="719"/>
      <c r="AX98" s="719"/>
      <c r="AY98" s="719"/>
    </row>
    <row r="99" customFormat="false" ht="21" hidden="false" customHeight="true" outlineLevel="0" collapsed="false">
      <c r="A99" s="558"/>
      <c r="B99" s="722" t="s">
        <v>536</v>
      </c>
      <c r="F99" s="541"/>
      <c r="G99" s="554"/>
      <c r="H99" s="722"/>
      <c r="I99" s="722"/>
      <c r="K99" s="719"/>
      <c r="L99" s="719"/>
      <c r="M99" s="719"/>
      <c r="N99" s="719"/>
      <c r="P99" s="558"/>
      <c r="Q99" s="719"/>
      <c r="R99" s="719"/>
      <c r="S99" s="722"/>
      <c r="T99" s="722"/>
      <c r="U99" s="722"/>
      <c r="W99" s="722"/>
      <c r="X99" s="722"/>
      <c r="Z99" s="722"/>
      <c r="AA99" s="722"/>
      <c r="AB99" s="722"/>
      <c r="AC99" s="722"/>
      <c r="AD99" s="722"/>
      <c r="AE99" s="722"/>
      <c r="AF99" s="722"/>
      <c r="AG99" s="722"/>
      <c r="AH99" s="552"/>
      <c r="AI99" s="722"/>
      <c r="AJ99" s="722"/>
      <c r="AK99" s="552"/>
      <c r="AL99" s="552"/>
      <c r="AM99" s="552"/>
      <c r="AN99" s="722"/>
      <c r="AP99" s="719"/>
      <c r="AQ99" s="719"/>
      <c r="AR99" s="719"/>
      <c r="AS99" s="719"/>
      <c r="AT99" s="719"/>
      <c r="AU99" s="719"/>
      <c r="AV99" s="719"/>
      <c r="AW99" s="719"/>
      <c r="AX99" s="719"/>
      <c r="AY99" s="719"/>
    </row>
    <row r="100" customFormat="false" ht="21" hidden="false" customHeight="true" outlineLevel="0" collapsed="false">
      <c r="B100" s="722" t="s">
        <v>537</v>
      </c>
      <c r="F100" s="541"/>
      <c r="G100" s="554"/>
      <c r="H100" s="722"/>
      <c r="I100" s="552"/>
      <c r="K100" s="554"/>
      <c r="L100" s="541"/>
      <c r="M100" s="554"/>
      <c r="N100" s="554"/>
      <c r="P100" s="182"/>
      <c r="Q100" s="182"/>
      <c r="R100" s="182"/>
      <c r="AE100" s="552"/>
      <c r="AF100" s="552"/>
      <c r="AG100" s="552"/>
      <c r="AH100" s="552"/>
      <c r="AI100" s="552"/>
      <c r="AJ100" s="552"/>
      <c r="AK100" s="552"/>
      <c r="AL100" s="552"/>
      <c r="AM100" s="552"/>
      <c r="AO100" s="554"/>
      <c r="AP100" s="554"/>
      <c r="AQ100" s="554"/>
      <c r="AR100" s="554"/>
      <c r="AS100" s="554"/>
      <c r="AT100" s="554"/>
      <c r="AU100" s="554"/>
      <c r="AV100" s="554"/>
      <c r="AW100" s="554"/>
      <c r="AX100" s="554"/>
      <c r="AY100" s="554"/>
    </row>
    <row r="101" customFormat="false" ht="17.25" hidden="false" customHeight="false" outlineLevel="0" collapsed="false">
      <c r="B101" s="722" t="s">
        <v>538</v>
      </c>
      <c r="F101" s="541"/>
      <c r="G101" s="554"/>
      <c r="H101" s="722"/>
      <c r="I101" s="541"/>
      <c r="K101" s="554"/>
      <c r="L101" s="541"/>
      <c r="M101" s="554"/>
      <c r="N101" s="554"/>
      <c r="O101" s="549"/>
      <c r="P101" s="182"/>
      <c r="Q101" s="182"/>
      <c r="R101" s="549"/>
      <c r="AE101" s="552"/>
      <c r="AF101" s="552"/>
      <c r="AG101" s="552"/>
      <c r="AH101" s="552"/>
      <c r="AI101" s="552"/>
      <c r="AJ101" s="552"/>
      <c r="AK101" s="552"/>
      <c r="AL101" s="552"/>
      <c r="AM101" s="552"/>
      <c r="AO101" s="554"/>
      <c r="AP101" s="554"/>
      <c r="AQ101" s="554"/>
      <c r="AR101" s="554"/>
      <c r="AS101" s="554"/>
      <c r="AT101" s="554"/>
      <c r="AU101" s="554"/>
      <c r="AV101" s="554"/>
      <c r="AW101" s="554"/>
      <c r="AX101" s="554"/>
      <c r="AY101" s="554"/>
    </row>
    <row r="102" customFormat="false" ht="17.25" hidden="false" customHeight="false" outlineLevel="0" collapsed="false">
      <c r="B102" s="722" t="s">
        <v>539</v>
      </c>
      <c r="F102" s="541"/>
      <c r="G102" s="554"/>
      <c r="H102" s="722"/>
      <c r="I102" s="541"/>
      <c r="J102" s="554"/>
      <c r="K102" s="554"/>
      <c r="L102" s="541"/>
      <c r="M102" s="554"/>
      <c r="N102" s="554"/>
      <c r="O102" s="549"/>
      <c r="P102" s="182"/>
      <c r="Q102" s="182"/>
      <c r="R102" s="549"/>
      <c r="AE102" s="552"/>
      <c r="AF102" s="552"/>
      <c r="AG102" s="552"/>
      <c r="AH102" s="552"/>
      <c r="AI102" s="552"/>
      <c r="AJ102" s="552"/>
      <c r="AK102" s="552"/>
      <c r="AL102" s="552"/>
      <c r="AM102" s="552"/>
      <c r="AO102" s="554"/>
      <c r="AP102" s="554"/>
      <c r="AQ102" s="554"/>
      <c r="AR102" s="554"/>
      <c r="AS102" s="554"/>
      <c r="AT102" s="554"/>
      <c r="AU102" s="554"/>
      <c r="AV102" s="554"/>
      <c r="AW102" s="554"/>
      <c r="AX102" s="554"/>
      <c r="AY102" s="554"/>
    </row>
    <row r="103" customFormat="false" ht="17.25" hidden="false" customHeight="false" outlineLevel="0" collapsed="false">
      <c r="B103" s="722" t="s">
        <v>540</v>
      </c>
      <c r="F103" s="541"/>
      <c r="G103" s="554"/>
      <c r="H103" s="722"/>
      <c r="I103" s="541"/>
      <c r="J103" s="554"/>
      <c r="K103" s="554"/>
      <c r="L103" s="541"/>
      <c r="M103" s="554"/>
      <c r="N103" s="554"/>
      <c r="O103" s="182"/>
      <c r="P103" s="182"/>
      <c r="Q103" s="182"/>
      <c r="R103" s="182"/>
      <c r="AE103" s="552"/>
      <c r="AF103" s="552"/>
      <c r="AG103" s="552"/>
      <c r="AH103" s="552"/>
      <c r="AI103" s="552"/>
      <c r="AJ103" s="552"/>
      <c r="AK103" s="552"/>
      <c r="AL103" s="552"/>
      <c r="AM103" s="552"/>
      <c r="AO103" s="554"/>
      <c r="AP103" s="554"/>
      <c r="AQ103" s="554"/>
      <c r="AR103" s="554"/>
      <c r="AS103" s="554"/>
      <c r="AT103" s="554"/>
      <c r="AU103" s="554"/>
      <c r="AV103" s="554"/>
      <c r="AW103" s="554"/>
      <c r="AX103" s="554"/>
      <c r="AY103" s="554"/>
    </row>
    <row r="104" customFormat="false" ht="17.25" hidden="false" customHeight="false" outlineLevel="0" collapsed="false">
      <c r="B104" s="722" t="s">
        <v>541</v>
      </c>
      <c r="F104" s="541"/>
      <c r="G104" s="554"/>
      <c r="H104" s="722"/>
      <c r="I104" s="541"/>
      <c r="J104" s="554"/>
      <c r="K104" s="554"/>
      <c r="L104" s="541"/>
      <c r="M104" s="554"/>
      <c r="N104" s="554"/>
      <c r="O104" s="549"/>
      <c r="P104" s="182"/>
      <c r="Q104" s="182"/>
      <c r="R104" s="549"/>
      <c r="AE104" s="552"/>
      <c r="AF104" s="552"/>
      <c r="AG104" s="552"/>
      <c r="AH104" s="552"/>
      <c r="AI104" s="552"/>
      <c r="AJ104" s="552"/>
      <c r="AK104" s="552"/>
      <c r="AL104" s="552"/>
      <c r="AM104" s="552"/>
      <c r="AO104" s="554"/>
      <c r="AP104" s="554"/>
      <c r="AQ104" s="554"/>
      <c r="AR104" s="554"/>
      <c r="AS104" s="554"/>
      <c r="AT104" s="554"/>
      <c r="AU104" s="554"/>
      <c r="AV104" s="554"/>
      <c r="AW104" s="554"/>
      <c r="AX104" s="554"/>
      <c r="AY104" s="554"/>
    </row>
    <row r="105" customFormat="false" ht="17.25" hidden="false" customHeight="false" outlineLevel="0" collapsed="false">
      <c r="B105" s="722" t="s">
        <v>542</v>
      </c>
      <c r="F105" s="541"/>
      <c r="G105" s="554"/>
      <c r="H105" s="722"/>
      <c r="I105" s="558"/>
      <c r="J105" s="554"/>
      <c r="K105" s="554"/>
      <c r="L105" s="541"/>
      <c r="M105" s="554"/>
      <c r="N105" s="554"/>
      <c r="O105" s="182"/>
      <c r="P105" s="182"/>
      <c r="Q105" s="182"/>
      <c r="R105" s="549"/>
      <c r="AE105" s="552"/>
      <c r="AF105" s="552"/>
      <c r="AG105" s="552"/>
      <c r="AH105" s="552"/>
      <c r="AI105" s="552"/>
      <c r="AJ105" s="552"/>
      <c r="AK105" s="552"/>
      <c r="AL105" s="552"/>
      <c r="AM105" s="552"/>
      <c r="AO105" s="554"/>
      <c r="AP105" s="554"/>
      <c r="AQ105" s="554"/>
      <c r="AR105" s="554"/>
      <c r="AS105" s="554"/>
      <c r="AT105" s="554"/>
      <c r="AU105" s="554"/>
      <c r="AV105" s="554"/>
      <c r="AW105" s="554"/>
      <c r="AX105" s="554"/>
      <c r="AY105" s="554"/>
    </row>
    <row r="106" customFormat="false" ht="17.25" hidden="false" customHeight="false" outlineLevel="0" collapsed="false">
      <c r="B106" s="722" t="s">
        <v>543</v>
      </c>
      <c r="D106" s="541"/>
      <c r="F106" s="554"/>
      <c r="G106" s="541"/>
      <c r="H106" s="554"/>
      <c r="I106" s="558"/>
      <c r="J106" s="554"/>
      <c r="K106" s="554"/>
      <c r="L106" s="541"/>
      <c r="M106" s="554"/>
      <c r="N106" s="554"/>
      <c r="O106" s="182"/>
      <c r="P106" s="182"/>
      <c r="Q106" s="182"/>
      <c r="R106" s="182"/>
      <c r="AE106" s="552"/>
      <c r="AF106" s="552"/>
      <c r="AG106" s="552"/>
      <c r="AH106" s="552"/>
      <c r="AI106" s="552"/>
      <c r="AJ106" s="552"/>
      <c r="AK106" s="552"/>
      <c r="AL106" s="552"/>
      <c r="AM106" s="552"/>
      <c r="AO106" s="554"/>
      <c r="AP106" s="554"/>
      <c r="AQ106" s="554"/>
      <c r="AR106" s="554"/>
      <c r="AS106" s="554"/>
      <c r="AT106" s="554"/>
      <c r="AU106" s="554"/>
      <c r="AV106" s="554"/>
      <c r="AW106" s="554"/>
      <c r="AX106" s="554"/>
      <c r="AY106" s="554"/>
    </row>
    <row r="107" customFormat="false" ht="17.25" hidden="false" customHeight="false" outlineLevel="0" collapsed="false">
      <c r="B107" s="722" t="s">
        <v>544</v>
      </c>
    </row>
    <row r="108" customFormat="false" ht="17.25" hidden="false" customHeight="false" outlineLevel="0" collapsed="false">
      <c r="B108" s="722" t="s">
        <v>545</v>
      </c>
      <c r="F108" s="549"/>
      <c r="I108" s="549"/>
    </row>
    <row r="109" customFormat="false" ht="17.25" hidden="false" customHeight="false" outlineLevel="0" collapsed="false">
      <c r="B109" s="722" t="s">
        <v>546</v>
      </c>
      <c r="I109" s="549"/>
    </row>
    <row r="110" customFormat="false" ht="17.25" hidden="false" customHeight="false" outlineLevel="0" collapsed="false">
      <c r="B110" s="722" t="s">
        <v>547</v>
      </c>
    </row>
    <row r="112" customFormat="false" ht="13.5" hidden="false" customHeight="false" outlineLevel="0" collapsed="false">
      <c r="B112" s="551" t="s">
        <v>495</v>
      </c>
    </row>
    <row r="113" customFormat="false" ht="13.5" hidden="false" customHeight="false" outlineLevel="0" collapsed="false">
      <c r="B113" s="551" t="s">
        <v>496</v>
      </c>
    </row>
    <row r="114" customFormat="false" ht="13.5" hidden="false" customHeight="false" outlineLevel="0" collapsed="false">
      <c r="B114" s="551" t="s">
        <v>497</v>
      </c>
    </row>
  </sheetData>
  <mergeCells count="660">
    <mergeCell ref="A3:C4"/>
    <mergeCell ref="D3:AG3"/>
    <mergeCell ref="AH3:AQ3"/>
    <mergeCell ref="D4:F4"/>
    <mergeCell ref="G4:I4"/>
    <mergeCell ref="J4:L4"/>
    <mergeCell ref="M4:O4"/>
    <mergeCell ref="P4:R4"/>
    <mergeCell ref="S4:U4"/>
    <mergeCell ref="V4:X4"/>
    <mergeCell ref="Y4:AA4"/>
    <mergeCell ref="AB4:AD4"/>
    <mergeCell ref="AE4:AG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AE21:AG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AE24:AG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AE27:AG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AE58:AG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AE63:AG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AE65:AG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AE67:AG67"/>
    <mergeCell ref="D68:F68"/>
    <mergeCell ref="G68:I68"/>
    <mergeCell ref="J68:L68"/>
    <mergeCell ref="M68:O68"/>
    <mergeCell ref="P68:R68"/>
    <mergeCell ref="S68:U68"/>
    <mergeCell ref="V68:X68"/>
    <mergeCell ref="Y68:AA68"/>
    <mergeCell ref="AB68:AD68"/>
    <mergeCell ref="AE68:AG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AE70:AG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AE72:AG72"/>
    <mergeCell ref="D73:F73"/>
    <mergeCell ref="G73:I73"/>
    <mergeCell ref="J73:L73"/>
    <mergeCell ref="M73:O73"/>
    <mergeCell ref="P73:R73"/>
    <mergeCell ref="S73:U73"/>
    <mergeCell ref="V73:X73"/>
    <mergeCell ref="Y73:AA73"/>
    <mergeCell ref="AB73:AD73"/>
    <mergeCell ref="AE73:AG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AE77:AG77"/>
    <mergeCell ref="G78:I78"/>
    <mergeCell ref="J78:L78"/>
    <mergeCell ref="M78:O78"/>
    <mergeCell ref="P78:R78"/>
    <mergeCell ref="S78:U78"/>
    <mergeCell ref="V78:X78"/>
    <mergeCell ref="Y78:AA78"/>
    <mergeCell ref="AB78:AD78"/>
    <mergeCell ref="AE78:AG78"/>
    <mergeCell ref="P79:R79"/>
    <mergeCell ref="S79:U79"/>
    <mergeCell ref="V79:X79"/>
    <mergeCell ref="Y79:AA79"/>
    <mergeCell ref="AB79:AD79"/>
    <mergeCell ref="AE79:AG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3" ySplit="4" topLeftCell="V5" activePane="bottomRight" state="frozen"/>
      <selection pane="topLeft" activeCell="A1" activeCellId="0" sqref="A1"/>
      <selection pane="topRight" activeCell="V1" activeCellId="0" sqref="V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552" width="2.12"/>
    <col collapsed="false" customWidth="true" hidden="false" outlineLevel="0" max="2" min="2" style="552" width="48.12"/>
    <col collapsed="false" customWidth="true" hidden="false" outlineLevel="0" max="3" min="3" style="553" width="17.12"/>
    <col collapsed="false" customWidth="true" hidden="false" outlineLevel="0" max="4" min="4" style="554" width="8.12"/>
    <col collapsed="false" customWidth="true" hidden="false" outlineLevel="0" max="5" min="5" style="554" width="3.12"/>
    <col collapsed="false" customWidth="true" hidden="false" outlineLevel="0" max="7" min="6" style="182" width="8.12"/>
    <col collapsed="false" customWidth="true" hidden="false" outlineLevel="0" max="8" min="8" style="182" width="3.12"/>
    <col collapsed="false" customWidth="true" hidden="false" outlineLevel="0" max="9" min="9" style="182" width="8.12"/>
    <col collapsed="false" customWidth="true" hidden="false" outlineLevel="0" max="10" min="10" style="552" width="5.62"/>
    <col collapsed="false" customWidth="true" hidden="false" outlineLevel="0" max="11" min="11" style="552" width="3.12"/>
    <col collapsed="false" customWidth="true" hidden="false" outlineLevel="0" max="13" min="12" style="552" width="5.62"/>
    <col collapsed="false" customWidth="true" hidden="false" outlineLevel="0" max="14" min="14" style="552" width="3.12"/>
    <col collapsed="false" customWidth="true" hidden="false" outlineLevel="0" max="16" min="15" style="552" width="5.62"/>
    <col collapsed="false" customWidth="true" hidden="false" outlineLevel="0" max="17" min="17" style="552" width="3.12"/>
    <col collapsed="false" customWidth="true" hidden="false" outlineLevel="0" max="19" min="18" style="552" width="5.62"/>
    <col collapsed="false" customWidth="true" hidden="false" outlineLevel="0" max="20" min="20" style="552" width="3.12"/>
    <col collapsed="false" customWidth="true" hidden="false" outlineLevel="0" max="22" min="21" style="552" width="5.62"/>
    <col collapsed="false" customWidth="true" hidden="false" outlineLevel="0" max="23" min="23" style="552" width="3.12"/>
    <col collapsed="false" customWidth="true" hidden="false" outlineLevel="0" max="24" min="24" style="552" width="5.62"/>
    <col collapsed="false" customWidth="true" hidden="false" outlineLevel="0" max="25" min="25" style="552" width="5.12"/>
    <col collapsed="false" customWidth="true" hidden="false" outlineLevel="0" max="26" min="26" style="552" width="3.12"/>
    <col collapsed="false" customWidth="true" hidden="false" outlineLevel="0" max="30" min="27" style="552" width="5.12"/>
    <col collapsed="false" customWidth="true" hidden="false" outlineLevel="0" max="39" min="31" style="554" width="5.62"/>
    <col collapsed="false" customWidth="false" hidden="false" outlineLevel="0" max="257" min="40" style="552" width="8.99"/>
  </cols>
  <sheetData>
    <row r="1" customFormat="false" ht="24" hidden="false" customHeight="false" outlineLevel="0" collapsed="false">
      <c r="A1" s="555" t="s">
        <v>498</v>
      </c>
      <c r="B1" s="556"/>
      <c r="C1" s="557"/>
    </row>
    <row r="2" customFormat="false" ht="13.5" hidden="false" customHeight="false" outlineLevel="0" collapsed="false">
      <c r="B2" s="558"/>
      <c r="C2" s="559"/>
      <c r="D2" s="560"/>
      <c r="E2" s="560"/>
      <c r="F2" s="190"/>
      <c r="G2" s="190"/>
      <c r="H2" s="190"/>
      <c r="I2" s="190"/>
      <c r="J2" s="558"/>
      <c r="K2" s="558"/>
      <c r="L2" s="558"/>
      <c r="M2" s="558"/>
      <c r="N2" s="558"/>
      <c r="O2" s="558"/>
      <c r="P2" s="558"/>
      <c r="Q2" s="558"/>
      <c r="R2" s="558"/>
      <c r="S2" s="558"/>
      <c r="T2" s="558"/>
      <c r="U2" s="558"/>
      <c r="V2" s="558"/>
      <c r="W2" s="558"/>
      <c r="X2" s="558"/>
      <c r="Y2" s="558"/>
      <c r="Z2" s="558"/>
      <c r="AA2" s="558"/>
      <c r="AB2" s="558"/>
      <c r="AC2" s="558"/>
      <c r="AD2" s="558"/>
    </row>
    <row r="3" customFormat="false" ht="17.1" hidden="false" customHeight="true" outlineLevel="0" collapsed="false">
      <c r="A3" s="191" t="s">
        <v>1</v>
      </c>
      <c r="B3" s="191"/>
      <c r="C3" s="191"/>
      <c r="D3" s="723" t="s">
        <v>499</v>
      </c>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4" t="s">
        <v>3</v>
      </c>
      <c r="AF3" s="724"/>
      <c r="AG3" s="724"/>
      <c r="AH3" s="724"/>
      <c r="AI3" s="724"/>
      <c r="AJ3" s="724"/>
      <c r="AK3" s="724"/>
      <c r="AL3" s="724"/>
      <c r="AM3" s="724"/>
    </row>
    <row r="4" customFormat="false" ht="17.1" hidden="false" customHeight="true" outlineLevel="0" collapsed="false">
      <c r="A4" s="191"/>
      <c r="B4" s="191"/>
      <c r="C4" s="191"/>
      <c r="D4" s="199" t="s">
        <v>500</v>
      </c>
      <c r="E4" s="199"/>
      <c r="F4" s="199"/>
      <c r="G4" s="562" t="s">
        <v>5</v>
      </c>
      <c r="H4" s="562"/>
      <c r="I4" s="562"/>
      <c r="J4" s="562" t="s">
        <v>6</v>
      </c>
      <c r="K4" s="562"/>
      <c r="L4" s="562"/>
      <c r="M4" s="563" t="n">
        <v>16</v>
      </c>
      <c r="N4" s="563"/>
      <c r="O4" s="563"/>
      <c r="P4" s="563" t="n">
        <v>17</v>
      </c>
      <c r="Q4" s="563"/>
      <c r="R4" s="563"/>
      <c r="S4" s="563" t="n">
        <v>18</v>
      </c>
      <c r="T4" s="563"/>
      <c r="U4" s="563"/>
      <c r="V4" s="563" t="n">
        <v>19</v>
      </c>
      <c r="W4" s="563"/>
      <c r="X4" s="563"/>
      <c r="Y4" s="563" t="n">
        <v>20</v>
      </c>
      <c r="Z4" s="563"/>
      <c r="AA4" s="563"/>
      <c r="AB4" s="563" t="n">
        <v>21</v>
      </c>
      <c r="AC4" s="563"/>
      <c r="AD4" s="563"/>
      <c r="AE4" s="565" t="s">
        <v>8</v>
      </c>
      <c r="AF4" s="565" t="s">
        <v>9</v>
      </c>
      <c r="AG4" s="566" t="s">
        <v>10</v>
      </c>
      <c r="AH4" s="566" t="s">
        <v>11</v>
      </c>
      <c r="AI4" s="567" t="s">
        <v>12</v>
      </c>
      <c r="AJ4" s="566" t="s">
        <v>13</v>
      </c>
      <c r="AK4" s="568" t="s">
        <v>14</v>
      </c>
      <c r="AL4" s="569" t="s">
        <v>15</v>
      </c>
      <c r="AM4" s="569" t="s">
        <v>16</v>
      </c>
    </row>
    <row r="5" customFormat="false" ht="21" hidden="false" customHeight="true" outlineLevel="0" collapsed="false">
      <c r="A5" s="570" t="s">
        <v>501</v>
      </c>
      <c r="B5" s="570"/>
      <c r="C5" s="559"/>
      <c r="D5" s="571"/>
      <c r="E5" s="572"/>
      <c r="F5" s="573"/>
      <c r="G5" s="571"/>
      <c r="H5" s="572"/>
      <c r="I5" s="573"/>
      <c r="J5" s="571"/>
      <c r="K5" s="572"/>
      <c r="L5" s="573"/>
      <c r="M5" s="571"/>
      <c r="N5" s="572"/>
      <c r="O5" s="574"/>
      <c r="P5" s="571"/>
      <c r="Q5" s="572"/>
      <c r="R5" s="574"/>
      <c r="S5" s="571"/>
      <c r="T5" s="572"/>
      <c r="U5" s="574"/>
      <c r="V5" s="571"/>
      <c r="W5" s="572"/>
      <c r="X5" s="574"/>
      <c r="Y5" s="571"/>
      <c r="Z5" s="572"/>
      <c r="AA5" s="574"/>
      <c r="AB5" s="571"/>
      <c r="AC5" s="572"/>
      <c r="AD5" s="574"/>
      <c r="AE5" s="576"/>
      <c r="AF5" s="576"/>
      <c r="AG5" s="577"/>
      <c r="AH5" s="577"/>
      <c r="AI5" s="578"/>
      <c r="AJ5" s="577"/>
      <c r="AK5" s="569"/>
      <c r="AL5" s="579"/>
      <c r="AM5" s="579"/>
    </row>
    <row r="6" customFormat="false" ht="21" hidden="false" customHeight="true" outlineLevel="0" collapsed="false">
      <c r="A6" s="581"/>
      <c r="B6" s="237" t="s">
        <v>21</v>
      </c>
      <c r="C6" s="621"/>
      <c r="D6" s="583" t="s">
        <v>22</v>
      </c>
      <c r="E6" s="583"/>
      <c r="F6" s="583"/>
      <c r="G6" s="583" t="s">
        <v>23</v>
      </c>
      <c r="H6" s="583"/>
      <c r="I6" s="583"/>
      <c r="J6" s="583" t="s">
        <v>24</v>
      </c>
      <c r="K6" s="583"/>
      <c r="L6" s="583"/>
      <c r="M6" s="584" t="s">
        <v>25</v>
      </c>
      <c r="N6" s="584"/>
      <c r="O6" s="584"/>
      <c r="P6" s="584" t="n">
        <v>62</v>
      </c>
      <c r="Q6" s="584"/>
      <c r="R6" s="584"/>
      <c r="S6" s="584" t="n">
        <v>54</v>
      </c>
      <c r="T6" s="584"/>
      <c r="U6" s="584"/>
      <c r="V6" s="584" t="n">
        <v>52</v>
      </c>
      <c r="W6" s="584"/>
      <c r="X6" s="584"/>
      <c r="Y6" s="584" t="n">
        <v>42</v>
      </c>
      <c r="Z6" s="584"/>
      <c r="AA6" s="584"/>
      <c r="AB6" s="584" t="n">
        <v>36</v>
      </c>
      <c r="AC6" s="584"/>
      <c r="AD6" s="584"/>
      <c r="AE6" s="585" t="s">
        <v>399</v>
      </c>
      <c r="AF6" s="585" t="s">
        <v>400</v>
      </c>
      <c r="AG6" s="586" t="s">
        <v>401</v>
      </c>
      <c r="AH6" s="586" t="s">
        <v>402</v>
      </c>
      <c r="AI6" s="585" t="s">
        <v>403</v>
      </c>
      <c r="AJ6" s="620" t="s">
        <v>416</v>
      </c>
      <c r="AK6" s="620" t="s">
        <v>414</v>
      </c>
      <c r="AL6" s="588" t="n">
        <v>12</v>
      </c>
      <c r="AM6" s="588" t="n">
        <v>15</v>
      </c>
      <c r="AO6" s="589"/>
    </row>
    <row r="7" customFormat="false" ht="21" hidden="false" customHeight="true" outlineLevel="0" collapsed="false">
      <c r="A7" s="590"/>
      <c r="B7" s="256" t="s">
        <v>36</v>
      </c>
      <c r="C7" s="597"/>
      <c r="D7" s="592" t="s">
        <v>37</v>
      </c>
      <c r="E7" s="592"/>
      <c r="F7" s="592"/>
      <c r="G7" s="592" t="s">
        <v>38</v>
      </c>
      <c r="H7" s="592"/>
      <c r="I7" s="592"/>
      <c r="J7" s="592" t="s">
        <v>39</v>
      </c>
      <c r="K7" s="592"/>
      <c r="L7" s="592"/>
      <c r="M7" s="593" t="s">
        <v>40</v>
      </c>
      <c r="N7" s="593"/>
      <c r="O7" s="593"/>
      <c r="P7" s="593" t="n">
        <v>73</v>
      </c>
      <c r="Q7" s="593"/>
      <c r="R7" s="593"/>
      <c r="S7" s="593" t="n">
        <v>62</v>
      </c>
      <c r="T7" s="593"/>
      <c r="U7" s="593"/>
      <c r="V7" s="593" t="n">
        <v>58</v>
      </c>
      <c r="W7" s="593"/>
      <c r="X7" s="593"/>
      <c r="Y7" s="593" t="n">
        <v>41</v>
      </c>
      <c r="Z7" s="593"/>
      <c r="AA7" s="593"/>
      <c r="AB7" s="593" t="n">
        <v>33</v>
      </c>
      <c r="AC7" s="593"/>
      <c r="AD7" s="593"/>
      <c r="AE7" s="594" t="s">
        <v>399</v>
      </c>
      <c r="AF7" s="594" t="s">
        <v>400</v>
      </c>
      <c r="AG7" s="595" t="s">
        <v>401</v>
      </c>
      <c r="AH7" s="595" t="s">
        <v>402</v>
      </c>
      <c r="AI7" s="585" t="s">
        <v>403</v>
      </c>
      <c r="AJ7" s="620" t="s">
        <v>416</v>
      </c>
      <c r="AK7" s="620" t="s">
        <v>414</v>
      </c>
      <c r="AL7" s="596" t="n">
        <v>12</v>
      </c>
      <c r="AM7" s="596" t="n">
        <v>15</v>
      </c>
      <c r="AO7" s="589"/>
    </row>
    <row r="8" customFormat="false" ht="21" hidden="false" customHeight="true" outlineLevel="0" collapsed="false">
      <c r="A8" s="590"/>
      <c r="B8" s="256" t="s">
        <v>41</v>
      </c>
      <c r="C8" s="597" t="s">
        <v>502</v>
      </c>
      <c r="D8" s="571" t="s">
        <v>405</v>
      </c>
      <c r="E8" s="572" t="s">
        <v>130</v>
      </c>
      <c r="F8" s="573" t="s">
        <v>406</v>
      </c>
      <c r="G8" s="571" t="s">
        <v>407</v>
      </c>
      <c r="H8" s="572" t="s">
        <v>130</v>
      </c>
      <c r="I8" s="573" t="s">
        <v>408</v>
      </c>
      <c r="J8" s="571" t="s">
        <v>409</v>
      </c>
      <c r="K8" s="578" t="s">
        <v>130</v>
      </c>
      <c r="L8" s="573" t="s">
        <v>410</v>
      </c>
      <c r="M8" s="571" t="s">
        <v>411</v>
      </c>
      <c r="N8" s="572" t="s">
        <v>130</v>
      </c>
      <c r="O8" s="574" t="n">
        <v>103</v>
      </c>
      <c r="P8" s="571" t="s">
        <v>412</v>
      </c>
      <c r="Q8" s="572" t="s">
        <v>130</v>
      </c>
      <c r="R8" s="574" t="n">
        <v>102</v>
      </c>
      <c r="S8" s="598" t="n">
        <v>76</v>
      </c>
      <c r="T8" s="572" t="s">
        <v>130</v>
      </c>
      <c r="U8" s="574" t="n">
        <v>101</v>
      </c>
      <c r="V8" s="598" t="n">
        <v>70</v>
      </c>
      <c r="W8" s="572" t="s">
        <v>130</v>
      </c>
      <c r="X8" s="574" t="n">
        <v>88</v>
      </c>
      <c r="Y8" s="598" t="n">
        <v>48</v>
      </c>
      <c r="Z8" s="572" t="s">
        <v>130</v>
      </c>
      <c r="AA8" s="574" t="n">
        <v>53</v>
      </c>
      <c r="AB8" s="598" t="n">
        <v>33</v>
      </c>
      <c r="AC8" s="572" t="s">
        <v>130</v>
      </c>
      <c r="AD8" s="574" t="n">
        <v>34</v>
      </c>
      <c r="AE8" s="594" t="s">
        <v>413</v>
      </c>
      <c r="AF8" s="594" t="s">
        <v>413</v>
      </c>
      <c r="AG8" s="600" t="s">
        <v>414</v>
      </c>
      <c r="AH8" s="600" t="s">
        <v>415</v>
      </c>
      <c r="AI8" s="585" t="s">
        <v>416</v>
      </c>
      <c r="AJ8" s="620" t="s">
        <v>416</v>
      </c>
      <c r="AK8" s="620" t="s">
        <v>414</v>
      </c>
      <c r="AL8" s="601" t="n">
        <v>12</v>
      </c>
      <c r="AM8" s="601" t="n">
        <v>15</v>
      </c>
      <c r="AO8" s="589"/>
    </row>
    <row r="9" customFormat="false" ht="21" hidden="false" customHeight="true" outlineLevel="0" collapsed="false">
      <c r="A9" s="581"/>
      <c r="B9" s="237" t="s">
        <v>55</v>
      </c>
      <c r="C9" s="621"/>
      <c r="D9" s="602" t="s">
        <v>97</v>
      </c>
      <c r="E9" s="603" t="s">
        <v>130</v>
      </c>
      <c r="F9" s="604" t="s">
        <v>417</v>
      </c>
      <c r="G9" s="283" t="s">
        <v>503</v>
      </c>
      <c r="H9" s="603" t="s">
        <v>130</v>
      </c>
      <c r="I9" s="604" t="s">
        <v>419</v>
      </c>
      <c r="J9" s="602" t="s">
        <v>420</v>
      </c>
      <c r="K9" s="605" t="s">
        <v>130</v>
      </c>
      <c r="L9" s="604" t="s">
        <v>419</v>
      </c>
      <c r="M9" s="602" t="s">
        <v>421</v>
      </c>
      <c r="N9" s="603" t="s">
        <v>130</v>
      </c>
      <c r="O9" s="606" t="n">
        <v>5.3</v>
      </c>
      <c r="P9" s="602" t="s">
        <v>421</v>
      </c>
      <c r="Q9" s="603" t="s">
        <v>130</v>
      </c>
      <c r="R9" s="606" t="n">
        <v>5.3</v>
      </c>
      <c r="S9" s="607" t="n">
        <v>2.5</v>
      </c>
      <c r="T9" s="603" t="s">
        <v>130</v>
      </c>
      <c r="U9" s="606" t="n">
        <v>5.4</v>
      </c>
      <c r="V9" s="607" t="n">
        <v>2.6</v>
      </c>
      <c r="W9" s="603" t="s">
        <v>130</v>
      </c>
      <c r="X9" s="606" t="n">
        <v>5.7</v>
      </c>
      <c r="Y9" s="607" t="n">
        <v>2.2</v>
      </c>
      <c r="Z9" s="603" t="s">
        <v>130</v>
      </c>
      <c r="AA9" s="606" t="n">
        <v>4.9</v>
      </c>
      <c r="AB9" s="607" t="n">
        <v>1.2</v>
      </c>
      <c r="AC9" s="603" t="s">
        <v>130</v>
      </c>
      <c r="AD9" s="606" t="n">
        <v>2.8</v>
      </c>
      <c r="AE9" s="585" t="s">
        <v>416</v>
      </c>
      <c r="AF9" s="585" t="s">
        <v>422</v>
      </c>
      <c r="AG9" s="586" t="s">
        <v>423</v>
      </c>
      <c r="AH9" s="586" t="s">
        <v>66</v>
      </c>
      <c r="AI9" s="585" t="s">
        <v>400</v>
      </c>
      <c r="AJ9" s="620" t="s">
        <v>424</v>
      </c>
      <c r="AK9" s="620" t="s">
        <v>422</v>
      </c>
      <c r="AL9" s="588" t="n">
        <v>13</v>
      </c>
      <c r="AM9" s="588" t="n">
        <v>16</v>
      </c>
      <c r="AO9" s="589"/>
    </row>
    <row r="10" customFormat="false" ht="21" hidden="false" customHeight="true" outlineLevel="0" collapsed="false">
      <c r="A10" s="590"/>
      <c r="B10" s="256" t="s">
        <v>70</v>
      </c>
      <c r="C10" s="597"/>
      <c r="D10" s="592" t="s">
        <v>71</v>
      </c>
      <c r="E10" s="592"/>
      <c r="F10" s="592"/>
      <c r="G10" s="592" t="s">
        <v>72</v>
      </c>
      <c r="H10" s="592"/>
      <c r="I10" s="592"/>
      <c r="J10" s="592" t="s">
        <v>73</v>
      </c>
      <c r="K10" s="592"/>
      <c r="L10" s="592"/>
      <c r="M10" s="593" t="s">
        <v>74</v>
      </c>
      <c r="N10" s="593"/>
      <c r="O10" s="593"/>
      <c r="P10" s="593" t="n">
        <v>49.6</v>
      </c>
      <c r="Q10" s="593"/>
      <c r="R10" s="593"/>
      <c r="S10" s="593" t="n">
        <v>39.5</v>
      </c>
      <c r="T10" s="593"/>
      <c r="U10" s="593"/>
      <c r="V10" s="593" t="n">
        <v>50.2</v>
      </c>
      <c r="W10" s="593"/>
      <c r="X10" s="593"/>
      <c r="Y10" s="608" t="n">
        <v>33</v>
      </c>
      <c r="Z10" s="608"/>
      <c r="AA10" s="608"/>
      <c r="AB10" s="608" t="n">
        <v>20.1</v>
      </c>
      <c r="AC10" s="608"/>
      <c r="AD10" s="608"/>
      <c r="AE10" s="594" t="s">
        <v>423</v>
      </c>
      <c r="AF10" s="594" t="s">
        <v>424</v>
      </c>
      <c r="AG10" s="595" t="s">
        <v>425</v>
      </c>
      <c r="AH10" s="595" t="s">
        <v>426</v>
      </c>
      <c r="AI10" s="585" t="s">
        <v>413</v>
      </c>
      <c r="AJ10" s="620" t="s">
        <v>401</v>
      </c>
      <c r="AK10" s="620" t="s">
        <v>425</v>
      </c>
      <c r="AL10" s="596" t="n">
        <v>14</v>
      </c>
      <c r="AM10" s="596" t="n">
        <v>17</v>
      </c>
      <c r="AO10" s="589"/>
    </row>
    <row r="11" customFormat="false" ht="21" hidden="false" customHeight="true" outlineLevel="0" collapsed="false">
      <c r="A11" s="590"/>
      <c r="B11" s="256" t="s">
        <v>80</v>
      </c>
      <c r="C11" s="597"/>
      <c r="D11" s="610" t="s">
        <v>81</v>
      </c>
      <c r="E11" s="610"/>
      <c r="F11" s="610"/>
      <c r="G11" s="610" t="s">
        <v>82</v>
      </c>
      <c r="H11" s="610"/>
      <c r="I11" s="610"/>
      <c r="J11" s="610" t="s">
        <v>83</v>
      </c>
      <c r="K11" s="610"/>
      <c r="L11" s="610"/>
      <c r="M11" s="611" t="s">
        <v>84</v>
      </c>
      <c r="N11" s="611"/>
      <c r="O11" s="611"/>
      <c r="P11" s="611" t="n">
        <v>29.3</v>
      </c>
      <c r="Q11" s="611"/>
      <c r="R11" s="611"/>
      <c r="S11" s="611" t="n">
        <v>21.2</v>
      </c>
      <c r="T11" s="611"/>
      <c r="U11" s="611"/>
      <c r="V11" s="611" t="n">
        <v>20.5</v>
      </c>
      <c r="W11" s="611"/>
      <c r="X11" s="611"/>
      <c r="Y11" s="611" t="n">
        <v>22.5</v>
      </c>
      <c r="Z11" s="611"/>
      <c r="AA11" s="611"/>
      <c r="AB11" s="611" t="n">
        <v>9.1</v>
      </c>
      <c r="AC11" s="611"/>
      <c r="AD11" s="611"/>
      <c r="AE11" s="594" t="s">
        <v>423</v>
      </c>
      <c r="AF11" s="594" t="s">
        <v>424</v>
      </c>
      <c r="AG11" s="595" t="s">
        <v>425</v>
      </c>
      <c r="AH11" s="595" t="s">
        <v>426</v>
      </c>
      <c r="AI11" s="585" t="s">
        <v>413</v>
      </c>
      <c r="AJ11" s="620" t="s">
        <v>401</v>
      </c>
      <c r="AK11" s="620" t="s">
        <v>425</v>
      </c>
      <c r="AL11" s="601" t="n">
        <v>14</v>
      </c>
      <c r="AM11" s="601" t="n">
        <v>17</v>
      </c>
      <c r="AO11" s="589"/>
    </row>
    <row r="12" customFormat="false" ht="21" hidden="false" customHeight="true" outlineLevel="0" collapsed="false">
      <c r="A12" s="581"/>
      <c r="B12" s="237" t="s">
        <v>85</v>
      </c>
      <c r="C12" s="621"/>
      <c r="D12" s="583" t="s">
        <v>86</v>
      </c>
      <c r="E12" s="583"/>
      <c r="F12" s="583"/>
      <c r="G12" s="583" t="s">
        <v>87</v>
      </c>
      <c r="H12" s="583"/>
      <c r="I12" s="583"/>
      <c r="J12" s="583" t="s">
        <v>88</v>
      </c>
      <c r="K12" s="583"/>
      <c r="L12" s="583"/>
      <c r="M12" s="584" t="s">
        <v>89</v>
      </c>
      <c r="N12" s="584"/>
      <c r="O12" s="584"/>
      <c r="P12" s="584" t="n">
        <v>4.1</v>
      </c>
      <c r="Q12" s="584"/>
      <c r="R12" s="584"/>
      <c r="S12" s="584" t="n">
        <v>8.2</v>
      </c>
      <c r="T12" s="584"/>
      <c r="U12" s="584"/>
      <c r="V12" s="584" t="n">
        <v>1.8</v>
      </c>
      <c r="W12" s="584"/>
      <c r="X12" s="584"/>
      <c r="Y12" s="584" t="n">
        <v>3.1</v>
      </c>
      <c r="Z12" s="584"/>
      <c r="AA12" s="584"/>
      <c r="AB12" s="584" t="n">
        <v>2.1</v>
      </c>
      <c r="AC12" s="584"/>
      <c r="AD12" s="584"/>
      <c r="AE12" s="585" t="s">
        <v>423</v>
      </c>
      <c r="AF12" s="585" t="s">
        <v>424</v>
      </c>
      <c r="AG12" s="586" t="s">
        <v>425</v>
      </c>
      <c r="AH12" s="586" t="s">
        <v>426</v>
      </c>
      <c r="AI12" s="585" t="s">
        <v>413</v>
      </c>
      <c r="AJ12" s="620" t="s">
        <v>401</v>
      </c>
      <c r="AK12" s="620" t="s">
        <v>425</v>
      </c>
      <c r="AL12" s="588" t="n">
        <v>14</v>
      </c>
      <c r="AM12" s="588" t="n">
        <v>17</v>
      </c>
      <c r="AO12" s="589"/>
    </row>
    <row r="13" customFormat="false" ht="21" hidden="false" customHeight="true" outlineLevel="0" collapsed="false">
      <c r="A13" s="590"/>
      <c r="B13" s="256" t="s">
        <v>90</v>
      </c>
      <c r="C13" s="597" t="s">
        <v>504</v>
      </c>
      <c r="D13" s="592" t="s">
        <v>92</v>
      </c>
      <c r="E13" s="592"/>
      <c r="F13" s="592"/>
      <c r="G13" s="592" t="s">
        <v>93</v>
      </c>
      <c r="H13" s="592"/>
      <c r="I13" s="592"/>
      <c r="J13" s="592" t="s">
        <v>94</v>
      </c>
      <c r="K13" s="592"/>
      <c r="L13" s="592"/>
      <c r="M13" s="593" t="s">
        <v>95</v>
      </c>
      <c r="N13" s="593"/>
      <c r="O13" s="593"/>
      <c r="P13" s="593" t="n">
        <v>13.1</v>
      </c>
      <c r="Q13" s="593"/>
      <c r="R13" s="593"/>
      <c r="S13" s="593" t="n">
        <v>11.4</v>
      </c>
      <c r="T13" s="593"/>
      <c r="U13" s="593"/>
      <c r="V13" s="593" t="n">
        <v>13.4</v>
      </c>
      <c r="W13" s="593"/>
      <c r="X13" s="593"/>
      <c r="Y13" s="593" t="n">
        <v>9.71</v>
      </c>
      <c r="Z13" s="593"/>
      <c r="AA13" s="593"/>
      <c r="AB13" s="593" t="n">
        <v>8.53</v>
      </c>
      <c r="AC13" s="593"/>
      <c r="AD13" s="593"/>
      <c r="AE13" s="594" t="s">
        <v>423</v>
      </c>
      <c r="AF13" s="594" t="s">
        <v>424</v>
      </c>
      <c r="AG13" s="595" t="s">
        <v>425</v>
      </c>
      <c r="AH13" s="595" t="s">
        <v>426</v>
      </c>
      <c r="AI13" s="585" t="s">
        <v>413</v>
      </c>
      <c r="AJ13" s="620" t="s">
        <v>401</v>
      </c>
      <c r="AK13" s="620" t="s">
        <v>425</v>
      </c>
      <c r="AL13" s="596" t="n">
        <v>14</v>
      </c>
      <c r="AM13" s="596" t="n">
        <v>17</v>
      </c>
      <c r="AO13" s="589"/>
    </row>
    <row r="14" customFormat="false" ht="21" hidden="false" customHeight="true" outlineLevel="0" collapsed="false">
      <c r="A14" s="590"/>
      <c r="B14" s="256" t="s">
        <v>428</v>
      </c>
      <c r="C14" s="597"/>
      <c r="D14" s="610" t="s">
        <v>97</v>
      </c>
      <c r="E14" s="610"/>
      <c r="F14" s="610"/>
      <c r="G14" s="610" t="s">
        <v>98</v>
      </c>
      <c r="H14" s="610"/>
      <c r="I14" s="610"/>
      <c r="J14" s="610" t="s">
        <v>99</v>
      </c>
      <c r="K14" s="610"/>
      <c r="L14" s="610"/>
      <c r="M14" s="611" t="s">
        <v>100</v>
      </c>
      <c r="N14" s="611"/>
      <c r="O14" s="611"/>
      <c r="P14" s="611" t="n">
        <v>1.7</v>
      </c>
      <c r="Q14" s="611"/>
      <c r="R14" s="611"/>
      <c r="S14" s="611" t="n">
        <v>1.1</v>
      </c>
      <c r="T14" s="611"/>
      <c r="U14" s="611"/>
      <c r="V14" s="611" t="n">
        <v>1.8</v>
      </c>
      <c r="W14" s="611"/>
      <c r="X14" s="611"/>
      <c r="Y14" s="611" t="n">
        <v>1.2</v>
      </c>
      <c r="Z14" s="611"/>
      <c r="AA14" s="611"/>
      <c r="AB14" s="611" t="n">
        <v>5.7</v>
      </c>
      <c r="AC14" s="611"/>
      <c r="AD14" s="611"/>
      <c r="AE14" s="594" t="s">
        <v>423</v>
      </c>
      <c r="AF14" s="594" t="s">
        <v>424</v>
      </c>
      <c r="AG14" s="595" t="s">
        <v>425</v>
      </c>
      <c r="AH14" s="595" t="s">
        <v>426</v>
      </c>
      <c r="AI14" s="585" t="s">
        <v>413</v>
      </c>
      <c r="AJ14" s="620" t="s">
        <v>401</v>
      </c>
      <c r="AK14" s="620" t="s">
        <v>425</v>
      </c>
      <c r="AL14" s="601" t="n">
        <v>14</v>
      </c>
      <c r="AM14" s="601" t="n">
        <v>17</v>
      </c>
      <c r="AO14" s="589"/>
    </row>
    <row r="15" customFormat="false" ht="21" hidden="false" customHeight="true" outlineLevel="0" collapsed="false">
      <c r="A15" s="581"/>
      <c r="B15" s="307" t="s">
        <v>429</v>
      </c>
      <c r="C15" s="308" t="s">
        <v>505</v>
      </c>
      <c r="D15" s="583" t="s">
        <v>97</v>
      </c>
      <c r="E15" s="583"/>
      <c r="F15" s="583"/>
      <c r="G15" s="583" t="s">
        <v>104</v>
      </c>
      <c r="H15" s="583"/>
      <c r="I15" s="583"/>
      <c r="J15" s="583" t="s">
        <v>105</v>
      </c>
      <c r="K15" s="583"/>
      <c r="L15" s="583"/>
      <c r="M15" s="584" t="n">
        <v>0.09</v>
      </c>
      <c r="N15" s="584"/>
      <c r="O15" s="584"/>
      <c r="P15" s="584" t="n">
        <v>0.36</v>
      </c>
      <c r="Q15" s="584"/>
      <c r="R15" s="584"/>
      <c r="S15" s="584" t="n">
        <v>0.32</v>
      </c>
      <c r="T15" s="584"/>
      <c r="U15" s="584"/>
      <c r="V15" s="584" t="n">
        <v>0.32</v>
      </c>
      <c r="W15" s="584"/>
      <c r="X15" s="584"/>
      <c r="Y15" s="584" t="n">
        <v>0.32</v>
      </c>
      <c r="Z15" s="584"/>
      <c r="AA15" s="584"/>
      <c r="AB15" s="584" t="n">
        <v>0.32</v>
      </c>
      <c r="AC15" s="584"/>
      <c r="AD15" s="584"/>
      <c r="AE15" s="585" t="s">
        <v>423</v>
      </c>
      <c r="AF15" s="585" t="s">
        <v>424</v>
      </c>
      <c r="AG15" s="586" t="s">
        <v>425</v>
      </c>
      <c r="AH15" s="586" t="s">
        <v>426</v>
      </c>
      <c r="AI15" s="585" t="s">
        <v>413</v>
      </c>
      <c r="AJ15" s="620" t="s">
        <v>401</v>
      </c>
      <c r="AK15" s="620" t="s">
        <v>425</v>
      </c>
      <c r="AL15" s="596" t="n">
        <v>14</v>
      </c>
      <c r="AM15" s="596" t="n">
        <v>17</v>
      </c>
      <c r="AO15" s="589"/>
    </row>
    <row r="16" customFormat="false" ht="21" hidden="false" customHeight="true" outlineLevel="0" collapsed="false">
      <c r="A16" s="590"/>
      <c r="B16" s="180" t="s">
        <v>431</v>
      </c>
      <c r="C16" s="612" t="s">
        <v>506</v>
      </c>
      <c r="D16" s="592" t="s">
        <v>107</v>
      </c>
      <c r="E16" s="592"/>
      <c r="F16" s="592"/>
      <c r="G16" s="592" t="s">
        <v>108</v>
      </c>
      <c r="H16" s="592"/>
      <c r="I16" s="592"/>
      <c r="J16" s="592" t="s">
        <v>109</v>
      </c>
      <c r="K16" s="592"/>
      <c r="L16" s="592"/>
      <c r="M16" s="593" t="s">
        <v>108</v>
      </c>
      <c r="N16" s="593"/>
      <c r="O16" s="593"/>
      <c r="P16" s="593" t="n">
        <v>0.014</v>
      </c>
      <c r="Q16" s="593"/>
      <c r="R16" s="593"/>
      <c r="S16" s="593" t="n">
        <v>0.014</v>
      </c>
      <c r="T16" s="593"/>
      <c r="U16" s="593"/>
      <c r="V16" s="593" t="n">
        <v>0.014</v>
      </c>
      <c r="W16" s="593"/>
      <c r="X16" s="593"/>
      <c r="Y16" s="613" t="n">
        <v>0.014</v>
      </c>
      <c r="Z16" s="613"/>
      <c r="AA16" s="613"/>
      <c r="AB16" s="613" t="n">
        <v>0.014</v>
      </c>
      <c r="AC16" s="613"/>
      <c r="AD16" s="613"/>
      <c r="AE16" s="594" t="s">
        <v>423</v>
      </c>
      <c r="AF16" s="594" t="s">
        <v>424</v>
      </c>
      <c r="AG16" s="595" t="s">
        <v>425</v>
      </c>
      <c r="AH16" s="595" t="s">
        <v>101</v>
      </c>
      <c r="AI16" s="585" t="s">
        <v>399</v>
      </c>
      <c r="AJ16" s="595" t="s">
        <v>101</v>
      </c>
      <c r="AK16" s="725" t="s">
        <v>101</v>
      </c>
      <c r="AL16" s="596" t="s">
        <v>101</v>
      </c>
      <c r="AM16" s="596" t="s">
        <v>101</v>
      </c>
      <c r="AO16" s="589"/>
    </row>
    <row r="17" customFormat="false" ht="21" hidden="false" customHeight="true" outlineLevel="0" collapsed="false">
      <c r="A17" s="590"/>
      <c r="B17" s="316" t="s">
        <v>432</v>
      </c>
      <c r="C17" s="616"/>
      <c r="D17" s="610" t="s">
        <v>111</v>
      </c>
      <c r="E17" s="610"/>
      <c r="F17" s="610"/>
      <c r="G17" s="610" t="s">
        <v>112</v>
      </c>
      <c r="H17" s="610"/>
      <c r="I17" s="610"/>
      <c r="J17" s="610" t="s">
        <v>113</v>
      </c>
      <c r="K17" s="610"/>
      <c r="L17" s="610"/>
      <c r="M17" s="611" t="s">
        <v>114</v>
      </c>
      <c r="N17" s="611"/>
      <c r="O17" s="611"/>
      <c r="P17" s="617" t="n">
        <v>0.01</v>
      </c>
      <c r="Q17" s="617"/>
      <c r="R17" s="617"/>
      <c r="S17" s="617" t="n">
        <v>0.01</v>
      </c>
      <c r="T17" s="617"/>
      <c r="U17" s="617"/>
      <c r="V17" s="618" t="n">
        <v>0.054</v>
      </c>
      <c r="W17" s="618"/>
      <c r="X17" s="618"/>
      <c r="Y17" s="618" t="n">
        <v>0.02</v>
      </c>
      <c r="Z17" s="618"/>
      <c r="AA17" s="618"/>
      <c r="AB17" s="618" t="n">
        <v>0.006</v>
      </c>
      <c r="AC17" s="618"/>
      <c r="AD17" s="618"/>
      <c r="AE17" s="594" t="s">
        <v>423</v>
      </c>
      <c r="AF17" s="594" t="s">
        <v>424</v>
      </c>
      <c r="AG17" s="595" t="s">
        <v>425</v>
      </c>
      <c r="AH17" s="595" t="s">
        <v>426</v>
      </c>
      <c r="AI17" s="620" t="s">
        <v>413</v>
      </c>
      <c r="AJ17" s="620" t="s">
        <v>401</v>
      </c>
      <c r="AK17" s="620" t="s">
        <v>425</v>
      </c>
      <c r="AL17" s="596" t="n">
        <v>14</v>
      </c>
      <c r="AM17" s="596" t="n">
        <v>17</v>
      </c>
      <c r="AO17" s="589"/>
    </row>
    <row r="18" customFormat="false" ht="21" hidden="false" customHeight="true" outlineLevel="0" collapsed="false">
      <c r="A18" s="581"/>
      <c r="B18" s="237" t="s">
        <v>507</v>
      </c>
      <c r="C18" s="621" t="s">
        <v>508</v>
      </c>
      <c r="D18" s="583" t="s">
        <v>117</v>
      </c>
      <c r="E18" s="583"/>
      <c r="F18" s="583"/>
      <c r="G18" s="583" t="s">
        <v>118</v>
      </c>
      <c r="H18" s="583"/>
      <c r="I18" s="583"/>
      <c r="J18" s="583" t="s">
        <v>119</v>
      </c>
      <c r="K18" s="583"/>
      <c r="L18" s="583"/>
      <c r="M18" s="584" t="s">
        <v>120</v>
      </c>
      <c r="N18" s="584"/>
      <c r="O18" s="584"/>
      <c r="P18" s="593" t="n">
        <v>0.084</v>
      </c>
      <c r="Q18" s="593"/>
      <c r="R18" s="593"/>
      <c r="S18" s="593" t="n">
        <v>0.086</v>
      </c>
      <c r="T18" s="593"/>
      <c r="U18" s="593"/>
      <c r="V18" s="593" t="n">
        <v>0.11</v>
      </c>
      <c r="W18" s="593"/>
      <c r="X18" s="593"/>
      <c r="Y18" s="593" t="n">
        <v>0.084</v>
      </c>
      <c r="Z18" s="593"/>
      <c r="AA18" s="593"/>
      <c r="AB18" s="593" t="n">
        <v>0.056</v>
      </c>
      <c r="AC18" s="593"/>
      <c r="AD18" s="593"/>
      <c r="AE18" s="585" t="s">
        <v>423</v>
      </c>
      <c r="AF18" s="585" t="s">
        <v>424</v>
      </c>
      <c r="AG18" s="586" t="s">
        <v>425</v>
      </c>
      <c r="AH18" s="586" t="s">
        <v>426</v>
      </c>
      <c r="AI18" s="620" t="s">
        <v>413</v>
      </c>
      <c r="AJ18" s="620" t="s">
        <v>401</v>
      </c>
      <c r="AK18" s="620" t="s">
        <v>425</v>
      </c>
      <c r="AL18" s="588" t="n">
        <v>14</v>
      </c>
      <c r="AM18" s="588" t="n">
        <v>17</v>
      </c>
      <c r="AO18" s="589"/>
    </row>
    <row r="19" customFormat="false" ht="21" hidden="false" customHeight="true" outlineLevel="0" collapsed="false">
      <c r="A19" s="590"/>
      <c r="B19" s="256" t="s">
        <v>121</v>
      </c>
      <c r="C19" s="597"/>
      <c r="D19" s="592" t="s">
        <v>122</v>
      </c>
      <c r="E19" s="592"/>
      <c r="F19" s="592"/>
      <c r="G19" s="592" t="s">
        <v>122</v>
      </c>
      <c r="H19" s="592"/>
      <c r="I19" s="592"/>
      <c r="J19" s="592" t="s">
        <v>123</v>
      </c>
      <c r="K19" s="592"/>
      <c r="L19" s="592"/>
      <c r="M19" s="593" t="s">
        <v>124</v>
      </c>
      <c r="N19" s="593"/>
      <c r="O19" s="593"/>
      <c r="P19" s="622" t="n">
        <v>0.22</v>
      </c>
      <c r="Q19" s="622"/>
      <c r="R19" s="622"/>
      <c r="S19" s="622" t="n">
        <v>0.28</v>
      </c>
      <c r="T19" s="622"/>
      <c r="U19" s="622"/>
      <c r="V19" s="622" t="n">
        <v>0.21</v>
      </c>
      <c r="W19" s="622"/>
      <c r="X19" s="622"/>
      <c r="Y19" s="622" t="n">
        <v>0.13</v>
      </c>
      <c r="Z19" s="622"/>
      <c r="AA19" s="622"/>
      <c r="AB19" s="622" t="n">
        <v>0.31</v>
      </c>
      <c r="AC19" s="622"/>
      <c r="AD19" s="622"/>
      <c r="AE19" s="594" t="s">
        <v>423</v>
      </c>
      <c r="AF19" s="594" t="s">
        <v>424</v>
      </c>
      <c r="AG19" s="595" t="s">
        <v>425</v>
      </c>
      <c r="AH19" s="595" t="s">
        <v>426</v>
      </c>
      <c r="AI19" s="620" t="s">
        <v>413</v>
      </c>
      <c r="AJ19" s="620" t="s">
        <v>401</v>
      </c>
      <c r="AK19" s="620" t="s">
        <v>425</v>
      </c>
      <c r="AL19" s="596" t="n">
        <v>14</v>
      </c>
      <c r="AM19" s="596" t="n">
        <v>17</v>
      </c>
      <c r="AO19" s="589"/>
    </row>
    <row r="20" customFormat="false" ht="21" hidden="false" customHeight="true" outlineLevel="0" collapsed="false">
      <c r="A20" s="590"/>
      <c r="B20" s="256" t="s">
        <v>509</v>
      </c>
      <c r="C20" s="624" t="s">
        <v>510</v>
      </c>
      <c r="D20" s="610" t="s">
        <v>127</v>
      </c>
      <c r="E20" s="610"/>
      <c r="F20" s="610"/>
      <c r="G20" s="610" t="s">
        <v>128</v>
      </c>
      <c r="H20" s="610"/>
      <c r="I20" s="610"/>
      <c r="J20" s="610" t="s">
        <v>129</v>
      </c>
      <c r="K20" s="610"/>
      <c r="L20" s="610"/>
      <c r="M20" s="610" t="s">
        <v>130</v>
      </c>
      <c r="N20" s="610"/>
      <c r="O20" s="610"/>
      <c r="P20" s="610" t="s">
        <v>130</v>
      </c>
      <c r="Q20" s="610"/>
      <c r="R20" s="610"/>
      <c r="S20" s="610" t="s">
        <v>130</v>
      </c>
      <c r="T20" s="610"/>
      <c r="U20" s="610"/>
      <c r="V20" s="610" t="s">
        <v>130</v>
      </c>
      <c r="W20" s="610"/>
      <c r="X20" s="610"/>
      <c r="Y20" s="610" t="s">
        <v>130</v>
      </c>
      <c r="Z20" s="610"/>
      <c r="AA20" s="610"/>
      <c r="AB20" s="610" t="s">
        <v>130</v>
      </c>
      <c r="AC20" s="610"/>
      <c r="AD20" s="610"/>
      <c r="AE20" s="594" t="s">
        <v>423</v>
      </c>
      <c r="AF20" s="594" t="s">
        <v>424</v>
      </c>
      <c r="AG20" s="595" t="s">
        <v>425</v>
      </c>
      <c r="AH20" s="577" t="s">
        <v>130</v>
      </c>
      <c r="AI20" s="625" t="s">
        <v>130</v>
      </c>
      <c r="AJ20" s="726" t="s">
        <v>130</v>
      </c>
      <c r="AK20" s="726" t="s">
        <v>130</v>
      </c>
      <c r="AL20" s="627" t="s">
        <v>130</v>
      </c>
      <c r="AM20" s="627" t="s">
        <v>130</v>
      </c>
      <c r="AO20" s="589"/>
    </row>
    <row r="21" customFormat="false" ht="21" hidden="false" customHeight="true" outlineLevel="0" collapsed="false">
      <c r="A21" s="581"/>
      <c r="B21" s="237" t="s">
        <v>132</v>
      </c>
      <c r="C21" s="621"/>
      <c r="D21" s="583" t="s">
        <v>133</v>
      </c>
      <c r="E21" s="583"/>
      <c r="F21" s="583"/>
      <c r="G21" s="583" t="s">
        <v>134</v>
      </c>
      <c r="H21" s="583"/>
      <c r="I21" s="583"/>
      <c r="J21" s="583" t="s">
        <v>134</v>
      </c>
      <c r="K21" s="583"/>
      <c r="L21" s="583"/>
      <c r="M21" s="584" t="s">
        <v>134</v>
      </c>
      <c r="N21" s="584"/>
      <c r="O21" s="584"/>
      <c r="P21" s="584" t="n">
        <v>1.6E-005</v>
      </c>
      <c r="Q21" s="584"/>
      <c r="R21" s="584"/>
      <c r="S21" s="584" t="n">
        <v>1.8E-005</v>
      </c>
      <c r="T21" s="584"/>
      <c r="U21" s="584"/>
      <c r="V21" s="584" t="n">
        <v>1.8E-005</v>
      </c>
      <c r="W21" s="584"/>
      <c r="X21" s="584"/>
      <c r="Y21" s="584" t="n">
        <v>1.3E-005</v>
      </c>
      <c r="Z21" s="584"/>
      <c r="AA21" s="584"/>
      <c r="AB21" s="584" t="n">
        <v>1.2E-005</v>
      </c>
      <c r="AC21" s="584"/>
      <c r="AD21" s="584"/>
      <c r="AE21" s="585" t="s">
        <v>423</v>
      </c>
      <c r="AF21" s="585" t="s">
        <v>424</v>
      </c>
      <c r="AG21" s="586" t="s">
        <v>425</v>
      </c>
      <c r="AH21" s="586" t="s">
        <v>426</v>
      </c>
      <c r="AI21" s="620" t="s">
        <v>413</v>
      </c>
      <c r="AJ21" s="620" t="s">
        <v>401</v>
      </c>
      <c r="AK21" s="620" t="s">
        <v>425</v>
      </c>
      <c r="AL21" s="596" t="n">
        <v>14</v>
      </c>
      <c r="AM21" s="596" t="n">
        <v>17</v>
      </c>
      <c r="AO21" s="589"/>
    </row>
    <row r="22" customFormat="false" ht="21" hidden="false" customHeight="true" outlineLevel="0" collapsed="false">
      <c r="A22" s="590"/>
      <c r="B22" s="256" t="s">
        <v>135</v>
      </c>
      <c r="C22" s="597" t="s">
        <v>510</v>
      </c>
      <c r="D22" s="592" t="s">
        <v>136</v>
      </c>
      <c r="E22" s="592"/>
      <c r="F22" s="592"/>
      <c r="G22" s="592" t="s">
        <v>134</v>
      </c>
      <c r="H22" s="592"/>
      <c r="I22" s="592"/>
      <c r="J22" s="592" t="s">
        <v>134</v>
      </c>
      <c r="K22" s="592"/>
      <c r="L22" s="592"/>
      <c r="M22" s="592" t="s">
        <v>130</v>
      </c>
      <c r="N22" s="592"/>
      <c r="O22" s="592"/>
      <c r="P22" s="592" t="s">
        <v>130</v>
      </c>
      <c r="Q22" s="592"/>
      <c r="R22" s="592"/>
      <c r="S22" s="592" t="s">
        <v>130</v>
      </c>
      <c r="T22" s="592"/>
      <c r="U22" s="592"/>
      <c r="V22" s="592" t="s">
        <v>130</v>
      </c>
      <c r="W22" s="592"/>
      <c r="X22" s="592"/>
      <c r="Y22" s="592" t="s">
        <v>130</v>
      </c>
      <c r="Z22" s="592"/>
      <c r="AA22" s="592"/>
      <c r="AB22" s="592" t="s">
        <v>130</v>
      </c>
      <c r="AC22" s="592"/>
      <c r="AD22" s="592"/>
      <c r="AE22" s="594" t="s">
        <v>423</v>
      </c>
      <c r="AF22" s="594" t="s">
        <v>424</v>
      </c>
      <c r="AG22" s="595" t="s">
        <v>425</v>
      </c>
      <c r="AH22" s="577" t="s">
        <v>130</v>
      </c>
      <c r="AI22" s="576" t="s">
        <v>130</v>
      </c>
      <c r="AJ22" s="577" t="s">
        <v>130</v>
      </c>
      <c r="AK22" s="726" t="s">
        <v>130</v>
      </c>
      <c r="AL22" s="629" t="s">
        <v>130</v>
      </c>
      <c r="AM22" s="629" t="s">
        <v>130</v>
      </c>
      <c r="AO22" s="589"/>
    </row>
    <row r="23" customFormat="false" ht="21" hidden="false" customHeight="true" outlineLevel="0" collapsed="false">
      <c r="A23" s="590"/>
      <c r="B23" s="256" t="s">
        <v>137</v>
      </c>
      <c r="C23" s="624"/>
      <c r="D23" s="610" t="s">
        <v>138</v>
      </c>
      <c r="E23" s="610"/>
      <c r="F23" s="610"/>
      <c r="G23" s="610" t="s">
        <v>139</v>
      </c>
      <c r="H23" s="610"/>
      <c r="I23" s="610"/>
      <c r="J23" s="610" t="s">
        <v>140</v>
      </c>
      <c r="K23" s="610"/>
      <c r="L23" s="610"/>
      <c r="M23" s="611" t="s">
        <v>141</v>
      </c>
      <c r="N23" s="611"/>
      <c r="O23" s="611"/>
      <c r="P23" s="611" t="n">
        <v>0.022</v>
      </c>
      <c r="Q23" s="611"/>
      <c r="R23" s="611"/>
      <c r="S23" s="611" t="n">
        <v>0.0053</v>
      </c>
      <c r="T23" s="611"/>
      <c r="U23" s="611"/>
      <c r="V23" s="611" t="n">
        <v>0.041</v>
      </c>
      <c r="W23" s="611"/>
      <c r="X23" s="611"/>
      <c r="Y23" s="611" t="n">
        <v>0.034</v>
      </c>
      <c r="Z23" s="611"/>
      <c r="AA23" s="611"/>
      <c r="AB23" s="611" t="n">
        <v>0.093</v>
      </c>
      <c r="AC23" s="611"/>
      <c r="AD23" s="611"/>
      <c r="AE23" s="594" t="s">
        <v>423</v>
      </c>
      <c r="AF23" s="594" t="s">
        <v>424</v>
      </c>
      <c r="AG23" s="595" t="s">
        <v>425</v>
      </c>
      <c r="AH23" s="595" t="s">
        <v>426</v>
      </c>
      <c r="AI23" s="620" t="s">
        <v>413</v>
      </c>
      <c r="AJ23" s="620" t="s">
        <v>401</v>
      </c>
      <c r="AK23" s="620" t="s">
        <v>425</v>
      </c>
      <c r="AL23" s="596" t="n">
        <v>14</v>
      </c>
      <c r="AM23" s="596" t="n">
        <v>17</v>
      </c>
      <c r="AO23" s="589"/>
    </row>
    <row r="24" customFormat="false" ht="21" hidden="false" customHeight="true" outlineLevel="0" collapsed="false">
      <c r="A24" s="581"/>
      <c r="B24" s="237" t="s">
        <v>142</v>
      </c>
      <c r="C24" s="621" t="s">
        <v>511</v>
      </c>
      <c r="D24" s="583" t="s">
        <v>144</v>
      </c>
      <c r="E24" s="583"/>
      <c r="F24" s="583"/>
      <c r="G24" s="583" t="s">
        <v>145</v>
      </c>
      <c r="H24" s="583"/>
      <c r="I24" s="583"/>
      <c r="J24" s="583" t="s">
        <v>146</v>
      </c>
      <c r="K24" s="583"/>
      <c r="L24" s="583"/>
      <c r="M24" s="584" t="s">
        <v>147</v>
      </c>
      <c r="N24" s="584"/>
      <c r="O24" s="584"/>
      <c r="P24" s="584" t="s">
        <v>438</v>
      </c>
      <c r="Q24" s="584"/>
      <c r="R24" s="584"/>
      <c r="S24" s="584" t="s">
        <v>439</v>
      </c>
      <c r="T24" s="584"/>
      <c r="U24" s="584"/>
      <c r="V24" s="584" t="s">
        <v>440</v>
      </c>
      <c r="W24" s="584"/>
      <c r="X24" s="584"/>
      <c r="Y24" s="584" t="s">
        <v>441</v>
      </c>
      <c r="Z24" s="584"/>
      <c r="AA24" s="584"/>
      <c r="AB24" s="584" t="s">
        <v>442</v>
      </c>
      <c r="AC24" s="584"/>
      <c r="AD24" s="584"/>
      <c r="AE24" s="585" t="s">
        <v>423</v>
      </c>
      <c r="AF24" s="585" t="s">
        <v>424</v>
      </c>
      <c r="AG24" s="586" t="s">
        <v>425</v>
      </c>
      <c r="AH24" s="586" t="s">
        <v>426</v>
      </c>
      <c r="AI24" s="620" t="s">
        <v>413</v>
      </c>
      <c r="AJ24" s="620" t="s">
        <v>401</v>
      </c>
      <c r="AK24" s="620" t="s">
        <v>425</v>
      </c>
      <c r="AL24" s="588" t="n">
        <v>14</v>
      </c>
      <c r="AM24" s="588" t="n">
        <v>17</v>
      </c>
      <c r="AO24" s="589"/>
    </row>
    <row r="25" customFormat="false" ht="21" hidden="false" customHeight="true" outlineLevel="0" collapsed="false">
      <c r="A25" s="590"/>
      <c r="B25" s="256" t="s">
        <v>154</v>
      </c>
      <c r="C25" s="597" t="s">
        <v>510</v>
      </c>
      <c r="D25" s="592" t="s">
        <v>155</v>
      </c>
      <c r="E25" s="592"/>
      <c r="F25" s="592"/>
      <c r="G25" s="592" t="s">
        <v>156</v>
      </c>
      <c r="H25" s="592"/>
      <c r="I25" s="592"/>
      <c r="J25" s="592" t="s">
        <v>157</v>
      </c>
      <c r="K25" s="592"/>
      <c r="L25" s="592"/>
      <c r="M25" s="592" t="s">
        <v>130</v>
      </c>
      <c r="N25" s="592"/>
      <c r="O25" s="592"/>
      <c r="P25" s="592" t="s">
        <v>130</v>
      </c>
      <c r="Q25" s="592"/>
      <c r="R25" s="592"/>
      <c r="S25" s="592" t="s">
        <v>130</v>
      </c>
      <c r="T25" s="592"/>
      <c r="U25" s="592"/>
      <c r="V25" s="592" t="s">
        <v>130</v>
      </c>
      <c r="W25" s="592"/>
      <c r="X25" s="592"/>
      <c r="Y25" s="592" t="s">
        <v>130</v>
      </c>
      <c r="Z25" s="592"/>
      <c r="AA25" s="592"/>
      <c r="AB25" s="592" t="s">
        <v>130</v>
      </c>
      <c r="AC25" s="592"/>
      <c r="AD25" s="592"/>
      <c r="AE25" s="594" t="s">
        <v>423</v>
      </c>
      <c r="AF25" s="594" t="s">
        <v>424</v>
      </c>
      <c r="AG25" s="595" t="s">
        <v>425</v>
      </c>
      <c r="AH25" s="577" t="s">
        <v>130</v>
      </c>
      <c r="AI25" s="576" t="s">
        <v>130</v>
      </c>
      <c r="AJ25" s="577" t="s">
        <v>130</v>
      </c>
      <c r="AK25" s="577" t="s">
        <v>130</v>
      </c>
      <c r="AL25" s="629" t="s">
        <v>130</v>
      </c>
      <c r="AM25" s="629" t="s">
        <v>130</v>
      </c>
      <c r="AO25" s="589"/>
    </row>
    <row r="26" customFormat="false" ht="21" hidden="false" customHeight="true" outlineLevel="0" collapsed="false">
      <c r="A26" s="590"/>
      <c r="B26" s="256" t="s">
        <v>158</v>
      </c>
      <c r="C26" s="624" t="s">
        <v>510</v>
      </c>
      <c r="D26" s="610" t="s">
        <v>159</v>
      </c>
      <c r="E26" s="610"/>
      <c r="F26" s="610"/>
      <c r="G26" s="610" t="s">
        <v>160</v>
      </c>
      <c r="H26" s="610"/>
      <c r="I26" s="610"/>
      <c r="J26" s="610" t="s">
        <v>161</v>
      </c>
      <c r="K26" s="610"/>
      <c r="L26" s="610"/>
      <c r="M26" s="592" t="s">
        <v>130</v>
      </c>
      <c r="N26" s="592"/>
      <c r="O26" s="592"/>
      <c r="P26" s="592" t="s">
        <v>130</v>
      </c>
      <c r="Q26" s="592"/>
      <c r="R26" s="592"/>
      <c r="S26" s="592" t="s">
        <v>130</v>
      </c>
      <c r="T26" s="592"/>
      <c r="U26" s="592"/>
      <c r="V26" s="592" t="s">
        <v>130</v>
      </c>
      <c r="W26" s="592"/>
      <c r="X26" s="592"/>
      <c r="Y26" s="592" t="s">
        <v>130</v>
      </c>
      <c r="Z26" s="592"/>
      <c r="AA26" s="592"/>
      <c r="AB26" s="592" t="s">
        <v>130</v>
      </c>
      <c r="AC26" s="592"/>
      <c r="AD26" s="592"/>
      <c r="AE26" s="594" t="s">
        <v>423</v>
      </c>
      <c r="AF26" s="594" t="s">
        <v>424</v>
      </c>
      <c r="AG26" s="595" t="s">
        <v>425</v>
      </c>
      <c r="AH26" s="577" t="s">
        <v>130</v>
      </c>
      <c r="AI26" s="625" t="s">
        <v>130</v>
      </c>
      <c r="AJ26" s="726" t="s">
        <v>130</v>
      </c>
      <c r="AK26" s="726" t="s">
        <v>130</v>
      </c>
      <c r="AL26" s="627" t="s">
        <v>130</v>
      </c>
      <c r="AM26" s="627" t="s">
        <v>130</v>
      </c>
      <c r="AO26" s="589"/>
    </row>
    <row r="27" customFormat="false" ht="21" hidden="false" customHeight="true" outlineLevel="0" collapsed="false">
      <c r="A27" s="581"/>
      <c r="B27" s="237" t="s">
        <v>162</v>
      </c>
      <c r="C27" s="621" t="s">
        <v>513</v>
      </c>
      <c r="D27" s="583" t="s">
        <v>163</v>
      </c>
      <c r="E27" s="583"/>
      <c r="F27" s="583"/>
      <c r="G27" s="583" t="s">
        <v>164</v>
      </c>
      <c r="H27" s="583"/>
      <c r="I27" s="583"/>
      <c r="J27" s="583" t="s">
        <v>123</v>
      </c>
      <c r="K27" s="583"/>
      <c r="L27" s="583"/>
      <c r="M27" s="584" t="s">
        <v>165</v>
      </c>
      <c r="N27" s="584"/>
      <c r="O27" s="584"/>
      <c r="P27" s="584" t="n">
        <v>0.0048</v>
      </c>
      <c r="Q27" s="584"/>
      <c r="R27" s="584"/>
      <c r="S27" s="584" t="n">
        <v>0.0043</v>
      </c>
      <c r="T27" s="584"/>
      <c r="U27" s="584"/>
      <c r="V27" s="584" t="n">
        <v>0.0041</v>
      </c>
      <c r="W27" s="584"/>
      <c r="X27" s="584"/>
      <c r="Y27" s="630" t="n">
        <v>0.0035</v>
      </c>
      <c r="Z27" s="630"/>
      <c r="AA27" s="630"/>
      <c r="AB27" s="630" t="n">
        <v>0.0029</v>
      </c>
      <c r="AC27" s="630"/>
      <c r="AD27" s="630"/>
      <c r="AE27" s="585" t="s">
        <v>423</v>
      </c>
      <c r="AF27" s="585" t="s">
        <v>424</v>
      </c>
      <c r="AG27" s="586" t="s">
        <v>425</v>
      </c>
      <c r="AH27" s="586" t="s">
        <v>426</v>
      </c>
      <c r="AI27" s="620" t="s">
        <v>413</v>
      </c>
      <c r="AJ27" s="620" t="s">
        <v>401</v>
      </c>
      <c r="AK27" s="620" t="s">
        <v>425</v>
      </c>
      <c r="AL27" s="596" t="n">
        <v>14</v>
      </c>
      <c r="AM27" s="596" t="n">
        <v>17</v>
      </c>
      <c r="AO27" s="589"/>
    </row>
    <row r="28" customFormat="false" ht="21" hidden="false" customHeight="true" outlineLevel="0" collapsed="false">
      <c r="A28" s="590"/>
      <c r="B28" s="256" t="s">
        <v>166</v>
      </c>
      <c r="C28" s="597" t="s">
        <v>510</v>
      </c>
      <c r="D28" s="592" t="s">
        <v>167</v>
      </c>
      <c r="E28" s="592"/>
      <c r="F28" s="592"/>
      <c r="G28" s="592" t="s">
        <v>168</v>
      </c>
      <c r="H28" s="592"/>
      <c r="I28" s="592"/>
      <c r="J28" s="592" t="s">
        <v>169</v>
      </c>
      <c r="K28" s="592"/>
      <c r="L28" s="592"/>
      <c r="M28" s="592" t="s">
        <v>130</v>
      </c>
      <c r="N28" s="592"/>
      <c r="O28" s="592"/>
      <c r="P28" s="592" t="s">
        <v>130</v>
      </c>
      <c r="Q28" s="592"/>
      <c r="R28" s="592"/>
      <c r="S28" s="592" t="s">
        <v>130</v>
      </c>
      <c r="T28" s="592"/>
      <c r="U28" s="592"/>
      <c r="V28" s="592" t="s">
        <v>130</v>
      </c>
      <c r="W28" s="592"/>
      <c r="X28" s="592"/>
      <c r="Y28" s="592" t="s">
        <v>130</v>
      </c>
      <c r="Z28" s="592"/>
      <c r="AA28" s="592"/>
      <c r="AB28" s="592" t="s">
        <v>130</v>
      </c>
      <c r="AC28" s="592"/>
      <c r="AD28" s="592"/>
      <c r="AE28" s="594" t="s">
        <v>423</v>
      </c>
      <c r="AF28" s="594" t="s">
        <v>424</v>
      </c>
      <c r="AG28" s="595" t="s">
        <v>425</v>
      </c>
      <c r="AH28" s="577" t="s">
        <v>130</v>
      </c>
      <c r="AI28" s="576" t="s">
        <v>130</v>
      </c>
      <c r="AJ28" s="577" t="s">
        <v>130</v>
      </c>
      <c r="AK28" s="577" t="s">
        <v>130</v>
      </c>
      <c r="AL28" s="727" t="s">
        <v>130</v>
      </c>
      <c r="AM28" s="727" t="s">
        <v>130</v>
      </c>
      <c r="AO28" s="589"/>
    </row>
    <row r="29" customFormat="false" ht="21" hidden="false" customHeight="true" outlineLevel="0" collapsed="false">
      <c r="A29" s="590"/>
      <c r="B29" s="256" t="s">
        <v>170</v>
      </c>
      <c r="C29" s="624" t="s">
        <v>510</v>
      </c>
      <c r="D29" s="610" t="s">
        <v>171</v>
      </c>
      <c r="E29" s="610"/>
      <c r="F29" s="610"/>
      <c r="G29" s="610" t="s">
        <v>171</v>
      </c>
      <c r="H29" s="610"/>
      <c r="I29" s="610"/>
      <c r="J29" s="610" t="s">
        <v>172</v>
      </c>
      <c r="K29" s="610"/>
      <c r="L29" s="610"/>
      <c r="M29" s="610" t="s">
        <v>130</v>
      </c>
      <c r="N29" s="610"/>
      <c r="O29" s="610"/>
      <c r="P29" s="610" t="s">
        <v>130</v>
      </c>
      <c r="Q29" s="610"/>
      <c r="R29" s="610"/>
      <c r="S29" s="610" t="s">
        <v>130</v>
      </c>
      <c r="T29" s="610"/>
      <c r="U29" s="610"/>
      <c r="V29" s="592" t="s">
        <v>130</v>
      </c>
      <c r="W29" s="592"/>
      <c r="X29" s="592"/>
      <c r="Y29" s="592" t="s">
        <v>130</v>
      </c>
      <c r="Z29" s="592"/>
      <c r="AA29" s="592"/>
      <c r="AB29" s="592" t="s">
        <v>130</v>
      </c>
      <c r="AC29" s="592"/>
      <c r="AD29" s="592"/>
      <c r="AE29" s="594" t="s">
        <v>423</v>
      </c>
      <c r="AF29" s="594" t="s">
        <v>424</v>
      </c>
      <c r="AG29" s="595" t="s">
        <v>425</v>
      </c>
      <c r="AH29" s="577" t="s">
        <v>130</v>
      </c>
      <c r="AI29" s="576" t="s">
        <v>130</v>
      </c>
      <c r="AJ29" s="577" t="s">
        <v>130</v>
      </c>
      <c r="AK29" s="577" t="s">
        <v>130</v>
      </c>
      <c r="AL29" s="727" t="s">
        <v>130</v>
      </c>
      <c r="AM29" s="727" t="s">
        <v>130</v>
      </c>
      <c r="AO29" s="589"/>
    </row>
    <row r="30" customFormat="false" ht="21" hidden="false" customHeight="true" outlineLevel="0" collapsed="false">
      <c r="A30" s="581"/>
      <c r="B30" s="237" t="s">
        <v>173</v>
      </c>
      <c r="C30" s="621" t="s">
        <v>510</v>
      </c>
      <c r="D30" s="583" t="s">
        <v>174</v>
      </c>
      <c r="E30" s="583"/>
      <c r="F30" s="583"/>
      <c r="G30" s="583" t="s">
        <v>175</v>
      </c>
      <c r="H30" s="583"/>
      <c r="I30" s="583"/>
      <c r="J30" s="583" t="s">
        <v>117</v>
      </c>
      <c r="K30" s="583"/>
      <c r="L30" s="583"/>
      <c r="M30" s="583" t="s">
        <v>130</v>
      </c>
      <c r="N30" s="583"/>
      <c r="O30" s="583"/>
      <c r="P30" s="583" t="s">
        <v>130</v>
      </c>
      <c r="Q30" s="583"/>
      <c r="R30" s="583"/>
      <c r="S30" s="583" t="s">
        <v>130</v>
      </c>
      <c r="T30" s="583"/>
      <c r="U30" s="583"/>
      <c r="V30" s="583" t="s">
        <v>130</v>
      </c>
      <c r="W30" s="583"/>
      <c r="X30" s="583"/>
      <c r="Y30" s="583" t="s">
        <v>130</v>
      </c>
      <c r="Z30" s="583"/>
      <c r="AA30" s="583"/>
      <c r="AB30" s="583" t="s">
        <v>130</v>
      </c>
      <c r="AC30" s="583"/>
      <c r="AD30" s="583"/>
      <c r="AE30" s="585" t="s">
        <v>424</v>
      </c>
      <c r="AF30" s="585" t="s">
        <v>424</v>
      </c>
      <c r="AG30" s="586" t="s">
        <v>425</v>
      </c>
      <c r="AH30" s="632" t="s">
        <v>130</v>
      </c>
      <c r="AI30" s="633" t="s">
        <v>130</v>
      </c>
      <c r="AJ30" s="632" t="s">
        <v>130</v>
      </c>
      <c r="AK30" s="632" t="s">
        <v>130</v>
      </c>
      <c r="AL30" s="728" t="s">
        <v>130</v>
      </c>
      <c r="AM30" s="728" t="s">
        <v>130</v>
      </c>
      <c r="AO30" s="589"/>
    </row>
    <row r="31" customFormat="false" ht="21" hidden="false" customHeight="true" outlineLevel="0" collapsed="false">
      <c r="A31" s="590"/>
      <c r="B31" s="256" t="s">
        <v>176</v>
      </c>
      <c r="C31" s="597" t="s">
        <v>510</v>
      </c>
      <c r="D31" s="592" t="s">
        <v>177</v>
      </c>
      <c r="E31" s="592"/>
      <c r="F31" s="592"/>
      <c r="G31" s="592" t="s">
        <v>178</v>
      </c>
      <c r="H31" s="592"/>
      <c r="I31" s="592"/>
      <c r="J31" s="592" t="s">
        <v>179</v>
      </c>
      <c r="K31" s="592"/>
      <c r="L31" s="592"/>
      <c r="M31" s="592" t="s">
        <v>130</v>
      </c>
      <c r="N31" s="592"/>
      <c r="O31" s="592"/>
      <c r="P31" s="592" t="s">
        <v>130</v>
      </c>
      <c r="Q31" s="592"/>
      <c r="R31" s="592"/>
      <c r="S31" s="592" t="s">
        <v>130</v>
      </c>
      <c r="T31" s="592"/>
      <c r="U31" s="592"/>
      <c r="V31" s="592" t="s">
        <v>130</v>
      </c>
      <c r="W31" s="592"/>
      <c r="X31" s="592"/>
      <c r="Y31" s="592" t="s">
        <v>130</v>
      </c>
      <c r="Z31" s="592"/>
      <c r="AA31" s="592"/>
      <c r="AB31" s="592" t="s">
        <v>130</v>
      </c>
      <c r="AC31" s="592"/>
      <c r="AD31" s="592"/>
      <c r="AE31" s="594" t="s">
        <v>424</v>
      </c>
      <c r="AF31" s="594" t="s">
        <v>424</v>
      </c>
      <c r="AG31" s="595" t="s">
        <v>425</v>
      </c>
      <c r="AH31" s="577" t="s">
        <v>130</v>
      </c>
      <c r="AI31" s="576" t="s">
        <v>130</v>
      </c>
      <c r="AJ31" s="577" t="s">
        <v>130</v>
      </c>
      <c r="AK31" s="577" t="s">
        <v>130</v>
      </c>
      <c r="AL31" s="727" t="s">
        <v>130</v>
      </c>
      <c r="AM31" s="727" t="s">
        <v>130</v>
      </c>
      <c r="AO31" s="589"/>
    </row>
    <row r="32" customFormat="false" ht="21" hidden="false" customHeight="true" outlineLevel="0" collapsed="false">
      <c r="A32" s="590"/>
      <c r="B32" s="256" t="s">
        <v>180</v>
      </c>
      <c r="C32" s="624" t="s">
        <v>510</v>
      </c>
      <c r="D32" s="610" t="s">
        <v>181</v>
      </c>
      <c r="E32" s="610"/>
      <c r="F32" s="610"/>
      <c r="G32" s="610" t="s">
        <v>182</v>
      </c>
      <c r="H32" s="610"/>
      <c r="I32" s="610"/>
      <c r="J32" s="610" t="s">
        <v>183</v>
      </c>
      <c r="K32" s="610"/>
      <c r="L32" s="610"/>
      <c r="M32" s="610" t="s">
        <v>130</v>
      </c>
      <c r="N32" s="610"/>
      <c r="O32" s="610"/>
      <c r="P32" s="610" t="s">
        <v>130</v>
      </c>
      <c r="Q32" s="610"/>
      <c r="R32" s="610"/>
      <c r="S32" s="610" t="s">
        <v>130</v>
      </c>
      <c r="T32" s="610"/>
      <c r="U32" s="610"/>
      <c r="V32" s="610" t="s">
        <v>130</v>
      </c>
      <c r="W32" s="610"/>
      <c r="X32" s="610"/>
      <c r="Y32" s="610" t="s">
        <v>130</v>
      </c>
      <c r="Z32" s="610"/>
      <c r="AA32" s="610"/>
      <c r="AB32" s="610" t="s">
        <v>130</v>
      </c>
      <c r="AC32" s="610"/>
      <c r="AD32" s="610"/>
      <c r="AE32" s="594" t="s">
        <v>424</v>
      </c>
      <c r="AF32" s="594" t="s">
        <v>424</v>
      </c>
      <c r="AG32" s="595" t="s">
        <v>425</v>
      </c>
      <c r="AH32" s="577" t="s">
        <v>130</v>
      </c>
      <c r="AI32" s="576" t="s">
        <v>130</v>
      </c>
      <c r="AJ32" s="726" t="s">
        <v>130</v>
      </c>
      <c r="AK32" s="726" t="s">
        <v>130</v>
      </c>
      <c r="AL32" s="729" t="s">
        <v>130</v>
      </c>
      <c r="AM32" s="729" t="s">
        <v>130</v>
      </c>
      <c r="AO32" s="589"/>
    </row>
    <row r="33" customFormat="false" ht="21" hidden="false" customHeight="true" outlineLevel="0" collapsed="false">
      <c r="A33" s="581"/>
      <c r="B33" s="237" t="s">
        <v>184</v>
      </c>
      <c r="C33" s="621" t="s">
        <v>510</v>
      </c>
      <c r="D33" s="583" t="s">
        <v>185</v>
      </c>
      <c r="E33" s="583"/>
      <c r="F33" s="583"/>
      <c r="G33" s="583" t="s">
        <v>186</v>
      </c>
      <c r="H33" s="583"/>
      <c r="I33" s="583"/>
      <c r="J33" s="583" t="s">
        <v>187</v>
      </c>
      <c r="K33" s="583"/>
      <c r="L33" s="583"/>
      <c r="M33" s="583" t="s">
        <v>130</v>
      </c>
      <c r="N33" s="583"/>
      <c r="O33" s="583"/>
      <c r="P33" s="583" t="s">
        <v>130</v>
      </c>
      <c r="Q33" s="583"/>
      <c r="R33" s="583"/>
      <c r="S33" s="583" t="s">
        <v>130</v>
      </c>
      <c r="T33" s="583"/>
      <c r="U33" s="583"/>
      <c r="V33" s="583" t="s">
        <v>130</v>
      </c>
      <c r="W33" s="583"/>
      <c r="X33" s="583"/>
      <c r="Y33" s="583" t="s">
        <v>130</v>
      </c>
      <c r="Z33" s="583"/>
      <c r="AA33" s="583"/>
      <c r="AB33" s="583" t="s">
        <v>130</v>
      </c>
      <c r="AC33" s="583"/>
      <c r="AD33" s="583"/>
      <c r="AE33" s="585" t="s">
        <v>424</v>
      </c>
      <c r="AF33" s="585" t="s">
        <v>424</v>
      </c>
      <c r="AG33" s="586" t="s">
        <v>425</v>
      </c>
      <c r="AH33" s="632" t="s">
        <v>130</v>
      </c>
      <c r="AI33" s="633" t="s">
        <v>130</v>
      </c>
      <c r="AJ33" s="632" t="s">
        <v>130</v>
      </c>
      <c r="AK33" s="632" t="s">
        <v>130</v>
      </c>
      <c r="AL33" s="728" t="s">
        <v>130</v>
      </c>
      <c r="AM33" s="728" t="s">
        <v>130</v>
      </c>
      <c r="AO33" s="589"/>
    </row>
    <row r="34" customFormat="false" ht="21" hidden="false" customHeight="true" outlineLevel="0" collapsed="false">
      <c r="A34" s="590"/>
      <c r="B34" s="256" t="s">
        <v>188</v>
      </c>
      <c r="C34" s="597" t="s">
        <v>510</v>
      </c>
      <c r="D34" s="592" t="s">
        <v>189</v>
      </c>
      <c r="E34" s="592"/>
      <c r="F34" s="592"/>
      <c r="G34" s="592" t="s">
        <v>190</v>
      </c>
      <c r="H34" s="592"/>
      <c r="I34" s="592"/>
      <c r="J34" s="592" t="s">
        <v>191</v>
      </c>
      <c r="K34" s="592"/>
      <c r="L34" s="592"/>
      <c r="M34" s="592" t="s">
        <v>130</v>
      </c>
      <c r="N34" s="592"/>
      <c r="O34" s="592"/>
      <c r="P34" s="592" t="s">
        <v>130</v>
      </c>
      <c r="Q34" s="592"/>
      <c r="R34" s="592"/>
      <c r="S34" s="592" t="s">
        <v>130</v>
      </c>
      <c r="T34" s="592"/>
      <c r="U34" s="592"/>
      <c r="V34" s="592" t="s">
        <v>130</v>
      </c>
      <c r="W34" s="592"/>
      <c r="X34" s="592"/>
      <c r="Y34" s="592" t="s">
        <v>130</v>
      </c>
      <c r="Z34" s="592"/>
      <c r="AA34" s="592"/>
      <c r="AB34" s="592" t="s">
        <v>130</v>
      </c>
      <c r="AC34" s="592"/>
      <c r="AD34" s="592"/>
      <c r="AE34" s="594" t="s">
        <v>423</v>
      </c>
      <c r="AF34" s="594" t="s">
        <v>424</v>
      </c>
      <c r="AG34" s="595" t="s">
        <v>425</v>
      </c>
      <c r="AH34" s="577" t="s">
        <v>130</v>
      </c>
      <c r="AI34" s="576" t="s">
        <v>130</v>
      </c>
      <c r="AJ34" s="577" t="s">
        <v>130</v>
      </c>
      <c r="AK34" s="577" t="s">
        <v>130</v>
      </c>
      <c r="AL34" s="727" t="s">
        <v>130</v>
      </c>
      <c r="AM34" s="727" t="s">
        <v>130</v>
      </c>
      <c r="AO34" s="589"/>
    </row>
    <row r="35" customFormat="false" ht="21" hidden="false" customHeight="true" outlineLevel="0" collapsed="false">
      <c r="A35" s="590"/>
      <c r="B35" s="256" t="s">
        <v>192</v>
      </c>
      <c r="C35" s="624" t="s">
        <v>510</v>
      </c>
      <c r="D35" s="610" t="s">
        <v>193</v>
      </c>
      <c r="E35" s="610"/>
      <c r="F35" s="610"/>
      <c r="G35" s="610" t="s">
        <v>194</v>
      </c>
      <c r="H35" s="610"/>
      <c r="I35" s="610"/>
      <c r="J35" s="610" t="s">
        <v>195</v>
      </c>
      <c r="K35" s="610"/>
      <c r="L35" s="610"/>
      <c r="M35" s="610" t="s">
        <v>130</v>
      </c>
      <c r="N35" s="610"/>
      <c r="O35" s="610"/>
      <c r="P35" s="610" t="s">
        <v>130</v>
      </c>
      <c r="Q35" s="610"/>
      <c r="R35" s="610"/>
      <c r="S35" s="610" t="s">
        <v>130</v>
      </c>
      <c r="T35" s="610"/>
      <c r="U35" s="610"/>
      <c r="V35" s="610" t="s">
        <v>130</v>
      </c>
      <c r="W35" s="610"/>
      <c r="X35" s="610"/>
      <c r="Y35" s="610" t="s">
        <v>130</v>
      </c>
      <c r="Z35" s="610"/>
      <c r="AA35" s="610"/>
      <c r="AB35" s="610" t="s">
        <v>130</v>
      </c>
      <c r="AC35" s="610"/>
      <c r="AD35" s="610"/>
      <c r="AE35" s="594" t="s">
        <v>423</v>
      </c>
      <c r="AF35" s="594" t="s">
        <v>424</v>
      </c>
      <c r="AG35" s="595" t="s">
        <v>425</v>
      </c>
      <c r="AH35" s="577" t="s">
        <v>130</v>
      </c>
      <c r="AI35" s="576" t="s">
        <v>130</v>
      </c>
      <c r="AJ35" s="577" t="s">
        <v>130</v>
      </c>
      <c r="AK35" s="577" t="s">
        <v>130</v>
      </c>
      <c r="AL35" s="727" t="s">
        <v>130</v>
      </c>
      <c r="AM35" s="727" t="s">
        <v>130</v>
      </c>
      <c r="AO35" s="589"/>
    </row>
    <row r="36" customFormat="false" ht="21" hidden="false" customHeight="true" outlineLevel="0" collapsed="false">
      <c r="A36" s="581"/>
      <c r="B36" s="237" t="s">
        <v>196</v>
      </c>
      <c r="C36" s="621" t="s">
        <v>510</v>
      </c>
      <c r="D36" s="583" t="s">
        <v>197</v>
      </c>
      <c r="E36" s="583"/>
      <c r="F36" s="583"/>
      <c r="G36" s="583" t="s">
        <v>198</v>
      </c>
      <c r="H36" s="583"/>
      <c r="I36" s="583"/>
      <c r="J36" s="583" t="s">
        <v>199</v>
      </c>
      <c r="K36" s="583"/>
      <c r="L36" s="583"/>
      <c r="M36" s="583" t="s">
        <v>130</v>
      </c>
      <c r="N36" s="583"/>
      <c r="O36" s="583"/>
      <c r="P36" s="583" t="s">
        <v>130</v>
      </c>
      <c r="Q36" s="583"/>
      <c r="R36" s="583"/>
      <c r="S36" s="583" t="s">
        <v>130</v>
      </c>
      <c r="T36" s="583"/>
      <c r="U36" s="583"/>
      <c r="V36" s="583" t="s">
        <v>130</v>
      </c>
      <c r="W36" s="583"/>
      <c r="X36" s="583"/>
      <c r="Y36" s="583" t="s">
        <v>130</v>
      </c>
      <c r="Z36" s="583"/>
      <c r="AA36" s="583"/>
      <c r="AB36" s="583" t="s">
        <v>130</v>
      </c>
      <c r="AC36" s="583"/>
      <c r="AD36" s="583"/>
      <c r="AE36" s="585" t="s">
        <v>423</v>
      </c>
      <c r="AF36" s="585" t="s">
        <v>424</v>
      </c>
      <c r="AG36" s="586" t="s">
        <v>425</v>
      </c>
      <c r="AH36" s="632" t="s">
        <v>130</v>
      </c>
      <c r="AI36" s="633" t="s">
        <v>130</v>
      </c>
      <c r="AJ36" s="632" t="s">
        <v>130</v>
      </c>
      <c r="AK36" s="632" t="s">
        <v>130</v>
      </c>
      <c r="AL36" s="728" t="s">
        <v>130</v>
      </c>
      <c r="AM36" s="728" t="s">
        <v>130</v>
      </c>
      <c r="AO36" s="589"/>
    </row>
    <row r="37" customFormat="false" ht="21" hidden="false" customHeight="true" outlineLevel="0" collapsed="false">
      <c r="A37" s="590"/>
      <c r="B37" s="256" t="s">
        <v>200</v>
      </c>
      <c r="C37" s="597" t="s">
        <v>510</v>
      </c>
      <c r="D37" s="592" t="s">
        <v>201</v>
      </c>
      <c r="E37" s="592"/>
      <c r="F37" s="592"/>
      <c r="G37" s="592" t="s">
        <v>202</v>
      </c>
      <c r="H37" s="592"/>
      <c r="I37" s="592"/>
      <c r="J37" s="592" t="s">
        <v>202</v>
      </c>
      <c r="K37" s="592"/>
      <c r="L37" s="592"/>
      <c r="M37" s="592" t="s">
        <v>130</v>
      </c>
      <c r="N37" s="592"/>
      <c r="O37" s="592"/>
      <c r="P37" s="592" t="s">
        <v>130</v>
      </c>
      <c r="Q37" s="592"/>
      <c r="R37" s="592"/>
      <c r="S37" s="592" t="s">
        <v>130</v>
      </c>
      <c r="T37" s="592"/>
      <c r="U37" s="592"/>
      <c r="V37" s="592" t="s">
        <v>130</v>
      </c>
      <c r="W37" s="592"/>
      <c r="X37" s="592"/>
      <c r="Y37" s="592" t="s">
        <v>130</v>
      </c>
      <c r="Z37" s="592"/>
      <c r="AA37" s="592"/>
      <c r="AB37" s="592" t="s">
        <v>130</v>
      </c>
      <c r="AC37" s="592"/>
      <c r="AD37" s="592"/>
      <c r="AE37" s="594" t="s">
        <v>423</v>
      </c>
      <c r="AF37" s="594" t="s">
        <v>424</v>
      </c>
      <c r="AG37" s="595" t="s">
        <v>425</v>
      </c>
      <c r="AH37" s="577" t="s">
        <v>130</v>
      </c>
      <c r="AI37" s="576" t="s">
        <v>130</v>
      </c>
      <c r="AJ37" s="577" t="s">
        <v>130</v>
      </c>
      <c r="AK37" s="577" t="s">
        <v>130</v>
      </c>
      <c r="AL37" s="727" t="s">
        <v>130</v>
      </c>
      <c r="AM37" s="727" t="s">
        <v>130</v>
      </c>
      <c r="AO37" s="589"/>
    </row>
    <row r="38" customFormat="false" ht="21" hidden="false" customHeight="true" outlineLevel="0" collapsed="false">
      <c r="A38" s="590"/>
      <c r="B38" s="256" t="s">
        <v>203</v>
      </c>
      <c r="C38" s="624" t="s">
        <v>510</v>
      </c>
      <c r="D38" s="610" t="s">
        <v>128</v>
      </c>
      <c r="E38" s="610"/>
      <c r="F38" s="610"/>
      <c r="G38" s="610" t="s">
        <v>204</v>
      </c>
      <c r="H38" s="610"/>
      <c r="I38" s="610"/>
      <c r="J38" s="610" t="s">
        <v>205</v>
      </c>
      <c r="K38" s="610"/>
      <c r="L38" s="610"/>
      <c r="M38" s="610" t="s">
        <v>130</v>
      </c>
      <c r="N38" s="610"/>
      <c r="O38" s="610"/>
      <c r="P38" s="610" t="s">
        <v>130</v>
      </c>
      <c r="Q38" s="610"/>
      <c r="R38" s="610"/>
      <c r="S38" s="610" t="s">
        <v>130</v>
      </c>
      <c r="T38" s="610"/>
      <c r="U38" s="610"/>
      <c r="V38" s="610" t="s">
        <v>130</v>
      </c>
      <c r="W38" s="610"/>
      <c r="X38" s="610"/>
      <c r="Y38" s="610" t="s">
        <v>130</v>
      </c>
      <c r="Z38" s="610"/>
      <c r="AA38" s="610"/>
      <c r="AB38" s="610" t="s">
        <v>130</v>
      </c>
      <c r="AC38" s="610"/>
      <c r="AD38" s="610"/>
      <c r="AE38" s="594" t="s">
        <v>423</v>
      </c>
      <c r="AF38" s="594" t="s">
        <v>424</v>
      </c>
      <c r="AG38" s="595" t="s">
        <v>425</v>
      </c>
      <c r="AH38" s="577" t="s">
        <v>130</v>
      </c>
      <c r="AI38" s="576" t="s">
        <v>130</v>
      </c>
      <c r="AJ38" s="577" t="s">
        <v>130</v>
      </c>
      <c r="AK38" s="577" t="s">
        <v>130</v>
      </c>
      <c r="AL38" s="727" t="s">
        <v>130</v>
      </c>
      <c r="AM38" s="727" t="s">
        <v>130</v>
      </c>
      <c r="AO38" s="589"/>
    </row>
    <row r="39" customFormat="false" ht="21" hidden="false" customHeight="true" outlineLevel="0" collapsed="false">
      <c r="A39" s="581"/>
      <c r="B39" s="237" t="s">
        <v>206</v>
      </c>
      <c r="C39" s="621" t="s">
        <v>510</v>
      </c>
      <c r="D39" s="583" t="s">
        <v>193</v>
      </c>
      <c r="E39" s="583"/>
      <c r="F39" s="583"/>
      <c r="G39" s="583" t="s">
        <v>194</v>
      </c>
      <c r="H39" s="583"/>
      <c r="I39" s="583"/>
      <c r="J39" s="583" t="s">
        <v>195</v>
      </c>
      <c r="K39" s="583"/>
      <c r="L39" s="583"/>
      <c r="M39" s="583" t="s">
        <v>130</v>
      </c>
      <c r="N39" s="583"/>
      <c r="O39" s="583"/>
      <c r="P39" s="583" t="s">
        <v>130</v>
      </c>
      <c r="Q39" s="583"/>
      <c r="R39" s="583"/>
      <c r="S39" s="583" t="s">
        <v>130</v>
      </c>
      <c r="T39" s="583"/>
      <c r="U39" s="583"/>
      <c r="V39" s="583" t="s">
        <v>130</v>
      </c>
      <c r="W39" s="583"/>
      <c r="X39" s="583"/>
      <c r="Y39" s="583" t="s">
        <v>130</v>
      </c>
      <c r="Z39" s="583"/>
      <c r="AA39" s="583"/>
      <c r="AB39" s="583" t="s">
        <v>130</v>
      </c>
      <c r="AC39" s="583"/>
      <c r="AD39" s="583"/>
      <c r="AE39" s="585" t="s">
        <v>423</v>
      </c>
      <c r="AF39" s="585" t="s">
        <v>424</v>
      </c>
      <c r="AG39" s="586" t="s">
        <v>425</v>
      </c>
      <c r="AH39" s="632" t="s">
        <v>130</v>
      </c>
      <c r="AI39" s="633" t="s">
        <v>130</v>
      </c>
      <c r="AJ39" s="632" t="s">
        <v>130</v>
      </c>
      <c r="AK39" s="632" t="s">
        <v>130</v>
      </c>
      <c r="AL39" s="728" t="s">
        <v>130</v>
      </c>
      <c r="AM39" s="728" t="s">
        <v>130</v>
      </c>
      <c r="AO39" s="589"/>
    </row>
    <row r="40" customFormat="false" ht="21" hidden="false" customHeight="true" outlineLevel="0" collapsed="false">
      <c r="A40" s="590"/>
      <c r="B40" s="256" t="s">
        <v>207</v>
      </c>
      <c r="C40" s="597" t="s">
        <v>510</v>
      </c>
      <c r="D40" s="592" t="s">
        <v>208</v>
      </c>
      <c r="E40" s="592"/>
      <c r="F40" s="592"/>
      <c r="G40" s="592" t="s">
        <v>209</v>
      </c>
      <c r="H40" s="592"/>
      <c r="I40" s="592"/>
      <c r="J40" s="592" t="s">
        <v>172</v>
      </c>
      <c r="K40" s="592"/>
      <c r="L40" s="592"/>
      <c r="M40" s="592" t="s">
        <v>130</v>
      </c>
      <c r="N40" s="592"/>
      <c r="O40" s="592"/>
      <c r="P40" s="592" t="s">
        <v>130</v>
      </c>
      <c r="Q40" s="592"/>
      <c r="R40" s="592"/>
      <c r="S40" s="592" t="s">
        <v>130</v>
      </c>
      <c r="T40" s="592"/>
      <c r="U40" s="592"/>
      <c r="V40" s="592" t="s">
        <v>130</v>
      </c>
      <c r="W40" s="592"/>
      <c r="X40" s="592"/>
      <c r="Y40" s="592" t="s">
        <v>130</v>
      </c>
      <c r="Z40" s="592"/>
      <c r="AA40" s="592"/>
      <c r="AB40" s="592" t="s">
        <v>130</v>
      </c>
      <c r="AC40" s="592"/>
      <c r="AD40" s="592"/>
      <c r="AE40" s="594" t="s">
        <v>423</v>
      </c>
      <c r="AF40" s="594" t="s">
        <v>424</v>
      </c>
      <c r="AG40" s="595" t="s">
        <v>425</v>
      </c>
      <c r="AH40" s="577" t="s">
        <v>130</v>
      </c>
      <c r="AI40" s="576" t="s">
        <v>130</v>
      </c>
      <c r="AJ40" s="577" t="s">
        <v>130</v>
      </c>
      <c r="AK40" s="577" t="s">
        <v>130</v>
      </c>
      <c r="AL40" s="727" t="s">
        <v>130</v>
      </c>
      <c r="AM40" s="727" t="s">
        <v>130</v>
      </c>
      <c r="AO40" s="589"/>
    </row>
    <row r="41" customFormat="false" ht="21" hidden="false" customHeight="true" outlineLevel="0" collapsed="false">
      <c r="A41" s="590"/>
      <c r="B41" s="256" t="s">
        <v>210</v>
      </c>
      <c r="C41" s="624" t="s">
        <v>513</v>
      </c>
      <c r="D41" s="610" t="s">
        <v>211</v>
      </c>
      <c r="E41" s="610"/>
      <c r="F41" s="610"/>
      <c r="G41" s="610" t="s">
        <v>212</v>
      </c>
      <c r="H41" s="610"/>
      <c r="I41" s="610"/>
      <c r="J41" s="610" t="s">
        <v>213</v>
      </c>
      <c r="K41" s="610"/>
      <c r="L41" s="610"/>
      <c r="M41" s="611" t="s">
        <v>214</v>
      </c>
      <c r="N41" s="611"/>
      <c r="O41" s="611"/>
      <c r="P41" s="611" t="n">
        <v>1.1</v>
      </c>
      <c r="Q41" s="611"/>
      <c r="R41" s="611"/>
      <c r="S41" s="611" t="n">
        <v>1.1</v>
      </c>
      <c r="T41" s="611"/>
      <c r="U41" s="611"/>
      <c r="V41" s="611" t="n">
        <v>1.2</v>
      </c>
      <c r="W41" s="611"/>
      <c r="X41" s="611"/>
      <c r="Y41" s="611" t="n">
        <v>1.2</v>
      </c>
      <c r="Z41" s="611"/>
      <c r="AA41" s="611"/>
      <c r="AB41" s="611" t="n">
        <v>0.8</v>
      </c>
      <c r="AC41" s="611"/>
      <c r="AD41" s="611"/>
      <c r="AE41" s="594" t="s">
        <v>423</v>
      </c>
      <c r="AF41" s="594" t="s">
        <v>424</v>
      </c>
      <c r="AG41" s="595" t="s">
        <v>425</v>
      </c>
      <c r="AH41" s="595" t="s">
        <v>426</v>
      </c>
      <c r="AI41" s="620" t="s">
        <v>413</v>
      </c>
      <c r="AJ41" s="620" t="s">
        <v>401</v>
      </c>
      <c r="AK41" s="620" t="s">
        <v>425</v>
      </c>
      <c r="AL41" s="601" t="n">
        <v>14</v>
      </c>
      <c r="AM41" s="601" t="n">
        <v>17</v>
      </c>
      <c r="AO41" s="589"/>
    </row>
    <row r="42" customFormat="false" ht="21" hidden="false" customHeight="true" outlineLevel="0" collapsed="false">
      <c r="A42" s="581"/>
      <c r="B42" s="237" t="s">
        <v>215</v>
      </c>
      <c r="C42" s="597"/>
      <c r="D42" s="583" t="s">
        <v>216</v>
      </c>
      <c r="E42" s="583"/>
      <c r="F42" s="583"/>
      <c r="G42" s="583" t="s">
        <v>217</v>
      </c>
      <c r="H42" s="583"/>
      <c r="I42" s="583"/>
      <c r="J42" s="583" t="s">
        <v>218</v>
      </c>
      <c r="K42" s="583"/>
      <c r="L42" s="583"/>
      <c r="M42" s="584" t="s">
        <v>216</v>
      </c>
      <c r="N42" s="584"/>
      <c r="O42" s="584"/>
      <c r="P42" s="584" t="n">
        <v>0.54</v>
      </c>
      <c r="Q42" s="584"/>
      <c r="R42" s="584"/>
      <c r="S42" s="584" t="n">
        <v>0.42</v>
      </c>
      <c r="T42" s="584"/>
      <c r="U42" s="584"/>
      <c r="V42" s="584" t="n">
        <v>0.42</v>
      </c>
      <c r="W42" s="584"/>
      <c r="X42" s="584"/>
      <c r="Y42" s="584" t="n">
        <v>0.43</v>
      </c>
      <c r="Z42" s="584"/>
      <c r="AA42" s="584"/>
      <c r="AB42" s="584" t="n">
        <v>0.17</v>
      </c>
      <c r="AC42" s="584"/>
      <c r="AD42" s="584"/>
      <c r="AE42" s="585" t="s">
        <v>423</v>
      </c>
      <c r="AF42" s="585" t="s">
        <v>424</v>
      </c>
      <c r="AG42" s="586" t="s">
        <v>425</v>
      </c>
      <c r="AH42" s="586" t="s">
        <v>426</v>
      </c>
      <c r="AI42" s="620" t="s">
        <v>413</v>
      </c>
      <c r="AJ42" s="620" t="s">
        <v>401</v>
      </c>
      <c r="AK42" s="620" t="s">
        <v>425</v>
      </c>
      <c r="AL42" s="596" t="n">
        <v>14</v>
      </c>
      <c r="AM42" s="596" t="n">
        <v>17</v>
      </c>
      <c r="AO42" s="589"/>
    </row>
    <row r="43" customFormat="false" ht="21" hidden="false" customHeight="true" outlineLevel="0" collapsed="false">
      <c r="A43" s="590"/>
      <c r="B43" s="256" t="s">
        <v>219</v>
      </c>
      <c r="C43" s="597"/>
      <c r="D43" s="592" t="s">
        <v>164</v>
      </c>
      <c r="E43" s="592"/>
      <c r="F43" s="592"/>
      <c r="G43" s="592" t="s">
        <v>220</v>
      </c>
      <c r="H43" s="592"/>
      <c r="I43" s="592"/>
      <c r="J43" s="592" t="s">
        <v>221</v>
      </c>
      <c r="K43" s="592"/>
      <c r="L43" s="592"/>
      <c r="M43" s="593" t="s">
        <v>218</v>
      </c>
      <c r="N43" s="593"/>
      <c r="O43" s="593"/>
      <c r="P43" s="593" t="n">
        <v>0.56</v>
      </c>
      <c r="Q43" s="593"/>
      <c r="R43" s="593"/>
      <c r="S43" s="593" t="n">
        <v>0.49</v>
      </c>
      <c r="T43" s="593"/>
      <c r="U43" s="593"/>
      <c r="V43" s="593" t="n">
        <v>1.28</v>
      </c>
      <c r="W43" s="593"/>
      <c r="X43" s="593"/>
      <c r="Y43" s="593" t="n">
        <v>1.02</v>
      </c>
      <c r="Z43" s="593"/>
      <c r="AA43" s="593"/>
      <c r="AB43" s="593" t="n">
        <v>0.43</v>
      </c>
      <c r="AC43" s="593"/>
      <c r="AD43" s="593"/>
      <c r="AE43" s="594" t="s">
        <v>423</v>
      </c>
      <c r="AF43" s="594" t="s">
        <v>424</v>
      </c>
      <c r="AG43" s="595" t="s">
        <v>425</v>
      </c>
      <c r="AH43" s="595" t="s">
        <v>426</v>
      </c>
      <c r="AI43" s="620" t="s">
        <v>413</v>
      </c>
      <c r="AJ43" s="620" t="s">
        <v>401</v>
      </c>
      <c r="AK43" s="620" t="s">
        <v>425</v>
      </c>
      <c r="AL43" s="596" t="n">
        <v>14</v>
      </c>
      <c r="AM43" s="596" t="n">
        <v>17</v>
      </c>
      <c r="AO43" s="589"/>
    </row>
    <row r="44" customFormat="false" ht="21" hidden="false" customHeight="true" outlineLevel="0" collapsed="false">
      <c r="A44" s="590"/>
      <c r="B44" s="256" t="s">
        <v>222</v>
      </c>
      <c r="C44" s="597"/>
      <c r="D44" s="610" t="s">
        <v>223</v>
      </c>
      <c r="E44" s="610"/>
      <c r="F44" s="610"/>
      <c r="G44" s="610" t="s">
        <v>224</v>
      </c>
      <c r="H44" s="610"/>
      <c r="I44" s="610"/>
      <c r="J44" s="610" t="s">
        <v>225</v>
      </c>
      <c r="K44" s="610"/>
      <c r="L44" s="610"/>
      <c r="M44" s="611" t="s">
        <v>225</v>
      </c>
      <c r="N44" s="611"/>
      <c r="O44" s="611"/>
      <c r="P44" s="611" t="n">
        <v>0.064</v>
      </c>
      <c r="Q44" s="611"/>
      <c r="R44" s="611"/>
      <c r="S44" s="611" t="n">
        <v>0.059</v>
      </c>
      <c r="T44" s="611"/>
      <c r="U44" s="611"/>
      <c r="V44" s="611" t="n">
        <v>0.061</v>
      </c>
      <c r="W44" s="611"/>
      <c r="X44" s="611"/>
      <c r="Y44" s="611" t="n">
        <v>0.24</v>
      </c>
      <c r="Z44" s="611"/>
      <c r="AA44" s="611"/>
      <c r="AB44" s="611" t="n">
        <v>0.013</v>
      </c>
      <c r="AC44" s="611"/>
      <c r="AD44" s="611"/>
      <c r="AE44" s="594" t="s">
        <v>423</v>
      </c>
      <c r="AF44" s="594" t="s">
        <v>424</v>
      </c>
      <c r="AG44" s="595" t="s">
        <v>425</v>
      </c>
      <c r="AH44" s="595" t="s">
        <v>426</v>
      </c>
      <c r="AI44" s="620" t="s">
        <v>413</v>
      </c>
      <c r="AJ44" s="620" t="s">
        <v>401</v>
      </c>
      <c r="AK44" s="620" t="s">
        <v>425</v>
      </c>
      <c r="AL44" s="596" t="n">
        <v>14</v>
      </c>
      <c r="AM44" s="596" t="n">
        <v>17</v>
      </c>
      <c r="AO44" s="589"/>
    </row>
    <row r="45" customFormat="false" ht="21" hidden="false" customHeight="true" outlineLevel="0" collapsed="false">
      <c r="A45" s="581"/>
      <c r="B45" s="237" t="s">
        <v>226</v>
      </c>
      <c r="C45" s="621"/>
      <c r="D45" s="583" t="s">
        <v>227</v>
      </c>
      <c r="E45" s="583"/>
      <c r="F45" s="583"/>
      <c r="G45" s="583" t="s">
        <v>228</v>
      </c>
      <c r="H45" s="583"/>
      <c r="I45" s="583"/>
      <c r="J45" s="583" t="s">
        <v>229</v>
      </c>
      <c r="K45" s="583"/>
      <c r="L45" s="583"/>
      <c r="M45" s="584" t="s">
        <v>230</v>
      </c>
      <c r="N45" s="584"/>
      <c r="O45" s="584"/>
      <c r="P45" s="584" t="n">
        <v>0.076</v>
      </c>
      <c r="Q45" s="584"/>
      <c r="R45" s="584"/>
      <c r="S45" s="584" t="n">
        <v>0.12</v>
      </c>
      <c r="T45" s="584"/>
      <c r="U45" s="584"/>
      <c r="V45" s="584" t="n">
        <v>0.031</v>
      </c>
      <c r="W45" s="584"/>
      <c r="X45" s="584"/>
      <c r="Y45" s="584" t="n">
        <v>0.011</v>
      </c>
      <c r="Z45" s="584"/>
      <c r="AA45" s="584"/>
      <c r="AB45" s="584" t="n">
        <v>0.918</v>
      </c>
      <c r="AC45" s="584"/>
      <c r="AD45" s="584"/>
      <c r="AE45" s="585" t="s">
        <v>423</v>
      </c>
      <c r="AF45" s="585" t="s">
        <v>424</v>
      </c>
      <c r="AG45" s="586" t="s">
        <v>425</v>
      </c>
      <c r="AH45" s="586" t="s">
        <v>426</v>
      </c>
      <c r="AI45" s="620" t="s">
        <v>413</v>
      </c>
      <c r="AJ45" s="620" t="s">
        <v>401</v>
      </c>
      <c r="AK45" s="620" t="s">
        <v>425</v>
      </c>
      <c r="AL45" s="588" t="n">
        <v>14</v>
      </c>
      <c r="AM45" s="588" t="n">
        <v>17</v>
      </c>
      <c r="AO45" s="589"/>
    </row>
    <row r="46" customFormat="false" ht="21" hidden="false" customHeight="true" outlineLevel="0" collapsed="false">
      <c r="A46" s="590"/>
      <c r="B46" s="256" t="s">
        <v>231</v>
      </c>
      <c r="C46" s="597"/>
      <c r="D46" s="592" t="s">
        <v>193</v>
      </c>
      <c r="E46" s="592"/>
      <c r="F46" s="592"/>
      <c r="G46" s="592" t="s">
        <v>232</v>
      </c>
      <c r="H46" s="592"/>
      <c r="I46" s="592"/>
      <c r="J46" s="592" t="s">
        <v>134</v>
      </c>
      <c r="K46" s="592"/>
      <c r="L46" s="592"/>
      <c r="M46" s="593" t="s">
        <v>134</v>
      </c>
      <c r="N46" s="593"/>
      <c r="O46" s="593"/>
      <c r="P46" s="593" t="n">
        <v>0</v>
      </c>
      <c r="Q46" s="593"/>
      <c r="R46" s="593"/>
      <c r="S46" s="593" t="n">
        <v>0</v>
      </c>
      <c r="T46" s="593"/>
      <c r="U46" s="593"/>
      <c r="V46" s="593" t="n">
        <v>0</v>
      </c>
      <c r="W46" s="593"/>
      <c r="X46" s="593"/>
      <c r="Y46" s="593" t="n">
        <v>0</v>
      </c>
      <c r="Z46" s="593"/>
      <c r="AA46" s="593"/>
      <c r="AB46" s="593" t="n">
        <v>0</v>
      </c>
      <c r="AC46" s="593"/>
      <c r="AD46" s="593"/>
      <c r="AE46" s="594" t="s">
        <v>423</v>
      </c>
      <c r="AF46" s="594" t="s">
        <v>424</v>
      </c>
      <c r="AG46" s="595" t="s">
        <v>425</v>
      </c>
      <c r="AH46" s="595" t="s">
        <v>426</v>
      </c>
      <c r="AI46" s="620" t="s">
        <v>413</v>
      </c>
      <c r="AJ46" s="620" t="s">
        <v>401</v>
      </c>
      <c r="AK46" s="620" t="s">
        <v>425</v>
      </c>
      <c r="AL46" s="596" t="n">
        <v>14</v>
      </c>
      <c r="AM46" s="596" t="n">
        <v>17</v>
      </c>
      <c r="AO46" s="589"/>
    </row>
    <row r="47" customFormat="false" ht="21" hidden="false" customHeight="true" outlineLevel="0" collapsed="false">
      <c r="A47" s="636"/>
      <c r="B47" s="363" t="s">
        <v>233</v>
      </c>
      <c r="C47" s="624"/>
      <c r="D47" s="610" t="s">
        <v>111</v>
      </c>
      <c r="E47" s="610"/>
      <c r="F47" s="610"/>
      <c r="G47" s="610" t="s">
        <v>234</v>
      </c>
      <c r="H47" s="610"/>
      <c r="I47" s="610"/>
      <c r="J47" s="610" t="s">
        <v>235</v>
      </c>
      <c r="K47" s="610"/>
      <c r="L47" s="610"/>
      <c r="M47" s="611" t="s">
        <v>236</v>
      </c>
      <c r="N47" s="611"/>
      <c r="O47" s="611"/>
      <c r="P47" s="611" t="n">
        <v>0.0045</v>
      </c>
      <c r="Q47" s="611"/>
      <c r="R47" s="611"/>
      <c r="S47" s="611" t="n">
        <v>0.0088</v>
      </c>
      <c r="T47" s="611"/>
      <c r="U47" s="611"/>
      <c r="V47" s="611" t="n">
        <v>0.049</v>
      </c>
      <c r="W47" s="611"/>
      <c r="X47" s="611"/>
      <c r="Y47" s="611" t="n">
        <v>0.093</v>
      </c>
      <c r="Z47" s="611"/>
      <c r="AA47" s="611"/>
      <c r="AB47" s="611" t="n">
        <v>0.0068</v>
      </c>
      <c r="AC47" s="611"/>
      <c r="AD47" s="611"/>
      <c r="AE47" s="594" t="s">
        <v>423</v>
      </c>
      <c r="AF47" s="594" t="s">
        <v>424</v>
      </c>
      <c r="AG47" s="595" t="s">
        <v>425</v>
      </c>
      <c r="AH47" s="595" t="s">
        <v>426</v>
      </c>
      <c r="AI47" s="620" t="s">
        <v>413</v>
      </c>
      <c r="AJ47" s="620" t="s">
        <v>401</v>
      </c>
      <c r="AK47" s="620" t="s">
        <v>425</v>
      </c>
      <c r="AL47" s="596" t="n">
        <v>14</v>
      </c>
      <c r="AM47" s="596" t="n">
        <v>17</v>
      </c>
      <c r="AO47" s="589"/>
    </row>
    <row r="48" customFormat="false" ht="21" hidden="false" customHeight="true" outlineLevel="0" collapsed="false">
      <c r="A48" s="581"/>
      <c r="B48" s="237" t="s">
        <v>237</v>
      </c>
      <c r="C48" s="621" t="s">
        <v>510</v>
      </c>
      <c r="D48" s="583" t="s">
        <v>194</v>
      </c>
      <c r="E48" s="583"/>
      <c r="F48" s="583"/>
      <c r="G48" s="583" t="s">
        <v>238</v>
      </c>
      <c r="H48" s="583"/>
      <c r="I48" s="583"/>
      <c r="J48" s="583" t="s">
        <v>239</v>
      </c>
      <c r="K48" s="583"/>
      <c r="L48" s="583"/>
      <c r="M48" s="583" t="s">
        <v>130</v>
      </c>
      <c r="N48" s="583"/>
      <c r="O48" s="583"/>
      <c r="P48" s="583" t="s">
        <v>130</v>
      </c>
      <c r="Q48" s="583"/>
      <c r="R48" s="583"/>
      <c r="S48" s="583" t="s">
        <v>130</v>
      </c>
      <c r="T48" s="583"/>
      <c r="U48" s="583"/>
      <c r="V48" s="583" t="s">
        <v>130</v>
      </c>
      <c r="W48" s="583"/>
      <c r="X48" s="583"/>
      <c r="Y48" s="583" t="s">
        <v>130</v>
      </c>
      <c r="Z48" s="583"/>
      <c r="AA48" s="583"/>
      <c r="AB48" s="583" t="s">
        <v>130</v>
      </c>
      <c r="AC48" s="583"/>
      <c r="AD48" s="583"/>
      <c r="AE48" s="585" t="s">
        <v>423</v>
      </c>
      <c r="AF48" s="585" t="s">
        <v>424</v>
      </c>
      <c r="AG48" s="586" t="s">
        <v>425</v>
      </c>
      <c r="AH48" s="632" t="s">
        <v>130</v>
      </c>
      <c r="AI48" s="633" t="s">
        <v>130</v>
      </c>
      <c r="AJ48" s="632" t="s">
        <v>130</v>
      </c>
      <c r="AK48" s="632" t="s">
        <v>130</v>
      </c>
      <c r="AL48" s="635" t="s">
        <v>130</v>
      </c>
      <c r="AM48" s="635" t="s">
        <v>130</v>
      </c>
      <c r="AO48" s="589"/>
    </row>
    <row r="49" customFormat="false" ht="21" hidden="false" customHeight="true" outlineLevel="0" collapsed="false">
      <c r="A49" s="590"/>
      <c r="B49" s="256" t="s">
        <v>240</v>
      </c>
      <c r="C49" s="597" t="s">
        <v>513</v>
      </c>
      <c r="D49" s="592" t="s">
        <v>241</v>
      </c>
      <c r="E49" s="592"/>
      <c r="F49" s="592"/>
      <c r="G49" s="592" t="s">
        <v>241</v>
      </c>
      <c r="H49" s="592"/>
      <c r="I49" s="592"/>
      <c r="J49" s="592" t="s">
        <v>242</v>
      </c>
      <c r="K49" s="592"/>
      <c r="L49" s="592"/>
      <c r="M49" s="593" t="s">
        <v>243</v>
      </c>
      <c r="N49" s="593"/>
      <c r="O49" s="593"/>
      <c r="P49" s="622" t="n">
        <v>1.7</v>
      </c>
      <c r="Q49" s="622"/>
      <c r="R49" s="622"/>
      <c r="S49" s="622" t="n">
        <v>1.77</v>
      </c>
      <c r="T49" s="622"/>
      <c r="U49" s="622"/>
      <c r="V49" s="622" t="n">
        <v>1.69</v>
      </c>
      <c r="W49" s="622"/>
      <c r="X49" s="622"/>
      <c r="Y49" s="622" t="n">
        <v>1.37</v>
      </c>
      <c r="Z49" s="622"/>
      <c r="AA49" s="622"/>
      <c r="AB49" s="622" t="n">
        <v>1.24</v>
      </c>
      <c r="AC49" s="622"/>
      <c r="AD49" s="622"/>
      <c r="AE49" s="594" t="s">
        <v>423</v>
      </c>
      <c r="AF49" s="594" t="s">
        <v>424</v>
      </c>
      <c r="AG49" s="595" t="s">
        <v>425</v>
      </c>
      <c r="AH49" s="595" t="s">
        <v>426</v>
      </c>
      <c r="AI49" s="620" t="s">
        <v>413</v>
      </c>
      <c r="AJ49" s="620" t="s">
        <v>401</v>
      </c>
      <c r="AK49" s="620" t="s">
        <v>425</v>
      </c>
      <c r="AL49" s="596" t="n">
        <v>14</v>
      </c>
      <c r="AM49" s="596" t="n">
        <v>17</v>
      </c>
      <c r="AO49" s="589"/>
    </row>
    <row r="50" customFormat="false" ht="21" hidden="false" customHeight="true" outlineLevel="0" collapsed="false">
      <c r="A50" s="636"/>
      <c r="B50" s="363" t="s">
        <v>244</v>
      </c>
      <c r="C50" s="624" t="s">
        <v>508</v>
      </c>
      <c r="D50" s="610" t="s">
        <v>245</v>
      </c>
      <c r="E50" s="610"/>
      <c r="F50" s="610"/>
      <c r="G50" s="610" t="s">
        <v>246</v>
      </c>
      <c r="H50" s="610"/>
      <c r="I50" s="610"/>
      <c r="J50" s="610" t="s">
        <v>247</v>
      </c>
      <c r="K50" s="610"/>
      <c r="L50" s="610"/>
      <c r="M50" s="611" t="s">
        <v>248</v>
      </c>
      <c r="N50" s="611"/>
      <c r="O50" s="611"/>
      <c r="P50" s="611" t="n">
        <v>0.58</v>
      </c>
      <c r="Q50" s="611"/>
      <c r="R50" s="611"/>
      <c r="S50" s="611" t="n">
        <v>0.63</v>
      </c>
      <c r="T50" s="611"/>
      <c r="U50" s="611"/>
      <c r="V50" s="611" t="n">
        <v>0.62</v>
      </c>
      <c r="W50" s="611"/>
      <c r="X50" s="611"/>
      <c r="Y50" s="611" t="n">
        <v>0.58</v>
      </c>
      <c r="Z50" s="611"/>
      <c r="AA50" s="611"/>
      <c r="AB50" s="611" t="n">
        <v>0.48</v>
      </c>
      <c r="AC50" s="611"/>
      <c r="AD50" s="611"/>
      <c r="AE50" s="637" t="s">
        <v>423</v>
      </c>
      <c r="AF50" s="637" t="s">
        <v>424</v>
      </c>
      <c r="AG50" s="600" t="s">
        <v>425</v>
      </c>
      <c r="AH50" s="600" t="s">
        <v>426</v>
      </c>
      <c r="AI50" s="620" t="s">
        <v>413</v>
      </c>
      <c r="AJ50" s="620" t="s">
        <v>401</v>
      </c>
      <c r="AK50" s="620" t="s">
        <v>425</v>
      </c>
      <c r="AL50" s="601" t="n">
        <v>14</v>
      </c>
      <c r="AM50" s="601" t="n">
        <v>17</v>
      </c>
      <c r="AO50" s="589"/>
    </row>
    <row r="51" customFormat="false" ht="21" hidden="false" customHeight="true" outlineLevel="0" collapsed="false">
      <c r="A51" s="581"/>
      <c r="B51" s="367" t="s">
        <v>445</v>
      </c>
      <c r="C51" s="638"/>
      <c r="D51" s="583" t="s">
        <v>250</v>
      </c>
      <c r="E51" s="583"/>
      <c r="F51" s="583"/>
      <c r="G51" s="583" t="s">
        <v>251</v>
      </c>
      <c r="H51" s="583"/>
      <c r="I51" s="583"/>
      <c r="J51" s="583" t="s">
        <v>252</v>
      </c>
      <c r="K51" s="583"/>
      <c r="L51" s="583"/>
      <c r="M51" s="584" t="s">
        <v>253</v>
      </c>
      <c r="N51" s="584"/>
      <c r="O51" s="584"/>
      <c r="P51" s="584" t="n">
        <v>0.21</v>
      </c>
      <c r="Q51" s="584"/>
      <c r="R51" s="584"/>
      <c r="S51" s="584" t="n">
        <v>0.00039</v>
      </c>
      <c r="T51" s="584"/>
      <c r="U51" s="584"/>
      <c r="V51" s="584" t="n">
        <v>0.0011</v>
      </c>
      <c r="W51" s="584"/>
      <c r="X51" s="584"/>
      <c r="Y51" s="584" t="n">
        <v>0.0031</v>
      </c>
      <c r="Z51" s="584"/>
      <c r="AA51" s="584"/>
      <c r="AB51" s="584" t="n">
        <v>0.011</v>
      </c>
      <c r="AC51" s="584"/>
      <c r="AD51" s="584"/>
      <c r="AE51" s="585" t="s">
        <v>423</v>
      </c>
      <c r="AF51" s="585" t="s">
        <v>424</v>
      </c>
      <c r="AG51" s="586" t="s">
        <v>425</v>
      </c>
      <c r="AH51" s="586" t="s">
        <v>426</v>
      </c>
      <c r="AI51" s="620" t="s">
        <v>413</v>
      </c>
      <c r="AJ51" s="620" t="s">
        <v>401</v>
      </c>
      <c r="AK51" s="620" t="s">
        <v>425</v>
      </c>
      <c r="AL51" s="588" t="n">
        <v>14</v>
      </c>
      <c r="AM51" s="588" t="n">
        <v>17</v>
      </c>
      <c r="AO51" s="589"/>
    </row>
    <row r="52" customFormat="false" ht="21" hidden="false" customHeight="true" outlineLevel="0" collapsed="false">
      <c r="A52" s="590"/>
      <c r="B52" s="369" t="s">
        <v>446</v>
      </c>
      <c r="C52" s="639"/>
      <c r="D52" s="592" t="s">
        <v>255</v>
      </c>
      <c r="E52" s="592"/>
      <c r="F52" s="592"/>
      <c r="G52" s="592" t="s">
        <v>256</v>
      </c>
      <c r="H52" s="592"/>
      <c r="I52" s="592"/>
      <c r="J52" s="592" t="s">
        <v>257</v>
      </c>
      <c r="K52" s="592"/>
      <c r="L52" s="592"/>
      <c r="M52" s="593" t="s">
        <v>258</v>
      </c>
      <c r="N52" s="593"/>
      <c r="O52" s="593"/>
      <c r="P52" s="593" t="n">
        <v>1.7</v>
      </c>
      <c r="Q52" s="593"/>
      <c r="R52" s="593"/>
      <c r="S52" s="593" t="n">
        <v>1.6</v>
      </c>
      <c r="T52" s="593"/>
      <c r="U52" s="593"/>
      <c r="V52" s="593" t="n">
        <v>1.6</v>
      </c>
      <c r="W52" s="593"/>
      <c r="X52" s="593"/>
      <c r="Y52" s="608" t="n">
        <v>2</v>
      </c>
      <c r="Z52" s="608"/>
      <c r="AA52" s="608"/>
      <c r="AB52" s="608" t="n">
        <v>0.5</v>
      </c>
      <c r="AC52" s="608"/>
      <c r="AD52" s="608"/>
      <c r="AE52" s="594" t="s">
        <v>423</v>
      </c>
      <c r="AF52" s="594" t="s">
        <v>424</v>
      </c>
      <c r="AG52" s="595" t="s">
        <v>425</v>
      </c>
      <c r="AH52" s="595" t="s">
        <v>426</v>
      </c>
      <c r="AI52" s="620" t="s">
        <v>413</v>
      </c>
      <c r="AJ52" s="620" t="s">
        <v>401</v>
      </c>
      <c r="AK52" s="620" t="s">
        <v>425</v>
      </c>
      <c r="AL52" s="596" t="n">
        <v>14</v>
      </c>
      <c r="AM52" s="596" t="n">
        <v>17</v>
      </c>
      <c r="AO52" s="589"/>
    </row>
    <row r="53" customFormat="false" ht="21" hidden="false" customHeight="true" outlineLevel="0" collapsed="false">
      <c r="A53" s="590"/>
      <c r="B53" s="373" t="s">
        <v>447</v>
      </c>
      <c r="C53" s="640"/>
      <c r="D53" s="610" t="s">
        <v>260</v>
      </c>
      <c r="E53" s="610"/>
      <c r="F53" s="610"/>
      <c r="G53" s="610" t="s">
        <v>111</v>
      </c>
      <c r="H53" s="610"/>
      <c r="I53" s="610"/>
      <c r="J53" s="610" t="s">
        <v>261</v>
      </c>
      <c r="K53" s="610"/>
      <c r="L53" s="610"/>
      <c r="M53" s="611" t="n">
        <v>0.19</v>
      </c>
      <c r="N53" s="611"/>
      <c r="O53" s="611"/>
      <c r="P53" s="611" t="n">
        <v>0.095</v>
      </c>
      <c r="Q53" s="611"/>
      <c r="R53" s="611"/>
      <c r="S53" s="611" t="n">
        <v>0.079</v>
      </c>
      <c r="T53" s="611"/>
      <c r="U53" s="611"/>
      <c r="V53" s="617" t="n">
        <v>0.1</v>
      </c>
      <c r="W53" s="617"/>
      <c r="X53" s="617"/>
      <c r="Y53" s="618" t="n">
        <v>0.086</v>
      </c>
      <c r="Z53" s="618"/>
      <c r="AA53" s="618"/>
      <c r="AB53" s="618" t="n">
        <v>0.282</v>
      </c>
      <c r="AC53" s="618"/>
      <c r="AD53" s="618"/>
      <c r="AE53" s="594" t="s">
        <v>423</v>
      </c>
      <c r="AF53" s="594" t="s">
        <v>424</v>
      </c>
      <c r="AG53" s="595" t="s">
        <v>425</v>
      </c>
      <c r="AH53" s="595" t="s">
        <v>426</v>
      </c>
      <c r="AI53" s="637" t="s">
        <v>413</v>
      </c>
      <c r="AJ53" s="620" t="s">
        <v>401</v>
      </c>
      <c r="AK53" s="620" t="s">
        <v>425</v>
      </c>
      <c r="AL53" s="596" t="n">
        <v>14</v>
      </c>
      <c r="AM53" s="596" t="n">
        <v>17</v>
      </c>
      <c r="AO53" s="589"/>
    </row>
    <row r="54" customFormat="false" ht="21" hidden="false" customHeight="true" outlineLevel="0" collapsed="false">
      <c r="A54" s="581"/>
      <c r="B54" s="237" t="s">
        <v>262</v>
      </c>
      <c r="C54" s="621"/>
      <c r="D54" s="583" t="s">
        <v>263</v>
      </c>
      <c r="E54" s="583"/>
      <c r="F54" s="583"/>
      <c r="G54" s="583" t="s">
        <v>264</v>
      </c>
      <c r="H54" s="583"/>
      <c r="I54" s="583"/>
      <c r="J54" s="583" t="s">
        <v>265</v>
      </c>
      <c r="K54" s="583"/>
      <c r="L54" s="583"/>
      <c r="M54" s="584" t="n">
        <v>1.99</v>
      </c>
      <c r="N54" s="584"/>
      <c r="O54" s="584"/>
      <c r="P54" s="584" t="n">
        <v>2.15</v>
      </c>
      <c r="Q54" s="584"/>
      <c r="R54" s="584"/>
      <c r="S54" s="584" t="n">
        <v>1.99</v>
      </c>
      <c r="T54" s="584"/>
      <c r="U54" s="584"/>
      <c r="V54" s="584" t="n">
        <v>2.22</v>
      </c>
      <c r="W54" s="584"/>
      <c r="X54" s="584"/>
      <c r="Y54" s="641" t="n">
        <v>1.3</v>
      </c>
      <c r="Z54" s="641"/>
      <c r="AA54" s="641"/>
      <c r="AB54" s="641" t="n">
        <v>1.18</v>
      </c>
      <c r="AC54" s="641"/>
      <c r="AD54" s="641"/>
      <c r="AE54" s="585" t="s">
        <v>423</v>
      </c>
      <c r="AF54" s="585" t="s">
        <v>424</v>
      </c>
      <c r="AG54" s="586" t="s">
        <v>425</v>
      </c>
      <c r="AH54" s="586" t="s">
        <v>426</v>
      </c>
      <c r="AI54" s="620" t="s">
        <v>413</v>
      </c>
      <c r="AJ54" s="620" t="s">
        <v>401</v>
      </c>
      <c r="AK54" s="620" t="s">
        <v>425</v>
      </c>
      <c r="AL54" s="588" t="n">
        <v>14</v>
      </c>
      <c r="AM54" s="588" t="n">
        <v>17</v>
      </c>
      <c r="AO54" s="589"/>
    </row>
    <row r="55" customFormat="false" ht="21" hidden="false" customHeight="true" outlineLevel="0" collapsed="false">
      <c r="A55" s="590"/>
      <c r="B55" s="256" t="s">
        <v>266</v>
      </c>
      <c r="C55" s="597"/>
      <c r="D55" s="571" t="s">
        <v>448</v>
      </c>
      <c r="E55" s="572" t="s">
        <v>130</v>
      </c>
      <c r="F55" s="573" t="s">
        <v>104</v>
      </c>
      <c r="G55" s="571" t="s">
        <v>448</v>
      </c>
      <c r="H55" s="572" t="s">
        <v>130</v>
      </c>
      <c r="I55" s="573" t="s">
        <v>104</v>
      </c>
      <c r="J55" s="571" t="s">
        <v>448</v>
      </c>
      <c r="K55" s="572" t="s">
        <v>130</v>
      </c>
      <c r="L55" s="573" t="s">
        <v>104</v>
      </c>
      <c r="M55" s="571" t="s">
        <v>448</v>
      </c>
      <c r="N55" s="572" t="s">
        <v>130</v>
      </c>
      <c r="O55" s="573" t="s">
        <v>104</v>
      </c>
      <c r="P55" s="571" t="s">
        <v>448</v>
      </c>
      <c r="Q55" s="572" t="s">
        <v>130</v>
      </c>
      <c r="R55" s="573" t="s">
        <v>104</v>
      </c>
      <c r="S55" s="598" t="n">
        <v>0.1</v>
      </c>
      <c r="T55" s="572" t="s">
        <v>130</v>
      </c>
      <c r="U55" s="574" t="n">
        <v>0.2</v>
      </c>
      <c r="V55" s="593" t="n">
        <v>0.1</v>
      </c>
      <c r="W55" s="593"/>
      <c r="X55" s="593"/>
      <c r="Y55" s="593" t="n">
        <v>0.07</v>
      </c>
      <c r="Z55" s="593"/>
      <c r="AA55" s="593"/>
      <c r="AB55" s="593" t="n">
        <v>0.06</v>
      </c>
      <c r="AC55" s="593"/>
      <c r="AD55" s="593"/>
      <c r="AE55" s="594" t="s">
        <v>403</v>
      </c>
      <c r="AF55" s="594" t="s">
        <v>413</v>
      </c>
      <c r="AG55" s="595" t="s">
        <v>414</v>
      </c>
      <c r="AH55" s="595" t="s">
        <v>449</v>
      </c>
      <c r="AI55" s="620" t="s">
        <v>423</v>
      </c>
      <c r="AJ55" s="620" t="s">
        <v>401</v>
      </c>
      <c r="AK55" s="620" t="s">
        <v>414</v>
      </c>
      <c r="AL55" s="596" t="n">
        <v>12</v>
      </c>
      <c r="AM55" s="596" t="n">
        <v>15</v>
      </c>
      <c r="AO55" s="589"/>
    </row>
    <row r="56" customFormat="false" ht="21" hidden="false" customHeight="true" outlineLevel="0" collapsed="false">
      <c r="A56" s="643"/>
      <c r="B56" s="386" t="s">
        <v>268</v>
      </c>
      <c r="C56" s="644" t="s">
        <v>508</v>
      </c>
      <c r="D56" s="645" t="s">
        <v>269</v>
      </c>
      <c r="E56" s="645"/>
      <c r="F56" s="645"/>
      <c r="G56" s="645" t="s">
        <v>269</v>
      </c>
      <c r="H56" s="645"/>
      <c r="I56" s="645"/>
      <c r="J56" s="645" t="s">
        <v>269</v>
      </c>
      <c r="K56" s="645"/>
      <c r="L56" s="645"/>
      <c r="M56" s="564" t="n">
        <v>1.3</v>
      </c>
      <c r="N56" s="564"/>
      <c r="O56" s="564"/>
      <c r="P56" s="564" t="n">
        <v>1.2</v>
      </c>
      <c r="Q56" s="564"/>
      <c r="R56" s="564"/>
      <c r="S56" s="564" t="n">
        <v>1.2</v>
      </c>
      <c r="T56" s="564"/>
      <c r="U56" s="564"/>
      <c r="V56" s="646" t="n">
        <v>1.16</v>
      </c>
      <c r="W56" s="646"/>
      <c r="X56" s="646"/>
      <c r="Y56" s="646" t="n">
        <v>1.09</v>
      </c>
      <c r="Z56" s="646"/>
      <c r="AA56" s="646"/>
      <c r="AB56" s="646" t="n">
        <v>1</v>
      </c>
      <c r="AC56" s="646"/>
      <c r="AD56" s="646"/>
      <c r="AE56" s="649" t="s">
        <v>66</v>
      </c>
      <c r="AF56" s="650" t="s">
        <v>413</v>
      </c>
      <c r="AG56" s="649" t="s">
        <v>414</v>
      </c>
      <c r="AH56" s="649" t="s">
        <v>402</v>
      </c>
      <c r="AI56" s="620" t="s">
        <v>423</v>
      </c>
      <c r="AJ56" s="620" t="s">
        <v>401</v>
      </c>
      <c r="AK56" s="620" t="s">
        <v>414</v>
      </c>
      <c r="AL56" s="651" t="n">
        <v>12</v>
      </c>
      <c r="AM56" s="651" t="n">
        <v>15</v>
      </c>
      <c r="AO56" s="589"/>
    </row>
    <row r="57" customFormat="false" ht="21" hidden="false" customHeight="true" outlineLevel="0" collapsed="false">
      <c r="A57" s="652" t="s">
        <v>514</v>
      </c>
      <c r="B57" s="652"/>
      <c r="C57" s="653"/>
      <c r="D57" s="654"/>
      <c r="E57" s="655"/>
      <c r="F57" s="656"/>
      <c r="G57" s="654"/>
      <c r="H57" s="655"/>
      <c r="I57" s="657"/>
      <c r="J57" s="654"/>
      <c r="K57" s="655"/>
      <c r="L57" s="656"/>
      <c r="M57" s="658"/>
      <c r="N57" s="659"/>
      <c r="O57" s="660"/>
      <c r="P57" s="658"/>
      <c r="Q57" s="659"/>
      <c r="R57" s="660"/>
      <c r="S57" s="658"/>
      <c r="T57" s="659"/>
      <c r="U57" s="660"/>
      <c r="V57" s="658"/>
      <c r="W57" s="659"/>
      <c r="X57" s="660"/>
      <c r="Y57" s="658"/>
      <c r="Z57" s="659"/>
      <c r="AA57" s="660"/>
      <c r="AB57" s="575"/>
      <c r="AC57" s="575"/>
      <c r="AD57" s="575"/>
      <c r="AE57" s="661"/>
      <c r="AF57" s="661"/>
      <c r="AG57" s="662"/>
      <c r="AH57" s="662"/>
      <c r="AI57" s="663"/>
      <c r="AJ57" s="662"/>
      <c r="AK57" s="730"/>
      <c r="AL57" s="730"/>
      <c r="AM57" s="730"/>
    </row>
    <row r="58" customFormat="false" ht="21" hidden="false" customHeight="true" outlineLevel="0" collapsed="false">
      <c r="A58" s="581"/>
      <c r="B58" s="237" t="s">
        <v>21</v>
      </c>
      <c r="C58" s="621"/>
      <c r="D58" s="583" t="s">
        <v>201</v>
      </c>
      <c r="E58" s="583"/>
      <c r="F58" s="583"/>
      <c r="G58" s="583" t="s">
        <v>271</v>
      </c>
      <c r="H58" s="583"/>
      <c r="I58" s="583"/>
      <c r="J58" s="583" t="s">
        <v>272</v>
      </c>
      <c r="K58" s="583"/>
      <c r="L58" s="583"/>
      <c r="M58" s="584" t="s">
        <v>273</v>
      </c>
      <c r="N58" s="584"/>
      <c r="O58" s="584"/>
      <c r="P58" s="584" t="n">
        <v>0.001</v>
      </c>
      <c r="Q58" s="584"/>
      <c r="R58" s="584"/>
      <c r="S58" s="584" t="n">
        <v>0.003</v>
      </c>
      <c r="T58" s="584"/>
      <c r="U58" s="584"/>
      <c r="V58" s="584" t="n">
        <v>0.002</v>
      </c>
      <c r="W58" s="584"/>
      <c r="X58" s="584"/>
      <c r="Y58" s="630" t="n">
        <v>0.0005</v>
      </c>
      <c r="Z58" s="630"/>
      <c r="AA58" s="630"/>
      <c r="AB58" s="630" t="n">
        <v>0.001</v>
      </c>
      <c r="AC58" s="630"/>
      <c r="AD58" s="630"/>
      <c r="AE58" s="585" t="s">
        <v>403</v>
      </c>
      <c r="AF58" s="585" t="s">
        <v>413</v>
      </c>
      <c r="AG58" s="586" t="s">
        <v>414</v>
      </c>
      <c r="AH58" s="586" t="s">
        <v>402</v>
      </c>
      <c r="AI58" s="424" t="s">
        <v>515</v>
      </c>
      <c r="AJ58" s="731" t="s">
        <v>548</v>
      </c>
      <c r="AK58" s="732" t="n">
        <v>9</v>
      </c>
      <c r="AL58" s="732" t="n">
        <v>12</v>
      </c>
      <c r="AM58" s="732" t="n">
        <v>15</v>
      </c>
      <c r="AN58" s="554"/>
      <c r="AO58" s="589"/>
    </row>
    <row r="59" customFormat="false" ht="21" hidden="false" customHeight="true" outlineLevel="0" collapsed="false">
      <c r="A59" s="590"/>
      <c r="B59" s="256" t="s">
        <v>36</v>
      </c>
      <c r="C59" s="597"/>
      <c r="D59" s="592" t="s">
        <v>274</v>
      </c>
      <c r="E59" s="592"/>
      <c r="F59" s="592"/>
      <c r="G59" s="592" t="s">
        <v>275</v>
      </c>
      <c r="H59" s="592"/>
      <c r="I59" s="592"/>
      <c r="J59" s="592" t="s">
        <v>276</v>
      </c>
      <c r="K59" s="592"/>
      <c r="L59" s="592"/>
      <c r="M59" s="593" t="s">
        <v>277</v>
      </c>
      <c r="N59" s="593"/>
      <c r="O59" s="593"/>
      <c r="P59" s="593" t="n">
        <v>0.361</v>
      </c>
      <c r="Q59" s="593"/>
      <c r="R59" s="593"/>
      <c r="S59" s="593" t="n">
        <v>0.777</v>
      </c>
      <c r="T59" s="593"/>
      <c r="U59" s="593"/>
      <c r="V59" s="593" t="n">
        <v>1.62</v>
      </c>
      <c r="W59" s="593"/>
      <c r="X59" s="593"/>
      <c r="Y59" s="622" t="n">
        <v>0.623</v>
      </c>
      <c r="Z59" s="622"/>
      <c r="AA59" s="622"/>
      <c r="AB59" s="622" t="n">
        <v>0.6</v>
      </c>
      <c r="AC59" s="622"/>
      <c r="AD59" s="622"/>
      <c r="AE59" s="594" t="s">
        <v>403</v>
      </c>
      <c r="AF59" s="594" t="s">
        <v>413</v>
      </c>
      <c r="AG59" s="595" t="s">
        <v>414</v>
      </c>
      <c r="AH59" s="595" t="s">
        <v>402</v>
      </c>
      <c r="AI59" s="425" t="s">
        <v>515</v>
      </c>
      <c r="AJ59" s="733" t="s">
        <v>548</v>
      </c>
      <c r="AK59" s="725" t="n">
        <v>9</v>
      </c>
      <c r="AL59" s="725" t="n">
        <v>12</v>
      </c>
      <c r="AM59" s="725" t="n">
        <v>15</v>
      </c>
      <c r="AO59" s="589"/>
    </row>
    <row r="60" customFormat="false" ht="21" hidden="false" customHeight="true" outlineLevel="0" collapsed="false">
      <c r="A60" s="590"/>
      <c r="B60" s="256" t="s">
        <v>278</v>
      </c>
      <c r="C60" s="597"/>
      <c r="D60" s="610" t="s">
        <v>279</v>
      </c>
      <c r="E60" s="610"/>
      <c r="F60" s="610"/>
      <c r="G60" s="610" t="s">
        <v>280</v>
      </c>
      <c r="H60" s="610"/>
      <c r="I60" s="610"/>
      <c r="J60" s="610" t="s">
        <v>281</v>
      </c>
      <c r="K60" s="610"/>
      <c r="L60" s="610"/>
      <c r="M60" s="611" t="s">
        <v>282</v>
      </c>
      <c r="N60" s="611"/>
      <c r="O60" s="611"/>
      <c r="P60" s="611" t="n">
        <v>0.58</v>
      </c>
      <c r="Q60" s="611"/>
      <c r="R60" s="611"/>
      <c r="S60" s="617" t="n">
        <v>0.5</v>
      </c>
      <c r="T60" s="617"/>
      <c r="U60" s="617"/>
      <c r="V60" s="617" t="n">
        <v>0.58</v>
      </c>
      <c r="W60" s="617"/>
      <c r="X60" s="617"/>
      <c r="Y60" s="617" t="n">
        <v>0.27</v>
      </c>
      <c r="Z60" s="617"/>
      <c r="AA60" s="617"/>
      <c r="AB60" s="617" t="n">
        <v>0.19</v>
      </c>
      <c r="AC60" s="617"/>
      <c r="AD60" s="617"/>
      <c r="AE60" s="594" t="s">
        <v>423</v>
      </c>
      <c r="AF60" s="594" t="s">
        <v>424</v>
      </c>
      <c r="AG60" s="595" t="s">
        <v>425</v>
      </c>
      <c r="AH60" s="595" t="s">
        <v>426</v>
      </c>
      <c r="AI60" s="425" t="s">
        <v>516</v>
      </c>
      <c r="AJ60" s="733" t="s">
        <v>549</v>
      </c>
      <c r="AK60" s="725" t="n">
        <v>11</v>
      </c>
      <c r="AL60" s="725" t="n">
        <v>14</v>
      </c>
      <c r="AM60" s="725" t="n">
        <v>17</v>
      </c>
      <c r="AO60" s="589"/>
    </row>
    <row r="61" customFormat="false" ht="21" hidden="false" customHeight="true" outlineLevel="0" collapsed="false">
      <c r="A61" s="581"/>
      <c r="B61" s="237" t="s">
        <v>121</v>
      </c>
      <c r="C61" s="621"/>
      <c r="D61" s="583" t="s">
        <v>283</v>
      </c>
      <c r="E61" s="583"/>
      <c r="F61" s="583"/>
      <c r="G61" s="583" t="s">
        <v>261</v>
      </c>
      <c r="H61" s="583"/>
      <c r="I61" s="583"/>
      <c r="J61" s="583" t="s">
        <v>284</v>
      </c>
      <c r="K61" s="583"/>
      <c r="L61" s="583"/>
      <c r="M61" s="584" t="s">
        <v>285</v>
      </c>
      <c r="N61" s="584"/>
      <c r="O61" s="584"/>
      <c r="P61" s="666" t="n">
        <v>0.1</v>
      </c>
      <c r="Q61" s="666"/>
      <c r="R61" s="666"/>
      <c r="S61" s="667" t="n">
        <v>0.084</v>
      </c>
      <c r="T61" s="667"/>
      <c r="U61" s="667"/>
      <c r="V61" s="667" t="n">
        <v>0.067</v>
      </c>
      <c r="W61" s="667"/>
      <c r="X61" s="667"/>
      <c r="Y61" s="667" t="n">
        <v>0.056</v>
      </c>
      <c r="Z61" s="667"/>
      <c r="AA61" s="667"/>
      <c r="AB61" s="667" t="n">
        <v>0.055</v>
      </c>
      <c r="AC61" s="667"/>
      <c r="AD61" s="667"/>
      <c r="AE61" s="585" t="s">
        <v>423</v>
      </c>
      <c r="AF61" s="585" t="s">
        <v>424</v>
      </c>
      <c r="AG61" s="586" t="s">
        <v>425</v>
      </c>
      <c r="AH61" s="586" t="s">
        <v>426</v>
      </c>
      <c r="AI61" s="424" t="s">
        <v>516</v>
      </c>
      <c r="AJ61" s="731" t="s">
        <v>549</v>
      </c>
      <c r="AK61" s="732" t="n">
        <v>11</v>
      </c>
      <c r="AL61" s="732" t="n">
        <v>14</v>
      </c>
      <c r="AM61" s="732" t="n">
        <v>17</v>
      </c>
      <c r="AO61" s="589"/>
    </row>
    <row r="62" customFormat="false" ht="21" hidden="false" customHeight="true" outlineLevel="0" collapsed="false">
      <c r="A62" s="590"/>
      <c r="B62" s="256" t="s">
        <v>453</v>
      </c>
      <c r="C62" s="597"/>
      <c r="D62" s="592" t="s">
        <v>287</v>
      </c>
      <c r="E62" s="592"/>
      <c r="F62" s="592"/>
      <c r="G62" s="592" t="s">
        <v>288</v>
      </c>
      <c r="H62" s="592"/>
      <c r="I62" s="592"/>
      <c r="J62" s="592" t="s">
        <v>160</v>
      </c>
      <c r="K62" s="592"/>
      <c r="L62" s="592"/>
      <c r="M62" s="593" t="s">
        <v>195</v>
      </c>
      <c r="N62" s="593"/>
      <c r="O62" s="593"/>
      <c r="P62" s="593" t="n">
        <v>0.008</v>
      </c>
      <c r="Q62" s="593"/>
      <c r="R62" s="593"/>
      <c r="S62" s="593" t="n">
        <v>0.027</v>
      </c>
      <c r="T62" s="593"/>
      <c r="U62" s="593"/>
      <c r="V62" s="593" t="n">
        <v>0.023</v>
      </c>
      <c r="W62" s="593"/>
      <c r="X62" s="593"/>
      <c r="Y62" s="613" t="n">
        <v>0.009</v>
      </c>
      <c r="Z62" s="613"/>
      <c r="AA62" s="613"/>
      <c r="AB62" s="613" t="n">
        <v>0.008</v>
      </c>
      <c r="AC62" s="613"/>
      <c r="AD62" s="613"/>
      <c r="AE62" s="594" t="s">
        <v>423</v>
      </c>
      <c r="AF62" s="594" t="s">
        <v>424</v>
      </c>
      <c r="AG62" s="595" t="s">
        <v>425</v>
      </c>
      <c r="AH62" s="595" t="s">
        <v>426</v>
      </c>
      <c r="AI62" s="425" t="s">
        <v>516</v>
      </c>
      <c r="AJ62" s="733" t="s">
        <v>549</v>
      </c>
      <c r="AK62" s="725" t="n">
        <v>11</v>
      </c>
      <c r="AL62" s="725" t="n">
        <v>14</v>
      </c>
      <c r="AM62" s="725" t="n">
        <v>17</v>
      </c>
      <c r="AO62" s="589"/>
    </row>
    <row r="63" customFormat="false" ht="21" hidden="false" customHeight="true" outlineLevel="0" collapsed="false">
      <c r="A63" s="636"/>
      <c r="B63" s="436" t="s">
        <v>454</v>
      </c>
      <c r="C63" s="668"/>
      <c r="D63" s="610" t="s">
        <v>290</v>
      </c>
      <c r="E63" s="610"/>
      <c r="F63" s="610"/>
      <c r="G63" s="610" t="s">
        <v>291</v>
      </c>
      <c r="H63" s="610"/>
      <c r="I63" s="610"/>
      <c r="J63" s="610" t="s">
        <v>292</v>
      </c>
      <c r="K63" s="610"/>
      <c r="L63" s="610"/>
      <c r="M63" s="611" t="s">
        <v>293</v>
      </c>
      <c r="N63" s="611"/>
      <c r="O63" s="611"/>
      <c r="P63" s="669" t="n">
        <v>1E-005</v>
      </c>
      <c r="Q63" s="669"/>
      <c r="R63" s="669"/>
      <c r="S63" s="669" t="n">
        <v>3.1E-005</v>
      </c>
      <c r="T63" s="669"/>
      <c r="U63" s="669"/>
      <c r="V63" s="670" t="n">
        <v>7.8E-006</v>
      </c>
      <c r="W63" s="670"/>
      <c r="X63" s="670"/>
      <c r="Y63" s="670" t="n">
        <v>1.6E-006</v>
      </c>
      <c r="Z63" s="670"/>
      <c r="AA63" s="670"/>
      <c r="AB63" s="670" t="n">
        <v>8.6E-006</v>
      </c>
      <c r="AC63" s="670"/>
      <c r="AD63" s="670"/>
      <c r="AE63" s="637" t="s">
        <v>423</v>
      </c>
      <c r="AF63" s="637" t="s">
        <v>424</v>
      </c>
      <c r="AG63" s="600" t="s">
        <v>425</v>
      </c>
      <c r="AH63" s="595" t="s">
        <v>426</v>
      </c>
      <c r="AI63" s="441" t="s">
        <v>516</v>
      </c>
      <c r="AJ63" s="733" t="s">
        <v>549</v>
      </c>
      <c r="AK63" s="725" t="n">
        <v>11</v>
      </c>
      <c r="AL63" s="725" t="n">
        <v>14</v>
      </c>
      <c r="AM63" s="725" t="n">
        <v>17</v>
      </c>
      <c r="AO63" s="589"/>
    </row>
    <row r="64" customFormat="false" ht="21" hidden="false" customHeight="true" outlineLevel="0" collapsed="false">
      <c r="A64" s="581"/>
      <c r="B64" s="442" t="s">
        <v>509</v>
      </c>
      <c r="C64" s="672"/>
      <c r="D64" s="583" t="s">
        <v>294</v>
      </c>
      <c r="E64" s="583"/>
      <c r="F64" s="583"/>
      <c r="G64" s="583" t="s">
        <v>455</v>
      </c>
      <c r="H64" s="583"/>
      <c r="I64" s="583"/>
      <c r="J64" s="583" t="s">
        <v>455</v>
      </c>
      <c r="K64" s="583"/>
      <c r="L64" s="583"/>
      <c r="M64" s="584" t="s">
        <v>295</v>
      </c>
      <c r="N64" s="584"/>
      <c r="O64" s="584"/>
      <c r="P64" s="667" t="n">
        <v>0.038</v>
      </c>
      <c r="Q64" s="667"/>
      <c r="R64" s="667"/>
      <c r="S64" s="667" t="n">
        <v>0.036</v>
      </c>
      <c r="T64" s="667"/>
      <c r="U64" s="667"/>
      <c r="V64" s="667" t="n">
        <v>0.029</v>
      </c>
      <c r="W64" s="667"/>
      <c r="X64" s="667"/>
      <c r="Y64" s="667" t="n">
        <v>0.016</v>
      </c>
      <c r="Z64" s="667"/>
      <c r="AA64" s="667"/>
      <c r="AB64" s="667" t="n">
        <v>0.012</v>
      </c>
      <c r="AC64" s="667"/>
      <c r="AD64" s="667"/>
      <c r="AE64" s="585" t="s">
        <v>423</v>
      </c>
      <c r="AF64" s="585" t="s">
        <v>424</v>
      </c>
      <c r="AG64" s="586" t="s">
        <v>425</v>
      </c>
      <c r="AH64" s="586" t="s">
        <v>426</v>
      </c>
      <c r="AI64" s="425" t="s">
        <v>516</v>
      </c>
      <c r="AJ64" s="731" t="s">
        <v>549</v>
      </c>
      <c r="AK64" s="732" t="n">
        <v>11</v>
      </c>
      <c r="AL64" s="732" t="n">
        <v>14</v>
      </c>
      <c r="AM64" s="732" t="n">
        <v>17</v>
      </c>
      <c r="AO64" s="589"/>
    </row>
    <row r="65" customFormat="false" ht="21" hidden="false" customHeight="true" outlineLevel="0" collapsed="false">
      <c r="A65" s="590"/>
      <c r="B65" s="447" t="s">
        <v>132</v>
      </c>
      <c r="C65" s="673"/>
      <c r="D65" s="592" t="s">
        <v>296</v>
      </c>
      <c r="E65" s="592"/>
      <c r="F65" s="592"/>
      <c r="G65" s="592" t="s">
        <v>297</v>
      </c>
      <c r="H65" s="592"/>
      <c r="I65" s="592"/>
      <c r="J65" s="592" t="s">
        <v>298</v>
      </c>
      <c r="K65" s="592"/>
      <c r="L65" s="592"/>
      <c r="M65" s="593" t="s">
        <v>299</v>
      </c>
      <c r="N65" s="593"/>
      <c r="O65" s="593"/>
      <c r="P65" s="674" t="n">
        <v>0.007</v>
      </c>
      <c r="Q65" s="674"/>
      <c r="R65" s="674"/>
      <c r="S65" s="674" t="n">
        <v>0.0079</v>
      </c>
      <c r="T65" s="674"/>
      <c r="U65" s="674"/>
      <c r="V65" s="674" t="n">
        <v>0.0017</v>
      </c>
      <c r="W65" s="674"/>
      <c r="X65" s="674"/>
      <c r="Y65" s="674" t="n">
        <v>0.0034</v>
      </c>
      <c r="Z65" s="674"/>
      <c r="AA65" s="674"/>
      <c r="AB65" s="675" t="n">
        <v>1.6E-007</v>
      </c>
      <c r="AC65" s="675"/>
      <c r="AD65" s="675"/>
      <c r="AE65" s="594" t="s">
        <v>423</v>
      </c>
      <c r="AF65" s="594" t="s">
        <v>424</v>
      </c>
      <c r="AG65" s="595" t="s">
        <v>425</v>
      </c>
      <c r="AH65" s="595" t="s">
        <v>426</v>
      </c>
      <c r="AI65" s="425" t="s">
        <v>516</v>
      </c>
      <c r="AJ65" s="733" t="s">
        <v>549</v>
      </c>
      <c r="AK65" s="725" t="n">
        <v>11</v>
      </c>
      <c r="AL65" s="725" t="n">
        <v>14</v>
      </c>
      <c r="AM65" s="725" t="n">
        <v>17</v>
      </c>
      <c r="AO65" s="589"/>
    </row>
    <row r="66" customFormat="false" ht="21" hidden="false" customHeight="true" outlineLevel="0" collapsed="false">
      <c r="A66" s="590"/>
      <c r="B66" s="447" t="s">
        <v>135</v>
      </c>
      <c r="C66" s="673"/>
      <c r="D66" s="610" t="s">
        <v>300</v>
      </c>
      <c r="E66" s="610"/>
      <c r="F66" s="610"/>
      <c r="G66" s="610" t="s">
        <v>134</v>
      </c>
      <c r="H66" s="610"/>
      <c r="I66" s="610"/>
      <c r="J66" s="610" t="s">
        <v>134</v>
      </c>
      <c r="K66" s="610"/>
      <c r="L66" s="610"/>
      <c r="M66" s="611" t="s">
        <v>134</v>
      </c>
      <c r="N66" s="611"/>
      <c r="O66" s="611"/>
      <c r="P66" s="611" t="n">
        <v>0</v>
      </c>
      <c r="Q66" s="611"/>
      <c r="R66" s="611"/>
      <c r="S66" s="611" t="n">
        <v>0</v>
      </c>
      <c r="T66" s="611"/>
      <c r="U66" s="611"/>
      <c r="V66" s="611" t="n">
        <v>0</v>
      </c>
      <c r="W66" s="611"/>
      <c r="X66" s="611"/>
      <c r="Y66" s="611" t="n">
        <v>0</v>
      </c>
      <c r="Z66" s="611"/>
      <c r="AA66" s="611"/>
      <c r="AB66" s="611" t="n">
        <v>0</v>
      </c>
      <c r="AC66" s="611"/>
      <c r="AD66" s="611"/>
      <c r="AE66" s="594" t="s">
        <v>423</v>
      </c>
      <c r="AF66" s="594" t="s">
        <v>424</v>
      </c>
      <c r="AG66" s="595" t="s">
        <v>425</v>
      </c>
      <c r="AH66" s="595" t="s">
        <v>426</v>
      </c>
      <c r="AI66" s="425" t="s">
        <v>516</v>
      </c>
      <c r="AJ66" s="734" t="s">
        <v>549</v>
      </c>
      <c r="AK66" s="735" t="n">
        <v>11</v>
      </c>
      <c r="AL66" s="735" t="n">
        <v>14</v>
      </c>
      <c r="AM66" s="735" t="n">
        <v>17</v>
      </c>
      <c r="AO66" s="589"/>
    </row>
    <row r="67" customFormat="false" ht="21" hidden="false" customHeight="true" outlineLevel="0" collapsed="false">
      <c r="A67" s="581"/>
      <c r="B67" s="442" t="s">
        <v>301</v>
      </c>
      <c r="C67" s="672"/>
      <c r="D67" s="583" t="s">
        <v>302</v>
      </c>
      <c r="E67" s="583"/>
      <c r="F67" s="583"/>
      <c r="G67" s="583" t="s">
        <v>303</v>
      </c>
      <c r="H67" s="583"/>
      <c r="I67" s="583"/>
      <c r="J67" s="583" t="s">
        <v>201</v>
      </c>
      <c r="K67" s="583"/>
      <c r="L67" s="583"/>
      <c r="M67" s="584" t="s">
        <v>193</v>
      </c>
      <c r="N67" s="584"/>
      <c r="O67" s="584"/>
      <c r="P67" s="584" t="n">
        <v>0.0013</v>
      </c>
      <c r="Q67" s="584"/>
      <c r="R67" s="584"/>
      <c r="S67" s="584" t="n">
        <v>0.00086</v>
      </c>
      <c r="T67" s="584"/>
      <c r="U67" s="584"/>
      <c r="V67" s="584" t="n">
        <v>0.00095</v>
      </c>
      <c r="W67" s="584"/>
      <c r="X67" s="584"/>
      <c r="Y67" s="630" t="n">
        <v>0.0069</v>
      </c>
      <c r="Z67" s="630"/>
      <c r="AA67" s="630"/>
      <c r="AB67" s="630" t="n">
        <v>0.001</v>
      </c>
      <c r="AC67" s="630"/>
      <c r="AD67" s="630"/>
      <c r="AE67" s="585" t="s">
        <v>423</v>
      </c>
      <c r="AF67" s="585" t="s">
        <v>424</v>
      </c>
      <c r="AG67" s="586" t="s">
        <v>425</v>
      </c>
      <c r="AH67" s="586" t="s">
        <v>426</v>
      </c>
      <c r="AI67" s="424" t="s">
        <v>516</v>
      </c>
      <c r="AJ67" s="733" t="s">
        <v>549</v>
      </c>
      <c r="AK67" s="725" t="n">
        <v>11</v>
      </c>
      <c r="AL67" s="725" t="n">
        <v>14</v>
      </c>
      <c r="AM67" s="725" t="n">
        <v>17</v>
      </c>
      <c r="AO67" s="589"/>
    </row>
    <row r="68" customFormat="false" ht="21" hidden="false" customHeight="true" outlineLevel="0" collapsed="false">
      <c r="A68" s="590"/>
      <c r="B68" s="447" t="s">
        <v>137</v>
      </c>
      <c r="C68" s="673"/>
      <c r="D68" s="592" t="s">
        <v>303</v>
      </c>
      <c r="E68" s="592"/>
      <c r="F68" s="592"/>
      <c r="G68" s="592" t="s">
        <v>304</v>
      </c>
      <c r="H68" s="592"/>
      <c r="I68" s="592"/>
      <c r="J68" s="592" t="s">
        <v>305</v>
      </c>
      <c r="K68" s="592"/>
      <c r="L68" s="592"/>
      <c r="M68" s="593" t="s">
        <v>306</v>
      </c>
      <c r="N68" s="593"/>
      <c r="O68" s="593"/>
      <c r="P68" s="593" t="n">
        <v>0.0026</v>
      </c>
      <c r="Q68" s="593"/>
      <c r="R68" s="593"/>
      <c r="S68" s="593" t="n">
        <v>0.0018</v>
      </c>
      <c r="T68" s="593"/>
      <c r="U68" s="593"/>
      <c r="V68" s="593" t="n">
        <v>0.0029</v>
      </c>
      <c r="W68" s="593"/>
      <c r="X68" s="593"/>
      <c r="Y68" s="631" t="n">
        <v>0.0018</v>
      </c>
      <c r="Z68" s="631"/>
      <c r="AA68" s="631"/>
      <c r="AB68" s="631" t="n">
        <v>0.0016</v>
      </c>
      <c r="AC68" s="631"/>
      <c r="AD68" s="631"/>
      <c r="AE68" s="594" t="s">
        <v>423</v>
      </c>
      <c r="AF68" s="594" t="s">
        <v>424</v>
      </c>
      <c r="AG68" s="595" t="s">
        <v>425</v>
      </c>
      <c r="AH68" s="595" t="s">
        <v>426</v>
      </c>
      <c r="AI68" s="425" t="s">
        <v>516</v>
      </c>
      <c r="AJ68" s="733" t="s">
        <v>549</v>
      </c>
      <c r="AK68" s="725" t="n">
        <v>11</v>
      </c>
      <c r="AL68" s="725" t="n">
        <v>14</v>
      </c>
      <c r="AM68" s="725" t="n">
        <v>17</v>
      </c>
      <c r="AO68" s="589"/>
    </row>
    <row r="69" customFormat="false" ht="21" hidden="false" customHeight="true" outlineLevel="0" collapsed="false">
      <c r="A69" s="636"/>
      <c r="B69" s="457" t="s">
        <v>307</v>
      </c>
      <c r="C69" s="673"/>
      <c r="D69" s="610" t="s">
        <v>194</v>
      </c>
      <c r="E69" s="610"/>
      <c r="F69" s="610"/>
      <c r="G69" s="610" t="s">
        <v>308</v>
      </c>
      <c r="H69" s="610"/>
      <c r="I69" s="610"/>
      <c r="J69" s="610" t="s">
        <v>238</v>
      </c>
      <c r="K69" s="610"/>
      <c r="L69" s="610"/>
      <c r="M69" s="611" t="s">
        <v>298</v>
      </c>
      <c r="N69" s="611"/>
      <c r="O69" s="611"/>
      <c r="P69" s="611" t="n">
        <v>0.0019</v>
      </c>
      <c r="Q69" s="611"/>
      <c r="R69" s="611"/>
      <c r="S69" s="611" t="n">
        <v>0.0009</v>
      </c>
      <c r="T69" s="611"/>
      <c r="U69" s="611"/>
      <c r="V69" s="611" t="n">
        <v>0</v>
      </c>
      <c r="W69" s="611"/>
      <c r="X69" s="611"/>
      <c r="Y69" s="677" t="n">
        <v>0</v>
      </c>
      <c r="Z69" s="677"/>
      <c r="AA69" s="677"/>
      <c r="AB69" s="677" t="n">
        <v>0</v>
      </c>
      <c r="AC69" s="677"/>
      <c r="AD69" s="677"/>
      <c r="AE69" s="594" t="s">
        <v>424</v>
      </c>
      <c r="AF69" s="594" t="s">
        <v>424</v>
      </c>
      <c r="AG69" s="595" t="s">
        <v>425</v>
      </c>
      <c r="AH69" s="595" t="s">
        <v>426</v>
      </c>
      <c r="AI69" s="441" t="s">
        <v>516</v>
      </c>
      <c r="AJ69" s="733" t="s">
        <v>549</v>
      </c>
      <c r="AK69" s="725" t="n">
        <v>11</v>
      </c>
      <c r="AL69" s="725" t="n">
        <v>14</v>
      </c>
      <c r="AM69" s="725" t="n">
        <v>17</v>
      </c>
      <c r="AO69" s="589"/>
    </row>
    <row r="70" customFormat="false" ht="21" hidden="false" customHeight="true" outlineLevel="0" collapsed="false">
      <c r="A70" s="581"/>
      <c r="B70" s="442" t="s">
        <v>85</v>
      </c>
      <c r="C70" s="672"/>
      <c r="D70" s="583" t="s">
        <v>181</v>
      </c>
      <c r="E70" s="583"/>
      <c r="F70" s="583"/>
      <c r="G70" s="583" t="s">
        <v>309</v>
      </c>
      <c r="H70" s="583"/>
      <c r="I70" s="583"/>
      <c r="J70" s="583" t="s">
        <v>310</v>
      </c>
      <c r="K70" s="583"/>
      <c r="L70" s="583"/>
      <c r="M70" s="584" t="s">
        <v>311</v>
      </c>
      <c r="N70" s="584"/>
      <c r="O70" s="584"/>
      <c r="P70" s="584" t="n">
        <v>0.0018</v>
      </c>
      <c r="Q70" s="584"/>
      <c r="R70" s="584"/>
      <c r="S70" s="584" t="n">
        <v>0.00065</v>
      </c>
      <c r="T70" s="584"/>
      <c r="U70" s="584"/>
      <c r="V70" s="584" t="n">
        <v>0.0014</v>
      </c>
      <c r="W70" s="584"/>
      <c r="X70" s="584"/>
      <c r="Y70" s="679" t="n">
        <v>0.00061</v>
      </c>
      <c r="Z70" s="679"/>
      <c r="AA70" s="679"/>
      <c r="AB70" s="679" t="n">
        <v>0.00083</v>
      </c>
      <c r="AC70" s="679"/>
      <c r="AD70" s="679"/>
      <c r="AE70" s="585" t="s">
        <v>423</v>
      </c>
      <c r="AF70" s="585" t="s">
        <v>424</v>
      </c>
      <c r="AG70" s="586" t="s">
        <v>425</v>
      </c>
      <c r="AH70" s="586" t="s">
        <v>426</v>
      </c>
      <c r="AI70" s="425" t="s">
        <v>516</v>
      </c>
      <c r="AJ70" s="731" t="s">
        <v>549</v>
      </c>
      <c r="AK70" s="732" t="n">
        <v>11</v>
      </c>
      <c r="AL70" s="732" t="n">
        <v>14</v>
      </c>
      <c r="AM70" s="732" t="n">
        <v>17</v>
      </c>
      <c r="AO70" s="589"/>
    </row>
    <row r="71" customFormat="false" ht="21" hidden="false" customHeight="true" outlineLevel="0" collapsed="false">
      <c r="A71" s="590"/>
      <c r="B71" s="447" t="s">
        <v>312</v>
      </c>
      <c r="C71" s="597" t="s">
        <v>510</v>
      </c>
      <c r="D71" s="592" t="s">
        <v>313</v>
      </c>
      <c r="E71" s="592"/>
      <c r="F71" s="592"/>
      <c r="G71" s="592" t="s">
        <v>134</v>
      </c>
      <c r="H71" s="592"/>
      <c r="I71" s="592"/>
      <c r="J71" s="592" t="s">
        <v>134</v>
      </c>
      <c r="K71" s="592"/>
      <c r="L71" s="592"/>
      <c r="M71" s="592" t="s">
        <v>130</v>
      </c>
      <c r="N71" s="592"/>
      <c r="O71" s="592"/>
      <c r="P71" s="592" t="s">
        <v>130</v>
      </c>
      <c r="Q71" s="592"/>
      <c r="R71" s="592"/>
      <c r="S71" s="592" t="s">
        <v>130</v>
      </c>
      <c r="T71" s="592"/>
      <c r="U71" s="592"/>
      <c r="V71" s="592" t="s">
        <v>130</v>
      </c>
      <c r="W71" s="592"/>
      <c r="X71" s="592"/>
      <c r="Y71" s="592" t="s">
        <v>130</v>
      </c>
      <c r="Z71" s="592"/>
      <c r="AA71" s="592"/>
      <c r="AB71" s="592" t="s">
        <v>130</v>
      </c>
      <c r="AC71" s="592"/>
      <c r="AD71" s="592"/>
      <c r="AE71" s="594" t="s">
        <v>423</v>
      </c>
      <c r="AF71" s="594" t="s">
        <v>424</v>
      </c>
      <c r="AG71" s="595" t="s">
        <v>425</v>
      </c>
      <c r="AH71" s="577" t="s">
        <v>130</v>
      </c>
      <c r="AI71" s="576" t="s">
        <v>130</v>
      </c>
      <c r="AJ71" s="577" t="s">
        <v>130</v>
      </c>
      <c r="AK71" s="577" t="s">
        <v>130</v>
      </c>
      <c r="AL71" s="736" t="s">
        <v>130</v>
      </c>
      <c r="AM71" s="736" t="s">
        <v>130</v>
      </c>
      <c r="AO71" s="589"/>
    </row>
    <row r="72" customFormat="false" ht="21" hidden="false" customHeight="true" outlineLevel="0" collapsed="false">
      <c r="A72" s="590"/>
      <c r="B72" s="681" t="s">
        <v>517</v>
      </c>
      <c r="C72" s="673"/>
      <c r="D72" s="610" t="s">
        <v>457</v>
      </c>
      <c r="E72" s="610"/>
      <c r="F72" s="610"/>
      <c r="G72" s="610" t="s">
        <v>457</v>
      </c>
      <c r="H72" s="610"/>
      <c r="I72" s="610"/>
      <c r="J72" s="610" t="s">
        <v>458</v>
      </c>
      <c r="K72" s="610"/>
      <c r="L72" s="610"/>
      <c r="M72" s="611" t="s">
        <v>315</v>
      </c>
      <c r="N72" s="611"/>
      <c r="O72" s="611"/>
      <c r="P72" s="682" t="n">
        <v>0.0008</v>
      </c>
      <c r="Q72" s="682"/>
      <c r="R72" s="682"/>
      <c r="S72" s="682" t="n">
        <v>0.00016</v>
      </c>
      <c r="T72" s="682"/>
      <c r="U72" s="682"/>
      <c r="V72" s="682" t="n">
        <v>0.0002</v>
      </c>
      <c r="W72" s="682"/>
      <c r="X72" s="682"/>
      <c r="Y72" s="669" t="n">
        <v>4.3E-005</v>
      </c>
      <c r="Z72" s="669"/>
      <c r="AA72" s="669"/>
      <c r="AB72" s="670" t="n">
        <v>1E-007</v>
      </c>
      <c r="AC72" s="670"/>
      <c r="AD72" s="670"/>
      <c r="AE72" s="594" t="s">
        <v>66</v>
      </c>
      <c r="AF72" s="594" t="s">
        <v>424</v>
      </c>
      <c r="AG72" s="595" t="s">
        <v>425</v>
      </c>
      <c r="AH72" s="595" t="s">
        <v>426</v>
      </c>
      <c r="AI72" s="425" t="s">
        <v>516</v>
      </c>
      <c r="AJ72" s="734" t="s">
        <v>549</v>
      </c>
      <c r="AK72" s="735" t="n">
        <v>11</v>
      </c>
      <c r="AL72" s="735" t="n">
        <v>14</v>
      </c>
      <c r="AM72" s="735" t="n">
        <v>17</v>
      </c>
      <c r="AO72" s="589"/>
    </row>
    <row r="73" customFormat="false" ht="21" hidden="false" customHeight="true" outlineLevel="0" collapsed="false">
      <c r="A73" s="581"/>
      <c r="B73" s="683" t="s">
        <v>518</v>
      </c>
      <c r="C73" s="672"/>
      <c r="D73" s="583" t="s">
        <v>317</v>
      </c>
      <c r="E73" s="583"/>
      <c r="F73" s="583"/>
      <c r="G73" s="583" t="s">
        <v>317</v>
      </c>
      <c r="H73" s="583"/>
      <c r="I73" s="583"/>
      <c r="J73" s="583" t="s">
        <v>318</v>
      </c>
      <c r="K73" s="583"/>
      <c r="L73" s="583"/>
      <c r="M73" s="584" t="s">
        <v>319</v>
      </c>
      <c r="N73" s="584"/>
      <c r="O73" s="584"/>
      <c r="P73" s="584" t="n">
        <v>1.7E-006</v>
      </c>
      <c r="Q73" s="584"/>
      <c r="R73" s="584"/>
      <c r="S73" s="584" t="n">
        <v>0.00011</v>
      </c>
      <c r="T73" s="584"/>
      <c r="U73" s="584"/>
      <c r="V73" s="584" t="n">
        <v>0.00023</v>
      </c>
      <c r="W73" s="584"/>
      <c r="X73" s="584"/>
      <c r="Y73" s="584" t="n">
        <v>4.6E-005</v>
      </c>
      <c r="Z73" s="584"/>
      <c r="AA73" s="584"/>
      <c r="AB73" s="584" t="n">
        <v>9E-006</v>
      </c>
      <c r="AC73" s="584"/>
      <c r="AD73" s="584"/>
      <c r="AE73" s="585" t="s">
        <v>66</v>
      </c>
      <c r="AF73" s="585" t="s">
        <v>424</v>
      </c>
      <c r="AG73" s="586" t="s">
        <v>415</v>
      </c>
      <c r="AH73" s="586" t="s">
        <v>426</v>
      </c>
      <c r="AI73" s="424" t="s">
        <v>516</v>
      </c>
      <c r="AJ73" s="733" t="s">
        <v>549</v>
      </c>
      <c r="AK73" s="725" t="n">
        <v>11</v>
      </c>
      <c r="AL73" s="725" t="n">
        <v>14</v>
      </c>
      <c r="AM73" s="725" t="n">
        <v>17</v>
      </c>
      <c r="AO73" s="589"/>
    </row>
    <row r="74" customFormat="false" ht="21" hidden="false" customHeight="true" outlineLevel="0" collapsed="false">
      <c r="A74" s="590"/>
      <c r="B74" s="447" t="s">
        <v>320</v>
      </c>
      <c r="C74" s="673"/>
      <c r="D74" s="592" t="s">
        <v>213</v>
      </c>
      <c r="E74" s="592"/>
      <c r="F74" s="592"/>
      <c r="G74" s="592" t="s">
        <v>321</v>
      </c>
      <c r="H74" s="592"/>
      <c r="I74" s="592"/>
      <c r="J74" s="592" t="s">
        <v>322</v>
      </c>
      <c r="K74" s="592"/>
      <c r="L74" s="592"/>
      <c r="M74" s="593" t="s">
        <v>323</v>
      </c>
      <c r="N74" s="593"/>
      <c r="O74" s="593"/>
      <c r="P74" s="593" t="n">
        <v>0.457</v>
      </c>
      <c r="Q74" s="593"/>
      <c r="R74" s="593"/>
      <c r="S74" s="593" t="n">
        <v>0.228</v>
      </c>
      <c r="T74" s="593"/>
      <c r="U74" s="593"/>
      <c r="V74" s="593" t="n">
        <v>0.277</v>
      </c>
      <c r="W74" s="593"/>
      <c r="X74" s="593"/>
      <c r="Y74" s="593" t="n">
        <v>0.188</v>
      </c>
      <c r="Z74" s="593"/>
      <c r="AA74" s="593"/>
      <c r="AB74" s="593" t="n">
        <v>0.131</v>
      </c>
      <c r="AC74" s="593"/>
      <c r="AD74" s="593"/>
      <c r="AE74" s="594" t="s">
        <v>403</v>
      </c>
      <c r="AF74" s="594" t="s">
        <v>413</v>
      </c>
      <c r="AG74" s="595" t="s">
        <v>414</v>
      </c>
      <c r="AH74" s="595" t="s">
        <v>402</v>
      </c>
      <c r="AI74" s="425" t="s">
        <v>515</v>
      </c>
      <c r="AJ74" s="733" t="s">
        <v>548</v>
      </c>
      <c r="AK74" s="725" t="n">
        <v>9</v>
      </c>
      <c r="AL74" s="725" t="n">
        <v>12</v>
      </c>
      <c r="AM74" s="725" t="n">
        <v>15</v>
      </c>
      <c r="AO74" s="589"/>
    </row>
    <row r="75" customFormat="false" ht="21" hidden="false" customHeight="true" outlineLevel="0" collapsed="false">
      <c r="A75" s="590"/>
      <c r="B75" s="447" t="s">
        <v>324</v>
      </c>
      <c r="C75" s="673"/>
      <c r="D75" s="610" t="s">
        <v>325</v>
      </c>
      <c r="E75" s="610"/>
      <c r="F75" s="610"/>
      <c r="G75" s="610" t="s">
        <v>326</v>
      </c>
      <c r="H75" s="610"/>
      <c r="I75" s="610"/>
      <c r="J75" s="610" t="s">
        <v>327</v>
      </c>
      <c r="K75" s="610"/>
      <c r="L75" s="610"/>
      <c r="M75" s="611" t="s">
        <v>328</v>
      </c>
      <c r="N75" s="611"/>
      <c r="O75" s="611"/>
      <c r="P75" s="611" t="n">
        <v>0.272</v>
      </c>
      <c r="Q75" s="611"/>
      <c r="R75" s="611"/>
      <c r="S75" s="611" t="n">
        <v>0.088</v>
      </c>
      <c r="T75" s="611"/>
      <c r="U75" s="611"/>
      <c r="V75" s="611" t="n">
        <v>0.087</v>
      </c>
      <c r="W75" s="611"/>
      <c r="X75" s="611"/>
      <c r="Y75" s="611" t="n">
        <v>0.113</v>
      </c>
      <c r="Z75" s="611"/>
      <c r="AA75" s="611"/>
      <c r="AB75" s="611" t="n">
        <v>0.056</v>
      </c>
      <c r="AC75" s="611"/>
      <c r="AD75" s="611"/>
      <c r="AE75" s="594" t="s">
        <v>403</v>
      </c>
      <c r="AF75" s="594" t="s">
        <v>413</v>
      </c>
      <c r="AG75" s="595" t="s">
        <v>414</v>
      </c>
      <c r="AH75" s="595" t="s">
        <v>402</v>
      </c>
      <c r="AI75" s="441" t="s">
        <v>515</v>
      </c>
      <c r="AJ75" s="734" t="s">
        <v>548</v>
      </c>
      <c r="AK75" s="735" t="n">
        <v>9</v>
      </c>
      <c r="AL75" s="735" t="n">
        <v>12</v>
      </c>
      <c r="AM75" s="735" t="n">
        <v>15</v>
      </c>
      <c r="AO75" s="589"/>
    </row>
    <row r="76" customFormat="false" ht="21" hidden="false" customHeight="true" outlineLevel="0" collapsed="false">
      <c r="A76" s="581"/>
      <c r="B76" s="237" t="s">
        <v>329</v>
      </c>
      <c r="C76" s="621"/>
      <c r="D76" s="583" t="s">
        <v>159</v>
      </c>
      <c r="E76" s="583"/>
      <c r="F76" s="583"/>
      <c r="G76" s="583" t="s">
        <v>202</v>
      </c>
      <c r="H76" s="583"/>
      <c r="I76" s="583"/>
      <c r="J76" s="583" t="s">
        <v>330</v>
      </c>
      <c r="K76" s="583"/>
      <c r="L76" s="583"/>
      <c r="M76" s="584" t="s">
        <v>302</v>
      </c>
      <c r="N76" s="584"/>
      <c r="O76" s="584"/>
      <c r="P76" s="584" t="n">
        <v>0.012</v>
      </c>
      <c r="Q76" s="584"/>
      <c r="R76" s="584"/>
      <c r="S76" s="584" t="n">
        <v>0.014</v>
      </c>
      <c r="T76" s="584"/>
      <c r="U76" s="584"/>
      <c r="V76" s="667" t="n">
        <v>0.01</v>
      </c>
      <c r="W76" s="667"/>
      <c r="X76" s="667"/>
      <c r="Y76" s="685" t="n">
        <v>0.01</v>
      </c>
      <c r="Z76" s="685"/>
      <c r="AA76" s="685"/>
      <c r="AB76" s="685" t="n">
        <v>0.006</v>
      </c>
      <c r="AC76" s="685"/>
      <c r="AD76" s="685"/>
      <c r="AE76" s="585" t="s">
        <v>403</v>
      </c>
      <c r="AF76" s="585" t="s">
        <v>413</v>
      </c>
      <c r="AG76" s="586" t="s">
        <v>414</v>
      </c>
      <c r="AH76" s="586" t="s">
        <v>402</v>
      </c>
      <c r="AI76" s="424" t="s">
        <v>515</v>
      </c>
      <c r="AJ76" s="731" t="s">
        <v>548</v>
      </c>
      <c r="AK76" s="732" t="n">
        <v>9</v>
      </c>
      <c r="AL76" s="732" t="n">
        <v>12</v>
      </c>
      <c r="AM76" s="732" t="n">
        <v>15</v>
      </c>
      <c r="AO76" s="589"/>
    </row>
    <row r="77" customFormat="false" ht="21" hidden="false" customHeight="true" outlineLevel="0" collapsed="false">
      <c r="A77" s="590"/>
      <c r="B77" s="256" t="s">
        <v>460</v>
      </c>
      <c r="C77" s="597"/>
      <c r="D77" s="592" t="s">
        <v>204</v>
      </c>
      <c r="E77" s="592"/>
      <c r="F77" s="592"/>
      <c r="G77" s="592" t="s">
        <v>204</v>
      </c>
      <c r="H77" s="592"/>
      <c r="I77" s="592"/>
      <c r="J77" s="592" t="s">
        <v>204</v>
      </c>
      <c r="K77" s="592"/>
      <c r="L77" s="592"/>
      <c r="M77" s="592" t="s">
        <v>204</v>
      </c>
      <c r="N77" s="592"/>
      <c r="O77" s="592"/>
      <c r="P77" s="592" t="s">
        <v>204</v>
      </c>
      <c r="Q77" s="592"/>
      <c r="R77" s="592"/>
      <c r="S77" s="593" t="n">
        <v>4.1E-006</v>
      </c>
      <c r="T77" s="593"/>
      <c r="U77" s="593"/>
      <c r="V77" s="593" t="n">
        <v>3.8E-006</v>
      </c>
      <c r="W77" s="593"/>
      <c r="X77" s="593"/>
      <c r="Y77" s="593" t="n">
        <v>6.3E-007</v>
      </c>
      <c r="Z77" s="593"/>
      <c r="AA77" s="593"/>
      <c r="AB77" s="593" t="n">
        <v>8.3E-005</v>
      </c>
      <c r="AC77" s="593"/>
      <c r="AD77" s="593"/>
      <c r="AE77" s="595" t="s">
        <v>66</v>
      </c>
      <c r="AF77" s="595" t="s">
        <v>66</v>
      </c>
      <c r="AG77" s="595" t="s">
        <v>66</v>
      </c>
      <c r="AH77" s="595" t="s">
        <v>66</v>
      </c>
      <c r="AI77" s="478" t="s">
        <v>516</v>
      </c>
      <c r="AJ77" s="733" t="s">
        <v>549</v>
      </c>
      <c r="AK77" s="725" t="n">
        <v>11</v>
      </c>
      <c r="AL77" s="725" t="n">
        <v>14</v>
      </c>
      <c r="AM77" s="725" t="n">
        <v>17</v>
      </c>
      <c r="AO77" s="589"/>
    </row>
    <row r="78" customFormat="false" ht="21" hidden="false" customHeight="true" outlineLevel="0" collapsed="false">
      <c r="A78" s="636"/>
      <c r="B78" s="687" t="s">
        <v>519</v>
      </c>
      <c r="C78" s="597" t="s">
        <v>520</v>
      </c>
      <c r="D78" s="571"/>
      <c r="E78" s="688" t="s">
        <v>130</v>
      </c>
      <c r="F78" s="573"/>
      <c r="G78" s="610" t="s">
        <v>334</v>
      </c>
      <c r="H78" s="610"/>
      <c r="I78" s="610"/>
      <c r="J78" s="592" t="s">
        <v>335</v>
      </c>
      <c r="K78" s="592"/>
      <c r="L78" s="592"/>
      <c r="M78" s="592" t="s">
        <v>336</v>
      </c>
      <c r="N78" s="592"/>
      <c r="O78" s="592"/>
      <c r="P78" s="592" t="s">
        <v>337</v>
      </c>
      <c r="Q78" s="592"/>
      <c r="R78" s="592"/>
      <c r="S78" s="689" t="n">
        <v>0.0002</v>
      </c>
      <c r="T78" s="689"/>
      <c r="U78" s="689"/>
      <c r="V78" s="593" t="n">
        <v>2.3E-005</v>
      </c>
      <c r="W78" s="593"/>
      <c r="X78" s="593"/>
      <c r="Y78" s="593" t="n">
        <v>3.8E-005</v>
      </c>
      <c r="Z78" s="593"/>
      <c r="AA78" s="593"/>
      <c r="AB78" s="593" t="n">
        <v>4.6E-007</v>
      </c>
      <c r="AC78" s="593"/>
      <c r="AD78" s="593"/>
      <c r="AE78" s="577" t="s">
        <v>130</v>
      </c>
      <c r="AF78" s="637" t="s">
        <v>413</v>
      </c>
      <c r="AG78" s="600" t="s">
        <v>414</v>
      </c>
      <c r="AH78" s="600" t="s">
        <v>402</v>
      </c>
      <c r="AI78" s="425" t="s">
        <v>515</v>
      </c>
      <c r="AJ78" s="733" t="s">
        <v>548</v>
      </c>
      <c r="AK78" s="725" t="n">
        <v>9</v>
      </c>
      <c r="AL78" s="725" t="n">
        <v>12</v>
      </c>
      <c r="AM78" s="725" t="n">
        <v>15</v>
      </c>
      <c r="AO78" s="589"/>
    </row>
    <row r="79" customFormat="false" ht="21" hidden="false" customHeight="true" outlineLevel="0" collapsed="false">
      <c r="A79" s="590"/>
      <c r="B79" s="256" t="s">
        <v>338</v>
      </c>
      <c r="C79" s="621" t="s">
        <v>520</v>
      </c>
      <c r="D79" s="283"/>
      <c r="E79" s="690" t="s">
        <v>130</v>
      </c>
      <c r="F79" s="604"/>
      <c r="G79" s="283"/>
      <c r="H79" s="690" t="s">
        <v>130</v>
      </c>
      <c r="I79" s="603"/>
      <c r="J79" s="283"/>
      <c r="K79" s="691" t="s">
        <v>130</v>
      </c>
      <c r="L79" s="604"/>
      <c r="M79" s="283"/>
      <c r="N79" s="691" t="s">
        <v>130</v>
      </c>
      <c r="O79" s="604"/>
      <c r="P79" s="583" t="s">
        <v>339</v>
      </c>
      <c r="Q79" s="583"/>
      <c r="R79" s="583"/>
      <c r="S79" s="584" t="n">
        <v>0.00015</v>
      </c>
      <c r="T79" s="584"/>
      <c r="U79" s="584"/>
      <c r="V79" s="584" t="n">
        <v>2.3E-005</v>
      </c>
      <c r="W79" s="584"/>
      <c r="X79" s="584"/>
      <c r="Y79" s="584" t="n">
        <v>1.4E-005</v>
      </c>
      <c r="Z79" s="584"/>
      <c r="AA79" s="584"/>
      <c r="AB79" s="584" t="n">
        <v>0.00014</v>
      </c>
      <c r="AC79" s="584"/>
      <c r="AD79" s="584"/>
      <c r="AE79" s="632" t="s">
        <v>130</v>
      </c>
      <c r="AF79" s="632" t="s">
        <v>130</v>
      </c>
      <c r="AG79" s="632" t="s">
        <v>130</v>
      </c>
      <c r="AH79" s="632" t="s">
        <v>130</v>
      </c>
      <c r="AI79" s="424" t="s">
        <v>515</v>
      </c>
      <c r="AJ79" s="731" t="s">
        <v>548</v>
      </c>
      <c r="AK79" s="732" t="n">
        <v>9</v>
      </c>
      <c r="AL79" s="732" t="n">
        <v>12</v>
      </c>
      <c r="AM79" s="732" t="n">
        <v>15</v>
      </c>
      <c r="AO79" s="589"/>
    </row>
    <row r="80" customFormat="false" ht="21" hidden="false" customHeight="true" outlineLevel="0" collapsed="false">
      <c r="A80" s="489" t="s">
        <v>343</v>
      </c>
      <c r="B80" s="489"/>
      <c r="C80" s="489"/>
      <c r="D80" s="692" t="n">
        <v>1899.1133612</v>
      </c>
      <c r="E80" s="693" t="s">
        <v>130</v>
      </c>
      <c r="F80" s="694" t="n">
        <v>2013</v>
      </c>
      <c r="G80" s="692" t="n">
        <v>941</v>
      </c>
      <c r="H80" s="693" t="s">
        <v>130</v>
      </c>
      <c r="I80" s="693" t="n">
        <v>967</v>
      </c>
      <c r="J80" s="695" t="n">
        <v>372</v>
      </c>
      <c r="K80" s="693" t="s">
        <v>130</v>
      </c>
      <c r="L80" s="694" t="n">
        <v>400</v>
      </c>
      <c r="M80" s="692" t="n">
        <v>344</v>
      </c>
      <c r="N80" s="693" t="s">
        <v>130</v>
      </c>
      <c r="O80" s="694" t="n">
        <v>369</v>
      </c>
      <c r="P80" s="692" t="n">
        <v>327</v>
      </c>
      <c r="Q80" s="693" t="s">
        <v>130</v>
      </c>
      <c r="R80" s="694" t="n">
        <v>354</v>
      </c>
      <c r="S80" s="692" t="n">
        <v>289</v>
      </c>
      <c r="T80" s="693" t="s">
        <v>130</v>
      </c>
      <c r="U80" s="694" t="n">
        <v>317</v>
      </c>
      <c r="V80" s="692" t="n">
        <v>286</v>
      </c>
      <c r="W80" s="693" t="s">
        <v>130</v>
      </c>
      <c r="X80" s="693" t="n">
        <v>307</v>
      </c>
      <c r="Y80" s="692" t="n">
        <v>214.93696623</v>
      </c>
      <c r="Z80" s="693" t="s">
        <v>130</v>
      </c>
      <c r="AA80" s="693" t="n">
        <v>223.06696623</v>
      </c>
      <c r="AB80" s="692" t="n">
        <v>158</v>
      </c>
      <c r="AC80" s="693" t="s">
        <v>130</v>
      </c>
      <c r="AD80" s="693" t="n">
        <v>161</v>
      </c>
      <c r="AE80" s="698"/>
      <c r="AF80" s="698"/>
      <c r="AG80" s="699"/>
      <c r="AH80" s="699"/>
      <c r="AI80" s="700"/>
      <c r="AJ80" s="699"/>
      <c r="AK80" s="701"/>
      <c r="AL80" s="701"/>
      <c r="AM80" s="701"/>
    </row>
    <row r="81" customFormat="false" ht="21" hidden="false" customHeight="true" outlineLevel="0" collapsed="false">
      <c r="A81" s="703"/>
      <c r="B81" s="507" t="s">
        <v>356</v>
      </c>
      <c r="C81" s="507"/>
      <c r="D81" s="704"/>
      <c r="E81" s="705"/>
      <c r="F81" s="706" t="n">
        <v>4.4</v>
      </c>
      <c r="G81" s="707"/>
      <c r="H81" s="708"/>
      <c r="I81" s="706" t="n">
        <v>2.6</v>
      </c>
      <c r="J81" s="709"/>
      <c r="K81" s="710"/>
      <c r="L81" s="706" t="n">
        <v>2.1</v>
      </c>
      <c r="M81" s="711"/>
      <c r="N81" s="712"/>
      <c r="O81" s="706" t="n">
        <v>2</v>
      </c>
      <c r="P81" s="711"/>
      <c r="Q81" s="712"/>
      <c r="R81" s="706" t="n">
        <v>1.8</v>
      </c>
      <c r="S81" s="711"/>
      <c r="T81" s="712"/>
      <c r="U81" s="706" t="n">
        <v>1.8</v>
      </c>
      <c r="V81" s="711"/>
      <c r="W81" s="712"/>
      <c r="X81" s="706" t="n">
        <f aca="false">SUM(V58:X79)</f>
        <v>2.7024376</v>
      </c>
      <c r="Y81" s="711"/>
      <c r="Z81" s="712"/>
      <c r="AA81" s="706" t="n">
        <v>1.29835323</v>
      </c>
      <c r="AB81" s="711"/>
      <c r="AC81" s="712"/>
      <c r="AD81" s="706" t="n">
        <v>1.1</v>
      </c>
      <c r="AE81" s="714"/>
      <c r="AF81" s="714"/>
      <c r="AG81" s="715"/>
      <c r="AH81" s="715"/>
      <c r="AI81" s="716"/>
      <c r="AJ81" s="715"/>
      <c r="AK81" s="717"/>
      <c r="AL81" s="717"/>
      <c r="AM81" s="717"/>
    </row>
    <row r="82" customFormat="false" ht="21" hidden="false" customHeight="true" outlineLevel="0" collapsed="false">
      <c r="A82" s="558"/>
      <c r="B82" s="558"/>
      <c r="C82" s="559"/>
      <c r="D82" s="560"/>
      <c r="E82" s="560"/>
      <c r="F82" s="190"/>
      <c r="G82" s="190"/>
      <c r="H82" s="190"/>
      <c r="I82" s="190"/>
      <c r="J82" s="558"/>
      <c r="K82" s="558"/>
      <c r="L82" s="558"/>
      <c r="M82" s="558"/>
      <c r="N82" s="558"/>
      <c r="O82" s="558"/>
      <c r="P82" s="558"/>
      <c r="Q82" s="558"/>
      <c r="R82" s="558"/>
      <c r="S82" s="558"/>
      <c r="T82" s="558"/>
      <c r="U82" s="558"/>
      <c r="V82" s="558"/>
      <c r="W82" s="558"/>
      <c r="X82" s="558"/>
      <c r="Y82" s="558"/>
      <c r="Z82" s="558"/>
      <c r="AA82" s="558"/>
      <c r="AB82" s="558"/>
      <c r="AC82" s="558"/>
      <c r="AD82" s="558"/>
      <c r="AE82" s="560"/>
      <c r="AF82" s="560"/>
      <c r="AG82" s="560"/>
      <c r="AH82" s="560"/>
      <c r="AI82" s="560"/>
      <c r="AJ82" s="560"/>
      <c r="AK82" s="560"/>
      <c r="AL82" s="560"/>
      <c r="AM82" s="560"/>
    </row>
    <row r="83" customFormat="false" ht="21" hidden="false" customHeight="true" outlineLevel="0" collapsed="false">
      <c r="A83" s="558"/>
      <c r="B83" s="531" t="s">
        <v>522</v>
      </c>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1"/>
      <c r="AI83" s="531"/>
      <c r="AJ83" s="531"/>
      <c r="AK83" s="531"/>
      <c r="AL83" s="531"/>
      <c r="AM83" s="531"/>
      <c r="AN83" s="531"/>
      <c r="AO83" s="531"/>
      <c r="AP83" s="531"/>
      <c r="AQ83" s="531"/>
      <c r="AR83" s="531"/>
      <c r="AS83" s="531"/>
      <c r="AT83" s="531"/>
      <c r="AU83" s="719"/>
      <c r="AV83" s="719"/>
      <c r="AW83" s="719"/>
      <c r="AX83" s="719"/>
      <c r="AY83" s="719"/>
    </row>
    <row r="84" customFormat="false" ht="21" hidden="false" customHeight="true" outlineLevel="0" collapsed="false">
      <c r="A84" s="558"/>
      <c r="B84" s="720" t="s">
        <v>523</v>
      </c>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c r="AN84" s="531"/>
      <c r="AO84" s="531"/>
      <c r="AP84" s="531"/>
      <c r="AQ84" s="531"/>
      <c r="AR84" s="531"/>
      <c r="AS84" s="531"/>
      <c r="AT84" s="531"/>
      <c r="AU84" s="719"/>
      <c r="AV84" s="719"/>
      <c r="AW84" s="719"/>
      <c r="AX84" s="719"/>
      <c r="AY84" s="719"/>
    </row>
    <row r="85" customFormat="false" ht="21" hidden="false" customHeight="true" outlineLevel="0" collapsed="false">
      <c r="A85" s="558"/>
      <c r="B85" s="720" t="s">
        <v>524</v>
      </c>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c r="AB85" s="531"/>
      <c r="AC85" s="531"/>
      <c r="AD85" s="531"/>
      <c r="AE85" s="531"/>
      <c r="AF85" s="531"/>
      <c r="AG85" s="531"/>
      <c r="AH85" s="531"/>
      <c r="AI85" s="531"/>
      <c r="AJ85" s="531"/>
      <c r="AK85" s="531"/>
      <c r="AL85" s="531"/>
      <c r="AM85" s="531"/>
      <c r="AN85" s="531"/>
      <c r="AO85" s="531"/>
      <c r="AP85" s="531"/>
      <c r="AQ85" s="531"/>
      <c r="AR85" s="531"/>
      <c r="AS85" s="531"/>
      <c r="AT85" s="531"/>
      <c r="AU85" s="719"/>
      <c r="AV85" s="719"/>
      <c r="AW85" s="719"/>
      <c r="AX85" s="719"/>
      <c r="AY85" s="719"/>
    </row>
    <row r="86" customFormat="false" ht="21" hidden="false" customHeight="true" outlineLevel="0" collapsed="false">
      <c r="A86" s="558"/>
      <c r="B86" s="720" t="s">
        <v>525</v>
      </c>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719"/>
      <c r="AV86" s="719"/>
      <c r="AW86" s="719"/>
      <c r="AX86" s="719"/>
      <c r="AY86" s="719"/>
    </row>
    <row r="87" customFormat="false" ht="21" hidden="false" customHeight="true" outlineLevel="0" collapsed="false">
      <c r="A87" s="558"/>
      <c r="B87" s="720" t="s">
        <v>526</v>
      </c>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719"/>
      <c r="AV87" s="719"/>
      <c r="AW87" s="719"/>
      <c r="AX87" s="719"/>
      <c r="AY87" s="719"/>
    </row>
    <row r="88" customFormat="false" ht="21" hidden="false" customHeight="true" outlineLevel="0" collapsed="false">
      <c r="A88" s="558"/>
      <c r="B88" s="720" t="s">
        <v>527</v>
      </c>
      <c r="C88" s="721"/>
      <c r="D88" s="721"/>
      <c r="E88" s="721"/>
      <c r="F88" s="721"/>
      <c r="G88" s="721"/>
      <c r="H88" s="721"/>
      <c r="I88" s="721"/>
      <c r="J88" s="721"/>
      <c r="K88" s="721"/>
      <c r="L88" s="721"/>
      <c r="M88" s="721"/>
      <c r="N88" s="721"/>
      <c r="O88" s="721"/>
      <c r="P88" s="721"/>
      <c r="Q88" s="721"/>
      <c r="R88" s="721"/>
      <c r="S88" s="721"/>
      <c r="T88" s="721"/>
      <c r="U88" s="721"/>
      <c r="V88" s="721"/>
      <c r="W88" s="721"/>
      <c r="X88" s="721"/>
      <c r="Y88" s="721"/>
      <c r="Z88" s="721"/>
      <c r="AA88" s="721"/>
      <c r="AB88" s="721"/>
      <c r="AC88" s="721"/>
      <c r="AD88" s="721"/>
      <c r="AE88" s="721"/>
      <c r="AF88" s="721"/>
      <c r="AG88" s="721"/>
      <c r="AH88" s="721"/>
      <c r="AI88" s="721"/>
      <c r="AJ88" s="721"/>
      <c r="AK88" s="721"/>
      <c r="AL88" s="721"/>
      <c r="AM88" s="721"/>
      <c r="AN88" s="721"/>
      <c r="AO88" s="721"/>
      <c r="AP88" s="721"/>
      <c r="AQ88" s="721"/>
      <c r="AR88" s="721"/>
      <c r="AS88" s="721"/>
      <c r="AT88" s="721"/>
      <c r="AU88" s="719"/>
      <c r="AV88" s="719"/>
      <c r="AW88" s="719"/>
      <c r="AX88" s="719"/>
      <c r="AY88" s="719"/>
    </row>
    <row r="89" customFormat="false" ht="27" hidden="false" customHeight="true" outlineLevel="0" collapsed="false">
      <c r="A89" s="558"/>
      <c r="B89" s="720" t="s">
        <v>528</v>
      </c>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719"/>
      <c r="AV89" s="719"/>
      <c r="AW89" s="719"/>
      <c r="AX89" s="719"/>
      <c r="AY89" s="719"/>
    </row>
    <row r="90" customFormat="false" ht="43.5" hidden="false" customHeight="true" outlineLevel="0" collapsed="false">
      <c r="A90" s="558"/>
      <c r="B90" s="721" t="s">
        <v>529</v>
      </c>
      <c r="C90" s="721"/>
      <c r="D90" s="721"/>
      <c r="E90" s="721"/>
      <c r="F90" s="721"/>
      <c r="G90" s="721"/>
      <c r="H90" s="721"/>
      <c r="I90" s="721"/>
      <c r="J90" s="721"/>
      <c r="K90" s="721"/>
      <c r="L90" s="721"/>
      <c r="M90" s="721"/>
      <c r="N90" s="721"/>
      <c r="O90" s="721"/>
      <c r="P90" s="721"/>
      <c r="Q90" s="721"/>
      <c r="R90" s="721"/>
      <c r="S90" s="721"/>
      <c r="T90" s="721"/>
      <c r="U90" s="721"/>
      <c r="V90" s="721"/>
      <c r="W90" s="721"/>
      <c r="X90" s="721"/>
      <c r="Y90" s="721"/>
      <c r="Z90" s="721"/>
      <c r="AA90" s="721"/>
      <c r="AB90" s="721"/>
      <c r="AC90" s="721"/>
      <c r="AD90" s="721"/>
      <c r="AE90" s="721"/>
      <c r="AF90" s="721"/>
      <c r="AG90" s="721"/>
      <c r="AH90" s="721"/>
      <c r="AI90" s="721"/>
      <c r="AJ90" s="721"/>
      <c r="AK90" s="721"/>
      <c r="AL90" s="721"/>
      <c r="AM90" s="721"/>
      <c r="AN90" s="721"/>
      <c r="AO90" s="721"/>
      <c r="AP90" s="721"/>
      <c r="AQ90" s="721"/>
      <c r="AR90" s="721"/>
      <c r="AS90" s="721"/>
      <c r="AT90" s="721"/>
      <c r="AU90" s="721"/>
      <c r="AV90" s="721"/>
      <c r="AW90" s="721"/>
      <c r="AX90" s="721"/>
    </row>
    <row r="91" customFormat="false" ht="21" hidden="false" customHeight="true" outlineLevel="0" collapsed="false">
      <c r="A91" s="558"/>
      <c r="B91" s="720" t="s">
        <v>530</v>
      </c>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c r="AN91" s="531"/>
      <c r="AO91" s="531"/>
      <c r="AP91" s="531"/>
      <c r="AQ91" s="531"/>
      <c r="AR91" s="531"/>
      <c r="AS91" s="531"/>
      <c r="AT91" s="531"/>
      <c r="AU91" s="719"/>
      <c r="AV91" s="719"/>
      <c r="AW91" s="719"/>
      <c r="AX91" s="719"/>
      <c r="AY91" s="719"/>
    </row>
    <row r="92" customFormat="false" ht="21" hidden="false" customHeight="true" outlineLevel="0" collapsed="false">
      <c r="A92" s="558"/>
      <c r="B92" s="720" t="s">
        <v>531</v>
      </c>
      <c r="C92" s="531"/>
      <c r="D92" s="531"/>
      <c r="E92" s="531"/>
      <c r="F92" s="531"/>
      <c r="G92" s="531"/>
      <c r="H92" s="531"/>
      <c r="I92" s="531"/>
      <c r="J92" s="531"/>
      <c r="K92" s="531"/>
      <c r="L92" s="531"/>
      <c r="M92" s="531"/>
      <c r="N92" s="531"/>
      <c r="O92" s="531"/>
      <c r="P92" s="531"/>
      <c r="Q92" s="531"/>
      <c r="R92" s="531"/>
      <c r="S92" s="531"/>
      <c r="T92" s="531"/>
      <c r="U92" s="531"/>
      <c r="V92" s="531"/>
      <c r="W92" s="531"/>
      <c r="X92" s="531"/>
      <c r="Y92" s="531"/>
      <c r="Z92" s="531"/>
      <c r="AA92" s="531"/>
      <c r="AB92" s="531"/>
      <c r="AC92" s="531"/>
      <c r="AD92" s="531"/>
      <c r="AE92" s="531"/>
      <c r="AF92" s="531"/>
      <c r="AG92" s="531"/>
      <c r="AH92" s="531"/>
      <c r="AI92" s="531"/>
      <c r="AJ92" s="531"/>
      <c r="AK92" s="531"/>
      <c r="AL92" s="531"/>
      <c r="AM92" s="531"/>
      <c r="AN92" s="531"/>
      <c r="AO92" s="531"/>
      <c r="AP92" s="531"/>
      <c r="AQ92" s="531"/>
      <c r="AR92" s="531"/>
      <c r="AS92" s="531"/>
      <c r="AT92" s="531"/>
      <c r="AU92" s="719"/>
      <c r="AV92" s="719"/>
      <c r="AW92" s="719"/>
      <c r="AX92" s="719"/>
      <c r="AY92" s="719"/>
    </row>
    <row r="93" customFormat="false" ht="21" hidden="false" customHeight="true" outlineLevel="0" collapsed="false">
      <c r="A93" s="558"/>
      <c r="B93" s="531"/>
      <c r="C93" s="531"/>
      <c r="D93" s="531"/>
      <c r="E93" s="531"/>
      <c r="F93" s="531"/>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531"/>
      <c r="AE93" s="531"/>
      <c r="AF93" s="531"/>
      <c r="AG93" s="531"/>
      <c r="AH93" s="531"/>
      <c r="AI93" s="531"/>
      <c r="AJ93" s="531"/>
      <c r="AK93" s="531"/>
      <c r="AL93" s="531"/>
      <c r="AM93" s="531"/>
      <c r="AN93" s="531"/>
      <c r="AO93" s="531"/>
      <c r="AP93" s="531"/>
      <c r="AQ93" s="531"/>
      <c r="AR93" s="531"/>
      <c r="AS93" s="531"/>
      <c r="AT93" s="531"/>
      <c r="AU93" s="531"/>
      <c r="AV93" s="719"/>
      <c r="AW93" s="719"/>
      <c r="AX93" s="719"/>
      <c r="AY93" s="719"/>
    </row>
    <row r="94" customFormat="false" ht="21" hidden="false" customHeight="true" outlineLevel="0" collapsed="false">
      <c r="A94" s="558"/>
      <c r="B94" s="721"/>
      <c r="C94" s="721"/>
      <c r="D94" s="721"/>
      <c r="E94" s="721"/>
      <c r="F94" s="721"/>
      <c r="G94" s="721"/>
      <c r="H94" s="721"/>
      <c r="I94" s="721"/>
      <c r="J94" s="721"/>
      <c r="K94" s="721"/>
      <c r="L94" s="721"/>
      <c r="M94" s="721"/>
      <c r="N94" s="721"/>
      <c r="O94" s="721"/>
      <c r="P94" s="721"/>
      <c r="Q94" s="721"/>
      <c r="R94" s="721"/>
      <c r="S94" s="721"/>
      <c r="T94" s="721"/>
      <c r="U94" s="721"/>
      <c r="V94" s="721"/>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19"/>
      <c r="AW94" s="719"/>
      <c r="AX94" s="719"/>
      <c r="AY94" s="719"/>
    </row>
    <row r="95" customFormat="false" ht="21" hidden="false" customHeight="true" outlineLevel="0" collapsed="false">
      <c r="A95" s="558"/>
      <c r="B95" s="719" t="s">
        <v>532</v>
      </c>
      <c r="D95" s="719"/>
      <c r="E95" s="719"/>
      <c r="F95" s="719"/>
      <c r="G95" s="719"/>
      <c r="H95" s="722"/>
      <c r="I95" s="722"/>
      <c r="K95" s="541"/>
      <c r="L95" s="554"/>
      <c r="M95" s="554"/>
      <c r="N95" s="541"/>
      <c r="O95" s="554"/>
      <c r="P95" s="558"/>
      <c r="Q95" s="722"/>
      <c r="R95" s="719"/>
      <c r="S95" s="722"/>
      <c r="T95" s="722"/>
      <c r="U95" s="722"/>
      <c r="W95" s="722"/>
      <c r="X95" s="558"/>
      <c r="Z95" s="722"/>
      <c r="AA95" s="558"/>
      <c r="AB95" s="558"/>
      <c r="AC95" s="558"/>
      <c r="AD95" s="558"/>
      <c r="AE95" s="558"/>
      <c r="AF95" s="558"/>
      <c r="AG95" s="558"/>
      <c r="AH95" s="552"/>
      <c r="AI95" s="558"/>
      <c r="AJ95" s="558"/>
      <c r="AK95" s="722"/>
      <c r="AL95" s="722"/>
      <c r="AM95" s="722"/>
      <c r="AN95" s="558"/>
      <c r="AP95" s="722"/>
      <c r="AQ95" s="558"/>
      <c r="AR95" s="558"/>
      <c r="AS95" s="558"/>
      <c r="AT95" s="719"/>
      <c r="AV95" s="719"/>
      <c r="AW95" s="719"/>
      <c r="AX95" s="719"/>
      <c r="AY95" s="719"/>
    </row>
    <row r="96" customFormat="false" ht="21" hidden="false" customHeight="true" outlineLevel="0" collapsed="false">
      <c r="A96" s="558"/>
      <c r="B96" s="722" t="s">
        <v>550</v>
      </c>
      <c r="D96" s="719"/>
      <c r="E96" s="719"/>
      <c r="F96" s="719"/>
      <c r="G96" s="719"/>
      <c r="H96" s="722"/>
      <c r="I96" s="722"/>
      <c r="K96" s="558"/>
      <c r="L96" s="554"/>
      <c r="M96" s="554"/>
      <c r="N96" s="541"/>
      <c r="O96" s="554"/>
      <c r="P96" s="558"/>
      <c r="Q96" s="719"/>
      <c r="R96" s="719"/>
      <c r="S96" s="722"/>
      <c r="T96" s="722"/>
      <c r="U96" s="722"/>
      <c r="W96" s="722"/>
      <c r="X96" s="558"/>
      <c r="Z96" s="722"/>
      <c r="AA96" s="558"/>
      <c r="AB96" s="558"/>
      <c r="AC96" s="558"/>
      <c r="AD96" s="558"/>
      <c r="AE96" s="558"/>
      <c r="AF96" s="558"/>
      <c r="AG96" s="558"/>
      <c r="AH96" s="552"/>
      <c r="AI96" s="558"/>
      <c r="AJ96" s="558"/>
      <c r="AK96" s="552"/>
      <c r="AL96" s="552"/>
      <c r="AM96" s="552"/>
      <c r="AN96" s="558"/>
      <c r="AP96" s="722"/>
      <c r="AQ96" s="558"/>
      <c r="AR96" s="558"/>
      <c r="AS96" s="558"/>
      <c r="AT96" s="558"/>
      <c r="AU96" s="719"/>
      <c r="AV96" s="719"/>
      <c r="AW96" s="719"/>
      <c r="AX96" s="719"/>
      <c r="AY96" s="719"/>
    </row>
    <row r="97" customFormat="false" ht="21" hidden="false" customHeight="true" outlineLevel="0" collapsed="false">
      <c r="A97" s="558"/>
      <c r="B97" s="722" t="s">
        <v>551</v>
      </c>
      <c r="D97" s="719"/>
      <c r="E97" s="719"/>
      <c r="F97" s="719"/>
      <c r="G97" s="719"/>
      <c r="H97" s="722"/>
      <c r="I97" s="722"/>
      <c r="K97" s="558"/>
      <c r="L97" s="554"/>
      <c r="M97" s="554"/>
      <c r="N97" s="541"/>
      <c r="O97" s="554"/>
      <c r="P97" s="558"/>
      <c r="Q97" s="719"/>
      <c r="R97" s="719"/>
      <c r="S97" s="722"/>
      <c r="T97" s="722"/>
      <c r="U97" s="722"/>
      <c r="W97" s="722"/>
      <c r="X97" s="558"/>
      <c r="Z97" s="722"/>
      <c r="AA97" s="558"/>
      <c r="AB97" s="558"/>
      <c r="AC97" s="558"/>
      <c r="AD97" s="558"/>
      <c r="AE97" s="558"/>
      <c r="AF97" s="558"/>
      <c r="AG97" s="558"/>
      <c r="AH97" s="552"/>
      <c r="AI97" s="558"/>
      <c r="AJ97" s="558"/>
      <c r="AK97" s="552"/>
      <c r="AL97" s="552"/>
      <c r="AM97" s="552"/>
      <c r="AN97" s="558"/>
      <c r="AP97" s="722"/>
      <c r="AQ97" s="722"/>
      <c r="AR97" s="722"/>
      <c r="AS97" s="722"/>
      <c r="AT97" s="722"/>
      <c r="AU97" s="719"/>
      <c r="AV97" s="719"/>
      <c r="AW97" s="719"/>
      <c r="AX97" s="719"/>
      <c r="AY97" s="719"/>
    </row>
    <row r="98" customFormat="false" ht="21" hidden="false" customHeight="true" outlineLevel="0" collapsed="false">
      <c r="A98" s="558"/>
      <c r="B98" s="722" t="s">
        <v>552</v>
      </c>
      <c r="D98" s="719"/>
      <c r="E98" s="719"/>
      <c r="F98" s="719"/>
      <c r="G98" s="719"/>
      <c r="H98" s="722"/>
      <c r="I98" s="722"/>
      <c r="K98" s="558"/>
      <c r="L98" s="719"/>
      <c r="M98" s="719"/>
      <c r="N98" s="719"/>
      <c r="O98" s="719"/>
      <c r="P98" s="558"/>
      <c r="Q98" s="719"/>
      <c r="R98" s="719"/>
      <c r="S98" s="722"/>
      <c r="T98" s="722"/>
      <c r="U98" s="722"/>
      <c r="W98" s="722"/>
      <c r="X98" s="558"/>
      <c r="Z98" s="722"/>
      <c r="AA98" s="558"/>
      <c r="AB98" s="558"/>
      <c r="AC98" s="558"/>
      <c r="AD98" s="558"/>
      <c r="AE98" s="558"/>
      <c r="AF98" s="558"/>
      <c r="AG98" s="558"/>
      <c r="AH98" s="552"/>
      <c r="AI98" s="558"/>
      <c r="AJ98" s="558"/>
      <c r="AK98" s="552"/>
      <c r="AL98" s="552"/>
      <c r="AM98" s="552"/>
      <c r="AN98" s="558"/>
      <c r="AP98" s="719"/>
      <c r="AQ98" s="719"/>
      <c r="AR98" s="719"/>
      <c r="AS98" s="719"/>
      <c r="AT98" s="719"/>
      <c r="AU98" s="719"/>
      <c r="AV98" s="719"/>
      <c r="AW98" s="719"/>
      <c r="AX98" s="719"/>
      <c r="AY98" s="719"/>
    </row>
    <row r="99" customFormat="false" ht="21" hidden="false" customHeight="true" outlineLevel="0" collapsed="false">
      <c r="A99" s="558"/>
      <c r="B99" s="722" t="s">
        <v>553</v>
      </c>
      <c r="F99" s="541"/>
      <c r="G99" s="554"/>
      <c r="H99" s="722"/>
      <c r="I99" s="722"/>
      <c r="K99" s="719"/>
      <c r="L99" s="719"/>
      <c r="M99" s="719"/>
      <c r="N99" s="719"/>
      <c r="P99" s="558"/>
      <c r="Q99" s="719"/>
      <c r="R99" s="719"/>
      <c r="S99" s="722"/>
      <c r="T99" s="722"/>
      <c r="U99" s="722"/>
      <c r="W99" s="722"/>
      <c r="X99" s="722"/>
      <c r="Z99" s="722"/>
      <c r="AA99" s="722"/>
      <c r="AB99" s="722"/>
      <c r="AC99" s="722"/>
      <c r="AD99" s="722"/>
      <c r="AE99" s="722"/>
      <c r="AF99" s="722"/>
      <c r="AG99" s="722"/>
      <c r="AH99" s="552"/>
      <c r="AI99" s="722"/>
      <c r="AJ99" s="722"/>
      <c r="AK99" s="552"/>
      <c r="AL99" s="552"/>
      <c r="AM99" s="552"/>
      <c r="AN99" s="722"/>
      <c r="AP99" s="719"/>
      <c r="AQ99" s="719"/>
      <c r="AR99" s="719"/>
      <c r="AS99" s="719"/>
      <c r="AT99" s="719"/>
      <c r="AU99" s="719"/>
      <c r="AV99" s="719"/>
      <c r="AW99" s="719"/>
      <c r="AX99" s="719"/>
      <c r="AY99" s="719"/>
    </row>
    <row r="100" customFormat="false" ht="21" hidden="false" customHeight="true" outlineLevel="0" collapsed="false">
      <c r="B100" s="722" t="s">
        <v>554</v>
      </c>
      <c r="F100" s="541"/>
      <c r="G100" s="554"/>
      <c r="H100" s="722"/>
      <c r="I100" s="552"/>
      <c r="K100" s="554"/>
      <c r="L100" s="541"/>
      <c r="M100" s="554"/>
      <c r="N100" s="554"/>
      <c r="P100" s="182"/>
      <c r="Q100" s="182"/>
      <c r="R100" s="182"/>
      <c r="AE100" s="552"/>
      <c r="AF100" s="552"/>
      <c r="AG100" s="552"/>
      <c r="AH100" s="552"/>
      <c r="AI100" s="552"/>
      <c r="AJ100" s="552"/>
      <c r="AK100" s="552"/>
      <c r="AL100" s="552"/>
      <c r="AM100" s="552"/>
      <c r="AO100" s="554"/>
      <c r="AP100" s="554"/>
      <c r="AQ100" s="554"/>
      <c r="AR100" s="554"/>
      <c r="AS100" s="554"/>
      <c r="AT100" s="554"/>
      <c r="AU100" s="554"/>
      <c r="AV100" s="554"/>
      <c r="AW100" s="554"/>
      <c r="AX100" s="554"/>
      <c r="AY100" s="554"/>
    </row>
    <row r="101" customFormat="false" ht="17.25" hidden="false" customHeight="false" outlineLevel="0" collapsed="false">
      <c r="B101" s="722" t="s">
        <v>555</v>
      </c>
      <c r="F101" s="541"/>
      <c r="G101" s="554"/>
      <c r="H101" s="722"/>
      <c r="I101" s="541"/>
      <c r="K101" s="554"/>
      <c r="L101" s="541"/>
      <c r="M101" s="554"/>
      <c r="N101" s="554"/>
      <c r="O101" s="549"/>
      <c r="P101" s="182"/>
      <c r="Q101" s="182"/>
      <c r="R101" s="549"/>
      <c r="AE101" s="552"/>
      <c r="AF101" s="552"/>
      <c r="AG101" s="552"/>
      <c r="AH101" s="552"/>
      <c r="AI101" s="552"/>
      <c r="AJ101" s="552"/>
      <c r="AK101" s="552"/>
      <c r="AL101" s="552"/>
      <c r="AM101" s="552"/>
      <c r="AO101" s="554"/>
      <c r="AP101" s="554"/>
      <c r="AQ101" s="554"/>
      <c r="AR101" s="554"/>
      <c r="AS101" s="554"/>
      <c r="AT101" s="554"/>
      <c r="AU101" s="554"/>
      <c r="AV101" s="554"/>
      <c r="AW101" s="554"/>
      <c r="AX101" s="554"/>
      <c r="AY101" s="554"/>
    </row>
    <row r="102" customFormat="false" ht="17.25" hidden="false" customHeight="false" outlineLevel="0" collapsed="false">
      <c r="B102" s="722" t="s">
        <v>556</v>
      </c>
      <c r="F102" s="541"/>
      <c r="G102" s="554"/>
      <c r="H102" s="722"/>
      <c r="I102" s="541"/>
      <c r="J102" s="554"/>
      <c r="K102" s="554"/>
      <c r="L102" s="541"/>
      <c r="M102" s="554"/>
      <c r="N102" s="554"/>
      <c r="O102" s="549"/>
      <c r="P102" s="182"/>
      <c r="Q102" s="182"/>
      <c r="R102" s="549"/>
      <c r="AE102" s="552"/>
      <c r="AF102" s="552"/>
      <c r="AG102" s="552"/>
      <c r="AH102" s="552"/>
      <c r="AI102" s="552"/>
      <c r="AJ102" s="552"/>
      <c r="AK102" s="552"/>
      <c r="AL102" s="552"/>
      <c r="AM102" s="552"/>
      <c r="AO102" s="554"/>
      <c r="AP102" s="554"/>
      <c r="AQ102" s="554"/>
      <c r="AR102" s="554"/>
      <c r="AS102" s="554"/>
      <c r="AT102" s="554"/>
      <c r="AU102" s="554"/>
      <c r="AV102" s="554"/>
      <c r="AW102" s="554"/>
      <c r="AX102" s="554"/>
      <c r="AY102" s="554"/>
    </row>
    <row r="103" customFormat="false" ht="17.25" hidden="false" customHeight="false" outlineLevel="0" collapsed="false">
      <c r="B103" s="722" t="s">
        <v>557</v>
      </c>
      <c r="F103" s="541"/>
      <c r="G103" s="554"/>
      <c r="H103" s="722"/>
      <c r="I103" s="541"/>
      <c r="J103" s="554"/>
      <c r="K103" s="554"/>
      <c r="L103" s="541"/>
      <c r="M103" s="554"/>
      <c r="N103" s="554"/>
      <c r="O103" s="182"/>
      <c r="P103" s="182"/>
      <c r="Q103" s="182"/>
      <c r="R103" s="182"/>
      <c r="AE103" s="552"/>
      <c r="AF103" s="552"/>
      <c r="AG103" s="552"/>
      <c r="AH103" s="552"/>
      <c r="AI103" s="552"/>
      <c r="AJ103" s="552"/>
      <c r="AK103" s="552"/>
      <c r="AL103" s="552"/>
      <c r="AM103" s="552"/>
      <c r="AO103" s="554"/>
      <c r="AP103" s="554"/>
      <c r="AQ103" s="554"/>
      <c r="AR103" s="554"/>
      <c r="AS103" s="554"/>
      <c r="AT103" s="554"/>
      <c r="AU103" s="554"/>
      <c r="AV103" s="554"/>
      <c r="AW103" s="554"/>
      <c r="AX103" s="554"/>
      <c r="AY103" s="554"/>
    </row>
    <row r="104" customFormat="false" ht="17.25" hidden="false" customHeight="false" outlineLevel="0" collapsed="false">
      <c r="B104" s="722" t="s">
        <v>558</v>
      </c>
      <c r="F104" s="541"/>
      <c r="G104" s="554"/>
      <c r="H104" s="722"/>
      <c r="I104" s="541"/>
      <c r="J104" s="554"/>
      <c r="K104" s="554"/>
      <c r="L104" s="541"/>
      <c r="M104" s="554"/>
      <c r="N104" s="554"/>
      <c r="O104" s="549"/>
      <c r="P104" s="182"/>
      <c r="Q104" s="182"/>
      <c r="R104" s="549"/>
      <c r="AE104" s="552"/>
      <c r="AF104" s="552"/>
      <c r="AG104" s="552"/>
      <c r="AH104" s="552"/>
      <c r="AI104" s="552"/>
      <c r="AJ104" s="552"/>
      <c r="AK104" s="552"/>
      <c r="AL104" s="552"/>
      <c r="AM104" s="552"/>
      <c r="AO104" s="554"/>
      <c r="AP104" s="554"/>
      <c r="AQ104" s="554"/>
      <c r="AR104" s="554"/>
      <c r="AS104" s="554"/>
      <c r="AT104" s="554"/>
      <c r="AU104" s="554"/>
      <c r="AV104" s="554"/>
      <c r="AW104" s="554"/>
      <c r="AX104" s="554"/>
      <c r="AY104" s="554"/>
    </row>
    <row r="105" customFormat="false" ht="17.25" hidden="false" customHeight="false" outlineLevel="0" collapsed="false">
      <c r="B105" s="722" t="s">
        <v>559</v>
      </c>
      <c r="F105" s="541"/>
      <c r="G105" s="554"/>
      <c r="H105" s="722"/>
      <c r="I105" s="558"/>
      <c r="J105" s="554"/>
      <c r="K105" s="554"/>
      <c r="L105" s="541"/>
      <c r="M105" s="554"/>
      <c r="N105" s="554"/>
      <c r="O105" s="182"/>
      <c r="P105" s="182"/>
      <c r="Q105" s="182"/>
      <c r="R105" s="549"/>
      <c r="AE105" s="552"/>
      <c r="AF105" s="552"/>
      <c r="AG105" s="552"/>
      <c r="AH105" s="552"/>
      <c r="AI105" s="552"/>
      <c r="AJ105" s="552"/>
      <c r="AK105" s="552"/>
      <c r="AL105" s="552"/>
      <c r="AM105" s="552"/>
      <c r="AO105" s="554"/>
      <c r="AP105" s="554"/>
      <c r="AQ105" s="554"/>
      <c r="AR105" s="554"/>
      <c r="AS105" s="554"/>
      <c r="AT105" s="554"/>
      <c r="AU105" s="554"/>
      <c r="AV105" s="554"/>
      <c r="AW105" s="554"/>
      <c r="AX105" s="554"/>
      <c r="AY105" s="554"/>
    </row>
    <row r="106" customFormat="false" ht="17.25" hidden="false" customHeight="false" outlineLevel="0" collapsed="false">
      <c r="B106" s="722" t="s">
        <v>560</v>
      </c>
      <c r="D106" s="541"/>
      <c r="F106" s="554"/>
      <c r="G106" s="541"/>
      <c r="H106" s="554"/>
      <c r="I106" s="558"/>
      <c r="J106" s="554"/>
      <c r="K106" s="554"/>
      <c r="L106" s="541"/>
      <c r="M106" s="554"/>
      <c r="N106" s="554"/>
      <c r="O106" s="182"/>
      <c r="P106" s="182"/>
      <c r="Q106" s="182"/>
      <c r="R106" s="182"/>
      <c r="AE106" s="552"/>
      <c r="AF106" s="552"/>
      <c r="AG106" s="552"/>
      <c r="AH106" s="552"/>
      <c r="AI106" s="552"/>
      <c r="AJ106" s="552"/>
      <c r="AK106" s="552"/>
      <c r="AL106" s="552"/>
      <c r="AM106" s="552"/>
      <c r="AO106" s="554"/>
      <c r="AP106" s="554"/>
      <c r="AQ106" s="554"/>
      <c r="AR106" s="554"/>
      <c r="AS106" s="554"/>
      <c r="AT106" s="554"/>
      <c r="AU106" s="554"/>
      <c r="AV106" s="554"/>
      <c r="AW106" s="554"/>
      <c r="AX106" s="554"/>
      <c r="AY106" s="554"/>
    </row>
    <row r="107" customFormat="false" ht="17.25" hidden="false" customHeight="false" outlineLevel="0" collapsed="false">
      <c r="B107" s="722" t="s">
        <v>561</v>
      </c>
    </row>
    <row r="108" customFormat="false" ht="17.25" hidden="false" customHeight="false" outlineLevel="0" collapsed="false">
      <c r="B108" s="722" t="s">
        <v>562</v>
      </c>
      <c r="F108" s="549"/>
      <c r="I108" s="549"/>
    </row>
    <row r="109" customFormat="false" ht="17.25" hidden="false" customHeight="false" outlineLevel="0" collapsed="false">
      <c r="B109" s="722" t="s">
        <v>563</v>
      </c>
      <c r="I109" s="549"/>
    </row>
    <row r="110" customFormat="false" ht="17.25" hidden="false" customHeight="false" outlineLevel="0" collapsed="false">
      <c r="B110" s="722" t="s">
        <v>564</v>
      </c>
    </row>
    <row r="111" customFormat="false" ht="17.25" hidden="false" customHeight="false" outlineLevel="0" collapsed="false">
      <c r="B111" s="722" t="s">
        <v>565</v>
      </c>
    </row>
    <row r="112" customFormat="false" ht="13.5" hidden="false" customHeight="false" outlineLevel="0" collapsed="false">
      <c r="B112" s="551" t="s">
        <v>495</v>
      </c>
    </row>
    <row r="113" customFormat="false" ht="13.5" hidden="false" customHeight="false" outlineLevel="0" collapsed="false">
      <c r="B113" s="551" t="s">
        <v>496</v>
      </c>
    </row>
    <row r="114" customFormat="false" ht="13.5" hidden="false" customHeight="false" outlineLevel="0" collapsed="false">
      <c r="B114" s="551" t="s">
        <v>497</v>
      </c>
    </row>
  </sheetData>
  <mergeCells count="645">
    <mergeCell ref="A3:C4"/>
    <mergeCell ref="D3:AD3"/>
    <mergeCell ref="AE3:AM3"/>
    <mergeCell ref="D4:F4"/>
    <mergeCell ref="G4:I4"/>
    <mergeCell ref="J4:L4"/>
    <mergeCell ref="M4:O4"/>
    <mergeCell ref="P4:R4"/>
    <mergeCell ref="S4:U4"/>
    <mergeCell ref="V4:X4"/>
    <mergeCell ref="Y4:AA4"/>
    <mergeCell ref="AB4:AD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D68:F68"/>
    <mergeCell ref="G68:I68"/>
    <mergeCell ref="J68:L68"/>
    <mergeCell ref="M68:O68"/>
    <mergeCell ref="P68:R68"/>
    <mergeCell ref="S68:U68"/>
    <mergeCell ref="V68:X68"/>
    <mergeCell ref="Y68:AA68"/>
    <mergeCell ref="AB68:AD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D73:F73"/>
    <mergeCell ref="G73:I73"/>
    <mergeCell ref="J73:L73"/>
    <mergeCell ref="M73:O73"/>
    <mergeCell ref="P73:R73"/>
    <mergeCell ref="S73:U73"/>
    <mergeCell ref="V73:X73"/>
    <mergeCell ref="Y73:AA73"/>
    <mergeCell ref="AB73:AD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G78:I78"/>
    <mergeCell ref="J78:L78"/>
    <mergeCell ref="M78:O78"/>
    <mergeCell ref="P78:R78"/>
    <mergeCell ref="S78:U78"/>
    <mergeCell ref="V78:X78"/>
    <mergeCell ref="Y78:AA78"/>
    <mergeCell ref="AB78:AD78"/>
    <mergeCell ref="P79:R79"/>
    <mergeCell ref="S79:U79"/>
    <mergeCell ref="V79:X79"/>
    <mergeCell ref="Y79:AA79"/>
    <mergeCell ref="AB79:AD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03" activeCellId="0" sqref="O103"/>
    </sheetView>
  </sheetViews>
  <sheetFormatPr defaultColWidth="8.9921875" defaultRowHeight="13.5" zeroHeight="false" outlineLevelRow="0" outlineLevelCol="0"/>
  <cols>
    <col collapsed="false" customWidth="true" hidden="false" outlineLevel="0" max="1" min="1" style="552" width="2.12"/>
    <col collapsed="false" customWidth="true" hidden="false" outlineLevel="0" max="2" min="2" style="552" width="43.99"/>
    <col collapsed="false" customWidth="true" hidden="false" outlineLevel="0" max="3" min="3" style="553" width="6.49"/>
    <col collapsed="false" customWidth="true" hidden="false" outlineLevel="0" max="4" min="4" style="554" width="8.12"/>
    <col collapsed="false" customWidth="true" hidden="false" outlineLevel="0" max="5" min="5" style="554" width="3.12"/>
    <col collapsed="false" customWidth="true" hidden="false" outlineLevel="0" max="7" min="6" style="182" width="8.12"/>
    <col collapsed="false" customWidth="true" hidden="false" outlineLevel="0" max="8" min="8" style="182" width="3.12"/>
    <col collapsed="false" customWidth="true" hidden="false" outlineLevel="0" max="9" min="9" style="182" width="8.12"/>
    <col collapsed="false" customWidth="true" hidden="false" outlineLevel="0" max="10" min="10" style="552" width="5.62"/>
    <col collapsed="false" customWidth="true" hidden="false" outlineLevel="0" max="11" min="11" style="552" width="3.12"/>
    <col collapsed="false" customWidth="true" hidden="false" outlineLevel="0" max="13" min="12" style="552" width="5.62"/>
    <col collapsed="false" customWidth="true" hidden="false" outlineLevel="0" max="14" min="14" style="552" width="3.12"/>
    <col collapsed="false" customWidth="true" hidden="false" outlineLevel="0" max="16" min="15" style="552" width="5.62"/>
    <col collapsed="false" customWidth="true" hidden="false" outlineLevel="0" max="17" min="17" style="552" width="3.12"/>
    <col collapsed="false" customWidth="true" hidden="false" outlineLevel="0" max="19" min="18" style="552" width="5.62"/>
    <col collapsed="false" customWidth="true" hidden="false" outlineLevel="0" max="20" min="20" style="552" width="3.12"/>
    <col collapsed="false" customWidth="true" hidden="false" outlineLevel="0" max="22" min="21" style="552" width="5.62"/>
    <col collapsed="false" customWidth="true" hidden="false" outlineLevel="0" max="23" min="23" style="552" width="3.12"/>
    <col collapsed="false" customWidth="true" hidden="false" outlineLevel="0" max="24" min="24" style="552" width="5.62"/>
    <col collapsed="false" customWidth="true" hidden="false" outlineLevel="0" max="25" min="25" style="552" width="5.12"/>
    <col collapsed="false" customWidth="true" hidden="false" outlineLevel="0" max="26" min="26" style="552" width="3.12"/>
    <col collapsed="false" customWidth="true" hidden="false" outlineLevel="0" max="30" min="27" style="552" width="5.12"/>
    <col collapsed="false" customWidth="true" hidden="false" outlineLevel="0" max="39" min="31" style="554" width="5.62"/>
    <col collapsed="false" customWidth="false" hidden="false" outlineLevel="0" max="257" min="40" style="552" width="8.99"/>
  </cols>
  <sheetData>
    <row r="1" customFormat="false" ht="24" hidden="false" customHeight="false" outlineLevel="0" collapsed="false">
      <c r="A1" s="555" t="s">
        <v>498</v>
      </c>
      <c r="B1" s="556"/>
      <c r="C1" s="557"/>
    </row>
    <row r="2" customFormat="false" ht="13.5" hidden="false" customHeight="false" outlineLevel="0" collapsed="false">
      <c r="B2" s="558"/>
      <c r="C2" s="559"/>
      <c r="D2" s="560"/>
      <c r="E2" s="560"/>
      <c r="F2" s="190"/>
      <c r="G2" s="190"/>
      <c r="H2" s="190"/>
      <c r="I2" s="190"/>
      <c r="J2" s="558"/>
      <c r="K2" s="558"/>
      <c r="L2" s="558"/>
      <c r="M2" s="558"/>
      <c r="N2" s="558"/>
      <c r="O2" s="558"/>
      <c r="P2" s="558"/>
      <c r="Q2" s="558"/>
      <c r="R2" s="558"/>
      <c r="S2" s="558"/>
      <c r="T2" s="558"/>
      <c r="U2" s="558"/>
      <c r="V2" s="558"/>
      <c r="W2" s="558"/>
      <c r="X2" s="558"/>
      <c r="Y2" s="558"/>
      <c r="Z2" s="558"/>
      <c r="AA2" s="558"/>
      <c r="AB2" s="558"/>
      <c r="AC2" s="558"/>
      <c r="AD2" s="558"/>
    </row>
    <row r="3" customFormat="false" ht="17.1" hidden="false" customHeight="true" outlineLevel="0" collapsed="false">
      <c r="A3" s="191" t="s">
        <v>1</v>
      </c>
      <c r="B3" s="191"/>
      <c r="C3" s="191"/>
      <c r="D3" s="723" t="s">
        <v>499</v>
      </c>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4" t="s">
        <v>3</v>
      </c>
      <c r="AF3" s="724"/>
      <c r="AG3" s="724"/>
      <c r="AH3" s="724"/>
      <c r="AI3" s="724"/>
      <c r="AJ3" s="724"/>
      <c r="AK3" s="724"/>
      <c r="AL3" s="724"/>
      <c r="AM3" s="724"/>
    </row>
    <row r="4" customFormat="false" ht="17.1" hidden="false" customHeight="true" outlineLevel="0" collapsed="false">
      <c r="A4" s="191"/>
      <c r="B4" s="191"/>
      <c r="C4" s="191"/>
      <c r="D4" s="199" t="s">
        <v>500</v>
      </c>
      <c r="E4" s="199"/>
      <c r="F4" s="199"/>
      <c r="G4" s="562" t="s">
        <v>5</v>
      </c>
      <c r="H4" s="562"/>
      <c r="I4" s="562"/>
      <c r="J4" s="562" t="s">
        <v>6</v>
      </c>
      <c r="K4" s="562"/>
      <c r="L4" s="562"/>
      <c r="M4" s="563" t="n">
        <v>16</v>
      </c>
      <c r="N4" s="563"/>
      <c r="O4" s="563"/>
      <c r="P4" s="563" t="n">
        <v>17</v>
      </c>
      <c r="Q4" s="563"/>
      <c r="R4" s="563"/>
      <c r="S4" s="563" t="n">
        <v>18</v>
      </c>
      <c r="T4" s="563"/>
      <c r="U4" s="563"/>
      <c r="V4" s="563" t="n">
        <v>19</v>
      </c>
      <c r="W4" s="563"/>
      <c r="X4" s="563"/>
      <c r="Y4" s="563" t="n">
        <v>20</v>
      </c>
      <c r="Z4" s="563"/>
      <c r="AA4" s="563"/>
      <c r="AB4" s="563" t="n">
        <v>21</v>
      </c>
      <c r="AC4" s="563"/>
      <c r="AD4" s="563"/>
      <c r="AE4" s="565" t="s">
        <v>8</v>
      </c>
      <c r="AF4" s="565" t="s">
        <v>9</v>
      </c>
      <c r="AG4" s="566" t="s">
        <v>10</v>
      </c>
      <c r="AH4" s="566" t="s">
        <v>11</v>
      </c>
      <c r="AI4" s="567" t="s">
        <v>12</v>
      </c>
      <c r="AJ4" s="566" t="s">
        <v>13</v>
      </c>
      <c r="AK4" s="568" t="s">
        <v>14</v>
      </c>
      <c r="AL4" s="569" t="s">
        <v>15</v>
      </c>
      <c r="AM4" s="569" t="s">
        <v>16</v>
      </c>
    </row>
    <row r="5" customFormat="false" ht="21" hidden="false" customHeight="true" outlineLevel="0" collapsed="false">
      <c r="A5" s="570" t="s">
        <v>501</v>
      </c>
      <c r="B5" s="570"/>
      <c r="C5" s="559"/>
      <c r="D5" s="571"/>
      <c r="E5" s="572"/>
      <c r="F5" s="573"/>
      <c r="G5" s="571"/>
      <c r="H5" s="572"/>
      <c r="I5" s="573"/>
      <c r="J5" s="571"/>
      <c r="K5" s="572"/>
      <c r="L5" s="573"/>
      <c r="M5" s="571"/>
      <c r="N5" s="572"/>
      <c r="O5" s="574"/>
      <c r="P5" s="571"/>
      <c r="Q5" s="572"/>
      <c r="R5" s="574"/>
      <c r="S5" s="571"/>
      <c r="T5" s="572"/>
      <c r="U5" s="574"/>
      <c r="V5" s="571"/>
      <c r="W5" s="572"/>
      <c r="X5" s="574"/>
      <c r="Y5" s="571"/>
      <c r="Z5" s="572"/>
      <c r="AA5" s="574"/>
      <c r="AB5" s="571"/>
      <c r="AC5" s="572"/>
      <c r="AD5" s="574"/>
      <c r="AE5" s="576"/>
      <c r="AF5" s="576"/>
      <c r="AG5" s="577"/>
      <c r="AH5" s="577"/>
      <c r="AI5" s="578"/>
      <c r="AJ5" s="577"/>
      <c r="AK5" s="569"/>
      <c r="AL5" s="579"/>
      <c r="AM5" s="579"/>
    </row>
    <row r="6" customFormat="false" ht="21" hidden="false" customHeight="true" outlineLevel="0" collapsed="false">
      <c r="A6" s="581"/>
      <c r="B6" s="237" t="s">
        <v>21</v>
      </c>
      <c r="C6" s="621"/>
      <c r="D6" s="583" t="s">
        <v>22</v>
      </c>
      <c r="E6" s="583"/>
      <c r="F6" s="583"/>
      <c r="G6" s="583" t="s">
        <v>23</v>
      </c>
      <c r="H6" s="583"/>
      <c r="I6" s="583"/>
      <c r="J6" s="583" t="s">
        <v>24</v>
      </c>
      <c r="K6" s="583"/>
      <c r="L6" s="583"/>
      <c r="M6" s="584" t="s">
        <v>25</v>
      </c>
      <c r="N6" s="584"/>
      <c r="O6" s="584"/>
      <c r="P6" s="584" t="n">
        <v>62</v>
      </c>
      <c r="Q6" s="584"/>
      <c r="R6" s="584"/>
      <c r="S6" s="584" t="n">
        <v>54</v>
      </c>
      <c r="T6" s="584"/>
      <c r="U6" s="584"/>
      <c r="V6" s="584" t="n">
        <v>52</v>
      </c>
      <c r="W6" s="584"/>
      <c r="X6" s="584"/>
      <c r="Y6" s="584" t="n">
        <v>42</v>
      </c>
      <c r="Z6" s="584"/>
      <c r="AA6" s="584"/>
      <c r="AB6" s="584" t="n">
        <v>36</v>
      </c>
      <c r="AC6" s="584"/>
      <c r="AD6" s="584"/>
      <c r="AE6" s="585" t="s">
        <v>399</v>
      </c>
      <c r="AF6" s="585" t="s">
        <v>400</v>
      </c>
      <c r="AG6" s="586" t="s">
        <v>401</v>
      </c>
      <c r="AH6" s="586" t="s">
        <v>402</v>
      </c>
      <c r="AI6" s="585" t="s">
        <v>566</v>
      </c>
      <c r="AJ6" s="586" t="s">
        <v>415</v>
      </c>
      <c r="AK6" s="732" t="n">
        <v>23</v>
      </c>
      <c r="AL6" s="588" t="n">
        <v>26</v>
      </c>
      <c r="AM6" s="588" t="n">
        <v>29</v>
      </c>
      <c r="AO6" s="589"/>
    </row>
    <row r="7" customFormat="false" ht="21" hidden="false" customHeight="true" outlineLevel="0" collapsed="false">
      <c r="A7" s="590"/>
      <c r="B7" s="256" t="s">
        <v>36</v>
      </c>
      <c r="C7" s="597"/>
      <c r="D7" s="592" t="s">
        <v>37</v>
      </c>
      <c r="E7" s="592"/>
      <c r="F7" s="592"/>
      <c r="G7" s="592" t="s">
        <v>38</v>
      </c>
      <c r="H7" s="592"/>
      <c r="I7" s="592"/>
      <c r="J7" s="592" t="s">
        <v>39</v>
      </c>
      <c r="K7" s="592"/>
      <c r="L7" s="592"/>
      <c r="M7" s="593" t="s">
        <v>40</v>
      </c>
      <c r="N7" s="593"/>
      <c r="O7" s="593"/>
      <c r="P7" s="593" t="n">
        <v>73</v>
      </c>
      <c r="Q7" s="593"/>
      <c r="R7" s="593"/>
      <c r="S7" s="593" t="n">
        <v>62</v>
      </c>
      <c r="T7" s="593"/>
      <c r="U7" s="593"/>
      <c r="V7" s="593" t="n">
        <v>58</v>
      </c>
      <c r="W7" s="593"/>
      <c r="X7" s="593"/>
      <c r="Y7" s="593" t="n">
        <v>41</v>
      </c>
      <c r="Z7" s="593"/>
      <c r="AA7" s="593"/>
      <c r="AB7" s="593" t="n">
        <v>33</v>
      </c>
      <c r="AC7" s="593"/>
      <c r="AD7" s="593"/>
      <c r="AE7" s="594" t="s">
        <v>399</v>
      </c>
      <c r="AF7" s="594" t="s">
        <v>400</v>
      </c>
      <c r="AG7" s="595" t="s">
        <v>401</v>
      </c>
      <c r="AH7" s="595" t="s">
        <v>402</v>
      </c>
      <c r="AI7" s="594" t="s">
        <v>566</v>
      </c>
      <c r="AJ7" s="595" t="s">
        <v>415</v>
      </c>
      <c r="AK7" s="725" t="n">
        <v>23</v>
      </c>
      <c r="AL7" s="596" t="n">
        <v>26</v>
      </c>
      <c r="AM7" s="596" t="n">
        <v>29</v>
      </c>
      <c r="AO7" s="589"/>
    </row>
    <row r="8" customFormat="false" ht="21" hidden="false" customHeight="true" outlineLevel="0" collapsed="false">
      <c r="A8" s="590"/>
      <c r="B8" s="256" t="s">
        <v>41</v>
      </c>
      <c r="C8" s="597"/>
      <c r="D8" s="571" t="s">
        <v>405</v>
      </c>
      <c r="E8" s="572" t="s">
        <v>130</v>
      </c>
      <c r="F8" s="573" t="s">
        <v>406</v>
      </c>
      <c r="G8" s="571" t="s">
        <v>407</v>
      </c>
      <c r="H8" s="572" t="s">
        <v>130</v>
      </c>
      <c r="I8" s="573" t="s">
        <v>408</v>
      </c>
      <c r="J8" s="571" t="s">
        <v>409</v>
      </c>
      <c r="K8" s="578" t="s">
        <v>130</v>
      </c>
      <c r="L8" s="573" t="s">
        <v>410</v>
      </c>
      <c r="M8" s="571" t="s">
        <v>411</v>
      </c>
      <c r="N8" s="572" t="s">
        <v>130</v>
      </c>
      <c r="O8" s="574" t="n">
        <v>103</v>
      </c>
      <c r="P8" s="571" t="s">
        <v>412</v>
      </c>
      <c r="Q8" s="572" t="s">
        <v>130</v>
      </c>
      <c r="R8" s="574" t="n">
        <v>102</v>
      </c>
      <c r="S8" s="598" t="n">
        <v>76</v>
      </c>
      <c r="T8" s="572" t="s">
        <v>130</v>
      </c>
      <c r="U8" s="574" t="n">
        <v>101</v>
      </c>
      <c r="V8" s="598" t="n">
        <v>70</v>
      </c>
      <c r="W8" s="572" t="s">
        <v>130</v>
      </c>
      <c r="X8" s="574" t="n">
        <v>88</v>
      </c>
      <c r="Y8" s="598" t="n">
        <v>48</v>
      </c>
      <c r="Z8" s="572" t="s">
        <v>130</v>
      </c>
      <c r="AA8" s="574" t="n">
        <v>53</v>
      </c>
      <c r="AB8" s="598" t="n">
        <v>33</v>
      </c>
      <c r="AC8" s="572" t="s">
        <v>130</v>
      </c>
      <c r="AD8" s="574" t="n">
        <v>34</v>
      </c>
      <c r="AE8" s="594" t="s">
        <v>413</v>
      </c>
      <c r="AF8" s="594" t="s">
        <v>413</v>
      </c>
      <c r="AG8" s="600" t="s">
        <v>414</v>
      </c>
      <c r="AH8" s="600" t="s">
        <v>415</v>
      </c>
      <c r="AI8" s="600" t="s">
        <v>415</v>
      </c>
      <c r="AJ8" s="600" t="s">
        <v>415</v>
      </c>
      <c r="AK8" s="735" t="n">
        <v>23</v>
      </c>
      <c r="AL8" s="601" t="n">
        <v>26</v>
      </c>
      <c r="AM8" s="601" t="n">
        <v>29</v>
      </c>
      <c r="AO8" s="589"/>
    </row>
    <row r="9" customFormat="false" ht="21" hidden="false" customHeight="true" outlineLevel="0" collapsed="false">
      <c r="A9" s="581"/>
      <c r="B9" s="237" t="s">
        <v>55</v>
      </c>
      <c r="C9" s="621"/>
      <c r="D9" s="602" t="s">
        <v>97</v>
      </c>
      <c r="E9" s="603" t="s">
        <v>130</v>
      </c>
      <c r="F9" s="604" t="s">
        <v>417</v>
      </c>
      <c r="G9" s="283" t="s">
        <v>503</v>
      </c>
      <c r="H9" s="603" t="s">
        <v>130</v>
      </c>
      <c r="I9" s="604" t="s">
        <v>419</v>
      </c>
      <c r="J9" s="602" t="s">
        <v>420</v>
      </c>
      <c r="K9" s="605" t="s">
        <v>130</v>
      </c>
      <c r="L9" s="604" t="s">
        <v>419</v>
      </c>
      <c r="M9" s="602" t="s">
        <v>421</v>
      </c>
      <c r="N9" s="603" t="s">
        <v>130</v>
      </c>
      <c r="O9" s="606" t="n">
        <v>5.3</v>
      </c>
      <c r="P9" s="602" t="s">
        <v>421</v>
      </c>
      <c r="Q9" s="603" t="s">
        <v>130</v>
      </c>
      <c r="R9" s="606" t="n">
        <v>5.3</v>
      </c>
      <c r="S9" s="607" t="n">
        <v>2.5</v>
      </c>
      <c r="T9" s="603" t="s">
        <v>130</v>
      </c>
      <c r="U9" s="606" t="n">
        <v>5.4</v>
      </c>
      <c r="V9" s="607" t="n">
        <v>2.6</v>
      </c>
      <c r="W9" s="603" t="s">
        <v>130</v>
      </c>
      <c r="X9" s="606" t="n">
        <v>5.7</v>
      </c>
      <c r="Y9" s="607" t="n">
        <v>2.2</v>
      </c>
      <c r="Z9" s="603" t="s">
        <v>130</v>
      </c>
      <c r="AA9" s="606" t="n">
        <v>4.9</v>
      </c>
      <c r="AB9" s="607" t="n">
        <v>1.2</v>
      </c>
      <c r="AC9" s="603" t="s">
        <v>130</v>
      </c>
      <c r="AD9" s="606" t="n">
        <v>2.8</v>
      </c>
      <c r="AE9" s="585" t="s">
        <v>416</v>
      </c>
      <c r="AF9" s="585" t="s">
        <v>422</v>
      </c>
      <c r="AG9" s="586" t="s">
        <v>423</v>
      </c>
      <c r="AH9" s="586" t="s">
        <v>66</v>
      </c>
      <c r="AI9" s="585" t="s">
        <v>567</v>
      </c>
      <c r="AJ9" s="586" t="s">
        <v>568</v>
      </c>
      <c r="AK9" s="732" t="n">
        <v>24</v>
      </c>
      <c r="AL9" s="588" t="n">
        <v>27</v>
      </c>
      <c r="AM9" s="588" t="n">
        <v>30</v>
      </c>
      <c r="AO9" s="589"/>
    </row>
    <row r="10" customFormat="false" ht="21" hidden="false" customHeight="true" outlineLevel="0" collapsed="false">
      <c r="A10" s="590"/>
      <c r="B10" s="256" t="s">
        <v>70</v>
      </c>
      <c r="C10" s="597"/>
      <c r="D10" s="592" t="s">
        <v>71</v>
      </c>
      <c r="E10" s="592"/>
      <c r="F10" s="592"/>
      <c r="G10" s="592" t="s">
        <v>72</v>
      </c>
      <c r="H10" s="592"/>
      <c r="I10" s="592"/>
      <c r="J10" s="592" t="s">
        <v>73</v>
      </c>
      <c r="K10" s="592"/>
      <c r="L10" s="592"/>
      <c r="M10" s="593" t="s">
        <v>74</v>
      </c>
      <c r="N10" s="593"/>
      <c r="O10" s="593"/>
      <c r="P10" s="593" t="n">
        <v>49.6</v>
      </c>
      <c r="Q10" s="593"/>
      <c r="R10" s="593"/>
      <c r="S10" s="593" t="n">
        <v>39.5</v>
      </c>
      <c r="T10" s="593"/>
      <c r="U10" s="593"/>
      <c r="V10" s="593" t="n">
        <v>50.2</v>
      </c>
      <c r="W10" s="593"/>
      <c r="X10" s="593"/>
      <c r="Y10" s="608" t="n">
        <v>33</v>
      </c>
      <c r="Z10" s="608"/>
      <c r="AA10" s="608"/>
      <c r="AB10" s="608" t="n">
        <v>20.1</v>
      </c>
      <c r="AC10" s="608"/>
      <c r="AD10" s="608"/>
      <c r="AE10" s="594" t="s">
        <v>423</v>
      </c>
      <c r="AF10" s="594" t="s">
        <v>424</v>
      </c>
      <c r="AG10" s="595" t="s">
        <v>425</v>
      </c>
      <c r="AH10" s="595" t="s">
        <v>426</v>
      </c>
      <c r="AI10" s="594" t="s">
        <v>569</v>
      </c>
      <c r="AJ10" s="595" t="s">
        <v>570</v>
      </c>
      <c r="AK10" s="725" t="n">
        <v>25</v>
      </c>
      <c r="AL10" s="596" t="n">
        <v>28</v>
      </c>
      <c r="AM10" s="596" t="n">
        <v>31</v>
      </c>
      <c r="AO10" s="589"/>
    </row>
    <row r="11" customFormat="false" ht="21" hidden="false" customHeight="true" outlineLevel="0" collapsed="false">
      <c r="A11" s="590"/>
      <c r="B11" s="256" t="s">
        <v>80</v>
      </c>
      <c r="C11" s="597"/>
      <c r="D11" s="610" t="s">
        <v>81</v>
      </c>
      <c r="E11" s="610"/>
      <c r="F11" s="610"/>
      <c r="G11" s="610" t="s">
        <v>82</v>
      </c>
      <c r="H11" s="610"/>
      <c r="I11" s="610"/>
      <c r="J11" s="610" t="s">
        <v>83</v>
      </c>
      <c r="K11" s="610"/>
      <c r="L11" s="610"/>
      <c r="M11" s="611" t="s">
        <v>84</v>
      </c>
      <c r="N11" s="611"/>
      <c r="O11" s="611"/>
      <c r="P11" s="611" t="n">
        <v>29.3</v>
      </c>
      <c r="Q11" s="611"/>
      <c r="R11" s="611"/>
      <c r="S11" s="611" t="n">
        <v>21.2</v>
      </c>
      <c r="T11" s="611"/>
      <c r="U11" s="611"/>
      <c r="V11" s="611" t="n">
        <v>20.5</v>
      </c>
      <c r="W11" s="611"/>
      <c r="X11" s="611"/>
      <c r="Y11" s="611" t="n">
        <v>22.5</v>
      </c>
      <c r="Z11" s="611"/>
      <c r="AA11" s="611"/>
      <c r="AB11" s="611" t="n">
        <v>9.1</v>
      </c>
      <c r="AC11" s="611"/>
      <c r="AD11" s="611"/>
      <c r="AE11" s="594" t="s">
        <v>423</v>
      </c>
      <c r="AF11" s="594" t="s">
        <v>424</v>
      </c>
      <c r="AG11" s="595" t="s">
        <v>425</v>
      </c>
      <c r="AH11" s="595" t="s">
        <v>426</v>
      </c>
      <c r="AI11" s="594" t="s">
        <v>569</v>
      </c>
      <c r="AJ11" s="600" t="s">
        <v>570</v>
      </c>
      <c r="AK11" s="735" t="n">
        <v>25</v>
      </c>
      <c r="AL11" s="601" t="n">
        <v>28</v>
      </c>
      <c r="AM11" s="601" t="n">
        <v>31</v>
      </c>
      <c r="AO11" s="589"/>
    </row>
    <row r="12" customFormat="false" ht="21" hidden="false" customHeight="true" outlineLevel="0" collapsed="false">
      <c r="A12" s="581"/>
      <c r="B12" s="237" t="s">
        <v>85</v>
      </c>
      <c r="C12" s="621"/>
      <c r="D12" s="583" t="s">
        <v>86</v>
      </c>
      <c r="E12" s="583"/>
      <c r="F12" s="583"/>
      <c r="G12" s="583" t="s">
        <v>87</v>
      </c>
      <c r="H12" s="583"/>
      <c r="I12" s="583"/>
      <c r="J12" s="583" t="s">
        <v>88</v>
      </c>
      <c r="K12" s="583"/>
      <c r="L12" s="583"/>
      <c r="M12" s="584" t="s">
        <v>89</v>
      </c>
      <c r="N12" s="584"/>
      <c r="O12" s="584"/>
      <c r="P12" s="584" t="n">
        <v>4.1</v>
      </c>
      <c r="Q12" s="584"/>
      <c r="R12" s="584"/>
      <c r="S12" s="584" t="n">
        <v>8.2</v>
      </c>
      <c r="T12" s="584"/>
      <c r="U12" s="584"/>
      <c r="V12" s="584" t="n">
        <v>1.8</v>
      </c>
      <c r="W12" s="584"/>
      <c r="X12" s="584"/>
      <c r="Y12" s="584" t="n">
        <v>3.1</v>
      </c>
      <c r="Z12" s="584"/>
      <c r="AA12" s="584"/>
      <c r="AB12" s="584" t="n">
        <v>2.1</v>
      </c>
      <c r="AC12" s="584"/>
      <c r="AD12" s="584"/>
      <c r="AE12" s="585" t="s">
        <v>423</v>
      </c>
      <c r="AF12" s="585" t="s">
        <v>424</v>
      </c>
      <c r="AG12" s="586" t="s">
        <v>425</v>
      </c>
      <c r="AH12" s="586" t="s">
        <v>426</v>
      </c>
      <c r="AI12" s="585" t="s">
        <v>569</v>
      </c>
      <c r="AJ12" s="586" t="s">
        <v>570</v>
      </c>
      <c r="AK12" s="732" t="n">
        <v>25</v>
      </c>
      <c r="AL12" s="588" t="n">
        <v>28</v>
      </c>
      <c r="AM12" s="588" t="n">
        <v>31</v>
      </c>
      <c r="AO12" s="589"/>
    </row>
    <row r="13" customFormat="false" ht="21" hidden="false" customHeight="true" outlineLevel="0" collapsed="false">
      <c r="A13" s="590"/>
      <c r="B13" s="256" t="s">
        <v>90</v>
      </c>
      <c r="C13" s="597" t="s">
        <v>504</v>
      </c>
      <c r="D13" s="592" t="s">
        <v>92</v>
      </c>
      <c r="E13" s="592"/>
      <c r="F13" s="592"/>
      <c r="G13" s="592" t="s">
        <v>93</v>
      </c>
      <c r="H13" s="592"/>
      <c r="I13" s="592"/>
      <c r="J13" s="592" t="s">
        <v>94</v>
      </c>
      <c r="K13" s="592"/>
      <c r="L13" s="592"/>
      <c r="M13" s="593" t="s">
        <v>95</v>
      </c>
      <c r="N13" s="593"/>
      <c r="O13" s="593"/>
      <c r="P13" s="593" t="n">
        <v>13.1</v>
      </c>
      <c r="Q13" s="593"/>
      <c r="R13" s="593"/>
      <c r="S13" s="593" t="n">
        <v>11.4</v>
      </c>
      <c r="T13" s="593"/>
      <c r="U13" s="593"/>
      <c r="V13" s="593" t="n">
        <v>13.4</v>
      </c>
      <c r="W13" s="593"/>
      <c r="X13" s="593"/>
      <c r="Y13" s="593" t="n">
        <v>9.71</v>
      </c>
      <c r="Z13" s="593"/>
      <c r="AA13" s="593"/>
      <c r="AB13" s="593" t="n">
        <v>8.53</v>
      </c>
      <c r="AC13" s="593"/>
      <c r="AD13" s="593"/>
      <c r="AE13" s="594" t="s">
        <v>423</v>
      </c>
      <c r="AF13" s="594" t="s">
        <v>424</v>
      </c>
      <c r="AG13" s="595" t="s">
        <v>425</v>
      </c>
      <c r="AH13" s="595" t="s">
        <v>426</v>
      </c>
      <c r="AI13" s="594" t="s">
        <v>569</v>
      </c>
      <c r="AJ13" s="595" t="s">
        <v>570</v>
      </c>
      <c r="AK13" s="725" t="n">
        <v>25</v>
      </c>
      <c r="AL13" s="596" t="n">
        <v>28</v>
      </c>
      <c r="AM13" s="596" t="n">
        <v>31</v>
      </c>
      <c r="AO13" s="589"/>
    </row>
    <row r="14" customFormat="false" ht="21" hidden="false" customHeight="true" outlineLevel="0" collapsed="false">
      <c r="A14" s="590"/>
      <c r="B14" s="256" t="s">
        <v>428</v>
      </c>
      <c r="C14" s="597"/>
      <c r="D14" s="610" t="s">
        <v>97</v>
      </c>
      <c r="E14" s="610"/>
      <c r="F14" s="610"/>
      <c r="G14" s="610" t="s">
        <v>98</v>
      </c>
      <c r="H14" s="610"/>
      <c r="I14" s="610"/>
      <c r="J14" s="610" t="s">
        <v>99</v>
      </c>
      <c r="K14" s="610"/>
      <c r="L14" s="610"/>
      <c r="M14" s="611" t="s">
        <v>100</v>
      </c>
      <c r="N14" s="611"/>
      <c r="O14" s="611"/>
      <c r="P14" s="611" t="n">
        <v>1.7</v>
      </c>
      <c r="Q14" s="611"/>
      <c r="R14" s="611"/>
      <c r="S14" s="611" t="n">
        <v>1.1</v>
      </c>
      <c r="T14" s="611"/>
      <c r="U14" s="611"/>
      <c r="V14" s="611" t="n">
        <v>1.8</v>
      </c>
      <c r="W14" s="611"/>
      <c r="X14" s="611"/>
      <c r="Y14" s="611" t="n">
        <v>1.2</v>
      </c>
      <c r="Z14" s="611"/>
      <c r="AA14" s="611"/>
      <c r="AB14" s="611" t="n">
        <v>5.7</v>
      </c>
      <c r="AC14" s="611"/>
      <c r="AD14" s="611"/>
      <c r="AE14" s="594" t="s">
        <v>423</v>
      </c>
      <c r="AF14" s="594" t="s">
        <v>424</v>
      </c>
      <c r="AG14" s="595" t="s">
        <v>425</v>
      </c>
      <c r="AH14" s="595" t="s">
        <v>426</v>
      </c>
      <c r="AI14" s="637" t="s">
        <v>569</v>
      </c>
      <c r="AJ14" s="600" t="s">
        <v>570</v>
      </c>
      <c r="AK14" s="735" t="n">
        <v>25</v>
      </c>
      <c r="AL14" s="601" t="n">
        <v>28</v>
      </c>
      <c r="AM14" s="601" t="n">
        <v>31</v>
      </c>
      <c r="AO14" s="589"/>
    </row>
    <row r="15" customFormat="false" ht="21" hidden="false" customHeight="true" outlineLevel="0" collapsed="false">
      <c r="A15" s="581"/>
      <c r="B15" s="307" t="s">
        <v>429</v>
      </c>
      <c r="C15" s="308" t="s">
        <v>505</v>
      </c>
      <c r="D15" s="583" t="s">
        <v>97</v>
      </c>
      <c r="E15" s="583"/>
      <c r="F15" s="583"/>
      <c r="G15" s="583" t="s">
        <v>104</v>
      </c>
      <c r="H15" s="583"/>
      <c r="I15" s="583"/>
      <c r="J15" s="583" t="s">
        <v>105</v>
      </c>
      <c r="K15" s="583"/>
      <c r="L15" s="583"/>
      <c r="M15" s="584" t="n">
        <v>0.09</v>
      </c>
      <c r="N15" s="584"/>
      <c r="O15" s="584"/>
      <c r="P15" s="584" t="n">
        <v>0.36</v>
      </c>
      <c r="Q15" s="584"/>
      <c r="R15" s="584"/>
      <c r="S15" s="584" t="n">
        <v>0.32</v>
      </c>
      <c r="T15" s="584"/>
      <c r="U15" s="584"/>
      <c r="V15" s="584" t="n">
        <v>0.32</v>
      </c>
      <c r="W15" s="584"/>
      <c r="X15" s="584"/>
      <c r="Y15" s="584" t="n">
        <v>0.32</v>
      </c>
      <c r="Z15" s="584"/>
      <c r="AA15" s="584"/>
      <c r="AB15" s="584" t="n">
        <v>0.32</v>
      </c>
      <c r="AC15" s="584"/>
      <c r="AD15" s="584"/>
      <c r="AE15" s="585" t="s">
        <v>423</v>
      </c>
      <c r="AF15" s="585" t="s">
        <v>424</v>
      </c>
      <c r="AG15" s="586" t="s">
        <v>425</v>
      </c>
      <c r="AH15" s="586" t="s">
        <v>426</v>
      </c>
      <c r="AI15" s="594" t="s">
        <v>569</v>
      </c>
      <c r="AJ15" s="595" t="s">
        <v>570</v>
      </c>
      <c r="AK15" s="725" t="n">
        <v>25</v>
      </c>
      <c r="AL15" s="596" t="n">
        <v>28</v>
      </c>
      <c r="AM15" s="596" t="n">
        <v>31</v>
      </c>
      <c r="AO15" s="589"/>
    </row>
    <row r="16" customFormat="false" ht="21" hidden="false" customHeight="true" outlineLevel="0" collapsed="false">
      <c r="A16" s="590"/>
      <c r="B16" s="180" t="s">
        <v>431</v>
      </c>
      <c r="C16" s="612" t="s">
        <v>506</v>
      </c>
      <c r="D16" s="592" t="s">
        <v>107</v>
      </c>
      <c r="E16" s="592"/>
      <c r="F16" s="592"/>
      <c r="G16" s="592" t="s">
        <v>108</v>
      </c>
      <c r="H16" s="592"/>
      <c r="I16" s="592"/>
      <c r="J16" s="592" t="s">
        <v>109</v>
      </c>
      <c r="K16" s="592"/>
      <c r="L16" s="592"/>
      <c r="M16" s="593" t="s">
        <v>108</v>
      </c>
      <c r="N16" s="593"/>
      <c r="O16" s="593"/>
      <c r="P16" s="593" t="n">
        <v>0.014</v>
      </c>
      <c r="Q16" s="593"/>
      <c r="R16" s="593"/>
      <c r="S16" s="593" t="n">
        <v>0.014</v>
      </c>
      <c r="T16" s="593"/>
      <c r="U16" s="593"/>
      <c r="V16" s="593" t="n">
        <v>0.014</v>
      </c>
      <c r="W16" s="593"/>
      <c r="X16" s="593"/>
      <c r="Y16" s="613" t="n">
        <v>0.014</v>
      </c>
      <c r="Z16" s="613"/>
      <c r="AA16" s="613"/>
      <c r="AB16" s="613" t="n">
        <v>0.014</v>
      </c>
      <c r="AC16" s="613"/>
      <c r="AD16" s="613"/>
      <c r="AE16" s="594" t="s">
        <v>423</v>
      </c>
      <c r="AF16" s="594" t="s">
        <v>424</v>
      </c>
      <c r="AG16" s="595" t="s">
        <v>425</v>
      </c>
      <c r="AH16" s="595" t="s">
        <v>101</v>
      </c>
      <c r="AI16" s="594" t="s">
        <v>101</v>
      </c>
      <c r="AJ16" s="595" t="s">
        <v>101</v>
      </c>
      <c r="AK16" s="725" t="s">
        <v>101</v>
      </c>
      <c r="AL16" s="596" t="s">
        <v>101</v>
      </c>
      <c r="AM16" s="596" t="s">
        <v>101</v>
      </c>
      <c r="AO16" s="589"/>
    </row>
    <row r="17" customFormat="false" ht="21" hidden="false" customHeight="true" outlineLevel="0" collapsed="false">
      <c r="A17" s="590"/>
      <c r="B17" s="316" t="s">
        <v>432</v>
      </c>
      <c r="C17" s="616"/>
      <c r="D17" s="610" t="s">
        <v>111</v>
      </c>
      <c r="E17" s="610"/>
      <c r="F17" s="610"/>
      <c r="G17" s="610" t="s">
        <v>112</v>
      </c>
      <c r="H17" s="610"/>
      <c r="I17" s="610"/>
      <c r="J17" s="610" t="s">
        <v>113</v>
      </c>
      <c r="K17" s="610"/>
      <c r="L17" s="610"/>
      <c r="M17" s="611" t="s">
        <v>114</v>
      </c>
      <c r="N17" s="611"/>
      <c r="O17" s="611"/>
      <c r="P17" s="617" t="n">
        <v>0.01</v>
      </c>
      <c r="Q17" s="617"/>
      <c r="R17" s="617"/>
      <c r="S17" s="617" t="n">
        <v>0.01</v>
      </c>
      <c r="T17" s="617"/>
      <c r="U17" s="617"/>
      <c r="V17" s="618" t="n">
        <v>0.054</v>
      </c>
      <c r="W17" s="618"/>
      <c r="X17" s="618"/>
      <c r="Y17" s="618" t="n">
        <v>0.02</v>
      </c>
      <c r="Z17" s="618"/>
      <c r="AA17" s="618"/>
      <c r="AB17" s="618" t="n">
        <v>0.006</v>
      </c>
      <c r="AC17" s="618"/>
      <c r="AD17" s="618"/>
      <c r="AE17" s="594" t="s">
        <v>423</v>
      </c>
      <c r="AF17" s="594" t="s">
        <v>424</v>
      </c>
      <c r="AG17" s="595" t="s">
        <v>425</v>
      </c>
      <c r="AH17" s="595" t="s">
        <v>426</v>
      </c>
      <c r="AI17" s="594" t="s">
        <v>569</v>
      </c>
      <c r="AJ17" s="595" t="s">
        <v>570</v>
      </c>
      <c r="AK17" s="725" t="n">
        <v>25</v>
      </c>
      <c r="AL17" s="596" t="n">
        <v>28</v>
      </c>
      <c r="AM17" s="596" t="n">
        <v>31</v>
      </c>
      <c r="AO17" s="589"/>
    </row>
    <row r="18" customFormat="false" ht="21" hidden="false" customHeight="true" outlineLevel="0" collapsed="false">
      <c r="A18" s="581"/>
      <c r="B18" s="237" t="s">
        <v>507</v>
      </c>
      <c r="C18" s="621" t="s">
        <v>508</v>
      </c>
      <c r="D18" s="583" t="s">
        <v>117</v>
      </c>
      <c r="E18" s="583"/>
      <c r="F18" s="583"/>
      <c r="G18" s="583" t="s">
        <v>118</v>
      </c>
      <c r="H18" s="583"/>
      <c r="I18" s="583"/>
      <c r="J18" s="583" t="s">
        <v>119</v>
      </c>
      <c r="K18" s="583"/>
      <c r="L18" s="583"/>
      <c r="M18" s="584" t="s">
        <v>120</v>
      </c>
      <c r="N18" s="584"/>
      <c r="O18" s="584"/>
      <c r="P18" s="593" t="n">
        <v>0.084</v>
      </c>
      <c r="Q18" s="593"/>
      <c r="R18" s="593"/>
      <c r="S18" s="593" t="n">
        <v>0.086</v>
      </c>
      <c r="T18" s="593"/>
      <c r="U18" s="593"/>
      <c r="V18" s="593" t="n">
        <v>0.11</v>
      </c>
      <c r="W18" s="593"/>
      <c r="X18" s="593"/>
      <c r="Y18" s="593" t="n">
        <v>0.084</v>
      </c>
      <c r="Z18" s="593"/>
      <c r="AA18" s="593"/>
      <c r="AB18" s="593" t="n">
        <v>0.056</v>
      </c>
      <c r="AC18" s="593"/>
      <c r="AD18" s="593"/>
      <c r="AE18" s="585" t="s">
        <v>423</v>
      </c>
      <c r="AF18" s="585" t="s">
        <v>424</v>
      </c>
      <c r="AG18" s="586" t="s">
        <v>425</v>
      </c>
      <c r="AH18" s="586" t="s">
        <v>426</v>
      </c>
      <c r="AI18" s="585" t="s">
        <v>569</v>
      </c>
      <c r="AJ18" s="586" t="s">
        <v>570</v>
      </c>
      <c r="AK18" s="732" t="n">
        <v>25</v>
      </c>
      <c r="AL18" s="588" t="n">
        <v>28</v>
      </c>
      <c r="AM18" s="588" t="n">
        <v>31</v>
      </c>
      <c r="AO18" s="589"/>
    </row>
    <row r="19" customFormat="false" ht="21" hidden="false" customHeight="true" outlineLevel="0" collapsed="false">
      <c r="A19" s="590"/>
      <c r="B19" s="256" t="s">
        <v>121</v>
      </c>
      <c r="C19" s="597"/>
      <c r="D19" s="592" t="s">
        <v>122</v>
      </c>
      <c r="E19" s="592"/>
      <c r="F19" s="592"/>
      <c r="G19" s="592" t="s">
        <v>122</v>
      </c>
      <c r="H19" s="592"/>
      <c r="I19" s="592"/>
      <c r="J19" s="592" t="s">
        <v>123</v>
      </c>
      <c r="K19" s="592"/>
      <c r="L19" s="592"/>
      <c r="M19" s="593" t="s">
        <v>124</v>
      </c>
      <c r="N19" s="593"/>
      <c r="O19" s="593"/>
      <c r="P19" s="622" t="n">
        <v>0.22</v>
      </c>
      <c r="Q19" s="622"/>
      <c r="R19" s="622"/>
      <c r="S19" s="622" t="n">
        <v>0.28</v>
      </c>
      <c r="T19" s="622"/>
      <c r="U19" s="622"/>
      <c r="V19" s="622" t="n">
        <v>0.21</v>
      </c>
      <c r="W19" s="622"/>
      <c r="X19" s="622"/>
      <c r="Y19" s="622" t="n">
        <v>0.13</v>
      </c>
      <c r="Z19" s="622"/>
      <c r="AA19" s="622"/>
      <c r="AB19" s="622" t="n">
        <v>0.31</v>
      </c>
      <c r="AC19" s="622"/>
      <c r="AD19" s="622"/>
      <c r="AE19" s="594" t="s">
        <v>423</v>
      </c>
      <c r="AF19" s="594" t="s">
        <v>424</v>
      </c>
      <c r="AG19" s="595" t="s">
        <v>425</v>
      </c>
      <c r="AH19" s="595" t="s">
        <v>426</v>
      </c>
      <c r="AI19" s="594" t="s">
        <v>569</v>
      </c>
      <c r="AJ19" s="595" t="s">
        <v>570</v>
      </c>
      <c r="AK19" s="725" t="n">
        <v>25</v>
      </c>
      <c r="AL19" s="596" t="n">
        <v>28</v>
      </c>
      <c r="AM19" s="596" t="n">
        <v>31</v>
      </c>
      <c r="AO19" s="589"/>
    </row>
    <row r="20" customFormat="false" ht="21" hidden="false" customHeight="true" outlineLevel="0" collapsed="false">
      <c r="A20" s="590"/>
      <c r="B20" s="256" t="s">
        <v>509</v>
      </c>
      <c r="C20" s="624" t="s">
        <v>510</v>
      </c>
      <c r="D20" s="610" t="s">
        <v>127</v>
      </c>
      <c r="E20" s="610"/>
      <c r="F20" s="610"/>
      <c r="G20" s="610" t="s">
        <v>128</v>
      </c>
      <c r="H20" s="610"/>
      <c r="I20" s="610"/>
      <c r="J20" s="610" t="s">
        <v>129</v>
      </c>
      <c r="K20" s="610"/>
      <c r="L20" s="610"/>
      <c r="M20" s="610" t="s">
        <v>130</v>
      </c>
      <c r="N20" s="610"/>
      <c r="O20" s="610"/>
      <c r="P20" s="610" t="s">
        <v>130</v>
      </c>
      <c r="Q20" s="610"/>
      <c r="R20" s="610"/>
      <c r="S20" s="610" t="s">
        <v>130</v>
      </c>
      <c r="T20" s="610"/>
      <c r="U20" s="610"/>
      <c r="V20" s="610" t="s">
        <v>130</v>
      </c>
      <c r="W20" s="610"/>
      <c r="X20" s="610"/>
      <c r="Y20" s="610" t="s">
        <v>130</v>
      </c>
      <c r="Z20" s="610"/>
      <c r="AA20" s="610"/>
      <c r="AB20" s="610" t="s">
        <v>130</v>
      </c>
      <c r="AC20" s="610"/>
      <c r="AD20" s="610"/>
      <c r="AE20" s="594" t="s">
        <v>423</v>
      </c>
      <c r="AF20" s="594" t="s">
        <v>424</v>
      </c>
      <c r="AG20" s="595" t="s">
        <v>425</v>
      </c>
      <c r="AH20" s="577" t="s">
        <v>130</v>
      </c>
      <c r="AI20" s="625" t="s">
        <v>130</v>
      </c>
      <c r="AJ20" s="726" t="s">
        <v>130</v>
      </c>
      <c r="AK20" s="726" t="s">
        <v>130</v>
      </c>
      <c r="AL20" s="627" t="s">
        <v>130</v>
      </c>
      <c r="AM20" s="627" t="s">
        <v>130</v>
      </c>
      <c r="AO20" s="589"/>
    </row>
    <row r="21" customFormat="false" ht="21" hidden="false" customHeight="true" outlineLevel="0" collapsed="false">
      <c r="A21" s="581"/>
      <c r="B21" s="237" t="s">
        <v>132</v>
      </c>
      <c r="C21" s="621"/>
      <c r="D21" s="583" t="s">
        <v>133</v>
      </c>
      <c r="E21" s="583"/>
      <c r="F21" s="583"/>
      <c r="G21" s="583" t="s">
        <v>134</v>
      </c>
      <c r="H21" s="583"/>
      <c r="I21" s="583"/>
      <c r="J21" s="583" t="s">
        <v>134</v>
      </c>
      <c r="K21" s="583"/>
      <c r="L21" s="583"/>
      <c r="M21" s="584" t="s">
        <v>134</v>
      </c>
      <c r="N21" s="584"/>
      <c r="O21" s="584"/>
      <c r="P21" s="584" t="n">
        <v>1.6E-005</v>
      </c>
      <c r="Q21" s="584"/>
      <c r="R21" s="584"/>
      <c r="S21" s="584" t="n">
        <v>1.8E-005</v>
      </c>
      <c r="T21" s="584"/>
      <c r="U21" s="584"/>
      <c r="V21" s="584" t="n">
        <v>1.8E-005</v>
      </c>
      <c r="W21" s="584"/>
      <c r="X21" s="584"/>
      <c r="Y21" s="584" t="n">
        <v>1.3E-005</v>
      </c>
      <c r="Z21" s="584"/>
      <c r="AA21" s="584"/>
      <c r="AB21" s="584" t="n">
        <v>1.2E-005</v>
      </c>
      <c r="AC21" s="584"/>
      <c r="AD21" s="584"/>
      <c r="AE21" s="585" t="s">
        <v>423</v>
      </c>
      <c r="AF21" s="585" t="s">
        <v>424</v>
      </c>
      <c r="AG21" s="586" t="s">
        <v>425</v>
      </c>
      <c r="AH21" s="586" t="s">
        <v>426</v>
      </c>
      <c r="AI21" s="594" t="s">
        <v>569</v>
      </c>
      <c r="AJ21" s="595" t="s">
        <v>570</v>
      </c>
      <c r="AK21" s="725" t="n">
        <v>25</v>
      </c>
      <c r="AL21" s="596" t="n">
        <v>28</v>
      </c>
      <c r="AM21" s="596" t="n">
        <v>31</v>
      </c>
      <c r="AO21" s="589"/>
    </row>
    <row r="22" customFormat="false" ht="21" hidden="false" customHeight="true" outlineLevel="0" collapsed="false">
      <c r="A22" s="590"/>
      <c r="B22" s="256" t="s">
        <v>135</v>
      </c>
      <c r="C22" s="597" t="s">
        <v>510</v>
      </c>
      <c r="D22" s="592" t="s">
        <v>136</v>
      </c>
      <c r="E22" s="592"/>
      <c r="F22" s="592"/>
      <c r="G22" s="592" t="s">
        <v>134</v>
      </c>
      <c r="H22" s="592"/>
      <c r="I22" s="592"/>
      <c r="J22" s="592" t="s">
        <v>134</v>
      </c>
      <c r="K22" s="592"/>
      <c r="L22" s="592"/>
      <c r="M22" s="592" t="s">
        <v>130</v>
      </c>
      <c r="N22" s="592"/>
      <c r="O22" s="592"/>
      <c r="P22" s="592" t="s">
        <v>130</v>
      </c>
      <c r="Q22" s="592"/>
      <c r="R22" s="592"/>
      <c r="S22" s="592" t="s">
        <v>130</v>
      </c>
      <c r="T22" s="592"/>
      <c r="U22" s="592"/>
      <c r="V22" s="592" t="s">
        <v>130</v>
      </c>
      <c r="W22" s="592"/>
      <c r="X22" s="592"/>
      <c r="Y22" s="592" t="s">
        <v>130</v>
      </c>
      <c r="Z22" s="592"/>
      <c r="AA22" s="592"/>
      <c r="AB22" s="592" t="s">
        <v>130</v>
      </c>
      <c r="AC22" s="592"/>
      <c r="AD22" s="592"/>
      <c r="AE22" s="594" t="s">
        <v>423</v>
      </c>
      <c r="AF22" s="594" t="s">
        <v>424</v>
      </c>
      <c r="AG22" s="595" t="s">
        <v>425</v>
      </c>
      <c r="AH22" s="577" t="s">
        <v>130</v>
      </c>
      <c r="AI22" s="576" t="s">
        <v>130</v>
      </c>
      <c r="AJ22" s="577" t="s">
        <v>130</v>
      </c>
      <c r="AK22" s="726" t="s">
        <v>130</v>
      </c>
      <c r="AL22" s="629" t="s">
        <v>130</v>
      </c>
      <c r="AM22" s="629" t="s">
        <v>130</v>
      </c>
      <c r="AO22" s="589"/>
    </row>
    <row r="23" customFormat="false" ht="21" hidden="false" customHeight="true" outlineLevel="0" collapsed="false">
      <c r="A23" s="590"/>
      <c r="B23" s="256" t="s">
        <v>137</v>
      </c>
      <c r="C23" s="624"/>
      <c r="D23" s="610" t="s">
        <v>138</v>
      </c>
      <c r="E23" s="610"/>
      <c r="F23" s="610"/>
      <c r="G23" s="610" t="s">
        <v>139</v>
      </c>
      <c r="H23" s="610"/>
      <c r="I23" s="610"/>
      <c r="J23" s="610" t="s">
        <v>140</v>
      </c>
      <c r="K23" s="610"/>
      <c r="L23" s="610"/>
      <c r="M23" s="611" t="s">
        <v>141</v>
      </c>
      <c r="N23" s="611"/>
      <c r="O23" s="611"/>
      <c r="P23" s="611" t="n">
        <v>0.022</v>
      </c>
      <c r="Q23" s="611"/>
      <c r="R23" s="611"/>
      <c r="S23" s="611" t="n">
        <v>0.0053</v>
      </c>
      <c r="T23" s="611"/>
      <c r="U23" s="611"/>
      <c r="V23" s="611" t="n">
        <v>0.041</v>
      </c>
      <c r="W23" s="611"/>
      <c r="X23" s="611"/>
      <c r="Y23" s="611" t="n">
        <v>0.034</v>
      </c>
      <c r="Z23" s="611"/>
      <c r="AA23" s="611"/>
      <c r="AB23" s="611" t="n">
        <v>0.093</v>
      </c>
      <c r="AC23" s="611"/>
      <c r="AD23" s="611"/>
      <c r="AE23" s="594" t="s">
        <v>423</v>
      </c>
      <c r="AF23" s="594" t="s">
        <v>424</v>
      </c>
      <c r="AG23" s="595" t="s">
        <v>425</v>
      </c>
      <c r="AH23" s="595" t="s">
        <v>426</v>
      </c>
      <c r="AI23" s="594" t="s">
        <v>569</v>
      </c>
      <c r="AJ23" s="595" t="s">
        <v>570</v>
      </c>
      <c r="AK23" s="725" t="n">
        <v>25</v>
      </c>
      <c r="AL23" s="596" t="n">
        <v>28</v>
      </c>
      <c r="AM23" s="596" t="n">
        <v>31</v>
      </c>
      <c r="AO23" s="589"/>
    </row>
    <row r="24" customFormat="false" ht="21" hidden="false" customHeight="true" outlineLevel="0" collapsed="false">
      <c r="A24" s="581"/>
      <c r="B24" s="237" t="s">
        <v>142</v>
      </c>
      <c r="C24" s="621" t="s">
        <v>511</v>
      </c>
      <c r="D24" s="583" t="s">
        <v>144</v>
      </c>
      <c r="E24" s="583"/>
      <c r="F24" s="583"/>
      <c r="G24" s="583" t="s">
        <v>145</v>
      </c>
      <c r="H24" s="583"/>
      <c r="I24" s="583"/>
      <c r="J24" s="583" t="s">
        <v>146</v>
      </c>
      <c r="K24" s="583"/>
      <c r="L24" s="583"/>
      <c r="M24" s="584" t="s">
        <v>147</v>
      </c>
      <c r="N24" s="584"/>
      <c r="O24" s="584"/>
      <c r="P24" s="584" t="s">
        <v>438</v>
      </c>
      <c r="Q24" s="584"/>
      <c r="R24" s="584"/>
      <c r="S24" s="584" t="s">
        <v>439</v>
      </c>
      <c r="T24" s="584"/>
      <c r="U24" s="584"/>
      <c r="V24" s="584" t="s">
        <v>440</v>
      </c>
      <c r="W24" s="584"/>
      <c r="X24" s="584"/>
      <c r="Y24" s="584" t="s">
        <v>441</v>
      </c>
      <c r="Z24" s="584"/>
      <c r="AA24" s="584"/>
      <c r="AB24" s="584" t="s">
        <v>442</v>
      </c>
      <c r="AC24" s="584"/>
      <c r="AD24" s="584"/>
      <c r="AE24" s="585" t="s">
        <v>423</v>
      </c>
      <c r="AF24" s="585" t="s">
        <v>424</v>
      </c>
      <c r="AG24" s="586" t="s">
        <v>425</v>
      </c>
      <c r="AH24" s="586" t="s">
        <v>426</v>
      </c>
      <c r="AI24" s="585" t="s">
        <v>569</v>
      </c>
      <c r="AJ24" s="586" t="s">
        <v>570</v>
      </c>
      <c r="AK24" s="732" t="n">
        <v>25</v>
      </c>
      <c r="AL24" s="588" t="n">
        <v>28</v>
      </c>
      <c r="AM24" s="588" t="n">
        <v>31</v>
      </c>
      <c r="AO24" s="589"/>
    </row>
    <row r="25" customFormat="false" ht="21" hidden="false" customHeight="true" outlineLevel="0" collapsed="false">
      <c r="A25" s="590"/>
      <c r="B25" s="256" t="s">
        <v>154</v>
      </c>
      <c r="C25" s="597" t="s">
        <v>510</v>
      </c>
      <c r="D25" s="592" t="s">
        <v>155</v>
      </c>
      <c r="E25" s="592"/>
      <c r="F25" s="592"/>
      <c r="G25" s="592" t="s">
        <v>156</v>
      </c>
      <c r="H25" s="592"/>
      <c r="I25" s="592"/>
      <c r="J25" s="592" t="s">
        <v>157</v>
      </c>
      <c r="K25" s="592"/>
      <c r="L25" s="592"/>
      <c r="M25" s="592" t="s">
        <v>130</v>
      </c>
      <c r="N25" s="592"/>
      <c r="O25" s="592"/>
      <c r="P25" s="592" t="s">
        <v>130</v>
      </c>
      <c r="Q25" s="592"/>
      <c r="R25" s="592"/>
      <c r="S25" s="592" t="s">
        <v>130</v>
      </c>
      <c r="T25" s="592"/>
      <c r="U25" s="592"/>
      <c r="V25" s="592" t="s">
        <v>130</v>
      </c>
      <c r="W25" s="592"/>
      <c r="X25" s="592"/>
      <c r="Y25" s="592" t="s">
        <v>130</v>
      </c>
      <c r="Z25" s="592"/>
      <c r="AA25" s="592"/>
      <c r="AB25" s="592" t="s">
        <v>130</v>
      </c>
      <c r="AC25" s="592"/>
      <c r="AD25" s="592"/>
      <c r="AE25" s="594" t="s">
        <v>423</v>
      </c>
      <c r="AF25" s="594" t="s">
        <v>424</v>
      </c>
      <c r="AG25" s="595" t="s">
        <v>425</v>
      </c>
      <c r="AH25" s="577" t="s">
        <v>130</v>
      </c>
      <c r="AI25" s="576" t="s">
        <v>130</v>
      </c>
      <c r="AJ25" s="577" t="s">
        <v>130</v>
      </c>
      <c r="AK25" s="577" t="s">
        <v>130</v>
      </c>
      <c r="AL25" s="629" t="s">
        <v>130</v>
      </c>
      <c r="AM25" s="629" t="s">
        <v>130</v>
      </c>
      <c r="AO25" s="589"/>
    </row>
    <row r="26" customFormat="false" ht="21" hidden="false" customHeight="true" outlineLevel="0" collapsed="false">
      <c r="A26" s="590"/>
      <c r="B26" s="256" t="s">
        <v>158</v>
      </c>
      <c r="C26" s="624" t="s">
        <v>510</v>
      </c>
      <c r="D26" s="610" t="s">
        <v>159</v>
      </c>
      <c r="E26" s="610"/>
      <c r="F26" s="610"/>
      <c r="G26" s="610" t="s">
        <v>160</v>
      </c>
      <c r="H26" s="610"/>
      <c r="I26" s="610"/>
      <c r="J26" s="610" t="s">
        <v>161</v>
      </c>
      <c r="K26" s="610"/>
      <c r="L26" s="610"/>
      <c r="M26" s="592" t="s">
        <v>130</v>
      </c>
      <c r="N26" s="592"/>
      <c r="O26" s="592"/>
      <c r="P26" s="592" t="s">
        <v>130</v>
      </c>
      <c r="Q26" s="592"/>
      <c r="R26" s="592"/>
      <c r="S26" s="592" t="s">
        <v>130</v>
      </c>
      <c r="T26" s="592"/>
      <c r="U26" s="592"/>
      <c r="V26" s="592" t="s">
        <v>130</v>
      </c>
      <c r="W26" s="592"/>
      <c r="X26" s="592"/>
      <c r="Y26" s="592" t="s">
        <v>130</v>
      </c>
      <c r="Z26" s="592"/>
      <c r="AA26" s="592"/>
      <c r="AB26" s="592" t="s">
        <v>130</v>
      </c>
      <c r="AC26" s="592"/>
      <c r="AD26" s="592"/>
      <c r="AE26" s="594" t="s">
        <v>423</v>
      </c>
      <c r="AF26" s="594" t="s">
        <v>424</v>
      </c>
      <c r="AG26" s="595" t="s">
        <v>425</v>
      </c>
      <c r="AH26" s="577" t="s">
        <v>130</v>
      </c>
      <c r="AI26" s="625" t="s">
        <v>130</v>
      </c>
      <c r="AJ26" s="726" t="s">
        <v>130</v>
      </c>
      <c r="AK26" s="726" t="s">
        <v>130</v>
      </c>
      <c r="AL26" s="627" t="s">
        <v>130</v>
      </c>
      <c r="AM26" s="627" t="s">
        <v>130</v>
      </c>
      <c r="AO26" s="589"/>
    </row>
    <row r="27" customFormat="false" ht="21" hidden="false" customHeight="true" outlineLevel="0" collapsed="false">
      <c r="A27" s="581"/>
      <c r="B27" s="237" t="s">
        <v>162</v>
      </c>
      <c r="C27" s="621" t="s">
        <v>513</v>
      </c>
      <c r="D27" s="583" t="s">
        <v>163</v>
      </c>
      <c r="E27" s="583"/>
      <c r="F27" s="583"/>
      <c r="G27" s="583" t="s">
        <v>164</v>
      </c>
      <c r="H27" s="583"/>
      <c r="I27" s="583"/>
      <c r="J27" s="583" t="s">
        <v>123</v>
      </c>
      <c r="K27" s="583"/>
      <c r="L27" s="583"/>
      <c r="M27" s="584" t="s">
        <v>165</v>
      </c>
      <c r="N27" s="584"/>
      <c r="O27" s="584"/>
      <c r="P27" s="584" t="n">
        <v>0.0048</v>
      </c>
      <c r="Q27" s="584"/>
      <c r="R27" s="584"/>
      <c r="S27" s="584" t="n">
        <v>0.0043</v>
      </c>
      <c r="T27" s="584"/>
      <c r="U27" s="584"/>
      <c r="V27" s="584" t="n">
        <v>0.0041</v>
      </c>
      <c r="W27" s="584"/>
      <c r="X27" s="584"/>
      <c r="Y27" s="630" t="n">
        <v>0.0035</v>
      </c>
      <c r="Z27" s="630"/>
      <c r="AA27" s="630"/>
      <c r="AB27" s="630" t="n">
        <v>0.0029</v>
      </c>
      <c r="AC27" s="630"/>
      <c r="AD27" s="630"/>
      <c r="AE27" s="585" t="s">
        <v>423</v>
      </c>
      <c r="AF27" s="585" t="s">
        <v>424</v>
      </c>
      <c r="AG27" s="586" t="s">
        <v>425</v>
      </c>
      <c r="AH27" s="586" t="s">
        <v>426</v>
      </c>
      <c r="AI27" s="594" t="s">
        <v>569</v>
      </c>
      <c r="AJ27" s="595" t="s">
        <v>570</v>
      </c>
      <c r="AK27" s="725" t="n">
        <v>25</v>
      </c>
      <c r="AL27" s="596" t="n">
        <v>28</v>
      </c>
      <c r="AM27" s="596" t="n">
        <v>31</v>
      </c>
      <c r="AO27" s="589"/>
    </row>
    <row r="28" customFormat="false" ht="21" hidden="false" customHeight="true" outlineLevel="0" collapsed="false">
      <c r="A28" s="590"/>
      <c r="B28" s="256" t="s">
        <v>166</v>
      </c>
      <c r="C28" s="597" t="s">
        <v>510</v>
      </c>
      <c r="D28" s="592" t="s">
        <v>167</v>
      </c>
      <c r="E28" s="592"/>
      <c r="F28" s="592"/>
      <c r="G28" s="592" t="s">
        <v>168</v>
      </c>
      <c r="H28" s="592"/>
      <c r="I28" s="592"/>
      <c r="J28" s="592" t="s">
        <v>169</v>
      </c>
      <c r="K28" s="592"/>
      <c r="L28" s="592"/>
      <c r="M28" s="592" t="s">
        <v>130</v>
      </c>
      <c r="N28" s="592"/>
      <c r="O28" s="592"/>
      <c r="P28" s="592" t="s">
        <v>130</v>
      </c>
      <c r="Q28" s="592"/>
      <c r="R28" s="592"/>
      <c r="S28" s="592" t="s">
        <v>130</v>
      </c>
      <c r="T28" s="592"/>
      <c r="U28" s="592"/>
      <c r="V28" s="592" t="s">
        <v>130</v>
      </c>
      <c r="W28" s="592"/>
      <c r="X28" s="592"/>
      <c r="Y28" s="592" t="s">
        <v>130</v>
      </c>
      <c r="Z28" s="592"/>
      <c r="AA28" s="592"/>
      <c r="AB28" s="592" t="s">
        <v>130</v>
      </c>
      <c r="AC28" s="592"/>
      <c r="AD28" s="592"/>
      <c r="AE28" s="594" t="s">
        <v>423</v>
      </c>
      <c r="AF28" s="594" t="s">
        <v>424</v>
      </c>
      <c r="AG28" s="595" t="s">
        <v>425</v>
      </c>
      <c r="AH28" s="577" t="s">
        <v>130</v>
      </c>
      <c r="AI28" s="576" t="s">
        <v>130</v>
      </c>
      <c r="AJ28" s="577" t="s">
        <v>130</v>
      </c>
      <c r="AK28" s="577" t="s">
        <v>130</v>
      </c>
      <c r="AL28" s="727" t="s">
        <v>130</v>
      </c>
      <c r="AM28" s="727" t="s">
        <v>130</v>
      </c>
      <c r="AO28" s="589"/>
    </row>
    <row r="29" customFormat="false" ht="21" hidden="false" customHeight="true" outlineLevel="0" collapsed="false">
      <c r="A29" s="590"/>
      <c r="B29" s="256" t="s">
        <v>170</v>
      </c>
      <c r="C29" s="624" t="s">
        <v>510</v>
      </c>
      <c r="D29" s="610" t="s">
        <v>171</v>
      </c>
      <c r="E29" s="610"/>
      <c r="F29" s="610"/>
      <c r="G29" s="610" t="s">
        <v>171</v>
      </c>
      <c r="H29" s="610"/>
      <c r="I29" s="610"/>
      <c r="J29" s="610" t="s">
        <v>172</v>
      </c>
      <c r="K29" s="610"/>
      <c r="L29" s="610"/>
      <c r="M29" s="610" t="s">
        <v>130</v>
      </c>
      <c r="N29" s="610"/>
      <c r="O29" s="610"/>
      <c r="P29" s="610" t="s">
        <v>130</v>
      </c>
      <c r="Q29" s="610"/>
      <c r="R29" s="610"/>
      <c r="S29" s="610" t="s">
        <v>130</v>
      </c>
      <c r="T29" s="610"/>
      <c r="U29" s="610"/>
      <c r="V29" s="592" t="s">
        <v>130</v>
      </c>
      <c r="W29" s="592"/>
      <c r="X29" s="592"/>
      <c r="Y29" s="592" t="s">
        <v>130</v>
      </c>
      <c r="Z29" s="592"/>
      <c r="AA29" s="592"/>
      <c r="AB29" s="592" t="s">
        <v>130</v>
      </c>
      <c r="AC29" s="592"/>
      <c r="AD29" s="592"/>
      <c r="AE29" s="594" t="s">
        <v>423</v>
      </c>
      <c r="AF29" s="594" t="s">
        <v>424</v>
      </c>
      <c r="AG29" s="595" t="s">
        <v>425</v>
      </c>
      <c r="AH29" s="577" t="s">
        <v>130</v>
      </c>
      <c r="AI29" s="576" t="s">
        <v>130</v>
      </c>
      <c r="AJ29" s="577" t="s">
        <v>130</v>
      </c>
      <c r="AK29" s="577" t="s">
        <v>130</v>
      </c>
      <c r="AL29" s="727" t="s">
        <v>130</v>
      </c>
      <c r="AM29" s="727" t="s">
        <v>130</v>
      </c>
      <c r="AO29" s="589"/>
    </row>
    <row r="30" customFormat="false" ht="21" hidden="false" customHeight="true" outlineLevel="0" collapsed="false">
      <c r="A30" s="581"/>
      <c r="B30" s="237" t="s">
        <v>173</v>
      </c>
      <c r="C30" s="621" t="s">
        <v>510</v>
      </c>
      <c r="D30" s="583" t="s">
        <v>174</v>
      </c>
      <c r="E30" s="583"/>
      <c r="F30" s="583"/>
      <c r="G30" s="583" t="s">
        <v>175</v>
      </c>
      <c r="H30" s="583"/>
      <c r="I30" s="583"/>
      <c r="J30" s="583" t="s">
        <v>117</v>
      </c>
      <c r="K30" s="583"/>
      <c r="L30" s="583"/>
      <c r="M30" s="583" t="s">
        <v>130</v>
      </c>
      <c r="N30" s="583"/>
      <c r="O30" s="583"/>
      <c r="P30" s="583" t="s">
        <v>130</v>
      </c>
      <c r="Q30" s="583"/>
      <c r="R30" s="583"/>
      <c r="S30" s="583" t="s">
        <v>130</v>
      </c>
      <c r="T30" s="583"/>
      <c r="U30" s="583"/>
      <c r="V30" s="583" t="s">
        <v>130</v>
      </c>
      <c r="W30" s="583"/>
      <c r="X30" s="583"/>
      <c r="Y30" s="583" t="s">
        <v>130</v>
      </c>
      <c r="Z30" s="583"/>
      <c r="AA30" s="583"/>
      <c r="AB30" s="583" t="s">
        <v>130</v>
      </c>
      <c r="AC30" s="583"/>
      <c r="AD30" s="583"/>
      <c r="AE30" s="585" t="s">
        <v>424</v>
      </c>
      <c r="AF30" s="585" t="s">
        <v>424</v>
      </c>
      <c r="AG30" s="586" t="s">
        <v>425</v>
      </c>
      <c r="AH30" s="632" t="s">
        <v>130</v>
      </c>
      <c r="AI30" s="633" t="s">
        <v>130</v>
      </c>
      <c r="AJ30" s="632" t="s">
        <v>130</v>
      </c>
      <c r="AK30" s="632" t="s">
        <v>130</v>
      </c>
      <c r="AL30" s="728" t="s">
        <v>130</v>
      </c>
      <c r="AM30" s="728" t="s">
        <v>130</v>
      </c>
      <c r="AO30" s="589"/>
    </row>
    <row r="31" customFormat="false" ht="21" hidden="false" customHeight="true" outlineLevel="0" collapsed="false">
      <c r="A31" s="590"/>
      <c r="B31" s="256" t="s">
        <v>176</v>
      </c>
      <c r="C31" s="597" t="s">
        <v>510</v>
      </c>
      <c r="D31" s="592" t="s">
        <v>177</v>
      </c>
      <c r="E31" s="592"/>
      <c r="F31" s="592"/>
      <c r="G31" s="592" t="s">
        <v>178</v>
      </c>
      <c r="H31" s="592"/>
      <c r="I31" s="592"/>
      <c r="J31" s="592" t="s">
        <v>179</v>
      </c>
      <c r="K31" s="592"/>
      <c r="L31" s="592"/>
      <c r="M31" s="592" t="s">
        <v>130</v>
      </c>
      <c r="N31" s="592"/>
      <c r="O31" s="592"/>
      <c r="P31" s="592" t="s">
        <v>130</v>
      </c>
      <c r="Q31" s="592"/>
      <c r="R31" s="592"/>
      <c r="S31" s="592" t="s">
        <v>130</v>
      </c>
      <c r="T31" s="592"/>
      <c r="U31" s="592"/>
      <c r="V31" s="592" t="s">
        <v>130</v>
      </c>
      <c r="W31" s="592"/>
      <c r="X31" s="592"/>
      <c r="Y31" s="592" t="s">
        <v>130</v>
      </c>
      <c r="Z31" s="592"/>
      <c r="AA31" s="592"/>
      <c r="AB31" s="592" t="s">
        <v>130</v>
      </c>
      <c r="AC31" s="592"/>
      <c r="AD31" s="592"/>
      <c r="AE31" s="594" t="s">
        <v>424</v>
      </c>
      <c r="AF31" s="594" t="s">
        <v>424</v>
      </c>
      <c r="AG31" s="595" t="s">
        <v>425</v>
      </c>
      <c r="AH31" s="577" t="s">
        <v>130</v>
      </c>
      <c r="AI31" s="576" t="s">
        <v>130</v>
      </c>
      <c r="AJ31" s="577" t="s">
        <v>130</v>
      </c>
      <c r="AK31" s="577" t="s">
        <v>130</v>
      </c>
      <c r="AL31" s="727" t="s">
        <v>130</v>
      </c>
      <c r="AM31" s="727" t="s">
        <v>130</v>
      </c>
      <c r="AO31" s="589"/>
    </row>
    <row r="32" customFormat="false" ht="21" hidden="false" customHeight="true" outlineLevel="0" collapsed="false">
      <c r="A32" s="590"/>
      <c r="B32" s="256" t="s">
        <v>180</v>
      </c>
      <c r="C32" s="624" t="s">
        <v>510</v>
      </c>
      <c r="D32" s="610" t="s">
        <v>181</v>
      </c>
      <c r="E32" s="610"/>
      <c r="F32" s="610"/>
      <c r="G32" s="610" t="s">
        <v>182</v>
      </c>
      <c r="H32" s="610"/>
      <c r="I32" s="610"/>
      <c r="J32" s="610" t="s">
        <v>183</v>
      </c>
      <c r="K32" s="610"/>
      <c r="L32" s="610"/>
      <c r="M32" s="610" t="s">
        <v>130</v>
      </c>
      <c r="N32" s="610"/>
      <c r="O32" s="610"/>
      <c r="P32" s="610" t="s">
        <v>130</v>
      </c>
      <c r="Q32" s="610"/>
      <c r="R32" s="610"/>
      <c r="S32" s="610" t="s">
        <v>130</v>
      </c>
      <c r="T32" s="610"/>
      <c r="U32" s="610"/>
      <c r="V32" s="610" t="s">
        <v>130</v>
      </c>
      <c r="W32" s="610"/>
      <c r="X32" s="610"/>
      <c r="Y32" s="610" t="s">
        <v>130</v>
      </c>
      <c r="Z32" s="610"/>
      <c r="AA32" s="610"/>
      <c r="AB32" s="610" t="s">
        <v>130</v>
      </c>
      <c r="AC32" s="610"/>
      <c r="AD32" s="610"/>
      <c r="AE32" s="594" t="s">
        <v>424</v>
      </c>
      <c r="AF32" s="594" t="s">
        <v>424</v>
      </c>
      <c r="AG32" s="595" t="s">
        <v>425</v>
      </c>
      <c r="AH32" s="577" t="s">
        <v>130</v>
      </c>
      <c r="AI32" s="576" t="s">
        <v>130</v>
      </c>
      <c r="AJ32" s="726" t="s">
        <v>130</v>
      </c>
      <c r="AK32" s="726" t="s">
        <v>130</v>
      </c>
      <c r="AL32" s="729" t="s">
        <v>130</v>
      </c>
      <c r="AM32" s="729" t="s">
        <v>130</v>
      </c>
      <c r="AO32" s="589"/>
    </row>
    <row r="33" customFormat="false" ht="21" hidden="false" customHeight="true" outlineLevel="0" collapsed="false">
      <c r="A33" s="581"/>
      <c r="B33" s="237" t="s">
        <v>184</v>
      </c>
      <c r="C33" s="621" t="s">
        <v>510</v>
      </c>
      <c r="D33" s="583" t="s">
        <v>185</v>
      </c>
      <c r="E33" s="583"/>
      <c r="F33" s="583"/>
      <c r="G33" s="583" t="s">
        <v>186</v>
      </c>
      <c r="H33" s="583"/>
      <c r="I33" s="583"/>
      <c r="J33" s="583" t="s">
        <v>187</v>
      </c>
      <c r="K33" s="583"/>
      <c r="L33" s="583"/>
      <c r="M33" s="583" t="s">
        <v>130</v>
      </c>
      <c r="N33" s="583"/>
      <c r="O33" s="583"/>
      <c r="P33" s="583" t="s">
        <v>130</v>
      </c>
      <c r="Q33" s="583"/>
      <c r="R33" s="583"/>
      <c r="S33" s="583" t="s">
        <v>130</v>
      </c>
      <c r="T33" s="583"/>
      <c r="U33" s="583"/>
      <c r="V33" s="583" t="s">
        <v>130</v>
      </c>
      <c r="W33" s="583"/>
      <c r="X33" s="583"/>
      <c r="Y33" s="583" t="s">
        <v>130</v>
      </c>
      <c r="Z33" s="583"/>
      <c r="AA33" s="583"/>
      <c r="AB33" s="583" t="s">
        <v>130</v>
      </c>
      <c r="AC33" s="583"/>
      <c r="AD33" s="583"/>
      <c r="AE33" s="585" t="s">
        <v>424</v>
      </c>
      <c r="AF33" s="585" t="s">
        <v>424</v>
      </c>
      <c r="AG33" s="586" t="s">
        <v>425</v>
      </c>
      <c r="AH33" s="632" t="s">
        <v>130</v>
      </c>
      <c r="AI33" s="633" t="s">
        <v>130</v>
      </c>
      <c r="AJ33" s="632" t="s">
        <v>130</v>
      </c>
      <c r="AK33" s="632" t="s">
        <v>130</v>
      </c>
      <c r="AL33" s="728" t="s">
        <v>130</v>
      </c>
      <c r="AM33" s="728" t="s">
        <v>130</v>
      </c>
      <c r="AO33" s="589"/>
    </row>
    <row r="34" customFormat="false" ht="21" hidden="false" customHeight="true" outlineLevel="0" collapsed="false">
      <c r="A34" s="590"/>
      <c r="B34" s="256" t="s">
        <v>188</v>
      </c>
      <c r="C34" s="597" t="s">
        <v>510</v>
      </c>
      <c r="D34" s="592" t="s">
        <v>189</v>
      </c>
      <c r="E34" s="592"/>
      <c r="F34" s="592"/>
      <c r="G34" s="592" t="s">
        <v>190</v>
      </c>
      <c r="H34" s="592"/>
      <c r="I34" s="592"/>
      <c r="J34" s="592" t="s">
        <v>191</v>
      </c>
      <c r="K34" s="592"/>
      <c r="L34" s="592"/>
      <c r="M34" s="592" t="s">
        <v>130</v>
      </c>
      <c r="N34" s="592"/>
      <c r="O34" s="592"/>
      <c r="P34" s="592" t="s">
        <v>130</v>
      </c>
      <c r="Q34" s="592"/>
      <c r="R34" s="592"/>
      <c r="S34" s="592" t="s">
        <v>130</v>
      </c>
      <c r="T34" s="592"/>
      <c r="U34" s="592"/>
      <c r="V34" s="592" t="s">
        <v>130</v>
      </c>
      <c r="W34" s="592"/>
      <c r="X34" s="592"/>
      <c r="Y34" s="592" t="s">
        <v>130</v>
      </c>
      <c r="Z34" s="592"/>
      <c r="AA34" s="592"/>
      <c r="AB34" s="592" t="s">
        <v>130</v>
      </c>
      <c r="AC34" s="592"/>
      <c r="AD34" s="592"/>
      <c r="AE34" s="594" t="s">
        <v>423</v>
      </c>
      <c r="AF34" s="594" t="s">
        <v>424</v>
      </c>
      <c r="AG34" s="595" t="s">
        <v>425</v>
      </c>
      <c r="AH34" s="577" t="s">
        <v>130</v>
      </c>
      <c r="AI34" s="576" t="s">
        <v>130</v>
      </c>
      <c r="AJ34" s="577" t="s">
        <v>130</v>
      </c>
      <c r="AK34" s="577" t="s">
        <v>130</v>
      </c>
      <c r="AL34" s="727" t="s">
        <v>130</v>
      </c>
      <c r="AM34" s="727" t="s">
        <v>130</v>
      </c>
      <c r="AO34" s="589"/>
    </row>
    <row r="35" customFormat="false" ht="21" hidden="false" customHeight="true" outlineLevel="0" collapsed="false">
      <c r="A35" s="590"/>
      <c r="B35" s="256" t="s">
        <v>192</v>
      </c>
      <c r="C35" s="624" t="s">
        <v>510</v>
      </c>
      <c r="D35" s="610" t="s">
        <v>193</v>
      </c>
      <c r="E35" s="610"/>
      <c r="F35" s="610"/>
      <c r="G35" s="610" t="s">
        <v>194</v>
      </c>
      <c r="H35" s="610"/>
      <c r="I35" s="610"/>
      <c r="J35" s="610" t="s">
        <v>195</v>
      </c>
      <c r="K35" s="610"/>
      <c r="L35" s="610"/>
      <c r="M35" s="610" t="s">
        <v>130</v>
      </c>
      <c r="N35" s="610"/>
      <c r="O35" s="610"/>
      <c r="P35" s="610" t="s">
        <v>130</v>
      </c>
      <c r="Q35" s="610"/>
      <c r="R35" s="610"/>
      <c r="S35" s="610" t="s">
        <v>130</v>
      </c>
      <c r="T35" s="610"/>
      <c r="U35" s="610"/>
      <c r="V35" s="610" t="s">
        <v>130</v>
      </c>
      <c r="W35" s="610"/>
      <c r="X35" s="610"/>
      <c r="Y35" s="610" t="s">
        <v>130</v>
      </c>
      <c r="Z35" s="610"/>
      <c r="AA35" s="610"/>
      <c r="AB35" s="610" t="s">
        <v>130</v>
      </c>
      <c r="AC35" s="610"/>
      <c r="AD35" s="610"/>
      <c r="AE35" s="594" t="s">
        <v>423</v>
      </c>
      <c r="AF35" s="594" t="s">
        <v>424</v>
      </c>
      <c r="AG35" s="595" t="s">
        <v>425</v>
      </c>
      <c r="AH35" s="577" t="s">
        <v>130</v>
      </c>
      <c r="AI35" s="576" t="s">
        <v>130</v>
      </c>
      <c r="AJ35" s="577" t="s">
        <v>130</v>
      </c>
      <c r="AK35" s="577" t="s">
        <v>130</v>
      </c>
      <c r="AL35" s="727" t="s">
        <v>130</v>
      </c>
      <c r="AM35" s="727" t="s">
        <v>130</v>
      </c>
      <c r="AO35" s="589"/>
    </row>
    <row r="36" customFormat="false" ht="21" hidden="false" customHeight="true" outlineLevel="0" collapsed="false">
      <c r="A36" s="581"/>
      <c r="B36" s="237" t="s">
        <v>196</v>
      </c>
      <c r="C36" s="621" t="s">
        <v>510</v>
      </c>
      <c r="D36" s="583" t="s">
        <v>197</v>
      </c>
      <c r="E36" s="583"/>
      <c r="F36" s="583"/>
      <c r="G36" s="583" t="s">
        <v>198</v>
      </c>
      <c r="H36" s="583"/>
      <c r="I36" s="583"/>
      <c r="J36" s="583" t="s">
        <v>199</v>
      </c>
      <c r="K36" s="583"/>
      <c r="L36" s="583"/>
      <c r="M36" s="583" t="s">
        <v>130</v>
      </c>
      <c r="N36" s="583"/>
      <c r="O36" s="583"/>
      <c r="P36" s="583" t="s">
        <v>130</v>
      </c>
      <c r="Q36" s="583"/>
      <c r="R36" s="583"/>
      <c r="S36" s="583" t="s">
        <v>130</v>
      </c>
      <c r="T36" s="583"/>
      <c r="U36" s="583"/>
      <c r="V36" s="583" t="s">
        <v>130</v>
      </c>
      <c r="W36" s="583"/>
      <c r="X36" s="583"/>
      <c r="Y36" s="583" t="s">
        <v>130</v>
      </c>
      <c r="Z36" s="583"/>
      <c r="AA36" s="583"/>
      <c r="AB36" s="583" t="s">
        <v>130</v>
      </c>
      <c r="AC36" s="583"/>
      <c r="AD36" s="583"/>
      <c r="AE36" s="585" t="s">
        <v>423</v>
      </c>
      <c r="AF36" s="585" t="s">
        <v>424</v>
      </c>
      <c r="AG36" s="586" t="s">
        <v>425</v>
      </c>
      <c r="AH36" s="632" t="s">
        <v>130</v>
      </c>
      <c r="AI36" s="633" t="s">
        <v>130</v>
      </c>
      <c r="AJ36" s="632" t="s">
        <v>130</v>
      </c>
      <c r="AK36" s="632" t="s">
        <v>130</v>
      </c>
      <c r="AL36" s="728" t="s">
        <v>130</v>
      </c>
      <c r="AM36" s="728" t="s">
        <v>130</v>
      </c>
      <c r="AO36" s="589"/>
    </row>
    <row r="37" customFormat="false" ht="21" hidden="false" customHeight="true" outlineLevel="0" collapsed="false">
      <c r="A37" s="590"/>
      <c r="B37" s="256" t="s">
        <v>200</v>
      </c>
      <c r="C37" s="597" t="s">
        <v>510</v>
      </c>
      <c r="D37" s="592" t="s">
        <v>201</v>
      </c>
      <c r="E37" s="592"/>
      <c r="F37" s="592"/>
      <c r="G37" s="592" t="s">
        <v>202</v>
      </c>
      <c r="H37" s="592"/>
      <c r="I37" s="592"/>
      <c r="J37" s="592" t="s">
        <v>202</v>
      </c>
      <c r="K37" s="592"/>
      <c r="L37" s="592"/>
      <c r="M37" s="592" t="s">
        <v>130</v>
      </c>
      <c r="N37" s="592"/>
      <c r="O37" s="592"/>
      <c r="P37" s="592" t="s">
        <v>130</v>
      </c>
      <c r="Q37" s="592"/>
      <c r="R37" s="592"/>
      <c r="S37" s="592" t="s">
        <v>130</v>
      </c>
      <c r="T37" s="592"/>
      <c r="U37" s="592"/>
      <c r="V37" s="592" t="s">
        <v>130</v>
      </c>
      <c r="W37" s="592"/>
      <c r="X37" s="592"/>
      <c r="Y37" s="592" t="s">
        <v>130</v>
      </c>
      <c r="Z37" s="592"/>
      <c r="AA37" s="592"/>
      <c r="AB37" s="592" t="s">
        <v>130</v>
      </c>
      <c r="AC37" s="592"/>
      <c r="AD37" s="592"/>
      <c r="AE37" s="594" t="s">
        <v>423</v>
      </c>
      <c r="AF37" s="594" t="s">
        <v>424</v>
      </c>
      <c r="AG37" s="595" t="s">
        <v>425</v>
      </c>
      <c r="AH37" s="577" t="s">
        <v>130</v>
      </c>
      <c r="AI37" s="576" t="s">
        <v>130</v>
      </c>
      <c r="AJ37" s="577" t="s">
        <v>130</v>
      </c>
      <c r="AK37" s="577" t="s">
        <v>130</v>
      </c>
      <c r="AL37" s="727" t="s">
        <v>130</v>
      </c>
      <c r="AM37" s="727" t="s">
        <v>130</v>
      </c>
      <c r="AO37" s="589"/>
    </row>
    <row r="38" customFormat="false" ht="21" hidden="false" customHeight="true" outlineLevel="0" collapsed="false">
      <c r="A38" s="590"/>
      <c r="B38" s="256" t="s">
        <v>203</v>
      </c>
      <c r="C38" s="624" t="s">
        <v>510</v>
      </c>
      <c r="D38" s="610" t="s">
        <v>128</v>
      </c>
      <c r="E38" s="610"/>
      <c r="F38" s="610"/>
      <c r="G38" s="610" t="s">
        <v>204</v>
      </c>
      <c r="H38" s="610"/>
      <c r="I38" s="610"/>
      <c r="J38" s="610" t="s">
        <v>205</v>
      </c>
      <c r="K38" s="610"/>
      <c r="L38" s="610"/>
      <c r="M38" s="610" t="s">
        <v>130</v>
      </c>
      <c r="N38" s="610"/>
      <c r="O38" s="610"/>
      <c r="P38" s="610" t="s">
        <v>130</v>
      </c>
      <c r="Q38" s="610"/>
      <c r="R38" s="610"/>
      <c r="S38" s="610" t="s">
        <v>130</v>
      </c>
      <c r="T38" s="610"/>
      <c r="U38" s="610"/>
      <c r="V38" s="610" t="s">
        <v>130</v>
      </c>
      <c r="W38" s="610"/>
      <c r="X38" s="610"/>
      <c r="Y38" s="610" t="s">
        <v>130</v>
      </c>
      <c r="Z38" s="610"/>
      <c r="AA38" s="610"/>
      <c r="AB38" s="610" t="s">
        <v>130</v>
      </c>
      <c r="AC38" s="610"/>
      <c r="AD38" s="610"/>
      <c r="AE38" s="594" t="s">
        <v>423</v>
      </c>
      <c r="AF38" s="594" t="s">
        <v>424</v>
      </c>
      <c r="AG38" s="595" t="s">
        <v>425</v>
      </c>
      <c r="AH38" s="577" t="s">
        <v>130</v>
      </c>
      <c r="AI38" s="576" t="s">
        <v>130</v>
      </c>
      <c r="AJ38" s="577" t="s">
        <v>130</v>
      </c>
      <c r="AK38" s="577" t="s">
        <v>130</v>
      </c>
      <c r="AL38" s="727" t="s">
        <v>130</v>
      </c>
      <c r="AM38" s="727" t="s">
        <v>130</v>
      </c>
      <c r="AO38" s="589"/>
    </row>
    <row r="39" customFormat="false" ht="21" hidden="false" customHeight="true" outlineLevel="0" collapsed="false">
      <c r="A39" s="581"/>
      <c r="B39" s="237" t="s">
        <v>206</v>
      </c>
      <c r="C39" s="621" t="s">
        <v>510</v>
      </c>
      <c r="D39" s="583" t="s">
        <v>193</v>
      </c>
      <c r="E39" s="583"/>
      <c r="F39" s="583"/>
      <c r="G39" s="583" t="s">
        <v>194</v>
      </c>
      <c r="H39" s="583"/>
      <c r="I39" s="583"/>
      <c r="J39" s="583" t="s">
        <v>195</v>
      </c>
      <c r="K39" s="583"/>
      <c r="L39" s="583"/>
      <c r="M39" s="583" t="s">
        <v>130</v>
      </c>
      <c r="N39" s="583"/>
      <c r="O39" s="583"/>
      <c r="P39" s="583" t="s">
        <v>130</v>
      </c>
      <c r="Q39" s="583"/>
      <c r="R39" s="583"/>
      <c r="S39" s="583" t="s">
        <v>130</v>
      </c>
      <c r="T39" s="583"/>
      <c r="U39" s="583"/>
      <c r="V39" s="583" t="s">
        <v>130</v>
      </c>
      <c r="W39" s="583"/>
      <c r="X39" s="583"/>
      <c r="Y39" s="583" t="s">
        <v>130</v>
      </c>
      <c r="Z39" s="583"/>
      <c r="AA39" s="583"/>
      <c r="AB39" s="583" t="s">
        <v>130</v>
      </c>
      <c r="AC39" s="583"/>
      <c r="AD39" s="583"/>
      <c r="AE39" s="585" t="s">
        <v>423</v>
      </c>
      <c r="AF39" s="585" t="s">
        <v>424</v>
      </c>
      <c r="AG39" s="586" t="s">
        <v>425</v>
      </c>
      <c r="AH39" s="632" t="s">
        <v>130</v>
      </c>
      <c r="AI39" s="633" t="s">
        <v>130</v>
      </c>
      <c r="AJ39" s="632" t="s">
        <v>130</v>
      </c>
      <c r="AK39" s="632" t="s">
        <v>130</v>
      </c>
      <c r="AL39" s="728" t="s">
        <v>130</v>
      </c>
      <c r="AM39" s="728" t="s">
        <v>130</v>
      </c>
      <c r="AO39" s="589"/>
    </row>
    <row r="40" customFormat="false" ht="21" hidden="false" customHeight="true" outlineLevel="0" collapsed="false">
      <c r="A40" s="590"/>
      <c r="B40" s="256" t="s">
        <v>207</v>
      </c>
      <c r="C40" s="597" t="s">
        <v>510</v>
      </c>
      <c r="D40" s="592" t="s">
        <v>208</v>
      </c>
      <c r="E40" s="592"/>
      <c r="F40" s="592"/>
      <c r="G40" s="592" t="s">
        <v>209</v>
      </c>
      <c r="H40" s="592"/>
      <c r="I40" s="592"/>
      <c r="J40" s="592" t="s">
        <v>172</v>
      </c>
      <c r="K40" s="592"/>
      <c r="L40" s="592"/>
      <c r="M40" s="592" t="s">
        <v>130</v>
      </c>
      <c r="N40" s="592"/>
      <c r="O40" s="592"/>
      <c r="P40" s="592" t="s">
        <v>130</v>
      </c>
      <c r="Q40" s="592"/>
      <c r="R40" s="592"/>
      <c r="S40" s="592" t="s">
        <v>130</v>
      </c>
      <c r="T40" s="592"/>
      <c r="U40" s="592"/>
      <c r="V40" s="592" t="s">
        <v>130</v>
      </c>
      <c r="W40" s="592"/>
      <c r="X40" s="592"/>
      <c r="Y40" s="592" t="s">
        <v>130</v>
      </c>
      <c r="Z40" s="592"/>
      <c r="AA40" s="592"/>
      <c r="AB40" s="592" t="s">
        <v>130</v>
      </c>
      <c r="AC40" s="592"/>
      <c r="AD40" s="592"/>
      <c r="AE40" s="594" t="s">
        <v>423</v>
      </c>
      <c r="AF40" s="594" t="s">
        <v>424</v>
      </c>
      <c r="AG40" s="595" t="s">
        <v>425</v>
      </c>
      <c r="AH40" s="577" t="s">
        <v>130</v>
      </c>
      <c r="AI40" s="576" t="s">
        <v>130</v>
      </c>
      <c r="AJ40" s="577" t="s">
        <v>130</v>
      </c>
      <c r="AK40" s="577" t="s">
        <v>130</v>
      </c>
      <c r="AL40" s="727" t="s">
        <v>130</v>
      </c>
      <c r="AM40" s="727" t="s">
        <v>130</v>
      </c>
      <c r="AO40" s="589"/>
    </row>
    <row r="41" customFormat="false" ht="21" hidden="false" customHeight="true" outlineLevel="0" collapsed="false">
      <c r="A41" s="590"/>
      <c r="B41" s="256" t="s">
        <v>210</v>
      </c>
      <c r="C41" s="624" t="s">
        <v>513</v>
      </c>
      <c r="D41" s="610" t="s">
        <v>211</v>
      </c>
      <c r="E41" s="610"/>
      <c r="F41" s="610"/>
      <c r="G41" s="610" t="s">
        <v>212</v>
      </c>
      <c r="H41" s="610"/>
      <c r="I41" s="610"/>
      <c r="J41" s="610" t="s">
        <v>213</v>
      </c>
      <c r="K41" s="610"/>
      <c r="L41" s="610"/>
      <c r="M41" s="611" t="s">
        <v>214</v>
      </c>
      <c r="N41" s="611"/>
      <c r="O41" s="611"/>
      <c r="P41" s="611" t="n">
        <v>1.1</v>
      </c>
      <c r="Q41" s="611"/>
      <c r="R41" s="611"/>
      <c r="S41" s="611" t="n">
        <v>1.1</v>
      </c>
      <c r="T41" s="611"/>
      <c r="U41" s="611"/>
      <c r="V41" s="611" t="n">
        <v>1.2</v>
      </c>
      <c r="W41" s="611"/>
      <c r="X41" s="611"/>
      <c r="Y41" s="611" t="n">
        <v>1.2</v>
      </c>
      <c r="Z41" s="611"/>
      <c r="AA41" s="611"/>
      <c r="AB41" s="611" t="n">
        <v>0.8</v>
      </c>
      <c r="AC41" s="611"/>
      <c r="AD41" s="611"/>
      <c r="AE41" s="594" t="s">
        <v>423</v>
      </c>
      <c r="AF41" s="594" t="s">
        <v>424</v>
      </c>
      <c r="AG41" s="595" t="s">
        <v>425</v>
      </c>
      <c r="AH41" s="595" t="s">
        <v>426</v>
      </c>
      <c r="AI41" s="594" t="s">
        <v>569</v>
      </c>
      <c r="AJ41" s="600" t="s">
        <v>570</v>
      </c>
      <c r="AK41" s="735" t="n">
        <v>25</v>
      </c>
      <c r="AL41" s="601" t="n">
        <v>28</v>
      </c>
      <c r="AM41" s="601" t="n">
        <v>31</v>
      </c>
      <c r="AO41" s="589"/>
    </row>
    <row r="42" customFormat="false" ht="21" hidden="false" customHeight="true" outlineLevel="0" collapsed="false">
      <c r="A42" s="581"/>
      <c r="B42" s="237" t="s">
        <v>215</v>
      </c>
      <c r="C42" s="597"/>
      <c r="D42" s="583" t="s">
        <v>216</v>
      </c>
      <c r="E42" s="583"/>
      <c r="F42" s="583"/>
      <c r="G42" s="583" t="s">
        <v>217</v>
      </c>
      <c r="H42" s="583"/>
      <c r="I42" s="583"/>
      <c r="J42" s="583" t="s">
        <v>218</v>
      </c>
      <c r="K42" s="583"/>
      <c r="L42" s="583"/>
      <c r="M42" s="584" t="s">
        <v>216</v>
      </c>
      <c r="N42" s="584"/>
      <c r="O42" s="584"/>
      <c r="P42" s="584" t="n">
        <v>0.54</v>
      </c>
      <c r="Q42" s="584"/>
      <c r="R42" s="584"/>
      <c r="S42" s="584" t="n">
        <v>0.42</v>
      </c>
      <c r="T42" s="584"/>
      <c r="U42" s="584"/>
      <c r="V42" s="584" t="n">
        <v>0.42</v>
      </c>
      <c r="W42" s="584"/>
      <c r="X42" s="584"/>
      <c r="Y42" s="584" t="n">
        <v>0.43</v>
      </c>
      <c r="Z42" s="584"/>
      <c r="AA42" s="584"/>
      <c r="AB42" s="584" t="n">
        <v>0.17</v>
      </c>
      <c r="AC42" s="584"/>
      <c r="AD42" s="584"/>
      <c r="AE42" s="585" t="s">
        <v>423</v>
      </c>
      <c r="AF42" s="585" t="s">
        <v>424</v>
      </c>
      <c r="AG42" s="586" t="s">
        <v>425</v>
      </c>
      <c r="AH42" s="586" t="s">
        <v>426</v>
      </c>
      <c r="AI42" s="585" t="s">
        <v>569</v>
      </c>
      <c r="AJ42" s="595" t="s">
        <v>570</v>
      </c>
      <c r="AK42" s="725" t="n">
        <v>25</v>
      </c>
      <c r="AL42" s="596" t="n">
        <v>28</v>
      </c>
      <c r="AM42" s="596" t="n">
        <v>31</v>
      </c>
      <c r="AO42" s="589"/>
    </row>
    <row r="43" customFormat="false" ht="21" hidden="false" customHeight="true" outlineLevel="0" collapsed="false">
      <c r="A43" s="590"/>
      <c r="B43" s="256" t="s">
        <v>219</v>
      </c>
      <c r="C43" s="597"/>
      <c r="D43" s="592" t="s">
        <v>164</v>
      </c>
      <c r="E43" s="592"/>
      <c r="F43" s="592"/>
      <c r="G43" s="592" t="s">
        <v>220</v>
      </c>
      <c r="H43" s="592"/>
      <c r="I43" s="592"/>
      <c r="J43" s="592" t="s">
        <v>221</v>
      </c>
      <c r="K43" s="592"/>
      <c r="L43" s="592"/>
      <c r="M43" s="593" t="s">
        <v>218</v>
      </c>
      <c r="N43" s="593"/>
      <c r="O43" s="593"/>
      <c r="P43" s="593" t="n">
        <v>0.56</v>
      </c>
      <c r="Q43" s="593"/>
      <c r="R43" s="593"/>
      <c r="S43" s="593" t="n">
        <v>0.49</v>
      </c>
      <c r="T43" s="593"/>
      <c r="U43" s="593"/>
      <c r="V43" s="593" t="n">
        <v>1.28</v>
      </c>
      <c r="W43" s="593"/>
      <c r="X43" s="593"/>
      <c r="Y43" s="593" t="n">
        <v>1.02</v>
      </c>
      <c r="Z43" s="593"/>
      <c r="AA43" s="593"/>
      <c r="AB43" s="593" t="n">
        <v>0.43</v>
      </c>
      <c r="AC43" s="593"/>
      <c r="AD43" s="593"/>
      <c r="AE43" s="594" t="s">
        <v>423</v>
      </c>
      <c r="AF43" s="594" t="s">
        <v>424</v>
      </c>
      <c r="AG43" s="595" t="s">
        <v>425</v>
      </c>
      <c r="AH43" s="595" t="s">
        <v>426</v>
      </c>
      <c r="AI43" s="594" t="s">
        <v>569</v>
      </c>
      <c r="AJ43" s="595" t="s">
        <v>570</v>
      </c>
      <c r="AK43" s="725" t="n">
        <v>25</v>
      </c>
      <c r="AL43" s="596" t="n">
        <v>28</v>
      </c>
      <c r="AM43" s="596" t="n">
        <v>31</v>
      </c>
      <c r="AO43" s="589"/>
    </row>
    <row r="44" customFormat="false" ht="21" hidden="false" customHeight="true" outlineLevel="0" collapsed="false">
      <c r="A44" s="590"/>
      <c r="B44" s="256" t="s">
        <v>222</v>
      </c>
      <c r="C44" s="597"/>
      <c r="D44" s="610" t="s">
        <v>223</v>
      </c>
      <c r="E44" s="610"/>
      <c r="F44" s="610"/>
      <c r="G44" s="610" t="s">
        <v>224</v>
      </c>
      <c r="H44" s="610"/>
      <c r="I44" s="610"/>
      <c r="J44" s="610" t="s">
        <v>225</v>
      </c>
      <c r="K44" s="610"/>
      <c r="L44" s="610"/>
      <c r="M44" s="611" t="s">
        <v>225</v>
      </c>
      <c r="N44" s="611"/>
      <c r="O44" s="611"/>
      <c r="P44" s="611" t="n">
        <v>0.064</v>
      </c>
      <c r="Q44" s="611"/>
      <c r="R44" s="611"/>
      <c r="S44" s="611" t="n">
        <v>0.059</v>
      </c>
      <c r="T44" s="611"/>
      <c r="U44" s="611"/>
      <c r="V44" s="611" t="n">
        <v>0.061</v>
      </c>
      <c r="W44" s="611"/>
      <c r="X44" s="611"/>
      <c r="Y44" s="611" t="n">
        <v>0.24</v>
      </c>
      <c r="Z44" s="611"/>
      <c r="AA44" s="611"/>
      <c r="AB44" s="611" t="n">
        <v>0.013</v>
      </c>
      <c r="AC44" s="611"/>
      <c r="AD44" s="611"/>
      <c r="AE44" s="594" t="s">
        <v>423</v>
      </c>
      <c r="AF44" s="594" t="s">
        <v>424</v>
      </c>
      <c r="AG44" s="595" t="s">
        <v>425</v>
      </c>
      <c r="AH44" s="595" t="s">
        <v>426</v>
      </c>
      <c r="AI44" s="637" t="s">
        <v>569</v>
      </c>
      <c r="AJ44" s="595" t="s">
        <v>570</v>
      </c>
      <c r="AK44" s="725" t="n">
        <v>25</v>
      </c>
      <c r="AL44" s="596" t="n">
        <v>28</v>
      </c>
      <c r="AM44" s="596" t="n">
        <v>31</v>
      </c>
      <c r="AO44" s="589"/>
    </row>
    <row r="45" customFormat="false" ht="21" hidden="false" customHeight="true" outlineLevel="0" collapsed="false">
      <c r="A45" s="581"/>
      <c r="B45" s="237" t="s">
        <v>226</v>
      </c>
      <c r="C45" s="621"/>
      <c r="D45" s="583" t="s">
        <v>227</v>
      </c>
      <c r="E45" s="583"/>
      <c r="F45" s="583"/>
      <c r="G45" s="583" t="s">
        <v>228</v>
      </c>
      <c r="H45" s="583"/>
      <c r="I45" s="583"/>
      <c r="J45" s="583" t="s">
        <v>229</v>
      </c>
      <c r="K45" s="583"/>
      <c r="L45" s="583"/>
      <c r="M45" s="584" t="s">
        <v>230</v>
      </c>
      <c r="N45" s="584"/>
      <c r="O45" s="584"/>
      <c r="P45" s="584" t="n">
        <v>0.076</v>
      </c>
      <c r="Q45" s="584"/>
      <c r="R45" s="584"/>
      <c r="S45" s="584" t="n">
        <v>0.12</v>
      </c>
      <c r="T45" s="584"/>
      <c r="U45" s="584"/>
      <c r="V45" s="584" t="n">
        <v>0.031</v>
      </c>
      <c r="W45" s="584"/>
      <c r="X45" s="584"/>
      <c r="Y45" s="584" t="n">
        <v>0.011</v>
      </c>
      <c r="Z45" s="584"/>
      <c r="AA45" s="584"/>
      <c r="AB45" s="584" t="n">
        <v>0.918</v>
      </c>
      <c r="AC45" s="584"/>
      <c r="AD45" s="584"/>
      <c r="AE45" s="585" t="s">
        <v>423</v>
      </c>
      <c r="AF45" s="585" t="s">
        <v>424</v>
      </c>
      <c r="AG45" s="586" t="s">
        <v>425</v>
      </c>
      <c r="AH45" s="586" t="s">
        <v>426</v>
      </c>
      <c r="AI45" s="594" t="s">
        <v>569</v>
      </c>
      <c r="AJ45" s="586" t="s">
        <v>570</v>
      </c>
      <c r="AK45" s="732" t="n">
        <v>25</v>
      </c>
      <c r="AL45" s="588" t="n">
        <v>28</v>
      </c>
      <c r="AM45" s="588" t="n">
        <v>31</v>
      </c>
      <c r="AO45" s="589"/>
    </row>
    <row r="46" customFormat="false" ht="21" hidden="false" customHeight="true" outlineLevel="0" collapsed="false">
      <c r="A46" s="590"/>
      <c r="B46" s="256" t="s">
        <v>231</v>
      </c>
      <c r="C46" s="597"/>
      <c r="D46" s="592" t="s">
        <v>193</v>
      </c>
      <c r="E46" s="592"/>
      <c r="F46" s="592"/>
      <c r="G46" s="592" t="s">
        <v>232</v>
      </c>
      <c r="H46" s="592"/>
      <c r="I46" s="592"/>
      <c r="J46" s="592" t="s">
        <v>134</v>
      </c>
      <c r="K46" s="592"/>
      <c r="L46" s="592"/>
      <c r="M46" s="593" t="s">
        <v>134</v>
      </c>
      <c r="N46" s="593"/>
      <c r="O46" s="593"/>
      <c r="P46" s="593" t="n">
        <v>0</v>
      </c>
      <c r="Q46" s="593"/>
      <c r="R46" s="593"/>
      <c r="S46" s="593" t="n">
        <v>0</v>
      </c>
      <c r="T46" s="593"/>
      <c r="U46" s="593"/>
      <c r="V46" s="593" t="n">
        <v>0</v>
      </c>
      <c r="W46" s="593"/>
      <c r="X46" s="593"/>
      <c r="Y46" s="593" t="n">
        <v>0</v>
      </c>
      <c r="Z46" s="593"/>
      <c r="AA46" s="593"/>
      <c r="AB46" s="593" t="n">
        <v>0</v>
      </c>
      <c r="AC46" s="593"/>
      <c r="AD46" s="593"/>
      <c r="AE46" s="594" t="s">
        <v>423</v>
      </c>
      <c r="AF46" s="594" t="s">
        <v>424</v>
      </c>
      <c r="AG46" s="595" t="s">
        <v>425</v>
      </c>
      <c r="AH46" s="595" t="s">
        <v>426</v>
      </c>
      <c r="AI46" s="594" t="s">
        <v>569</v>
      </c>
      <c r="AJ46" s="595" t="s">
        <v>570</v>
      </c>
      <c r="AK46" s="725" t="n">
        <v>25</v>
      </c>
      <c r="AL46" s="596" t="n">
        <v>28</v>
      </c>
      <c r="AM46" s="596" t="n">
        <v>31</v>
      </c>
      <c r="AO46" s="589"/>
    </row>
    <row r="47" customFormat="false" ht="21" hidden="false" customHeight="true" outlineLevel="0" collapsed="false">
      <c r="A47" s="636"/>
      <c r="B47" s="363" t="s">
        <v>233</v>
      </c>
      <c r="C47" s="624"/>
      <c r="D47" s="610" t="s">
        <v>111</v>
      </c>
      <c r="E47" s="610"/>
      <c r="F47" s="610"/>
      <c r="G47" s="610" t="s">
        <v>234</v>
      </c>
      <c r="H47" s="610"/>
      <c r="I47" s="610"/>
      <c r="J47" s="610" t="s">
        <v>235</v>
      </c>
      <c r="K47" s="610"/>
      <c r="L47" s="610"/>
      <c r="M47" s="611" t="s">
        <v>236</v>
      </c>
      <c r="N47" s="611"/>
      <c r="O47" s="611"/>
      <c r="P47" s="611" t="n">
        <v>0.0045</v>
      </c>
      <c r="Q47" s="611"/>
      <c r="R47" s="611"/>
      <c r="S47" s="611" t="n">
        <v>0.0088</v>
      </c>
      <c r="T47" s="611"/>
      <c r="U47" s="611"/>
      <c r="V47" s="611" t="n">
        <v>0.049</v>
      </c>
      <c r="W47" s="611"/>
      <c r="X47" s="611"/>
      <c r="Y47" s="611" t="n">
        <v>0.093</v>
      </c>
      <c r="Z47" s="611"/>
      <c r="AA47" s="611"/>
      <c r="AB47" s="611" t="n">
        <v>0.0068</v>
      </c>
      <c r="AC47" s="611"/>
      <c r="AD47" s="611"/>
      <c r="AE47" s="594" t="s">
        <v>423</v>
      </c>
      <c r="AF47" s="594" t="s">
        <v>424</v>
      </c>
      <c r="AG47" s="595" t="s">
        <v>425</v>
      </c>
      <c r="AH47" s="595" t="s">
        <v>426</v>
      </c>
      <c r="AI47" s="594" t="s">
        <v>569</v>
      </c>
      <c r="AJ47" s="595" t="s">
        <v>570</v>
      </c>
      <c r="AK47" s="725" t="n">
        <v>25</v>
      </c>
      <c r="AL47" s="596" t="n">
        <v>28</v>
      </c>
      <c r="AM47" s="596" t="n">
        <v>31</v>
      </c>
      <c r="AO47" s="589"/>
    </row>
    <row r="48" customFormat="false" ht="21" hidden="false" customHeight="true" outlineLevel="0" collapsed="false">
      <c r="A48" s="581"/>
      <c r="B48" s="237" t="s">
        <v>237</v>
      </c>
      <c r="C48" s="621" t="s">
        <v>510</v>
      </c>
      <c r="D48" s="583" t="s">
        <v>194</v>
      </c>
      <c r="E48" s="583"/>
      <c r="F48" s="583"/>
      <c r="G48" s="583" t="s">
        <v>238</v>
      </c>
      <c r="H48" s="583"/>
      <c r="I48" s="583"/>
      <c r="J48" s="583" t="s">
        <v>239</v>
      </c>
      <c r="K48" s="583"/>
      <c r="L48" s="583"/>
      <c r="M48" s="583" t="s">
        <v>130</v>
      </c>
      <c r="N48" s="583"/>
      <c r="O48" s="583"/>
      <c r="P48" s="583" t="s">
        <v>130</v>
      </c>
      <c r="Q48" s="583"/>
      <c r="R48" s="583"/>
      <c r="S48" s="583" t="s">
        <v>130</v>
      </c>
      <c r="T48" s="583"/>
      <c r="U48" s="583"/>
      <c r="V48" s="583" t="s">
        <v>130</v>
      </c>
      <c r="W48" s="583"/>
      <c r="X48" s="583"/>
      <c r="Y48" s="583" t="s">
        <v>130</v>
      </c>
      <c r="Z48" s="583"/>
      <c r="AA48" s="583"/>
      <c r="AB48" s="583" t="s">
        <v>130</v>
      </c>
      <c r="AC48" s="583"/>
      <c r="AD48" s="583"/>
      <c r="AE48" s="585" t="s">
        <v>423</v>
      </c>
      <c r="AF48" s="585" t="s">
        <v>424</v>
      </c>
      <c r="AG48" s="586" t="s">
        <v>425</v>
      </c>
      <c r="AH48" s="632" t="s">
        <v>130</v>
      </c>
      <c r="AI48" s="633" t="s">
        <v>130</v>
      </c>
      <c r="AJ48" s="632" t="s">
        <v>130</v>
      </c>
      <c r="AK48" s="632" t="s">
        <v>130</v>
      </c>
      <c r="AL48" s="635" t="s">
        <v>130</v>
      </c>
      <c r="AM48" s="635" t="s">
        <v>130</v>
      </c>
      <c r="AO48" s="589"/>
    </row>
    <row r="49" customFormat="false" ht="21" hidden="false" customHeight="true" outlineLevel="0" collapsed="false">
      <c r="A49" s="590"/>
      <c r="B49" s="256" t="s">
        <v>240</v>
      </c>
      <c r="C49" s="597" t="s">
        <v>513</v>
      </c>
      <c r="D49" s="592" t="s">
        <v>241</v>
      </c>
      <c r="E49" s="592"/>
      <c r="F49" s="592"/>
      <c r="G49" s="592" t="s">
        <v>241</v>
      </c>
      <c r="H49" s="592"/>
      <c r="I49" s="592"/>
      <c r="J49" s="592" t="s">
        <v>242</v>
      </c>
      <c r="K49" s="592"/>
      <c r="L49" s="592"/>
      <c r="M49" s="593" t="s">
        <v>243</v>
      </c>
      <c r="N49" s="593"/>
      <c r="O49" s="593"/>
      <c r="P49" s="622" t="n">
        <v>1.7</v>
      </c>
      <c r="Q49" s="622"/>
      <c r="R49" s="622"/>
      <c r="S49" s="622" t="n">
        <v>1.77</v>
      </c>
      <c r="T49" s="622"/>
      <c r="U49" s="622"/>
      <c r="V49" s="622" t="n">
        <v>1.69</v>
      </c>
      <c r="W49" s="622"/>
      <c r="X49" s="622"/>
      <c r="Y49" s="622" t="n">
        <v>1.37</v>
      </c>
      <c r="Z49" s="622"/>
      <c r="AA49" s="622"/>
      <c r="AB49" s="622" t="n">
        <v>1.24</v>
      </c>
      <c r="AC49" s="622"/>
      <c r="AD49" s="622"/>
      <c r="AE49" s="594" t="s">
        <v>423</v>
      </c>
      <c r="AF49" s="594" t="s">
        <v>424</v>
      </c>
      <c r="AG49" s="595" t="s">
        <v>425</v>
      </c>
      <c r="AH49" s="595" t="s">
        <v>426</v>
      </c>
      <c r="AI49" s="594" t="s">
        <v>569</v>
      </c>
      <c r="AJ49" s="595" t="s">
        <v>570</v>
      </c>
      <c r="AK49" s="725" t="n">
        <v>25</v>
      </c>
      <c r="AL49" s="596" t="n">
        <v>28</v>
      </c>
      <c r="AM49" s="596" t="n">
        <v>31</v>
      </c>
      <c r="AO49" s="589"/>
    </row>
    <row r="50" customFormat="false" ht="21" hidden="false" customHeight="true" outlineLevel="0" collapsed="false">
      <c r="A50" s="636"/>
      <c r="B50" s="363" t="s">
        <v>244</v>
      </c>
      <c r="C50" s="624" t="s">
        <v>508</v>
      </c>
      <c r="D50" s="610" t="s">
        <v>245</v>
      </c>
      <c r="E50" s="610"/>
      <c r="F50" s="610"/>
      <c r="G50" s="610" t="s">
        <v>246</v>
      </c>
      <c r="H50" s="610"/>
      <c r="I50" s="610"/>
      <c r="J50" s="610" t="s">
        <v>247</v>
      </c>
      <c r="K50" s="610"/>
      <c r="L50" s="610"/>
      <c r="M50" s="611" t="s">
        <v>248</v>
      </c>
      <c r="N50" s="611"/>
      <c r="O50" s="611"/>
      <c r="P50" s="611" t="n">
        <v>0.58</v>
      </c>
      <c r="Q50" s="611"/>
      <c r="R50" s="611"/>
      <c r="S50" s="611" t="n">
        <v>0.63</v>
      </c>
      <c r="T50" s="611"/>
      <c r="U50" s="611"/>
      <c r="V50" s="611" t="n">
        <v>0.62</v>
      </c>
      <c r="W50" s="611"/>
      <c r="X50" s="611"/>
      <c r="Y50" s="611" t="n">
        <v>0.58</v>
      </c>
      <c r="Z50" s="611"/>
      <c r="AA50" s="611"/>
      <c r="AB50" s="611" t="n">
        <v>0.48</v>
      </c>
      <c r="AC50" s="611"/>
      <c r="AD50" s="611"/>
      <c r="AE50" s="637" t="s">
        <v>423</v>
      </c>
      <c r="AF50" s="637" t="s">
        <v>424</v>
      </c>
      <c r="AG50" s="600" t="s">
        <v>425</v>
      </c>
      <c r="AH50" s="600" t="s">
        <v>426</v>
      </c>
      <c r="AI50" s="637" t="s">
        <v>569</v>
      </c>
      <c r="AJ50" s="600" t="s">
        <v>570</v>
      </c>
      <c r="AK50" s="735" t="n">
        <v>25</v>
      </c>
      <c r="AL50" s="601" t="n">
        <v>28</v>
      </c>
      <c r="AM50" s="601" t="n">
        <v>31</v>
      </c>
      <c r="AO50" s="589"/>
    </row>
    <row r="51" customFormat="false" ht="21" hidden="false" customHeight="true" outlineLevel="0" collapsed="false">
      <c r="A51" s="581"/>
      <c r="B51" s="367" t="s">
        <v>445</v>
      </c>
      <c r="C51" s="638"/>
      <c r="D51" s="583" t="s">
        <v>250</v>
      </c>
      <c r="E51" s="583"/>
      <c r="F51" s="583"/>
      <c r="G51" s="583" t="s">
        <v>251</v>
      </c>
      <c r="H51" s="583"/>
      <c r="I51" s="583"/>
      <c r="J51" s="583" t="s">
        <v>252</v>
      </c>
      <c r="K51" s="583"/>
      <c r="L51" s="583"/>
      <c r="M51" s="584" t="s">
        <v>253</v>
      </c>
      <c r="N51" s="584"/>
      <c r="O51" s="584"/>
      <c r="P51" s="584" t="n">
        <v>0.21</v>
      </c>
      <c r="Q51" s="584"/>
      <c r="R51" s="584"/>
      <c r="S51" s="584" t="n">
        <v>0.00039</v>
      </c>
      <c r="T51" s="584"/>
      <c r="U51" s="584"/>
      <c r="V51" s="584" t="n">
        <v>0.0011</v>
      </c>
      <c r="W51" s="584"/>
      <c r="X51" s="584"/>
      <c r="Y51" s="584" t="n">
        <v>0.0031</v>
      </c>
      <c r="Z51" s="584"/>
      <c r="AA51" s="584"/>
      <c r="AB51" s="584" t="n">
        <v>0.011</v>
      </c>
      <c r="AC51" s="584"/>
      <c r="AD51" s="584"/>
      <c r="AE51" s="585" t="s">
        <v>423</v>
      </c>
      <c r="AF51" s="585" t="s">
        <v>424</v>
      </c>
      <c r="AG51" s="586" t="s">
        <v>425</v>
      </c>
      <c r="AH51" s="586" t="s">
        <v>426</v>
      </c>
      <c r="AI51" s="585" t="s">
        <v>569</v>
      </c>
      <c r="AJ51" s="586" t="s">
        <v>570</v>
      </c>
      <c r="AK51" s="732" t="n">
        <v>25</v>
      </c>
      <c r="AL51" s="588" t="n">
        <v>28</v>
      </c>
      <c r="AM51" s="588" t="n">
        <v>31</v>
      </c>
      <c r="AO51" s="589"/>
    </row>
    <row r="52" customFormat="false" ht="21" hidden="false" customHeight="true" outlineLevel="0" collapsed="false">
      <c r="A52" s="590"/>
      <c r="B52" s="369" t="s">
        <v>446</v>
      </c>
      <c r="C52" s="639"/>
      <c r="D52" s="592" t="s">
        <v>255</v>
      </c>
      <c r="E52" s="592"/>
      <c r="F52" s="592"/>
      <c r="G52" s="592" t="s">
        <v>256</v>
      </c>
      <c r="H52" s="592"/>
      <c r="I52" s="592"/>
      <c r="J52" s="592" t="s">
        <v>257</v>
      </c>
      <c r="K52" s="592"/>
      <c r="L52" s="592"/>
      <c r="M52" s="593" t="s">
        <v>258</v>
      </c>
      <c r="N52" s="593"/>
      <c r="O52" s="593"/>
      <c r="P52" s="593" t="n">
        <v>1.7</v>
      </c>
      <c r="Q52" s="593"/>
      <c r="R52" s="593"/>
      <c r="S52" s="593" t="n">
        <v>1.6</v>
      </c>
      <c r="T52" s="593"/>
      <c r="U52" s="593"/>
      <c r="V52" s="593" t="n">
        <v>1.6</v>
      </c>
      <c r="W52" s="593"/>
      <c r="X52" s="593"/>
      <c r="Y52" s="608" t="n">
        <v>2</v>
      </c>
      <c r="Z52" s="608"/>
      <c r="AA52" s="608"/>
      <c r="AB52" s="608" t="n">
        <v>0.5</v>
      </c>
      <c r="AC52" s="608"/>
      <c r="AD52" s="608"/>
      <c r="AE52" s="594" t="s">
        <v>423</v>
      </c>
      <c r="AF52" s="594" t="s">
        <v>424</v>
      </c>
      <c r="AG52" s="595" t="s">
        <v>425</v>
      </c>
      <c r="AH52" s="595" t="s">
        <v>426</v>
      </c>
      <c r="AI52" s="594" t="s">
        <v>569</v>
      </c>
      <c r="AJ52" s="595" t="s">
        <v>570</v>
      </c>
      <c r="AK52" s="725" t="n">
        <v>25</v>
      </c>
      <c r="AL52" s="596" t="n">
        <v>28</v>
      </c>
      <c r="AM52" s="596" t="n">
        <v>31</v>
      </c>
      <c r="AO52" s="589"/>
    </row>
    <row r="53" customFormat="false" ht="21" hidden="false" customHeight="true" outlineLevel="0" collapsed="false">
      <c r="A53" s="590"/>
      <c r="B53" s="373" t="s">
        <v>447</v>
      </c>
      <c r="C53" s="640"/>
      <c r="D53" s="610" t="s">
        <v>260</v>
      </c>
      <c r="E53" s="610"/>
      <c r="F53" s="610"/>
      <c r="G53" s="610" t="s">
        <v>111</v>
      </c>
      <c r="H53" s="610"/>
      <c r="I53" s="610"/>
      <c r="J53" s="610" t="s">
        <v>261</v>
      </c>
      <c r="K53" s="610"/>
      <c r="L53" s="610"/>
      <c r="M53" s="611" t="n">
        <v>0.19</v>
      </c>
      <c r="N53" s="611"/>
      <c r="O53" s="611"/>
      <c r="P53" s="611" t="n">
        <v>0.095</v>
      </c>
      <c r="Q53" s="611"/>
      <c r="R53" s="611"/>
      <c r="S53" s="611" t="n">
        <v>0.079</v>
      </c>
      <c r="T53" s="611"/>
      <c r="U53" s="611"/>
      <c r="V53" s="617" t="n">
        <v>0.1</v>
      </c>
      <c r="W53" s="617"/>
      <c r="X53" s="617"/>
      <c r="Y53" s="618" t="n">
        <v>0.086</v>
      </c>
      <c r="Z53" s="618"/>
      <c r="AA53" s="618"/>
      <c r="AB53" s="618" t="n">
        <v>0.282</v>
      </c>
      <c r="AC53" s="618"/>
      <c r="AD53" s="618"/>
      <c r="AE53" s="594" t="s">
        <v>423</v>
      </c>
      <c r="AF53" s="594" t="s">
        <v>424</v>
      </c>
      <c r="AG53" s="595" t="s">
        <v>425</v>
      </c>
      <c r="AH53" s="595" t="s">
        <v>426</v>
      </c>
      <c r="AI53" s="637" t="s">
        <v>569</v>
      </c>
      <c r="AJ53" s="595" t="s">
        <v>570</v>
      </c>
      <c r="AK53" s="725" t="n">
        <v>25</v>
      </c>
      <c r="AL53" s="596" t="n">
        <v>28</v>
      </c>
      <c r="AM53" s="596" t="n">
        <v>31</v>
      </c>
      <c r="AO53" s="589"/>
    </row>
    <row r="54" customFormat="false" ht="21" hidden="false" customHeight="true" outlineLevel="0" collapsed="false">
      <c r="A54" s="581"/>
      <c r="B54" s="237" t="s">
        <v>262</v>
      </c>
      <c r="C54" s="621"/>
      <c r="D54" s="583" t="s">
        <v>263</v>
      </c>
      <c r="E54" s="583"/>
      <c r="F54" s="583"/>
      <c r="G54" s="583" t="s">
        <v>264</v>
      </c>
      <c r="H54" s="583"/>
      <c r="I54" s="583"/>
      <c r="J54" s="583" t="s">
        <v>265</v>
      </c>
      <c r="K54" s="583"/>
      <c r="L54" s="583"/>
      <c r="M54" s="584" t="n">
        <v>1.99</v>
      </c>
      <c r="N54" s="584"/>
      <c r="O54" s="584"/>
      <c r="P54" s="584" t="n">
        <v>2.15</v>
      </c>
      <c r="Q54" s="584"/>
      <c r="R54" s="584"/>
      <c r="S54" s="584" t="n">
        <v>1.99</v>
      </c>
      <c r="T54" s="584"/>
      <c r="U54" s="584"/>
      <c r="V54" s="584" t="n">
        <v>2.22</v>
      </c>
      <c r="W54" s="584"/>
      <c r="X54" s="584"/>
      <c r="Y54" s="641" t="n">
        <v>1.3</v>
      </c>
      <c r="Z54" s="641"/>
      <c r="AA54" s="641"/>
      <c r="AB54" s="641" t="n">
        <v>1.18</v>
      </c>
      <c r="AC54" s="641"/>
      <c r="AD54" s="641"/>
      <c r="AE54" s="585" t="s">
        <v>423</v>
      </c>
      <c r="AF54" s="585" t="s">
        <v>424</v>
      </c>
      <c r="AG54" s="586" t="s">
        <v>425</v>
      </c>
      <c r="AH54" s="586" t="s">
        <v>426</v>
      </c>
      <c r="AI54" s="594" t="s">
        <v>569</v>
      </c>
      <c r="AJ54" s="586" t="s">
        <v>570</v>
      </c>
      <c r="AK54" s="732" t="n">
        <v>25</v>
      </c>
      <c r="AL54" s="588" t="n">
        <v>28</v>
      </c>
      <c r="AM54" s="588" t="n">
        <v>31</v>
      </c>
      <c r="AO54" s="589"/>
    </row>
    <row r="55" customFormat="false" ht="21" hidden="false" customHeight="true" outlineLevel="0" collapsed="false">
      <c r="A55" s="590"/>
      <c r="B55" s="256" t="s">
        <v>266</v>
      </c>
      <c r="C55" s="597"/>
      <c r="D55" s="571" t="s">
        <v>448</v>
      </c>
      <c r="E55" s="572" t="s">
        <v>130</v>
      </c>
      <c r="F55" s="573" t="s">
        <v>104</v>
      </c>
      <c r="G55" s="571" t="s">
        <v>448</v>
      </c>
      <c r="H55" s="572" t="s">
        <v>130</v>
      </c>
      <c r="I55" s="573" t="s">
        <v>104</v>
      </c>
      <c r="J55" s="571" t="s">
        <v>448</v>
      </c>
      <c r="K55" s="572" t="s">
        <v>130</v>
      </c>
      <c r="L55" s="573" t="s">
        <v>104</v>
      </c>
      <c r="M55" s="571" t="s">
        <v>448</v>
      </c>
      <c r="N55" s="572" t="s">
        <v>130</v>
      </c>
      <c r="O55" s="573" t="s">
        <v>104</v>
      </c>
      <c r="P55" s="571" t="s">
        <v>448</v>
      </c>
      <c r="Q55" s="572" t="s">
        <v>130</v>
      </c>
      <c r="R55" s="573" t="s">
        <v>104</v>
      </c>
      <c r="S55" s="598" t="n">
        <v>0.1</v>
      </c>
      <c r="T55" s="572" t="s">
        <v>130</v>
      </c>
      <c r="U55" s="574" t="n">
        <v>0.2</v>
      </c>
      <c r="V55" s="593" t="n">
        <v>0.1</v>
      </c>
      <c r="W55" s="593"/>
      <c r="X55" s="593"/>
      <c r="Y55" s="593" t="n">
        <v>0.07</v>
      </c>
      <c r="Z55" s="593"/>
      <c r="AA55" s="593"/>
      <c r="AB55" s="593" t="n">
        <v>0.06</v>
      </c>
      <c r="AC55" s="593"/>
      <c r="AD55" s="593"/>
      <c r="AE55" s="594" t="s">
        <v>403</v>
      </c>
      <c r="AF55" s="594" t="s">
        <v>413</v>
      </c>
      <c r="AG55" s="595" t="s">
        <v>414</v>
      </c>
      <c r="AH55" s="595" t="s">
        <v>449</v>
      </c>
      <c r="AI55" s="594" t="s">
        <v>571</v>
      </c>
      <c r="AJ55" s="595" t="s">
        <v>570</v>
      </c>
      <c r="AK55" s="725" t="n">
        <v>23</v>
      </c>
      <c r="AL55" s="596" t="n">
        <v>26</v>
      </c>
      <c r="AM55" s="596" t="n">
        <v>29</v>
      </c>
      <c r="AO55" s="589"/>
    </row>
    <row r="56" customFormat="false" ht="21" hidden="false" customHeight="true" outlineLevel="0" collapsed="false">
      <c r="A56" s="643"/>
      <c r="B56" s="386" t="s">
        <v>268</v>
      </c>
      <c r="C56" s="644" t="s">
        <v>508</v>
      </c>
      <c r="D56" s="645" t="s">
        <v>269</v>
      </c>
      <c r="E56" s="645"/>
      <c r="F56" s="645"/>
      <c r="G56" s="645" t="s">
        <v>269</v>
      </c>
      <c r="H56" s="645"/>
      <c r="I56" s="645"/>
      <c r="J56" s="645" t="s">
        <v>269</v>
      </c>
      <c r="K56" s="645"/>
      <c r="L56" s="645"/>
      <c r="M56" s="564" t="n">
        <v>1.3</v>
      </c>
      <c r="N56" s="564"/>
      <c r="O56" s="564"/>
      <c r="P56" s="564" t="n">
        <v>1.2</v>
      </c>
      <c r="Q56" s="564"/>
      <c r="R56" s="564"/>
      <c r="S56" s="564" t="n">
        <v>1.2</v>
      </c>
      <c r="T56" s="564"/>
      <c r="U56" s="564"/>
      <c r="V56" s="646" t="n">
        <v>1.16</v>
      </c>
      <c r="W56" s="646"/>
      <c r="X56" s="646"/>
      <c r="Y56" s="646" t="n">
        <v>1.09</v>
      </c>
      <c r="Z56" s="646"/>
      <c r="AA56" s="646"/>
      <c r="AB56" s="646" t="n">
        <v>1</v>
      </c>
      <c r="AC56" s="646"/>
      <c r="AD56" s="646"/>
      <c r="AE56" s="649" t="s">
        <v>66</v>
      </c>
      <c r="AF56" s="650" t="s">
        <v>413</v>
      </c>
      <c r="AG56" s="649" t="s">
        <v>414</v>
      </c>
      <c r="AH56" s="649" t="s">
        <v>402</v>
      </c>
      <c r="AI56" s="650" t="s">
        <v>571</v>
      </c>
      <c r="AJ56" s="649" t="s">
        <v>570</v>
      </c>
      <c r="AK56" s="737" t="n">
        <v>23</v>
      </c>
      <c r="AL56" s="651" t="n">
        <v>26</v>
      </c>
      <c r="AM56" s="651" t="n">
        <v>29</v>
      </c>
      <c r="AO56" s="589"/>
    </row>
    <row r="57" customFormat="false" ht="21" hidden="false" customHeight="true" outlineLevel="0" collapsed="false">
      <c r="A57" s="652" t="s">
        <v>514</v>
      </c>
      <c r="B57" s="652"/>
      <c r="C57" s="653"/>
      <c r="D57" s="654"/>
      <c r="E57" s="655"/>
      <c r="F57" s="656"/>
      <c r="G57" s="654"/>
      <c r="H57" s="655"/>
      <c r="I57" s="657"/>
      <c r="J57" s="654"/>
      <c r="K57" s="655"/>
      <c r="L57" s="656"/>
      <c r="M57" s="658"/>
      <c r="N57" s="659"/>
      <c r="O57" s="660"/>
      <c r="P57" s="658"/>
      <c r="Q57" s="659"/>
      <c r="R57" s="660"/>
      <c r="S57" s="658"/>
      <c r="T57" s="659"/>
      <c r="U57" s="660"/>
      <c r="V57" s="658"/>
      <c r="W57" s="659"/>
      <c r="X57" s="660"/>
      <c r="Y57" s="658"/>
      <c r="Z57" s="659"/>
      <c r="AA57" s="660"/>
      <c r="AB57" s="575"/>
      <c r="AC57" s="575"/>
      <c r="AD57" s="575"/>
      <c r="AE57" s="661"/>
      <c r="AF57" s="661"/>
      <c r="AG57" s="662"/>
      <c r="AH57" s="662"/>
      <c r="AI57" s="663"/>
      <c r="AJ57" s="662"/>
      <c r="AK57" s="730"/>
      <c r="AL57" s="730"/>
      <c r="AM57" s="730"/>
    </row>
    <row r="58" customFormat="false" ht="21" hidden="false" customHeight="true" outlineLevel="0" collapsed="false">
      <c r="A58" s="581"/>
      <c r="B58" s="237" t="s">
        <v>21</v>
      </c>
      <c r="C58" s="621"/>
      <c r="D58" s="583" t="s">
        <v>201</v>
      </c>
      <c r="E58" s="583"/>
      <c r="F58" s="583"/>
      <c r="G58" s="583" t="s">
        <v>271</v>
      </c>
      <c r="H58" s="583"/>
      <c r="I58" s="583"/>
      <c r="J58" s="583" t="s">
        <v>272</v>
      </c>
      <c r="K58" s="583"/>
      <c r="L58" s="583"/>
      <c r="M58" s="584" t="s">
        <v>273</v>
      </c>
      <c r="N58" s="584"/>
      <c r="O58" s="584"/>
      <c r="P58" s="584" t="n">
        <v>0.001</v>
      </c>
      <c r="Q58" s="584"/>
      <c r="R58" s="584"/>
      <c r="S58" s="584" t="n">
        <v>0.003</v>
      </c>
      <c r="T58" s="584"/>
      <c r="U58" s="584"/>
      <c r="V58" s="584" t="n">
        <v>0.002</v>
      </c>
      <c r="W58" s="584"/>
      <c r="X58" s="584"/>
      <c r="Y58" s="630" t="n">
        <v>0.0005</v>
      </c>
      <c r="Z58" s="630"/>
      <c r="AA58" s="630"/>
      <c r="AB58" s="630" t="n">
        <v>0.001</v>
      </c>
      <c r="AC58" s="630"/>
      <c r="AD58" s="630"/>
      <c r="AE58" s="585" t="s">
        <v>403</v>
      </c>
      <c r="AF58" s="585" t="s">
        <v>413</v>
      </c>
      <c r="AG58" s="586" t="s">
        <v>414</v>
      </c>
      <c r="AH58" s="586" t="s">
        <v>402</v>
      </c>
      <c r="AI58" s="585" t="s">
        <v>571</v>
      </c>
      <c r="AJ58" s="586" t="s">
        <v>415</v>
      </c>
      <c r="AK58" s="732" t="n">
        <v>23</v>
      </c>
      <c r="AL58" s="732" t="n">
        <v>26</v>
      </c>
      <c r="AM58" s="732" t="n">
        <v>29</v>
      </c>
      <c r="AN58" s="554"/>
      <c r="AO58" s="589"/>
    </row>
    <row r="59" customFormat="false" ht="21" hidden="false" customHeight="true" outlineLevel="0" collapsed="false">
      <c r="A59" s="590"/>
      <c r="B59" s="256" t="s">
        <v>36</v>
      </c>
      <c r="C59" s="597"/>
      <c r="D59" s="592" t="s">
        <v>274</v>
      </c>
      <c r="E59" s="592"/>
      <c r="F59" s="592"/>
      <c r="G59" s="592" t="s">
        <v>275</v>
      </c>
      <c r="H59" s="592"/>
      <c r="I59" s="592"/>
      <c r="J59" s="592" t="s">
        <v>276</v>
      </c>
      <c r="K59" s="592"/>
      <c r="L59" s="592"/>
      <c r="M59" s="593" t="s">
        <v>277</v>
      </c>
      <c r="N59" s="593"/>
      <c r="O59" s="593"/>
      <c r="P59" s="593" t="n">
        <v>0.361</v>
      </c>
      <c r="Q59" s="593"/>
      <c r="R59" s="593"/>
      <c r="S59" s="593" t="n">
        <v>0.777</v>
      </c>
      <c r="T59" s="593"/>
      <c r="U59" s="593"/>
      <c r="V59" s="593" t="n">
        <v>1.62</v>
      </c>
      <c r="W59" s="593"/>
      <c r="X59" s="593"/>
      <c r="Y59" s="622" t="n">
        <v>0.623</v>
      </c>
      <c r="Z59" s="622"/>
      <c r="AA59" s="622"/>
      <c r="AB59" s="622" t="n">
        <v>0.6</v>
      </c>
      <c r="AC59" s="622"/>
      <c r="AD59" s="622"/>
      <c r="AE59" s="594" t="s">
        <v>403</v>
      </c>
      <c r="AF59" s="594" t="s">
        <v>413</v>
      </c>
      <c r="AG59" s="595" t="s">
        <v>414</v>
      </c>
      <c r="AH59" s="595" t="s">
        <v>402</v>
      </c>
      <c r="AI59" s="594" t="s">
        <v>571</v>
      </c>
      <c r="AJ59" s="595" t="s">
        <v>415</v>
      </c>
      <c r="AK59" s="725" t="n">
        <v>23</v>
      </c>
      <c r="AL59" s="725" t="n">
        <v>26</v>
      </c>
      <c r="AM59" s="725" t="n">
        <v>29</v>
      </c>
      <c r="AO59" s="589"/>
    </row>
    <row r="60" customFormat="false" ht="21" hidden="false" customHeight="true" outlineLevel="0" collapsed="false">
      <c r="A60" s="590"/>
      <c r="B60" s="256" t="s">
        <v>278</v>
      </c>
      <c r="C60" s="597"/>
      <c r="D60" s="610" t="s">
        <v>279</v>
      </c>
      <c r="E60" s="610"/>
      <c r="F60" s="610"/>
      <c r="G60" s="610" t="s">
        <v>280</v>
      </c>
      <c r="H60" s="610"/>
      <c r="I60" s="610"/>
      <c r="J60" s="610" t="s">
        <v>281</v>
      </c>
      <c r="K60" s="610"/>
      <c r="L60" s="610"/>
      <c r="M60" s="611" t="s">
        <v>282</v>
      </c>
      <c r="N60" s="611"/>
      <c r="O60" s="611"/>
      <c r="P60" s="611" t="n">
        <v>0.58</v>
      </c>
      <c r="Q60" s="611"/>
      <c r="R60" s="611"/>
      <c r="S60" s="617" t="n">
        <v>0.5</v>
      </c>
      <c r="T60" s="617"/>
      <c r="U60" s="617"/>
      <c r="V60" s="617" t="n">
        <v>0.58</v>
      </c>
      <c r="W60" s="617"/>
      <c r="X60" s="617"/>
      <c r="Y60" s="617" t="n">
        <v>0.27</v>
      </c>
      <c r="Z60" s="617"/>
      <c r="AA60" s="617"/>
      <c r="AB60" s="617" t="n">
        <v>0.19</v>
      </c>
      <c r="AC60" s="617"/>
      <c r="AD60" s="617"/>
      <c r="AE60" s="594" t="s">
        <v>423</v>
      </c>
      <c r="AF60" s="594" t="s">
        <v>424</v>
      </c>
      <c r="AG60" s="595" t="s">
        <v>425</v>
      </c>
      <c r="AH60" s="595" t="s">
        <v>426</v>
      </c>
      <c r="AI60" s="594" t="s">
        <v>569</v>
      </c>
      <c r="AJ60" s="595" t="s">
        <v>570</v>
      </c>
      <c r="AK60" s="725" t="n">
        <v>25</v>
      </c>
      <c r="AL60" s="725" t="n">
        <v>28</v>
      </c>
      <c r="AM60" s="725" t="n">
        <v>31</v>
      </c>
      <c r="AO60" s="589"/>
    </row>
    <row r="61" customFormat="false" ht="21" hidden="false" customHeight="true" outlineLevel="0" collapsed="false">
      <c r="A61" s="581"/>
      <c r="B61" s="237" t="s">
        <v>121</v>
      </c>
      <c r="C61" s="621"/>
      <c r="D61" s="583" t="s">
        <v>283</v>
      </c>
      <c r="E61" s="583"/>
      <c r="F61" s="583"/>
      <c r="G61" s="583" t="s">
        <v>261</v>
      </c>
      <c r="H61" s="583"/>
      <c r="I61" s="583"/>
      <c r="J61" s="583" t="s">
        <v>284</v>
      </c>
      <c r="K61" s="583"/>
      <c r="L61" s="583"/>
      <c r="M61" s="584" t="s">
        <v>285</v>
      </c>
      <c r="N61" s="584"/>
      <c r="O61" s="584"/>
      <c r="P61" s="666" t="n">
        <v>0.1</v>
      </c>
      <c r="Q61" s="666"/>
      <c r="R61" s="666"/>
      <c r="S61" s="667" t="n">
        <v>0.084</v>
      </c>
      <c r="T61" s="667"/>
      <c r="U61" s="667"/>
      <c r="V61" s="667" t="n">
        <v>0.067</v>
      </c>
      <c r="W61" s="667"/>
      <c r="X61" s="667"/>
      <c r="Y61" s="667" t="n">
        <v>0.056</v>
      </c>
      <c r="Z61" s="667"/>
      <c r="AA61" s="667"/>
      <c r="AB61" s="667" t="n">
        <v>0.055</v>
      </c>
      <c r="AC61" s="667"/>
      <c r="AD61" s="667"/>
      <c r="AE61" s="585" t="s">
        <v>423</v>
      </c>
      <c r="AF61" s="585" t="s">
        <v>424</v>
      </c>
      <c r="AG61" s="586" t="s">
        <v>425</v>
      </c>
      <c r="AH61" s="586" t="s">
        <v>426</v>
      </c>
      <c r="AI61" s="585" t="s">
        <v>569</v>
      </c>
      <c r="AJ61" s="586" t="s">
        <v>570</v>
      </c>
      <c r="AK61" s="732" t="n">
        <v>25</v>
      </c>
      <c r="AL61" s="732" t="n">
        <v>28</v>
      </c>
      <c r="AM61" s="732" t="n">
        <v>31</v>
      </c>
      <c r="AO61" s="589"/>
    </row>
    <row r="62" customFormat="false" ht="21" hidden="false" customHeight="true" outlineLevel="0" collapsed="false">
      <c r="A62" s="590"/>
      <c r="B62" s="256" t="s">
        <v>453</v>
      </c>
      <c r="C62" s="597"/>
      <c r="D62" s="592" t="s">
        <v>287</v>
      </c>
      <c r="E62" s="592"/>
      <c r="F62" s="592"/>
      <c r="G62" s="592" t="s">
        <v>288</v>
      </c>
      <c r="H62" s="592"/>
      <c r="I62" s="592"/>
      <c r="J62" s="592" t="s">
        <v>160</v>
      </c>
      <c r="K62" s="592"/>
      <c r="L62" s="592"/>
      <c r="M62" s="593" t="s">
        <v>195</v>
      </c>
      <c r="N62" s="593"/>
      <c r="O62" s="593"/>
      <c r="P62" s="593" t="n">
        <v>0.008</v>
      </c>
      <c r="Q62" s="593"/>
      <c r="R62" s="593"/>
      <c r="S62" s="593" t="n">
        <v>0.027</v>
      </c>
      <c r="T62" s="593"/>
      <c r="U62" s="593"/>
      <c r="V62" s="593" t="n">
        <v>0.023</v>
      </c>
      <c r="W62" s="593"/>
      <c r="X62" s="593"/>
      <c r="Y62" s="613" t="n">
        <v>0.009</v>
      </c>
      <c r="Z62" s="613"/>
      <c r="AA62" s="613"/>
      <c r="AB62" s="613" t="n">
        <v>0.008</v>
      </c>
      <c r="AC62" s="613"/>
      <c r="AD62" s="613"/>
      <c r="AE62" s="594" t="s">
        <v>423</v>
      </c>
      <c r="AF62" s="594" t="s">
        <v>424</v>
      </c>
      <c r="AG62" s="595" t="s">
        <v>425</v>
      </c>
      <c r="AH62" s="595" t="s">
        <v>426</v>
      </c>
      <c r="AI62" s="594" t="s">
        <v>569</v>
      </c>
      <c r="AJ62" s="595" t="s">
        <v>570</v>
      </c>
      <c r="AK62" s="725" t="n">
        <v>25</v>
      </c>
      <c r="AL62" s="725" t="n">
        <v>28</v>
      </c>
      <c r="AM62" s="725" t="n">
        <v>31</v>
      </c>
      <c r="AO62" s="589"/>
    </row>
    <row r="63" customFormat="false" ht="21" hidden="false" customHeight="true" outlineLevel="0" collapsed="false">
      <c r="A63" s="636"/>
      <c r="B63" s="436" t="s">
        <v>454</v>
      </c>
      <c r="C63" s="668"/>
      <c r="D63" s="610" t="s">
        <v>290</v>
      </c>
      <c r="E63" s="610"/>
      <c r="F63" s="610"/>
      <c r="G63" s="610" t="s">
        <v>291</v>
      </c>
      <c r="H63" s="610"/>
      <c r="I63" s="610"/>
      <c r="J63" s="610" t="s">
        <v>292</v>
      </c>
      <c r="K63" s="610"/>
      <c r="L63" s="610"/>
      <c r="M63" s="611" t="s">
        <v>293</v>
      </c>
      <c r="N63" s="611"/>
      <c r="O63" s="611"/>
      <c r="P63" s="669" t="n">
        <v>1E-005</v>
      </c>
      <c r="Q63" s="669"/>
      <c r="R63" s="669"/>
      <c r="S63" s="669" t="n">
        <v>3.1E-005</v>
      </c>
      <c r="T63" s="669"/>
      <c r="U63" s="669"/>
      <c r="V63" s="670" t="n">
        <v>7.8E-006</v>
      </c>
      <c r="W63" s="670"/>
      <c r="X63" s="670"/>
      <c r="Y63" s="670" t="n">
        <v>1.6E-006</v>
      </c>
      <c r="Z63" s="670"/>
      <c r="AA63" s="670"/>
      <c r="AB63" s="670" t="n">
        <v>8.6E-006</v>
      </c>
      <c r="AC63" s="670"/>
      <c r="AD63" s="670"/>
      <c r="AE63" s="637" t="s">
        <v>423</v>
      </c>
      <c r="AF63" s="637" t="s">
        <v>424</v>
      </c>
      <c r="AG63" s="600" t="s">
        <v>425</v>
      </c>
      <c r="AH63" s="595" t="s">
        <v>426</v>
      </c>
      <c r="AI63" s="637" t="s">
        <v>569</v>
      </c>
      <c r="AJ63" s="595" t="s">
        <v>570</v>
      </c>
      <c r="AK63" s="725" t="n">
        <v>25</v>
      </c>
      <c r="AL63" s="725" t="n">
        <v>28</v>
      </c>
      <c r="AM63" s="725" t="n">
        <v>31</v>
      </c>
      <c r="AO63" s="589"/>
    </row>
    <row r="64" customFormat="false" ht="21" hidden="false" customHeight="true" outlineLevel="0" collapsed="false">
      <c r="A64" s="581"/>
      <c r="B64" s="442" t="s">
        <v>509</v>
      </c>
      <c r="C64" s="672"/>
      <c r="D64" s="583" t="s">
        <v>294</v>
      </c>
      <c r="E64" s="583"/>
      <c r="F64" s="583"/>
      <c r="G64" s="583" t="s">
        <v>455</v>
      </c>
      <c r="H64" s="583"/>
      <c r="I64" s="583"/>
      <c r="J64" s="583" t="s">
        <v>455</v>
      </c>
      <c r="K64" s="583"/>
      <c r="L64" s="583"/>
      <c r="M64" s="584" t="s">
        <v>295</v>
      </c>
      <c r="N64" s="584"/>
      <c r="O64" s="584"/>
      <c r="P64" s="667" t="n">
        <v>0.038</v>
      </c>
      <c r="Q64" s="667"/>
      <c r="R64" s="667"/>
      <c r="S64" s="667" t="n">
        <v>0.036</v>
      </c>
      <c r="T64" s="667"/>
      <c r="U64" s="667"/>
      <c r="V64" s="667" t="n">
        <v>0.029</v>
      </c>
      <c r="W64" s="667"/>
      <c r="X64" s="667"/>
      <c r="Y64" s="667" t="n">
        <v>0.016</v>
      </c>
      <c r="Z64" s="667"/>
      <c r="AA64" s="667"/>
      <c r="AB64" s="667" t="n">
        <v>0.012</v>
      </c>
      <c r="AC64" s="667"/>
      <c r="AD64" s="667"/>
      <c r="AE64" s="585" t="s">
        <v>423</v>
      </c>
      <c r="AF64" s="585" t="s">
        <v>424</v>
      </c>
      <c r="AG64" s="586" t="s">
        <v>425</v>
      </c>
      <c r="AH64" s="586" t="s">
        <v>426</v>
      </c>
      <c r="AI64" s="594" t="s">
        <v>569</v>
      </c>
      <c r="AJ64" s="586" t="s">
        <v>570</v>
      </c>
      <c r="AK64" s="732" t="n">
        <v>25</v>
      </c>
      <c r="AL64" s="732" t="n">
        <v>28</v>
      </c>
      <c r="AM64" s="732" t="n">
        <v>31</v>
      </c>
      <c r="AO64" s="589"/>
    </row>
    <row r="65" customFormat="false" ht="21" hidden="false" customHeight="true" outlineLevel="0" collapsed="false">
      <c r="A65" s="590"/>
      <c r="B65" s="447" t="s">
        <v>132</v>
      </c>
      <c r="C65" s="673"/>
      <c r="D65" s="738" t="s">
        <v>296</v>
      </c>
      <c r="E65" s="738"/>
      <c r="F65" s="738"/>
      <c r="G65" s="592" t="s">
        <v>297</v>
      </c>
      <c r="H65" s="592"/>
      <c r="I65" s="592"/>
      <c r="J65" s="592" t="s">
        <v>298</v>
      </c>
      <c r="K65" s="592"/>
      <c r="L65" s="592"/>
      <c r="M65" s="593" t="s">
        <v>299</v>
      </c>
      <c r="N65" s="593"/>
      <c r="O65" s="593"/>
      <c r="P65" s="674" t="n">
        <v>0.007</v>
      </c>
      <c r="Q65" s="674"/>
      <c r="R65" s="674"/>
      <c r="S65" s="674" t="n">
        <v>0.0079</v>
      </c>
      <c r="T65" s="674"/>
      <c r="U65" s="674"/>
      <c r="V65" s="674" t="n">
        <v>0.0017</v>
      </c>
      <c r="W65" s="674"/>
      <c r="X65" s="674"/>
      <c r="Y65" s="674" t="n">
        <v>0.0034</v>
      </c>
      <c r="Z65" s="674"/>
      <c r="AA65" s="674"/>
      <c r="AB65" s="675" t="n">
        <v>1.6E-007</v>
      </c>
      <c r="AC65" s="675"/>
      <c r="AD65" s="675"/>
      <c r="AE65" s="594" t="s">
        <v>423</v>
      </c>
      <c r="AF65" s="594" t="s">
        <v>424</v>
      </c>
      <c r="AG65" s="595" t="s">
        <v>425</v>
      </c>
      <c r="AH65" s="595" t="s">
        <v>426</v>
      </c>
      <c r="AI65" s="594" t="s">
        <v>569</v>
      </c>
      <c r="AJ65" s="595" t="s">
        <v>570</v>
      </c>
      <c r="AK65" s="725" t="n">
        <v>25</v>
      </c>
      <c r="AL65" s="725" t="n">
        <v>28</v>
      </c>
      <c r="AM65" s="725" t="n">
        <v>31</v>
      </c>
      <c r="AO65" s="589"/>
    </row>
    <row r="66" customFormat="false" ht="21" hidden="false" customHeight="true" outlineLevel="0" collapsed="false">
      <c r="A66" s="590"/>
      <c r="B66" s="447" t="s">
        <v>135</v>
      </c>
      <c r="C66" s="673"/>
      <c r="D66" s="610" t="s">
        <v>300</v>
      </c>
      <c r="E66" s="610"/>
      <c r="F66" s="610"/>
      <c r="G66" s="610" t="s">
        <v>134</v>
      </c>
      <c r="H66" s="610"/>
      <c r="I66" s="610"/>
      <c r="J66" s="610" t="s">
        <v>134</v>
      </c>
      <c r="K66" s="610"/>
      <c r="L66" s="610"/>
      <c r="M66" s="611" t="s">
        <v>134</v>
      </c>
      <c r="N66" s="611"/>
      <c r="O66" s="611"/>
      <c r="P66" s="611" t="n">
        <v>0</v>
      </c>
      <c r="Q66" s="611"/>
      <c r="R66" s="611"/>
      <c r="S66" s="611" t="n">
        <v>0</v>
      </c>
      <c r="T66" s="611"/>
      <c r="U66" s="611"/>
      <c r="V66" s="611" t="n">
        <v>0</v>
      </c>
      <c r="W66" s="611"/>
      <c r="X66" s="611"/>
      <c r="Y66" s="611" t="n">
        <v>0</v>
      </c>
      <c r="Z66" s="611"/>
      <c r="AA66" s="611"/>
      <c r="AB66" s="611" t="n">
        <v>0</v>
      </c>
      <c r="AC66" s="611"/>
      <c r="AD66" s="611"/>
      <c r="AE66" s="594" t="s">
        <v>423</v>
      </c>
      <c r="AF66" s="594" t="s">
        <v>424</v>
      </c>
      <c r="AG66" s="595" t="s">
        <v>425</v>
      </c>
      <c r="AH66" s="595" t="s">
        <v>426</v>
      </c>
      <c r="AI66" s="594" t="s">
        <v>569</v>
      </c>
      <c r="AJ66" s="600" t="s">
        <v>570</v>
      </c>
      <c r="AK66" s="735" t="n">
        <v>25</v>
      </c>
      <c r="AL66" s="735" t="n">
        <v>28</v>
      </c>
      <c r="AM66" s="735" t="n">
        <v>31</v>
      </c>
      <c r="AO66" s="589"/>
    </row>
    <row r="67" customFormat="false" ht="21" hidden="false" customHeight="true" outlineLevel="0" collapsed="false">
      <c r="A67" s="581"/>
      <c r="B67" s="442" t="s">
        <v>301</v>
      </c>
      <c r="C67" s="672"/>
      <c r="D67" s="583" t="s">
        <v>302</v>
      </c>
      <c r="E67" s="583"/>
      <c r="F67" s="583"/>
      <c r="G67" s="583" t="s">
        <v>303</v>
      </c>
      <c r="H67" s="583"/>
      <c r="I67" s="583"/>
      <c r="J67" s="583" t="s">
        <v>201</v>
      </c>
      <c r="K67" s="583"/>
      <c r="L67" s="583"/>
      <c r="M67" s="584" t="s">
        <v>193</v>
      </c>
      <c r="N67" s="584"/>
      <c r="O67" s="584"/>
      <c r="P67" s="584" t="n">
        <v>0.0013</v>
      </c>
      <c r="Q67" s="584"/>
      <c r="R67" s="584"/>
      <c r="S67" s="584" t="n">
        <v>0.00086</v>
      </c>
      <c r="T67" s="584"/>
      <c r="U67" s="584"/>
      <c r="V67" s="584" t="n">
        <v>0.00095</v>
      </c>
      <c r="W67" s="584"/>
      <c r="X67" s="584"/>
      <c r="Y67" s="630" t="n">
        <v>0.0069</v>
      </c>
      <c r="Z67" s="630"/>
      <c r="AA67" s="630"/>
      <c r="AB67" s="630" t="n">
        <v>0.001</v>
      </c>
      <c r="AC67" s="630"/>
      <c r="AD67" s="630"/>
      <c r="AE67" s="585" t="s">
        <v>423</v>
      </c>
      <c r="AF67" s="585" t="s">
        <v>424</v>
      </c>
      <c r="AG67" s="586" t="s">
        <v>425</v>
      </c>
      <c r="AH67" s="586" t="s">
        <v>426</v>
      </c>
      <c r="AI67" s="585" t="s">
        <v>569</v>
      </c>
      <c r="AJ67" s="595" t="s">
        <v>570</v>
      </c>
      <c r="AK67" s="725" t="n">
        <v>25</v>
      </c>
      <c r="AL67" s="725" t="n">
        <v>28</v>
      </c>
      <c r="AM67" s="725" t="n">
        <v>31</v>
      </c>
      <c r="AO67" s="589"/>
    </row>
    <row r="68" customFormat="false" ht="21" hidden="false" customHeight="true" outlineLevel="0" collapsed="false">
      <c r="A68" s="590"/>
      <c r="B68" s="447" t="s">
        <v>137</v>
      </c>
      <c r="C68" s="673"/>
      <c r="D68" s="592" t="s">
        <v>303</v>
      </c>
      <c r="E68" s="592"/>
      <c r="F68" s="592"/>
      <c r="G68" s="592" t="s">
        <v>304</v>
      </c>
      <c r="H68" s="592"/>
      <c r="I68" s="592"/>
      <c r="J68" s="592" t="s">
        <v>305</v>
      </c>
      <c r="K68" s="592"/>
      <c r="L68" s="592"/>
      <c r="M68" s="593" t="s">
        <v>306</v>
      </c>
      <c r="N68" s="593"/>
      <c r="O68" s="593"/>
      <c r="P68" s="593" t="n">
        <v>0.0026</v>
      </c>
      <c r="Q68" s="593"/>
      <c r="R68" s="593"/>
      <c r="S68" s="593" t="n">
        <v>0.0018</v>
      </c>
      <c r="T68" s="593"/>
      <c r="U68" s="593"/>
      <c r="V68" s="593" t="n">
        <v>0.0029</v>
      </c>
      <c r="W68" s="593"/>
      <c r="X68" s="593"/>
      <c r="Y68" s="631" t="n">
        <v>0.0018</v>
      </c>
      <c r="Z68" s="631"/>
      <c r="AA68" s="631"/>
      <c r="AB68" s="631" t="n">
        <v>0.0016</v>
      </c>
      <c r="AC68" s="631"/>
      <c r="AD68" s="631"/>
      <c r="AE68" s="594" t="s">
        <v>423</v>
      </c>
      <c r="AF68" s="594" t="s">
        <v>424</v>
      </c>
      <c r="AG68" s="595" t="s">
        <v>425</v>
      </c>
      <c r="AH68" s="595" t="s">
        <v>426</v>
      </c>
      <c r="AI68" s="594" t="s">
        <v>569</v>
      </c>
      <c r="AJ68" s="595" t="s">
        <v>570</v>
      </c>
      <c r="AK68" s="725" t="n">
        <v>25</v>
      </c>
      <c r="AL68" s="725" t="n">
        <v>28</v>
      </c>
      <c r="AM68" s="725" t="n">
        <v>31</v>
      </c>
      <c r="AO68" s="589"/>
    </row>
    <row r="69" customFormat="false" ht="21" hidden="false" customHeight="true" outlineLevel="0" collapsed="false">
      <c r="A69" s="636"/>
      <c r="B69" s="457" t="s">
        <v>307</v>
      </c>
      <c r="C69" s="673"/>
      <c r="D69" s="610" t="s">
        <v>194</v>
      </c>
      <c r="E69" s="610"/>
      <c r="F69" s="610"/>
      <c r="G69" s="610" t="s">
        <v>308</v>
      </c>
      <c r="H69" s="610"/>
      <c r="I69" s="610"/>
      <c r="J69" s="610" t="s">
        <v>238</v>
      </c>
      <c r="K69" s="610"/>
      <c r="L69" s="610"/>
      <c r="M69" s="611" t="s">
        <v>298</v>
      </c>
      <c r="N69" s="611"/>
      <c r="O69" s="611"/>
      <c r="P69" s="611" t="n">
        <v>0.0019</v>
      </c>
      <c r="Q69" s="611"/>
      <c r="R69" s="611"/>
      <c r="S69" s="611" t="n">
        <v>0.0009</v>
      </c>
      <c r="T69" s="611"/>
      <c r="U69" s="611"/>
      <c r="V69" s="611" t="n">
        <v>0</v>
      </c>
      <c r="W69" s="611"/>
      <c r="X69" s="611"/>
      <c r="Y69" s="677" t="n">
        <v>0</v>
      </c>
      <c r="Z69" s="677"/>
      <c r="AA69" s="677"/>
      <c r="AB69" s="677" t="n">
        <v>0</v>
      </c>
      <c r="AC69" s="677"/>
      <c r="AD69" s="677"/>
      <c r="AE69" s="594" t="s">
        <v>424</v>
      </c>
      <c r="AF69" s="594" t="s">
        <v>424</v>
      </c>
      <c r="AG69" s="595" t="s">
        <v>425</v>
      </c>
      <c r="AH69" s="595" t="s">
        <v>426</v>
      </c>
      <c r="AI69" s="637" t="s">
        <v>569</v>
      </c>
      <c r="AJ69" s="595" t="s">
        <v>570</v>
      </c>
      <c r="AK69" s="725" t="n">
        <v>25</v>
      </c>
      <c r="AL69" s="725" t="n">
        <v>28</v>
      </c>
      <c r="AM69" s="725" t="n">
        <v>31</v>
      </c>
      <c r="AO69" s="589"/>
    </row>
    <row r="70" customFormat="false" ht="21" hidden="false" customHeight="true" outlineLevel="0" collapsed="false">
      <c r="A70" s="581"/>
      <c r="B70" s="442" t="s">
        <v>85</v>
      </c>
      <c r="C70" s="672"/>
      <c r="D70" s="583" t="s">
        <v>181</v>
      </c>
      <c r="E70" s="583"/>
      <c r="F70" s="583"/>
      <c r="G70" s="583" t="s">
        <v>309</v>
      </c>
      <c r="H70" s="583"/>
      <c r="I70" s="583"/>
      <c r="J70" s="583" t="s">
        <v>310</v>
      </c>
      <c r="K70" s="583"/>
      <c r="L70" s="583"/>
      <c r="M70" s="584" t="s">
        <v>311</v>
      </c>
      <c r="N70" s="584"/>
      <c r="O70" s="584"/>
      <c r="P70" s="584" t="n">
        <v>0.0018</v>
      </c>
      <c r="Q70" s="584"/>
      <c r="R70" s="584"/>
      <c r="S70" s="584" t="n">
        <v>0.00065</v>
      </c>
      <c r="T70" s="584"/>
      <c r="U70" s="584"/>
      <c r="V70" s="584" t="n">
        <v>0.0014</v>
      </c>
      <c r="W70" s="584"/>
      <c r="X70" s="584"/>
      <c r="Y70" s="679" t="n">
        <v>0.00061</v>
      </c>
      <c r="Z70" s="679"/>
      <c r="AA70" s="679"/>
      <c r="AB70" s="679" t="n">
        <v>0.00083</v>
      </c>
      <c r="AC70" s="679"/>
      <c r="AD70" s="679"/>
      <c r="AE70" s="585" t="s">
        <v>423</v>
      </c>
      <c r="AF70" s="585" t="s">
        <v>424</v>
      </c>
      <c r="AG70" s="586" t="s">
        <v>425</v>
      </c>
      <c r="AH70" s="586" t="s">
        <v>426</v>
      </c>
      <c r="AI70" s="594" t="s">
        <v>569</v>
      </c>
      <c r="AJ70" s="586" t="s">
        <v>570</v>
      </c>
      <c r="AK70" s="732" t="n">
        <v>25</v>
      </c>
      <c r="AL70" s="732" t="n">
        <v>28</v>
      </c>
      <c r="AM70" s="732" t="n">
        <v>31</v>
      </c>
      <c r="AO70" s="589"/>
    </row>
    <row r="71" customFormat="false" ht="21" hidden="false" customHeight="true" outlineLevel="0" collapsed="false">
      <c r="A71" s="590"/>
      <c r="B71" s="447" t="s">
        <v>312</v>
      </c>
      <c r="C71" s="597" t="s">
        <v>510</v>
      </c>
      <c r="D71" s="592" t="s">
        <v>313</v>
      </c>
      <c r="E71" s="592"/>
      <c r="F71" s="592"/>
      <c r="G71" s="592" t="s">
        <v>134</v>
      </c>
      <c r="H71" s="592"/>
      <c r="I71" s="592"/>
      <c r="J71" s="592" t="s">
        <v>134</v>
      </c>
      <c r="K71" s="592"/>
      <c r="L71" s="592"/>
      <c r="M71" s="592" t="s">
        <v>130</v>
      </c>
      <c r="N71" s="592"/>
      <c r="O71" s="592"/>
      <c r="P71" s="592" t="s">
        <v>130</v>
      </c>
      <c r="Q71" s="592"/>
      <c r="R71" s="592"/>
      <c r="S71" s="592" t="s">
        <v>130</v>
      </c>
      <c r="T71" s="592"/>
      <c r="U71" s="592"/>
      <c r="V71" s="592" t="s">
        <v>130</v>
      </c>
      <c r="W71" s="592"/>
      <c r="X71" s="592"/>
      <c r="Y71" s="592" t="s">
        <v>130</v>
      </c>
      <c r="Z71" s="592"/>
      <c r="AA71" s="592"/>
      <c r="AB71" s="592" t="s">
        <v>130</v>
      </c>
      <c r="AC71" s="592"/>
      <c r="AD71" s="592"/>
      <c r="AE71" s="594" t="s">
        <v>423</v>
      </c>
      <c r="AF71" s="594" t="s">
        <v>424</v>
      </c>
      <c r="AG71" s="595" t="s">
        <v>425</v>
      </c>
      <c r="AH71" s="577" t="s">
        <v>130</v>
      </c>
      <c r="AI71" s="576" t="s">
        <v>130</v>
      </c>
      <c r="AJ71" s="577" t="s">
        <v>130</v>
      </c>
      <c r="AK71" s="577" t="s">
        <v>130</v>
      </c>
      <c r="AL71" s="736" t="s">
        <v>130</v>
      </c>
      <c r="AM71" s="736" t="s">
        <v>130</v>
      </c>
      <c r="AO71" s="589"/>
    </row>
    <row r="72" customFormat="false" ht="21" hidden="false" customHeight="true" outlineLevel="0" collapsed="false">
      <c r="A72" s="590"/>
      <c r="B72" s="681" t="s">
        <v>517</v>
      </c>
      <c r="C72" s="673"/>
      <c r="D72" s="610" t="s">
        <v>457</v>
      </c>
      <c r="E72" s="610"/>
      <c r="F72" s="610"/>
      <c r="G72" s="610" t="s">
        <v>457</v>
      </c>
      <c r="H72" s="610"/>
      <c r="I72" s="610"/>
      <c r="J72" s="610" t="s">
        <v>458</v>
      </c>
      <c r="K72" s="610"/>
      <c r="L72" s="610"/>
      <c r="M72" s="611" t="s">
        <v>315</v>
      </c>
      <c r="N72" s="611"/>
      <c r="O72" s="611"/>
      <c r="P72" s="682" t="n">
        <v>0.0008</v>
      </c>
      <c r="Q72" s="682"/>
      <c r="R72" s="682"/>
      <c r="S72" s="682" t="n">
        <v>0.00016</v>
      </c>
      <c r="T72" s="682"/>
      <c r="U72" s="682"/>
      <c r="V72" s="682" t="n">
        <v>0.0002</v>
      </c>
      <c r="W72" s="682"/>
      <c r="X72" s="682"/>
      <c r="Y72" s="669" t="n">
        <v>4.3E-005</v>
      </c>
      <c r="Z72" s="669"/>
      <c r="AA72" s="669"/>
      <c r="AB72" s="670" t="n">
        <v>1E-007</v>
      </c>
      <c r="AC72" s="670"/>
      <c r="AD72" s="670"/>
      <c r="AE72" s="594" t="s">
        <v>66</v>
      </c>
      <c r="AF72" s="594" t="s">
        <v>424</v>
      </c>
      <c r="AG72" s="595" t="s">
        <v>425</v>
      </c>
      <c r="AH72" s="595" t="s">
        <v>426</v>
      </c>
      <c r="AI72" s="594" t="s">
        <v>569</v>
      </c>
      <c r="AJ72" s="600" t="s">
        <v>570</v>
      </c>
      <c r="AK72" s="735" t="n">
        <v>25</v>
      </c>
      <c r="AL72" s="735" t="n">
        <v>28</v>
      </c>
      <c r="AM72" s="735" t="n">
        <v>31</v>
      </c>
      <c r="AO72" s="589"/>
    </row>
    <row r="73" customFormat="false" ht="21" hidden="false" customHeight="true" outlineLevel="0" collapsed="false">
      <c r="A73" s="581"/>
      <c r="B73" s="683" t="s">
        <v>518</v>
      </c>
      <c r="C73" s="672"/>
      <c r="D73" s="583" t="s">
        <v>317</v>
      </c>
      <c r="E73" s="583"/>
      <c r="F73" s="583"/>
      <c r="G73" s="583" t="s">
        <v>317</v>
      </c>
      <c r="H73" s="583"/>
      <c r="I73" s="583"/>
      <c r="J73" s="583" t="s">
        <v>318</v>
      </c>
      <c r="K73" s="583"/>
      <c r="L73" s="583"/>
      <c r="M73" s="584" t="s">
        <v>319</v>
      </c>
      <c r="N73" s="584"/>
      <c r="O73" s="584"/>
      <c r="P73" s="584" t="n">
        <v>1.7E-006</v>
      </c>
      <c r="Q73" s="584"/>
      <c r="R73" s="584"/>
      <c r="S73" s="584" t="n">
        <v>0.00011</v>
      </c>
      <c r="T73" s="584"/>
      <c r="U73" s="584"/>
      <c r="V73" s="584" t="n">
        <v>0.00023</v>
      </c>
      <c r="W73" s="584"/>
      <c r="X73" s="584"/>
      <c r="Y73" s="584" t="n">
        <v>4.6E-005</v>
      </c>
      <c r="Z73" s="584"/>
      <c r="AA73" s="584"/>
      <c r="AB73" s="584" t="n">
        <v>9E-006</v>
      </c>
      <c r="AC73" s="584"/>
      <c r="AD73" s="584"/>
      <c r="AE73" s="585" t="s">
        <v>66</v>
      </c>
      <c r="AF73" s="585" t="s">
        <v>424</v>
      </c>
      <c r="AG73" s="586" t="s">
        <v>415</v>
      </c>
      <c r="AH73" s="586" t="s">
        <v>426</v>
      </c>
      <c r="AI73" s="585" t="s">
        <v>569</v>
      </c>
      <c r="AJ73" s="595" t="s">
        <v>570</v>
      </c>
      <c r="AK73" s="725" t="n">
        <v>25</v>
      </c>
      <c r="AL73" s="725" t="n">
        <v>28</v>
      </c>
      <c r="AM73" s="725" t="n">
        <v>31</v>
      </c>
      <c r="AO73" s="589"/>
    </row>
    <row r="74" customFormat="false" ht="21" hidden="false" customHeight="true" outlineLevel="0" collapsed="false">
      <c r="A74" s="590"/>
      <c r="B74" s="447" t="s">
        <v>320</v>
      </c>
      <c r="C74" s="673"/>
      <c r="D74" s="592" t="s">
        <v>213</v>
      </c>
      <c r="E74" s="592"/>
      <c r="F74" s="592"/>
      <c r="G74" s="592" t="s">
        <v>321</v>
      </c>
      <c r="H74" s="592"/>
      <c r="I74" s="592"/>
      <c r="J74" s="592" t="s">
        <v>322</v>
      </c>
      <c r="K74" s="592"/>
      <c r="L74" s="592"/>
      <c r="M74" s="593" t="s">
        <v>323</v>
      </c>
      <c r="N74" s="593"/>
      <c r="O74" s="593"/>
      <c r="P74" s="593" t="n">
        <v>0.457</v>
      </c>
      <c r="Q74" s="593"/>
      <c r="R74" s="593"/>
      <c r="S74" s="593" t="n">
        <v>0.228</v>
      </c>
      <c r="T74" s="593"/>
      <c r="U74" s="593"/>
      <c r="V74" s="593" t="n">
        <v>0.277</v>
      </c>
      <c r="W74" s="593"/>
      <c r="X74" s="593"/>
      <c r="Y74" s="593" t="n">
        <v>0.188</v>
      </c>
      <c r="Z74" s="593"/>
      <c r="AA74" s="593"/>
      <c r="AB74" s="593" t="n">
        <v>0.131</v>
      </c>
      <c r="AC74" s="593"/>
      <c r="AD74" s="593"/>
      <c r="AE74" s="594" t="s">
        <v>403</v>
      </c>
      <c r="AF74" s="594" t="s">
        <v>413</v>
      </c>
      <c r="AG74" s="595" t="s">
        <v>414</v>
      </c>
      <c r="AH74" s="595" t="s">
        <v>402</v>
      </c>
      <c r="AI74" s="594" t="s">
        <v>571</v>
      </c>
      <c r="AJ74" s="595" t="s">
        <v>415</v>
      </c>
      <c r="AK74" s="725" t="n">
        <v>23</v>
      </c>
      <c r="AL74" s="725" t="n">
        <v>26</v>
      </c>
      <c r="AM74" s="725" t="n">
        <v>29</v>
      </c>
      <c r="AO74" s="589"/>
    </row>
    <row r="75" customFormat="false" ht="21" hidden="false" customHeight="true" outlineLevel="0" collapsed="false">
      <c r="A75" s="590"/>
      <c r="B75" s="447" t="s">
        <v>324</v>
      </c>
      <c r="C75" s="673"/>
      <c r="D75" s="610" t="s">
        <v>325</v>
      </c>
      <c r="E75" s="610"/>
      <c r="F75" s="610"/>
      <c r="G75" s="610" t="s">
        <v>326</v>
      </c>
      <c r="H75" s="610"/>
      <c r="I75" s="610"/>
      <c r="J75" s="610" t="s">
        <v>327</v>
      </c>
      <c r="K75" s="610"/>
      <c r="L75" s="610"/>
      <c r="M75" s="611" t="s">
        <v>328</v>
      </c>
      <c r="N75" s="611"/>
      <c r="O75" s="611"/>
      <c r="P75" s="611" t="n">
        <v>0.272</v>
      </c>
      <c r="Q75" s="611"/>
      <c r="R75" s="611"/>
      <c r="S75" s="611" t="n">
        <v>0.088</v>
      </c>
      <c r="T75" s="611"/>
      <c r="U75" s="611"/>
      <c r="V75" s="611" t="n">
        <v>0.087</v>
      </c>
      <c r="W75" s="611"/>
      <c r="X75" s="611"/>
      <c r="Y75" s="611" t="n">
        <v>0.113</v>
      </c>
      <c r="Z75" s="611"/>
      <c r="AA75" s="611"/>
      <c r="AB75" s="611" t="n">
        <v>0.056</v>
      </c>
      <c r="AC75" s="611"/>
      <c r="AD75" s="611"/>
      <c r="AE75" s="594" t="s">
        <v>403</v>
      </c>
      <c r="AF75" s="594" t="s">
        <v>413</v>
      </c>
      <c r="AG75" s="595" t="s">
        <v>414</v>
      </c>
      <c r="AH75" s="595" t="s">
        <v>402</v>
      </c>
      <c r="AI75" s="637" t="s">
        <v>571</v>
      </c>
      <c r="AJ75" s="600" t="s">
        <v>415</v>
      </c>
      <c r="AK75" s="735" t="n">
        <v>23</v>
      </c>
      <c r="AL75" s="735" t="n">
        <v>26</v>
      </c>
      <c r="AM75" s="735" t="n">
        <v>29</v>
      </c>
      <c r="AO75" s="589"/>
    </row>
    <row r="76" customFormat="false" ht="21" hidden="false" customHeight="true" outlineLevel="0" collapsed="false">
      <c r="A76" s="581"/>
      <c r="B76" s="237" t="s">
        <v>329</v>
      </c>
      <c r="C76" s="621"/>
      <c r="D76" s="583" t="s">
        <v>159</v>
      </c>
      <c r="E76" s="583"/>
      <c r="F76" s="583"/>
      <c r="G76" s="583" t="s">
        <v>202</v>
      </c>
      <c r="H76" s="583"/>
      <c r="I76" s="583"/>
      <c r="J76" s="583" t="s">
        <v>330</v>
      </c>
      <c r="K76" s="583"/>
      <c r="L76" s="583"/>
      <c r="M76" s="584" t="s">
        <v>302</v>
      </c>
      <c r="N76" s="584"/>
      <c r="O76" s="584"/>
      <c r="P76" s="584" t="n">
        <v>0.012</v>
      </c>
      <c r="Q76" s="584"/>
      <c r="R76" s="584"/>
      <c r="S76" s="584" t="n">
        <v>0.014</v>
      </c>
      <c r="T76" s="584"/>
      <c r="U76" s="584"/>
      <c r="V76" s="667" t="n">
        <v>0.01</v>
      </c>
      <c r="W76" s="667"/>
      <c r="X76" s="667"/>
      <c r="Y76" s="685" t="n">
        <v>0.01</v>
      </c>
      <c r="Z76" s="685"/>
      <c r="AA76" s="685"/>
      <c r="AB76" s="685" t="n">
        <v>0.006</v>
      </c>
      <c r="AC76" s="685"/>
      <c r="AD76" s="685"/>
      <c r="AE76" s="585" t="s">
        <v>403</v>
      </c>
      <c r="AF76" s="585" t="s">
        <v>413</v>
      </c>
      <c r="AG76" s="586" t="s">
        <v>414</v>
      </c>
      <c r="AH76" s="586" t="s">
        <v>402</v>
      </c>
      <c r="AI76" s="585" t="s">
        <v>571</v>
      </c>
      <c r="AJ76" s="586" t="s">
        <v>415</v>
      </c>
      <c r="AK76" s="732" t="n">
        <v>23</v>
      </c>
      <c r="AL76" s="732" t="n">
        <v>26</v>
      </c>
      <c r="AM76" s="732" t="n">
        <v>29</v>
      </c>
      <c r="AO76" s="589"/>
    </row>
    <row r="77" customFormat="false" ht="21" hidden="false" customHeight="true" outlineLevel="0" collapsed="false">
      <c r="A77" s="590"/>
      <c r="B77" s="256" t="s">
        <v>460</v>
      </c>
      <c r="C77" s="597"/>
      <c r="D77" s="592" t="s">
        <v>204</v>
      </c>
      <c r="E77" s="592"/>
      <c r="F77" s="592"/>
      <c r="G77" s="592" t="s">
        <v>204</v>
      </c>
      <c r="H77" s="592"/>
      <c r="I77" s="592"/>
      <c r="J77" s="592" t="s">
        <v>204</v>
      </c>
      <c r="K77" s="592"/>
      <c r="L77" s="592"/>
      <c r="M77" s="592" t="s">
        <v>204</v>
      </c>
      <c r="N77" s="592"/>
      <c r="O77" s="592"/>
      <c r="P77" s="592" t="s">
        <v>204</v>
      </c>
      <c r="Q77" s="592"/>
      <c r="R77" s="592"/>
      <c r="S77" s="593" t="n">
        <v>4.1E-006</v>
      </c>
      <c r="T77" s="593"/>
      <c r="U77" s="593"/>
      <c r="V77" s="593" t="n">
        <v>3.8E-006</v>
      </c>
      <c r="W77" s="593"/>
      <c r="X77" s="593"/>
      <c r="Y77" s="593" t="n">
        <v>6.3E-007</v>
      </c>
      <c r="Z77" s="593"/>
      <c r="AA77" s="593"/>
      <c r="AB77" s="593" t="n">
        <v>8.3E-005</v>
      </c>
      <c r="AC77" s="593"/>
      <c r="AD77" s="593"/>
      <c r="AE77" s="595" t="s">
        <v>66</v>
      </c>
      <c r="AF77" s="595" t="s">
        <v>66</v>
      </c>
      <c r="AG77" s="595" t="s">
        <v>66</v>
      </c>
      <c r="AH77" s="595" t="s">
        <v>66</v>
      </c>
      <c r="AI77" s="739" t="s">
        <v>569</v>
      </c>
      <c r="AJ77" s="595" t="s">
        <v>570</v>
      </c>
      <c r="AK77" s="725" t="n">
        <v>25</v>
      </c>
      <c r="AL77" s="725" t="n">
        <v>28</v>
      </c>
      <c r="AM77" s="725" t="n">
        <v>31</v>
      </c>
      <c r="AO77" s="589"/>
    </row>
    <row r="78" customFormat="false" ht="21" hidden="false" customHeight="true" outlineLevel="0" collapsed="false">
      <c r="A78" s="636"/>
      <c r="B78" s="687" t="s">
        <v>519</v>
      </c>
      <c r="C78" s="597" t="s">
        <v>520</v>
      </c>
      <c r="D78" s="571"/>
      <c r="E78" s="688" t="s">
        <v>130</v>
      </c>
      <c r="F78" s="573"/>
      <c r="G78" s="610" t="s">
        <v>334</v>
      </c>
      <c r="H78" s="610"/>
      <c r="I78" s="610"/>
      <c r="J78" s="592" t="s">
        <v>335</v>
      </c>
      <c r="K78" s="592"/>
      <c r="L78" s="592"/>
      <c r="M78" s="592" t="s">
        <v>336</v>
      </c>
      <c r="N78" s="592"/>
      <c r="O78" s="592"/>
      <c r="P78" s="592" t="s">
        <v>337</v>
      </c>
      <c r="Q78" s="592"/>
      <c r="R78" s="592"/>
      <c r="S78" s="689" t="n">
        <v>0.0002</v>
      </c>
      <c r="T78" s="689"/>
      <c r="U78" s="689"/>
      <c r="V78" s="593" t="n">
        <v>2.3E-005</v>
      </c>
      <c r="W78" s="593"/>
      <c r="X78" s="593"/>
      <c r="Y78" s="593" t="n">
        <v>3.8E-005</v>
      </c>
      <c r="Z78" s="593"/>
      <c r="AA78" s="593"/>
      <c r="AB78" s="593" t="n">
        <v>4.6E-007</v>
      </c>
      <c r="AC78" s="593"/>
      <c r="AD78" s="593"/>
      <c r="AE78" s="577" t="s">
        <v>130</v>
      </c>
      <c r="AF78" s="637" t="s">
        <v>413</v>
      </c>
      <c r="AG78" s="600" t="s">
        <v>414</v>
      </c>
      <c r="AH78" s="600" t="s">
        <v>402</v>
      </c>
      <c r="AI78" s="594" t="s">
        <v>571</v>
      </c>
      <c r="AJ78" s="595" t="s">
        <v>415</v>
      </c>
      <c r="AK78" s="725" t="n">
        <v>23</v>
      </c>
      <c r="AL78" s="725" t="n">
        <v>26</v>
      </c>
      <c r="AM78" s="725" t="n">
        <v>29</v>
      </c>
      <c r="AO78" s="589"/>
    </row>
    <row r="79" customFormat="false" ht="21" hidden="false" customHeight="true" outlineLevel="0" collapsed="false">
      <c r="A79" s="590"/>
      <c r="B79" s="256" t="s">
        <v>338</v>
      </c>
      <c r="C79" s="621" t="s">
        <v>520</v>
      </c>
      <c r="D79" s="283"/>
      <c r="E79" s="690" t="s">
        <v>130</v>
      </c>
      <c r="F79" s="604"/>
      <c r="G79" s="283"/>
      <c r="H79" s="690" t="s">
        <v>130</v>
      </c>
      <c r="I79" s="603"/>
      <c r="J79" s="283"/>
      <c r="K79" s="691" t="s">
        <v>130</v>
      </c>
      <c r="L79" s="604"/>
      <c r="M79" s="283"/>
      <c r="N79" s="691" t="s">
        <v>130</v>
      </c>
      <c r="O79" s="604"/>
      <c r="P79" s="583" t="s">
        <v>339</v>
      </c>
      <c r="Q79" s="583"/>
      <c r="R79" s="583"/>
      <c r="S79" s="584" t="n">
        <v>0.00015</v>
      </c>
      <c r="T79" s="584"/>
      <c r="U79" s="584"/>
      <c r="V79" s="584" t="n">
        <v>2.3E-005</v>
      </c>
      <c r="W79" s="584"/>
      <c r="X79" s="584"/>
      <c r="Y79" s="584" t="n">
        <v>1.4E-005</v>
      </c>
      <c r="Z79" s="584"/>
      <c r="AA79" s="584"/>
      <c r="AB79" s="584" t="n">
        <v>0.00014</v>
      </c>
      <c r="AC79" s="584"/>
      <c r="AD79" s="584"/>
      <c r="AE79" s="632" t="s">
        <v>130</v>
      </c>
      <c r="AF79" s="632" t="s">
        <v>130</v>
      </c>
      <c r="AG79" s="632" t="s">
        <v>130</v>
      </c>
      <c r="AH79" s="632" t="s">
        <v>130</v>
      </c>
      <c r="AI79" s="585" t="s">
        <v>571</v>
      </c>
      <c r="AJ79" s="586" t="s">
        <v>415</v>
      </c>
      <c r="AK79" s="732" t="n">
        <v>23</v>
      </c>
      <c r="AL79" s="732" t="n">
        <v>26</v>
      </c>
      <c r="AM79" s="732" t="n">
        <v>29</v>
      </c>
      <c r="AO79" s="589"/>
    </row>
    <row r="80" customFormat="false" ht="21" hidden="false" customHeight="true" outlineLevel="0" collapsed="false">
      <c r="A80" s="489" t="s">
        <v>343</v>
      </c>
      <c r="B80" s="489"/>
      <c r="C80" s="489"/>
      <c r="D80" s="692" t="n">
        <v>1899.1133612</v>
      </c>
      <c r="E80" s="693" t="s">
        <v>130</v>
      </c>
      <c r="F80" s="694" t="n">
        <v>2013</v>
      </c>
      <c r="G80" s="692" t="n">
        <v>941</v>
      </c>
      <c r="H80" s="693" t="s">
        <v>130</v>
      </c>
      <c r="I80" s="693" t="n">
        <v>967</v>
      </c>
      <c r="J80" s="695" t="n">
        <v>372</v>
      </c>
      <c r="K80" s="693" t="s">
        <v>130</v>
      </c>
      <c r="L80" s="694" t="n">
        <v>400</v>
      </c>
      <c r="M80" s="692" t="n">
        <v>344</v>
      </c>
      <c r="N80" s="693" t="s">
        <v>130</v>
      </c>
      <c r="O80" s="694" t="n">
        <v>369</v>
      </c>
      <c r="P80" s="692" t="n">
        <v>327</v>
      </c>
      <c r="Q80" s="693" t="s">
        <v>130</v>
      </c>
      <c r="R80" s="694" t="n">
        <v>354</v>
      </c>
      <c r="S80" s="692" t="n">
        <v>289</v>
      </c>
      <c r="T80" s="693" t="s">
        <v>130</v>
      </c>
      <c r="U80" s="694" t="n">
        <v>317</v>
      </c>
      <c r="V80" s="692" t="n">
        <v>286</v>
      </c>
      <c r="W80" s="693" t="s">
        <v>130</v>
      </c>
      <c r="X80" s="693" t="n">
        <v>307</v>
      </c>
      <c r="Y80" s="692" t="n">
        <v>214.93696623</v>
      </c>
      <c r="Z80" s="693" t="s">
        <v>130</v>
      </c>
      <c r="AA80" s="693" t="n">
        <v>223.06696623</v>
      </c>
      <c r="AB80" s="692" t="n">
        <v>158</v>
      </c>
      <c r="AC80" s="693" t="s">
        <v>130</v>
      </c>
      <c r="AD80" s="693" t="n">
        <v>161</v>
      </c>
      <c r="AE80" s="698"/>
      <c r="AF80" s="698"/>
      <c r="AG80" s="699"/>
      <c r="AH80" s="699"/>
      <c r="AI80" s="700"/>
      <c r="AJ80" s="699"/>
      <c r="AK80" s="701"/>
      <c r="AL80" s="701"/>
      <c r="AM80" s="701"/>
    </row>
    <row r="81" customFormat="false" ht="21" hidden="false" customHeight="true" outlineLevel="0" collapsed="false">
      <c r="A81" s="703"/>
      <c r="B81" s="507" t="s">
        <v>356</v>
      </c>
      <c r="C81" s="507"/>
      <c r="D81" s="704"/>
      <c r="E81" s="705"/>
      <c r="F81" s="706" t="n">
        <v>4.4</v>
      </c>
      <c r="G81" s="707"/>
      <c r="H81" s="708"/>
      <c r="I81" s="706" t="n">
        <v>2.6</v>
      </c>
      <c r="J81" s="709"/>
      <c r="K81" s="710"/>
      <c r="L81" s="706" t="n">
        <v>2.1</v>
      </c>
      <c r="M81" s="711"/>
      <c r="N81" s="712"/>
      <c r="O81" s="706" t="n">
        <v>2</v>
      </c>
      <c r="P81" s="711"/>
      <c r="Q81" s="712"/>
      <c r="R81" s="706" t="n">
        <v>1.8</v>
      </c>
      <c r="S81" s="711"/>
      <c r="T81" s="712"/>
      <c r="U81" s="706" t="n">
        <v>1.8</v>
      </c>
      <c r="V81" s="711"/>
      <c r="W81" s="712"/>
      <c r="X81" s="706" t="n">
        <f aca="false">SUM(V58:X79)</f>
        <v>2.7024376</v>
      </c>
      <c r="Y81" s="711"/>
      <c r="Z81" s="712"/>
      <c r="AA81" s="706" t="n">
        <v>1.29835323</v>
      </c>
      <c r="AB81" s="711"/>
      <c r="AC81" s="712"/>
      <c r="AD81" s="706" t="n">
        <v>1.1</v>
      </c>
      <c r="AE81" s="714"/>
      <c r="AF81" s="714"/>
      <c r="AG81" s="715"/>
      <c r="AH81" s="715"/>
      <c r="AI81" s="716"/>
      <c r="AJ81" s="715"/>
      <c r="AK81" s="717"/>
      <c r="AL81" s="717"/>
      <c r="AM81" s="717"/>
    </row>
    <row r="82" customFormat="false" ht="21" hidden="false" customHeight="true" outlineLevel="0" collapsed="false">
      <c r="A82" s="558"/>
      <c r="B82" s="558"/>
      <c r="C82" s="559"/>
      <c r="D82" s="560"/>
      <c r="E82" s="560"/>
      <c r="F82" s="190"/>
      <c r="G82" s="190"/>
      <c r="H82" s="190"/>
      <c r="I82" s="190"/>
      <c r="J82" s="558"/>
      <c r="K82" s="558"/>
      <c r="L82" s="558"/>
      <c r="M82" s="558"/>
      <c r="N82" s="558"/>
      <c r="O82" s="558"/>
      <c r="P82" s="558"/>
      <c r="Q82" s="558"/>
      <c r="R82" s="558"/>
      <c r="S82" s="558"/>
      <c r="T82" s="558"/>
      <c r="U82" s="558"/>
      <c r="V82" s="558"/>
      <c r="W82" s="558"/>
      <c r="X82" s="558"/>
      <c r="Y82" s="558"/>
      <c r="Z82" s="558"/>
      <c r="AA82" s="558"/>
      <c r="AB82" s="558"/>
      <c r="AC82" s="558"/>
      <c r="AD82" s="558"/>
      <c r="AE82" s="560"/>
      <c r="AF82" s="560"/>
      <c r="AG82" s="560"/>
      <c r="AH82" s="560"/>
      <c r="AI82" s="560"/>
      <c r="AJ82" s="560"/>
      <c r="AK82" s="560"/>
      <c r="AL82" s="560"/>
      <c r="AM82" s="560"/>
    </row>
    <row r="83" customFormat="false" ht="21" hidden="false" customHeight="true" outlineLevel="0" collapsed="false">
      <c r="A83" s="558"/>
      <c r="B83" s="531" t="s">
        <v>522</v>
      </c>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1"/>
      <c r="AI83" s="531"/>
      <c r="AJ83" s="531"/>
      <c r="AK83" s="531"/>
      <c r="AL83" s="531"/>
      <c r="AM83" s="531"/>
      <c r="AN83" s="531"/>
      <c r="AO83" s="531"/>
      <c r="AP83" s="531"/>
      <c r="AQ83" s="531"/>
      <c r="AR83" s="531"/>
      <c r="AS83" s="531"/>
      <c r="AT83" s="531"/>
      <c r="AU83" s="719"/>
      <c r="AV83" s="719"/>
      <c r="AW83" s="719"/>
      <c r="AX83" s="719"/>
      <c r="AY83" s="719"/>
    </row>
    <row r="84" customFormat="false" ht="21" hidden="false" customHeight="true" outlineLevel="0" collapsed="false">
      <c r="A84" s="558"/>
      <c r="B84" s="531" t="s">
        <v>572</v>
      </c>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c r="AN84" s="531"/>
      <c r="AO84" s="531"/>
      <c r="AP84" s="531"/>
      <c r="AQ84" s="531"/>
      <c r="AR84" s="531"/>
      <c r="AS84" s="531"/>
      <c r="AT84" s="531"/>
      <c r="AU84" s="719"/>
      <c r="AV84" s="719"/>
      <c r="AW84" s="719"/>
      <c r="AX84" s="719"/>
      <c r="AY84" s="719"/>
    </row>
    <row r="85" customFormat="false" ht="21" hidden="false" customHeight="true" outlineLevel="0" collapsed="false">
      <c r="A85" s="558"/>
      <c r="B85" s="531" t="s">
        <v>573</v>
      </c>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c r="AB85" s="531"/>
      <c r="AC85" s="531"/>
      <c r="AD85" s="531"/>
      <c r="AE85" s="531"/>
      <c r="AF85" s="531"/>
      <c r="AG85" s="531"/>
      <c r="AH85" s="531"/>
      <c r="AI85" s="531"/>
      <c r="AJ85" s="531"/>
      <c r="AK85" s="531"/>
      <c r="AL85" s="531"/>
      <c r="AM85" s="531"/>
      <c r="AN85" s="531"/>
      <c r="AO85" s="531"/>
      <c r="AP85" s="531"/>
      <c r="AQ85" s="531"/>
      <c r="AR85" s="531"/>
      <c r="AS85" s="531"/>
      <c r="AT85" s="531"/>
      <c r="AU85" s="719"/>
      <c r="AV85" s="719"/>
      <c r="AW85" s="719"/>
      <c r="AX85" s="719"/>
      <c r="AY85" s="719"/>
    </row>
    <row r="86" customFormat="false" ht="21" hidden="false" customHeight="true" outlineLevel="0" collapsed="false">
      <c r="A86" s="558"/>
      <c r="B86" s="720" t="s">
        <v>525</v>
      </c>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719"/>
      <c r="AV86" s="719"/>
      <c r="AW86" s="719"/>
      <c r="AX86" s="719"/>
      <c r="AY86" s="719"/>
    </row>
    <row r="87" customFormat="false" ht="21" hidden="false" customHeight="true" outlineLevel="0" collapsed="false">
      <c r="A87" s="558"/>
      <c r="B87" s="720" t="s">
        <v>574</v>
      </c>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719"/>
      <c r="AV87" s="719"/>
      <c r="AW87" s="719"/>
      <c r="AX87" s="719"/>
      <c r="AY87" s="719"/>
    </row>
    <row r="88" customFormat="false" ht="21" hidden="false" customHeight="true" outlineLevel="0" collapsed="false">
      <c r="A88" s="558"/>
      <c r="B88" s="720" t="s">
        <v>527</v>
      </c>
      <c r="C88" s="721"/>
      <c r="D88" s="721"/>
      <c r="E88" s="721"/>
      <c r="F88" s="721"/>
      <c r="G88" s="721"/>
      <c r="H88" s="721"/>
      <c r="I88" s="721"/>
      <c r="J88" s="721"/>
      <c r="K88" s="721"/>
      <c r="L88" s="721"/>
      <c r="M88" s="721"/>
      <c r="N88" s="721"/>
      <c r="O88" s="721"/>
      <c r="P88" s="721"/>
      <c r="Q88" s="721"/>
      <c r="R88" s="721"/>
      <c r="S88" s="721"/>
      <c r="T88" s="721"/>
      <c r="U88" s="721"/>
      <c r="V88" s="721"/>
      <c r="W88" s="721"/>
      <c r="X88" s="721"/>
      <c r="Y88" s="721"/>
      <c r="Z88" s="721"/>
      <c r="AA88" s="721"/>
      <c r="AB88" s="721"/>
      <c r="AC88" s="721"/>
      <c r="AD88" s="721"/>
      <c r="AE88" s="721"/>
      <c r="AF88" s="721"/>
      <c r="AG88" s="721"/>
      <c r="AH88" s="721"/>
      <c r="AI88" s="721"/>
      <c r="AJ88" s="721"/>
      <c r="AK88" s="721"/>
      <c r="AL88" s="721"/>
      <c r="AM88" s="721"/>
      <c r="AN88" s="721"/>
      <c r="AO88" s="721"/>
      <c r="AP88" s="721"/>
      <c r="AQ88" s="721"/>
      <c r="AR88" s="721"/>
      <c r="AS88" s="721"/>
      <c r="AT88" s="721"/>
      <c r="AU88" s="719"/>
      <c r="AV88" s="719"/>
      <c r="AW88" s="719"/>
      <c r="AX88" s="719"/>
      <c r="AY88" s="719"/>
    </row>
    <row r="89" customFormat="false" ht="27" hidden="false" customHeight="true" outlineLevel="0" collapsed="false">
      <c r="A89" s="558"/>
      <c r="B89" s="720" t="s">
        <v>528</v>
      </c>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719"/>
      <c r="AV89" s="719"/>
      <c r="AW89" s="719"/>
      <c r="AX89" s="719"/>
      <c r="AY89" s="719"/>
    </row>
    <row r="90" customFormat="false" ht="43.5" hidden="false" customHeight="true" outlineLevel="0" collapsed="false">
      <c r="A90" s="558"/>
      <c r="B90" s="721" t="s">
        <v>529</v>
      </c>
      <c r="C90" s="721"/>
      <c r="D90" s="721"/>
      <c r="E90" s="721"/>
      <c r="F90" s="721"/>
      <c r="G90" s="721"/>
      <c r="H90" s="721"/>
      <c r="I90" s="721"/>
      <c r="J90" s="721"/>
      <c r="K90" s="721"/>
      <c r="L90" s="721"/>
      <c r="M90" s="721"/>
      <c r="N90" s="721"/>
      <c r="O90" s="721"/>
      <c r="P90" s="721"/>
      <c r="Q90" s="721"/>
      <c r="R90" s="721"/>
      <c r="S90" s="721"/>
      <c r="T90" s="721"/>
      <c r="U90" s="721"/>
      <c r="V90" s="721"/>
      <c r="W90" s="721"/>
      <c r="X90" s="721"/>
      <c r="Y90" s="721"/>
      <c r="Z90" s="721"/>
      <c r="AA90" s="721"/>
      <c r="AB90" s="721"/>
      <c r="AC90" s="721"/>
      <c r="AD90" s="721"/>
      <c r="AE90" s="721"/>
      <c r="AF90" s="721"/>
      <c r="AG90" s="721"/>
      <c r="AH90" s="721"/>
      <c r="AI90" s="721"/>
      <c r="AJ90" s="721"/>
      <c r="AK90" s="721"/>
      <c r="AL90" s="721"/>
      <c r="AM90" s="721"/>
      <c r="AN90" s="721"/>
      <c r="AO90" s="721"/>
      <c r="AP90" s="721"/>
      <c r="AQ90" s="721"/>
      <c r="AR90" s="721"/>
      <c r="AS90" s="721"/>
      <c r="AT90" s="721"/>
      <c r="AU90" s="721"/>
      <c r="AV90" s="721"/>
      <c r="AW90" s="721"/>
      <c r="AX90" s="721"/>
    </row>
    <row r="91" customFormat="false" ht="21" hidden="false" customHeight="true" outlineLevel="0" collapsed="false">
      <c r="A91" s="558"/>
      <c r="B91" s="720" t="s">
        <v>530</v>
      </c>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c r="AN91" s="531"/>
      <c r="AO91" s="531"/>
      <c r="AP91" s="531"/>
      <c r="AQ91" s="531"/>
      <c r="AR91" s="531"/>
      <c r="AS91" s="531"/>
      <c r="AT91" s="531"/>
      <c r="AU91" s="719"/>
      <c r="AV91" s="719"/>
      <c r="AW91" s="719"/>
      <c r="AX91" s="719"/>
      <c r="AY91" s="719"/>
    </row>
    <row r="92" customFormat="false" ht="21" hidden="false" customHeight="true" outlineLevel="0" collapsed="false">
      <c r="A92" s="558"/>
      <c r="B92" s="720" t="s">
        <v>531</v>
      </c>
      <c r="C92" s="531"/>
      <c r="D92" s="531"/>
      <c r="E92" s="531"/>
      <c r="F92" s="531"/>
      <c r="G92" s="531"/>
      <c r="H92" s="531"/>
      <c r="I92" s="531"/>
      <c r="J92" s="531"/>
      <c r="K92" s="531"/>
      <c r="L92" s="531"/>
      <c r="M92" s="531"/>
      <c r="N92" s="531"/>
      <c r="O92" s="531"/>
      <c r="P92" s="531"/>
      <c r="Q92" s="531"/>
      <c r="R92" s="531"/>
      <c r="S92" s="531"/>
      <c r="T92" s="531"/>
      <c r="U92" s="531"/>
      <c r="V92" s="531"/>
      <c r="W92" s="531"/>
      <c r="X92" s="531"/>
      <c r="Y92" s="531"/>
      <c r="Z92" s="531"/>
      <c r="AA92" s="531"/>
      <c r="AB92" s="531"/>
      <c r="AC92" s="531"/>
      <c r="AD92" s="531"/>
      <c r="AE92" s="531"/>
      <c r="AF92" s="531"/>
      <c r="AG92" s="531"/>
      <c r="AH92" s="531"/>
      <c r="AI92" s="531"/>
      <c r="AJ92" s="531"/>
      <c r="AK92" s="531"/>
      <c r="AL92" s="531"/>
      <c r="AM92" s="531"/>
      <c r="AN92" s="531"/>
      <c r="AO92" s="531"/>
      <c r="AP92" s="531"/>
      <c r="AQ92" s="531"/>
      <c r="AR92" s="531"/>
      <c r="AS92" s="531"/>
      <c r="AT92" s="531"/>
      <c r="AU92" s="719"/>
      <c r="AV92" s="719"/>
      <c r="AW92" s="719"/>
      <c r="AX92" s="719"/>
      <c r="AY92" s="719"/>
    </row>
    <row r="93" customFormat="false" ht="21" hidden="false" customHeight="true" outlineLevel="0" collapsed="false">
      <c r="A93" s="558"/>
      <c r="B93" s="531"/>
      <c r="C93" s="531"/>
      <c r="D93" s="531"/>
      <c r="E93" s="531"/>
      <c r="F93" s="531"/>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531"/>
      <c r="AE93" s="531"/>
      <c r="AF93" s="531"/>
      <c r="AG93" s="531"/>
      <c r="AH93" s="531"/>
      <c r="AI93" s="531"/>
      <c r="AJ93" s="531"/>
      <c r="AK93" s="531"/>
      <c r="AL93" s="531"/>
      <c r="AM93" s="531"/>
      <c r="AN93" s="531"/>
      <c r="AO93" s="531"/>
      <c r="AP93" s="531"/>
      <c r="AQ93" s="531"/>
      <c r="AR93" s="531"/>
      <c r="AS93" s="531"/>
      <c r="AT93" s="531"/>
      <c r="AU93" s="531"/>
      <c r="AV93" s="719"/>
      <c r="AW93" s="719"/>
      <c r="AX93" s="719"/>
      <c r="AY93" s="719"/>
    </row>
    <row r="94" customFormat="false" ht="21" hidden="false" customHeight="true" outlineLevel="0" collapsed="false">
      <c r="A94" s="558"/>
      <c r="B94" s="721"/>
      <c r="C94" s="721"/>
      <c r="D94" s="721"/>
      <c r="E94" s="721"/>
      <c r="F94" s="721"/>
      <c r="G94" s="721"/>
      <c r="H94" s="721"/>
      <c r="I94" s="721"/>
      <c r="J94" s="721"/>
      <c r="K94" s="721"/>
      <c r="L94" s="721"/>
      <c r="M94" s="721"/>
      <c r="N94" s="721"/>
      <c r="O94" s="721"/>
      <c r="P94" s="721"/>
      <c r="Q94" s="721"/>
      <c r="R94" s="721"/>
      <c r="S94" s="721"/>
      <c r="T94" s="721"/>
      <c r="U94" s="721"/>
      <c r="V94" s="721"/>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19"/>
      <c r="AW94" s="719"/>
      <c r="AX94" s="719"/>
      <c r="AY94" s="719"/>
    </row>
    <row r="95" customFormat="false" ht="21" hidden="false" customHeight="true" outlineLevel="0" collapsed="false">
      <c r="A95" s="558"/>
      <c r="B95" s="719" t="s">
        <v>575</v>
      </c>
      <c r="C95" s="722" t="s">
        <v>576</v>
      </c>
      <c r="D95" s="719"/>
      <c r="E95" s="719"/>
      <c r="F95" s="719"/>
      <c r="G95" s="719"/>
      <c r="H95" s="722"/>
      <c r="I95" s="722"/>
      <c r="J95" s="722" t="s">
        <v>577</v>
      </c>
      <c r="K95" s="541"/>
      <c r="L95" s="554"/>
      <c r="M95" s="554"/>
      <c r="N95" s="541"/>
      <c r="O95" s="554"/>
      <c r="P95" s="558"/>
      <c r="Q95" s="722"/>
      <c r="R95" s="719"/>
      <c r="S95" s="722"/>
      <c r="T95" s="722"/>
      <c r="U95" s="722"/>
      <c r="W95" s="722"/>
      <c r="X95" s="558"/>
      <c r="Z95" s="722"/>
      <c r="AA95" s="558"/>
      <c r="AB95" s="558"/>
      <c r="AC95" s="558"/>
      <c r="AD95" s="558"/>
      <c r="AE95" s="558"/>
      <c r="AF95" s="558"/>
      <c r="AG95" s="558"/>
      <c r="AH95" s="552"/>
      <c r="AI95" s="558"/>
      <c r="AJ95" s="558"/>
      <c r="AK95" s="722"/>
      <c r="AL95" s="722"/>
      <c r="AM95" s="722"/>
      <c r="AN95" s="558"/>
      <c r="AP95" s="722"/>
      <c r="AQ95" s="558"/>
      <c r="AR95" s="558"/>
      <c r="AS95" s="558"/>
      <c r="AT95" s="719"/>
      <c r="AV95" s="719"/>
      <c r="AW95" s="719"/>
      <c r="AX95" s="719"/>
      <c r="AY95" s="719"/>
    </row>
    <row r="96" customFormat="false" ht="21" hidden="false" customHeight="true" outlineLevel="0" collapsed="false">
      <c r="A96" s="558"/>
      <c r="B96" s="719" t="s">
        <v>578</v>
      </c>
      <c r="C96" s="722" t="s">
        <v>579</v>
      </c>
      <c r="D96" s="719"/>
      <c r="E96" s="719"/>
      <c r="F96" s="719"/>
      <c r="G96" s="719"/>
      <c r="H96" s="722"/>
      <c r="I96" s="722"/>
      <c r="J96" s="722" t="s">
        <v>580</v>
      </c>
      <c r="K96" s="558"/>
      <c r="L96" s="554"/>
      <c r="M96" s="554"/>
      <c r="N96" s="541"/>
      <c r="O96" s="554"/>
      <c r="P96" s="558"/>
      <c r="Q96" s="719"/>
      <c r="R96" s="719"/>
      <c r="S96" s="722"/>
      <c r="T96" s="722"/>
      <c r="U96" s="722"/>
      <c r="W96" s="722"/>
      <c r="X96" s="558"/>
      <c r="Z96" s="722"/>
      <c r="AA96" s="558"/>
      <c r="AB96" s="558"/>
      <c r="AC96" s="558"/>
      <c r="AD96" s="558"/>
      <c r="AE96" s="558"/>
      <c r="AF96" s="558"/>
      <c r="AG96" s="558"/>
      <c r="AH96" s="552"/>
      <c r="AI96" s="558"/>
      <c r="AJ96" s="558"/>
      <c r="AK96" s="552"/>
      <c r="AL96" s="552"/>
      <c r="AM96" s="552"/>
      <c r="AN96" s="558"/>
      <c r="AP96" s="722"/>
      <c r="AQ96" s="558"/>
      <c r="AR96" s="558"/>
      <c r="AS96" s="558"/>
      <c r="AT96" s="558"/>
      <c r="AU96" s="719"/>
      <c r="AV96" s="719"/>
      <c r="AW96" s="719"/>
      <c r="AX96" s="719"/>
      <c r="AY96" s="719"/>
    </row>
    <row r="97" customFormat="false" ht="21" hidden="false" customHeight="true" outlineLevel="0" collapsed="false">
      <c r="A97" s="558"/>
      <c r="B97" s="719" t="s">
        <v>581</v>
      </c>
      <c r="C97" s="722" t="s">
        <v>582</v>
      </c>
      <c r="D97" s="719"/>
      <c r="E97" s="719"/>
      <c r="F97" s="719"/>
      <c r="G97" s="719"/>
      <c r="H97" s="722"/>
      <c r="I97" s="722"/>
      <c r="J97" s="722" t="s">
        <v>583</v>
      </c>
      <c r="K97" s="558"/>
      <c r="L97" s="554"/>
      <c r="M97" s="554"/>
      <c r="N97" s="541"/>
      <c r="O97" s="554"/>
      <c r="P97" s="558"/>
      <c r="Q97" s="719"/>
      <c r="R97" s="719"/>
      <c r="S97" s="722"/>
      <c r="T97" s="722"/>
      <c r="U97" s="722"/>
      <c r="W97" s="722"/>
      <c r="X97" s="558"/>
      <c r="Z97" s="722"/>
      <c r="AA97" s="558"/>
      <c r="AB97" s="558"/>
      <c r="AC97" s="558"/>
      <c r="AD97" s="558"/>
      <c r="AE97" s="558"/>
      <c r="AF97" s="558"/>
      <c r="AG97" s="558"/>
      <c r="AH97" s="552"/>
      <c r="AI97" s="558"/>
      <c r="AJ97" s="558"/>
      <c r="AK97" s="552"/>
      <c r="AL97" s="552"/>
      <c r="AM97" s="552"/>
      <c r="AN97" s="558"/>
      <c r="AP97" s="722"/>
      <c r="AQ97" s="722"/>
      <c r="AR97" s="722"/>
      <c r="AS97" s="722"/>
      <c r="AT97" s="722"/>
      <c r="AU97" s="719"/>
      <c r="AV97" s="719"/>
      <c r="AW97" s="719"/>
      <c r="AX97" s="719"/>
      <c r="AY97" s="719"/>
    </row>
    <row r="98" customFormat="false" ht="21" hidden="false" customHeight="true" outlineLevel="0" collapsed="false">
      <c r="A98" s="558"/>
      <c r="B98" s="719" t="s">
        <v>584</v>
      </c>
      <c r="C98" s="722" t="s">
        <v>585</v>
      </c>
      <c r="D98" s="719"/>
      <c r="E98" s="719"/>
      <c r="F98" s="719"/>
      <c r="G98" s="719"/>
      <c r="H98" s="722"/>
      <c r="I98" s="722"/>
      <c r="J98" s="722" t="s">
        <v>586</v>
      </c>
      <c r="K98" s="558"/>
      <c r="L98" s="719"/>
      <c r="M98" s="719"/>
      <c r="N98" s="719"/>
      <c r="O98" s="719"/>
      <c r="P98" s="558"/>
      <c r="Q98" s="719"/>
      <c r="R98" s="719"/>
      <c r="S98" s="722"/>
      <c r="T98" s="722"/>
      <c r="U98" s="722"/>
      <c r="W98" s="722"/>
      <c r="X98" s="558"/>
      <c r="Z98" s="722"/>
      <c r="AA98" s="558"/>
      <c r="AB98" s="558"/>
      <c r="AC98" s="558"/>
      <c r="AD98" s="558"/>
      <c r="AE98" s="558"/>
      <c r="AF98" s="558"/>
      <c r="AG98" s="558"/>
      <c r="AH98" s="552"/>
      <c r="AI98" s="558"/>
      <c r="AJ98" s="558"/>
      <c r="AK98" s="552"/>
      <c r="AL98" s="552"/>
      <c r="AM98" s="552"/>
      <c r="AN98" s="558"/>
      <c r="AP98" s="719"/>
      <c r="AQ98" s="719"/>
      <c r="AR98" s="719"/>
      <c r="AS98" s="719"/>
      <c r="AT98" s="719"/>
      <c r="AU98" s="719"/>
      <c r="AV98" s="719"/>
      <c r="AW98" s="719"/>
      <c r="AX98" s="719"/>
      <c r="AY98" s="719"/>
    </row>
    <row r="99" customFormat="false" ht="21" hidden="false" customHeight="true" outlineLevel="0" collapsed="false">
      <c r="A99" s="558"/>
      <c r="B99" s="719" t="s">
        <v>587</v>
      </c>
      <c r="C99" s="722" t="s">
        <v>588</v>
      </c>
      <c r="F99" s="541"/>
      <c r="G99" s="554"/>
      <c r="H99" s="722"/>
      <c r="I99" s="722"/>
      <c r="J99" s="722" t="s">
        <v>589</v>
      </c>
      <c r="K99" s="719"/>
      <c r="L99" s="719"/>
      <c r="M99" s="719"/>
      <c r="N99" s="719"/>
      <c r="P99" s="558"/>
      <c r="Q99" s="719"/>
      <c r="R99" s="719"/>
      <c r="S99" s="722"/>
      <c r="T99" s="722"/>
      <c r="U99" s="722"/>
      <c r="W99" s="722"/>
      <c r="X99" s="722"/>
      <c r="Z99" s="722"/>
      <c r="AA99" s="722"/>
      <c r="AB99" s="722"/>
      <c r="AC99" s="722"/>
      <c r="AD99" s="722"/>
      <c r="AE99" s="722"/>
      <c r="AF99" s="722"/>
      <c r="AG99" s="722"/>
      <c r="AH99" s="552"/>
      <c r="AI99" s="722"/>
      <c r="AJ99" s="722"/>
      <c r="AK99" s="552"/>
      <c r="AL99" s="552"/>
      <c r="AM99" s="552"/>
      <c r="AN99" s="722"/>
      <c r="AP99" s="719"/>
      <c r="AQ99" s="719"/>
      <c r="AR99" s="719"/>
      <c r="AS99" s="719"/>
      <c r="AT99" s="719"/>
      <c r="AU99" s="719"/>
      <c r="AV99" s="719"/>
      <c r="AW99" s="719"/>
      <c r="AX99" s="719"/>
      <c r="AY99" s="719"/>
    </row>
    <row r="100" customFormat="false" ht="21" hidden="false" customHeight="true" outlineLevel="0" collapsed="false">
      <c r="B100" s="719" t="s">
        <v>590</v>
      </c>
      <c r="C100" s="722" t="s">
        <v>591</v>
      </c>
      <c r="F100" s="541"/>
      <c r="G100" s="554"/>
      <c r="H100" s="722"/>
      <c r="I100" s="552"/>
      <c r="J100" s="722" t="s">
        <v>592</v>
      </c>
      <c r="K100" s="554"/>
      <c r="L100" s="541"/>
      <c r="M100" s="554"/>
      <c r="N100" s="554"/>
      <c r="P100" s="182"/>
      <c r="Q100" s="182"/>
      <c r="R100" s="182"/>
      <c r="AE100" s="552"/>
      <c r="AF100" s="552"/>
      <c r="AG100" s="552"/>
      <c r="AH100" s="552"/>
      <c r="AI100" s="552"/>
      <c r="AJ100" s="552"/>
      <c r="AK100" s="552"/>
      <c r="AL100" s="552"/>
      <c r="AM100" s="552"/>
      <c r="AO100" s="554"/>
      <c r="AP100" s="554"/>
      <c r="AQ100" s="554"/>
      <c r="AR100" s="554"/>
      <c r="AS100" s="554"/>
      <c r="AT100" s="554"/>
      <c r="AU100" s="554"/>
      <c r="AV100" s="554"/>
      <c r="AW100" s="554"/>
      <c r="AX100" s="554"/>
      <c r="AY100" s="554"/>
    </row>
    <row r="101" customFormat="false" ht="17.25" hidden="false" customHeight="false" outlineLevel="0" collapsed="false">
      <c r="B101" s="719" t="s">
        <v>593</v>
      </c>
      <c r="C101" s="722" t="s">
        <v>594</v>
      </c>
      <c r="F101" s="541"/>
      <c r="G101" s="554"/>
      <c r="H101" s="722"/>
      <c r="I101" s="541"/>
      <c r="J101" s="722" t="s">
        <v>595</v>
      </c>
      <c r="K101" s="554"/>
      <c r="L101" s="541"/>
      <c r="M101" s="554"/>
      <c r="N101" s="554"/>
      <c r="O101" s="549"/>
      <c r="P101" s="182"/>
      <c r="Q101" s="182"/>
      <c r="R101" s="549"/>
      <c r="AE101" s="552"/>
      <c r="AF101" s="552"/>
      <c r="AG101" s="552"/>
      <c r="AH101" s="552"/>
      <c r="AI101" s="552"/>
      <c r="AJ101" s="552"/>
      <c r="AK101" s="552"/>
      <c r="AL101" s="552"/>
      <c r="AM101" s="552"/>
      <c r="AO101" s="554"/>
      <c r="AP101" s="554"/>
      <c r="AQ101" s="554"/>
      <c r="AR101" s="554"/>
      <c r="AS101" s="554"/>
      <c r="AT101" s="554"/>
      <c r="AU101" s="554"/>
      <c r="AV101" s="554"/>
      <c r="AW101" s="554"/>
      <c r="AX101" s="554"/>
      <c r="AY101" s="554"/>
    </row>
    <row r="102" customFormat="false" ht="17.25" hidden="false" customHeight="false" outlineLevel="0" collapsed="false">
      <c r="B102" s="719" t="s">
        <v>596</v>
      </c>
      <c r="C102" s="722" t="s">
        <v>597</v>
      </c>
      <c r="F102" s="541"/>
      <c r="G102" s="554"/>
      <c r="H102" s="722"/>
      <c r="I102" s="541"/>
      <c r="J102" s="554"/>
      <c r="K102" s="554"/>
      <c r="L102" s="541"/>
      <c r="M102" s="554"/>
      <c r="N102" s="554"/>
      <c r="O102" s="549"/>
      <c r="P102" s="182"/>
      <c r="Q102" s="182"/>
      <c r="R102" s="549"/>
      <c r="AE102" s="552"/>
      <c r="AF102" s="552"/>
      <c r="AG102" s="552"/>
      <c r="AH102" s="552"/>
      <c r="AI102" s="552"/>
      <c r="AJ102" s="552"/>
      <c r="AK102" s="552"/>
      <c r="AL102" s="552"/>
      <c r="AM102" s="552"/>
      <c r="AO102" s="554"/>
      <c r="AP102" s="554"/>
      <c r="AQ102" s="554"/>
      <c r="AR102" s="554"/>
      <c r="AS102" s="554"/>
      <c r="AT102" s="554"/>
      <c r="AU102" s="554"/>
      <c r="AV102" s="554"/>
      <c r="AW102" s="554"/>
      <c r="AX102" s="554"/>
      <c r="AY102" s="554"/>
    </row>
    <row r="103" customFormat="false" ht="17.25" hidden="false" customHeight="false" outlineLevel="0" collapsed="false">
      <c r="B103" s="719" t="s">
        <v>598</v>
      </c>
      <c r="C103" s="722" t="s">
        <v>599</v>
      </c>
      <c r="F103" s="541"/>
      <c r="G103" s="554"/>
      <c r="H103" s="722"/>
      <c r="I103" s="541"/>
      <c r="J103" s="554"/>
      <c r="K103" s="554"/>
      <c r="L103" s="541"/>
      <c r="M103" s="554"/>
      <c r="N103" s="554"/>
      <c r="O103" s="182"/>
      <c r="P103" s="182"/>
      <c r="Q103" s="182"/>
      <c r="R103" s="182"/>
      <c r="AE103" s="552"/>
      <c r="AF103" s="552"/>
      <c r="AG103" s="552"/>
      <c r="AH103" s="552"/>
      <c r="AI103" s="552"/>
      <c r="AJ103" s="552"/>
      <c r="AK103" s="552"/>
      <c r="AL103" s="552"/>
      <c r="AM103" s="552"/>
      <c r="AO103" s="554"/>
      <c r="AP103" s="554"/>
      <c r="AQ103" s="554"/>
      <c r="AR103" s="554"/>
      <c r="AS103" s="554"/>
      <c r="AT103" s="554"/>
      <c r="AU103" s="554"/>
      <c r="AV103" s="554"/>
      <c r="AW103" s="554"/>
      <c r="AX103" s="554"/>
      <c r="AY103" s="554"/>
    </row>
    <row r="104" customFormat="false" ht="17.25" hidden="false" customHeight="false" outlineLevel="0" collapsed="false">
      <c r="B104" s="719" t="s">
        <v>600</v>
      </c>
      <c r="C104" s="722" t="s">
        <v>601</v>
      </c>
      <c r="F104" s="541"/>
      <c r="G104" s="554"/>
      <c r="H104" s="722"/>
      <c r="I104" s="541"/>
      <c r="J104" s="554"/>
      <c r="K104" s="554"/>
      <c r="L104" s="541"/>
      <c r="M104" s="554"/>
      <c r="N104" s="554"/>
      <c r="O104" s="549"/>
      <c r="P104" s="182"/>
      <c r="Q104" s="182"/>
      <c r="R104" s="549"/>
      <c r="AE104" s="552"/>
      <c r="AF104" s="552"/>
      <c r="AG104" s="552"/>
      <c r="AH104" s="552"/>
      <c r="AI104" s="552"/>
      <c r="AJ104" s="552"/>
      <c r="AK104" s="552"/>
      <c r="AL104" s="552"/>
      <c r="AM104" s="552"/>
      <c r="AO104" s="554"/>
      <c r="AP104" s="554"/>
      <c r="AQ104" s="554"/>
      <c r="AR104" s="554"/>
      <c r="AS104" s="554"/>
      <c r="AT104" s="554"/>
      <c r="AU104" s="554"/>
      <c r="AV104" s="554"/>
      <c r="AW104" s="554"/>
      <c r="AX104" s="554"/>
      <c r="AY104" s="554"/>
    </row>
    <row r="105" customFormat="false" ht="17.25" hidden="false" customHeight="false" outlineLevel="0" collapsed="false">
      <c r="B105" s="719" t="s">
        <v>602</v>
      </c>
      <c r="C105" s="722" t="s">
        <v>603</v>
      </c>
      <c r="F105" s="541"/>
      <c r="G105" s="554"/>
      <c r="H105" s="722"/>
      <c r="I105" s="558"/>
      <c r="J105" s="554"/>
      <c r="K105" s="554"/>
      <c r="L105" s="541"/>
      <c r="M105" s="554"/>
      <c r="N105" s="554"/>
      <c r="O105" s="182"/>
      <c r="P105" s="182"/>
      <c r="Q105" s="182"/>
      <c r="R105" s="549"/>
      <c r="AE105" s="552"/>
      <c r="AF105" s="552"/>
      <c r="AG105" s="552"/>
      <c r="AH105" s="552"/>
      <c r="AI105" s="552"/>
      <c r="AJ105" s="552"/>
      <c r="AK105" s="552"/>
      <c r="AL105" s="552"/>
      <c r="AM105" s="552"/>
      <c r="AO105" s="554"/>
      <c r="AP105" s="554"/>
      <c r="AQ105" s="554"/>
      <c r="AR105" s="554"/>
      <c r="AS105" s="554"/>
      <c r="AT105" s="554"/>
      <c r="AU105" s="554"/>
      <c r="AV105" s="554"/>
      <c r="AW105" s="554"/>
      <c r="AX105" s="554"/>
      <c r="AY105" s="554"/>
    </row>
    <row r="106" customFormat="false" ht="17.25" hidden="false" customHeight="false" outlineLevel="0" collapsed="false">
      <c r="B106" s="722" t="s">
        <v>604</v>
      </c>
      <c r="C106" s="722" t="s">
        <v>605</v>
      </c>
      <c r="D106" s="541"/>
      <c r="F106" s="554"/>
      <c r="G106" s="541"/>
      <c r="H106" s="554"/>
      <c r="I106" s="558"/>
      <c r="J106" s="554"/>
      <c r="K106" s="554"/>
      <c r="L106" s="541"/>
      <c r="M106" s="554"/>
      <c r="N106" s="554"/>
      <c r="O106" s="182"/>
      <c r="P106" s="182"/>
      <c r="Q106" s="182"/>
      <c r="R106" s="182"/>
      <c r="AE106" s="552"/>
      <c r="AF106" s="552"/>
      <c r="AG106" s="552"/>
      <c r="AH106" s="552"/>
      <c r="AI106" s="552"/>
      <c r="AJ106" s="552"/>
      <c r="AK106" s="552"/>
      <c r="AL106" s="552"/>
      <c r="AM106" s="552"/>
      <c r="AO106" s="554"/>
      <c r="AP106" s="554"/>
      <c r="AQ106" s="554"/>
      <c r="AR106" s="554"/>
      <c r="AS106" s="554"/>
      <c r="AT106" s="554"/>
      <c r="AU106" s="554"/>
      <c r="AV106" s="554"/>
      <c r="AW106" s="554"/>
      <c r="AX106" s="554"/>
      <c r="AY106" s="554"/>
    </row>
    <row r="108" customFormat="false" ht="13.5" hidden="false" customHeight="false" outlineLevel="0" collapsed="false">
      <c r="F108" s="549"/>
      <c r="I108" s="549"/>
    </row>
    <row r="109" customFormat="false" ht="13.5" hidden="false" customHeight="false" outlineLevel="0" collapsed="false">
      <c r="I109" s="549"/>
    </row>
  </sheetData>
  <mergeCells count="645">
    <mergeCell ref="A3:C4"/>
    <mergeCell ref="D3:AD3"/>
    <mergeCell ref="AE3:AM3"/>
    <mergeCell ref="D4:F4"/>
    <mergeCell ref="G4:I4"/>
    <mergeCell ref="J4:L4"/>
    <mergeCell ref="M4:O4"/>
    <mergeCell ref="P4:R4"/>
    <mergeCell ref="S4:U4"/>
    <mergeCell ref="V4:X4"/>
    <mergeCell ref="Y4:AA4"/>
    <mergeCell ref="AB4:AD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D68:F68"/>
    <mergeCell ref="G68:I68"/>
    <mergeCell ref="J68:L68"/>
    <mergeCell ref="M68:O68"/>
    <mergeCell ref="P68:R68"/>
    <mergeCell ref="S68:U68"/>
    <mergeCell ref="V68:X68"/>
    <mergeCell ref="Y68:AA68"/>
    <mergeCell ref="AB68:AD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D73:F73"/>
    <mergeCell ref="G73:I73"/>
    <mergeCell ref="J73:L73"/>
    <mergeCell ref="M73:O73"/>
    <mergeCell ref="P73:R73"/>
    <mergeCell ref="S73:U73"/>
    <mergeCell ref="V73:X73"/>
    <mergeCell ref="Y73:AA73"/>
    <mergeCell ref="AB73:AD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G78:I78"/>
    <mergeCell ref="J78:L78"/>
    <mergeCell ref="M78:O78"/>
    <mergeCell ref="P78:R78"/>
    <mergeCell ref="S78:U78"/>
    <mergeCell ref="V78:X78"/>
    <mergeCell ref="Y78:AA78"/>
    <mergeCell ref="AB78:AD78"/>
    <mergeCell ref="P79:R79"/>
    <mergeCell ref="S79:U79"/>
    <mergeCell ref="V79:X79"/>
    <mergeCell ref="Y79:AA79"/>
    <mergeCell ref="AB79:AD79"/>
    <mergeCell ref="A80:C80"/>
    <mergeCell ref="B81:C81"/>
    <mergeCell ref="B90:AX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0" width="2.12"/>
    <col collapsed="false" customWidth="true" hidden="false" outlineLevel="0" max="2" min="2" style="740" width="49.12"/>
    <col collapsed="false" customWidth="true" hidden="false" outlineLevel="0" max="3" min="3" style="741" width="4.62"/>
    <col collapsed="false" customWidth="true" hidden="false" outlineLevel="0" max="4" min="4" style="742" width="8.12"/>
    <col collapsed="false" customWidth="true" hidden="false" outlineLevel="0" max="5" min="5" style="742" width="3.12"/>
    <col collapsed="false" customWidth="true" hidden="false" outlineLevel="0" max="7" min="6" style="742" width="8.12"/>
    <col collapsed="false" customWidth="true" hidden="false" outlineLevel="0" max="8" min="8" style="742" width="3.12"/>
    <col collapsed="false" customWidth="true" hidden="false" outlineLevel="0" max="10" min="9" style="742" width="8.12"/>
    <col collapsed="false" customWidth="true" hidden="false" outlineLevel="0" max="11" min="11" style="742" width="3.12"/>
    <col collapsed="false" customWidth="true" hidden="false" outlineLevel="0" max="13" min="12" style="742" width="8.12"/>
    <col collapsed="false" customWidth="true" hidden="false" outlineLevel="0" max="14" min="14" style="742" width="3.12"/>
    <col collapsed="false" customWidth="true" hidden="false" outlineLevel="0" max="16" min="15" style="742" width="8.12"/>
    <col collapsed="false" customWidth="true" hidden="false" outlineLevel="0" max="17" min="17" style="742" width="3.12"/>
    <col collapsed="false" customWidth="true" hidden="false" outlineLevel="0" max="19" min="18" style="742" width="8.12"/>
    <col collapsed="false" customWidth="true" hidden="false" outlineLevel="0" max="20" min="20" style="742" width="3.12"/>
    <col collapsed="false" customWidth="true" hidden="false" outlineLevel="0" max="21" min="21" style="742" width="8.12"/>
    <col collapsed="false" customWidth="true" hidden="false" outlineLevel="0" max="22" min="22" style="740" width="8.12"/>
    <col collapsed="false" customWidth="true" hidden="false" outlineLevel="0" max="23" min="23" style="740" width="3.12"/>
    <col collapsed="false" customWidth="true" hidden="false" outlineLevel="0" max="25" min="24" style="740" width="8.12"/>
    <col collapsed="false" customWidth="true" hidden="false" outlineLevel="0" max="26" min="26" style="740" width="3.12"/>
    <col collapsed="false" customWidth="true" hidden="false" outlineLevel="0" max="27" min="27" style="740" width="7.99"/>
    <col collapsed="false" customWidth="true" hidden="false" outlineLevel="0" max="28" min="28" style="740" width="8.12"/>
    <col collapsed="false" customWidth="true" hidden="false" outlineLevel="0" max="29" min="29" style="740" width="3.99"/>
    <col collapsed="false" customWidth="true" hidden="false" outlineLevel="0" max="31" min="30" style="740" width="8.12"/>
    <col collapsed="false" customWidth="true" hidden="false" outlineLevel="0" max="32" min="32" style="740" width="3.99"/>
    <col collapsed="false" customWidth="true" hidden="false" outlineLevel="0" max="34" min="33" style="740" width="8.12"/>
    <col collapsed="false" customWidth="true" hidden="false" outlineLevel="0" max="35" min="35" style="740" width="3.99"/>
    <col collapsed="false" customWidth="true" hidden="false" outlineLevel="0" max="36" min="36" style="740" width="8.12"/>
    <col collapsed="false" customWidth="true" hidden="false" outlineLevel="0" max="37" min="37" style="742" width="7.12"/>
    <col collapsed="false" customWidth="true" hidden="false" outlineLevel="0" max="44" min="38" style="742" width="5.12"/>
    <col collapsed="false" customWidth="true" hidden="false" outlineLevel="0" max="47" min="45" style="742" width="5.62"/>
    <col collapsed="false" customWidth="false" hidden="false" outlineLevel="0" max="257" min="48" style="740" width="8.99"/>
  </cols>
  <sheetData>
    <row r="1" s="744" customFormat="true" ht="13.5" hidden="false" customHeight="true" outlineLevel="0" collapsed="false">
      <c r="A1" s="743" t="s">
        <v>606</v>
      </c>
      <c r="C1" s="745"/>
      <c r="D1" s="746"/>
      <c r="E1" s="746"/>
      <c r="F1" s="746"/>
      <c r="G1" s="746"/>
      <c r="H1" s="746"/>
      <c r="I1" s="746"/>
      <c r="J1" s="746"/>
      <c r="K1" s="746"/>
      <c r="L1" s="746"/>
      <c r="M1" s="746"/>
      <c r="N1" s="746"/>
      <c r="O1" s="746"/>
      <c r="P1" s="746"/>
      <c r="Q1" s="746"/>
      <c r="R1" s="746"/>
      <c r="S1" s="746"/>
      <c r="T1" s="746"/>
      <c r="U1" s="746"/>
      <c r="AB1" s="746"/>
      <c r="AC1" s="746"/>
      <c r="AD1" s="746"/>
      <c r="AE1" s="746"/>
      <c r="AF1" s="746"/>
      <c r="AG1" s="746"/>
      <c r="AH1" s="746"/>
      <c r="AI1" s="746"/>
      <c r="AJ1" s="746"/>
      <c r="AK1" s="746"/>
      <c r="AL1" s="746"/>
    </row>
    <row r="2" customFormat="false" ht="13.5" hidden="false" customHeight="false" outlineLevel="0" collapsed="false">
      <c r="A2" s="747" t="s">
        <v>1</v>
      </c>
      <c r="B2" s="747"/>
      <c r="C2" s="747"/>
      <c r="D2" s="748" t="s">
        <v>2</v>
      </c>
      <c r="E2" s="748"/>
      <c r="F2" s="748"/>
      <c r="G2" s="748"/>
      <c r="H2" s="748"/>
      <c r="I2" s="748"/>
      <c r="J2" s="748"/>
      <c r="K2" s="748"/>
      <c r="L2" s="748"/>
      <c r="M2" s="748"/>
      <c r="N2" s="748"/>
      <c r="O2" s="748"/>
      <c r="P2" s="748"/>
      <c r="Q2" s="748"/>
      <c r="R2" s="748"/>
      <c r="S2" s="748"/>
      <c r="T2" s="748"/>
      <c r="U2" s="748"/>
      <c r="V2" s="748"/>
      <c r="W2" s="748"/>
      <c r="X2" s="748"/>
      <c r="Y2" s="748"/>
      <c r="Z2" s="749"/>
      <c r="AA2" s="750"/>
      <c r="AB2" s="750"/>
      <c r="AC2" s="750"/>
      <c r="AD2" s="750"/>
      <c r="AE2" s="750"/>
      <c r="AF2" s="750"/>
      <c r="AG2" s="750"/>
      <c r="AH2" s="750"/>
      <c r="AI2" s="750"/>
      <c r="AJ2" s="750"/>
      <c r="AK2" s="751" t="s">
        <v>3</v>
      </c>
      <c r="AL2" s="751"/>
      <c r="AM2" s="751"/>
      <c r="AN2" s="751"/>
      <c r="AO2" s="751"/>
      <c r="AP2" s="751"/>
      <c r="AQ2" s="751"/>
      <c r="AR2" s="751"/>
      <c r="AS2" s="751"/>
      <c r="AT2" s="751"/>
      <c r="AU2" s="751"/>
    </row>
    <row r="3" customFormat="false" ht="13.5" hidden="false" customHeight="false" outlineLevel="0" collapsed="false">
      <c r="A3" s="747"/>
      <c r="B3" s="747"/>
      <c r="C3" s="747"/>
      <c r="D3" s="751" t="s">
        <v>607</v>
      </c>
      <c r="E3" s="751"/>
      <c r="F3" s="751"/>
      <c r="G3" s="752" t="s">
        <v>608</v>
      </c>
      <c r="H3" s="752"/>
      <c r="I3" s="752"/>
      <c r="J3" s="751" t="s">
        <v>609</v>
      </c>
      <c r="K3" s="751"/>
      <c r="L3" s="751"/>
      <c r="M3" s="748" t="s">
        <v>610</v>
      </c>
      <c r="N3" s="748"/>
      <c r="O3" s="748"/>
      <c r="P3" s="751" t="s">
        <v>611</v>
      </c>
      <c r="Q3" s="751"/>
      <c r="R3" s="751"/>
      <c r="S3" s="751" t="s">
        <v>612</v>
      </c>
      <c r="T3" s="751"/>
      <c r="U3" s="751"/>
      <c r="V3" s="751" t="s">
        <v>613</v>
      </c>
      <c r="W3" s="751"/>
      <c r="X3" s="751"/>
      <c r="Y3" s="753" t="s">
        <v>614</v>
      </c>
      <c r="Z3" s="753"/>
      <c r="AA3" s="753"/>
      <c r="AB3" s="753" t="s">
        <v>615</v>
      </c>
      <c r="AC3" s="753"/>
      <c r="AD3" s="753"/>
      <c r="AE3" s="753" t="s">
        <v>616</v>
      </c>
      <c r="AF3" s="753"/>
      <c r="AG3" s="753"/>
      <c r="AH3" s="753" t="s">
        <v>617</v>
      </c>
      <c r="AI3" s="753"/>
      <c r="AJ3" s="753"/>
      <c r="AK3" s="754" t="s">
        <v>618</v>
      </c>
      <c r="AL3" s="754" t="s">
        <v>619</v>
      </c>
      <c r="AM3" s="754" t="s">
        <v>620</v>
      </c>
      <c r="AN3" s="755" t="s">
        <v>621</v>
      </c>
      <c r="AO3" s="755" t="s">
        <v>8</v>
      </c>
      <c r="AP3" s="755" t="s">
        <v>9</v>
      </c>
      <c r="AQ3" s="754" t="s">
        <v>10</v>
      </c>
      <c r="AR3" s="754" t="s">
        <v>11</v>
      </c>
      <c r="AS3" s="749" t="s">
        <v>12</v>
      </c>
      <c r="AT3" s="754" t="s">
        <v>13</v>
      </c>
      <c r="AU3" s="754" t="s">
        <v>14</v>
      </c>
    </row>
    <row r="4" customFormat="false" ht="13.5" hidden="false" customHeight="false" outlineLevel="0" collapsed="false">
      <c r="A4" s="756" t="s">
        <v>20</v>
      </c>
      <c r="B4" s="756"/>
      <c r="C4" s="757"/>
      <c r="D4" s="758"/>
      <c r="E4" s="759"/>
      <c r="F4" s="760"/>
      <c r="G4" s="759"/>
      <c r="H4" s="759"/>
      <c r="I4" s="759"/>
      <c r="J4" s="758"/>
      <c r="K4" s="759"/>
      <c r="L4" s="760"/>
      <c r="M4" s="759"/>
      <c r="N4" s="759"/>
      <c r="O4" s="759"/>
      <c r="P4" s="758"/>
      <c r="Q4" s="759"/>
      <c r="R4" s="760"/>
      <c r="S4" s="758"/>
      <c r="T4" s="759"/>
      <c r="U4" s="760"/>
      <c r="V4" s="758"/>
      <c r="W4" s="759"/>
      <c r="X4" s="760"/>
      <c r="Y4" s="758"/>
      <c r="Z4" s="759"/>
      <c r="AA4" s="761"/>
      <c r="AB4" s="758"/>
      <c r="AC4" s="759"/>
      <c r="AD4" s="761"/>
      <c r="AE4" s="758"/>
      <c r="AF4" s="759"/>
      <c r="AG4" s="761"/>
      <c r="AH4" s="758"/>
      <c r="AI4" s="759"/>
      <c r="AJ4" s="761"/>
      <c r="AK4" s="762"/>
      <c r="AL4" s="762"/>
      <c r="AM4" s="762"/>
      <c r="AN4" s="758"/>
      <c r="AO4" s="758"/>
      <c r="AP4" s="758"/>
      <c r="AQ4" s="762"/>
      <c r="AR4" s="762"/>
      <c r="AS4" s="759"/>
      <c r="AT4" s="762"/>
      <c r="AU4" s="762"/>
    </row>
    <row r="5" customFormat="false" ht="13.5" hidden="false" customHeight="false" outlineLevel="0" collapsed="false">
      <c r="A5" s="763"/>
      <c r="B5" s="764" t="s">
        <v>21</v>
      </c>
      <c r="C5" s="765"/>
      <c r="D5" s="766" t="s">
        <v>622</v>
      </c>
      <c r="E5" s="766"/>
      <c r="F5" s="766"/>
      <c r="G5" s="766" t="s">
        <v>623</v>
      </c>
      <c r="H5" s="766"/>
      <c r="I5" s="766"/>
      <c r="J5" s="766" t="s">
        <v>624</v>
      </c>
      <c r="K5" s="766"/>
      <c r="L5" s="766"/>
      <c r="M5" s="766" t="s">
        <v>625</v>
      </c>
      <c r="N5" s="766"/>
      <c r="O5" s="766"/>
      <c r="P5" s="766" t="s">
        <v>22</v>
      </c>
      <c r="Q5" s="766"/>
      <c r="R5" s="766"/>
      <c r="S5" s="766" t="s">
        <v>23</v>
      </c>
      <c r="T5" s="766"/>
      <c r="U5" s="766"/>
      <c r="V5" s="766" t="s">
        <v>24</v>
      </c>
      <c r="W5" s="766"/>
      <c r="X5" s="766"/>
      <c r="Y5" s="767" t="s">
        <v>25</v>
      </c>
      <c r="Z5" s="767"/>
      <c r="AA5" s="767"/>
      <c r="AB5" s="767" t="n">
        <v>62</v>
      </c>
      <c r="AC5" s="767"/>
      <c r="AD5" s="767"/>
      <c r="AE5" s="767" t="n">
        <v>54</v>
      </c>
      <c r="AF5" s="767"/>
      <c r="AG5" s="767"/>
      <c r="AH5" s="767" t="n">
        <v>52</v>
      </c>
      <c r="AI5" s="767"/>
      <c r="AJ5" s="767"/>
      <c r="AK5" s="766" t="s">
        <v>403</v>
      </c>
      <c r="AL5" s="766" t="s">
        <v>403</v>
      </c>
      <c r="AM5" s="766" t="s">
        <v>403</v>
      </c>
      <c r="AN5" s="768" t="s">
        <v>413</v>
      </c>
      <c r="AO5" s="768" t="s">
        <v>414</v>
      </c>
      <c r="AP5" s="768" t="s">
        <v>626</v>
      </c>
      <c r="AQ5" s="766" t="s">
        <v>571</v>
      </c>
      <c r="AR5" s="766" t="s">
        <v>568</v>
      </c>
      <c r="AS5" s="768" t="s">
        <v>627</v>
      </c>
      <c r="AT5" s="766" t="s">
        <v>628</v>
      </c>
      <c r="AU5" s="766" t="s">
        <v>629</v>
      </c>
      <c r="AV5" s="742"/>
    </row>
    <row r="6" customFormat="false" ht="13.5" hidden="false" customHeight="false" outlineLevel="0" collapsed="false">
      <c r="A6" s="769"/>
      <c r="B6" s="770" t="s">
        <v>36</v>
      </c>
      <c r="C6" s="757"/>
      <c r="D6" s="762" t="s">
        <v>630</v>
      </c>
      <c r="E6" s="762"/>
      <c r="F6" s="762"/>
      <c r="G6" s="762" t="s">
        <v>631</v>
      </c>
      <c r="H6" s="762"/>
      <c r="I6" s="762"/>
      <c r="J6" s="762" t="s">
        <v>632</v>
      </c>
      <c r="K6" s="762"/>
      <c r="L6" s="762"/>
      <c r="M6" s="762" t="s">
        <v>633</v>
      </c>
      <c r="N6" s="762"/>
      <c r="O6" s="762"/>
      <c r="P6" s="762" t="s">
        <v>37</v>
      </c>
      <c r="Q6" s="762"/>
      <c r="R6" s="762"/>
      <c r="S6" s="762" t="s">
        <v>38</v>
      </c>
      <c r="T6" s="762"/>
      <c r="U6" s="762"/>
      <c r="V6" s="762" t="s">
        <v>39</v>
      </c>
      <c r="W6" s="762"/>
      <c r="X6" s="762"/>
      <c r="Y6" s="771" t="s">
        <v>40</v>
      </c>
      <c r="Z6" s="771"/>
      <c r="AA6" s="771"/>
      <c r="AB6" s="771" t="n">
        <v>73</v>
      </c>
      <c r="AC6" s="771"/>
      <c r="AD6" s="771"/>
      <c r="AE6" s="771" t="n">
        <v>62</v>
      </c>
      <c r="AF6" s="771"/>
      <c r="AG6" s="771"/>
      <c r="AH6" s="771" t="n">
        <v>58</v>
      </c>
      <c r="AI6" s="771"/>
      <c r="AJ6" s="771"/>
      <c r="AK6" s="762" t="s">
        <v>399</v>
      </c>
      <c r="AL6" s="762" t="s">
        <v>403</v>
      </c>
      <c r="AM6" s="762" t="s">
        <v>403</v>
      </c>
      <c r="AN6" s="758" t="s">
        <v>413</v>
      </c>
      <c r="AO6" s="758" t="s">
        <v>414</v>
      </c>
      <c r="AP6" s="758" t="s">
        <v>626</v>
      </c>
      <c r="AQ6" s="762" t="s">
        <v>571</v>
      </c>
      <c r="AR6" s="762" t="s">
        <v>568</v>
      </c>
      <c r="AS6" s="758" t="s">
        <v>627</v>
      </c>
      <c r="AT6" s="762" t="s">
        <v>628</v>
      </c>
      <c r="AU6" s="762" t="s">
        <v>629</v>
      </c>
    </row>
    <row r="7" customFormat="false" ht="13.5" hidden="false" customHeight="false" outlineLevel="0" collapsed="false">
      <c r="A7" s="769"/>
      <c r="B7" s="770" t="s">
        <v>41</v>
      </c>
      <c r="C7" s="757"/>
      <c r="D7" s="772" t="s">
        <v>634</v>
      </c>
      <c r="E7" s="773" t="s">
        <v>130</v>
      </c>
      <c r="F7" s="774" t="s">
        <v>635</v>
      </c>
      <c r="G7" s="758" t="s">
        <v>634</v>
      </c>
      <c r="H7" s="759" t="s">
        <v>130</v>
      </c>
      <c r="I7" s="760" t="s">
        <v>635</v>
      </c>
      <c r="J7" s="758" t="s">
        <v>636</v>
      </c>
      <c r="K7" s="775" t="s">
        <v>130</v>
      </c>
      <c r="L7" s="760" t="s">
        <v>637</v>
      </c>
      <c r="M7" s="759" t="s">
        <v>638</v>
      </c>
      <c r="N7" s="759" t="s">
        <v>130</v>
      </c>
      <c r="O7" s="760" t="s">
        <v>639</v>
      </c>
      <c r="P7" s="758" t="s">
        <v>405</v>
      </c>
      <c r="Q7" s="759" t="s">
        <v>130</v>
      </c>
      <c r="R7" s="760" t="s">
        <v>406</v>
      </c>
      <c r="S7" s="758" t="s">
        <v>407</v>
      </c>
      <c r="T7" s="759" t="s">
        <v>130</v>
      </c>
      <c r="U7" s="760" t="s">
        <v>408</v>
      </c>
      <c r="V7" s="758" t="s">
        <v>409</v>
      </c>
      <c r="W7" s="759" t="s">
        <v>130</v>
      </c>
      <c r="X7" s="760" t="s">
        <v>410</v>
      </c>
      <c r="Y7" s="758" t="s">
        <v>411</v>
      </c>
      <c r="Z7" s="759" t="s">
        <v>130</v>
      </c>
      <c r="AA7" s="761" t="n">
        <v>103</v>
      </c>
      <c r="AB7" s="758" t="s">
        <v>412</v>
      </c>
      <c r="AC7" s="759" t="s">
        <v>130</v>
      </c>
      <c r="AD7" s="761" t="n">
        <v>102</v>
      </c>
      <c r="AE7" s="758" t="s">
        <v>640</v>
      </c>
      <c r="AF7" s="759" t="s">
        <v>130</v>
      </c>
      <c r="AG7" s="761" t="n">
        <v>101</v>
      </c>
      <c r="AH7" s="758" t="s">
        <v>641</v>
      </c>
      <c r="AI7" s="759" t="s">
        <v>130</v>
      </c>
      <c r="AJ7" s="761" t="n">
        <v>88</v>
      </c>
      <c r="AK7" s="762" t="s">
        <v>66</v>
      </c>
      <c r="AL7" s="762" t="s">
        <v>426</v>
      </c>
      <c r="AM7" s="762" t="s">
        <v>426</v>
      </c>
      <c r="AN7" s="758" t="s">
        <v>426</v>
      </c>
      <c r="AO7" s="758" t="s">
        <v>426</v>
      </c>
      <c r="AP7" s="758" t="s">
        <v>426</v>
      </c>
      <c r="AQ7" s="776" t="s">
        <v>567</v>
      </c>
      <c r="AR7" s="776" t="s">
        <v>628</v>
      </c>
      <c r="AS7" s="776" t="s">
        <v>628</v>
      </c>
      <c r="AT7" s="776" t="s">
        <v>628</v>
      </c>
      <c r="AU7" s="762" t="s">
        <v>629</v>
      </c>
    </row>
    <row r="8" customFormat="false" ht="13.5" hidden="false" customHeight="false" outlineLevel="0" collapsed="false">
      <c r="A8" s="763"/>
      <c r="B8" s="764" t="s">
        <v>55</v>
      </c>
      <c r="C8" s="765"/>
      <c r="D8" s="768" t="s">
        <v>642</v>
      </c>
      <c r="E8" s="777" t="s">
        <v>130</v>
      </c>
      <c r="F8" s="778" t="s">
        <v>643</v>
      </c>
      <c r="G8" s="768" t="s">
        <v>97</v>
      </c>
      <c r="H8" s="777" t="s">
        <v>130</v>
      </c>
      <c r="I8" s="778" t="s">
        <v>644</v>
      </c>
      <c r="J8" s="768" t="s">
        <v>97</v>
      </c>
      <c r="K8" s="777" t="s">
        <v>130</v>
      </c>
      <c r="L8" s="778" t="s">
        <v>417</v>
      </c>
      <c r="M8" s="768" t="s">
        <v>97</v>
      </c>
      <c r="N8" s="777" t="s">
        <v>130</v>
      </c>
      <c r="O8" s="778" t="s">
        <v>644</v>
      </c>
      <c r="P8" s="768" t="s">
        <v>97</v>
      </c>
      <c r="Q8" s="777" t="s">
        <v>130</v>
      </c>
      <c r="R8" s="778" t="s">
        <v>417</v>
      </c>
      <c r="S8" s="779" t="s">
        <v>645</v>
      </c>
      <c r="T8" s="777" t="s">
        <v>130</v>
      </c>
      <c r="U8" s="778" t="s">
        <v>419</v>
      </c>
      <c r="V8" s="768" t="s">
        <v>420</v>
      </c>
      <c r="W8" s="777" t="s">
        <v>130</v>
      </c>
      <c r="X8" s="778" t="s">
        <v>419</v>
      </c>
      <c r="Y8" s="768" t="s">
        <v>421</v>
      </c>
      <c r="Z8" s="777" t="s">
        <v>130</v>
      </c>
      <c r="AA8" s="780" t="n">
        <v>5.3</v>
      </c>
      <c r="AB8" s="768" t="s">
        <v>421</v>
      </c>
      <c r="AC8" s="777" t="s">
        <v>130</v>
      </c>
      <c r="AD8" s="780" t="n">
        <v>5.3</v>
      </c>
      <c r="AE8" s="768" t="s">
        <v>646</v>
      </c>
      <c r="AF8" s="777" t="s">
        <v>130</v>
      </c>
      <c r="AG8" s="780" t="n">
        <v>5.4</v>
      </c>
      <c r="AH8" s="768" t="s">
        <v>100</v>
      </c>
      <c r="AI8" s="777" t="s">
        <v>130</v>
      </c>
      <c r="AJ8" s="780" t="n">
        <v>5.7</v>
      </c>
      <c r="AK8" s="766" t="s">
        <v>403</v>
      </c>
      <c r="AL8" s="766" t="s">
        <v>403</v>
      </c>
      <c r="AM8" s="766" t="s">
        <v>424</v>
      </c>
      <c r="AN8" s="768" t="s">
        <v>425</v>
      </c>
      <c r="AO8" s="768" t="s">
        <v>449</v>
      </c>
      <c r="AP8" s="768" t="s">
        <v>569</v>
      </c>
      <c r="AQ8" s="766" t="s">
        <v>570</v>
      </c>
      <c r="AR8" s="766" t="s">
        <v>66</v>
      </c>
      <c r="AS8" s="768" t="s">
        <v>647</v>
      </c>
      <c r="AT8" s="766" t="s">
        <v>648</v>
      </c>
      <c r="AU8" s="766" t="s">
        <v>649</v>
      </c>
    </row>
    <row r="9" customFormat="false" ht="13.5" hidden="false" customHeight="false" outlineLevel="0" collapsed="false">
      <c r="A9" s="769"/>
      <c r="B9" s="770" t="s">
        <v>70</v>
      </c>
      <c r="C9" s="757"/>
      <c r="D9" s="762" t="s">
        <v>650</v>
      </c>
      <c r="E9" s="762"/>
      <c r="F9" s="762"/>
      <c r="G9" s="762" t="s">
        <v>651</v>
      </c>
      <c r="H9" s="762"/>
      <c r="I9" s="762"/>
      <c r="J9" s="762" t="s">
        <v>652</v>
      </c>
      <c r="K9" s="762"/>
      <c r="L9" s="762"/>
      <c r="M9" s="762" t="s">
        <v>653</v>
      </c>
      <c r="N9" s="762"/>
      <c r="O9" s="762"/>
      <c r="P9" s="762" t="s">
        <v>71</v>
      </c>
      <c r="Q9" s="762"/>
      <c r="R9" s="762"/>
      <c r="S9" s="762" t="s">
        <v>72</v>
      </c>
      <c r="T9" s="762"/>
      <c r="U9" s="762"/>
      <c r="V9" s="762" t="s">
        <v>73</v>
      </c>
      <c r="W9" s="762"/>
      <c r="X9" s="762"/>
      <c r="Y9" s="771" t="s">
        <v>74</v>
      </c>
      <c r="Z9" s="771"/>
      <c r="AA9" s="771"/>
      <c r="AB9" s="771" t="n">
        <v>49.6</v>
      </c>
      <c r="AC9" s="771"/>
      <c r="AD9" s="771"/>
      <c r="AE9" s="771" t="n">
        <v>39.5</v>
      </c>
      <c r="AF9" s="771"/>
      <c r="AG9" s="771"/>
      <c r="AH9" s="771" t="n">
        <v>50.2</v>
      </c>
      <c r="AI9" s="771"/>
      <c r="AJ9" s="771"/>
      <c r="AK9" s="762" t="s">
        <v>423</v>
      </c>
      <c r="AL9" s="762" t="s">
        <v>423</v>
      </c>
      <c r="AM9" s="762" t="s">
        <v>423</v>
      </c>
      <c r="AN9" s="758" t="s">
        <v>401</v>
      </c>
      <c r="AO9" s="758" t="s">
        <v>402</v>
      </c>
      <c r="AP9" s="758" t="s">
        <v>566</v>
      </c>
      <c r="AQ9" s="762" t="s">
        <v>415</v>
      </c>
      <c r="AR9" s="762" t="s">
        <v>654</v>
      </c>
      <c r="AS9" s="758" t="s">
        <v>655</v>
      </c>
      <c r="AT9" s="762" t="s">
        <v>656</v>
      </c>
      <c r="AU9" s="762" t="s">
        <v>657</v>
      </c>
    </row>
    <row r="10" customFormat="false" ht="13.5" hidden="false" customHeight="false" outlineLevel="0" collapsed="false">
      <c r="A10" s="769"/>
      <c r="B10" s="770" t="s">
        <v>80</v>
      </c>
      <c r="C10" s="757"/>
      <c r="D10" s="776" t="s">
        <v>658</v>
      </c>
      <c r="E10" s="776"/>
      <c r="F10" s="776"/>
      <c r="G10" s="776" t="s">
        <v>659</v>
      </c>
      <c r="H10" s="776"/>
      <c r="I10" s="776"/>
      <c r="J10" s="776" t="s">
        <v>660</v>
      </c>
      <c r="K10" s="776"/>
      <c r="L10" s="776"/>
      <c r="M10" s="776" t="s">
        <v>661</v>
      </c>
      <c r="N10" s="776"/>
      <c r="O10" s="776"/>
      <c r="P10" s="776" t="s">
        <v>81</v>
      </c>
      <c r="Q10" s="776"/>
      <c r="R10" s="776"/>
      <c r="S10" s="776" t="s">
        <v>82</v>
      </c>
      <c r="T10" s="776"/>
      <c r="U10" s="776"/>
      <c r="V10" s="776" t="s">
        <v>83</v>
      </c>
      <c r="W10" s="776"/>
      <c r="X10" s="776"/>
      <c r="Y10" s="781" t="s">
        <v>84</v>
      </c>
      <c r="Z10" s="781"/>
      <c r="AA10" s="781"/>
      <c r="AB10" s="781" t="n">
        <v>29.3</v>
      </c>
      <c r="AC10" s="781"/>
      <c r="AD10" s="781"/>
      <c r="AE10" s="781" t="n">
        <v>21.2</v>
      </c>
      <c r="AF10" s="781"/>
      <c r="AG10" s="781"/>
      <c r="AH10" s="781" t="n">
        <v>20.5</v>
      </c>
      <c r="AI10" s="781"/>
      <c r="AJ10" s="781"/>
      <c r="AK10" s="762" t="s">
        <v>423</v>
      </c>
      <c r="AL10" s="762" t="s">
        <v>423</v>
      </c>
      <c r="AM10" s="762" t="s">
        <v>423</v>
      </c>
      <c r="AN10" s="758" t="s">
        <v>401</v>
      </c>
      <c r="AO10" s="758" t="s">
        <v>402</v>
      </c>
      <c r="AP10" s="758" t="s">
        <v>566</v>
      </c>
      <c r="AQ10" s="762" t="s">
        <v>415</v>
      </c>
      <c r="AR10" s="762" t="s">
        <v>654</v>
      </c>
      <c r="AS10" s="758" t="s">
        <v>655</v>
      </c>
      <c r="AT10" s="762" t="s">
        <v>656</v>
      </c>
      <c r="AU10" s="762" t="s">
        <v>657</v>
      </c>
    </row>
    <row r="11" customFormat="false" ht="13.5" hidden="false" customHeight="false" outlineLevel="0" collapsed="false">
      <c r="A11" s="763"/>
      <c r="B11" s="764" t="s">
        <v>85</v>
      </c>
      <c r="C11" s="765"/>
      <c r="D11" s="766" t="s">
        <v>662</v>
      </c>
      <c r="E11" s="766"/>
      <c r="F11" s="766"/>
      <c r="G11" s="766" t="s">
        <v>663</v>
      </c>
      <c r="H11" s="766"/>
      <c r="I11" s="766"/>
      <c r="J11" s="766" t="s">
        <v>664</v>
      </c>
      <c r="K11" s="766"/>
      <c r="L11" s="766"/>
      <c r="M11" s="766" t="s">
        <v>665</v>
      </c>
      <c r="N11" s="766"/>
      <c r="O11" s="766"/>
      <c r="P11" s="766" t="s">
        <v>86</v>
      </c>
      <c r="Q11" s="766"/>
      <c r="R11" s="766"/>
      <c r="S11" s="766" t="s">
        <v>87</v>
      </c>
      <c r="T11" s="766"/>
      <c r="U11" s="766"/>
      <c r="V11" s="766" t="s">
        <v>88</v>
      </c>
      <c r="W11" s="766"/>
      <c r="X11" s="766"/>
      <c r="Y11" s="767" t="s">
        <v>89</v>
      </c>
      <c r="Z11" s="767"/>
      <c r="AA11" s="767"/>
      <c r="AB11" s="767" t="n">
        <v>4.1</v>
      </c>
      <c r="AC11" s="767"/>
      <c r="AD11" s="767"/>
      <c r="AE11" s="767" t="n">
        <v>8.2</v>
      </c>
      <c r="AF11" s="767"/>
      <c r="AG11" s="767"/>
      <c r="AH11" s="767" t="n">
        <v>1.8</v>
      </c>
      <c r="AI11" s="767"/>
      <c r="AJ11" s="767"/>
      <c r="AK11" s="766" t="s">
        <v>401</v>
      </c>
      <c r="AL11" s="766" t="s">
        <v>401</v>
      </c>
      <c r="AM11" s="766" t="s">
        <v>401</v>
      </c>
      <c r="AN11" s="768" t="s">
        <v>401</v>
      </c>
      <c r="AO11" s="768" t="s">
        <v>402</v>
      </c>
      <c r="AP11" s="768" t="s">
        <v>566</v>
      </c>
      <c r="AQ11" s="766" t="s">
        <v>415</v>
      </c>
      <c r="AR11" s="766" t="s">
        <v>654</v>
      </c>
      <c r="AS11" s="768" t="s">
        <v>655</v>
      </c>
      <c r="AT11" s="766" t="s">
        <v>656</v>
      </c>
      <c r="AU11" s="766" t="s">
        <v>657</v>
      </c>
    </row>
    <row r="12" customFormat="false" ht="13.5" hidden="false" customHeight="false" outlineLevel="0" collapsed="false">
      <c r="A12" s="769"/>
      <c r="B12" s="770" t="s">
        <v>90</v>
      </c>
      <c r="C12" s="782" t="s">
        <v>666</v>
      </c>
      <c r="D12" s="762" t="s">
        <v>667</v>
      </c>
      <c r="E12" s="762"/>
      <c r="F12" s="762"/>
      <c r="G12" s="762" t="s">
        <v>668</v>
      </c>
      <c r="H12" s="762"/>
      <c r="I12" s="762"/>
      <c r="J12" s="762" t="s">
        <v>669</v>
      </c>
      <c r="K12" s="762"/>
      <c r="L12" s="762"/>
      <c r="M12" s="762" t="s">
        <v>670</v>
      </c>
      <c r="N12" s="762"/>
      <c r="O12" s="762"/>
      <c r="P12" s="762" t="s">
        <v>92</v>
      </c>
      <c r="Q12" s="762"/>
      <c r="R12" s="762"/>
      <c r="S12" s="762" t="s">
        <v>93</v>
      </c>
      <c r="T12" s="762"/>
      <c r="U12" s="762"/>
      <c r="V12" s="762" t="s">
        <v>94</v>
      </c>
      <c r="W12" s="762"/>
      <c r="X12" s="762"/>
      <c r="Y12" s="771" t="s">
        <v>95</v>
      </c>
      <c r="Z12" s="771"/>
      <c r="AA12" s="771"/>
      <c r="AB12" s="771" t="n">
        <v>13.1</v>
      </c>
      <c r="AC12" s="771"/>
      <c r="AD12" s="771"/>
      <c r="AE12" s="771" t="n">
        <v>11.4</v>
      </c>
      <c r="AF12" s="771"/>
      <c r="AG12" s="771"/>
      <c r="AH12" s="771" t="n">
        <v>13.4</v>
      </c>
      <c r="AI12" s="771"/>
      <c r="AJ12" s="771"/>
      <c r="AK12" s="762" t="s">
        <v>423</v>
      </c>
      <c r="AL12" s="762" t="s">
        <v>423</v>
      </c>
      <c r="AM12" s="762" t="s">
        <v>423</v>
      </c>
      <c r="AN12" s="758" t="s">
        <v>401</v>
      </c>
      <c r="AO12" s="758" t="s">
        <v>402</v>
      </c>
      <c r="AP12" s="758" t="s">
        <v>566</v>
      </c>
      <c r="AQ12" s="762" t="s">
        <v>415</v>
      </c>
      <c r="AR12" s="762" t="s">
        <v>654</v>
      </c>
      <c r="AS12" s="758" t="s">
        <v>655</v>
      </c>
      <c r="AT12" s="762" t="s">
        <v>656</v>
      </c>
      <c r="AU12" s="766" t="s">
        <v>657</v>
      </c>
    </row>
    <row r="13" customFormat="false" ht="13.5" hidden="false" customHeight="false" outlineLevel="0" collapsed="false">
      <c r="A13" s="769"/>
      <c r="B13" s="770" t="s">
        <v>428</v>
      </c>
      <c r="C13" s="757"/>
      <c r="D13" s="776" t="s">
        <v>671</v>
      </c>
      <c r="E13" s="776"/>
      <c r="F13" s="776"/>
      <c r="G13" s="776" t="s">
        <v>671</v>
      </c>
      <c r="H13" s="776"/>
      <c r="I13" s="776"/>
      <c r="J13" s="776" t="s">
        <v>671</v>
      </c>
      <c r="K13" s="776"/>
      <c r="L13" s="776"/>
      <c r="M13" s="776" t="s">
        <v>671</v>
      </c>
      <c r="N13" s="776"/>
      <c r="O13" s="776"/>
      <c r="P13" s="776" t="s">
        <v>97</v>
      </c>
      <c r="Q13" s="776"/>
      <c r="R13" s="776"/>
      <c r="S13" s="776" t="s">
        <v>98</v>
      </c>
      <c r="T13" s="776"/>
      <c r="U13" s="776"/>
      <c r="V13" s="776" t="s">
        <v>99</v>
      </c>
      <c r="W13" s="776"/>
      <c r="X13" s="776"/>
      <c r="Y13" s="781" t="s">
        <v>100</v>
      </c>
      <c r="Z13" s="781"/>
      <c r="AA13" s="781"/>
      <c r="AB13" s="781" t="n">
        <v>1.7</v>
      </c>
      <c r="AC13" s="781"/>
      <c r="AD13" s="781"/>
      <c r="AE13" s="781" t="n">
        <v>1.1</v>
      </c>
      <c r="AF13" s="781"/>
      <c r="AG13" s="781"/>
      <c r="AH13" s="781" t="n">
        <v>1.8</v>
      </c>
      <c r="AI13" s="781"/>
      <c r="AJ13" s="781"/>
      <c r="AK13" s="762" t="s">
        <v>66</v>
      </c>
      <c r="AL13" s="762" t="s">
        <v>66</v>
      </c>
      <c r="AM13" s="762" t="s">
        <v>66</v>
      </c>
      <c r="AN13" s="758" t="s">
        <v>402</v>
      </c>
      <c r="AO13" s="758" t="s">
        <v>402</v>
      </c>
      <c r="AP13" s="758" t="s">
        <v>566</v>
      </c>
      <c r="AQ13" s="762" t="s">
        <v>415</v>
      </c>
      <c r="AR13" s="762" t="s">
        <v>654</v>
      </c>
      <c r="AS13" s="772" t="s">
        <v>655</v>
      </c>
      <c r="AT13" s="776" t="s">
        <v>656</v>
      </c>
      <c r="AU13" s="776" t="s">
        <v>657</v>
      </c>
    </row>
    <row r="14" customFormat="false" ht="13.5" hidden="false" customHeight="false" outlineLevel="0" collapsed="false">
      <c r="A14" s="763"/>
      <c r="B14" s="764" t="s">
        <v>429</v>
      </c>
      <c r="C14" s="783"/>
      <c r="D14" s="766" t="s">
        <v>672</v>
      </c>
      <c r="E14" s="766"/>
      <c r="F14" s="766"/>
      <c r="G14" s="766" t="s">
        <v>672</v>
      </c>
      <c r="H14" s="766"/>
      <c r="I14" s="766"/>
      <c r="J14" s="766" t="s">
        <v>672</v>
      </c>
      <c r="K14" s="766"/>
      <c r="L14" s="766"/>
      <c r="M14" s="766" t="s">
        <v>672</v>
      </c>
      <c r="N14" s="766"/>
      <c r="O14" s="766"/>
      <c r="P14" s="766" t="s">
        <v>97</v>
      </c>
      <c r="Q14" s="766"/>
      <c r="R14" s="766"/>
      <c r="S14" s="766" t="s">
        <v>104</v>
      </c>
      <c r="T14" s="766"/>
      <c r="U14" s="766"/>
      <c r="V14" s="766" t="s">
        <v>105</v>
      </c>
      <c r="W14" s="766"/>
      <c r="X14" s="766"/>
      <c r="Y14" s="767" t="n">
        <v>0.09</v>
      </c>
      <c r="Z14" s="767"/>
      <c r="AA14" s="767"/>
      <c r="AB14" s="767" t="n">
        <v>0.36</v>
      </c>
      <c r="AC14" s="767"/>
      <c r="AD14" s="767"/>
      <c r="AE14" s="767" t="n">
        <v>0.32</v>
      </c>
      <c r="AF14" s="767"/>
      <c r="AG14" s="767"/>
      <c r="AH14" s="767" t="n">
        <v>0.32</v>
      </c>
      <c r="AI14" s="767"/>
      <c r="AJ14" s="767"/>
      <c r="AK14" s="766" t="s">
        <v>66</v>
      </c>
      <c r="AL14" s="766" t="s">
        <v>66</v>
      </c>
      <c r="AM14" s="766" t="s">
        <v>66</v>
      </c>
      <c r="AN14" s="768" t="s">
        <v>402</v>
      </c>
      <c r="AO14" s="768" t="s">
        <v>402</v>
      </c>
      <c r="AP14" s="768" t="s">
        <v>566</v>
      </c>
      <c r="AQ14" s="766" t="s">
        <v>415</v>
      </c>
      <c r="AR14" s="766" t="s">
        <v>654</v>
      </c>
      <c r="AS14" s="758" t="s">
        <v>655</v>
      </c>
      <c r="AT14" s="762" t="s">
        <v>656</v>
      </c>
      <c r="AU14" s="766" t="s">
        <v>657</v>
      </c>
    </row>
    <row r="15" customFormat="false" ht="13.5" hidden="false" customHeight="false" outlineLevel="0" collapsed="false">
      <c r="A15" s="769"/>
      <c r="B15" s="770" t="s">
        <v>431</v>
      </c>
      <c r="C15" s="784"/>
      <c r="D15" s="762" t="s">
        <v>673</v>
      </c>
      <c r="E15" s="762"/>
      <c r="F15" s="762"/>
      <c r="G15" s="762" t="s">
        <v>673</v>
      </c>
      <c r="H15" s="762"/>
      <c r="I15" s="762"/>
      <c r="J15" s="762" t="s">
        <v>673</v>
      </c>
      <c r="K15" s="762"/>
      <c r="L15" s="762"/>
      <c r="M15" s="762" t="s">
        <v>673</v>
      </c>
      <c r="N15" s="762"/>
      <c r="O15" s="762"/>
      <c r="P15" s="762" t="s">
        <v>107</v>
      </c>
      <c r="Q15" s="762"/>
      <c r="R15" s="762"/>
      <c r="S15" s="762" t="s">
        <v>108</v>
      </c>
      <c r="T15" s="762"/>
      <c r="U15" s="762"/>
      <c r="V15" s="762" t="s">
        <v>109</v>
      </c>
      <c r="W15" s="762"/>
      <c r="X15" s="762"/>
      <c r="Y15" s="771" t="s">
        <v>108</v>
      </c>
      <c r="Z15" s="771"/>
      <c r="AA15" s="771"/>
      <c r="AB15" s="771" t="n">
        <v>0.014</v>
      </c>
      <c r="AC15" s="771"/>
      <c r="AD15" s="771"/>
      <c r="AE15" s="771" t="n">
        <v>0.014</v>
      </c>
      <c r="AF15" s="771"/>
      <c r="AG15" s="771"/>
      <c r="AH15" s="771" t="n">
        <v>0.014</v>
      </c>
      <c r="AI15" s="771"/>
      <c r="AJ15" s="771"/>
      <c r="AK15" s="762" t="s">
        <v>66</v>
      </c>
      <c r="AL15" s="762" t="s">
        <v>66</v>
      </c>
      <c r="AM15" s="762" t="s">
        <v>66</v>
      </c>
      <c r="AN15" s="758" t="s">
        <v>401</v>
      </c>
      <c r="AO15" s="758" t="s">
        <v>402</v>
      </c>
      <c r="AP15" s="758" t="s">
        <v>566</v>
      </c>
      <c r="AQ15" s="762" t="s">
        <v>415</v>
      </c>
      <c r="AR15" s="762" t="s">
        <v>101</v>
      </c>
      <c r="AS15" s="758" t="s">
        <v>101</v>
      </c>
      <c r="AT15" s="762" t="s">
        <v>101</v>
      </c>
      <c r="AU15" s="762" t="s">
        <v>101</v>
      </c>
    </row>
    <row r="16" customFormat="false" ht="13.5" hidden="false" customHeight="false" outlineLevel="0" collapsed="false">
      <c r="A16" s="769"/>
      <c r="B16" s="770" t="s">
        <v>432</v>
      </c>
      <c r="C16" s="785"/>
      <c r="D16" s="776" t="s">
        <v>674</v>
      </c>
      <c r="E16" s="776"/>
      <c r="F16" s="776"/>
      <c r="G16" s="776" t="s">
        <v>674</v>
      </c>
      <c r="H16" s="776"/>
      <c r="I16" s="776"/>
      <c r="J16" s="776" t="s">
        <v>674</v>
      </c>
      <c r="K16" s="776"/>
      <c r="L16" s="776"/>
      <c r="M16" s="776" t="s">
        <v>674</v>
      </c>
      <c r="N16" s="776"/>
      <c r="O16" s="776"/>
      <c r="P16" s="776" t="s">
        <v>111</v>
      </c>
      <c r="Q16" s="776"/>
      <c r="R16" s="776"/>
      <c r="S16" s="776" t="s">
        <v>112</v>
      </c>
      <c r="T16" s="776"/>
      <c r="U16" s="776"/>
      <c r="V16" s="776" t="s">
        <v>113</v>
      </c>
      <c r="W16" s="776"/>
      <c r="X16" s="776"/>
      <c r="Y16" s="781" t="s">
        <v>114</v>
      </c>
      <c r="Z16" s="781"/>
      <c r="AA16" s="781"/>
      <c r="AB16" s="786" t="n">
        <v>0.01</v>
      </c>
      <c r="AC16" s="786"/>
      <c r="AD16" s="786"/>
      <c r="AE16" s="786" t="n">
        <v>0.01</v>
      </c>
      <c r="AF16" s="786"/>
      <c r="AG16" s="786"/>
      <c r="AH16" s="776" t="n">
        <v>0.054</v>
      </c>
      <c r="AI16" s="776"/>
      <c r="AJ16" s="776"/>
      <c r="AK16" s="762" t="s">
        <v>66</v>
      </c>
      <c r="AL16" s="762" t="s">
        <v>66</v>
      </c>
      <c r="AM16" s="762" t="s">
        <v>66</v>
      </c>
      <c r="AN16" s="758" t="s">
        <v>402</v>
      </c>
      <c r="AO16" s="758" t="s">
        <v>402</v>
      </c>
      <c r="AP16" s="758" t="s">
        <v>566</v>
      </c>
      <c r="AQ16" s="762" t="s">
        <v>415</v>
      </c>
      <c r="AR16" s="762" t="s">
        <v>654</v>
      </c>
      <c r="AS16" s="758" t="s">
        <v>655</v>
      </c>
      <c r="AT16" s="762" t="s">
        <v>656</v>
      </c>
      <c r="AU16" s="762" t="s">
        <v>657</v>
      </c>
    </row>
    <row r="17" customFormat="false" ht="13.5" hidden="false" customHeight="false" outlineLevel="0" collapsed="false">
      <c r="A17" s="763"/>
      <c r="B17" s="764" t="s">
        <v>115</v>
      </c>
      <c r="C17" s="783"/>
      <c r="D17" s="766" t="s">
        <v>675</v>
      </c>
      <c r="E17" s="766"/>
      <c r="F17" s="766"/>
      <c r="G17" s="766" t="s">
        <v>676</v>
      </c>
      <c r="H17" s="766"/>
      <c r="I17" s="766"/>
      <c r="J17" s="766" t="s">
        <v>676</v>
      </c>
      <c r="K17" s="766"/>
      <c r="L17" s="766"/>
      <c r="M17" s="766" t="s">
        <v>675</v>
      </c>
      <c r="N17" s="766"/>
      <c r="O17" s="766"/>
      <c r="P17" s="766" t="s">
        <v>117</v>
      </c>
      <c r="Q17" s="766"/>
      <c r="R17" s="766"/>
      <c r="S17" s="766" t="s">
        <v>118</v>
      </c>
      <c r="T17" s="766"/>
      <c r="U17" s="766"/>
      <c r="V17" s="766" t="s">
        <v>119</v>
      </c>
      <c r="W17" s="766"/>
      <c r="X17" s="766"/>
      <c r="Y17" s="767" t="s">
        <v>120</v>
      </c>
      <c r="Z17" s="767"/>
      <c r="AA17" s="767"/>
      <c r="AB17" s="771" t="n">
        <v>0.084</v>
      </c>
      <c r="AC17" s="771"/>
      <c r="AD17" s="771"/>
      <c r="AE17" s="771" t="n">
        <v>0.086</v>
      </c>
      <c r="AF17" s="771"/>
      <c r="AG17" s="771"/>
      <c r="AH17" s="771" t="n">
        <v>0.11</v>
      </c>
      <c r="AI17" s="771"/>
      <c r="AJ17" s="771"/>
      <c r="AK17" s="766" t="s">
        <v>402</v>
      </c>
      <c r="AL17" s="766" t="s">
        <v>402</v>
      </c>
      <c r="AM17" s="766" t="s">
        <v>402</v>
      </c>
      <c r="AN17" s="768" t="s">
        <v>402</v>
      </c>
      <c r="AO17" s="768" t="s">
        <v>402</v>
      </c>
      <c r="AP17" s="768" t="s">
        <v>566</v>
      </c>
      <c r="AQ17" s="766" t="s">
        <v>415</v>
      </c>
      <c r="AR17" s="766" t="s">
        <v>654</v>
      </c>
      <c r="AS17" s="768" t="s">
        <v>655</v>
      </c>
      <c r="AT17" s="766" t="s">
        <v>656</v>
      </c>
      <c r="AU17" s="766" t="s">
        <v>657</v>
      </c>
    </row>
    <row r="18" customFormat="false" ht="13.5" hidden="false" customHeight="false" outlineLevel="0" collapsed="false">
      <c r="A18" s="769"/>
      <c r="B18" s="770" t="s">
        <v>121</v>
      </c>
      <c r="C18" s="784"/>
      <c r="D18" s="762" t="s">
        <v>253</v>
      </c>
      <c r="E18" s="762"/>
      <c r="F18" s="762"/>
      <c r="G18" s="762" t="s">
        <v>253</v>
      </c>
      <c r="H18" s="762"/>
      <c r="I18" s="762"/>
      <c r="J18" s="762" t="s">
        <v>253</v>
      </c>
      <c r="K18" s="762"/>
      <c r="L18" s="762"/>
      <c r="M18" s="762" t="s">
        <v>677</v>
      </c>
      <c r="N18" s="762"/>
      <c r="O18" s="762"/>
      <c r="P18" s="762" t="s">
        <v>122</v>
      </c>
      <c r="Q18" s="762"/>
      <c r="R18" s="762"/>
      <c r="S18" s="762" t="s">
        <v>122</v>
      </c>
      <c r="T18" s="762"/>
      <c r="U18" s="762"/>
      <c r="V18" s="762" t="s">
        <v>123</v>
      </c>
      <c r="W18" s="762"/>
      <c r="X18" s="762"/>
      <c r="Y18" s="771" t="s">
        <v>124</v>
      </c>
      <c r="Z18" s="771"/>
      <c r="AA18" s="771"/>
      <c r="AB18" s="787" t="n">
        <v>0.22</v>
      </c>
      <c r="AC18" s="787"/>
      <c r="AD18" s="787"/>
      <c r="AE18" s="787" t="n">
        <v>0.28</v>
      </c>
      <c r="AF18" s="787"/>
      <c r="AG18" s="787"/>
      <c r="AH18" s="787" t="n">
        <v>0.21</v>
      </c>
      <c r="AI18" s="787"/>
      <c r="AJ18" s="787"/>
      <c r="AK18" s="762" t="s">
        <v>66</v>
      </c>
      <c r="AL18" s="762" t="s">
        <v>401</v>
      </c>
      <c r="AM18" s="762" t="s">
        <v>401</v>
      </c>
      <c r="AN18" s="758" t="s">
        <v>401</v>
      </c>
      <c r="AO18" s="758" t="s">
        <v>402</v>
      </c>
      <c r="AP18" s="758" t="s">
        <v>566</v>
      </c>
      <c r="AQ18" s="762" t="s">
        <v>415</v>
      </c>
      <c r="AR18" s="762" t="s">
        <v>654</v>
      </c>
      <c r="AS18" s="758" t="s">
        <v>655</v>
      </c>
      <c r="AT18" s="762" t="s">
        <v>656</v>
      </c>
      <c r="AU18" s="762" t="s">
        <v>657</v>
      </c>
    </row>
    <row r="19" customFormat="false" ht="13.5" hidden="false" customHeight="false" outlineLevel="0" collapsed="false">
      <c r="A19" s="769"/>
      <c r="B19" s="770" t="s">
        <v>678</v>
      </c>
      <c r="C19" s="788" t="s">
        <v>679</v>
      </c>
      <c r="D19" s="776" t="s">
        <v>186</v>
      </c>
      <c r="E19" s="776"/>
      <c r="F19" s="776"/>
      <c r="G19" s="776" t="s">
        <v>680</v>
      </c>
      <c r="H19" s="776"/>
      <c r="I19" s="776"/>
      <c r="J19" s="776" t="s">
        <v>681</v>
      </c>
      <c r="K19" s="776"/>
      <c r="L19" s="776"/>
      <c r="M19" s="776" t="s">
        <v>681</v>
      </c>
      <c r="N19" s="776"/>
      <c r="O19" s="776"/>
      <c r="P19" s="776" t="s">
        <v>127</v>
      </c>
      <c r="Q19" s="776"/>
      <c r="R19" s="776"/>
      <c r="S19" s="776" t="s">
        <v>128</v>
      </c>
      <c r="T19" s="776"/>
      <c r="U19" s="776"/>
      <c r="V19" s="776" t="s">
        <v>129</v>
      </c>
      <c r="W19" s="776"/>
      <c r="X19" s="776"/>
      <c r="Y19" s="776" t="s">
        <v>130</v>
      </c>
      <c r="Z19" s="776"/>
      <c r="AA19" s="776"/>
      <c r="AB19" s="776" t="s">
        <v>130</v>
      </c>
      <c r="AC19" s="776"/>
      <c r="AD19" s="776"/>
      <c r="AE19" s="776" t="s">
        <v>130</v>
      </c>
      <c r="AF19" s="776"/>
      <c r="AG19" s="776"/>
      <c r="AH19" s="776" t="s">
        <v>130</v>
      </c>
      <c r="AI19" s="776"/>
      <c r="AJ19" s="776"/>
      <c r="AK19" s="762" t="s">
        <v>402</v>
      </c>
      <c r="AL19" s="762" t="s">
        <v>402</v>
      </c>
      <c r="AM19" s="762" t="s">
        <v>402</v>
      </c>
      <c r="AN19" s="758" t="s">
        <v>402</v>
      </c>
      <c r="AO19" s="758" t="s">
        <v>402</v>
      </c>
      <c r="AP19" s="758" t="s">
        <v>566</v>
      </c>
      <c r="AQ19" s="762" t="s">
        <v>415</v>
      </c>
      <c r="AR19" s="762" t="s">
        <v>130</v>
      </c>
      <c r="AS19" s="772" t="s">
        <v>130</v>
      </c>
      <c r="AT19" s="776" t="s">
        <v>130</v>
      </c>
      <c r="AU19" s="776" t="s">
        <v>130</v>
      </c>
    </row>
    <row r="20" customFormat="false" ht="13.5" hidden="false" customHeight="false" outlineLevel="0" collapsed="false">
      <c r="A20" s="763"/>
      <c r="B20" s="764" t="s">
        <v>132</v>
      </c>
      <c r="C20" s="783"/>
      <c r="D20" s="766" t="s">
        <v>682</v>
      </c>
      <c r="E20" s="766"/>
      <c r="F20" s="766"/>
      <c r="G20" s="766" t="s">
        <v>683</v>
      </c>
      <c r="H20" s="766"/>
      <c r="I20" s="766"/>
      <c r="J20" s="766" t="s">
        <v>683</v>
      </c>
      <c r="K20" s="766"/>
      <c r="L20" s="766"/>
      <c r="M20" s="766" t="s">
        <v>133</v>
      </c>
      <c r="N20" s="766"/>
      <c r="O20" s="766"/>
      <c r="P20" s="766" t="s">
        <v>133</v>
      </c>
      <c r="Q20" s="766"/>
      <c r="R20" s="766"/>
      <c r="S20" s="766" t="s">
        <v>134</v>
      </c>
      <c r="T20" s="766"/>
      <c r="U20" s="766"/>
      <c r="V20" s="766" t="s">
        <v>134</v>
      </c>
      <c r="W20" s="766"/>
      <c r="X20" s="766"/>
      <c r="Y20" s="767" t="s">
        <v>134</v>
      </c>
      <c r="Z20" s="767"/>
      <c r="AA20" s="767"/>
      <c r="AB20" s="767" t="n">
        <v>1.6E-005</v>
      </c>
      <c r="AC20" s="767"/>
      <c r="AD20" s="767"/>
      <c r="AE20" s="767" t="n">
        <v>1.8E-005</v>
      </c>
      <c r="AF20" s="767"/>
      <c r="AG20" s="767"/>
      <c r="AH20" s="767" t="n">
        <v>1.8E-005</v>
      </c>
      <c r="AI20" s="767"/>
      <c r="AJ20" s="767"/>
      <c r="AK20" s="766" t="s">
        <v>402</v>
      </c>
      <c r="AL20" s="766" t="s">
        <v>402</v>
      </c>
      <c r="AM20" s="766" t="s">
        <v>402</v>
      </c>
      <c r="AN20" s="768" t="s">
        <v>402</v>
      </c>
      <c r="AO20" s="768" t="s">
        <v>402</v>
      </c>
      <c r="AP20" s="768" t="s">
        <v>566</v>
      </c>
      <c r="AQ20" s="766" t="s">
        <v>415</v>
      </c>
      <c r="AR20" s="766" t="s">
        <v>654</v>
      </c>
      <c r="AS20" s="758" t="s">
        <v>655</v>
      </c>
      <c r="AT20" s="762" t="s">
        <v>656</v>
      </c>
      <c r="AU20" s="762" t="s">
        <v>657</v>
      </c>
    </row>
    <row r="21" customFormat="false" ht="13.5" hidden="false" customHeight="false" outlineLevel="0" collapsed="false">
      <c r="A21" s="769"/>
      <c r="B21" s="770" t="s">
        <v>135</v>
      </c>
      <c r="C21" s="789" t="s">
        <v>679</v>
      </c>
      <c r="D21" s="762" t="s">
        <v>224</v>
      </c>
      <c r="E21" s="762"/>
      <c r="F21" s="762"/>
      <c r="G21" s="762" t="s">
        <v>178</v>
      </c>
      <c r="H21" s="762"/>
      <c r="I21" s="762"/>
      <c r="J21" s="762" t="s">
        <v>684</v>
      </c>
      <c r="K21" s="762"/>
      <c r="L21" s="762"/>
      <c r="M21" s="762" t="s">
        <v>177</v>
      </c>
      <c r="N21" s="762"/>
      <c r="O21" s="762"/>
      <c r="P21" s="762" t="s">
        <v>136</v>
      </c>
      <c r="Q21" s="762"/>
      <c r="R21" s="762"/>
      <c r="S21" s="762" t="s">
        <v>134</v>
      </c>
      <c r="T21" s="762"/>
      <c r="U21" s="762"/>
      <c r="V21" s="762" t="s">
        <v>134</v>
      </c>
      <c r="W21" s="762"/>
      <c r="X21" s="762"/>
      <c r="Y21" s="762" t="s">
        <v>130</v>
      </c>
      <c r="Z21" s="762"/>
      <c r="AA21" s="762"/>
      <c r="AB21" s="762" t="s">
        <v>130</v>
      </c>
      <c r="AC21" s="762"/>
      <c r="AD21" s="762"/>
      <c r="AE21" s="762" t="s">
        <v>130</v>
      </c>
      <c r="AF21" s="762"/>
      <c r="AG21" s="762"/>
      <c r="AH21" s="762" t="s">
        <v>130</v>
      </c>
      <c r="AI21" s="762"/>
      <c r="AJ21" s="762"/>
      <c r="AK21" s="762" t="s">
        <v>402</v>
      </c>
      <c r="AL21" s="762" t="s">
        <v>402</v>
      </c>
      <c r="AM21" s="762" t="s">
        <v>402</v>
      </c>
      <c r="AN21" s="758" t="s">
        <v>402</v>
      </c>
      <c r="AO21" s="758" t="s">
        <v>402</v>
      </c>
      <c r="AP21" s="758" t="s">
        <v>566</v>
      </c>
      <c r="AQ21" s="762" t="s">
        <v>415</v>
      </c>
      <c r="AR21" s="762" t="s">
        <v>130</v>
      </c>
      <c r="AS21" s="758" t="s">
        <v>130</v>
      </c>
      <c r="AT21" s="762" t="s">
        <v>130</v>
      </c>
      <c r="AU21" s="762" t="s">
        <v>130</v>
      </c>
    </row>
    <row r="22" customFormat="false" ht="13.5" hidden="false" customHeight="false" outlineLevel="0" collapsed="false">
      <c r="A22" s="769"/>
      <c r="B22" s="770" t="s">
        <v>137</v>
      </c>
      <c r="C22" s="785"/>
      <c r="D22" s="776" t="s">
        <v>685</v>
      </c>
      <c r="E22" s="776"/>
      <c r="F22" s="776"/>
      <c r="G22" s="776" t="s">
        <v>686</v>
      </c>
      <c r="H22" s="776"/>
      <c r="I22" s="776"/>
      <c r="J22" s="776" t="s">
        <v>687</v>
      </c>
      <c r="K22" s="776"/>
      <c r="L22" s="776"/>
      <c r="M22" s="776" t="s">
        <v>688</v>
      </c>
      <c r="N22" s="776"/>
      <c r="O22" s="776"/>
      <c r="P22" s="776" t="s">
        <v>138</v>
      </c>
      <c r="Q22" s="776"/>
      <c r="R22" s="776"/>
      <c r="S22" s="776" t="s">
        <v>139</v>
      </c>
      <c r="T22" s="776"/>
      <c r="U22" s="776"/>
      <c r="V22" s="776" t="s">
        <v>140</v>
      </c>
      <c r="W22" s="776"/>
      <c r="X22" s="776"/>
      <c r="Y22" s="781" t="s">
        <v>141</v>
      </c>
      <c r="Z22" s="781"/>
      <c r="AA22" s="781"/>
      <c r="AB22" s="781" t="n">
        <v>0.022</v>
      </c>
      <c r="AC22" s="781"/>
      <c r="AD22" s="781"/>
      <c r="AE22" s="781" t="n">
        <v>0.0053</v>
      </c>
      <c r="AF22" s="781"/>
      <c r="AG22" s="781"/>
      <c r="AH22" s="781" t="n">
        <v>0.041</v>
      </c>
      <c r="AI22" s="781"/>
      <c r="AJ22" s="781"/>
      <c r="AK22" s="762" t="s">
        <v>402</v>
      </c>
      <c r="AL22" s="762" t="s">
        <v>402</v>
      </c>
      <c r="AM22" s="762" t="s">
        <v>402</v>
      </c>
      <c r="AN22" s="758" t="s">
        <v>402</v>
      </c>
      <c r="AO22" s="758" t="s">
        <v>402</v>
      </c>
      <c r="AP22" s="758" t="s">
        <v>566</v>
      </c>
      <c r="AQ22" s="762" t="s">
        <v>415</v>
      </c>
      <c r="AR22" s="762" t="s">
        <v>654</v>
      </c>
      <c r="AS22" s="758" t="s">
        <v>655</v>
      </c>
      <c r="AT22" s="762" t="s">
        <v>656</v>
      </c>
      <c r="AU22" s="762" t="s">
        <v>657</v>
      </c>
    </row>
    <row r="23" customFormat="false" ht="13.5" hidden="false" customHeight="false" outlineLevel="0" collapsed="false">
      <c r="A23" s="763"/>
      <c r="B23" s="764" t="s">
        <v>142</v>
      </c>
      <c r="C23" s="783"/>
      <c r="D23" s="766" t="s">
        <v>689</v>
      </c>
      <c r="E23" s="766"/>
      <c r="F23" s="766"/>
      <c r="G23" s="766" t="s">
        <v>690</v>
      </c>
      <c r="H23" s="766"/>
      <c r="I23" s="766"/>
      <c r="J23" s="766" t="s">
        <v>691</v>
      </c>
      <c r="K23" s="766"/>
      <c r="L23" s="766"/>
      <c r="M23" s="766" t="s">
        <v>692</v>
      </c>
      <c r="N23" s="766"/>
      <c r="O23" s="766"/>
      <c r="P23" s="766" t="s">
        <v>144</v>
      </c>
      <c r="Q23" s="766"/>
      <c r="R23" s="766"/>
      <c r="S23" s="766" t="s">
        <v>693</v>
      </c>
      <c r="T23" s="766"/>
      <c r="U23" s="766"/>
      <c r="V23" s="766" t="s">
        <v>694</v>
      </c>
      <c r="W23" s="766"/>
      <c r="X23" s="766"/>
      <c r="Y23" s="767" t="s">
        <v>695</v>
      </c>
      <c r="Z23" s="767"/>
      <c r="AA23" s="767"/>
      <c r="AB23" s="767" t="s">
        <v>696</v>
      </c>
      <c r="AC23" s="767"/>
      <c r="AD23" s="767"/>
      <c r="AE23" s="767" t="s">
        <v>697</v>
      </c>
      <c r="AF23" s="767"/>
      <c r="AG23" s="767"/>
      <c r="AH23" s="767" t="s">
        <v>698</v>
      </c>
      <c r="AI23" s="767"/>
      <c r="AJ23" s="767"/>
      <c r="AK23" s="766" t="s">
        <v>402</v>
      </c>
      <c r="AL23" s="766" t="s">
        <v>402</v>
      </c>
      <c r="AM23" s="766" t="s">
        <v>402</v>
      </c>
      <c r="AN23" s="768" t="s">
        <v>402</v>
      </c>
      <c r="AO23" s="768" t="s">
        <v>402</v>
      </c>
      <c r="AP23" s="768" t="s">
        <v>566</v>
      </c>
      <c r="AQ23" s="766" t="s">
        <v>415</v>
      </c>
      <c r="AR23" s="766" t="s">
        <v>654</v>
      </c>
      <c r="AS23" s="768" t="s">
        <v>655</v>
      </c>
      <c r="AT23" s="766" t="s">
        <v>656</v>
      </c>
      <c r="AU23" s="766" t="s">
        <v>657</v>
      </c>
    </row>
    <row r="24" customFormat="false" ht="13.5" hidden="false" customHeight="false" outlineLevel="0" collapsed="false">
      <c r="A24" s="769"/>
      <c r="B24" s="770" t="s">
        <v>154</v>
      </c>
      <c r="C24" s="789" t="s">
        <v>679</v>
      </c>
      <c r="D24" s="762" t="s">
        <v>699</v>
      </c>
      <c r="E24" s="762"/>
      <c r="F24" s="762"/>
      <c r="G24" s="762" t="s">
        <v>700</v>
      </c>
      <c r="H24" s="762"/>
      <c r="I24" s="762"/>
      <c r="J24" s="762" t="s">
        <v>157</v>
      </c>
      <c r="K24" s="762"/>
      <c r="L24" s="762"/>
      <c r="M24" s="762" t="s">
        <v>701</v>
      </c>
      <c r="N24" s="762"/>
      <c r="O24" s="762"/>
      <c r="P24" s="762" t="s">
        <v>155</v>
      </c>
      <c r="Q24" s="762"/>
      <c r="R24" s="762"/>
      <c r="S24" s="762" t="s">
        <v>156</v>
      </c>
      <c r="T24" s="762"/>
      <c r="U24" s="762"/>
      <c r="V24" s="762" t="s">
        <v>157</v>
      </c>
      <c r="W24" s="762"/>
      <c r="X24" s="762"/>
      <c r="Y24" s="762" t="s">
        <v>130</v>
      </c>
      <c r="Z24" s="762"/>
      <c r="AA24" s="762"/>
      <c r="AB24" s="762" t="s">
        <v>130</v>
      </c>
      <c r="AC24" s="762"/>
      <c r="AD24" s="762"/>
      <c r="AE24" s="762" t="s">
        <v>130</v>
      </c>
      <c r="AF24" s="762"/>
      <c r="AG24" s="762"/>
      <c r="AH24" s="762" t="s">
        <v>130</v>
      </c>
      <c r="AI24" s="762"/>
      <c r="AJ24" s="762"/>
      <c r="AK24" s="762" t="s">
        <v>401</v>
      </c>
      <c r="AL24" s="762" t="s">
        <v>401</v>
      </c>
      <c r="AM24" s="762" t="s">
        <v>401</v>
      </c>
      <c r="AN24" s="758" t="s">
        <v>401</v>
      </c>
      <c r="AO24" s="758" t="s">
        <v>402</v>
      </c>
      <c r="AP24" s="758" t="s">
        <v>566</v>
      </c>
      <c r="AQ24" s="762" t="s">
        <v>415</v>
      </c>
      <c r="AR24" s="762" t="s">
        <v>130</v>
      </c>
      <c r="AS24" s="758" t="s">
        <v>130</v>
      </c>
      <c r="AT24" s="762" t="s">
        <v>130</v>
      </c>
      <c r="AU24" s="762" t="s">
        <v>130</v>
      </c>
    </row>
    <row r="25" customFormat="false" ht="13.5" hidden="false" customHeight="true" outlineLevel="0" collapsed="false">
      <c r="A25" s="769"/>
      <c r="B25" s="770" t="s">
        <v>158</v>
      </c>
      <c r="C25" s="788" t="s">
        <v>679</v>
      </c>
      <c r="D25" s="776" t="s">
        <v>702</v>
      </c>
      <c r="E25" s="776"/>
      <c r="F25" s="776"/>
      <c r="G25" s="776" t="s">
        <v>300</v>
      </c>
      <c r="H25" s="776"/>
      <c r="I25" s="776"/>
      <c r="J25" s="776" t="s">
        <v>159</v>
      </c>
      <c r="K25" s="776"/>
      <c r="L25" s="776"/>
      <c r="M25" s="776" t="s">
        <v>703</v>
      </c>
      <c r="N25" s="776"/>
      <c r="O25" s="776"/>
      <c r="P25" s="776" t="s">
        <v>159</v>
      </c>
      <c r="Q25" s="776"/>
      <c r="R25" s="776"/>
      <c r="S25" s="776" t="s">
        <v>160</v>
      </c>
      <c r="T25" s="776"/>
      <c r="U25" s="776"/>
      <c r="V25" s="776" t="s">
        <v>161</v>
      </c>
      <c r="W25" s="776"/>
      <c r="X25" s="776"/>
      <c r="Y25" s="762" t="s">
        <v>130</v>
      </c>
      <c r="Z25" s="762"/>
      <c r="AA25" s="762"/>
      <c r="AB25" s="762" t="s">
        <v>130</v>
      </c>
      <c r="AC25" s="762"/>
      <c r="AD25" s="762"/>
      <c r="AE25" s="762" t="s">
        <v>130</v>
      </c>
      <c r="AF25" s="762"/>
      <c r="AG25" s="762"/>
      <c r="AH25" s="762" t="s">
        <v>130</v>
      </c>
      <c r="AI25" s="762"/>
      <c r="AJ25" s="762"/>
      <c r="AK25" s="762" t="s">
        <v>401</v>
      </c>
      <c r="AL25" s="762" t="s">
        <v>401</v>
      </c>
      <c r="AM25" s="762" t="s">
        <v>401</v>
      </c>
      <c r="AN25" s="758" t="s">
        <v>401</v>
      </c>
      <c r="AO25" s="758" t="s">
        <v>402</v>
      </c>
      <c r="AP25" s="758" t="s">
        <v>566</v>
      </c>
      <c r="AQ25" s="762" t="s">
        <v>415</v>
      </c>
      <c r="AR25" s="762" t="s">
        <v>130</v>
      </c>
      <c r="AS25" s="772" t="s">
        <v>130</v>
      </c>
      <c r="AT25" s="776" t="s">
        <v>130</v>
      </c>
      <c r="AU25" s="776" t="s">
        <v>130</v>
      </c>
    </row>
    <row r="26" customFormat="false" ht="13.5" hidden="false" customHeight="false" outlineLevel="0" collapsed="false">
      <c r="A26" s="763"/>
      <c r="B26" s="764" t="s">
        <v>162</v>
      </c>
      <c r="C26" s="783"/>
      <c r="D26" s="766" t="s">
        <v>704</v>
      </c>
      <c r="E26" s="766"/>
      <c r="F26" s="766"/>
      <c r="G26" s="766" t="s">
        <v>705</v>
      </c>
      <c r="H26" s="766"/>
      <c r="I26" s="766"/>
      <c r="J26" s="766" t="s">
        <v>706</v>
      </c>
      <c r="K26" s="766"/>
      <c r="L26" s="766"/>
      <c r="M26" s="766" t="s">
        <v>705</v>
      </c>
      <c r="N26" s="766"/>
      <c r="O26" s="766"/>
      <c r="P26" s="766" t="s">
        <v>163</v>
      </c>
      <c r="Q26" s="766"/>
      <c r="R26" s="766"/>
      <c r="S26" s="766" t="s">
        <v>164</v>
      </c>
      <c r="T26" s="766"/>
      <c r="U26" s="766"/>
      <c r="V26" s="766" t="s">
        <v>123</v>
      </c>
      <c r="W26" s="766"/>
      <c r="X26" s="766"/>
      <c r="Y26" s="767" t="s">
        <v>165</v>
      </c>
      <c r="Z26" s="767"/>
      <c r="AA26" s="767"/>
      <c r="AB26" s="767" t="n">
        <v>0.0048</v>
      </c>
      <c r="AC26" s="767"/>
      <c r="AD26" s="767"/>
      <c r="AE26" s="767" t="n">
        <v>0.0043</v>
      </c>
      <c r="AF26" s="767"/>
      <c r="AG26" s="767"/>
      <c r="AH26" s="767" t="n">
        <v>0.0041</v>
      </c>
      <c r="AI26" s="767"/>
      <c r="AJ26" s="767"/>
      <c r="AK26" s="766" t="s">
        <v>401</v>
      </c>
      <c r="AL26" s="766" t="s">
        <v>401</v>
      </c>
      <c r="AM26" s="766" t="s">
        <v>401</v>
      </c>
      <c r="AN26" s="768" t="s">
        <v>401</v>
      </c>
      <c r="AO26" s="768" t="s">
        <v>402</v>
      </c>
      <c r="AP26" s="768" t="s">
        <v>566</v>
      </c>
      <c r="AQ26" s="766" t="s">
        <v>415</v>
      </c>
      <c r="AR26" s="766" t="s">
        <v>654</v>
      </c>
      <c r="AS26" s="758" t="s">
        <v>655</v>
      </c>
      <c r="AT26" s="762" t="s">
        <v>656</v>
      </c>
      <c r="AU26" s="762" t="s">
        <v>657</v>
      </c>
    </row>
    <row r="27" customFormat="false" ht="13.5" hidden="false" customHeight="false" outlineLevel="0" collapsed="false">
      <c r="A27" s="769"/>
      <c r="B27" s="770" t="s">
        <v>166</v>
      </c>
      <c r="C27" s="789" t="s">
        <v>679</v>
      </c>
      <c r="D27" s="762" t="s">
        <v>299</v>
      </c>
      <c r="E27" s="762"/>
      <c r="F27" s="762"/>
      <c r="G27" s="762" t="s">
        <v>707</v>
      </c>
      <c r="H27" s="762"/>
      <c r="I27" s="762"/>
      <c r="J27" s="762" t="s">
        <v>708</v>
      </c>
      <c r="K27" s="762"/>
      <c r="L27" s="762"/>
      <c r="M27" s="762" t="s">
        <v>707</v>
      </c>
      <c r="N27" s="762"/>
      <c r="O27" s="762"/>
      <c r="P27" s="762" t="s">
        <v>167</v>
      </c>
      <c r="Q27" s="762"/>
      <c r="R27" s="762"/>
      <c r="S27" s="762" t="s">
        <v>168</v>
      </c>
      <c r="T27" s="762"/>
      <c r="U27" s="762"/>
      <c r="V27" s="762" t="s">
        <v>169</v>
      </c>
      <c r="W27" s="762"/>
      <c r="X27" s="762"/>
      <c r="Y27" s="762" t="s">
        <v>130</v>
      </c>
      <c r="Z27" s="762"/>
      <c r="AA27" s="762"/>
      <c r="AB27" s="762" t="s">
        <v>130</v>
      </c>
      <c r="AC27" s="762"/>
      <c r="AD27" s="762"/>
      <c r="AE27" s="762" t="s">
        <v>130</v>
      </c>
      <c r="AF27" s="762"/>
      <c r="AG27" s="762"/>
      <c r="AH27" s="762" t="s">
        <v>130</v>
      </c>
      <c r="AI27" s="762"/>
      <c r="AJ27" s="762"/>
      <c r="AK27" s="762" t="s">
        <v>401</v>
      </c>
      <c r="AL27" s="762" t="s">
        <v>401</v>
      </c>
      <c r="AM27" s="762" t="s">
        <v>401</v>
      </c>
      <c r="AN27" s="758" t="s">
        <v>401</v>
      </c>
      <c r="AO27" s="758" t="s">
        <v>402</v>
      </c>
      <c r="AP27" s="758" t="s">
        <v>566</v>
      </c>
      <c r="AQ27" s="762" t="s">
        <v>415</v>
      </c>
      <c r="AR27" s="762" t="s">
        <v>130</v>
      </c>
      <c r="AS27" s="758" t="s">
        <v>130</v>
      </c>
      <c r="AT27" s="762" t="s">
        <v>130</v>
      </c>
      <c r="AU27" s="762" t="s">
        <v>130</v>
      </c>
    </row>
    <row r="28" customFormat="false" ht="13.5" hidden="false" customHeight="false" outlineLevel="0" collapsed="false">
      <c r="A28" s="769"/>
      <c r="B28" s="770" t="s">
        <v>170</v>
      </c>
      <c r="C28" s="788" t="s">
        <v>679</v>
      </c>
      <c r="D28" s="776" t="s">
        <v>709</v>
      </c>
      <c r="E28" s="776"/>
      <c r="F28" s="776"/>
      <c r="G28" s="776" t="s">
        <v>299</v>
      </c>
      <c r="H28" s="776"/>
      <c r="I28" s="776"/>
      <c r="J28" s="776" t="s">
        <v>299</v>
      </c>
      <c r="K28" s="776"/>
      <c r="L28" s="776"/>
      <c r="M28" s="776" t="s">
        <v>297</v>
      </c>
      <c r="N28" s="776"/>
      <c r="O28" s="776"/>
      <c r="P28" s="776" t="s">
        <v>171</v>
      </c>
      <c r="Q28" s="776"/>
      <c r="R28" s="776"/>
      <c r="S28" s="776" t="s">
        <v>171</v>
      </c>
      <c r="T28" s="776"/>
      <c r="U28" s="776"/>
      <c r="V28" s="776" t="s">
        <v>172</v>
      </c>
      <c r="W28" s="776"/>
      <c r="X28" s="776"/>
      <c r="Y28" s="776" t="s">
        <v>130</v>
      </c>
      <c r="Z28" s="776"/>
      <c r="AA28" s="776"/>
      <c r="AB28" s="776" t="s">
        <v>130</v>
      </c>
      <c r="AC28" s="776"/>
      <c r="AD28" s="776"/>
      <c r="AE28" s="776" t="s">
        <v>130</v>
      </c>
      <c r="AF28" s="776"/>
      <c r="AG28" s="776"/>
      <c r="AH28" s="776" t="s">
        <v>130</v>
      </c>
      <c r="AI28" s="776"/>
      <c r="AJ28" s="776"/>
      <c r="AK28" s="762" t="s">
        <v>401</v>
      </c>
      <c r="AL28" s="762" t="s">
        <v>401</v>
      </c>
      <c r="AM28" s="762" t="s">
        <v>401</v>
      </c>
      <c r="AN28" s="758" t="s">
        <v>401</v>
      </c>
      <c r="AO28" s="758" t="s">
        <v>402</v>
      </c>
      <c r="AP28" s="758" t="s">
        <v>566</v>
      </c>
      <c r="AQ28" s="762" t="s">
        <v>415</v>
      </c>
      <c r="AR28" s="762" t="s">
        <v>130</v>
      </c>
      <c r="AS28" s="758" t="s">
        <v>130</v>
      </c>
      <c r="AT28" s="762" t="s">
        <v>130</v>
      </c>
      <c r="AU28" s="762" t="s">
        <v>130</v>
      </c>
    </row>
    <row r="29" customFormat="false" ht="13.5" hidden="false" customHeight="false" outlineLevel="0" collapsed="false">
      <c r="A29" s="763"/>
      <c r="B29" s="764" t="s">
        <v>173</v>
      </c>
      <c r="C29" s="790" t="s">
        <v>679</v>
      </c>
      <c r="D29" s="766" t="s">
        <v>710</v>
      </c>
      <c r="E29" s="766"/>
      <c r="F29" s="766"/>
      <c r="G29" s="766" t="s">
        <v>711</v>
      </c>
      <c r="H29" s="766"/>
      <c r="I29" s="766"/>
      <c r="J29" s="766" t="s">
        <v>712</v>
      </c>
      <c r="K29" s="766"/>
      <c r="L29" s="766"/>
      <c r="M29" s="766" t="s">
        <v>713</v>
      </c>
      <c r="N29" s="766"/>
      <c r="O29" s="766"/>
      <c r="P29" s="766" t="s">
        <v>174</v>
      </c>
      <c r="Q29" s="766"/>
      <c r="R29" s="766"/>
      <c r="S29" s="766" t="s">
        <v>175</v>
      </c>
      <c r="T29" s="766"/>
      <c r="U29" s="766"/>
      <c r="V29" s="766" t="s">
        <v>117</v>
      </c>
      <c r="W29" s="766"/>
      <c r="X29" s="766"/>
      <c r="Y29" s="766" t="s">
        <v>130</v>
      </c>
      <c r="Z29" s="766"/>
      <c r="AA29" s="766"/>
      <c r="AB29" s="766" t="s">
        <v>130</v>
      </c>
      <c r="AC29" s="766"/>
      <c r="AD29" s="766"/>
      <c r="AE29" s="766" t="s">
        <v>130</v>
      </c>
      <c r="AF29" s="766"/>
      <c r="AG29" s="766"/>
      <c r="AH29" s="766" t="s">
        <v>130</v>
      </c>
      <c r="AI29" s="766"/>
      <c r="AJ29" s="766"/>
      <c r="AK29" s="766" t="s">
        <v>401</v>
      </c>
      <c r="AL29" s="766" t="s">
        <v>401</v>
      </c>
      <c r="AM29" s="766" t="s">
        <v>401</v>
      </c>
      <c r="AN29" s="768" t="s">
        <v>401</v>
      </c>
      <c r="AO29" s="768" t="s">
        <v>566</v>
      </c>
      <c r="AP29" s="768" t="s">
        <v>566</v>
      </c>
      <c r="AQ29" s="766" t="s">
        <v>415</v>
      </c>
      <c r="AR29" s="766" t="s">
        <v>130</v>
      </c>
      <c r="AS29" s="768" t="s">
        <v>130</v>
      </c>
      <c r="AT29" s="766" t="s">
        <v>130</v>
      </c>
      <c r="AU29" s="766" t="s">
        <v>130</v>
      </c>
    </row>
    <row r="30" customFormat="false" ht="13.5" hidden="false" customHeight="false" outlineLevel="0" collapsed="false">
      <c r="A30" s="769"/>
      <c r="B30" s="770" t="s">
        <v>176</v>
      </c>
      <c r="C30" s="789" t="s">
        <v>679</v>
      </c>
      <c r="D30" s="762" t="s">
        <v>224</v>
      </c>
      <c r="E30" s="762"/>
      <c r="F30" s="762"/>
      <c r="G30" s="762" t="s">
        <v>713</v>
      </c>
      <c r="H30" s="762"/>
      <c r="I30" s="762"/>
      <c r="J30" s="762" t="s">
        <v>179</v>
      </c>
      <c r="K30" s="762"/>
      <c r="L30" s="762"/>
      <c r="M30" s="762" t="s">
        <v>713</v>
      </c>
      <c r="N30" s="762"/>
      <c r="O30" s="762"/>
      <c r="P30" s="762" t="s">
        <v>177</v>
      </c>
      <c r="Q30" s="762"/>
      <c r="R30" s="762"/>
      <c r="S30" s="762" t="s">
        <v>178</v>
      </c>
      <c r="T30" s="762"/>
      <c r="U30" s="762"/>
      <c r="V30" s="762" t="s">
        <v>179</v>
      </c>
      <c r="W30" s="762"/>
      <c r="X30" s="762"/>
      <c r="Y30" s="762" t="s">
        <v>130</v>
      </c>
      <c r="Z30" s="762"/>
      <c r="AA30" s="762"/>
      <c r="AB30" s="762" t="s">
        <v>130</v>
      </c>
      <c r="AC30" s="762"/>
      <c r="AD30" s="762"/>
      <c r="AE30" s="762" t="s">
        <v>130</v>
      </c>
      <c r="AF30" s="762"/>
      <c r="AG30" s="762"/>
      <c r="AH30" s="762" t="s">
        <v>130</v>
      </c>
      <c r="AI30" s="762"/>
      <c r="AJ30" s="762"/>
      <c r="AK30" s="762" t="s">
        <v>401</v>
      </c>
      <c r="AL30" s="762" t="s">
        <v>401</v>
      </c>
      <c r="AM30" s="762" t="s">
        <v>401</v>
      </c>
      <c r="AN30" s="758" t="s">
        <v>401</v>
      </c>
      <c r="AO30" s="758" t="s">
        <v>402</v>
      </c>
      <c r="AP30" s="758" t="s">
        <v>566</v>
      </c>
      <c r="AQ30" s="762" t="s">
        <v>415</v>
      </c>
      <c r="AR30" s="762" t="s">
        <v>130</v>
      </c>
      <c r="AS30" s="758" t="s">
        <v>130</v>
      </c>
      <c r="AT30" s="762" t="s">
        <v>130</v>
      </c>
      <c r="AU30" s="762" t="s">
        <v>130</v>
      </c>
    </row>
    <row r="31" customFormat="false" ht="13.5" hidden="false" customHeight="false" outlineLevel="0" collapsed="false">
      <c r="A31" s="769"/>
      <c r="B31" s="770" t="s">
        <v>180</v>
      </c>
      <c r="C31" s="788" t="s">
        <v>679</v>
      </c>
      <c r="D31" s="776" t="s">
        <v>714</v>
      </c>
      <c r="E31" s="776"/>
      <c r="F31" s="776"/>
      <c r="G31" s="776" t="s">
        <v>168</v>
      </c>
      <c r="H31" s="776"/>
      <c r="I31" s="776"/>
      <c r="J31" s="776" t="s">
        <v>715</v>
      </c>
      <c r="K31" s="776"/>
      <c r="L31" s="776"/>
      <c r="M31" s="776" t="s">
        <v>168</v>
      </c>
      <c r="N31" s="776"/>
      <c r="O31" s="776"/>
      <c r="P31" s="776" t="s">
        <v>181</v>
      </c>
      <c r="Q31" s="776"/>
      <c r="R31" s="776"/>
      <c r="S31" s="776" t="s">
        <v>182</v>
      </c>
      <c r="T31" s="776"/>
      <c r="U31" s="776"/>
      <c r="V31" s="776" t="s">
        <v>183</v>
      </c>
      <c r="W31" s="776"/>
      <c r="X31" s="776"/>
      <c r="Y31" s="776" t="s">
        <v>130</v>
      </c>
      <c r="Z31" s="776"/>
      <c r="AA31" s="776"/>
      <c r="AB31" s="776" t="s">
        <v>130</v>
      </c>
      <c r="AC31" s="776"/>
      <c r="AD31" s="776"/>
      <c r="AE31" s="776" t="s">
        <v>130</v>
      </c>
      <c r="AF31" s="776"/>
      <c r="AG31" s="776"/>
      <c r="AH31" s="776" t="s">
        <v>130</v>
      </c>
      <c r="AI31" s="776"/>
      <c r="AJ31" s="776"/>
      <c r="AK31" s="762" t="s">
        <v>401</v>
      </c>
      <c r="AL31" s="762" t="s">
        <v>401</v>
      </c>
      <c r="AM31" s="762" t="s">
        <v>401</v>
      </c>
      <c r="AN31" s="758" t="s">
        <v>401</v>
      </c>
      <c r="AO31" s="758" t="s">
        <v>402</v>
      </c>
      <c r="AP31" s="758" t="s">
        <v>566</v>
      </c>
      <c r="AQ31" s="762" t="s">
        <v>415</v>
      </c>
      <c r="AR31" s="762" t="s">
        <v>130</v>
      </c>
      <c r="AS31" s="758" t="s">
        <v>130</v>
      </c>
      <c r="AT31" s="762" t="s">
        <v>130</v>
      </c>
      <c r="AU31" s="762" t="s">
        <v>130</v>
      </c>
    </row>
    <row r="32" customFormat="false" ht="13.5" hidden="false" customHeight="false" outlineLevel="0" collapsed="false">
      <c r="A32" s="763"/>
      <c r="B32" s="764" t="s">
        <v>184</v>
      </c>
      <c r="C32" s="790" t="s">
        <v>679</v>
      </c>
      <c r="D32" s="766" t="s">
        <v>716</v>
      </c>
      <c r="E32" s="766"/>
      <c r="F32" s="766"/>
      <c r="G32" s="766" t="s">
        <v>717</v>
      </c>
      <c r="H32" s="766"/>
      <c r="I32" s="766"/>
      <c r="J32" s="766" t="s">
        <v>185</v>
      </c>
      <c r="K32" s="766"/>
      <c r="L32" s="766"/>
      <c r="M32" s="766" t="s">
        <v>185</v>
      </c>
      <c r="N32" s="766"/>
      <c r="O32" s="766"/>
      <c r="P32" s="766" t="s">
        <v>185</v>
      </c>
      <c r="Q32" s="766"/>
      <c r="R32" s="766"/>
      <c r="S32" s="766" t="s">
        <v>186</v>
      </c>
      <c r="T32" s="766"/>
      <c r="U32" s="766"/>
      <c r="V32" s="766" t="s">
        <v>187</v>
      </c>
      <c r="W32" s="766"/>
      <c r="X32" s="766"/>
      <c r="Y32" s="766" t="s">
        <v>130</v>
      </c>
      <c r="Z32" s="766"/>
      <c r="AA32" s="766"/>
      <c r="AB32" s="766" t="s">
        <v>130</v>
      </c>
      <c r="AC32" s="766"/>
      <c r="AD32" s="766"/>
      <c r="AE32" s="766" t="s">
        <v>130</v>
      </c>
      <c r="AF32" s="766"/>
      <c r="AG32" s="766"/>
      <c r="AH32" s="766" t="s">
        <v>130</v>
      </c>
      <c r="AI32" s="766"/>
      <c r="AJ32" s="766"/>
      <c r="AK32" s="766" t="s">
        <v>566</v>
      </c>
      <c r="AL32" s="766" t="s">
        <v>566</v>
      </c>
      <c r="AM32" s="766" t="s">
        <v>566</v>
      </c>
      <c r="AN32" s="768" t="s">
        <v>566</v>
      </c>
      <c r="AO32" s="768" t="s">
        <v>566</v>
      </c>
      <c r="AP32" s="768" t="s">
        <v>566</v>
      </c>
      <c r="AQ32" s="766" t="s">
        <v>415</v>
      </c>
      <c r="AR32" s="766" t="s">
        <v>130</v>
      </c>
      <c r="AS32" s="768" t="s">
        <v>130</v>
      </c>
      <c r="AT32" s="766" t="s">
        <v>130</v>
      </c>
      <c r="AU32" s="766" t="s">
        <v>130</v>
      </c>
    </row>
    <row r="33" customFormat="false" ht="13.5" hidden="false" customHeight="false" outlineLevel="0" collapsed="false">
      <c r="A33" s="769"/>
      <c r="B33" s="770" t="s">
        <v>188</v>
      </c>
      <c r="C33" s="789" t="s">
        <v>679</v>
      </c>
      <c r="D33" s="762" t="s">
        <v>232</v>
      </c>
      <c r="E33" s="762"/>
      <c r="F33" s="762"/>
      <c r="G33" s="762" t="s">
        <v>718</v>
      </c>
      <c r="H33" s="762"/>
      <c r="I33" s="762"/>
      <c r="J33" s="762" t="s">
        <v>119</v>
      </c>
      <c r="K33" s="762"/>
      <c r="L33" s="762"/>
      <c r="M33" s="762" t="s">
        <v>719</v>
      </c>
      <c r="N33" s="762"/>
      <c r="O33" s="762"/>
      <c r="P33" s="762" t="s">
        <v>189</v>
      </c>
      <c r="Q33" s="762"/>
      <c r="R33" s="762"/>
      <c r="S33" s="762" t="s">
        <v>190</v>
      </c>
      <c r="T33" s="762"/>
      <c r="U33" s="762"/>
      <c r="V33" s="762" t="s">
        <v>191</v>
      </c>
      <c r="W33" s="762"/>
      <c r="X33" s="762"/>
      <c r="Y33" s="762" t="s">
        <v>130</v>
      </c>
      <c r="Z33" s="762"/>
      <c r="AA33" s="762"/>
      <c r="AB33" s="762" t="s">
        <v>130</v>
      </c>
      <c r="AC33" s="762"/>
      <c r="AD33" s="762"/>
      <c r="AE33" s="762" t="s">
        <v>130</v>
      </c>
      <c r="AF33" s="762"/>
      <c r="AG33" s="762"/>
      <c r="AH33" s="762" t="s">
        <v>130</v>
      </c>
      <c r="AI33" s="762"/>
      <c r="AJ33" s="762"/>
      <c r="AK33" s="762" t="s">
        <v>402</v>
      </c>
      <c r="AL33" s="762" t="s">
        <v>402</v>
      </c>
      <c r="AM33" s="762" t="s">
        <v>402</v>
      </c>
      <c r="AN33" s="758" t="s">
        <v>402</v>
      </c>
      <c r="AO33" s="758" t="s">
        <v>402</v>
      </c>
      <c r="AP33" s="758" t="s">
        <v>566</v>
      </c>
      <c r="AQ33" s="762" t="s">
        <v>415</v>
      </c>
      <c r="AR33" s="762" t="s">
        <v>130</v>
      </c>
      <c r="AS33" s="758" t="s">
        <v>130</v>
      </c>
      <c r="AT33" s="762" t="s">
        <v>130</v>
      </c>
      <c r="AU33" s="762" t="s">
        <v>130</v>
      </c>
    </row>
    <row r="34" customFormat="false" ht="13.5" hidden="false" customHeight="false" outlineLevel="0" collapsed="false">
      <c r="A34" s="769"/>
      <c r="B34" s="770" t="s">
        <v>192</v>
      </c>
      <c r="C34" s="788" t="s">
        <v>679</v>
      </c>
      <c r="D34" s="776" t="s">
        <v>302</v>
      </c>
      <c r="E34" s="776"/>
      <c r="F34" s="776"/>
      <c r="G34" s="776" t="s">
        <v>303</v>
      </c>
      <c r="H34" s="776"/>
      <c r="I34" s="776"/>
      <c r="J34" s="776" t="s">
        <v>308</v>
      </c>
      <c r="K34" s="776"/>
      <c r="L34" s="776"/>
      <c r="M34" s="776" t="s">
        <v>308</v>
      </c>
      <c r="N34" s="776"/>
      <c r="O34" s="776"/>
      <c r="P34" s="776" t="s">
        <v>193</v>
      </c>
      <c r="Q34" s="776"/>
      <c r="R34" s="776"/>
      <c r="S34" s="776" t="s">
        <v>194</v>
      </c>
      <c r="T34" s="776"/>
      <c r="U34" s="776"/>
      <c r="V34" s="776" t="s">
        <v>195</v>
      </c>
      <c r="W34" s="776"/>
      <c r="X34" s="776"/>
      <c r="Y34" s="776" t="s">
        <v>130</v>
      </c>
      <c r="Z34" s="776"/>
      <c r="AA34" s="776"/>
      <c r="AB34" s="776" t="s">
        <v>130</v>
      </c>
      <c r="AC34" s="776"/>
      <c r="AD34" s="776"/>
      <c r="AE34" s="776" t="s">
        <v>130</v>
      </c>
      <c r="AF34" s="776"/>
      <c r="AG34" s="776"/>
      <c r="AH34" s="776" t="s">
        <v>130</v>
      </c>
      <c r="AI34" s="776"/>
      <c r="AJ34" s="776"/>
      <c r="AK34" s="762" t="s">
        <v>401</v>
      </c>
      <c r="AL34" s="762" t="s">
        <v>401</v>
      </c>
      <c r="AM34" s="762" t="s">
        <v>401</v>
      </c>
      <c r="AN34" s="758" t="s">
        <v>401</v>
      </c>
      <c r="AO34" s="758" t="s">
        <v>402</v>
      </c>
      <c r="AP34" s="758" t="s">
        <v>566</v>
      </c>
      <c r="AQ34" s="762" t="s">
        <v>415</v>
      </c>
      <c r="AR34" s="762" t="s">
        <v>130</v>
      </c>
      <c r="AS34" s="758" t="s">
        <v>130</v>
      </c>
      <c r="AT34" s="762" t="s">
        <v>130</v>
      </c>
      <c r="AU34" s="762" t="s">
        <v>130</v>
      </c>
    </row>
    <row r="35" customFormat="false" ht="13.5" hidden="false" customHeight="false" outlineLevel="0" collapsed="false">
      <c r="A35" s="763"/>
      <c r="B35" s="764" t="s">
        <v>196</v>
      </c>
      <c r="C35" s="790" t="s">
        <v>679</v>
      </c>
      <c r="D35" s="766" t="s">
        <v>720</v>
      </c>
      <c r="E35" s="766"/>
      <c r="F35" s="766"/>
      <c r="G35" s="766" t="s">
        <v>721</v>
      </c>
      <c r="H35" s="766"/>
      <c r="I35" s="766"/>
      <c r="J35" s="766" t="s">
        <v>701</v>
      </c>
      <c r="K35" s="766"/>
      <c r="L35" s="766"/>
      <c r="M35" s="766" t="s">
        <v>722</v>
      </c>
      <c r="N35" s="766"/>
      <c r="O35" s="766"/>
      <c r="P35" s="766" t="s">
        <v>197</v>
      </c>
      <c r="Q35" s="766"/>
      <c r="R35" s="766"/>
      <c r="S35" s="766" t="s">
        <v>198</v>
      </c>
      <c r="T35" s="766"/>
      <c r="U35" s="766"/>
      <c r="V35" s="766" t="s">
        <v>199</v>
      </c>
      <c r="W35" s="766"/>
      <c r="X35" s="766"/>
      <c r="Y35" s="766" t="s">
        <v>130</v>
      </c>
      <c r="Z35" s="766"/>
      <c r="AA35" s="766"/>
      <c r="AB35" s="766" t="s">
        <v>130</v>
      </c>
      <c r="AC35" s="766"/>
      <c r="AD35" s="766"/>
      <c r="AE35" s="766" t="s">
        <v>130</v>
      </c>
      <c r="AF35" s="766"/>
      <c r="AG35" s="766"/>
      <c r="AH35" s="766" t="s">
        <v>130</v>
      </c>
      <c r="AI35" s="766"/>
      <c r="AJ35" s="766"/>
      <c r="AK35" s="766" t="s">
        <v>401</v>
      </c>
      <c r="AL35" s="766" t="s">
        <v>401</v>
      </c>
      <c r="AM35" s="766" t="s">
        <v>401</v>
      </c>
      <c r="AN35" s="768" t="s">
        <v>401</v>
      </c>
      <c r="AO35" s="768" t="s">
        <v>402</v>
      </c>
      <c r="AP35" s="768" t="s">
        <v>566</v>
      </c>
      <c r="AQ35" s="766" t="s">
        <v>415</v>
      </c>
      <c r="AR35" s="766" t="s">
        <v>130</v>
      </c>
      <c r="AS35" s="768" t="s">
        <v>130</v>
      </c>
      <c r="AT35" s="766" t="s">
        <v>130</v>
      </c>
      <c r="AU35" s="766" t="s">
        <v>130</v>
      </c>
    </row>
    <row r="36" customFormat="false" ht="13.5" hidden="false" customHeight="false" outlineLevel="0" collapsed="false">
      <c r="A36" s="769"/>
      <c r="B36" s="770" t="s">
        <v>200</v>
      </c>
      <c r="C36" s="789" t="s">
        <v>679</v>
      </c>
      <c r="D36" s="762" t="s">
        <v>703</v>
      </c>
      <c r="E36" s="762"/>
      <c r="F36" s="762"/>
      <c r="G36" s="762" t="s">
        <v>288</v>
      </c>
      <c r="H36" s="762"/>
      <c r="I36" s="762"/>
      <c r="J36" s="762" t="s">
        <v>723</v>
      </c>
      <c r="K36" s="762"/>
      <c r="L36" s="762"/>
      <c r="M36" s="762" t="s">
        <v>202</v>
      </c>
      <c r="N36" s="762"/>
      <c r="O36" s="762"/>
      <c r="P36" s="762" t="s">
        <v>201</v>
      </c>
      <c r="Q36" s="762"/>
      <c r="R36" s="762"/>
      <c r="S36" s="762" t="s">
        <v>202</v>
      </c>
      <c r="T36" s="762"/>
      <c r="U36" s="762"/>
      <c r="V36" s="762" t="s">
        <v>202</v>
      </c>
      <c r="W36" s="762"/>
      <c r="X36" s="762"/>
      <c r="Y36" s="762" t="s">
        <v>130</v>
      </c>
      <c r="Z36" s="762"/>
      <c r="AA36" s="762"/>
      <c r="AB36" s="762" t="s">
        <v>130</v>
      </c>
      <c r="AC36" s="762"/>
      <c r="AD36" s="762"/>
      <c r="AE36" s="762" t="s">
        <v>130</v>
      </c>
      <c r="AF36" s="762"/>
      <c r="AG36" s="762"/>
      <c r="AH36" s="762" t="s">
        <v>130</v>
      </c>
      <c r="AI36" s="762"/>
      <c r="AJ36" s="762"/>
      <c r="AK36" s="762" t="s">
        <v>401</v>
      </c>
      <c r="AL36" s="762" t="s">
        <v>401</v>
      </c>
      <c r="AM36" s="762" t="s">
        <v>401</v>
      </c>
      <c r="AN36" s="758" t="s">
        <v>401</v>
      </c>
      <c r="AO36" s="758" t="s">
        <v>402</v>
      </c>
      <c r="AP36" s="758" t="s">
        <v>566</v>
      </c>
      <c r="AQ36" s="762" t="s">
        <v>415</v>
      </c>
      <c r="AR36" s="762" t="s">
        <v>130</v>
      </c>
      <c r="AS36" s="758" t="s">
        <v>130</v>
      </c>
      <c r="AT36" s="762" t="s">
        <v>130</v>
      </c>
      <c r="AU36" s="762" t="s">
        <v>130</v>
      </c>
    </row>
    <row r="37" customFormat="false" ht="13.5" hidden="false" customHeight="false" outlineLevel="0" collapsed="false">
      <c r="A37" s="769"/>
      <c r="B37" s="770" t="s">
        <v>203</v>
      </c>
      <c r="C37" s="788" t="s">
        <v>679</v>
      </c>
      <c r="D37" s="776" t="s">
        <v>724</v>
      </c>
      <c r="E37" s="776"/>
      <c r="F37" s="776"/>
      <c r="G37" s="776" t="s">
        <v>725</v>
      </c>
      <c r="H37" s="776"/>
      <c r="I37" s="776"/>
      <c r="J37" s="776" t="s">
        <v>681</v>
      </c>
      <c r="K37" s="776"/>
      <c r="L37" s="776"/>
      <c r="M37" s="776" t="s">
        <v>127</v>
      </c>
      <c r="N37" s="776"/>
      <c r="O37" s="776"/>
      <c r="P37" s="776" t="s">
        <v>128</v>
      </c>
      <c r="Q37" s="776"/>
      <c r="R37" s="776"/>
      <c r="S37" s="776" t="s">
        <v>204</v>
      </c>
      <c r="T37" s="776"/>
      <c r="U37" s="776"/>
      <c r="V37" s="776" t="s">
        <v>205</v>
      </c>
      <c r="W37" s="776"/>
      <c r="X37" s="776"/>
      <c r="Y37" s="776" t="s">
        <v>130</v>
      </c>
      <c r="Z37" s="776"/>
      <c r="AA37" s="776"/>
      <c r="AB37" s="776" t="s">
        <v>130</v>
      </c>
      <c r="AC37" s="776"/>
      <c r="AD37" s="776"/>
      <c r="AE37" s="776" t="s">
        <v>130</v>
      </c>
      <c r="AF37" s="776"/>
      <c r="AG37" s="776"/>
      <c r="AH37" s="776" t="s">
        <v>130</v>
      </c>
      <c r="AI37" s="776"/>
      <c r="AJ37" s="776"/>
      <c r="AK37" s="762" t="s">
        <v>401</v>
      </c>
      <c r="AL37" s="762" t="s">
        <v>401</v>
      </c>
      <c r="AM37" s="762" t="s">
        <v>401</v>
      </c>
      <c r="AN37" s="758" t="s">
        <v>401</v>
      </c>
      <c r="AO37" s="758" t="s">
        <v>402</v>
      </c>
      <c r="AP37" s="758" t="s">
        <v>566</v>
      </c>
      <c r="AQ37" s="762" t="s">
        <v>415</v>
      </c>
      <c r="AR37" s="762" t="s">
        <v>130</v>
      </c>
      <c r="AS37" s="758" t="s">
        <v>130</v>
      </c>
      <c r="AT37" s="762" t="s">
        <v>130</v>
      </c>
      <c r="AU37" s="762" t="s">
        <v>130</v>
      </c>
    </row>
    <row r="38" customFormat="false" ht="13.5" hidden="false" customHeight="false" outlineLevel="0" collapsed="false">
      <c r="A38" s="763"/>
      <c r="B38" s="764" t="s">
        <v>206</v>
      </c>
      <c r="C38" s="790" t="s">
        <v>679</v>
      </c>
      <c r="D38" s="766" t="s">
        <v>723</v>
      </c>
      <c r="E38" s="766"/>
      <c r="F38" s="766"/>
      <c r="G38" s="766" t="s">
        <v>201</v>
      </c>
      <c r="H38" s="766"/>
      <c r="I38" s="766"/>
      <c r="J38" s="766" t="s">
        <v>303</v>
      </c>
      <c r="K38" s="766"/>
      <c r="L38" s="766"/>
      <c r="M38" s="766" t="s">
        <v>308</v>
      </c>
      <c r="N38" s="766"/>
      <c r="O38" s="766"/>
      <c r="P38" s="766" t="s">
        <v>193</v>
      </c>
      <c r="Q38" s="766"/>
      <c r="R38" s="766"/>
      <c r="S38" s="766" t="s">
        <v>194</v>
      </c>
      <c r="T38" s="766"/>
      <c r="U38" s="766"/>
      <c r="V38" s="766" t="s">
        <v>195</v>
      </c>
      <c r="W38" s="766"/>
      <c r="X38" s="766"/>
      <c r="Y38" s="766" t="s">
        <v>130</v>
      </c>
      <c r="Z38" s="766"/>
      <c r="AA38" s="766"/>
      <c r="AB38" s="766" t="s">
        <v>130</v>
      </c>
      <c r="AC38" s="766"/>
      <c r="AD38" s="766"/>
      <c r="AE38" s="766" t="s">
        <v>130</v>
      </c>
      <c r="AF38" s="766"/>
      <c r="AG38" s="766"/>
      <c r="AH38" s="766" t="s">
        <v>130</v>
      </c>
      <c r="AI38" s="766"/>
      <c r="AJ38" s="766"/>
      <c r="AK38" s="766" t="s">
        <v>401</v>
      </c>
      <c r="AL38" s="766" t="s">
        <v>401</v>
      </c>
      <c r="AM38" s="766" t="s">
        <v>401</v>
      </c>
      <c r="AN38" s="768" t="s">
        <v>401</v>
      </c>
      <c r="AO38" s="768" t="s">
        <v>402</v>
      </c>
      <c r="AP38" s="768" t="s">
        <v>566</v>
      </c>
      <c r="AQ38" s="766" t="s">
        <v>415</v>
      </c>
      <c r="AR38" s="766" t="s">
        <v>130</v>
      </c>
      <c r="AS38" s="768" t="s">
        <v>130</v>
      </c>
      <c r="AT38" s="766" t="s">
        <v>130</v>
      </c>
      <c r="AU38" s="766" t="s">
        <v>130</v>
      </c>
    </row>
    <row r="39" customFormat="false" ht="13.5" hidden="false" customHeight="false" outlineLevel="0" collapsed="false">
      <c r="A39" s="769"/>
      <c r="B39" s="770" t="s">
        <v>207</v>
      </c>
      <c r="C39" s="789" t="s">
        <v>679</v>
      </c>
      <c r="D39" s="762" t="s">
        <v>726</v>
      </c>
      <c r="E39" s="762"/>
      <c r="F39" s="762"/>
      <c r="G39" s="762" t="s">
        <v>727</v>
      </c>
      <c r="H39" s="762"/>
      <c r="I39" s="762"/>
      <c r="J39" s="762" t="s">
        <v>728</v>
      </c>
      <c r="K39" s="762"/>
      <c r="L39" s="762"/>
      <c r="M39" s="762" t="s">
        <v>729</v>
      </c>
      <c r="N39" s="762"/>
      <c r="O39" s="762"/>
      <c r="P39" s="762" t="s">
        <v>208</v>
      </c>
      <c r="Q39" s="762"/>
      <c r="R39" s="762"/>
      <c r="S39" s="762" t="s">
        <v>209</v>
      </c>
      <c r="T39" s="762"/>
      <c r="U39" s="762"/>
      <c r="V39" s="762" t="s">
        <v>172</v>
      </c>
      <c r="W39" s="762"/>
      <c r="X39" s="762"/>
      <c r="Y39" s="762" t="s">
        <v>130</v>
      </c>
      <c r="Z39" s="762"/>
      <c r="AA39" s="762"/>
      <c r="AB39" s="762" t="s">
        <v>130</v>
      </c>
      <c r="AC39" s="762"/>
      <c r="AD39" s="762"/>
      <c r="AE39" s="762" t="s">
        <v>130</v>
      </c>
      <c r="AF39" s="762"/>
      <c r="AG39" s="762"/>
      <c r="AH39" s="762" t="s">
        <v>130</v>
      </c>
      <c r="AI39" s="762"/>
      <c r="AJ39" s="762"/>
      <c r="AK39" s="762" t="s">
        <v>401</v>
      </c>
      <c r="AL39" s="762" t="s">
        <v>401</v>
      </c>
      <c r="AM39" s="762" t="s">
        <v>401</v>
      </c>
      <c r="AN39" s="758" t="s">
        <v>401</v>
      </c>
      <c r="AO39" s="758" t="s">
        <v>402</v>
      </c>
      <c r="AP39" s="758" t="s">
        <v>566</v>
      </c>
      <c r="AQ39" s="762" t="s">
        <v>415</v>
      </c>
      <c r="AR39" s="762" t="s">
        <v>130</v>
      </c>
      <c r="AS39" s="758" t="s">
        <v>130</v>
      </c>
      <c r="AT39" s="762" t="s">
        <v>130</v>
      </c>
      <c r="AU39" s="762" t="s">
        <v>130</v>
      </c>
    </row>
    <row r="40" customFormat="false" ht="13.5" hidden="false" customHeight="false" outlineLevel="0" collapsed="false">
      <c r="A40" s="769"/>
      <c r="B40" s="770" t="s">
        <v>210</v>
      </c>
      <c r="C40" s="785"/>
      <c r="D40" s="776" t="s">
        <v>730</v>
      </c>
      <c r="E40" s="776"/>
      <c r="F40" s="776"/>
      <c r="G40" s="776" t="s">
        <v>731</v>
      </c>
      <c r="H40" s="776"/>
      <c r="I40" s="776"/>
      <c r="J40" s="776" t="s">
        <v>731</v>
      </c>
      <c r="K40" s="776"/>
      <c r="L40" s="776"/>
      <c r="M40" s="776" t="s">
        <v>730</v>
      </c>
      <c r="N40" s="776"/>
      <c r="O40" s="776"/>
      <c r="P40" s="776" t="s">
        <v>211</v>
      </c>
      <c r="Q40" s="776"/>
      <c r="R40" s="776"/>
      <c r="S40" s="776" t="s">
        <v>212</v>
      </c>
      <c r="T40" s="776"/>
      <c r="U40" s="776"/>
      <c r="V40" s="776" t="s">
        <v>213</v>
      </c>
      <c r="W40" s="776"/>
      <c r="X40" s="776"/>
      <c r="Y40" s="781" t="s">
        <v>214</v>
      </c>
      <c r="Z40" s="781"/>
      <c r="AA40" s="781"/>
      <c r="AB40" s="781" t="n">
        <v>1.1</v>
      </c>
      <c r="AC40" s="781"/>
      <c r="AD40" s="781"/>
      <c r="AE40" s="781" t="n">
        <v>1.1</v>
      </c>
      <c r="AF40" s="781"/>
      <c r="AG40" s="781"/>
      <c r="AH40" s="781" t="n">
        <v>1.2</v>
      </c>
      <c r="AI40" s="781"/>
      <c r="AJ40" s="781"/>
      <c r="AK40" s="762" t="s">
        <v>401</v>
      </c>
      <c r="AL40" s="762" t="s">
        <v>401</v>
      </c>
      <c r="AM40" s="762" t="s">
        <v>401</v>
      </c>
      <c r="AN40" s="758" t="s">
        <v>401</v>
      </c>
      <c r="AO40" s="758" t="s">
        <v>402</v>
      </c>
      <c r="AP40" s="758" t="s">
        <v>566</v>
      </c>
      <c r="AQ40" s="762" t="s">
        <v>415</v>
      </c>
      <c r="AR40" s="762" t="s">
        <v>654</v>
      </c>
      <c r="AS40" s="758" t="s">
        <v>655</v>
      </c>
      <c r="AT40" s="776" t="s">
        <v>656</v>
      </c>
      <c r="AU40" s="776" t="s">
        <v>657</v>
      </c>
    </row>
    <row r="41" customFormat="false" ht="13.5" hidden="false" customHeight="false" outlineLevel="0" collapsed="false">
      <c r="A41" s="763"/>
      <c r="B41" s="764" t="s">
        <v>215</v>
      </c>
      <c r="C41" s="757"/>
      <c r="D41" s="766" t="s">
        <v>732</v>
      </c>
      <c r="E41" s="766"/>
      <c r="F41" s="766"/>
      <c r="G41" s="766" t="s">
        <v>732</v>
      </c>
      <c r="H41" s="766"/>
      <c r="I41" s="766"/>
      <c r="J41" s="766" t="s">
        <v>281</v>
      </c>
      <c r="K41" s="766"/>
      <c r="L41" s="766"/>
      <c r="M41" s="766" t="s">
        <v>220</v>
      </c>
      <c r="N41" s="766"/>
      <c r="O41" s="766"/>
      <c r="P41" s="766" t="s">
        <v>216</v>
      </c>
      <c r="Q41" s="766"/>
      <c r="R41" s="766"/>
      <c r="S41" s="766" t="s">
        <v>217</v>
      </c>
      <c r="T41" s="766"/>
      <c r="U41" s="766"/>
      <c r="V41" s="766" t="s">
        <v>218</v>
      </c>
      <c r="W41" s="766"/>
      <c r="X41" s="766"/>
      <c r="Y41" s="767" t="s">
        <v>216</v>
      </c>
      <c r="Z41" s="767"/>
      <c r="AA41" s="767"/>
      <c r="AB41" s="767" t="n">
        <v>0.54</v>
      </c>
      <c r="AC41" s="767"/>
      <c r="AD41" s="767"/>
      <c r="AE41" s="767" t="n">
        <v>0.42</v>
      </c>
      <c r="AF41" s="767"/>
      <c r="AG41" s="767"/>
      <c r="AH41" s="767" t="n">
        <v>0.42</v>
      </c>
      <c r="AI41" s="767"/>
      <c r="AJ41" s="767"/>
      <c r="AK41" s="766" t="s">
        <v>66</v>
      </c>
      <c r="AL41" s="766" t="s">
        <v>402</v>
      </c>
      <c r="AM41" s="766" t="s">
        <v>402</v>
      </c>
      <c r="AN41" s="768" t="s">
        <v>402</v>
      </c>
      <c r="AO41" s="768" t="s">
        <v>402</v>
      </c>
      <c r="AP41" s="768" t="s">
        <v>566</v>
      </c>
      <c r="AQ41" s="766" t="s">
        <v>415</v>
      </c>
      <c r="AR41" s="766" t="s">
        <v>654</v>
      </c>
      <c r="AS41" s="768" t="s">
        <v>655</v>
      </c>
      <c r="AT41" s="762" t="s">
        <v>656</v>
      </c>
      <c r="AU41" s="762" t="s">
        <v>657</v>
      </c>
    </row>
    <row r="42" customFormat="false" ht="13.5" hidden="false" customHeight="false" outlineLevel="0" collapsed="false">
      <c r="A42" s="769"/>
      <c r="B42" s="770" t="s">
        <v>219</v>
      </c>
      <c r="C42" s="757"/>
      <c r="D42" s="762" t="s">
        <v>733</v>
      </c>
      <c r="E42" s="762"/>
      <c r="F42" s="762"/>
      <c r="G42" s="762" t="s">
        <v>733</v>
      </c>
      <c r="H42" s="762"/>
      <c r="I42" s="762"/>
      <c r="J42" s="762" t="s">
        <v>734</v>
      </c>
      <c r="K42" s="762"/>
      <c r="L42" s="762"/>
      <c r="M42" s="762" t="s">
        <v>247</v>
      </c>
      <c r="N42" s="762"/>
      <c r="O42" s="762"/>
      <c r="P42" s="762" t="s">
        <v>164</v>
      </c>
      <c r="Q42" s="762"/>
      <c r="R42" s="762"/>
      <c r="S42" s="762" t="s">
        <v>220</v>
      </c>
      <c r="T42" s="762"/>
      <c r="U42" s="762"/>
      <c r="V42" s="762" t="s">
        <v>221</v>
      </c>
      <c r="W42" s="762"/>
      <c r="X42" s="762"/>
      <c r="Y42" s="771" t="s">
        <v>218</v>
      </c>
      <c r="Z42" s="771"/>
      <c r="AA42" s="771"/>
      <c r="AB42" s="771" t="n">
        <v>0.56</v>
      </c>
      <c r="AC42" s="771"/>
      <c r="AD42" s="771"/>
      <c r="AE42" s="771" t="n">
        <v>0.49</v>
      </c>
      <c r="AF42" s="771"/>
      <c r="AG42" s="771"/>
      <c r="AH42" s="771" t="n">
        <v>1.28</v>
      </c>
      <c r="AI42" s="771"/>
      <c r="AJ42" s="771"/>
      <c r="AK42" s="762" t="s">
        <v>66</v>
      </c>
      <c r="AL42" s="762" t="s">
        <v>401</v>
      </c>
      <c r="AM42" s="762" t="s">
        <v>401</v>
      </c>
      <c r="AN42" s="758" t="s">
        <v>401</v>
      </c>
      <c r="AO42" s="758" t="s">
        <v>402</v>
      </c>
      <c r="AP42" s="758" t="s">
        <v>566</v>
      </c>
      <c r="AQ42" s="762" t="s">
        <v>415</v>
      </c>
      <c r="AR42" s="762" t="s">
        <v>654</v>
      </c>
      <c r="AS42" s="758" t="s">
        <v>655</v>
      </c>
      <c r="AT42" s="762" t="s">
        <v>656</v>
      </c>
      <c r="AU42" s="762" t="s">
        <v>657</v>
      </c>
    </row>
    <row r="43" customFormat="false" ht="13.5" hidden="false" customHeight="false" outlineLevel="0" collapsed="false">
      <c r="A43" s="769"/>
      <c r="B43" s="770" t="s">
        <v>222</v>
      </c>
      <c r="C43" s="757"/>
      <c r="D43" s="776" t="s">
        <v>710</v>
      </c>
      <c r="E43" s="776"/>
      <c r="F43" s="776"/>
      <c r="G43" s="776" t="s">
        <v>710</v>
      </c>
      <c r="H43" s="776"/>
      <c r="I43" s="776"/>
      <c r="J43" s="776" t="s">
        <v>735</v>
      </c>
      <c r="K43" s="776"/>
      <c r="L43" s="776"/>
      <c r="M43" s="776" t="s">
        <v>736</v>
      </c>
      <c r="N43" s="776"/>
      <c r="O43" s="776"/>
      <c r="P43" s="776" t="s">
        <v>223</v>
      </c>
      <c r="Q43" s="776"/>
      <c r="R43" s="776"/>
      <c r="S43" s="776" t="s">
        <v>224</v>
      </c>
      <c r="T43" s="776"/>
      <c r="U43" s="776"/>
      <c r="V43" s="776" t="s">
        <v>225</v>
      </c>
      <c r="W43" s="776"/>
      <c r="X43" s="776"/>
      <c r="Y43" s="781" t="s">
        <v>225</v>
      </c>
      <c r="Z43" s="781"/>
      <c r="AA43" s="781"/>
      <c r="AB43" s="781" t="n">
        <v>0.064</v>
      </c>
      <c r="AC43" s="781"/>
      <c r="AD43" s="781"/>
      <c r="AE43" s="781" t="n">
        <v>0.059</v>
      </c>
      <c r="AF43" s="781"/>
      <c r="AG43" s="781"/>
      <c r="AH43" s="781" t="n">
        <v>0.061</v>
      </c>
      <c r="AI43" s="781"/>
      <c r="AJ43" s="781"/>
      <c r="AK43" s="762" t="s">
        <v>66</v>
      </c>
      <c r="AL43" s="762" t="s">
        <v>401</v>
      </c>
      <c r="AM43" s="762" t="s">
        <v>401</v>
      </c>
      <c r="AN43" s="758" t="s">
        <v>401</v>
      </c>
      <c r="AO43" s="758" t="s">
        <v>402</v>
      </c>
      <c r="AP43" s="758" t="s">
        <v>566</v>
      </c>
      <c r="AQ43" s="762" t="s">
        <v>415</v>
      </c>
      <c r="AR43" s="762" t="s">
        <v>654</v>
      </c>
      <c r="AS43" s="772" t="s">
        <v>655</v>
      </c>
      <c r="AT43" s="762" t="s">
        <v>656</v>
      </c>
      <c r="AU43" s="762" t="s">
        <v>657</v>
      </c>
    </row>
    <row r="44" customFormat="false" ht="13.5" hidden="false" customHeight="false" outlineLevel="0" collapsed="false">
      <c r="A44" s="763"/>
      <c r="B44" s="764" t="s">
        <v>226</v>
      </c>
      <c r="C44" s="783"/>
      <c r="D44" s="766" t="s">
        <v>737</v>
      </c>
      <c r="E44" s="766"/>
      <c r="F44" s="766"/>
      <c r="G44" s="766" t="s">
        <v>737</v>
      </c>
      <c r="H44" s="766"/>
      <c r="I44" s="766"/>
      <c r="J44" s="766" t="s">
        <v>738</v>
      </c>
      <c r="K44" s="766"/>
      <c r="L44" s="766"/>
      <c r="M44" s="766" t="s">
        <v>739</v>
      </c>
      <c r="N44" s="766"/>
      <c r="O44" s="766"/>
      <c r="P44" s="766" t="s">
        <v>227</v>
      </c>
      <c r="Q44" s="766"/>
      <c r="R44" s="766"/>
      <c r="S44" s="766" t="s">
        <v>228</v>
      </c>
      <c r="T44" s="766"/>
      <c r="U44" s="766"/>
      <c r="V44" s="766" t="s">
        <v>229</v>
      </c>
      <c r="W44" s="766"/>
      <c r="X44" s="766"/>
      <c r="Y44" s="767" t="s">
        <v>230</v>
      </c>
      <c r="Z44" s="767"/>
      <c r="AA44" s="767"/>
      <c r="AB44" s="767" t="n">
        <v>0.076</v>
      </c>
      <c r="AC44" s="767"/>
      <c r="AD44" s="767"/>
      <c r="AE44" s="767" t="n">
        <v>0.12</v>
      </c>
      <c r="AF44" s="767"/>
      <c r="AG44" s="767"/>
      <c r="AH44" s="767" t="n">
        <v>0.031</v>
      </c>
      <c r="AI44" s="767"/>
      <c r="AJ44" s="767"/>
      <c r="AK44" s="766" t="s">
        <v>66</v>
      </c>
      <c r="AL44" s="766" t="s">
        <v>401</v>
      </c>
      <c r="AM44" s="766" t="s">
        <v>401</v>
      </c>
      <c r="AN44" s="768" t="s">
        <v>401</v>
      </c>
      <c r="AO44" s="768" t="s">
        <v>402</v>
      </c>
      <c r="AP44" s="768" t="s">
        <v>566</v>
      </c>
      <c r="AQ44" s="766" t="s">
        <v>415</v>
      </c>
      <c r="AR44" s="766" t="s">
        <v>654</v>
      </c>
      <c r="AS44" s="758" t="s">
        <v>655</v>
      </c>
      <c r="AT44" s="766" t="s">
        <v>656</v>
      </c>
      <c r="AU44" s="766" t="s">
        <v>657</v>
      </c>
    </row>
    <row r="45" customFormat="false" ht="13.5" hidden="false" customHeight="false" outlineLevel="0" collapsed="false">
      <c r="A45" s="769"/>
      <c r="B45" s="770" t="s">
        <v>231</v>
      </c>
      <c r="C45" s="784"/>
      <c r="D45" s="762" t="s">
        <v>684</v>
      </c>
      <c r="E45" s="762"/>
      <c r="F45" s="762"/>
      <c r="G45" s="762" t="s">
        <v>684</v>
      </c>
      <c r="H45" s="762"/>
      <c r="I45" s="762"/>
      <c r="J45" s="762" t="s">
        <v>174</v>
      </c>
      <c r="K45" s="762"/>
      <c r="L45" s="762"/>
      <c r="M45" s="762" t="s">
        <v>735</v>
      </c>
      <c r="N45" s="762"/>
      <c r="O45" s="762"/>
      <c r="P45" s="762" t="s">
        <v>193</v>
      </c>
      <c r="Q45" s="762"/>
      <c r="R45" s="762"/>
      <c r="S45" s="762" t="s">
        <v>232</v>
      </c>
      <c r="T45" s="762"/>
      <c r="U45" s="762"/>
      <c r="V45" s="762" t="s">
        <v>134</v>
      </c>
      <c r="W45" s="762"/>
      <c r="X45" s="762"/>
      <c r="Y45" s="771" t="s">
        <v>134</v>
      </c>
      <c r="Z45" s="771"/>
      <c r="AA45" s="771"/>
      <c r="AB45" s="771" t="n">
        <v>0</v>
      </c>
      <c r="AC45" s="771"/>
      <c r="AD45" s="771"/>
      <c r="AE45" s="771" t="n">
        <v>0</v>
      </c>
      <c r="AF45" s="771"/>
      <c r="AG45" s="771"/>
      <c r="AH45" s="771" t="n">
        <v>0</v>
      </c>
      <c r="AI45" s="771"/>
      <c r="AJ45" s="771"/>
      <c r="AK45" s="762" t="s">
        <v>66</v>
      </c>
      <c r="AL45" s="762" t="s">
        <v>401</v>
      </c>
      <c r="AM45" s="762" t="s">
        <v>401</v>
      </c>
      <c r="AN45" s="758" t="s">
        <v>401</v>
      </c>
      <c r="AO45" s="758" t="s">
        <v>402</v>
      </c>
      <c r="AP45" s="758" t="s">
        <v>566</v>
      </c>
      <c r="AQ45" s="762" t="s">
        <v>415</v>
      </c>
      <c r="AR45" s="762" t="s">
        <v>654</v>
      </c>
      <c r="AS45" s="758" t="s">
        <v>655</v>
      </c>
      <c r="AT45" s="762" t="s">
        <v>656</v>
      </c>
      <c r="AU45" s="762" t="s">
        <v>657</v>
      </c>
    </row>
    <row r="46" customFormat="false" ht="13.5" hidden="false" customHeight="false" outlineLevel="0" collapsed="false">
      <c r="A46" s="791"/>
      <c r="B46" s="792" t="s">
        <v>233</v>
      </c>
      <c r="C46" s="785"/>
      <c r="D46" s="776" t="s">
        <v>740</v>
      </c>
      <c r="E46" s="776"/>
      <c r="F46" s="776"/>
      <c r="G46" s="776" t="s">
        <v>740</v>
      </c>
      <c r="H46" s="776"/>
      <c r="I46" s="776"/>
      <c r="J46" s="776" t="s">
        <v>741</v>
      </c>
      <c r="K46" s="776"/>
      <c r="L46" s="776"/>
      <c r="M46" s="776" t="s">
        <v>282</v>
      </c>
      <c r="N46" s="776"/>
      <c r="O46" s="776"/>
      <c r="P46" s="776" t="s">
        <v>111</v>
      </c>
      <c r="Q46" s="776"/>
      <c r="R46" s="776"/>
      <c r="S46" s="776" t="s">
        <v>234</v>
      </c>
      <c r="T46" s="776"/>
      <c r="U46" s="776"/>
      <c r="V46" s="776" t="s">
        <v>235</v>
      </c>
      <c r="W46" s="776"/>
      <c r="X46" s="776"/>
      <c r="Y46" s="781" t="s">
        <v>236</v>
      </c>
      <c r="Z46" s="781"/>
      <c r="AA46" s="781"/>
      <c r="AB46" s="781" t="n">
        <v>0.0045</v>
      </c>
      <c r="AC46" s="781"/>
      <c r="AD46" s="781"/>
      <c r="AE46" s="781" t="n">
        <v>0.0088</v>
      </c>
      <c r="AF46" s="781"/>
      <c r="AG46" s="781"/>
      <c r="AH46" s="781" t="n">
        <v>0.049</v>
      </c>
      <c r="AI46" s="781"/>
      <c r="AJ46" s="781"/>
      <c r="AK46" s="762" t="s">
        <v>66</v>
      </c>
      <c r="AL46" s="762" t="s">
        <v>401</v>
      </c>
      <c r="AM46" s="762" t="s">
        <v>401</v>
      </c>
      <c r="AN46" s="758" t="s">
        <v>402</v>
      </c>
      <c r="AO46" s="758" t="s">
        <v>402</v>
      </c>
      <c r="AP46" s="758" t="s">
        <v>566</v>
      </c>
      <c r="AQ46" s="762" t="s">
        <v>415</v>
      </c>
      <c r="AR46" s="762" t="s">
        <v>654</v>
      </c>
      <c r="AS46" s="758" t="s">
        <v>655</v>
      </c>
      <c r="AT46" s="762" t="s">
        <v>656</v>
      </c>
      <c r="AU46" s="762" t="s">
        <v>657</v>
      </c>
    </row>
    <row r="47" customFormat="false" ht="13.5" hidden="false" customHeight="false" outlineLevel="0" collapsed="false">
      <c r="A47" s="763"/>
      <c r="B47" s="764" t="s">
        <v>237</v>
      </c>
      <c r="C47" s="790" t="s">
        <v>679</v>
      </c>
      <c r="D47" s="766" t="s">
        <v>118</v>
      </c>
      <c r="E47" s="766"/>
      <c r="F47" s="766"/>
      <c r="G47" s="766" t="s">
        <v>118</v>
      </c>
      <c r="H47" s="766"/>
      <c r="I47" s="766"/>
      <c r="J47" s="766" t="s">
        <v>742</v>
      </c>
      <c r="K47" s="766"/>
      <c r="L47" s="766"/>
      <c r="M47" s="766" t="s">
        <v>712</v>
      </c>
      <c r="N47" s="766"/>
      <c r="O47" s="766"/>
      <c r="P47" s="766" t="s">
        <v>194</v>
      </c>
      <c r="Q47" s="766"/>
      <c r="R47" s="766"/>
      <c r="S47" s="766" t="s">
        <v>238</v>
      </c>
      <c r="T47" s="766"/>
      <c r="U47" s="766"/>
      <c r="V47" s="766" t="s">
        <v>239</v>
      </c>
      <c r="W47" s="766"/>
      <c r="X47" s="766"/>
      <c r="Y47" s="766" t="s">
        <v>130</v>
      </c>
      <c r="Z47" s="766"/>
      <c r="AA47" s="766"/>
      <c r="AB47" s="766" t="s">
        <v>130</v>
      </c>
      <c r="AC47" s="766"/>
      <c r="AD47" s="766"/>
      <c r="AE47" s="766" t="s">
        <v>130</v>
      </c>
      <c r="AF47" s="766"/>
      <c r="AG47" s="766"/>
      <c r="AH47" s="766" t="s">
        <v>130</v>
      </c>
      <c r="AI47" s="766"/>
      <c r="AJ47" s="766"/>
      <c r="AK47" s="766" t="s">
        <v>66</v>
      </c>
      <c r="AL47" s="766" t="s">
        <v>401</v>
      </c>
      <c r="AM47" s="766" t="s">
        <v>401</v>
      </c>
      <c r="AN47" s="768" t="s">
        <v>401</v>
      </c>
      <c r="AO47" s="768" t="s">
        <v>402</v>
      </c>
      <c r="AP47" s="768" t="s">
        <v>566</v>
      </c>
      <c r="AQ47" s="766" t="s">
        <v>415</v>
      </c>
      <c r="AR47" s="766" t="s">
        <v>130</v>
      </c>
      <c r="AS47" s="768" t="s">
        <v>130</v>
      </c>
      <c r="AT47" s="766" t="s">
        <v>130</v>
      </c>
      <c r="AU47" s="766" t="s">
        <v>130</v>
      </c>
    </row>
    <row r="48" customFormat="false" ht="13.5" hidden="false" customHeight="false" outlineLevel="0" collapsed="false">
      <c r="A48" s="769"/>
      <c r="B48" s="770" t="s">
        <v>240</v>
      </c>
      <c r="C48" s="784"/>
      <c r="D48" s="762" t="s">
        <v>743</v>
      </c>
      <c r="E48" s="762"/>
      <c r="F48" s="762"/>
      <c r="G48" s="762" t="s">
        <v>743</v>
      </c>
      <c r="H48" s="762"/>
      <c r="I48" s="762"/>
      <c r="J48" s="762" t="s">
        <v>744</v>
      </c>
      <c r="K48" s="762"/>
      <c r="L48" s="762"/>
      <c r="M48" s="762" t="s">
        <v>745</v>
      </c>
      <c r="N48" s="762"/>
      <c r="O48" s="762"/>
      <c r="P48" s="762" t="s">
        <v>241</v>
      </c>
      <c r="Q48" s="762"/>
      <c r="R48" s="762"/>
      <c r="S48" s="762" t="s">
        <v>241</v>
      </c>
      <c r="T48" s="762"/>
      <c r="U48" s="762"/>
      <c r="V48" s="762" t="s">
        <v>242</v>
      </c>
      <c r="W48" s="762"/>
      <c r="X48" s="762"/>
      <c r="Y48" s="771" t="s">
        <v>243</v>
      </c>
      <c r="Z48" s="771"/>
      <c r="AA48" s="771"/>
      <c r="AB48" s="787" t="n">
        <v>1.7</v>
      </c>
      <c r="AC48" s="787"/>
      <c r="AD48" s="787"/>
      <c r="AE48" s="787" t="n">
        <v>1.77</v>
      </c>
      <c r="AF48" s="787"/>
      <c r="AG48" s="787"/>
      <c r="AH48" s="787" t="n">
        <v>1.69</v>
      </c>
      <c r="AI48" s="787"/>
      <c r="AJ48" s="787"/>
      <c r="AK48" s="762" t="s">
        <v>66</v>
      </c>
      <c r="AL48" s="762" t="s">
        <v>401</v>
      </c>
      <c r="AM48" s="762" t="s">
        <v>401</v>
      </c>
      <c r="AN48" s="758" t="s">
        <v>401</v>
      </c>
      <c r="AO48" s="758" t="s">
        <v>402</v>
      </c>
      <c r="AP48" s="758" t="s">
        <v>566</v>
      </c>
      <c r="AQ48" s="762" t="s">
        <v>415</v>
      </c>
      <c r="AR48" s="762" t="s">
        <v>654</v>
      </c>
      <c r="AS48" s="758" t="s">
        <v>655</v>
      </c>
      <c r="AT48" s="762" t="s">
        <v>656</v>
      </c>
      <c r="AU48" s="762" t="s">
        <v>657</v>
      </c>
    </row>
    <row r="49" customFormat="false" ht="13.5" hidden="false" customHeight="false" outlineLevel="0" collapsed="false">
      <c r="A49" s="791"/>
      <c r="B49" s="792" t="s">
        <v>244</v>
      </c>
      <c r="C49" s="785"/>
      <c r="D49" s="776" t="s">
        <v>746</v>
      </c>
      <c r="E49" s="776"/>
      <c r="F49" s="776"/>
      <c r="G49" s="776" t="s">
        <v>746</v>
      </c>
      <c r="H49" s="776"/>
      <c r="I49" s="776"/>
      <c r="J49" s="776" t="s">
        <v>747</v>
      </c>
      <c r="K49" s="776"/>
      <c r="L49" s="776"/>
      <c r="M49" s="776" t="s">
        <v>746</v>
      </c>
      <c r="N49" s="776"/>
      <c r="O49" s="776"/>
      <c r="P49" s="776" t="s">
        <v>245</v>
      </c>
      <c r="Q49" s="776"/>
      <c r="R49" s="776"/>
      <c r="S49" s="776" t="s">
        <v>246</v>
      </c>
      <c r="T49" s="776"/>
      <c r="U49" s="776"/>
      <c r="V49" s="776" t="s">
        <v>247</v>
      </c>
      <c r="W49" s="776"/>
      <c r="X49" s="776"/>
      <c r="Y49" s="781" t="s">
        <v>248</v>
      </c>
      <c r="Z49" s="781"/>
      <c r="AA49" s="781"/>
      <c r="AB49" s="781" t="n">
        <v>0.58</v>
      </c>
      <c r="AC49" s="781"/>
      <c r="AD49" s="781"/>
      <c r="AE49" s="781" t="n">
        <v>0.63</v>
      </c>
      <c r="AF49" s="781"/>
      <c r="AG49" s="781"/>
      <c r="AH49" s="781" t="n">
        <v>0.62</v>
      </c>
      <c r="AI49" s="781"/>
      <c r="AJ49" s="781"/>
      <c r="AK49" s="776" t="s">
        <v>66</v>
      </c>
      <c r="AL49" s="776" t="s">
        <v>401</v>
      </c>
      <c r="AM49" s="776" t="s">
        <v>401</v>
      </c>
      <c r="AN49" s="772" t="s">
        <v>401</v>
      </c>
      <c r="AO49" s="772" t="s">
        <v>402</v>
      </c>
      <c r="AP49" s="772" t="s">
        <v>566</v>
      </c>
      <c r="AQ49" s="776" t="s">
        <v>415</v>
      </c>
      <c r="AR49" s="776" t="s">
        <v>654</v>
      </c>
      <c r="AS49" s="772" t="s">
        <v>655</v>
      </c>
      <c r="AT49" s="776" t="s">
        <v>656</v>
      </c>
      <c r="AU49" s="776" t="s">
        <v>657</v>
      </c>
    </row>
    <row r="50" customFormat="false" ht="13.5" hidden="false" customHeight="false" outlineLevel="0" collapsed="false">
      <c r="A50" s="763"/>
      <c r="B50" s="793" t="s">
        <v>445</v>
      </c>
      <c r="C50" s="794"/>
      <c r="D50" s="766" t="s">
        <v>741</v>
      </c>
      <c r="E50" s="766"/>
      <c r="F50" s="766"/>
      <c r="G50" s="766" t="s">
        <v>741</v>
      </c>
      <c r="H50" s="766"/>
      <c r="I50" s="766"/>
      <c r="J50" s="766" t="s">
        <v>734</v>
      </c>
      <c r="K50" s="766"/>
      <c r="L50" s="766"/>
      <c r="M50" s="766" t="s">
        <v>748</v>
      </c>
      <c r="N50" s="766"/>
      <c r="O50" s="766"/>
      <c r="P50" s="766" t="s">
        <v>250</v>
      </c>
      <c r="Q50" s="766"/>
      <c r="R50" s="766"/>
      <c r="S50" s="766" t="s">
        <v>251</v>
      </c>
      <c r="T50" s="766"/>
      <c r="U50" s="766"/>
      <c r="V50" s="766" t="s">
        <v>252</v>
      </c>
      <c r="W50" s="766"/>
      <c r="X50" s="766"/>
      <c r="Y50" s="767" t="s">
        <v>253</v>
      </c>
      <c r="Z50" s="767"/>
      <c r="AA50" s="767"/>
      <c r="AB50" s="767" t="n">
        <v>0.21</v>
      </c>
      <c r="AC50" s="767"/>
      <c r="AD50" s="767"/>
      <c r="AE50" s="767" t="n">
        <v>0.00039</v>
      </c>
      <c r="AF50" s="767"/>
      <c r="AG50" s="767"/>
      <c r="AH50" s="767" t="n">
        <v>0.0011</v>
      </c>
      <c r="AI50" s="767"/>
      <c r="AJ50" s="767"/>
      <c r="AK50" s="766" t="s">
        <v>66</v>
      </c>
      <c r="AL50" s="766" t="s">
        <v>402</v>
      </c>
      <c r="AM50" s="766" t="s">
        <v>402</v>
      </c>
      <c r="AN50" s="768" t="s">
        <v>402</v>
      </c>
      <c r="AO50" s="768" t="s">
        <v>402</v>
      </c>
      <c r="AP50" s="768" t="s">
        <v>566</v>
      </c>
      <c r="AQ50" s="766" t="s">
        <v>415</v>
      </c>
      <c r="AR50" s="766" t="s">
        <v>654</v>
      </c>
      <c r="AS50" s="768" t="s">
        <v>655</v>
      </c>
      <c r="AT50" s="766" t="s">
        <v>656</v>
      </c>
      <c r="AU50" s="766" t="s">
        <v>657</v>
      </c>
    </row>
    <row r="51" customFormat="false" ht="13.5" hidden="false" customHeight="false" outlineLevel="0" collapsed="false">
      <c r="A51" s="769"/>
      <c r="B51" s="795" t="s">
        <v>446</v>
      </c>
      <c r="C51" s="796"/>
      <c r="D51" s="762" t="s">
        <v>749</v>
      </c>
      <c r="E51" s="762"/>
      <c r="F51" s="762"/>
      <c r="G51" s="762" t="s">
        <v>749</v>
      </c>
      <c r="H51" s="762"/>
      <c r="I51" s="762"/>
      <c r="J51" s="762" t="s">
        <v>749</v>
      </c>
      <c r="K51" s="762"/>
      <c r="L51" s="762"/>
      <c r="M51" s="762" t="s">
        <v>749</v>
      </c>
      <c r="N51" s="762"/>
      <c r="O51" s="762"/>
      <c r="P51" s="762" t="s">
        <v>255</v>
      </c>
      <c r="Q51" s="762"/>
      <c r="R51" s="762"/>
      <c r="S51" s="762" t="s">
        <v>256</v>
      </c>
      <c r="T51" s="762"/>
      <c r="U51" s="762"/>
      <c r="V51" s="762" t="s">
        <v>257</v>
      </c>
      <c r="W51" s="762"/>
      <c r="X51" s="762"/>
      <c r="Y51" s="771" t="s">
        <v>258</v>
      </c>
      <c r="Z51" s="771"/>
      <c r="AA51" s="771"/>
      <c r="AB51" s="771" t="n">
        <v>1.7</v>
      </c>
      <c r="AC51" s="771"/>
      <c r="AD51" s="771"/>
      <c r="AE51" s="771" t="n">
        <v>1.6</v>
      </c>
      <c r="AF51" s="771"/>
      <c r="AG51" s="771"/>
      <c r="AH51" s="771" t="n">
        <v>1.6</v>
      </c>
      <c r="AI51" s="771"/>
      <c r="AJ51" s="771"/>
      <c r="AK51" s="762" t="s">
        <v>66</v>
      </c>
      <c r="AL51" s="762" t="s">
        <v>66</v>
      </c>
      <c r="AM51" s="762" t="s">
        <v>66</v>
      </c>
      <c r="AN51" s="758" t="s">
        <v>402</v>
      </c>
      <c r="AO51" s="758" t="s">
        <v>402</v>
      </c>
      <c r="AP51" s="758" t="s">
        <v>566</v>
      </c>
      <c r="AQ51" s="762" t="s">
        <v>415</v>
      </c>
      <c r="AR51" s="762" t="s">
        <v>654</v>
      </c>
      <c r="AS51" s="758" t="s">
        <v>655</v>
      </c>
      <c r="AT51" s="762" t="s">
        <v>656</v>
      </c>
      <c r="AU51" s="762" t="s">
        <v>657</v>
      </c>
    </row>
    <row r="52" customFormat="false" ht="13.5" hidden="false" customHeight="false" outlineLevel="0" collapsed="false">
      <c r="A52" s="769"/>
      <c r="B52" s="797" t="s">
        <v>447</v>
      </c>
      <c r="C52" s="798"/>
      <c r="D52" s="776" t="s">
        <v>705</v>
      </c>
      <c r="E52" s="776"/>
      <c r="F52" s="776"/>
      <c r="G52" s="776" t="s">
        <v>705</v>
      </c>
      <c r="H52" s="776"/>
      <c r="I52" s="776"/>
      <c r="J52" s="776" t="s">
        <v>705</v>
      </c>
      <c r="K52" s="776"/>
      <c r="L52" s="776"/>
      <c r="M52" s="776" t="s">
        <v>705</v>
      </c>
      <c r="N52" s="776"/>
      <c r="O52" s="776"/>
      <c r="P52" s="776" t="s">
        <v>260</v>
      </c>
      <c r="Q52" s="776"/>
      <c r="R52" s="776"/>
      <c r="S52" s="776" t="s">
        <v>111</v>
      </c>
      <c r="T52" s="776"/>
      <c r="U52" s="776"/>
      <c r="V52" s="776" t="s">
        <v>261</v>
      </c>
      <c r="W52" s="776"/>
      <c r="X52" s="776"/>
      <c r="Y52" s="781" t="n">
        <v>0.19</v>
      </c>
      <c r="Z52" s="781"/>
      <c r="AA52" s="781"/>
      <c r="AB52" s="781" t="n">
        <v>0.095</v>
      </c>
      <c r="AC52" s="781"/>
      <c r="AD52" s="781"/>
      <c r="AE52" s="781" t="n">
        <v>0.079</v>
      </c>
      <c r="AF52" s="781"/>
      <c r="AG52" s="781"/>
      <c r="AH52" s="776" t="s">
        <v>284</v>
      </c>
      <c r="AI52" s="776"/>
      <c r="AJ52" s="776"/>
      <c r="AK52" s="762" t="s">
        <v>66</v>
      </c>
      <c r="AL52" s="762" t="s">
        <v>66</v>
      </c>
      <c r="AM52" s="762" t="s">
        <v>66</v>
      </c>
      <c r="AN52" s="758" t="s">
        <v>402</v>
      </c>
      <c r="AO52" s="758" t="s">
        <v>402</v>
      </c>
      <c r="AP52" s="758" t="s">
        <v>566</v>
      </c>
      <c r="AQ52" s="762" t="s">
        <v>415</v>
      </c>
      <c r="AR52" s="762" t="s">
        <v>654</v>
      </c>
      <c r="AS52" s="772" t="s">
        <v>655</v>
      </c>
      <c r="AT52" s="762" t="s">
        <v>656</v>
      </c>
      <c r="AU52" s="762" t="s">
        <v>657</v>
      </c>
    </row>
    <row r="53" customFormat="false" ht="13.5" hidden="false" customHeight="false" outlineLevel="0" collapsed="false">
      <c r="A53" s="763"/>
      <c r="B53" s="764" t="s">
        <v>262</v>
      </c>
      <c r="C53" s="765"/>
      <c r="D53" s="766" t="s">
        <v>750</v>
      </c>
      <c r="E53" s="766"/>
      <c r="F53" s="766"/>
      <c r="G53" s="766" t="s">
        <v>751</v>
      </c>
      <c r="H53" s="766"/>
      <c r="I53" s="766"/>
      <c r="J53" s="766" t="s">
        <v>752</v>
      </c>
      <c r="K53" s="766"/>
      <c r="L53" s="766"/>
      <c r="M53" s="766" t="s">
        <v>753</v>
      </c>
      <c r="N53" s="766"/>
      <c r="O53" s="766"/>
      <c r="P53" s="766" t="s">
        <v>263</v>
      </c>
      <c r="Q53" s="766"/>
      <c r="R53" s="766"/>
      <c r="S53" s="766" t="s">
        <v>264</v>
      </c>
      <c r="T53" s="766"/>
      <c r="U53" s="766"/>
      <c r="V53" s="766" t="s">
        <v>265</v>
      </c>
      <c r="W53" s="766"/>
      <c r="X53" s="766"/>
      <c r="Y53" s="767" t="n">
        <v>1.99</v>
      </c>
      <c r="Z53" s="767"/>
      <c r="AA53" s="767"/>
      <c r="AB53" s="767" t="n">
        <v>2.15</v>
      </c>
      <c r="AC53" s="767"/>
      <c r="AD53" s="767"/>
      <c r="AE53" s="767" t="n">
        <v>1.99</v>
      </c>
      <c r="AF53" s="767"/>
      <c r="AG53" s="767"/>
      <c r="AH53" s="767" t="n">
        <v>2.22</v>
      </c>
      <c r="AI53" s="767"/>
      <c r="AJ53" s="767"/>
      <c r="AK53" s="766" t="s">
        <v>423</v>
      </c>
      <c r="AL53" s="766" t="s">
        <v>423</v>
      </c>
      <c r="AM53" s="766" t="s">
        <v>423</v>
      </c>
      <c r="AN53" s="768" t="s">
        <v>401</v>
      </c>
      <c r="AO53" s="768" t="s">
        <v>402</v>
      </c>
      <c r="AP53" s="768" t="s">
        <v>566</v>
      </c>
      <c r="AQ53" s="766" t="s">
        <v>415</v>
      </c>
      <c r="AR53" s="766" t="s">
        <v>654</v>
      </c>
      <c r="AS53" s="758" t="s">
        <v>655</v>
      </c>
      <c r="AT53" s="766" t="s">
        <v>656</v>
      </c>
      <c r="AU53" s="762" t="s">
        <v>657</v>
      </c>
    </row>
    <row r="54" customFormat="false" ht="13.5" hidden="false" customHeight="false" outlineLevel="0" collapsed="false">
      <c r="A54" s="769"/>
      <c r="B54" s="770" t="s">
        <v>266</v>
      </c>
      <c r="C54" s="757"/>
      <c r="D54" s="758" t="s">
        <v>448</v>
      </c>
      <c r="E54" s="759" t="s">
        <v>130</v>
      </c>
      <c r="F54" s="760" t="s">
        <v>104</v>
      </c>
      <c r="G54" s="758" t="s">
        <v>448</v>
      </c>
      <c r="H54" s="759" t="s">
        <v>130</v>
      </c>
      <c r="I54" s="759" t="s">
        <v>104</v>
      </c>
      <c r="J54" s="758" t="s">
        <v>448</v>
      </c>
      <c r="K54" s="759" t="s">
        <v>130</v>
      </c>
      <c r="L54" s="760" t="s">
        <v>104</v>
      </c>
      <c r="M54" s="799" t="s">
        <v>448</v>
      </c>
      <c r="N54" s="775" t="s">
        <v>130</v>
      </c>
      <c r="O54" s="800" t="s">
        <v>754</v>
      </c>
      <c r="P54" s="758" t="s">
        <v>448</v>
      </c>
      <c r="Q54" s="759" t="s">
        <v>130</v>
      </c>
      <c r="R54" s="760" t="s">
        <v>104</v>
      </c>
      <c r="S54" s="758" t="s">
        <v>448</v>
      </c>
      <c r="T54" s="759" t="s">
        <v>130</v>
      </c>
      <c r="U54" s="760" t="s">
        <v>104</v>
      </c>
      <c r="V54" s="758" t="s">
        <v>448</v>
      </c>
      <c r="W54" s="759" t="s">
        <v>130</v>
      </c>
      <c r="X54" s="760" t="s">
        <v>104</v>
      </c>
      <c r="Y54" s="758" t="s">
        <v>448</v>
      </c>
      <c r="Z54" s="759" t="s">
        <v>130</v>
      </c>
      <c r="AA54" s="760" t="s">
        <v>104</v>
      </c>
      <c r="AB54" s="758" t="s">
        <v>448</v>
      </c>
      <c r="AC54" s="759" t="s">
        <v>130</v>
      </c>
      <c r="AD54" s="760" t="s">
        <v>104</v>
      </c>
      <c r="AE54" s="758" t="s">
        <v>448</v>
      </c>
      <c r="AF54" s="759" t="s">
        <v>130</v>
      </c>
      <c r="AG54" s="760" t="s">
        <v>104</v>
      </c>
      <c r="AH54" s="758"/>
      <c r="AI54" s="759" t="s">
        <v>448</v>
      </c>
      <c r="AJ54" s="760"/>
      <c r="AK54" s="762" t="s">
        <v>399</v>
      </c>
      <c r="AL54" s="762" t="s">
        <v>399</v>
      </c>
      <c r="AM54" s="762" t="s">
        <v>399</v>
      </c>
      <c r="AN54" s="758" t="s">
        <v>416</v>
      </c>
      <c r="AO54" s="758" t="s">
        <v>422</v>
      </c>
      <c r="AP54" s="758" t="s">
        <v>426</v>
      </c>
      <c r="AQ54" s="762" t="s">
        <v>567</v>
      </c>
      <c r="AR54" s="762" t="s">
        <v>755</v>
      </c>
      <c r="AS54" s="758" t="s">
        <v>756</v>
      </c>
      <c r="AT54" s="762" t="s">
        <v>628</v>
      </c>
      <c r="AU54" s="762" t="s">
        <v>629</v>
      </c>
    </row>
    <row r="55" customFormat="false" ht="14.25" hidden="false" customHeight="false" outlineLevel="0" collapsed="false">
      <c r="A55" s="801"/>
      <c r="B55" s="802" t="s">
        <v>268</v>
      </c>
      <c r="C55" s="803"/>
      <c r="D55" s="804" t="s">
        <v>269</v>
      </c>
      <c r="E55" s="804"/>
      <c r="F55" s="804"/>
      <c r="G55" s="804" t="s">
        <v>269</v>
      </c>
      <c r="H55" s="804"/>
      <c r="I55" s="804"/>
      <c r="J55" s="804" t="s">
        <v>269</v>
      </c>
      <c r="K55" s="804"/>
      <c r="L55" s="804"/>
      <c r="M55" s="804" t="s">
        <v>757</v>
      </c>
      <c r="N55" s="804"/>
      <c r="O55" s="804"/>
      <c r="P55" s="804" t="s">
        <v>269</v>
      </c>
      <c r="Q55" s="804"/>
      <c r="R55" s="804"/>
      <c r="S55" s="804" t="s">
        <v>269</v>
      </c>
      <c r="T55" s="804"/>
      <c r="U55" s="804"/>
      <c r="V55" s="804" t="s">
        <v>269</v>
      </c>
      <c r="W55" s="804"/>
      <c r="X55" s="804"/>
      <c r="Y55" s="805" t="n">
        <v>1.3</v>
      </c>
      <c r="Z55" s="805"/>
      <c r="AA55" s="805"/>
      <c r="AB55" s="805" t="n">
        <v>1.2</v>
      </c>
      <c r="AC55" s="805"/>
      <c r="AD55" s="805"/>
      <c r="AE55" s="805" t="n">
        <v>1.2</v>
      </c>
      <c r="AF55" s="805"/>
      <c r="AG55" s="805"/>
      <c r="AH55" s="805" t="n">
        <v>1.2</v>
      </c>
      <c r="AI55" s="805"/>
      <c r="AJ55" s="805"/>
      <c r="AK55" s="804" t="s">
        <v>66</v>
      </c>
      <c r="AL55" s="804" t="s">
        <v>66</v>
      </c>
      <c r="AM55" s="804" t="s">
        <v>66</v>
      </c>
      <c r="AN55" s="804" t="s">
        <v>66</v>
      </c>
      <c r="AO55" s="804" t="s">
        <v>66</v>
      </c>
      <c r="AP55" s="806" t="s">
        <v>426</v>
      </c>
      <c r="AQ55" s="804" t="s">
        <v>567</v>
      </c>
      <c r="AR55" s="762" t="s">
        <v>568</v>
      </c>
      <c r="AS55" s="758" t="s">
        <v>756</v>
      </c>
      <c r="AT55" s="762" t="s">
        <v>628</v>
      </c>
      <c r="AU55" s="762" t="s">
        <v>629</v>
      </c>
    </row>
    <row r="56" customFormat="false" ht="14.25" hidden="false" customHeight="false" outlineLevel="0" collapsed="false">
      <c r="A56" s="807" t="s">
        <v>270</v>
      </c>
      <c r="B56" s="807"/>
      <c r="C56" s="808"/>
      <c r="D56" s="809"/>
      <c r="E56" s="810"/>
      <c r="F56" s="811"/>
      <c r="G56" s="809"/>
      <c r="H56" s="810"/>
      <c r="I56" s="812"/>
      <c r="J56" s="809"/>
      <c r="K56" s="810"/>
      <c r="L56" s="812"/>
      <c r="M56" s="810"/>
      <c r="N56" s="810"/>
      <c r="O56" s="812"/>
      <c r="P56" s="809"/>
      <c r="Q56" s="810"/>
      <c r="R56" s="810"/>
      <c r="S56" s="809"/>
      <c r="T56" s="810"/>
      <c r="U56" s="813"/>
      <c r="V56" s="809"/>
      <c r="W56" s="810"/>
      <c r="X56" s="810"/>
      <c r="Y56" s="814"/>
      <c r="Z56" s="815"/>
      <c r="AA56" s="816"/>
      <c r="AB56" s="814"/>
      <c r="AC56" s="815"/>
      <c r="AD56" s="816"/>
      <c r="AE56" s="814"/>
      <c r="AF56" s="815"/>
      <c r="AG56" s="816"/>
      <c r="AH56" s="814"/>
      <c r="AI56" s="815"/>
      <c r="AJ56" s="816"/>
      <c r="AK56" s="817"/>
      <c r="AL56" s="817"/>
      <c r="AM56" s="817"/>
      <c r="AN56" s="818"/>
      <c r="AO56" s="818"/>
      <c r="AP56" s="818"/>
      <c r="AQ56" s="817"/>
      <c r="AR56" s="817"/>
      <c r="AS56" s="819"/>
      <c r="AT56" s="817"/>
      <c r="AU56" s="817"/>
    </row>
    <row r="57" customFormat="false" ht="13.5" hidden="false" customHeight="false" outlineLevel="0" collapsed="false">
      <c r="A57" s="763"/>
      <c r="B57" s="764" t="s">
        <v>21</v>
      </c>
      <c r="C57" s="765"/>
      <c r="D57" s="766" t="s">
        <v>107</v>
      </c>
      <c r="E57" s="766"/>
      <c r="F57" s="766"/>
      <c r="G57" s="766" t="s">
        <v>107</v>
      </c>
      <c r="H57" s="766"/>
      <c r="I57" s="766"/>
      <c r="J57" s="766" t="s">
        <v>702</v>
      </c>
      <c r="K57" s="766"/>
      <c r="L57" s="766"/>
      <c r="M57" s="766" t="s">
        <v>702</v>
      </c>
      <c r="N57" s="766"/>
      <c r="O57" s="766"/>
      <c r="P57" s="766" t="s">
        <v>201</v>
      </c>
      <c r="Q57" s="766"/>
      <c r="R57" s="766"/>
      <c r="S57" s="766" t="s">
        <v>271</v>
      </c>
      <c r="T57" s="766"/>
      <c r="U57" s="766"/>
      <c r="V57" s="766" t="s">
        <v>272</v>
      </c>
      <c r="W57" s="766"/>
      <c r="X57" s="766"/>
      <c r="Y57" s="767" t="s">
        <v>273</v>
      </c>
      <c r="Z57" s="767"/>
      <c r="AA57" s="767"/>
      <c r="AB57" s="767" t="n">
        <v>0.001</v>
      </c>
      <c r="AC57" s="767"/>
      <c r="AD57" s="767"/>
      <c r="AE57" s="767" t="n">
        <v>0.003</v>
      </c>
      <c r="AF57" s="767"/>
      <c r="AG57" s="767"/>
      <c r="AH57" s="767" t="n">
        <v>0.002</v>
      </c>
      <c r="AI57" s="767"/>
      <c r="AJ57" s="767"/>
      <c r="AK57" s="766" t="s">
        <v>66</v>
      </c>
      <c r="AL57" s="766" t="s">
        <v>416</v>
      </c>
      <c r="AM57" s="766" t="s">
        <v>416</v>
      </c>
      <c r="AN57" s="768" t="s">
        <v>416</v>
      </c>
      <c r="AO57" s="768" t="s">
        <v>422</v>
      </c>
      <c r="AP57" s="768" t="s">
        <v>426</v>
      </c>
      <c r="AQ57" s="766" t="s">
        <v>567</v>
      </c>
      <c r="AR57" s="766" t="s">
        <v>568</v>
      </c>
      <c r="AS57" s="768" t="s">
        <v>756</v>
      </c>
      <c r="AT57" s="766" t="s">
        <v>628</v>
      </c>
      <c r="AU57" s="766" t="s">
        <v>629</v>
      </c>
    </row>
    <row r="58" customFormat="false" ht="13.5" hidden="false" customHeight="false" outlineLevel="0" collapsed="false">
      <c r="A58" s="769"/>
      <c r="B58" s="770" t="s">
        <v>36</v>
      </c>
      <c r="C58" s="757"/>
      <c r="D58" s="762" t="s">
        <v>758</v>
      </c>
      <c r="E58" s="762"/>
      <c r="F58" s="762"/>
      <c r="G58" s="762" t="s">
        <v>758</v>
      </c>
      <c r="H58" s="762"/>
      <c r="I58" s="762"/>
      <c r="J58" s="762" t="s">
        <v>759</v>
      </c>
      <c r="K58" s="762"/>
      <c r="L58" s="762"/>
      <c r="M58" s="762" t="s">
        <v>760</v>
      </c>
      <c r="N58" s="762"/>
      <c r="O58" s="762"/>
      <c r="P58" s="762" t="s">
        <v>274</v>
      </c>
      <c r="Q58" s="762"/>
      <c r="R58" s="762"/>
      <c r="S58" s="762" t="s">
        <v>275</v>
      </c>
      <c r="T58" s="762"/>
      <c r="U58" s="762"/>
      <c r="V58" s="762" t="s">
        <v>276</v>
      </c>
      <c r="W58" s="762"/>
      <c r="X58" s="762"/>
      <c r="Y58" s="771" t="s">
        <v>277</v>
      </c>
      <c r="Z58" s="771"/>
      <c r="AA58" s="771"/>
      <c r="AB58" s="771" t="n">
        <v>0.361</v>
      </c>
      <c r="AC58" s="771"/>
      <c r="AD58" s="771"/>
      <c r="AE58" s="771" t="n">
        <v>0.777</v>
      </c>
      <c r="AF58" s="771"/>
      <c r="AG58" s="771"/>
      <c r="AH58" s="771" t="n">
        <v>1.62</v>
      </c>
      <c r="AI58" s="771"/>
      <c r="AJ58" s="771"/>
      <c r="AK58" s="762" t="s">
        <v>66</v>
      </c>
      <c r="AL58" s="762" t="s">
        <v>416</v>
      </c>
      <c r="AM58" s="762" t="s">
        <v>416</v>
      </c>
      <c r="AN58" s="758" t="s">
        <v>416</v>
      </c>
      <c r="AO58" s="758" t="s">
        <v>422</v>
      </c>
      <c r="AP58" s="758" t="s">
        <v>426</v>
      </c>
      <c r="AQ58" s="762" t="s">
        <v>567</v>
      </c>
      <c r="AR58" s="762" t="s">
        <v>568</v>
      </c>
      <c r="AS58" s="758" t="s">
        <v>756</v>
      </c>
      <c r="AT58" s="762" t="s">
        <v>628</v>
      </c>
      <c r="AU58" s="762" t="s">
        <v>629</v>
      </c>
    </row>
    <row r="59" customFormat="false" ht="13.5" hidden="false" customHeight="false" outlineLevel="0" collapsed="false">
      <c r="A59" s="769"/>
      <c r="B59" s="770" t="s">
        <v>278</v>
      </c>
      <c r="C59" s="757"/>
      <c r="D59" s="776" t="s">
        <v>761</v>
      </c>
      <c r="E59" s="776"/>
      <c r="F59" s="776"/>
      <c r="G59" s="776" t="s">
        <v>762</v>
      </c>
      <c r="H59" s="776"/>
      <c r="I59" s="776"/>
      <c r="J59" s="776" t="s">
        <v>761</v>
      </c>
      <c r="K59" s="776"/>
      <c r="L59" s="776"/>
      <c r="M59" s="776" t="s">
        <v>763</v>
      </c>
      <c r="N59" s="776"/>
      <c r="O59" s="776"/>
      <c r="P59" s="776" t="s">
        <v>279</v>
      </c>
      <c r="Q59" s="776"/>
      <c r="R59" s="776"/>
      <c r="S59" s="776" t="s">
        <v>280</v>
      </c>
      <c r="T59" s="776"/>
      <c r="U59" s="776"/>
      <c r="V59" s="776" t="s">
        <v>281</v>
      </c>
      <c r="W59" s="776"/>
      <c r="X59" s="776"/>
      <c r="Y59" s="781" t="s">
        <v>282</v>
      </c>
      <c r="Z59" s="781"/>
      <c r="AA59" s="781"/>
      <c r="AB59" s="781" t="n">
        <v>0.58</v>
      </c>
      <c r="AC59" s="781"/>
      <c r="AD59" s="781"/>
      <c r="AE59" s="786" t="n">
        <v>0.5</v>
      </c>
      <c r="AF59" s="786"/>
      <c r="AG59" s="786"/>
      <c r="AH59" s="786" t="n">
        <v>0.58</v>
      </c>
      <c r="AI59" s="786"/>
      <c r="AJ59" s="786"/>
      <c r="AK59" s="762" t="s">
        <v>400</v>
      </c>
      <c r="AL59" s="762" t="s">
        <v>400</v>
      </c>
      <c r="AM59" s="762" t="s">
        <v>400</v>
      </c>
      <c r="AN59" s="758" t="s">
        <v>401</v>
      </c>
      <c r="AO59" s="758" t="s">
        <v>402</v>
      </c>
      <c r="AP59" s="758" t="s">
        <v>566</v>
      </c>
      <c r="AQ59" s="762" t="s">
        <v>415</v>
      </c>
      <c r="AR59" s="762" t="s">
        <v>654</v>
      </c>
      <c r="AS59" s="758" t="s">
        <v>655</v>
      </c>
      <c r="AT59" s="762" t="s">
        <v>656</v>
      </c>
      <c r="AU59" s="762" t="s">
        <v>657</v>
      </c>
    </row>
    <row r="60" customFormat="false" ht="13.5" hidden="false" customHeight="false" outlineLevel="0" collapsed="false">
      <c r="A60" s="763"/>
      <c r="B60" s="764" t="s">
        <v>121</v>
      </c>
      <c r="C60" s="765"/>
      <c r="D60" s="766" t="s">
        <v>764</v>
      </c>
      <c r="E60" s="766"/>
      <c r="F60" s="766"/>
      <c r="G60" s="766" t="s">
        <v>765</v>
      </c>
      <c r="H60" s="766"/>
      <c r="I60" s="766"/>
      <c r="J60" s="766" t="s">
        <v>766</v>
      </c>
      <c r="K60" s="766"/>
      <c r="L60" s="766"/>
      <c r="M60" s="766" t="s">
        <v>253</v>
      </c>
      <c r="N60" s="766"/>
      <c r="O60" s="766"/>
      <c r="P60" s="766" t="s">
        <v>283</v>
      </c>
      <c r="Q60" s="766"/>
      <c r="R60" s="766"/>
      <c r="S60" s="766" t="s">
        <v>261</v>
      </c>
      <c r="T60" s="766"/>
      <c r="U60" s="766"/>
      <c r="V60" s="766" t="s">
        <v>284</v>
      </c>
      <c r="W60" s="766"/>
      <c r="X60" s="766"/>
      <c r="Y60" s="767" t="s">
        <v>285</v>
      </c>
      <c r="Z60" s="767"/>
      <c r="AA60" s="767"/>
      <c r="AB60" s="820" t="n">
        <v>0.1</v>
      </c>
      <c r="AC60" s="820"/>
      <c r="AD60" s="820"/>
      <c r="AE60" s="821" t="n">
        <v>0.084</v>
      </c>
      <c r="AF60" s="821"/>
      <c r="AG60" s="821"/>
      <c r="AH60" s="821" t="n">
        <v>0.067</v>
      </c>
      <c r="AI60" s="821"/>
      <c r="AJ60" s="821"/>
      <c r="AK60" s="766" t="s">
        <v>401</v>
      </c>
      <c r="AL60" s="766" t="s">
        <v>401</v>
      </c>
      <c r="AM60" s="766" t="s">
        <v>401</v>
      </c>
      <c r="AN60" s="768" t="s">
        <v>401</v>
      </c>
      <c r="AO60" s="768" t="s">
        <v>402</v>
      </c>
      <c r="AP60" s="768" t="s">
        <v>566</v>
      </c>
      <c r="AQ60" s="766" t="s">
        <v>415</v>
      </c>
      <c r="AR60" s="766" t="s">
        <v>654</v>
      </c>
      <c r="AS60" s="768" t="s">
        <v>655</v>
      </c>
      <c r="AT60" s="766" t="s">
        <v>656</v>
      </c>
      <c r="AU60" s="766" t="s">
        <v>657</v>
      </c>
    </row>
    <row r="61" customFormat="false" ht="13.5" hidden="false" customHeight="false" outlineLevel="0" collapsed="false">
      <c r="A61" s="769"/>
      <c r="B61" s="770" t="s">
        <v>453</v>
      </c>
      <c r="C61" s="757"/>
      <c r="D61" s="762" t="s">
        <v>767</v>
      </c>
      <c r="E61" s="762"/>
      <c r="F61" s="762"/>
      <c r="G61" s="762" t="s">
        <v>768</v>
      </c>
      <c r="H61" s="762"/>
      <c r="I61" s="762"/>
      <c r="J61" s="762" t="s">
        <v>769</v>
      </c>
      <c r="K61" s="762"/>
      <c r="L61" s="762"/>
      <c r="M61" s="762" t="s">
        <v>177</v>
      </c>
      <c r="N61" s="762"/>
      <c r="O61" s="762"/>
      <c r="P61" s="762" t="s">
        <v>287</v>
      </c>
      <c r="Q61" s="762"/>
      <c r="R61" s="762"/>
      <c r="S61" s="762" t="s">
        <v>288</v>
      </c>
      <c r="T61" s="762"/>
      <c r="U61" s="762"/>
      <c r="V61" s="762" t="s">
        <v>160</v>
      </c>
      <c r="W61" s="762"/>
      <c r="X61" s="762"/>
      <c r="Y61" s="771" t="s">
        <v>195</v>
      </c>
      <c r="Z61" s="771"/>
      <c r="AA61" s="771"/>
      <c r="AB61" s="771" t="n">
        <v>0.008</v>
      </c>
      <c r="AC61" s="771"/>
      <c r="AD61" s="771"/>
      <c r="AE61" s="771" t="n">
        <v>0.027</v>
      </c>
      <c r="AF61" s="771"/>
      <c r="AG61" s="771"/>
      <c r="AH61" s="771" t="n">
        <v>0.023</v>
      </c>
      <c r="AI61" s="771"/>
      <c r="AJ61" s="771"/>
      <c r="AK61" s="762" t="s">
        <v>401</v>
      </c>
      <c r="AL61" s="762" t="s">
        <v>401</v>
      </c>
      <c r="AM61" s="762" t="s">
        <v>401</v>
      </c>
      <c r="AN61" s="758" t="s">
        <v>401</v>
      </c>
      <c r="AO61" s="758" t="s">
        <v>402</v>
      </c>
      <c r="AP61" s="758" t="s">
        <v>566</v>
      </c>
      <c r="AQ61" s="762" t="s">
        <v>415</v>
      </c>
      <c r="AR61" s="762" t="s">
        <v>654</v>
      </c>
      <c r="AS61" s="758" t="s">
        <v>655</v>
      </c>
      <c r="AT61" s="762" t="s">
        <v>656</v>
      </c>
      <c r="AU61" s="762" t="s">
        <v>657</v>
      </c>
    </row>
    <row r="62" customFormat="false" ht="13.5" hidden="false" customHeight="false" outlineLevel="0" collapsed="false">
      <c r="A62" s="791"/>
      <c r="B62" s="792" t="s">
        <v>454</v>
      </c>
      <c r="C62" s="822"/>
      <c r="D62" s="776" t="s">
        <v>770</v>
      </c>
      <c r="E62" s="776"/>
      <c r="F62" s="776"/>
      <c r="G62" s="776" t="s">
        <v>770</v>
      </c>
      <c r="H62" s="776"/>
      <c r="I62" s="776"/>
      <c r="J62" s="776" t="s">
        <v>770</v>
      </c>
      <c r="K62" s="776"/>
      <c r="L62" s="776"/>
      <c r="M62" s="776" t="s">
        <v>770</v>
      </c>
      <c r="N62" s="776"/>
      <c r="O62" s="776"/>
      <c r="P62" s="776" t="s">
        <v>290</v>
      </c>
      <c r="Q62" s="776"/>
      <c r="R62" s="776"/>
      <c r="S62" s="776" t="s">
        <v>291</v>
      </c>
      <c r="T62" s="776"/>
      <c r="U62" s="776"/>
      <c r="V62" s="776" t="s">
        <v>292</v>
      </c>
      <c r="W62" s="776"/>
      <c r="X62" s="776"/>
      <c r="Y62" s="781" t="s">
        <v>293</v>
      </c>
      <c r="Z62" s="781"/>
      <c r="AA62" s="781"/>
      <c r="AB62" s="823" t="n">
        <v>1E-005</v>
      </c>
      <c r="AC62" s="823"/>
      <c r="AD62" s="823"/>
      <c r="AE62" s="823" t="n">
        <v>3.1E-005</v>
      </c>
      <c r="AF62" s="823"/>
      <c r="AG62" s="823"/>
      <c r="AH62" s="823" t="n">
        <v>7.8E-006</v>
      </c>
      <c r="AI62" s="823"/>
      <c r="AJ62" s="823"/>
      <c r="AK62" s="776" t="s">
        <v>66</v>
      </c>
      <c r="AL62" s="776" t="s">
        <v>66</v>
      </c>
      <c r="AM62" s="776" t="s">
        <v>66</v>
      </c>
      <c r="AN62" s="772" t="s">
        <v>401</v>
      </c>
      <c r="AO62" s="772" t="s">
        <v>402</v>
      </c>
      <c r="AP62" s="772" t="s">
        <v>566</v>
      </c>
      <c r="AQ62" s="776" t="s">
        <v>415</v>
      </c>
      <c r="AR62" s="762" t="s">
        <v>654</v>
      </c>
      <c r="AS62" s="772" t="s">
        <v>655</v>
      </c>
      <c r="AT62" s="762" t="s">
        <v>656</v>
      </c>
      <c r="AU62" s="762" t="s">
        <v>657</v>
      </c>
    </row>
    <row r="63" customFormat="false" ht="13.5" hidden="false" customHeight="false" outlineLevel="0" collapsed="false">
      <c r="A63" s="763"/>
      <c r="B63" s="824" t="s">
        <v>678</v>
      </c>
      <c r="C63" s="825"/>
      <c r="D63" s="766" t="s">
        <v>771</v>
      </c>
      <c r="E63" s="766"/>
      <c r="F63" s="766"/>
      <c r="G63" s="766" t="s">
        <v>772</v>
      </c>
      <c r="H63" s="766"/>
      <c r="I63" s="766"/>
      <c r="J63" s="766" t="s">
        <v>773</v>
      </c>
      <c r="K63" s="766"/>
      <c r="L63" s="766"/>
      <c r="M63" s="766" t="s">
        <v>774</v>
      </c>
      <c r="N63" s="766"/>
      <c r="O63" s="766"/>
      <c r="P63" s="766" t="s">
        <v>294</v>
      </c>
      <c r="Q63" s="766"/>
      <c r="R63" s="766"/>
      <c r="S63" s="766" t="s">
        <v>455</v>
      </c>
      <c r="T63" s="766"/>
      <c r="U63" s="766"/>
      <c r="V63" s="766" t="s">
        <v>455</v>
      </c>
      <c r="W63" s="766"/>
      <c r="X63" s="766"/>
      <c r="Y63" s="767" t="s">
        <v>295</v>
      </c>
      <c r="Z63" s="767"/>
      <c r="AA63" s="767"/>
      <c r="AB63" s="821" t="n">
        <v>0.038</v>
      </c>
      <c r="AC63" s="821"/>
      <c r="AD63" s="821"/>
      <c r="AE63" s="821" t="n">
        <v>0.036</v>
      </c>
      <c r="AF63" s="821"/>
      <c r="AG63" s="821"/>
      <c r="AH63" s="821" t="n">
        <v>0.029</v>
      </c>
      <c r="AI63" s="821"/>
      <c r="AJ63" s="821"/>
      <c r="AK63" s="766" t="s">
        <v>401</v>
      </c>
      <c r="AL63" s="766" t="s">
        <v>401</v>
      </c>
      <c r="AM63" s="766" t="s">
        <v>401</v>
      </c>
      <c r="AN63" s="768" t="s">
        <v>401</v>
      </c>
      <c r="AO63" s="768" t="s">
        <v>402</v>
      </c>
      <c r="AP63" s="768" t="s">
        <v>566</v>
      </c>
      <c r="AQ63" s="766" t="s">
        <v>415</v>
      </c>
      <c r="AR63" s="766" t="s">
        <v>654</v>
      </c>
      <c r="AS63" s="758" t="s">
        <v>655</v>
      </c>
      <c r="AT63" s="766" t="s">
        <v>656</v>
      </c>
      <c r="AU63" s="766" t="s">
        <v>657</v>
      </c>
    </row>
    <row r="64" customFormat="false" ht="13.5" hidden="false" customHeight="false" outlineLevel="0" collapsed="false">
      <c r="A64" s="769"/>
      <c r="B64" s="795" t="s">
        <v>132</v>
      </c>
      <c r="C64" s="796"/>
      <c r="D64" s="762" t="s">
        <v>775</v>
      </c>
      <c r="E64" s="762"/>
      <c r="F64" s="762"/>
      <c r="G64" s="762" t="s">
        <v>776</v>
      </c>
      <c r="H64" s="762"/>
      <c r="I64" s="762"/>
      <c r="J64" s="762" t="s">
        <v>776</v>
      </c>
      <c r="K64" s="762"/>
      <c r="L64" s="762"/>
      <c r="M64" s="762" t="s">
        <v>777</v>
      </c>
      <c r="N64" s="762"/>
      <c r="O64" s="762"/>
      <c r="P64" s="762" t="s">
        <v>296</v>
      </c>
      <c r="Q64" s="762"/>
      <c r="R64" s="762"/>
      <c r="S64" s="762" t="s">
        <v>297</v>
      </c>
      <c r="T64" s="762"/>
      <c r="U64" s="762"/>
      <c r="V64" s="762" t="s">
        <v>298</v>
      </c>
      <c r="W64" s="762"/>
      <c r="X64" s="762"/>
      <c r="Y64" s="771" t="s">
        <v>299</v>
      </c>
      <c r="Z64" s="771"/>
      <c r="AA64" s="771"/>
      <c r="AB64" s="826" t="n">
        <v>0.007</v>
      </c>
      <c r="AC64" s="826"/>
      <c r="AD64" s="826"/>
      <c r="AE64" s="826" t="n">
        <v>0.0079</v>
      </c>
      <c r="AF64" s="826"/>
      <c r="AG64" s="826"/>
      <c r="AH64" s="826" t="n">
        <v>0.0017</v>
      </c>
      <c r="AI64" s="826"/>
      <c r="AJ64" s="826"/>
      <c r="AK64" s="762" t="s">
        <v>402</v>
      </c>
      <c r="AL64" s="762" t="s">
        <v>402</v>
      </c>
      <c r="AM64" s="762" t="s">
        <v>402</v>
      </c>
      <c r="AN64" s="758" t="s">
        <v>402</v>
      </c>
      <c r="AO64" s="758" t="s">
        <v>402</v>
      </c>
      <c r="AP64" s="758" t="s">
        <v>566</v>
      </c>
      <c r="AQ64" s="762" t="s">
        <v>415</v>
      </c>
      <c r="AR64" s="762" t="s">
        <v>654</v>
      </c>
      <c r="AS64" s="758" t="s">
        <v>655</v>
      </c>
      <c r="AT64" s="762" t="s">
        <v>656</v>
      </c>
      <c r="AU64" s="762" t="s">
        <v>657</v>
      </c>
    </row>
    <row r="65" customFormat="false" ht="13.5" hidden="false" customHeight="false" outlineLevel="0" collapsed="false">
      <c r="A65" s="769"/>
      <c r="B65" s="795" t="s">
        <v>135</v>
      </c>
      <c r="C65" s="796"/>
      <c r="D65" s="776" t="s">
        <v>119</v>
      </c>
      <c r="E65" s="776"/>
      <c r="F65" s="776"/>
      <c r="G65" s="776" t="s">
        <v>719</v>
      </c>
      <c r="H65" s="776"/>
      <c r="I65" s="776"/>
      <c r="J65" s="776" t="s">
        <v>227</v>
      </c>
      <c r="K65" s="776"/>
      <c r="L65" s="776"/>
      <c r="M65" s="776" t="s">
        <v>718</v>
      </c>
      <c r="N65" s="776"/>
      <c r="O65" s="776"/>
      <c r="P65" s="776" t="s">
        <v>300</v>
      </c>
      <c r="Q65" s="776"/>
      <c r="R65" s="776"/>
      <c r="S65" s="776" t="s">
        <v>134</v>
      </c>
      <c r="T65" s="776"/>
      <c r="U65" s="776"/>
      <c r="V65" s="776" t="s">
        <v>134</v>
      </c>
      <c r="W65" s="776"/>
      <c r="X65" s="776"/>
      <c r="Y65" s="781" t="s">
        <v>134</v>
      </c>
      <c r="Z65" s="781"/>
      <c r="AA65" s="781"/>
      <c r="AB65" s="781" t="n">
        <v>0</v>
      </c>
      <c r="AC65" s="781"/>
      <c r="AD65" s="781"/>
      <c r="AE65" s="781" t="n">
        <v>0</v>
      </c>
      <c r="AF65" s="781"/>
      <c r="AG65" s="781"/>
      <c r="AH65" s="781" t="n">
        <v>0</v>
      </c>
      <c r="AI65" s="781"/>
      <c r="AJ65" s="781"/>
      <c r="AK65" s="762" t="s">
        <v>401</v>
      </c>
      <c r="AL65" s="762" t="s">
        <v>401</v>
      </c>
      <c r="AM65" s="762" t="s">
        <v>401</v>
      </c>
      <c r="AN65" s="758" t="s">
        <v>401</v>
      </c>
      <c r="AO65" s="758" t="s">
        <v>402</v>
      </c>
      <c r="AP65" s="758" t="s">
        <v>566</v>
      </c>
      <c r="AQ65" s="762" t="s">
        <v>415</v>
      </c>
      <c r="AR65" s="762" t="s">
        <v>654</v>
      </c>
      <c r="AS65" s="758" t="s">
        <v>655</v>
      </c>
      <c r="AT65" s="776" t="s">
        <v>656</v>
      </c>
      <c r="AU65" s="776" t="s">
        <v>657</v>
      </c>
    </row>
    <row r="66" customFormat="false" ht="13.5" hidden="false" customHeight="false" outlineLevel="0" collapsed="false">
      <c r="A66" s="763"/>
      <c r="B66" s="824" t="s">
        <v>301</v>
      </c>
      <c r="C66" s="825"/>
      <c r="D66" s="766" t="s">
        <v>778</v>
      </c>
      <c r="E66" s="766"/>
      <c r="F66" s="766"/>
      <c r="G66" s="766" t="s">
        <v>779</v>
      </c>
      <c r="H66" s="766"/>
      <c r="I66" s="766"/>
      <c r="J66" s="766" t="s">
        <v>780</v>
      </c>
      <c r="K66" s="766"/>
      <c r="L66" s="766"/>
      <c r="M66" s="766" t="s">
        <v>781</v>
      </c>
      <c r="N66" s="766"/>
      <c r="O66" s="766"/>
      <c r="P66" s="766" t="s">
        <v>302</v>
      </c>
      <c r="Q66" s="766"/>
      <c r="R66" s="766"/>
      <c r="S66" s="766" t="s">
        <v>303</v>
      </c>
      <c r="T66" s="766"/>
      <c r="U66" s="766"/>
      <c r="V66" s="766" t="s">
        <v>201</v>
      </c>
      <c r="W66" s="766"/>
      <c r="X66" s="766"/>
      <c r="Y66" s="767" t="s">
        <v>193</v>
      </c>
      <c r="Z66" s="767"/>
      <c r="AA66" s="767"/>
      <c r="AB66" s="767" t="n">
        <v>0.0013</v>
      </c>
      <c r="AC66" s="767"/>
      <c r="AD66" s="767"/>
      <c r="AE66" s="767" t="n">
        <v>0.00086</v>
      </c>
      <c r="AF66" s="767"/>
      <c r="AG66" s="767"/>
      <c r="AH66" s="767" t="n">
        <v>0.00095</v>
      </c>
      <c r="AI66" s="767"/>
      <c r="AJ66" s="767"/>
      <c r="AK66" s="766" t="s">
        <v>401</v>
      </c>
      <c r="AL66" s="766" t="s">
        <v>401</v>
      </c>
      <c r="AM66" s="766" t="s">
        <v>401</v>
      </c>
      <c r="AN66" s="768" t="s">
        <v>401</v>
      </c>
      <c r="AO66" s="768" t="s">
        <v>402</v>
      </c>
      <c r="AP66" s="768" t="s">
        <v>566</v>
      </c>
      <c r="AQ66" s="766" t="s">
        <v>415</v>
      </c>
      <c r="AR66" s="766" t="s">
        <v>654</v>
      </c>
      <c r="AS66" s="768" t="s">
        <v>655</v>
      </c>
      <c r="AT66" s="762" t="s">
        <v>656</v>
      </c>
      <c r="AU66" s="762" t="s">
        <v>657</v>
      </c>
    </row>
    <row r="67" customFormat="false" ht="13.5" hidden="false" customHeight="false" outlineLevel="0" collapsed="false">
      <c r="A67" s="769"/>
      <c r="B67" s="795" t="s">
        <v>137</v>
      </c>
      <c r="C67" s="796"/>
      <c r="D67" s="762" t="s">
        <v>782</v>
      </c>
      <c r="E67" s="762"/>
      <c r="F67" s="762"/>
      <c r="G67" s="762" t="s">
        <v>783</v>
      </c>
      <c r="H67" s="762"/>
      <c r="I67" s="762"/>
      <c r="J67" s="762" t="s">
        <v>784</v>
      </c>
      <c r="K67" s="762"/>
      <c r="L67" s="762"/>
      <c r="M67" s="762" t="s">
        <v>785</v>
      </c>
      <c r="N67" s="762"/>
      <c r="O67" s="762"/>
      <c r="P67" s="762" t="s">
        <v>303</v>
      </c>
      <c r="Q67" s="762"/>
      <c r="R67" s="762"/>
      <c r="S67" s="762" t="s">
        <v>304</v>
      </c>
      <c r="T67" s="762"/>
      <c r="U67" s="762"/>
      <c r="V67" s="762" t="s">
        <v>305</v>
      </c>
      <c r="W67" s="762"/>
      <c r="X67" s="762"/>
      <c r="Y67" s="771" t="s">
        <v>306</v>
      </c>
      <c r="Z67" s="771"/>
      <c r="AA67" s="771"/>
      <c r="AB67" s="771" t="n">
        <v>0.0026</v>
      </c>
      <c r="AC67" s="771"/>
      <c r="AD67" s="771"/>
      <c r="AE67" s="771" t="n">
        <v>0.0018</v>
      </c>
      <c r="AF67" s="771"/>
      <c r="AG67" s="771"/>
      <c r="AH67" s="771" t="n">
        <v>0.0029</v>
      </c>
      <c r="AI67" s="771"/>
      <c r="AJ67" s="771"/>
      <c r="AK67" s="762" t="s">
        <v>402</v>
      </c>
      <c r="AL67" s="762" t="s">
        <v>402</v>
      </c>
      <c r="AM67" s="762" t="s">
        <v>402</v>
      </c>
      <c r="AN67" s="758" t="s">
        <v>402</v>
      </c>
      <c r="AO67" s="758" t="s">
        <v>402</v>
      </c>
      <c r="AP67" s="758" t="s">
        <v>566</v>
      </c>
      <c r="AQ67" s="762" t="s">
        <v>415</v>
      </c>
      <c r="AR67" s="762" t="s">
        <v>654</v>
      </c>
      <c r="AS67" s="758" t="s">
        <v>655</v>
      </c>
      <c r="AT67" s="762" t="s">
        <v>656</v>
      </c>
      <c r="AU67" s="762" t="s">
        <v>657</v>
      </c>
    </row>
    <row r="68" customFormat="false" ht="13.5" hidden="false" customHeight="false" outlineLevel="0" collapsed="false">
      <c r="A68" s="791"/>
      <c r="B68" s="827" t="s">
        <v>307</v>
      </c>
      <c r="C68" s="796"/>
      <c r="D68" s="776" t="s">
        <v>194</v>
      </c>
      <c r="E68" s="776"/>
      <c r="F68" s="776"/>
      <c r="G68" s="776" t="s">
        <v>193</v>
      </c>
      <c r="H68" s="776"/>
      <c r="I68" s="776"/>
      <c r="J68" s="776" t="s">
        <v>108</v>
      </c>
      <c r="K68" s="776"/>
      <c r="L68" s="776"/>
      <c r="M68" s="776" t="s">
        <v>308</v>
      </c>
      <c r="N68" s="776"/>
      <c r="O68" s="776"/>
      <c r="P68" s="776" t="s">
        <v>194</v>
      </c>
      <c r="Q68" s="776"/>
      <c r="R68" s="776"/>
      <c r="S68" s="776" t="s">
        <v>308</v>
      </c>
      <c r="T68" s="776"/>
      <c r="U68" s="776"/>
      <c r="V68" s="776" t="s">
        <v>238</v>
      </c>
      <c r="W68" s="776"/>
      <c r="X68" s="776"/>
      <c r="Y68" s="781" t="s">
        <v>298</v>
      </c>
      <c r="Z68" s="781"/>
      <c r="AA68" s="781"/>
      <c r="AB68" s="781" t="n">
        <v>0.0019</v>
      </c>
      <c r="AC68" s="781"/>
      <c r="AD68" s="781"/>
      <c r="AE68" s="781" t="n">
        <v>0.0009</v>
      </c>
      <c r="AF68" s="781"/>
      <c r="AG68" s="781"/>
      <c r="AH68" s="781" t="n">
        <v>0</v>
      </c>
      <c r="AI68" s="781"/>
      <c r="AJ68" s="781"/>
      <c r="AK68" s="762" t="s">
        <v>566</v>
      </c>
      <c r="AL68" s="762" t="s">
        <v>566</v>
      </c>
      <c r="AM68" s="762" t="s">
        <v>566</v>
      </c>
      <c r="AN68" s="758" t="s">
        <v>566</v>
      </c>
      <c r="AO68" s="758" t="s">
        <v>566</v>
      </c>
      <c r="AP68" s="758" t="s">
        <v>566</v>
      </c>
      <c r="AQ68" s="762" t="s">
        <v>415</v>
      </c>
      <c r="AR68" s="762" t="s">
        <v>654</v>
      </c>
      <c r="AS68" s="772" t="s">
        <v>655</v>
      </c>
      <c r="AT68" s="762" t="s">
        <v>656</v>
      </c>
      <c r="AU68" s="762" t="s">
        <v>657</v>
      </c>
    </row>
    <row r="69" customFormat="false" ht="13.5" hidden="false" customHeight="false" outlineLevel="0" collapsed="false">
      <c r="A69" s="763"/>
      <c r="B69" s="824" t="s">
        <v>85</v>
      </c>
      <c r="C69" s="825"/>
      <c r="D69" s="766" t="s">
        <v>181</v>
      </c>
      <c r="E69" s="766"/>
      <c r="F69" s="766"/>
      <c r="G69" s="766" t="s">
        <v>181</v>
      </c>
      <c r="H69" s="766"/>
      <c r="I69" s="766"/>
      <c r="J69" s="766" t="s">
        <v>181</v>
      </c>
      <c r="K69" s="766"/>
      <c r="L69" s="766"/>
      <c r="M69" s="766" t="s">
        <v>181</v>
      </c>
      <c r="N69" s="766"/>
      <c r="O69" s="766"/>
      <c r="P69" s="766" t="s">
        <v>181</v>
      </c>
      <c r="Q69" s="766"/>
      <c r="R69" s="766"/>
      <c r="S69" s="766" t="s">
        <v>309</v>
      </c>
      <c r="T69" s="766"/>
      <c r="U69" s="766"/>
      <c r="V69" s="766" t="s">
        <v>310</v>
      </c>
      <c r="W69" s="766"/>
      <c r="X69" s="766"/>
      <c r="Y69" s="767" t="s">
        <v>311</v>
      </c>
      <c r="Z69" s="767"/>
      <c r="AA69" s="767"/>
      <c r="AB69" s="767" t="n">
        <v>0.0018</v>
      </c>
      <c r="AC69" s="767"/>
      <c r="AD69" s="767"/>
      <c r="AE69" s="767" t="n">
        <v>0.00065</v>
      </c>
      <c r="AF69" s="767"/>
      <c r="AG69" s="767"/>
      <c r="AH69" s="767" t="n">
        <v>0.0014</v>
      </c>
      <c r="AI69" s="767"/>
      <c r="AJ69" s="767"/>
      <c r="AK69" s="766" t="s">
        <v>66</v>
      </c>
      <c r="AL69" s="766" t="s">
        <v>66</v>
      </c>
      <c r="AM69" s="766" t="s">
        <v>66</v>
      </c>
      <c r="AN69" s="768" t="s">
        <v>402</v>
      </c>
      <c r="AO69" s="768" t="s">
        <v>402</v>
      </c>
      <c r="AP69" s="768" t="s">
        <v>566</v>
      </c>
      <c r="AQ69" s="766" t="s">
        <v>415</v>
      </c>
      <c r="AR69" s="766" t="s">
        <v>654</v>
      </c>
      <c r="AS69" s="758" t="s">
        <v>655</v>
      </c>
      <c r="AT69" s="766" t="s">
        <v>656</v>
      </c>
      <c r="AU69" s="766" t="s">
        <v>657</v>
      </c>
    </row>
    <row r="70" customFormat="false" ht="13.5" hidden="false" customHeight="false" outlineLevel="0" collapsed="false">
      <c r="A70" s="769"/>
      <c r="B70" s="795" t="s">
        <v>312</v>
      </c>
      <c r="C70" s="782" t="s">
        <v>679</v>
      </c>
      <c r="D70" s="762" t="s">
        <v>786</v>
      </c>
      <c r="E70" s="762"/>
      <c r="F70" s="762"/>
      <c r="G70" s="762" t="s">
        <v>786</v>
      </c>
      <c r="H70" s="762"/>
      <c r="I70" s="762"/>
      <c r="J70" s="762" t="s">
        <v>786</v>
      </c>
      <c r="K70" s="762"/>
      <c r="L70" s="762"/>
      <c r="M70" s="762" t="s">
        <v>786</v>
      </c>
      <c r="N70" s="762"/>
      <c r="O70" s="762"/>
      <c r="P70" s="762" t="s">
        <v>313</v>
      </c>
      <c r="Q70" s="762"/>
      <c r="R70" s="762"/>
      <c r="S70" s="762" t="s">
        <v>134</v>
      </c>
      <c r="T70" s="762"/>
      <c r="U70" s="762"/>
      <c r="V70" s="762" t="s">
        <v>134</v>
      </c>
      <c r="W70" s="762"/>
      <c r="X70" s="762"/>
      <c r="Y70" s="762" t="s">
        <v>130</v>
      </c>
      <c r="Z70" s="762"/>
      <c r="AA70" s="762"/>
      <c r="AB70" s="762" t="s">
        <v>130</v>
      </c>
      <c r="AC70" s="762"/>
      <c r="AD70" s="762"/>
      <c r="AE70" s="762" t="s">
        <v>130</v>
      </c>
      <c r="AF70" s="762"/>
      <c r="AG70" s="762"/>
      <c r="AH70" s="762" t="s">
        <v>130</v>
      </c>
      <c r="AI70" s="762"/>
      <c r="AJ70" s="762"/>
      <c r="AK70" s="762" t="s">
        <v>66</v>
      </c>
      <c r="AL70" s="762" t="s">
        <v>66</v>
      </c>
      <c r="AM70" s="762" t="s">
        <v>66</v>
      </c>
      <c r="AN70" s="758" t="s">
        <v>402</v>
      </c>
      <c r="AO70" s="758" t="s">
        <v>402</v>
      </c>
      <c r="AP70" s="758" t="s">
        <v>566</v>
      </c>
      <c r="AQ70" s="762" t="s">
        <v>415</v>
      </c>
      <c r="AR70" s="762" t="s">
        <v>130</v>
      </c>
      <c r="AS70" s="758" t="s">
        <v>130</v>
      </c>
      <c r="AT70" s="762" t="s">
        <v>130</v>
      </c>
      <c r="AU70" s="762" t="s">
        <v>130</v>
      </c>
    </row>
    <row r="71" customFormat="false" ht="13.5" hidden="false" customHeight="false" outlineLevel="0" collapsed="false">
      <c r="A71" s="769"/>
      <c r="B71" s="828" t="s">
        <v>787</v>
      </c>
      <c r="C71" s="796"/>
      <c r="D71" s="776" t="s">
        <v>457</v>
      </c>
      <c r="E71" s="776"/>
      <c r="F71" s="776"/>
      <c r="G71" s="776" t="s">
        <v>457</v>
      </c>
      <c r="H71" s="776"/>
      <c r="I71" s="776"/>
      <c r="J71" s="776" t="s">
        <v>457</v>
      </c>
      <c r="K71" s="776"/>
      <c r="L71" s="776"/>
      <c r="M71" s="776" t="s">
        <v>457</v>
      </c>
      <c r="N71" s="776"/>
      <c r="O71" s="776"/>
      <c r="P71" s="776" t="s">
        <v>457</v>
      </c>
      <c r="Q71" s="776"/>
      <c r="R71" s="776"/>
      <c r="S71" s="776" t="s">
        <v>457</v>
      </c>
      <c r="T71" s="776"/>
      <c r="U71" s="776"/>
      <c r="V71" s="776" t="s">
        <v>458</v>
      </c>
      <c r="W71" s="776"/>
      <c r="X71" s="776"/>
      <c r="Y71" s="781" t="s">
        <v>315</v>
      </c>
      <c r="Z71" s="781"/>
      <c r="AA71" s="781"/>
      <c r="AB71" s="829" t="n">
        <v>0.0008</v>
      </c>
      <c r="AC71" s="829"/>
      <c r="AD71" s="829"/>
      <c r="AE71" s="829" t="n">
        <v>0.00016</v>
      </c>
      <c r="AF71" s="829"/>
      <c r="AG71" s="829"/>
      <c r="AH71" s="829" t="n">
        <v>0.0002</v>
      </c>
      <c r="AI71" s="829"/>
      <c r="AJ71" s="829"/>
      <c r="AK71" s="762" t="s">
        <v>66</v>
      </c>
      <c r="AL71" s="762" t="s">
        <v>66</v>
      </c>
      <c r="AM71" s="762" t="s">
        <v>66</v>
      </c>
      <c r="AN71" s="758" t="s">
        <v>66</v>
      </c>
      <c r="AO71" s="758" t="s">
        <v>66</v>
      </c>
      <c r="AP71" s="758" t="s">
        <v>566</v>
      </c>
      <c r="AQ71" s="762" t="s">
        <v>415</v>
      </c>
      <c r="AR71" s="762" t="s">
        <v>654</v>
      </c>
      <c r="AS71" s="758" t="s">
        <v>655</v>
      </c>
      <c r="AT71" s="776" t="s">
        <v>656</v>
      </c>
      <c r="AU71" s="776" t="s">
        <v>657</v>
      </c>
    </row>
    <row r="72" customFormat="false" ht="13.5" hidden="false" customHeight="false" outlineLevel="0" collapsed="false">
      <c r="A72" s="763"/>
      <c r="B72" s="830" t="s">
        <v>788</v>
      </c>
      <c r="C72" s="825"/>
      <c r="D72" s="766" t="s">
        <v>317</v>
      </c>
      <c r="E72" s="766"/>
      <c r="F72" s="766"/>
      <c r="G72" s="766" t="s">
        <v>317</v>
      </c>
      <c r="H72" s="766"/>
      <c r="I72" s="766"/>
      <c r="J72" s="766" t="s">
        <v>317</v>
      </c>
      <c r="K72" s="766"/>
      <c r="L72" s="766"/>
      <c r="M72" s="766" t="s">
        <v>317</v>
      </c>
      <c r="N72" s="766"/>
      <c r="O72" s="766"/>
      <c r="P72" s="766" t="s">
        <v>317</v>
      </c>
      <c r="Q72" s="766"/>
      <c r="R72" s="766"/>
      <c r="S72" s="766" t="s">
        <v>317</v>
      </c>
      <c r="T72" s="766"/>
      <c r="U72" s="766"/>
      <c r="V72" s="766" t="s">
        <v>318</v>
      </c>
      <c r="W72" s="766"/>
      <c r="X72" s="766"/>
      <c r="Y72" s="767" t="s">
        <v>319</v>
      </c>
      <c r="Z72" s="767"/>
      <c r="AA72" s="767"/>
      <c r="AB72" s="767" t="n">
        <v>1.7E-006</v>
      </c>
      <c r="AC72" s="767"/>
      <c r="AD72" s="767"/>
      <c r="AE72" s="767" t="n">
        <v>0.00011</v>
      </c>
      <c r="AF72" s="767"/>
      <c r="AG72" s="767"/>
      <c r="AH72" s="767" t="n">
        <v>0.00023</v>
      </c>
      <c r="AI72" s="767"/>
      <c r="AJ72" s="767"/>
      <c r="AK72" s="766" t="s">
        <v>66</v>
      </c>
      <c r="AL72" s="766" t="s">
        <v>66</v>
      </c>
      <c r="AM72" s="766" t="s">
        <v>66</v>
      </c>
      <c r="AN72" s="768" t="s">
        <v>66</v>
      </c>
      <c r="AO72" s="768" t="s">
        <v>66</v>
      </c>
      <c r="AP72" s="768" t="s">
        <v>566</v>
      </c>
      <c r="AQ72" s="766" t="s">
        <v>415</v>
      </c>
      <c r="AR72" s="766" t="s">
        <v>654</v>
      </c>
      <c r="AS72" s="768" t="s">
        <v>655</v>
      </c>
      <c r="AT72" s="762" t="s">
        <v>656</v>
      </c>
      <c r="AU72" s="762" t="s">
        <v>657</v>
      </c>
    </row>
    <row r="73" customFormat="false" ht="13.5" hidden="false" customHeight="false" outlineLevel="0" collapsed="false">
      <c r="A73" s="769"/>
      <c r="B73" s="795" t="s">
        <v>320</v>
      </c>
      <c r="C73" s="796"/>
      <c r="D73" s="762" t="s">
        <v>214</v>
      </c>
      <c r="E73" s="762"/>
      <c r="F73" s="762"/>
      <c r="G73" s="762" t="s">
        <v>214</v>
      </c>
      <c r="H73" s="762"/>
      <c r="I73" s="762"/>
      <c r="J73" s="762" t="s">
        <v>214</v>
      </c>
      <c r="K73" s="762"/>
      <c r="L73" s="762"/>
      <c r="M73" s="762" t="s">
        <v>214</v>
      </c>
      <c r="N73" s="762"/>
      <c r="O73" s="762"/>
      <c r="P73" s="762" t="s">
        <v>213</v>
      </c>
      <c r="Q73" s="762"/>
      <c r="R73" s="762"/>
      <c r="S73" s="762" t="s">
        <v>321</v>
      </c>
      <c r="T73" s="762"/>
      <c r="U73" s="762"/>
      <c r="V73" s="762" t="s">
        <v>322</v>
      </c>
      <c r="W73" s="762"/>
      <c r="X73" s="762"/>
      <c r="Y73" s="771" t="s">
        <v>323</v>
      </c>
      <c r="Z73" s="771"/>
      <c r="AA73" s="771"/>
      <c r="AB73" s="771" t="n">
        <v>0.457</v>
      </c>
      <c r="AC73" s="771"/>
      <c r="AD73" s="771"/>
      <c r="AE73" s="771" t="n">
        <v>0.228</v>
      </c>
      <c r="AF73" s="771"/>
      <c r="AG73" s="771"/>
      <c r="AH73" s="771" t="n">
        <v>0.277</v>
      </c>
      <c r="AI73" s="771"/>
      <c r="AJ73" s="771"/>
      <c r="AK73" s="762" t="s">
        <v>66</v>
      </c>
      <c r="AL73" s="762" t="s">
        <v>66</v>
      </c>
      <c r="AM73" s="762" t="s">
        <v>66</v>
      </c>
      <c r="AN73" s="758" t="s">
        <v>416</v>
      </c>
      <c r="AO73" s="758" t="s">
        <v>422</v>
      </c>
      <c r="AP73" s="758" t="s">
        <v>426</v>
      </c>
      <c r="AQ73" s="762" t="s">
        <v>567</v>
      </c>
      <c r="AR73" s="762" t="s">
        <v>568</v>
      </c>
      <c r="AS73" s="758" t="s">
        <v>756</v>
      </c>
      <c r="AT73" s="762" t="s">
        <v>628</v>
      </c>
      <c r="AU73" s="762" t="s">
        <v>629</v>
      </c>
    </row>
    <row r="74" customFormat="false" ht="13.5" hidden="false" customHeight="false" outlineLevel="0" collapsed="false">
      <c r="A74" s="769"/>
      <c r="B74" s="795" t="s">
        <v>324</v>
      </c>
      <c r="C74" s="796"/>
      <c r="D74" s="776" t="s">
        <v>789</v>
      </c>
      <c r="E74" s="776"/>
      <c r="F74" s="776"/>
      <c r="G74" s="776" t="s">
        <v>789</v>
      </c>
      <c r="H74" s="776"/>
      <c r="I74" s="776"/>
      <c r="J74" s="776" t="s">
        <v>789</v>
      </c>
      <c r="K74" s="776"/>
      <c r="L74" s="776"/>
      <c r="M74" s="776" t="s">
        <v>789</v>
      </c>
      <c r="N74" s="776"/>
      <c r="O74" s="776"/>
      <c r="P74" s="776" t="s">
        <v>325</v>
      </c>
      <c r="Q74" s="776"/>
      <c r="R74" s="776"/>
      <c r="S74" s="776" t="s">
        <v>326</v>
      </c>
      <c r="T74" s="776"/>
      <c r="U74" s="776"/>
      <c r="V74" s="776" t="s">
        <v>327</v>
      </c>
      <c r="W74" s="776"/>
      <c r="X74" s="776"/>
      <c r="Y74" s="781" t="s">
        <v>328</v>
      </c>
      <c r="Z74" s="781"/>
      <c r="AA74" s="781"/>
      <c r="AB74" s="781" t="n">
        <v>0.272</v>
      </c>
      <c r="AC74" s="781"/>
      <c r="AD74" s="781"/>
      <c r="AE74" s="781" t="n">
        <v>0.088</v>
      </c>
      <c r="AF74" s="781"/>
      <c r="AG74" s="781"/>
      <c r="AH74" s="781" t="n">
        <v>0.087</v>
      </c>
      <c r="AI74" s="781"/>
      <c r="AJ74" s="781"/>
      <c r="AK74" s="762" t="s">
        <v>66</v>
      </c>
      <c r="AL74" s="762" t="s">
        <v>66</v>
      </c>
      <c r="AM74" s="762" t="s">
        <v>66</v>
      </c>
      <c r="AN74" s="758" t="s">
        <v>416</v>
      </c>
      <c r="AO74" s="758" t="s">
        <v>422</v>
      </c>
      <c r="AP74" s="758" t="s">
        <v>426</v>
      </c>
      <c r="AQ74" s="762" t="s">
        <v>567</v>
      </c>
      <c r="AR74" s="762" t="s">
        <v>568</v>
      </c>
      <c r="AS74" s="772" t="s">
        <v>756</v>
      </c>
      <c r="AT74" s="776" t="s">
        <v>628</v>
      </c>
      <c r="AU74" s="776" t="s">
        <v>629</v>
      </c>
    </row>
    <row r="75" customFormat="false" ht="13.5" hidden="false" customHeight="false" outlineLevel="0" collapsed="false">
      <c r="A75" s="763"/>
      <c r="B75" s="764" t="s">
        <v>329</v>
      </c>
      <c r="C75" s="783"/>
      <c r="D75" s="766" t="s">
        <v>790</v>
      </c>
      <c r="E75" s="766"/>
      <c r="F75" s="766"/>
      <c r="G75" s="766" t="s">
        <v>790</v>
      </c>
      <c r="H75" s="766"/>
      <c r="I75" s="766"/>
      <c r="J75" s="766" t="s">
        <v>790</v>
      </c>
      <c r="K75" s="766"/>
      <c r="L75" s="766"/>
      <c r="M75" s="766" t="s">
        <v>712</v>
      </c>
      <c r="N75" s="766"/>
      <c r="O75" s="766"/>
      <c r="P75" s="766" t="s">
        <v>159</v>
      </c>
      <c r="Q75" s="766"/>
      <c r="R75" s="766"/>
      <c r="S75" s="766" t="s">
        <v>202</v>
      </c>
      <c r="T75" s="766"/>
      <c r="U75" s="766"/>
      <c r="V75" s="766" t="s">
        <v>330</v>
      </c>
      <c r="W75" s="766"/>
      <c r="X75" s="766"/>
      <c r="Y75" s="767" t="s">
        <v>302</v>
      </c>
      <c r="Z75" s="767"/>
      <c r="AA75" s="767"/>
      <c r="AB75" s="767" t="n">
        <v>0.012</v>
      </c>
      <c r="AC75" s="767"/>
      <c r="AD75" s="767"/>
      <c r="AE75" s="767" t="n">
        <v>0.014</v>
      </c>
      <c r="AF75" s="767"/>
      <c r="AG75" s="767"/>
      <c r="AH75" s="766" t="s">
        <v>225</v>
      </c>
      <c r="AI75" s="766"/>
      <c r="AJ75" s="766"/>
      <c r="AK75" s="766" t="s">
        <v>66</v>
      </c>
      <c r="AL75" s="766" t="s">
        <v>399</v>
      </c>
      <c r="AM75" s="766" t="s">
        <v>101</v>
      </c>
      <c r="AN75" s="768" t="s">
        <v>416</v>
      </c>
      <c r="AO75" s="768" t="s">
        <v>422</v>
      </c>
      <c r="AP75" s="768" t="s">
        <v>426</v>
      </c>
      <c r="AQ75" s="766" t="s">
        <v>567</v>
      </c>
      <c r="AR75" s="766" t="s">
        <v>568</v>
      </c>
      <c r="AS75" s="768" t="s">
        <v>756</v>
      </c>
      <c r="AT75" s="766" t="s">
        <v>628</v>
      </c>
      <c r="AU75" s="766" t="s">
        <v>629</v>
      </c>
    </row>
    <row r="76" customFormat="false" ht="13.5" hidden="false" customHeight="false" outlineLevel="0" collapsed="false">
      <c r="A76" s="769"/>
      <c r="B76" s="770" t="s">
        <v>460</v>
      </c>
      <c r="C76" s="784"/>
      <c r="D76" s="762" t="s">
        <v>204</v>
      </c>
      <c r="E76" s="762"/>
      <c r="F76" s="762"/>
      <c r="G76" s="762" t="s">
        <v>204</v>
      </c>
      <c r="H76" s="762"/>
      <c r="I76" s="762"/>
      <c r="J76" s="762" t="s">
        <v>204</v>
      </c>
      <c r="K76" s="762"/>
      <c r="L76" s="762"/>
      <c r="M76" s="762" t="s">
        <v>204</v>
      </c>
      <c r="N76" s="762"/>
      <c r="O76" s="762"/>
      <c r="P76" s="762" t="s">
        <v>204</v>
      </c>
      <c r="Q76" s="762"/>
      <c r="R76" s="762"/>
      <c r="S76" s="762" t="s">
        <v>204</v>
      </c>
      <c r="T76" s="762"/>
      <c r="U76" s="762"/>
      <c r="V76" s="762" t="s">
        <v>204</v>
      </c>
      <c r="W76" s="762"/>
      <c r="X76" s="762"/>
      <c r="Y76" s="762" t="s">
        <v>204</v>
      </c>
      <c r="Z76" s="762"/>
      <c r="AA76" s="762"/>
      <c r="AB76" s="762" t="s">
        <v>204</v>
      </c>
      <c r="AC76" s="762"/>
      <c r="AD76" s="762"/>
      <c r="AE76" s="762" t="s">
        <v>791</v>
      </c>
      <c r="AF76" s="762"/>
      <c r="AG76" s="762"/>
      <c r="AH76" s="762" t="s">
        <v>792</v>
      </c>
      <c r="AI76" s="762"/>
      <c r="AJ76" s="762"/>
      <c r="AK76" s="762" t="s">
        <v>66</v>
      </c>
      <c r="AL76" s="762" t="s">
        <v>66</v>
      </c>
      <c r="AM76" s="762" t="s">
        <v>66</v>
      </c>
      <c r="AN76" s="762" t="s">
        <v>66</v>
      </c>
      <c r="AO76" s="762" t="s">
        <v>66</v>
      </c>
      <c r="AP76" s="762" t="s">
        <v>66</v>
      </c>
      <c r="AQ76" s="762" t="s">
        <v>66</v>
      </c>
      <c r="AR76" s="762" t="s">
        <v>66</v>
      </c>
      <c r="AS76" s="759" t="s">
        <v>655</v>
      </c>
      <c r="AT76" s="762" t="s">
        <v>656</v>
      </c>
      <c r="AU76" s="762" t="s">
        <v>657</v>
      </c>
    </row>
    <row r="77" customFormat="false" ht="13.5" hidden="false" customHeight="false" outlineLevel="0" collapsed="false">
      <c r="A77" s="791"/>
      <c r="B77" s="831" t="s">
        <v>332</v>
      </c>
      <c r="C77" s="782" t="s">
        <v>793</v>
      </c>
      <c r="D77" s="758"/>
      <c r="E77" s="832" t="s">
        <v>130</v>
      </c>
      <c r="F77" s="760"/>
      <c r="G77" s="758"/>
      <c r="H77" s="832" t="s">
        <v>130</v>
      </c>
      <c r="I77" s="759"/>
      <c r="J77" s="758"/>
      <c r="K77" s="832" t="s">
        <v>130</v>
      </c>
      <c r="L77" s="759"/>
      <c r="M77" s="758"/>
      <c r="N77" s="832" t="s">
        <v>130</v>
      </c>
      <c r="O77" s="759"/>
      <c r="P77" s="758"/>
      <c r="Q77" s="832" t="s">
        <v>130</v>
      </c>
      <c r="R77" s="760"/>
      <c r="S77" s="776" t="s">
        <v>334</v>
      </c>
      <c r="T77" s="776"/>
      <c r="U77" s="776"/>
      <c r="V77" s="762" t="s">
        <v>335</v>
      </c>
      <c r="W77" s="762"/>
      <c r="X77" s="762"/>
      <c r="Y77" s="762" t="s">
        <v>336</v>
      </c>
      <c r="Z77" s="762"/>
      <c r="AA77" s="762"/>
      <c r="AB77" s="762" t="s">
        <v>337</v>
      </c>
      <c r="AC77" s="762"/>
      <c r="AD77" s="762"/>
      <c r="AE77" s="762" t="s">
        <v>794</v>
      </c>
      <c r="AF77" s="762"/>
      <c r="AG77" s="762"/>
      <c r="AH77" s="762" t="s">
        <v>340</v>
      </c>
      <c r="AI77" s="762"/>
      <c r="AJ77" s="762"/>
      <c r="AK77" s="762" t="s">
        <v>130</v>
      </c>
      <c r="AL77" s="762" t="s">
        <v>130</v>
      </c>
      <c r="AM77" s="762" t="s">
        <v>130</v>
      </c>
      <c r="AN77" s="762" t="s">
        <v>130</v>
      </c>
      <c r="AO77" s="762" t="s">
        <v>130</v>
      </c>
      <c r="AP77" s="772" t="s">
        <v>426</v>
      </c>
      <c r="AQ77" s="776" t="s">
        <v>567</v>
      </c>
      <c r="AR77" s="776" t="s">
        <v>568</v>
      </c>
      <c r="AS77" s="758" t="s">
        <v>756</v>
      </c>
      <c r="AT77" s="762" t="s">
        <v>628</v>
      </c>
      <c r="AU77" s="762" t="s">
        <v>629</v>
      </c>
    </row>
    <row r="78" customFormat="false" ht="13.5" hidden="false" customHeight="false" outlineLevel="0" collapsed="false">
      <c r="A78" s="833"/>
      <c r="B78" s="834" t="s">
        <v>338</v>
      </c>
      <c r="C78" s="835" t="s">
        <v>793</v>
      </c>
      <c r="D78" s="836"/>
      <c r="E78" s="837" t="s">
        <v>130</v>
      </c>
      <c r="F78" s="838"/>
      <c r="G78" s="836"/>
      <c r="H78" s="837" t="s">
        <v>130</v>
      </c>
      <c r="I78" s="839"/>
      <c r="J78" s="836"/>
      <c r="K78" s="837" t="s">
        <v>130</v>
      </c>
      <c r="L78" s="839"/>
      <c r="M78" s="836"/>
      <c r="N78" s="837" t="s">
        <v>130</v>
      </c>
      <c r="O78" s="839"/>
      <c r="P78" s="836"/>
      <c r="Q78" s="837" t="s">
        <v>130</v>
      </c>
      <c r="R78" s="838"/>
      <c r="S78" s="836"/>
      <c r="T78" s="837" t="s">
        <v>130</v>
      </c>
      <c r="U78" s="839"/>
      <c r="V78" s="836"/>
      <c r="W78" s="837" t="s">
        <v>130</v>
      </c>
      <c r="X78" s="838"/>
      <c r="Y78" s="836"/>
      <c r="Z78" s="837" t="s">
        <v>130</v>
      </c>
      <c r="AA78" s="838"/>
      <c r="AB78" s="840" t="s">
        <v>339</v>
      </c>
      <c r="AC78" s="840"/>
      <c r="AD78" s="840"/>
      <c r="AE78" s="840" t="s">
        <v>795</v>
      </c>
      <c r="AF78" s="840"/>
      <c r="AG78" s="840"/>
      <c r="AH78" s="840" t="s">
        <v>340</v>
      </c>
      <c r="AI78" s="840"/>
      <c r="AJ78" s="840"/>
      <c r="AK78" s="840" t="s">
        <v>130</v>
      </c>
      <c r="AL78" s="840" t="s">
        <v>130</v>
      </c>
      <c r="AM78" s="840" t="s">
        <v>130</v>
      </c>
      <c r="AN78" s="840" t="s">
        <v>130</v>
      </c>
      <c r="AO78" s="840" t="s">
        <v>130</v>
      </c>
      <c r="AP78" s="840" t="s">
        <v>130</v>
      </c>
      <c r="AQ78" s="840" t="s">
        <v>130</v>
      </c>
      <c r="AR78" s="840" t="s">
        <v>130</v>
      </c>
      <c r="AS78" s="836" t="s">
        <v>756</v>
      </c>
      <c r="AT78" s="840" t="s">
        <v>628</v>
      </c>
      <c r="AU78" s="840" t="s">
        <v>629</v>
      </c>
    </row>
    <row r="79" customFormat="false" ht="13.5" hidden="false" customHeight="false" outlineLevel="0" collapsed="false">
      <c r="A79" s="841" t="s">
        <v>343</v>
      </c>
      <c r="B79" s="841"/>
      <c r="C79" s="841"/>
      <c r="D79" s="842" t="n">
        <v>7679.7546412</v>
      </c>
      <c r="E79" s="832" t="s">
        <v>130</v>
      </c>
      <c r="F79" s="843" t="n">
        <v>8135.3546412</v>
      </c>
      <c r="G79" s="842" t="n">
        <v>3695</v>
      </c>
      <c r="H79" s="832" t="s">
        <v>130</v>
      </c>
      <c r="I79" s="832" t="n">
        <v>4150.5030612</v>
      </c>
      <c r="J79" s="842" t="n">
        <v>2873.9690712</v>
      </c>
      <c r="K79" s="832" t="s">
        <v>130</v>
      </c>
      <c r="L79" s="832" t="n">
        <v>3207.7690712</v>
      </c>
      <c r="M79" s="842" t="n">
        <v>2394.0735812</v>
      </c>
      <c r="N79" s="832" t="s">
        <v>130</v>
      </c>
      <c r="O79" s="832" t="n">
        <v>2527</v>
      </c>
      <c r="P79" s="842" t="n">
        <v>1899.1133612</v>
      </c>
      <c r="Q79" s="832" t="s">
        <v>130</v>
      </c>
      <c r="R79" s="843" t="n">
        <v>2013</v>
      </c>
      <c r="S79" s="842" t="n">
        <v>941</v>
      </c>
      <c r="T79" s="832" t="s">
        <v>130</v>
      </c>
      <c r="U79" s="832" t="n">
        <v>967</v>
      </c>
      <c r="V79" s="844" t="n">
        <v>372</v>
      </c>
      <c r="W79" s="832" t="s">
        <v>130</v>
      </c>
      <c r="X79" s="843" t="n">
        <v>400</v>
      </c>
      <c r="Y79" s="842" t="n">
        <v>344</v>
      </c>
      <c r="Z79" s="832" t="s">
        <v>130</v>
      </c>
      <c r="AA79" s="843" t="n">
        <v>369</v>
      </c>
      <c r="AB79" s="842" t="n">
        <v>327</v>
      </c>
      <c r="AC79" s="832" t="s">
        <v>130</v>
      </c>
      <c r="AD79" s="843" t="n">
        <v>354</v>
      </c>
      <c r="AE79" s="842" t="n">
        <v>289</v>
      </c>
      <c r="AF79" s="832" t="s">
        <v>130</v>
      </c>
      <c r="AG79" s="843" t="n">
        <v>317</v>
      </c>
      <c r="AH79" s="842" t="n">
        <v>286</v>
      </c>
      <c r="AI79" s="832" t="s">
        <v>130</v>
      </c>
      <c r="AJ79" s="843" t="n">
        <v>307</v>
      </c>
      <c r="AK79" s="845"/>
      <c r="AL79" s="845"/>
      <c r="AM79" s="845"/>
      <c r="AN79" s="846"/>
      <c r="AO79" s="846"/>
      <c r="AP79" s="846"/>
      <c r="AQ79" s="845"/>
      <c r="AR79" s="845"/>
      <c r="AS79" s="775"/>
      <c r="AT79" s="845"/>
      <c r="AU79" s="845"/>
    </row>
    <row r="80" customFormat="false" ht="13.5" hidden="false" customHeight="false" outlineLevel="0" collapsed="false">
      <c r="A80" s="847"/>
      <c r="B80" s="848" t="s">
        <v>356</v>
      </c>
      <c r="C80" s="848"/>
      <c r="D80" s="849"/>
      <c r="E80" s="850"/>
      <c r="F80" s="851" t="n">
        <v>12.8</v>
      </c>
      <c r="G80" s="849"/>
      <c r="H80" s="850"/>
      <c r="I80" s="851" t="n">
        <v>12.3</v>
      </c>
      <c r="J80" s="849"/>
      <c r="K80" s="850"/>
      <c r="L80" s="852" t="n">
        <v>12.4009412</v>
      </c>
      <c r="M80" s="849"/>
      <c r="N80" s="850"/>
      <c r="O80" s="851" t="n">
        <v>8.7</v>
      </c>
      <c r="P80" s="849"/>
      <c r="Q80" s="850"/>
      <c r="R80" s="852" t="n">
        <v>4.4</v>
      </c>
      <c r="S80" s="853"/>
      <c r="T80" s="851"/>
      <c r="U80" s="852" t="n">
        <v>2.6</v>
      </c>
      <c r="V80" s="854"/>
      <c r="W80" s="855"/>
      <c r="X80" s="852" t="n">
        <v>2.1</v>
      </c>
      <c r="Y80" s="853"/>
      <c r="Z80" s="851"/>
      <c r="AA80" s="852" t="n">
        <v>2</v>
      </c>
      <c r="AB80" s="853"/>
      <c r="AC80" s="851"/>
      <c r="AD80" s="852" t="n">
        <v>1.8</v>
      </c>
      <c r="AE80" s="853"/>
      <c r="AF80" s="851"/>
      <c r="AG80" s="852" t="n">
        <v>1.8</v>
      </c>
      <c r="AH80" s="853"/>
      <c r="AI80" s="851"/>
      <c r="AJ80" s="852" t="n">
        <v>2.7</v>
      </c>
      <c r="AK80" s="856"/>
      <c r="AL80" s="856"/>
      <c r="AM80" s="856"/>
      <c r="AN80" s="857"/>
      <c r="AO80" s="857"/>
      <c r="AP80" s="857"/>
      <c r="AQ80" s="856"/>
      <c r="AR80" s="856"/>
      <c r="AS80" s="858"/>
      <c r="AT80" s="856"/>
      <c r="AU80" s="856"/>
    </row>
    <row r="81" customFormat="false" ht="13.5" hidden="false" customHeight="false" outlineLevel="0" collapsed="false">
      <c r="A81" s="770"/>
      <c r="B81" s="770"/>
      <c r="C81" s="757"/>
      <c r="D81" s="775"/>
      <c r="E81" s="775"/>
      <c r="F81" s="775"/>
      <c r="G81" s="775"/>
      <c r="H81" s="775"/>
      <c r="I81" s="775"/>
      <c r="J81" s="775"/>
      <c r="K81" s="775"/>
      <c r="L81" s="775"/>
      <c r="M81" s="775"/>
      <c r="N81" s="775"/>
      <c r="O81" s="775"/>
      <c r="P81" s="775"/>
      <c r="Q81" s="775"/>
      <c r="R81" s="775"/>
      <c r="S81" s="775"/>
      <c r="T81" s="775"/>
      <c r="U81" s="775"/>
      <c r="V81" s="770"/>
      <c r="W81" s="770"/>
      <c r="X81" s="770"/>
      <c r="Y81" s="770"/>
      <c r="Z81" s="770"/>
      <c r="AA81" s="770"/>
      <c r="AB81" s="770"/>
      <c r="AC81" s="770"/>
      <c r="AD81" s="770"/>
      <c r="AE81" s="770"/>
      <c r="AF81" s="770"/>
      <c r="AG81" s="770"/>
      <c r="AH81" s="770"/>
      <c r="AI81" s="770"/>
      <c r="AJ81" s="770"/>
      <c r="AK81" s="775"/>
      <c r="AL81" s="775"/>
      <c r="AM81" s="775"/>
      <c r="AN81" s="775"/>
      <c r="AO81" s="775"/>
      <c r="AP81" s="775"/>
      <c r="AQ81" s="775"/>
      <c r="AR81" s="775"/>
      <c r="AS81" s="775"/>
      <c r="AT81" s="775"/>
      <c r="AU81" s="775"/>
    </row>
    <row r="82" customFormat="false" ht="13.5" hidden="false" customHeight="false" outlineLevel="0" collapsed="false">
      <c r="A82" s="770"/>
      <c r="B82" s="859" t="s">
        <v>796</v>
      </c>
      <c r="C82" s="859"/>
      <c r="D82" s="859"/>
      <c r="E82" s="859"/>
      <c r="F82" s="859"/>
      <c r="G82" s="859"/>
      <c r="H82" s="859"/>
      <c r="I82" s="859"/>
      <c r="J82" s="859"/>
      <c r="K82" s="859"/>
      <c r="L82" s="859"/>
      <c r="M82" s="859"/>
      <c r="N82" s="859"/>
      <c r="O82" s="859"/>
      <c r="P82" s="859"/>
      <c r="Q82" s="859"/>
      <c r="R82" s="859"/>
      <c r="S82" s="859"/>
      <c r="T82" s="859"/>
      <c r="U82" s="859"/>
      <c r="V82" s="859"/>
      <c r="W82" s="859"/>
      <c r="X82" s="859"/>
      <c r="Y82" s="859"/>
      <c r="Z82" s="859"/>
      <c r="AA82" s="859"/>
      <c r="AB82" s="859"/>
      <c r="AC82" s="859"/>
      <c r="AD82" s="859"/>
      <c r="AE82" s="859"/>
      <c r="AF82" s="859"/>
      <c r="AG82" s="859"/>
      <c r="AH82" s="859"/>
      <c r="AI82" s="859"/>
      <c r="AJ82" s="859"/>
      <c r="AK82" s="859"/>
      <c r="AL82" s="859"/>
      <c r="AM82" s="859"/>
      <c r="AN82" s="859"/>
      <c r="AO82" s="859"/>
      <c r="AP82" s="859"/>
      <c r="AQ82" s="859"/>
      <c r="AR82" s="775"/>
      <c r="AS82" s="775"/>
      <c r="AT82" s="775"/>
      <c r="AU82" s="775"/>
    </row>
    <row r="83" customFormat="false" ht="13.5" hidden="false" customHeight="false" outlineLevel="0" collapsed="false">
      <c r="A83" s="770"/>
      <c r="B83" s="860" t="s">
        <v>797</v>
      </c>
      <c r="C83" s="860"/>
      <c r="D83" s="860"/>
      <c r="E83" s="860"/>
      <c r="F83" s="860"/>
      <c r="G83" s="860"/>
      <c r="H83" s="860"/>
      <c r="I83" s="860"/>
      <c r="J83" s="860"/>
      <c r="K83" s="860"/>
      <c r="L83" s="860"/>
      <c r="M83" s="860"/>
      <c r="N83" s="860"/>
      <c r="O83" s="860"/>
      <c r="P83" s="860"/>
      <c r="Q83" s="860"/>
      <c r="R83" s="860"/>
      <c r="S83" s="860"/>
      <c r="T83" s="860"/>
      <c r="U83" s="860"/>
      <c r="V83" s="860"/>
      <c r="W83" s="860"/>
      <c r="X83" s="860"/>
      <c r="Y83" s="860"/>
      <c r="Z83" s="860"/>
      <c r="AA83" s="860"/>
      <c r="AB83" s="860"/>
      <c r="AC83" s="860"/>
      <c r="AD83" s="860"/>
      <c r="AE83" s="860"/>
      <c r="AF83" s="860"/>
      <c r="AG83" s="860"/>
      <c r="AH83" s="860"/>
      <c r="AI83" s="860"/>
      <c r="AJ83" s="860"/>
      <c r="AK83" s="860"/>
      <c r="AL83" s="860"/>
      <c r="AM83" s="860"/>
      <c r="AN83" s="860"/>
      <c r="AO83" s="860"/>
      <c r="AP83" s="860"/>
      <c r="AQ83" s="860"/>
      <c r="AR83" s="775"/>
      <c r="AS83" s="775"/>
      <c r="AT83" s="775"/>
      <c r="AU83" s="775"/>
    </row>
    <row r="84" customFormat="false" ht="13.5" hidden="false" customHeight="false" outlineLevel="0" collapsed="false">
      <c r="A84" s="770"/>
      <c r="B84" s="860" t="s">
        <v>798</v>
      </c>
      <c r="C84" s="860"/>
      <c r="D84" s="860"/>
      <c r="E84" s="860"/>
      <c r="F84" s="860"/>
      <c r="G84" s="860"/>
      <c r="H84" s="860"/>
      <c r="I84" s="860"/>
      <c r="J84" s="860"/>
      <c r="K84" s="860"/>
      <c r="L84" s="860"/>
      <c r="M84" s="860"/>
      <c r="N84" s="860"/>
      <c r="O84" s="860"/>
      <c r="P84" s="860"/>
      <c r="Q84" s="860"/>
      <c r="R84" s="860"/>
      <c r="S84" s="860"/>
      <c r="T84" s="860"/>
      <c r="U84" s="860"/>
      <c r="V84" s="860"/>
      <c r="W84" s="860"/>
      <c r="X84" s="860"/>
      <c r="Y84" s="860"/>
      <c r="Z84" s="860"/>
      <c r="AA84" s="860"/>
      <c r="AB84" s="860"/>
      <c r="AC84" s="860"/>
      <c r="AD84" s="860"/>
      <c r="AE84" s="860"/>
      <c r="AF84" s="860"/>
      <c r="AG84" s="860"/>
      <c r="AH84" s="860"/>
      <c r="AI84" s="860"/>
      <c r="AJ84" s="860"/>
      <c r="AK84" s="860"/>
      <c r="AL84" s="860"/>
      <c r="AM84" s="860"/>
      <c r="AN84" s="860"/>
      <c r="AO84" s="860"/>
      <c r="AP84" s="860"/>
      <c r="AQ84" s="860"/>
      <c r="AR84" s="775"/>
      <c r="AS84" s="775"/>
      <c r="AT84" s="775"/>
      <c r="AU84" s="775"/>
    </row>
    <row r="85" customFormat="false" ht="13.5" hidden="false" customHeight="false" outlineLevel="0" collapsed="false">
      <c r="A85" s="770"/>
      <c r="B85" s="860" t="s">
        <v>799</v>
      </c>
      <c r="C85" s="860"/>
      <c r="D85" s="860"/>
      <c r="E85" s="860"/>
      <c r="F85" s="860"/>
      <c r="G85" s="860"/>
      <c r="H85" s="860"/>
      <c r="I85" s="860"/>
      <c r="J85" s="860"/>
      <c r="K85" s="860"/>
      <c r="L85" s="860"/>
      <c r="M85" s="860"/>
      <c r="N85" s="860"/>
      <c r="O85" s="860"/>
      <c r="P85" s="860"/>
      <c r="Q85" s="860"/>
      <c r="R85" s="860"/>
      <c r="S85" s="860"/>
      <c r="T85" s="860"/>
      <c r="U85" s="860"/>
      <c r="V85" s="860"/>
      <c r="W85" s="860"/>
      <c r="X85" s="860"/>
      <c r="Y85" s="860"/>
      <c r="Z85" s="860"/>
      <c r="AA85" s="860"/>
      <c r="AB85" s="860"/>
      <c r="AC85" s="860"/>
      <c r="AD85" s="860"/>
      <c r="AE85" s="860"/>
      <c r="AF85" s="860"/>
      <c r="AG85" s="860"/>
      <c r="AH85" s="860"/>
      <c r="AI85" s="860"/>
      <c r="AJ85" s="860"/>
      <c r="AK85" s="860"/>
      <c r="AL85" s="860"/>
      <c r="AM85" s="860"/>
      <c r="AN85" s="860"/>
      <c r="AO85" s="860"/>
      <c r="AP85" s="860"/>
      <c r="AQ85" s="860"/>
      <c r="AR85" s="775"/>
      <c r="AS85" s="775"/>
      <c r="AT85" s="775"/>
      <c r="AU85" s="775"/>
    </row>
    <row r="86" customFormat="false" ht="13.5" hidden="false" customHeight="false" outlineLevel="0" collapsed="false">
      <c r="A86" s="770"/>
      <c r="B86" s="860" t="s">
        <v>800</v>
      </c>
      <c r="C86" s="861"/>
      <c r="D86" s="861"/>
      <c r="E86" s="861"/>
      <c r="F86" s="861"/>
      <c r="G86" s="861"/>
      <c r="H86" s="861"/>
      <c r="I86" s="861"/>
      <c r="J86" s="861"/>
      <c r="K86" s="861"/>
      <c r="L86" s="861"/>
      <c r="M86" s="861"/>
      <c r="N86" s="861"/>
      <c r="O86" s="861"/>
      <c r="P86" s="861"/>
      <c r="Q86" s="861"/>
      <c r="R86" s="861"/>
      <c r="S86" s="861"/>
      <c r="T86" s="861"/>
      <c r="U86" s="861"/>
      <c r="V86" s="861"/>
      <c r="W86" s="861"/>
      <c r="X86" s="861"/>
      <c r="Y86" s="861"/>
      <c r="Z86" s="861"/>
      <c r="AA86" s="861"/>
      <c r="AB86" s="861"/>
      <c r="AC86" s="861"/>
      <c r="AD86" s="861"/>
      <c r="AE86" s="861"/>
      <c r="AF86" s="861"/>
      <c r="AG86" s="861"/>
      <c r="AH86" s="861"/>
      <c r="AI86" s="861"/>
      <c r="AJ86" s="861"/>
      <c r="AK86" s="861"/>
      <c r="AL86" s="861"/>
      <c r="AM86" s="861"/>
      <c r="AN86" s="861"/>
      <c r="AO86" s="861"/>
      <c r="AP86" s="861"/>
      <c r="AQ86" s="861"/>
      <c r="AR86" s="775"/>
      <c r="AS86" s="775"/>
      <c r="AT86" s="775"/>
      <c r="AU86" s="775"/>
    </row>
    <row r="87" customFormat="false" ht="13.5" hidden="false" customHeight="false" outlineLevel="0" collapsed="false">
      <c r="A87" s="770"/>
      <c r="B87" s="860" t="s">
        <v>801</v>
      </c>
      <c r="C87" s="860"/>
      <c r="D87" s="860"/>
      <c r="E87" s="860"/>
      <c r="F87" s="860"/>
      <c r="G87" s="860"/>
      <c r="H87" s="860"/>
      <c r="I87" s="860"/>
      <c r="J87" s="860"/>
      <c r="K87" s="860"/>
      <c r="L87" s="860"/>
      <c r="M87" s="860"/>
      <c r="N87" s="860"/>
      <c r="O87" s="860"/>
      <c r="P87" s="860"/>
      <c r="Q87" s="860"/>
      <c r="R87" s="860"/>
      <c r="S87" s="860"/>
      <c r="T87" s="860"/>
      <c r="U87" s="860"/>
      <c r="V87" s="860"/>
      <c r="W87" s="860"/>
      <c r="X87" s="860"/>
      <c r="Y87" s="860"/>
      <c r="Z87" s="860"/>
      <c r="AA87" s="860"/>
      <c r="AB87" s="860"/>
      <c r="AC87" s="860"/>
      <c r="AD87" s="860"/>
      <c r="AE87" s="860"/>
      <c r="AF87" s="860"/>
      <c r="AG87" s="860"/>
      <c r="AH87" s="860"/>
      <c r="AI87" s="860"/>
      <c r="AJ87" s="860"/>
      <c r="AK87" s="860"/>
      <c r="AL87" s="860"/>
      <c r="AM87" s="860"/>
      <c r="AN87" s="860"/>
      <c r="AO87" s="860"/>
      <c r="AP87" s="860"/>
      <c r="AQ87" s="860"/>
      <c r="AR87" s="775"/>
      <c r="AS87" s="775"/>
      <c r="AT87" s="775"/>
      <c r="AU87" s="775"/>
    </row>
    <row r="88" customFormat="false" ht="13.5" hidden="false" customHeight="true" outlineLevel="0" collapsed="false">
      <c r="A88" s="770"/>
      <c r="B88" s="861" t="s">
        <v>802</v>
      </c>
      <c r="C88" s="861"/>
      <c r="D88" s="861"/>
      <c r="E88" s="861"/>
      <c r="F88" s="861"/>
      <c r="G88" s="861"/>
      <c r="H88" s="861"/>
      <c r="I88" s="861"/>
      <c r="J88" s="861"/>
      <c r="K88" s="861"/>
      <c r="L88" s="861"/>
      <c r="M88" s="861"/>
      <c r="N88" s="861"/>
      <c r="O88" s="861"/>
      <c r="P88" s="861"/>
      <c r="Q88" s="861"/>
      <c r="R88" s="861"/>
      <c r="S88" s="861"/>
      <c r="T88" s="861"/>
      <c r="U88" s="861"/>
      <c r="V88" s="861"/>
      <c r="W88" s="861"/>
      <c r="X88" s="861"/>
      <c r="Y88" s="861"/>
      <c r="Z88" s="861"/>
      <c r="AA88" s="861"/>
      <c r="AB88" s="861"/>
      <c r="AC88" s="861"/>
      <c r="AD88" s="861"/>
      <c r="AE88" s="861"/>
      <c r="AF88" s="861"/>
      <c r="AG88" s="861"/>
      <c r="AH88" s="861"/>
      <c r="AI88" s="861"/>
      <c r="AJ88" s="861"/>
      <c r="AK88" s="861"/>
      <c r="AL88" s="861"/>
      <c r="AM88" s="861"/>
      <c r="AN88" s="861"/>
      <c r="AO88" s="861"/>
      <c r="AP88" s="861"/>
      <c r="AQ88" s="861"/>
      <c r="AR88" s="861"/>
      <c r="AS88" s="861"/>
      <c r="AT88" s="861"/>
      <c r="AU88" s="861"/>
    </row>
    <row r="89" customFormat="false" ht="13.5" hidden="false" customHeight="false" outlineLevel="0" collapsed="false">
      <c r="A89" s="770"/>
      <c r="B89" s="860" t="s">
        <v>803</v>
      </c>
      <c r="C89" s="860"/>
      <c r="D89" s="860"/>
      <c r="E89" s="860"/>
      <c r="F89" s="860"/>
      <c r="G89" s="860"/>
      <c r="H89" s="860"/>
      <c r="I89" s="860"/>
      <c r="J89" s="860"/>
      <c r="K89" s="860"/>
      <c r="L89" s="860"/>
      <c r="M89" s="860"/>
      <c r="N89" s="860"/>
      <c r="O89" s="860"/>
      <c r="P89" s="860"/>
      <c r="Q89" s="860"/>
      <c r="R89" s="860"/>
      <c r="S89" s="860"/>
      <c r="T89" s="860"/>
      <c r="U89" s="860"/>
      <c r="V89" s="860"/>
      <c r="W89" s="860"/>
      <c r="X89" s="860"/>
      <c r="Y89" s="860"/>
      <c r="Z89" s="860"/>
      <c r="AA89" s="860"/>
      <c r="AB89" s="860"/>
      <c r="AC89" s="860"/>
      <c r="AD89" s="860"/>
      <c r="AE89" s="860"/>
      <c r="AF89" s="860"/>
      <c r="AG89" s="860"/>
      <c r="AH89" s="860"/>
      <c r="AI89" s="860"/>
      <c r="AJ89" s="860"/>
      <c r="AK89" s="860"/>
      <c r="AL89" s="860"/>
      <c r="AM89" s="860"/>
      <c r="AN89" s="860"/>
      <c r="AO89" s="860"/>
      <c r="AP89" s="860"/>
      <c r="AQ89" s="860"/>
      <c r="AR89" s="775"/>
      <c r="AS89" s="775"/>
      <c r="AT89" s="775"/>
      <c r="AU89" s="775"/>
    </row>
    <row r="90" customFormat="false" ht="13.5" hidden="false" customHeight="false" outlineLevel="0" collapsed="false">
      <c r="A90" s="770"/>
      <c r="B90" s="861"/>
      <c r="C90" s="861"/>
      <c r="D90" s="861"/>
      <c r="E90" s="861"/>
      <c r="F90" s="861"/>
      <c r="G90" s="861"/>
      <c r="H90" s="861"/>
      <c r="I90" s="861"/>
      <c r="J90" s="861"/>
      <c r="K90" s="861"/>
      <c r="L90" s="861"/>
      <c r="M90" s="861"/>
      <c r="N90" s="861"/>
      <c r="O90" s="861"/>
      <c r="P90" s="861"/>
      <c r="Q90" s="861"/>
      <c r="R90" s="861"/>
      <c r="S90" s="861"/>
      <c r="T90" s="861"/>
      <c r="U90" s="861"/>
      <c r="V90" s="861"/>
      <c r="W90" s="861"/>
      <c r="X90" s="861"/>
      <c r="Y90" s="861"/>
      <c r="Z90" s="861"/>
      <c r="AA90" s="861"/>
      <c r="AB90" s="861"/>
      <c r="AC90" s="861"/>
      <c r="AD90" s="861"/>
      <c r="AE90" s="861"/>
      <c r="AF90" s="861"/>
      <c r="AG90" s="861"/>
      <c r="AH90" s="861"/>
      <c r="AI90" s="861"/>
      <c r="AJ90" s="861"/>
      <c r="AK90" s="861"/>
      <c r="AL90" s="861"/>
      <c r="AM90" s="861"/>
      <c r="AN90" s="861"/>
      <c r="AO90" s="861"/>
      <c r="AP90" s="861"/>
      <c r="AQ90" s="861"/>
      <c r="AR90" s="775"/>
      <c r="AS90" s="775"/>
      <c r="AT90" s="775"/>
      <c r="AU90" s="775"/>
    </row>
    <row r="91" customFormat="false" ht="13.5" hidden="false" customHeight="false" outlineLevel="0" collapsed="false">
      <c r="A91" s="770"/>
      <c r="B91" s="775" t="s">
        <v>804</v>
      </c>
      <c r="C91" s="759"/>
      <c r="D91" s="775"/>
      <c r="E91" s="775" t="s">
        <v>805</v>
      </c>
      <c r="F91" s="770"/>
      <c r="G91" s="775"/>
      <c r="H91" s="775"/>
      <c r="I91" s="775"/>
      <c r="J91" s="775"/>
      <c r="K91" s="775"/>
      <c r="L91" s="775" t="s">
        <v>806</v>
      </c>
      <c r="M91" s="770"/>
      <c r="N91" s="775"/>
      <c r="O91" s="775"/>
      <c r="P91" s="775"/>
      <c r="Q91" s="775"/>
      <c r="R91" s="775" t="s">
        <v>807</v>
      </c>
      <c r="S91" s="770"/>
      <c r="T91" s="775"/>
      <c r="U91" s="775"/>
      <c r="V91" s="770"/>
      <c r="W91" s="770"/>
      <c r="X91" s="770"/>
      <c r="Y91" s="862" t="s">
        <v>808</v>
      </c>
      <c r="Z91" s="862"/>
      <c r="AA91" s="862"/>
      <c r="AB91" s="862"/>
      <c r="AC91" s="862"/>
      <c r="AD91" s="862"/>
      <c r="AE91" s="862"/>
      <c r="AF91" s="862" t="s">
        <v>809</v>
      </c>
      <c r="AG91" s="862"/>
      <c r="AH91" s="862"/>
      <c r="AI91" s="862" t="s">
        <v>809</v>
      </c>
      <c r="AJ91" s="862"/>
      <c r="AK91" s="740"/>
      <c r="AL91" s="862"/>
      <c r="AM91" s="862"/>
      <c r="AN91" s="862"/>
      <c r="AO91" s="862"/>
      <c r="AP91" s="775"/>
      <c r="AQ91" s="740"/>
      <c r="AR91" s="775"/>
      <c r="AS91" s="775"/>
      <c r="AT91" s="775"/>
      <c r="AU91" s="775"/>
    </row>
    <row r="92" customFormat="false" ht="13.5" hidden="false" customHeight="false" outlineLevel="0" collapsed="false">
      <c r="A92" s="862"/>
      <c r="B92" s="775" t="s">
        <v>810</v>
      </c>
      <c r="C92" s="759"/>
      <c r="D92" s="775"/>
      <c r="E92" s="775" t="s">
        <v>811</v>
      </c>
      <c r="F92" s="862"/>
      <c r="G92" s="775"/>
      <c r="H92" s="775"/>
      <c r="I92" s="775"/>
      <c r="J92" s="775"/>
      <c r="K92" s="775"/>
      <c r="L92" s="775" t="s">
        <v>812</v>
      </c>
      <c r="M92" s="862"/>
      <c r="N92" s="775"/>
      <c r="O92" s="775"/>
      <c r="P92" s="775"/>
      <c r="Q92" s="775"/>
      <c r="R92" s="775" t="s">
        <v>813</v>
      </c>
      <c r="S92" s="862"/>
      <c r="T92" s="775"/>
      <c r="U92" s="775"/>
      <c r="V92" s="862"/>
      <c r="W92" s="862"/>
      <c r="X92" s="862"/>
      <c r="Y92" s="862" t="s">
        <v>814</v>
      </c>
      <c r="Z92" s="862"/>
      <c r="AA92" s="862"/>
      <c r="AB92" s="862"/>
      <c r="AC92" s="862"/>
      <c r="AD92" s="862"/>
      <c r="AE92" s="862"/>
      <c r="AF92" s="740" t="s">
        <v>815</v>
      </c>
      <c r="AG92" s="862"/>
      <c r="AH92" s="862"/>
      <c r="AJ92" s="862"/>
      <c r="AK92" s="740"/>
      <c r="AL92" s="862"/>
      <c r="AM92" s="862"/>
      <c r="AN92" s="862"/>
      <c r="AO92" s="862"/>
      <c r="AP92" s="862"/>
      <c r="AQ92" s="775"/>
      <c r="AR92" s="775"/>
      <c r="AS92" s="775"/>
      <c r="AT92" s="775"/>
      <c r="AU92" s="775"/>
    </row>
    <row r="93" customFormat="false" ht="13.5" hidden="false" customHeight="false" outlineLevel="0" collapsed="false">
      <c r="A93" s="862"/>
      <c r="B93" s="775" t="s">
        <v>816</v>
      </c>
      <c r="C93" s="759"/>
      <c r="D93" s="775"/>
      <c r="E93" s="775" t="s">
        <v>817</v>
      </c>
      <c r="F93" s="862"/>
      <c r="G93" s="775"/>
      <c r="H93" s="775"/>
      <c r="I93" s="775"/>
      <c r="J93" s="775"/>
      <c r="K93" s="775"/>
      <c r="L93" s="775" t="s">
        <v>818</v>
      </c>
      <c r="M93" s="862"/>
      <c r="N93" s="775"/>
      <c r="O93" s="775"/>
      <c r="P93" s="775"/>
      <c r="Q93" s="775"/>
      <c r="R93" s="770" t="s">
        <v>819</v>
      </c>
      <c r="S93" s="862"/>
      <c r="T93" s="775"/>
      <c r="U93" s="775"/>
      <c r="V93" s="862"/>
      <c r="W93" s="862"/>
      <c r="X93" s="862"/>
      <c r="Y93" s="862" t="s">
        <v>820</v>
      </c>
      <c r="Z93" s="862"/>
      <c r="AA93" s="862"/>
      <c r="AB93" s="862"/>
      <c r="AC93" s="862"/>
      <c r="AD93" s="862"/>
      <c r="AE93" s="862"/>
      <c r="AF93" s="740" t="s">
        <v>821</v>
      </c>
      <c r="AG93" s="862"/>
      <c r="AH93" s="862"/>
      <c r="AJ93" s="862"/>
      <c r="AK93" s="740"/>
      <c r="AL93" s="862"/>
      <c r="AM93" s="862"/>
      <c r="AN93" s="862"/>
      <c r="AO93" s="862"/>
      <c r="AP93" s="862"/>
      <c r="AQ93" s="775"/>
      <c r="AR93" s="775"/>
      <c r="AS93" s="775"/>
      <c r="AT93" s="775"/>
      <c r="AU93" s="775"/>
    </row>
    <row r="94" customFormat="false" ht="13.5" hidden="false" customHeight="false" outlineLevel="0" collapsed="false">
      <c r="A94" s="862"/>
      <c r="B94" s="775" t="s">
        <v>822</v>
      </c>
      <c r="C94" s="759"/>
      <c r="D94" s="775"/>
      <c r="E94" s="775" t="s">
        <v>823</v>
      </c>
      <c r="F94" s="862"/>
      <c r="G94" s="775"/>
      <c r="H94" s="775"/>
      <c r="I94" s="775"/>
      <c r="J94" s="775"/>
      <c r="K94" s="775"/>
      <c r="L94" s="775" t="s">
        <v>824</v>
      </c>
      <c r="M94" s="862"/>
      <c r="N94" s="775"/>
      <c r="O94" s="775"/>
      <c r="P94" s="775"/>
      <c r="Q94" s="775"/>
      <c r="R94" s="770" t="s">
        <v>825</v>
      </c>
      <c r="S94" s="862"/>
      <c r="T94" s="775"/>
      <c r="U94" s="775"/>
      <c r="V94" s="862"/>
      <c r="W94" s="862"/>
      <c r="X94" s="862"/>
      <c r="Y94" s="862" t="s">
        <v>826</v>
      </c>
      <c r="Z94" s="862"/>
      <c r="AA94" s="862"/>
      <c r="AB94" s="862"/>
      <c r="AC94" s="862"/>
      <c r="AD94" s="862"/>
      <c r="AE94" s="862"/>
      <c r="AF94" s="740" t="s">
        <v>827</v>
      </c>
      <c r="AG94" s="862"/>
      <c r="AH94" s="862"/>
      <c r="AJ94" s="862"/>
      <c r="AK94" s="740"/>
      <c r="AL94" s="775"/>
      <c r="AM94" s="775"/>
      <c r="AN94" s="775"/>
      <c r="AO94" s="775"/>
      <c r="AP94" s="775"/>
      <c r="AQ94" s="775"/>
      <c r="AR94" s="775"/>
      <c r="AS94" s="775"/>
      <c r="AT94" s="775"/>
      <c r="AU94" s="775"/>
    </row>
    <row r="95" customFormat="false" ht="13.5" hidden="false" customHeight="false" outlineLevel="0" collapsed="false">
      <c r="A95" s="862"/>
      <c r="B95" s="775" t="s">
        <v>828</v>
      </c>
      <c r="C95" s="759"/>
      <c r="D95" s="775"/>
      <c r="E95" s="775" t="s">
        <v>829</v>
      </c>
      <c r="F95" s="862"/>
      <c r="G95" s="775"/>
      <c r="H95" s="775"/>
      <c r="I95" s="775"/>
      <c r="J95" s="775"/>
      <c r="K95" s="775"/>
      <c r="L95" s="775" t="s">
        <v>830</v>
      </c>
      <c r="M95" s="862"/>
      <c r="N95" s="775"/>
      <c r="O95" s="775"/>
      <c r="P95" s="775"/>
      <c r="Q95" s="775"/>
      <c r="R95" s="770" t="s">
        <v>831</v>
      </c>
      <c r="S95" s="862"/>
      <c r="T95" s="775"/>
      <c r="U95" s="775"/>
      <c r="V95" s="862"/>
      <c r="W95" s="862"/>
      <c r="X95" s="862"/>
      <c r="Y95" s="862" t="s">
        <v>832</v>
      </c>
      <c r="Z95" s="862"/>
      <c r="AA95" s="862"/>
      <c r="AB95" s="862"/>
      <c r="AC95" s="862"/>
      <c r="AD95" s="862"/>
      <c r="AE95" s="862"/>
      <c r="AG95" s="862"/>
      <c r="AH95" s="862"/>
      <c r="AJ95" s="862"/>
      <c r="AK95" s="740"/>
      <c r="AL95" s="775"/>
      <c r="AM95" s="775"/>
      <c r="AN95" s="775"/>
      <c r="AO95" s="775"/>
      <c r="AP95" s="775"/>
      <c r="AQ95" s="775"/>
      <c r="AR95" s="775"/>
      <c r="AS95" s="775"/>
      <c r="AT95" s="775"/>
      <c r="AU95" s="775"/>
    </row>
    <row r="96" customFormat="false" ht="13.5" hidden="false" customHeight="false" outlineLevel="0" collapsed="false">
      <c r="B96" s="775" t="s">
        <v>833</v>
      </c>
      <c r="E96" s="775" t="s">
        <v>834</v>
      </c>
      <c r="L96" s="775" t="s">
        <v>835</v>
      </c>
      <c r="R96" s="770" t="s">
        <v>836</v>
      </c>
      <c r="Y96" s="862" t="s">
        <v>837</v>
      </c>
    </row>
    <row r="97" customFormat="false" ht="13.5" hidden="false" customHeight="false" outlineLevel="0" collapsed="false">
      <c r="R97" s="863"/>
      <c r="U97" s="863"/>
    </row>
    <row r="98" customFormat="false" ht="13.5" hidden="false" customHeight="false" outlineLevel="0" collapsed="false">
      <c r="R98" s="863"/>
      <c r="U98" s="863"/>
    </row>
    <row r="100" customFormat="false" ht="13.5" hidden="false" customHeight="false" outlineLevel="0" collapsed="false">
      <c r="R100" s="863"/>
      <c r="U100" s="863"/>
    </row>
    <row r="101" customFormat="false" ht="13.5" hidden="false" customHeight="false" outlineLevel="0" collapsed="false">
      <c r="U101" s="863"/>
    </row>
  </sheetData>
  <mergeCells count="776">
    <mergeCell ref="A2:C3"/>
    <mergeCell ref="D2:Y2"/>
    <mergeCell ref="AK2:AU2"/>
    <mergeCell ref="D3:F3"/>
    <mergeCell ref="G3:I3"/>
    <mergeCell ref="J3:L3"/>
    <mergeCell ref="M3:O3"/>
    <mergeCell ref="P3:R3"/>
    <mergeCell ref="S3:U3"/>
    <mergeCell ref="V3:X3"/>
    <mergeCell ref="Y3:AA3"/>
    <mergeCell ref="AB3:AD3"/>
    <mergeCell ref="AE3:AG3"/>
    <mergeCell ref="AH3:AJ3"/>
    <mergeCell ref="A4:B4"/>
    <mergeCell ref="D5:F5"/>
    <mergeCell ref="G5:I5"/>
    <mergeCell ref="J5:L5"/>
    <mergeCell ref="M5:O5"/>
    <mergeCell ref="P5:R5"/>
    <mergeCell ref="S5:U5"/>
    <mergeCell ref="V5:X5"/>
    <mergeCell ref="Y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D9:F9"/>
    <mergeCell ref="G9:I9"/>
    <mergeCell ref="J9:L9"/>
    <mergeCell ref="M9:O9"/>
    <mergeCell ref="P9:R9"/>
    <mergeCell ref="S9:U9"/>
    <mergeCell ref="V9:X9"/>
    <mergeCell ref="Y9:AA9"/>
    <mergeCell ref="AB9:AD9"/>
    <mergeCell ref="AE9:AG9"/>
    <mergeCell ref="AH9:AJ9"/>
    <mergeCell ref="D10:F10"/>
    <mergeCell ref="G10:I10"/>
    <mergeCell ref="J10:L10"/>
    <mergeCell ref="M10:O10"/>
    <mergeCell ref="P10:R10"/>
    <mergeCell ref="S10:U10"/>
    <mergeCell ref="V10:X10"/>
    <mergeCell ref="Y10:AA10"/>
    <mergeCell ref="AB10:AD10"/>
    <mergeCell ref="AE10:AG10"/>
    <mergeCell ref="AH10:AJ10"/>
    <mergeCell ref="D11:F11"/>
    <mergeCell ref="G11:I11"/>
    <mergeCell ref="J11:L11"/>
    <mergeCell ref="M11:O11"/>
    <mergeCell ref="P11:R11"/>
    <mergeCell ref="S11:U11"/>
    <mergeCell ref="V11:X11"/>
    <mergeCell ref="Y11:AA11"/>
    <mergeCell ref="AB11:AD11"/>
    <mergeCell ref="AE11:AG11"/>
    <mergeCell ref="AH11:AJ11"/>
    <mergeCell ref="D12:F12"/>
    <mergeCell ref="G12:I12"/>
    <mergeCell ref="J12:L12"/>
    <mergeCell ref="M12:O12"/>
    <mergeCell ref="P12:R12"/>
    <mergeCell ref="S12:U12"/>
    <mergeCell ref="V12:X12"/>
    <mergeCell ref="Y12:AA12"/>
    <mergeCell ref="AB12:AD12"/>
    <mergeCell ref="AE12:AG12"/>
    <mergeCell ref="AH12:AJ12"/>
    <mergeCell ref="D13:F13"/>
    <mergeCell ref="G13:I13"/>
    <mergeCell ref="J13:L13"/>
    <mergeCell ref="M13:O13"/>
    <mergeCell ref="P13:R13"/>
    <mergeCell ref="S13:U13"/>
    <mergeCell ref="V13:X13"/>
    <mergeCell ref="Y13:AA13"/>
    <mergeCell ref="AB13:AD13"/>
    <mergeCell ref="AE13:AG13"/>
    <mergeCell ref="AH13:AJ13"/>
    <mergeCell ref="D14:F14"/>
    <mergeCell ref="G14:I14"/>
    <mergeCell ref="J14:L14"/>
    <mergeCell ref="M14:O14"/>
    <mergeCell ref="P14:R14"/>
    <mergeCell ref="S14:U14"/>
    <mergeCell ref="V14:X14"/>
    <mergeCell ref="Y14:AA14"/>
    <mergeCell ref="AB14:AD14"/>
    <mergeCell ref="AE14:AG14"/>
    <mergeCell ref="AH14:AJ14"/>
    <mergeCell ref="D15:F15"/>
    <mergeCell ref="G15:I15"/>
    <mergeCell ref="J15:L15"/>
    <mergeCell ref="M15:O15"/>
    <mergeCell ref="P15:R15"/>
    <mergeCell ref="S15:U15"/>
    <mergeCell ref="V15:X15"/>
    <mergeCell ref="Y15:AA15"/>
    <mergeCell ref="AB15:AD15"/>
    <mergeCell ref="AE15:AG15"/>
    <mergeCell ref="AH15:AJ15"/>
    <mergeCell ref="D16:F16"/>
    <mergeCell ref="G16:I16"/>
    <mergeCell ref="J16:L16"/>
    <mergeCell ref="M16:O16"/>
    <mergeCell ref="P16:R16"/>
    <mergeCell ref="S16:U16"/>
    <mergeCell ref="V16:X16"/>
    <mergeCell ref="Y16:AA16"/>
    <mergeCell ref="AB16:AD16"/>
    <mergeCell ref="AE16:AG16"/>
    <mergeCell ref="AH16:AJ16"/>
    <mergeCell ref="D17:F17"/>
    <mergeCell ref="G17:I17"/>
    <mergeCell ref="J17:L17"/>
    <mergeCell ref="M17:O17"/>
    <mergeCell ref="P17:R17"/>
    <mergeCell ref="S17:U17"/>
    <mergeCell ref="V17:X17"/>
    <mergeCell ref="Y17:AA17"/>
    <mergeCell ref="AB17:AD17"/>
    <mergeCell ref="AE17:AG17"/>
    <mergeCell ref="AH17:AJ17"/>
    <mergeCell ref="D18:F18"/>
    <mergeCell ref="G18:I18"/>
    <mergeCell ref="J18:L18"/>
    <mergeCell ref="M18:O18"/>
    <mergeCell ref="P18:R18"/>
    <mergeCell ref="S18:U18"/>
    <mergeCell ref="V18:X18"/>
    <mergeCell ref="Y18:AA18"/>
    <mergeCell ref="AB18:AD18"/>
    <mergeCell ref="AE18:AG18"/>
    <mergeCell ref="AH18:AJ18"/>
    <mergeCell ref="D19:F19"/>
    <mergeCell ref="G19:I19"/>
    <mergeCell ref="J19:L19"/>
    <mergeCell ref="M19:O19"/>
    <mergeCell ref="P19:R19"/>
    <mergeCell ref="S19:U19"/>
    <mergeCell ref="V19:X19"/>
    <mergeCell ref="Y19:AA19"/>
    <mergeCell ref="AB19:AD19"/>
    <mergeCell ref="AE19:AG19"/>
    <mergeCell ref="AH19:AJ19"/>
    <mergeCell ref="D20:F20"/>
    <mergeCell ref="G20:I20"/>
    <mergeCell ref="J20:L20"/>
    <mergeCell ref="M20:O20"/>
    <mergeCell ref="P20:R20"/>
    <mergeCell ref="S20:U20"/>
    <mergeCell ref="V20:X20"/>
    <mergeCell ref="Y20:AA20"/>
    <mergeCell ref="AB20:AD20"/>
    <mergeCell ref="AE20:AG20"/>
    <mergeCell ref="AH20:AJ20"/>
    <mergeCell ref="D21:F21"/>
    <mergeCell ref="G21:I21"/>
    <mergeCell ref="J21:L21"/>
    <mergeCell ref="M21:O21"/>
    <mergeCell ref="P21:R21"/>
    <mergeCell ref="S21:U21"/>
    <mergeCell ref="V21:X21"/>
    <mergeCell ref="Y21:AA21"/>
    <mergeCell ref="AB21:AD21"/>
    <mergeCell ref="AE21:AG21"/>
    <mergeCell ref="AH21:AJ21"/>
    <mergeCell ref="D22:F22"/>
    <mergeCell ref="G22:I22"/>
    <mergeCell ref="J22:L22"/>
    <mergeCell ref="M22:O22"/>
    <mergeCell ref="P22:R22"/>
    <mergeCell ref="S22:U22"/>
    <mergeCell ref="V22:X22"/>
    <mergeCell ref="Y22:AA22"/>
    <mergeCell ref="AB22:AD22"/>
    <mergeCell ref="AE22:AG22"/>
    <mergeCell ref="AH22:AJ22"/>
    <mergeCell ref="D23:F23"/>
    <mergeCell ref="G23:I23"/>
    <mergeCell ref="J23:L23"/>
    <mergeCell ref="M23:O23"/>
    <mergeCell ref="P23:R23"/>
    <mergeCell ref="S23:U23"/>
    <mergeCell ref="V23:X23"/>
    <mergeCell ref="Y23:AA23"/>
    <mergeCell ref="AB23:AD23"/>
    <mergeCell ref="AE23:AG23"/>
    <mergeCell ref="AH23:AJ23"/>
    <mergeCell ref="D24:F24"/>
    <mergeCell ref="G24:I24"/>
    <mergeCell ref="J24:L24"/>
    <mergeCell ref="M24:O24"/>
    <mergeCell ref="P24:R24"/>
    <mergeCell ref="S24:U24"/>
    <mergeCell ref="V24:X24"/>
    <mergeCell ref="Y24:AA24"/>
    <mergeCell ref="AB24:AD24"/>
    <mergeCell ref="AE24:AG24"/>
    <mergeCell ref="AH24:AJ24"/>
    <mergeCell ref="D25:F25"/>
    <mergeCell ref="G25:I25"/>
    <mergeCell ref="J25:L25"/>
    <mergeCell ref="M25:O25"/>
    <mergeCell ref="P25:R25"/>
    <mergeCell ref="S25:U25"/>
    <mergeCell ref="V25:X25"/>
    <mergeCell ref="Y25:AA25"/>
    <mergeCell ref="AB25:AD25"/>
    <mergeCell ref="AE25:AG25"/>
    <mergeCell ref="AH25:AJ25"/>
    <mergeCell ref="D26:F26"/>
    <mergeCell ref="G26:I26"/>
    <mergeCell ref="J26:L26"/>
    <mergeCell ref="M26:O26"/>
    <mergeCell ref="P26:R26"/>
    <mergeCell ref="S26:U26"/>
    <mergeCell ref="V26:X26"/>
    <mergeCell ref="Y26:AA26"/>
    <mergeCell ref="AB26:AD26"/>
    <mergeCell ref="AE26:AG26"/>
    <mergeCell ref="AH26:AJ26"/>
    <mergeCell ref="D27:F27"/>
    <mergeCell ref="G27:I27"/>
    <mergeCell ref="J27:L27"/>
    <mergeCell ref="M27:O27"/>
    <mergeCell ref="P27:R27"/>
    <mergeCell ref="S27:U27"/>
    <mergeCell ref="V27:X27"/>
    <mergeCell ref="Y27:AA27"/>
    <mergeCell ref="AB27:AD27"/>
    <mergeCell ref="AE27:AG27"/>
    <mergeCell ref="AH27:AJ27"/>
    <mergeCell ref="D28:F28"/>
    <mergeCell ref="G28:I28"/>
    <mergeCell ref="J28:L28"/>
    <mergeCell ref="M28:O28"/>
    <mergeCell ref="P28:R28"/>
    <mergeCell ref="S28:U28"/>
    <mergeCell ref="V28:X28"/>
    <mergeCell ref="Y28:AA28"/>
    <mergeCell ref="AB28:AD28"/>
    <mergeCell ref="AE28:AG28"/>
    <mergeCell ref="AH28:AJ28"/>
    <mergeCell ref="D29:F29"/>
    <mergeCell ref="G29:I29"/>
    <mergeCell ref="J29:L29"/>
    <mergeCell ref="M29:O29"/>
    <mergeCell ref="P29:R29"/>
    <mergeCell ref="S29:U29"/>
    <mergeCell ref="V29:X29"/>
    <mergeCell ref="Y29:AA29"/>
    <mergeCell ref="AB29:AD29"/>
    <mergeCell ref="AE29:AG29"/>
    <mergeCell ref="AH29:AJ29"/>
    <mergeCell ref="D30:F30"/>
    <mergeCell ref="G30:I30"/>
    <mergeCell ref="J30:L30"/>
    <mergeCell ref="M30:O30"/>
    <mergeCell ref="P30:R30"/>
    <mergeCell ref="S30:U30"/>
    <mergeCell ref="V30:X30"/>
    <mergeCell ref="Y30:AA30"/>
    <mergeCell ref="AB30:AD30"/>
    <mergeCell ref="AE30:AG30"/>
    <mergeCell ref="AH30:AJ30"/>
    <mergeCell ref="D31:F31"/>
    <mergeCell ref="G31:I31"/>
    <mergeCell ref="J31:L31"/>
    <mergeCell ref="M31:O31"/>
    <mergeCell ref="P31:R31"/>
    <mergeCell ref="S31:U31"/>
    <mergeCell ref="V31:X31"/>
    <mergeCell ref="Y31:AA31"/>
    <mergeCell ref="AB31:AD31"/>
    <mergeCell ref="AE31:AG31"/>
    <mergeCell ref="AH31:AJ31"/>
    <mergeCell ref="D32:F32"/>
    <mergeCell ref="G32:I32"/>
    <mergeCell ref="J32:L32"/>
    <mergeCell ref="M32:O32"/>
    <mergeCell ref="P32:R32"/>
    <mergeCell ref="S32:U32"/>
    <mergeCell ref="V32:X32"/>
    <mergeCell ref="Y32:AA32"/>
    <mergeCell ref="AB32:AD32"/>
    <mergeCell ref="AE32:AG32"/>
    <mergeCell ref="AH32:AJ32"/>
    <mergeCell ref="D33:F33"/>
    <mergeCell ref="G33:I33"/>
    <mergeCell ref="J33:L33"/>
    <mergeCell ref="M33:O33"/>
    <mergeCell ref="P33:R33"/>
    <mergeCell ref="S33:U33"/>
    <mergeCell ref="V33:X33"/>
    <mergeCell ref="Y33:AA33"/>
    <mergeCell ref="AB33:AD33"/>
    <mergeCell ref="AE33:AG33"/>
    <mergeCell ref="AH33:AJ33"/>
    <mergeCell ref="D34:F34"/>
    <mergeCell ref="G34:I34"/>
    <mergeCell ref="J34:L34"/>
    <mergeCell ref="M34:O34"/>
    <mergeCell ref="P34:R34"/>
    <mergeCell ref="S34:U34"/>
    <mergeCell ref="V34:X34"/>
    <mergeCell ref="Y34:AA34"/>
    <mergeCell ref="AB34:AD34"/>
    <mergeCell ref="AE34:AG34"/>
    <mergeCell ref="AH34:AJ34"/>
    <mergeCell ref="D35:F35"/>
    <mergeCell ref="G35:I35"/>
    <mergeCell ref="J35:L35"/>
    <mergeCell ref="M35:O35"/>
    <mergeCell ref="P35:R35"/>
    <mergeCell ref="S35:U35"/>
    <mergeCell ref="V35:X35"/>
    <mergeCell ref="Y35:AA35"/>
    <mergeCell ref="AB35:AD35"/>
    <mergeCell ref="AE35:AG35"/>
    <mergeCell ref="AH35:AJ35"/>
    <mergeCell ref="D36:F36"/>
    <mergeCell ref="G36:I36"/>
    <mergeCell ref="J36:L36"/>
    <mergeCell ref="M36:O36"/>
    <mergeCell ref="P36:R36"/>
    <mergeCell ref="S36:U36"/>
    <mergeCell ref="V36:X36"/>
    <mergeCell ref="Y36:AA36"/>
    <mergeCell ref="AB36:AD36"/>
    <mergeCell ref="AE36:AG36"/>
    <mergeCell ref="AH36:AJ36"/>
    <mergeCell ref="D37:F37"/>
    <mergeCell ref="G37:I37"/>
    <mergeCell ref="J37:L37"/>
    <mergeCell ref="M37:O37"/>
    <mergeCell ref="P37:R37"/>
    <mergeCell ref="S37:U37"/>
    <mergeCell ref="V37:X37"/>
    <mergeCell ref="Y37:AA37"/>
    <mergeCell ref="AB37:AD37"/>
    <mergeCell ref="AE37:AG37"/>
    <mergeCell ref="AH37:AJ37"/>
    <mergeCell ref="D38:F38"/>
    <mergeCell ref="G38:I38"/>
    <mergeCell ref="J38:L38"/>
    <mergeCell ref="M38:O38"/>
    <mergeCell ref="P38:R38"/>
    <mergeCell ref="S38:U38"/>
    <mergeCell ref="V38:X38"/>
    <mergeCell ref="Y38:AA38"/>
    <mergeCell ref="AB38:AD38"/>
    <mergeCell ref="AE38:AG38"/>
    <mergeCell ref="AH38:AJ38"/>
    <mergeCell ref="D39:F39"/>
    <mergeCell ref="G39:I39"/>
    <mergeCell ref="J39:L39"/>
    <mergeCell ref="M39:O39"/>
    <mergeCell ref="P39:R39"/>
    <mergeCell ref="S39:U39"/>
    <mergeCell ref="V39:X39"/>
    <mergeCell ref="Y39:AA39"/>
    <mergeCell ref="AB39:AD39"/>
    <mergeCell ref="AE39:AG39"/>
    <mergeCell ref="AH39:AJ39"/>
    <mergeCell ref="D40:F40"/>
    <mergeCell ref="G40:I40"/>
    <mergeCell ref="J40:L40"/>
    <mergeCell ref="M40:O40"/>
    <mergeCell ref="P40:R40"/>
    <mergeCell ref="S40:U40"/>
    <mergeCell ref="V40:X40"/>
    <mergeCell ref="Y40:AA40"/>
    <mergeCell ref="AB40:AD40"/>
    <mergeCell ref="AE40:AG40"/>
    <mergeCell ref="AH40:AJ40"/>
    <mergeCell ref="D41:F41"/>
    <mergeCell ref="G41:I41"/>
    <mergeCell ref="J41:L41"/>
    <mergeCell ref="M41:O41"/>
    <mergeCell ref="P41:R41"/>
    <mergeCell ref="S41:U41"/>
    <mergeCell ref="V41:X41"/>
    <mergeCell ref="Y41:AA41"/>
    <mergeCell ref="AB41:AD41"/>
    <mergeCell ref="AE41:AG41"/>
    <mergeCell ref="AH41:AJ41"/>
    <mergeCell ref="D42:F42"/>
    <mergeCell ref="G42:I42"/>
    <mergeCell ref="J42:L42"/>
    <mergeCell ref="M42:O42"/>
    <mergeCell ref="P42:R42"/>
    <mergeCell ref="S42:U42"/>
    <mergeCell ref="V42:X42"/>
    <mergeCell ref="Y42:AA42"/>
    <mergeCell ref="AB42:AD42"/>
    <mergeCell ref="AE42:AG42"/>
    <mergeCell ref="AH42:AJ42"/>
    <mergeCell ref="D43:F43"/>
    <mergeCell ref="G43:I43"/>
    <mergeCell ref="J43:L43"/>
    <mergeCell ref="M43:O43"/>
    <mergeCell ref="P43:R43"/>
    <mergeCell ref="S43:U43"/>
    <mergeCell ref="V43:X43"/>
    <mergeCell ref="Y43:AA43"/>
    <mergeCell ref="AB43:AD43"/>
    <mergeCell ref="AE43:AG43"/>
    <mergeCell ref="AH43:AJ43"/>
    <mergeCell ref="D44:F44"/>
    <mergeCell ref="G44:I44"/>
    <mergeCell ref="J44:L44"/>
    <mergeCell ref="M44:O44"/>
    <mergeCell ref="P44:R44"/>
    <mergeCell ref="S44:U44"/>
    <mergeCell ref="V44:X44"/>
    <mergeCell ref="Y44:AA44"/>
    <mergeCell ref="AB44:AD44"/>
    <mergeCell ref="AE44:AG44"/>
    <mergeCell ref="AH44:AJ44"/>
    <mergeCell ref="D45:F45"/>
    <mergeCell ref="G45:I45"/>
    <mergeCell ref="J45:L45"/>
    <mergeCell ref="M45:O45"/>
    <mergeCell ref="P45:R45"/>
    <mergeCell ref="S45:U45"/>
    <mergeCell ref="V45:X45"/>
    <mergeCell ref="Y45:AA45"/>
    <mergeCell ref="AB45:AD45"/>
    <mergeCell ref="AE45:AG45"/>
    <mergeCell ref="AH45:AJ45"/>
    <mergeCell ref="D46:F46"/>
    <mergeCell ref="G46:I46"/>
    <mergeCell ref="J46:L46"/>
    <mergeCell ref="M46:O46"/>
    <mergeCell ref="P46:R46"/>
    <mergeCell ref="S46:U46"/>
    <mergeCell ref="V46:X46"/>
    <mergeCell ref="Y46:AA46"/>
    <mergeCell ref="AB46:AD46"/>
    <mergeCell ref="AE46:AG46"/>
    <mergeCell ref="AH46:AJ46"/>
    <mergeCell ref="D47:F47"/>
    <mergeCell ref="G47:I47"/>
    <mergeCell ref="J47:L47"/>
    <mergeCell ref="M47:O47"/>
    <mergeCell ref="P47:R47"/>
    <mergeCell ref="S47:U47"/>
    <mergeCell ref="V47:X47"/>
    <mergeCell ref="Y47:AA47"/>
    <mergeCell ref="AB47:AD47"/>
    <mergeCell ref="AE47:AG47"/>
    <mergeCell ref="AH47:AJ47"/>
    <mergeCell ref="D48:F48"/>
    <mergeCell ref="G48:I48"/>
    <mergeCell ref="J48:L48"/>
    <mergeCell ref="M48:O48"/>
    <mergeCell ref="P48:R48"/>
    <mergeCell ref="S48:U48"/>
    <mergeCell ref="V48:X48"/>
    <mergeCell ref="Y48:AA48"/>
    <mergeCell ref="AB48:AD48"/>
    <mergeCell ref="AE48:AG48"/>
    <mergeCell ref="AH48:AJ48"/>
    <mergeCell ref="D49:F49"/>
    <mergeCell ref="G49:I49"/>
    <mergeCell ref="J49:L49"/>
    <mergeCell ref="M49:O49"/>
    <mergeCell ref="P49:R49"/>
    <mergeCell ref="S49:U49"/>
    <mergeCell ref="V49:X49"/>
    <mergeCell ref="Y49:AA49"/>
    <mergeCell ref="AB49:AD49"/>
    <mergeCell ref="AE49:AG49"/>
    <mergeCell ref="AH49:AJ49"/>
    <mergeCell ref="D50:F50"/>
    <mergeCell ref="G50:I50"/>
    <mergeCell ref="J50:L50"/>
    <mergeCell ref="M50:O50"/>
    <mergeCell ref="P50:R50"/>
    <mergeCell ref="S50:U50"/>
    <mergeCell ref="V50:X50"/>
    <mergeCell ref="Y50:AA50"/>
    <mergeCell ref="AB50:AD50"/>
    <mergeCell ref="AE50:AG50"/>
    <mergeCell ref="AH50:AJ50"/>
    <mergeCell ref="D51:F51"/>
    <mergeCell ref="G51:I51"/>
    <mergeCell ref="J51:L51"/>
    <mergeCell ref="M51:O51"/>
    <mergeCell ref="P51:R51"/>
    <mergeCell ref="S51:U51"/>
    <mergeCell ref="V51:X51"/>
    <mergeCell ref="Y51:AA51"/>
    <mergeCell ref="AB51:AD51"/>
    <mergeCell ref="AE51:AG51"/>
    <mergeCell ref="AH51:AJ51"/>
    <mergeCell ref="D52:F52"/>
    <mergeCell ref="G52:I52"/>
    <mergeCell ref="J52:L52"/>
    <mergeCell ref="M52:O52"/>
    <mergeCell ref="P52:R52"/>
    <mergeCell ref="S52:U52"/>
    <mergeCell ref="V52:X52"/>
    <mergeCell ref="Y52:AA52"/>
    <mergeCell ref="AB52:AD52"/>
    <mergeCell ref="AE52:AG52"/>
    <mergeCell ref="AH52:AJ52"/>
    <mergeCell ref="D53:F53"/>
    <mergeCell ref="G53:I53"/>
    <mergeCell ref="J53:L53"/>
    <mergeCell ref="M53:O53"/>
    <mergeCell ref="P53:R53"/>
    <mergeCell ref="S53:U53"/>
    <mergeCell ref="V53:X53"/>
    <mergeCell ref="Y53:AA53"/>
    <mergeCell ref="AB53:AD53"/>
    <mergeCell ref="AE53:AG53"/>
    <mergeCell ref="AH53:AJ53"/>
    <mergeCell ref="D55:F55"/>
    <mergeCell ref="G55:I55"/>
    <mergeCell ref="J55:L55"/>
    <mergeCell ref="M55:O55"/>
    <mergeCell ref="P55:R55"/>
    <mergeCell ref="S55:U55"/>
    <mergeCell ref="V55:X55"/>
    <mergeCell ref="Y55:AA55"/>
    <mergeCell ref="AB55:AD55"/>
    <mergeCell ref="AE55:AG55"/>
    <mergeCell ref="AH55:AJ55"/>
    <mergeCell ref="A56:B56"/>
    <mergeCell ref="D57:F57"/>
    <mergeCell ref="G57:I57"/>
    <mergeCell ref="J57:L57"/>
    <mergeCell ref="M57:O57"/>
    <mergeCell ref="P57:R57"/>
    <mergeCell ref="S57:U57"/>
    <mergeCell ref="V57:X57"/>
    <mergeCell ref="Y57:AA57"/>
    <mergeCell ref="AB57:AD57"/>
    <mergeCell ref="AE57:AG57"/>
    <mergeCell ref="AH57:AJ57"/>
    <mergeCell ref="D58:F58"/>
    <mergeCell ref="G58:I58"/>
    <mergeCell ref="J58:L58"/>
    <mergeCell ref="M58:O58"/>
    <mergeCell ref="P58:R58"/>
    <mergeCell ref="S58:U58"/>
    <mergeCell ref="V58:X58"/>
    <mergeCell ref="Y58:AA58"/>
    <mergeCell ref="AB58:AD58"/>
    <mergeCell ref="AE58:AG58"/>
    <mergeCell ref="AH58:AJ58"/>
    <mergeCell ref="D59:F59"/>
    <mergeCell ref="G59:I59"/>
    <mergeCell ref="J59:L59"/>
    <mergeCell ref="M59:O59"/>
    <mergeCell ref="P59:R59"/>
    <mergeCell ref="S59:U59"/>
    <mergeCell ref="V59:X59"/>
    <mergeCell ref="Y59:AA59"/>
    <mergeCell ref="AB59:AD59"/>
    <mergeCell ref="AE59:AG59"/>
    <mergeCell ref="AH59:AJ59"/>
    <mergeCell ref="D60:F60"/>
    <mergeCell ref="G60:I60"/>
    <mergeCell ref="J60:L60"/>
    <mergeCell ref="M60:O60"/>
    <mergeCell ref="P60:R60"/>
    <mergeCell ref="S60:U60"/>
    <mergeCell ref="V60:X60"/>
    <mergeCell ref="Y60:AA60"/>
    <mergeCell ref="AB60:AD60"/>
    <mergeCell ref="AE60:AG60"/>
    <mergeCell ref="AH60:AJ60"/>
    <mergeCell ref="D61:F61"/>
    <mergeCell ref="G61:I61"/>
    <mergeCell ref="J61:L61"/>
    <mergeCell ref="M61:O61"/>
    <mergeCell ref="P61:R61"/>
    <mergeCell ref="S61:U61"/>
    <mergeCell ref="V61:X61"/>
    <mergeCell ref="Y61:AA61"/>
    <mergeCell ref="AB61:AD61"/>
    <mergeCell ref="AE61:AG61"/>
    <mergeCell ref="AH61:AJ61"/>
    <mergeCell ref="D62:F62"/>
    <mergeCell ref="G62:I62"/>
    <mergeCell ref="J62:L62"/>
    <mergeCell ref="M62:O62"/>
    <mergeCell ref="P62:R62"/>
    <mergeCell ref="S62:U62"/>
    <mergeCell ref="V62:X62"/>
    <mergeCell ref="Y62:AA62"/>
    <mergeCell ref="AB62:AD62"/>
    <mergeCell ref="AE62:AG62"/>
    <mergeCell ref="AH62:AJ62"/>
    <mergeCell ref="D63:F63"/>
    <mergeCell ref="G63:I63"/>
    <mergeCell ref="J63:L63"/>
    <mergeCell ref="M63:O63"/>
    <mergeCell ref="P63:R63"/>
    <mergeCell ref="S63:U63"/>
    <mergeCell ref="V63:X63"/>
    <mergeCell ref="Y63:AA63"/>
    <mergeCell ref="AB63:AD63"/>
    <mergeCell ref="AE63:AG63"/>
    <mergeCell ref="AH63:AJ63"/>
    <mergeCell ref="D64:F64"/>
    <mergeCell ref="G64:I64"/>
    <mergeCell ref="J64:L64"/>
    <mergeCell ref="M64:O64"/>
    <mergeCell ref="P64:R64"/>
    <mergeCell ref="S64:U64"/>
    <mergeCell ref="V64:X64"/>
    <mergeCell ref="Y64:AA64"/>
    <mergeCell ref="AB64:AD64"/>
    <mergeCell ref="AE64:AG64"/>
    <mergeCell ref="AH64:AJ64"/>
    <mergeCell ref="D65:F65"/>
    <mergeCell ref="G65:I65"/>
    <mergeCell ref="J65:L65"/>
    <mergeCell ref="M65:O65"/>
    <mergeCell ref="P65:R65"/>
    <mergeCell ref="S65:U65"/>
    <mergeCell ref="V65:X65"/>
    <mergeCell ref="Y65:AA65"/>
    <mergeCell ref="AB65:AD65"/>
    <mergeCell ref="AE65:AG65"/>
    <mergeCell ref="AH65:AJ65"/>
    <mergeCell ref="D66:F66"/>
    <mergeCell ref="G66:I66"/>
    <mergeCell ref="J66:L66"/>
    <mergeCell ref="M66:O66"/>
    <mergeCell ref="P66:R66"/>
    <mergeCell ref="S66:U66"/>
    <mergeCell ref="V66:X66"/>
    <mergeCell ref="Y66:AA66"/>
    <mergeCell ref="AB66:AD66"/>
    <mergeCell ref="AE66:AG66"/>
    <mergeCell ref="AH66:AJ66"/>
    <mergeCell ref="D67:F67"/>
    <mergeCell ref="G67:I67"/>
    <mergeCell ref="J67:L67"/>
    <mergeCell ref="M67:O67"/>
    <mergeCell ref="P67:R67"/>
    <mergeCell ref="S67:U67"/>
    <mergeCell ref="V67:X67"/>
    <mergeCell ref="Y67:AA67"/>
    <mergeCell ref="AB67:AD67"/>
    <mergeCell ref="AE67:AG67"/>
    <mergeCell ref="AH67:AJ67"/>
    <mergeCell ref="D68:F68"/>
    <mergeCell ref="G68:I68"/>
    <mergeCell ref="J68:L68"/>
    <mergeCell ref="M68:O68"/>
    <mergeCell ref="P68:R68"/>
    <mergeCell ref="S68:U68"/>
    <mergeCell ref="V68:X68"/>
    <mergeCell ref="Y68:AA68"/>
    <mergeCell ref="AB68:AD68"/>
    <mergeCell ref="AE68:AG68"/>
    <mergeCell ref="AH68:AJ68"/>
    <mergeCell ref="D69:F69"/>
    <mergeCell ref="G69:I69"/>
    <mergeCell ref="J69:L69"/>
    <mergeCell ref="M69:O69"/>
    <mergeCell ref="P69:R69"/>
    <mergeCell ref="S69:U69"/>
    <mergeCell ref="V69:X69"/>
    <mergeCell ref="Y69:AA69"/>
    <mergeCell ref="AB69:AD69"/>
    <mergeCell ref="AE69:AG69"/>
    <mergeCell ref="AH69:AJ69"/>
    <mergeCell ref="D70:F70"/>
    <mergeCell ref="G70:I70"/>
    <mergeCell ref="J70:L70"/>
    <mergeCell ref="M70:O70"/>
    <mergeCell ref="P70:R70"/>
    <mergeCell ref="S70:U70"/>
    <mergeCell ref="V70:X70"/>
    <mergeCell ref="Y70:AA70"/>
    <mergeCell ref="AB70:AD70"/>
    <mergeCell ref="AE70:AG70"/>
    <mergeCell ref="AH70:AJ70"/>
    <mergeCell ref="D71:F71"/>
    <mergeCell ref="G71:I71"/>
    <mergeCell ref="J71:L71"/>
    <mergeCell ref="M71:O71"/>
    <mergeCell ref="P71:R71"/>
    <mergeCell ref="S71:U71"/>
    <mergeCell ref="V71:X71"/>
    <mergeCell ref="Y71:AA71"/>
    <mergeCell ref="AB71:AD71"/>
    <mergeCell ref="AE71:AG71"/>
    <mergeCell ref="AH71:AJ71"/>
    <mergeCell ref="D72:F72"/>
    <mergeCell ref="G72:I72"/>
    <mergeCell ref="J72:L72"/>
    <mergeCell ref="M72:O72"/>
    <mergeCell ref="P72:R72"/>
    <mergeCell ref="S72:U72"/>
    <mergeCell ref="V72:X72"/>
    <mergeCell ref="Y72:AA72"/>
    <mergeCell ref="AB72:AD72"/>
    <mergeCell ref="AE72:AG72"/>
    <mergeCell ref="AH72:AJ72"/>
    <mergeCell ref="D73:F73"/>
    <mergeCell ref="G73:I73"/>
    <mergeCell ref="J73:L73"/>
    <mergeCell ref="M73:O73"/>
    <mergeCell ref="P73:R73"/>
    <mergeCell ref="S73:U73"/>
    <mergeCell ref="V73:X73"/>
    <mergeCell ref="Y73:AA73"/>
    <mergeCell ref="AB73:AD73"/>
    <mergeCell ref="AE73:AG73"/>
    <mergeCell ref="AH73:AJ73"/>
    <mergeCell ref="D74:F74"/>
    <mergeCell ref="G74:I74"/>
    <mergeCell ref="J74:L74"/>
    <mergeCell ref="M74:O74"/>
    <mergeCell ref="P74:R74"/>
    <mergeCell ref="S74:U74"/>
    <mergeCell ref="V74:X74"/>
    <mergeCell ref="Y74:AA74"/>
    <mergeCell ref="AB74:AD74"/>
    <mergeCell ref="AE74:AG74"/>
    <mergeCell ref="AH74:AJ74"/>
    <mergeCell ref="D75:F75"/>
    <mergeCell ref="G75:I75"/>
    <mergeCell ref="J75:L75"/>
    <mergeCell ref="M75:O75"/>
    <mergeCell ref="P75:R75"/>
    <mergeCell ref="S75:U75"/>
    <mergeCell ref="V75:X75"/>
    <mergeCell ref="Y75:AA75"/>
    <mergeCell ref="AB75:AD75"/>
    <mergeCell ref="AE75:AG75"/>
    <mergeCell ref="AH75:AJ75"/>
    <mergeCell ref="D76:F76"/>
    <mergeCell ref="G76:I76"/>
    <mergeCell ref="J76:L76"/>
    <mergeCell ref="M76:O76"/>
    <mergeCell ref="P76:R76"/>
    <mergeCell ref="S76:U76"/>
    <mergeCell ref="V76:X76"/>
    <mergeCell ref="Y76:AA76"/>
    <mergeCell ref="AB76:AD76"/>
    <mergeCell ref="AE76:AG76"/>
    <mergeCell ref="AH76:AJ76"/>
    <mergeCell ref="S77:U77"/>
    <mergeCell ref="V77:X77"/>
    <mergeCell ref="Y77:AA77"/>
    <mergeCell ref="AB77:AD77"/>
    <mergeCell ref="AE77:AG77"/>
    <mergeCell ref="AH77:AJ77"/>
    <mergeCell ref="AB78:AD78"/>
    <mergeCell ref="AE78:AG78"/>
    <mergeCell ref="AH78:AJ78"/>
    <mergeCell ref="A79:C79"/>
    <mergeCell ref="B80:C80"/>
    <mergeCell ref="B88:AU88"/>
  </mergeCells>
  <printOptions headings="false" gridLines="false" gridLinesSet="true" horizontalCentered="false" verticalCentered="false"/>
  <pageMargins left="0.708333333333333" right="0.196527777777778" top="0.865972222222222"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5:46Z</dcterms:created>
  <dc:creator>環境省</dc:creator>
  <dc:description/>
  <dc:language>en-US</dc:language>
  <cp:lastModifiedBy/>
  <cp:lastPrinted>2014-07-30T05:13:28Z</cp:lastPrinted>
  <dcterms:modified xsi:type="dcterms:W3CDTF">2014-07-30T05:14:32Z</dcterms:modified>
  <cp:revision>0</cp:revision>
  <dc:subject/>
  <dc:title/>
</cp:coreProperties>
</file>