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0-22" sheetId="5" state="visible" r:id="rId6"/>
    <sheet name="19-14" sheetId="6" state="visible" r:id="rId7"/>
  </sheets>
  <externalReferences>
    <externalReference r:id="rId8"/>
  </externalReferences>
  <definedNames>
    <definedName function="false" hidden="false" localSheetId="5" name="_xlnm.Print_Area" vbProcedure="false">'19-14'!$A$1:$N$51</definedName>
    <definedName function="false" hidden="false" localSheetId="5" name="_xlnm.Print_Titles" vbProcedure="false">'19-14'!$3:$3</definedName>
    <definedName function="false" hidden="false" localSheetId="4" name="_xlnm.Print_Area" vbProcedure="false">'20-22'!$A$1:$F$46</definedName>
    <definedName function="false" hidden="false" localSheetId="4" name="_xlnm.Print_Titles" vbProcedure="false">'20-22'!$3:$3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9">
  <si>
    <r>
      <rPr>
        <b val="true"/>
        <sz val="14"/>
        <color rgb="FFFFFFFF"/>
        <rFont val="ＭＳ ゴシック"/>
        <family val="3"/>
        <charset val="128"/>
      </rPr>
      <t xml:space="preserve">5.28</t>
    </r>
    <r>
      <rPr>
        <b val="true"/>
        <sz val="14"/>
        <color rgb="FFFFFFFF"/>
        <rFont val="Noto Sans"/>
        <family val="2"/>
      </rPr>
      <t xml:space="preserve">　主要農薬の生産量</t>
    </r>
  </si>
  <si>
    <t xml:space="preserve">農薬名 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
農薬年度</t>
    </r>
  </si>
  <si>
    <t xml:space="preserve">殺虫剤</t>
  </si>
  <si>
    <t xml:space="preserve">アセフェート粒剤</t>
  </si>
  <si>
    <t xml:space="preserve">t</t>
  </si>
  <si>
    <t xml:space="preserve">エチルチオメトン粒剤</t>
  </si>
  <si>
    <t xml:space="preserve">エトフェンプロックス粉剤</t>
  </si>
  <si>
    <t xml:space="preserve">オキサミル粒剤</t>
  </si>
  <si>
    <t xml:space="preserve">カルタップ粒剤</t>
  </si>
  <si>
    <t xml:space="preserve">クロチアニジン粉剤</t>
  </si>
  <si>
    <t xml:space="preserve">クロルピクリンくん蒸剤</t>
  </si>
  <si>
    <t xml:space="preserve">KL</t>
  </si>
  <si>
    <t xml:space="preserve">クロルピリホス粒剤</t>
  </si>
  <si>
    <t xml:space="preserve">ジノテフラン粉剤</t>
  </si>
  <si>
    <t xml:space="preserve">臭化メチルくん蒸剤</t>
  </si>
  <si>
    <t xml:space="preserve">ダイアジノン粒剤</t>
  </si>
  <si>
    <t xml:space="preserve">テフルトリン粒剤</t>
  </si>
  <si>
    <t xml:space="preserve">ベンフラカルブ粒剤</t>
  </si>
  <si>
    <t xml:space="preserve">ホスチアゼート粒剤</t>
  </si>
  <si>
    <t xml:space="preserve">マシン油乳剤</t>
  </si>
  <si>
    <r>
      <rPr>
        <sz val="11"/>
        <rFont val="ＭＳ ゴシック"/>
        <family val="3"/>
        <charset val="128"/>
      </rPr>
      <t xml:space="preserve">D-D</t>
    </r>
    <r>
      <rPr>
        <sz val="11"/>
        <rFont val="Noto Sans"/>
        <family val="2"/>
      </rPr>
      <t xml:space="preserve">剤</t>
    </r>
  </si>
  <si>
    <r>
      <rPr>
        <sz val="11"/>
        <rFont val="ＭＳ ゴシック"/>
        <family val="3"/>
        <charset val="128"/>
      </rPr>
      <t xml:space="preserve">DEP</t>
    </r>
    <r>
      <rPr>
        <sz val="11"/>
        <rFont val="Noto Sans"/>
        <family val="2"/>
      </rPr>
      <t xml:space="preserve">粉剤</t>
    </r>
  </si>
  <si>
    <t xml:space="preserve">殺菌剤</t>
  </si>
  <si>
    <t xml:space="preserve">石灰硫黄合剤</t>
  </si>
  <si>
    <t xml:space="preserve">ダゾメット粉粒剤</t>
  </si>
  <si>
    <t xml:space="preserve">銅水和剤</t>
  </si>
  <si>
    <t xml:space="preserve">ピロキロン粒剤</t>
  </si>
  <si>
    <t xml:space="preserve">フルアジナム粉剤</t>
  </si>
  <si>
    <t xml:space="preserve">フルスルファミド粉剤</t>
  </si>
  <si>
    <t xml:space="preserve">プロベナゾール粒剤</t>
  </si>
  <si>
    <t xml:space="preserve">マンゼブ水和剤</t>
  </si>
  <si>
    <t xml:space="preserve">殺虫殺菌剤</t>
  </si>
  <si>
    <t xml:space="preserve">フィプロニル・プロベナゾール粒剤</t>
  </si>
  <si>
    <t xml:space="preserve">ペルメトリン・ミクロブタニル液剤</t>
  </si>
  <si>
    <t xml:space="preserve">-</t>
  </si>
  <si>
    <t xml:space="preserve">除草剤</t>
  </si>
  <si>
    <r>
      <rPr>
        <sz val="11"/>
        <rFont val="Noto Sans"/>
        <family val="2"/>
      </rPr>
      <t xml:space="preserve">イソウロン・</t>
    </r>
    <r>
      <rPr>
        <sz val="11"/>
        <rFont val="ＭＳ ゴシック"/>
        <family val="3"/>
        <charset val="128"/>
      </rPr>
      <t xml:space="preserve">DBN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DCMU</t>
    </r>
    <r>
      <rPr>
        <sz val="11"/>
        <rFont val="Noto Sans"/>
        <family val="2"/>
      </rPr>
      <t xml:space="preserve">粒剤</t>
    </r>
  </si>
  <si>
    <t xml:space="preserve">塩素酸塩粒剤</t>
  </si>
  <si>
    <t xml:space="preserve">グリホサートイソプロピルアミン塩液剤</t>
  </si>
  <si>
    <t xml:space="preserve">グリホサートカリウム塩液剤</t>
  </si>
  <si>
    <t xml:space="preserve">グルホシネート液剤</t>
  </si>
  <si>
    <t xml:space="preserve">ジクワット・パラコート液剤</t>
  </si>
  <si>
    <t xml:space="preserve">シハロホップブチル・ジメタメトリン・
ピラゾスルフロンエチル・プレチラクロール粒剤</t>
  </si>
  <si>
    <r>
      <rPr>
        <sz val="11"/>
        <rFont val="Noto Sans"/>
        <family val="2"/>
      </rPr>
      <t xml:space="preserve">シメトリン・モリネート・</t>
    </r>
    <r>
      <rPr>
        <sz val="11"/>
        <rFont val="ＭＳ ゴシック"/>
        <family val="3"/>
        <charset val="128"/>
      </rPr>
      <t xml:space="preserve">MCPB</t>
    </r>
    <r>
      <rPr>
        <sz val="11"/>
        <rFont val="Noto Sans"/>
        <family val="2"/>
      </rPr>
      <t xml:space="preserve">粒剤</t>
    </r>
  </si>
  <si>
    <t xml:space="preserve">トリフルラリン粒剤</t>
  </si>
  <si>
    <t xml:space="preserve">プレチラクロール粒剤</t>
  </si>
  <si>
    <t xml:space="preserve">プロマシル粒剤</t>
  </si>
  <si>
    <t xml:space="preserve">ベンタゾン粒剤</t>
  </si>
  <si>
    <r>
      <rPr>
        <sz val="11"/>
        <rFont val="ＭＳ ゴシック"/>
        <family val="3"/>
        <charset val="128"/>
      </rPr>
      <t xml:space="preserve">DBN</t>
    </r>
    <r>
      <rPr>
        <sz val="11"/>
        <rFont val="Noto Sans"/>
        <family val="2"/>
      </rPr>
      <t xml:space="preserve">粒剤</t>
    </r>
  </si>
  <si>
    <r>
      <rPr>
        <sz val="11"/>
        <rFont val="ＭＳ ゴシック"/>
        <family val="3"/>
        <charset val="128"/>
      </rPr>
      <t xml:space="preserve">MCPP</t>
    </r>
    <r>
      <rPr>
        <sz val="11"/>
        <rFont val="Noto Sans"/>
        <family val="2"/>
      </rPr>
      <t xml:space="preserve">液剤</t>
    </r>
  </si>
  <si>
    <t xml:space="preserve">注）</t>
  </si>
  <si>
    <t xml:space="preserve">・「－」は不明もしくは、生産がないもの。</t>
  </si>
  <si>
    <r>
      <rPr>
        <sz val="11"/>
        <rFont val="Noto Sans"/>
        <family val="2"/>
      </rPr>
      <t xml:space="preserve">・農薬年度は、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。</t>
    </r>
  </si>
  <si>
    <r>
      <rPr>
        <sz val="11"/>
        <rFont val="Noto Sans"/>
        <family val="2"/>
      </rPr>
      <t xml:space="preserve">出典：日本植物防疫協会「農薬要覧 </t>
    </r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」より作成</t>
    </r>
  </si>
  <si>
    <t xml:space="preserve">　　</t>
  </si>
  <si>
    <r>
      <rPr>
        <sz val="11"/>
        <rFont val="ＭＳ Ｐゴシック"/>
        <family val="3"/>
        <charset val="128"/>
      </rPr>
      <t xml:space="preserve">5.28</t>
    </r>
    <r>
      <rPr>
        <sz val="11"/>
        <rFont val="Noto Sans"/>
        <family val="2"/>
      </rPr>
      <t xml:space="preserve">　主要農薬の生産量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
農薬年度</t>
    </r>
  </si>
  <si>
    <t xml:space="preserve">ｔ</t>
  </si>
  <si>
    <t xml:space="preserve">kl</t>
  </si>
  <si>
    <r>
      <rPr>
        <sz val="11"/>
        <rFont val="ＭＳ Ｐゴシック"/>
        <family val="3"/>
        <charset val="128"/>
      </rPr>
      <t xml:space="preserve">D-D</t>
    </r>
    <r>
      <rPr>
        <sz val="11"/>
        <rFont val="Noto Sans"/>
        <family val="2"/>
      </rPr>
      <t xml:space="preserve">剤</t>
    </r>
  </si>
  <si>
    <r>
      <rPr>
        <sz val="11"/>
        <rFont val="ＭＳ Ｐゴシック"/>
        <family val="3"/>
        <charset val="128"/>
      </rPr>
      <t xml:space="preserve">DEP</t>
    </r>
    <r>
      <rPr>
        <sz val="11"/>
        <rFont val="Noto Sans"/>
        <family val="2"/>
      </rPr>
      <t xml:space="preserve">粉剤</t>
    </r>
  </si>
  <si>
    <r>
      <rPr>
        <sz val="11"/>
        <rFont val="Noto Sans"/>
        <family val="2"/>
      </rPr>
      <t xml:space="preserve">イソウロン・</t>
    </r>
    <r>
      <rPr>
        <sz val="11"/>
        <rFont val="ＭＳ Ｐゴシック"/>
        <family val="3"/>
        <charset val="128"/>
      </rPr>
      <t xml:space="preserve">DB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CMU</t>
    </r>
    <r>
      <rPr>
        <sz val="11"/>
        <rFont val="Noto Sans"/>
        <family val="2"/>
      </rPr>
      <t xml:space="preserve">粒剤</t>
    </r>
  </si>
  <si>
    <r>
      <rPr>
        <sz val="11"/>
        <rFont val="Noto Sans"/>
        <family val="2"/>
      </rPr>
      <t xml:space="preserve">シハロホップ</t>
    </r>
    <r>
      <rPr>
        <b val="true"/>
        <sz val="11"/>
        <rFont val="Noto Sans"/>
        <family val="2"/>
      </rPr>
      <t xml:space="preserve">ブ</t>
    </r>
    <r>
      <rPr>
        <sz val="11"/>
        <rFont val="Noto Sans"/>
        <family val="2"/>
      </rPr>
      <t xml:space="preserve">チル・ジメタメトリン・ピラゾスルフロンエチル・プレチラクロール粒剤</t>
    </r>
  </si>
  <si>
    <r>
      <rPr>
        <sz val="11"/>
        <rFont val="Noto Sans"/>
        <family val="2"/>
      </rPr>
      <t xml:space="preserve">シメトリン・モリネート・</t>
    </r>
    <r>
      <rPr>
        <sz val="11"/>
        <rFont val="ＭＳ Ｐゴシック"/>
        <family val="3"/>
        <charset val="128"/>
      </rPr>
      <t xml:space="preserve">MCPB</t>
    </r>
    <r>
      <rPr>
        <sz val="11"/>
        <rFont val="Noto Sans"/>
        <family val="2"/>
      </rPr>
      <t xml:space="preserve">粒剤</t>
    </r>
  </si>
  <si>
    <r>
      <rPr>
        <sz val="11"/>
        <rFont val="ＭＳ Ｐゴシック"/>
        <family val="3"/>
        <charset val="128"/>
      </rPr>
      <t xml:space="preserve">DBN</t>
    </r>
    <r>
      <rPr>
        <sz val="11"/>
        <rFont val="Noto Sans"/>
        <family val="2"/>
      </rPr>
      <t xml:space="preserve">粒剤</t>
    </r>
  </si>
  <si>
    <r>
      <rPr>
        <sz val="11"/>
        <rFont val="ＭＳ Ｐゴシック"/>
        <family val="3"/>
        <charset val="128"/>
      </rPr>
      <t xml:space="preserve">MCPP</t>
    </r>
    <r>
      <rPr>
        <sz val="11"/>
        <rFont val="Noto Sans"/>
        <family val="2"/>
      </rPr>
      <t xml:space="preserve">液剤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「－」は不明もしくは、生産がないもの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農薬年度は、前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である。</t>
    </r>
  </si>
  <si>
    <r>
      <rPr>
        <sz val="11"/>
        <rFont val="Noto Sans"/>
        <family val="2"/>
      </rPr>
      <t xml:space="preserve">出典：日本植物防疫協会　農薬要覧　</t>
    </r>
    <r>
      <rPr>
        <sz val="11"/>
        <rFont val="ＭＳ Ｐゴシック"/>
        <family val="3"/>
        <charset val="128"/>
      </rPr>
      <t xml:space="preserve">201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
</t>
    </r>
    <r>
      <rPr>
        <sz val="11"/>
        <rFont val="Noto Sans"/>
        <family val="2"/>
      </rPr>
      <t xml:space="preserve">農薬年度</t>
    </r>
  </si>
  <si>
    <r>
      <rPr>
        <sz val="11"/>
        <rFont val="Noto Sans"/>
        <family val="2"/>
      </rPr>
      <t xml:space="preserve">出典：日本植物防疫協会　農薬要覧　</t>
    </r>
    <r>
      <rPr>
        <sz val="11"/>
        <rFont val="ＭＳ Ｐゴシック"/>
        <family val="3"/>
        <charset val="128"/>
      </rPr>
      <t xml:space="preserve">2011</t>
    </r>
  </si>
  <si>
    <r>
      <rPr>
        <b val="true"/>
        <sz val="11"/>
        <rFont val="ＭＳ Ｐゴシック"/>
        <family val="3"/>
        <charset val="128"/>
      </rPr>
      <t xml:space="preserve">5.28 </t>
    </r>
    <r>
      <rPr>
        <b val="true"/>
        <sz val="11"/>
        <rFont val="Noto Sans"/>
        <family val="2"/>
      </rPr>
      <t xml:space="preserve">主要農薬の生産量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
</t>
    </r>
    <r>
      <rPr>
        <sz val="11"/>
        <rFont val="Noto Sans"/>
        <family val="2"/>
      </rPr>
      <t xml:space="preserve">農薬年度</t>
    </r>
  </si>
  <si>
    <t xml:space="preserve">シハロホップチル・ジメタメトリン・ヒラゾスルフロンエチル・プレチラクロール粒剤</t>
  </si>
  <si>
    <r>
      <rPr>
        <sz val="11"/>
        <rFont val="Noto Sans"/>
        <family val="2"/>
      </rPr>
      <t xml:space="preserve">注）　農薬年度は、前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である。</t>
    </r>
  </si>
  <si>
    <r>
      <rPr>
        <sz val="11"/>
        <rFont val="Noto Sans"/>
        <family val="2"/>
      </rPr>
      <t xml:space="preserve">出典：農林水産省統計部「ポケット農林水産統計　－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版－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」</t>
    </r>
  </si>
  <si>
    <r>
      <rPr>
        <sz val="11"/>
        <rFont val="ＭＳ ゴシック"/>
        <family val="3"/>
        <charset val="128"/>
      </rPr>
      <t xml:space="preserve">5.28</t>
    </r>
    <r>
      <rPr>
        <sz val="11"/>
        <rFont val="Noto Sans"/>
        <family val="2"/>
      </rPr>
      <t xml:space="preserve">　主要農薬の生産量</t>
    </r>
  </si>
  <si>
    <r>
      <rPr>
        <sz val="11"/>
        <rFont val="Noto Sans"/>
        <family val="2"/>
      </rPr>
      <t xml:space="preserve">　（単位　粉剤・粒剤・水和剤：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　乳剤・液剤：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農　　薬　　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
</t>
    </r>
    <r>
      <rPr>
        <sz val="11"/>
        <rFont val="Noto Sans"/>
        <family val="2"/>
      </rPr>
      <t xml:space="preserve">農薬年度</t>
    </r>
  </si>
  <si>
    <t xml:space="preserve">ＤＭＴＰ乳剤</t>
  </si>
  <si>
    <t xml:space="preserve">ＭＥＰ乳剤</t>
  </si>
  <si>
    <t xml:space="preserve">Ｄ－Ｄ剤</t>
  </si>
  <si>
    <t xml:space="preserve">アセフェート水和剤</t>
  </si>
  <si>
    <t xml:space="preserve">エトフェンプロックス粒剤</t>
  </si>
  <si>
    <t xml:space="preserve">カルボスルファン粒剤</t>
  </si>
  <si>
    <t xml:space="preserve">ヘキシチアゾクス水和剤</t>
  </si>
  <si>
    <t xml:space="preserve">メソミル水和剤</t>
  </si>
  <si>
    <t xml:space="preserve">ＤＤＶＰ乳剤</t>
  </si>
  <si>
    <t xml:space="preserve">イプロジオン水和剤</t>
  </si>
  <si>
    <t xml:space="preserve">イミノクタジン酢酸塩液剤</t>
  </si>
  <si>
    <t xml:space="preserve">チウラム・ベノミル水和剤</t>
  </si>
  <si>
    <t xml:space="preserve">―</t>
  </si>
  <si>
    <t xml:space="preserve">チオファネートメチル水和剤</t>
  </si>
  <si>
    <t xml:space="preserve">トリフルミゾール水和剤</t>
  </si>
  <si>
    <t xml:space="preserve">ベノミル水和剤</t>
  </si>
  <si>
    <t xml:space="preserve">マンネブ水和剤</t>
  </si>
  <si>
    <t xml:space="preserve">ＴＰＮ水和剤</t>
  </si>
  <si>
    <t xml:space="preserve">イソプロチオラン粒剤</t>
  </si>
  <si>
    <r>
      <rPr>
        <sz val="11"/>
        <rFont val="Noto Sans"/>
        <family val="2"/>
      </rPr>
      <t xml:space="preserve">クロルピリホスメチル・ブプロフェジン・フルトラニル粉剤</t>
    </r>
    <r>
      <rPr>
        <sz val="11"/>
        <rFont val="ＭＳ ゴシック"/>
        <family val="3"/>
        <charset val="128"/>
      </rPr>
      <t xml:space="preserve">(DL)</t>
    </r>
  </si>
  <si>
    <t xml:space="preserve">ブプロフェジン・ＢＰＭＣ・フルトラニル粉剤</t>
  </si>
  <si>
    <t xml:space="preserve">ＢＰＭＣ・ＭＰＰ・ＥＤＤＰ粉剤</t>
  </si>
  <si>
    <t xml:space="preserve">エスプロカルブ･ベンスルフロンメチル粒剤</t>
  </si>
  <si>
    <t xml:space="preserve">シメトリン・モリネート・ＭＣＰＢ粒剤</t>
  </si>
  <si>
    <t xml:space="preserve">ピラゾスルフロンエチル・メフェナセット粒剤</t>
  </si>
  <si>
    <t xml:space="preserve">プレチラクロール・ベンスルフロンメチル粒剤</t>
  </si>
  <si>
    <t xml:space="preserve">ベンスルフロンメチル・メフェナセット粒剤</t>
  </si>
  <si>
    <t xml:space="preserve">注１）―は、不明を表す。</t>
  </si>
  <si>
    <r>
      <rPr>
        <sz val="11"/>
        <rFont val="ＭＳ Ｐゴシック"/>
        <family val="3"/>
        <charset val="128"/>
      </rPr>
      <t xml:space="preserve">   2)</t>
    </r>
    <r>
      <rPr>
        <sz val="11"/>
        <rFont val="Noto Sans"/>
        <family val="2"/>
      </rPr>
      <t xml:space="preserve">農薬年度は、前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である。</t>
    </r>
  </si>
  <si>
    <r>
      <rPr>
        <sz val="11"/>
        <rFont val="Noto Sans"/>
        <family val="2"/>
      </rPr>
      <t xml:space="preserve">出典：農林水産省統計部「ポケット農林水産統計　―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版―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
</t>
    </r>
    <r>
      <rPr>
        <sz val="11"/>
        <rFont val="Noto Sans"/>
        <family val="2"/>
      </rPr>
      <t xml:space="preserve">農薬年度</t>
    </r>
  </si>
  <si>
    <t xml:space="preserve">ＭＥＰ乳液</t>
  </si>
  <si>
    <t xml:space="preserve">ジメピペレート・ベンスルフロンメチル粒剤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は、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または不明を表す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農薬年度は、前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である。</t>
    </r>
  </si>
  <si>
    <t xml:space="preserve">出典：農林水産省統計部「ポケット農林水産統計」</t>
  </si>
  <si>
    <t xml:space="preserve">　　　農林水産省消費・安全局監修「農薬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10"/>
      <name val="HGS創英角ｺﾞｼｯｸUB"/>
      <family val="3"/>
      <charset val="128"/>
    </font>
    <font>
      <sz val="10"/>
      <name val="Noto Sans"/>
      <family val="2"/>
    </font>
    <font>
      <sz val="10"/>
      <color rgb="FFDD0806"/>
      <name val="HGS創英角ｺﾞｼｯｸUB"/>
      <family val="3"/>
      <charset val="128"/>
    </font>
    <font>
      <sz val="10"/>
      <color rgb="FFDD0806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DD080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8.12"/>
    <col collapsed="false" customWidth="true" hidden="false" outlineLevel="0" max="5" min="3" style="3" width="15.62"/>
    <col collapsed="false" customWidth="false" hidden="false" outlineLevel="0" max="257" min="6" style="4" width="8.86"/>
  </cols>
  <sheetData>
    <row r="1" customFormat="false" ht="30" hidden="false" customHeight="true" outlineLevel="0" collapsed="false">
      <c r="A1" s="5" t="s">
        <v>0</v>
      </c>
      <c r="B1" s="6"/>
      <c r="C1" s="7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30" hidden="false" customHeight="true" outlineLevel="0" collapsed="false">
      <c r="A4" s="8" t="s">
        <v>1</v>
      </c>
      <c r="B4" s="9" t="s">
        <v>2</v>
      </c>
      <c r="C4" s="10" t="s">
        <v>3</v>
      </c>
      <c r="D4" s="9" t="n">
        <v>23</v>
      </c>
      <c r="E4" s="11" t="n">
        <v>24</v>
      </c>
    </row>
    <row r="5" customFormat="false" ht="20.1" hidden="false" customHeight="true" outlineLevel="0" collapsed="false">
      <c r="A5" s="12" t="s">
        <v>4</v>
      </c>
      <c r="B5" s="13"/>
      <c r="C5" s="14"/>
      <c r="D5" s="14"/>
      <c r="E5" s="14"/>
    </row>
    <row r="6" customFormat="false" ht="20.1" hidden="false" customHeight="true" outlineLevel="0" collapsed="false">
      <c r="A6" s="15" t="s">
        <v>5</v>
      </c>
      <c r="B6" s="16" t="s">
        <v>6</v>
      </c>
      <c r="C6" s="17" t="n">
        <v>4388</v>
      </c>
      <c r="D6" s="17" t="n">
        <v>4241</v>
      </c>
      <c r="E6" s="18" t="n">
        <v>4070</v>
      </c>
    </row>
    <row r="7" customFormat="false" ht="20.1" hidden="false" customHeight="true" outlineLevel="0" collapsed="false">
      <c r="A7" s="19" t="s">
        <v>7</v>
      </c>
      <c r="B7" s="20" t="s">
        <v>6</v>
      </c>
      <c r="C7" s="21" t="n">
        <v>2297</v>
      </c>
      <c r="D7" s="21" t="n">
        <v>2074</v>
      </c>
      <c r="E7" s="22" t="n">
        <v>2412</v>
      </c>
    </row>
    <row r="8" customFormat="false" ht="20.1" hidden="false" customHeight="true" outlineLevel="0" collapsed="false">
      <c r="A8" s="19" t="s">
        <v>8</v>
      </c>
      <c r="B8" s="20" t="s">
        <v>6</v>
      </c>
      <c r="C8" s="21" t="n">
        <v>2020</v>
      </c>
      <c r="D8" s="21" t="n">
        <v>2245</v>
      </c>
      <c r="E8" s="22" t="n">
        <v>1859</v>
      </c>
    </row>
    <row r="9" customFormat="false" ht="20.1" hidden="false" customHeight="true" outlineLevel="0" collapsed="false">
      <c r="A9" s="19" t="s">
        <v>9</v>
      </c>
      <c r="B9" s="20" t="s">
        <v>6</v>
      </c>
      <c r="C9" s="21" t="n">
        <v>1923</v>
      </c>
      <c r="D9" s="21" t="n">
        <v>2103</v>
      </c>
      <c r="E9" s="22" t="n">
        <v>2093</v>
      </c>
    </row>
    <row r="10" customFormat="false" ht="20.1" hidden="false" customHeight="true" outlineLevel="0" collapsed="false">
      <c r="A10" s="19" t="s">
        <v>10</v>
      </c>
      <c r="B10" s="20" t="s">
        <v>6</v>
      </c>
      <c r="C10" s="21" t="n">
        <v>1414</v>
      </c>
      <c r="D10" s="21" t="n">
        <v>1941</v>
      </c>
      <c r="E10" s="22" t="n">
        <v>1418</v>
      </c>
    </row>
    <row r="11" customFormat="false" ht="20.1" hidden="false" customHeight="true" outlineLevel="0" collapsed="false">
      <c r="A11" s="19" t="s">
        <v>11</v>
      </c>
      <c r="B11" s="20" t="s">
        <v>6</v>
      </c>
      <c r="C11" s="21" t="n">
        <f aca="false">967.1+248.6</f>
        <v>1215.7</v>
      </c>
      <c r="D11" s="21" t="n">
        <f aca="false">912.6+253</f>
        <v>1165.6</v>
      </c>
      <c r="E11" s="22" t="n">
        <f aca="false">675.6+311.2</f>
        <v>986.8</v>
      </c>
    </row>
    <row r="12" customFormat="false" ht="20.1" hidden="false" customHeight="true" outlineLevel="0" collapsed="false">
      <c r="A12" s="19" t="s">
        <v>12</v>
      </c>
      <c r="B12" s="20" t="s">
        <v>13</v>
      </c>
      <c r="C12" s="21" t="n">
        <f aca="false">4407.5+1959.3+40.1+119.2+53.5</f>
        <v>6579.6</v>
      </c>
      <c r="D12" s="21" t="n">
        <f aca="false">5290.2+2492.4+15.2+127.6+155.1</f>
        <v>8080.5</v>
      </c>
      <c r="E12" s="22" t="n">
        <f aca="false">5735.2+1411.3+26.4+130.9+74.9</f>
        <v>7378.7</v>
      </c>
    </row>
    <row r="13" customFormat="false" ht="20.1" hidden="false" customHeight="true" outlineLevel="0" collapsed="false">
      <c r="A13" s="19" t="s">
        <v>14</v>
      </c>
      <c r="B13" s="20" t="s">
        <v>6</v>
      </c>
      <c r="C13" s="21" t="n">
        <v>954</v>
      </c>
      <c r="D13" s="21" t="n">
        <v>1109.9</v>
      </c>
      <c r="E13" s="22" t="n">
        <v>946.9</v>
      </c>
    </row>
    <row r="14" customFormat="false" ht="20.1" hidden="false" customHeight="true" outlineLevel="0" collapsed="false">
      <c r="A14" s="19" t="s">
        <v>15</v>
      </c>
      <c r="B14" s="20" t="s">
        <v>6</v>
      </c>
      <c r="C14" s="21" t="n">
        <v>1764</v>
      </c>
      <c r="D14" s="21" t="n">
        <v>1723.6</v>
      </c>
      <c r="E14" s="22" t="n">
        <f aca="false">1664.9+21.6</f>
        <v>1686.5</v>
      </c>
    </row>
    <row r="15" s="27" customFormat="true" ht="20.1" hidden="false" customHeight="true" outlineLevel="0" collapsed="false">
      <c r="A15" s="23" t="s">
        <v>16</v>
      </c>
      <c r="B15" s="24" t="s">
        <v>13</v>
      </c>
      <c r="C15" s="25" t="n">
        <v>716</v>
      </c>
      <c r="D15" s="25" t="n">
        <v>739.5</v>
      </c>
      <c r="E15" s="26" t="n">
        <f aca="false">182.7+546.9</f>
        <v>729.6</v>
      </c>
    </row>
    <row r="16" customFormat="false" ht="20.1" hidden="false" customHeight="true" outlineLevel="0" collapsed="false">
      <c r="A16" s="19" t="s">
        <v>17</v>
      </c>
      <c r="B16" s="20" t="s">
        <v>6</v>
      </c>
      <c r="C16" s="21" t="n">
        <v>4889</v>
      </c>
      <c r="D16" s="21" t="n">
        <v>5626.2</v>
      </c>
      <c r="E16" s="22" t="n">
        <f aca="false">688.1+4634.3+8</f>
        <v>5330.4</v>
      </c>
    </row>
    <row r="17" customFormat="false" ht="20.1" hidden="false" customHeight="true" outlineLevel="0" collapsed="false">
      <c r="A17" s="19" t="s">
        <v>18</v>
      </c>
      <c r="B17" s="20" t="s">
        <v>6</v>
      </c>
      <c r="C17" s="21" t="n">
        <v>1986</v>
      </c>
      <c r="D17" s="21" t="n">
        <v>1787.1</v>
      </c>
      <c r="E17" s="22" t="n">
        <v>2096.9</v>
      </c>
    </row>
    <row r="18" customFormat="false" ht="20.1" hidden="false" customHeight="true" outlineLevel="0" collapsed="false">
      <c r="A18" s="19" t="s">
        <v>19</v>
      </c>
      <c r="B18" s="20" t="s">
        <v>6</v>
      </c>
      <c r="C18" s="21" t="n">
        <v>976</v>
      </c>
      <c r="D18" s="21" t="n">
        <v>627.3</v>
      </c>
      <c r="E18" s="22" t="n">
        <f aca="false">1170.1+25.4+78.6</f>
        <v>1274.1</v>
      </c>
    </row>
    <row r="19" customFormat="false" ht="20.1" hidden="false" customHeight="true" outlineLevel="0" collapsed="false">
      <c r="A19" s="19" t="s">
        <v>20</v>
      </c>
      <c r="B19" s="20" t="s">
        <v>6</v>
      </c>
      <c r="C19" s="21" t="n">
        <v>6897</v>
      </c>
      <c r="D19" s="21" t="n">
        <v>6810.4</v>
      </c>
      <c r="E19" s="22" t="n">
        <v>7444.8</v>
      </c>
    </row>
    <row r="20" customFormat="false" ht="20.1" hidden="false" customHeight="true" outlineLevel="0" collapsed="false">
      <c r="A20" s="19" t="s">
        <v>21</v>
      </c>
      <c r="B20" s="20" t="s">
        <v>13</v>
      </c>
      <c r="C20" s="21" t="n">
        <v>5550</v>
      </c>
      <c r="D20" s="21" t="n">
        <v>5825.3</v>
      </c>
      <c r="E20" s="22" t="n">
        <f aca="false">1854+3197.6+147.2</f>
        <v>5198.8</v>
      </c>
    </row>
    <row r="21" customFormat="false" ht="20.1" hidden="false" customHeight="true" outlineLevel="0" collapsed="false">
      <c r="A21" s="28" t="s">
        <v>22</v>
      </c>
      <c r="B21" s="20" t="s">
        <v>13</v>
      </c>
      <c r="C21" s="21" t="n">
        <v>9351</v>
      </c>
      <c r="D21" s="21" t="n">
        <v>9996.3</v>
      </c>
      <c r="E21" s="22" t="n">
        <f aca="false">6253.2</f>
        <v>6253.2</v>
      </c>
    </row>
    <row r="22" customFormat="false" ht="20.1" hidden="false" customHeight="true" outlineLevel="0" collapsed="false">
      <c r="A22" s="29" t="s">
        <v>23</v>
      </c>
      <c r="B22" s="30" t="s">
        <v>6</v>
      </c>
      <c r="C22" s="31" t="n">
        <v>1336</v>
      </c>
      <c r="D22" s="31" t="n">
        <v>1382.4</v>
      </c>
      <c r="E22" s="32" t="n">
        <f aca="false">675.2+2.5</f>
        <v>677.7</v>
      </c>
    </row>
    <row r="23" customFormat="false" ht="20.1" hidden="false" customHeight="true" outlineLevel="0" collapsed="false">
      <c r="A23" s="12" t="s">
        <v>24</v>
      </c>
      <c r="B23" s="13"/>
      <c r="C23" s="13"/>
      <c r="D23" s="13"/>
      <c r="E23" s="13"/>
    </row>
    <row r="24" customFormat="false" ht="20.1" hidden="false" customHeight="true" outlineLevel="0" collapsed="false">
      <c r="A24" s="15" t="s">
        <v>25</v>
      </c>
      <c r="B24" s="16" t="s">
        <v>13</v>
      </c>
      <c r="C24" s="17" t="n">
        <v>5357</v>
      </c>
      <c r="D24" s="17" t="n">
        <v>5140.4</v>
      </c>
      <c r="E24" s="18" t="n">
        <f aca="false">5267.4</f>
        <v>5267.4</v>
      </c>
    </row>
    <row r="25" customFormat="false" ht="20.1" hidden="false" customHeight="true" outlineLevel="0" collapsed="false">
      <c r="A25" s="19" t="s">
        <v>26</v>
      </c>
      <c r="B25" s="20" t="s">
        <v>6</v>
      </c>
      <c r="C25" s="21" t="n">
        <v>3249</v>
      </c>
      <c r="D25" s="21" t="n">
        <v>3415.6</v>
      </c>
      <c r="E25" s="22" t="n">
        <f aca="false">3359.3</f>
        <v>3359.3</v>
      </c>
    </row>
    <row r="26" customFormat="false" ht="20.1" hidden="false" customHeight="true" outlineLevel="0" collapsed="false">
      <c r="A26" s="19" t="s">
        <v>27</v>
      </c>
      <c r="B26" s="20" t="s">
        <v>6</v>
      </c>
      <c r="C26" s="33" t="n">
        <v>3277</v>
      </c>
      <c r="D26" s="33" t="n">
        <f aca="false">18.1+257.4+24.7+16.2+60.4+34.3+800+2337+136.5+7.7+79.8+13.8</f>
        <v>3785.9</v>
      </c>
      <c r="E26" s="34" t="n">
        <f aca="false">225.3+18.9+32+72.4+7.5+1025.9+1905.8+269.7+35+6+9.8+4.9+22.9</f>
        <v>3636.1</v>
      </c>
    </row>
    <row r="27" customFormat="false" ht="20.1" hidden="false" customHeight="true" outlineLevel="0" collapsed="false">
      <c r="A27" s="19" t="s">
        <v>28</v>
      </c>
      <c r="B27" s="20" t="s">
        <v>6</v>
      </c>
      <c r="C27" s="21" t="n">
        <v>1089</v>
      </c>
      <c r="D27" s="21" t="n">
        <f aca="false">648+53.1+54+232.5</f>
        <v>987.6</v>
      </c>
      <c r="E27" s="22" t="n">
        <f aca="false">568.4+15+75.4+32</f>
        <v>690.8</v>
      </c>
    </row>
    <row r="28" customFormat="false" ht="20.1" hidden="false" customHeight="true" outlineLevel="0" collapsed="false">
      <c r="A28" s="19" t="s">
        <v>29</v>
      </c>
      <c r="B28" s="20" t="s">
        <v>6</v>
      </c>
      <c r="C28" s="21" t="n">
        <v>4398</v>
      </c>
      <c r="D28" s="21" t="n">
        <v>4800.6</v>
      </c>
      <c r="E28" s="22" t="n">
        <v>4207.6</v>
      </c>
    </row>
    <row r="29" customFormat="false" ht="20.1" hidden="false" customHeight="true" outlineLevel="0" collapsed="false">
      <c r="A29" s="19" t="s">
        <v>30</v>
      </c>
      <c r="B29" s="20" t="s">
        <v>6</v>
      </c>
      <c r="C29" s="33" t="n">
        <v>3749</v>
      </c>
      <c r="D29" s="33" t="n">
        <v>3499.4</v>
      </c>
      <c r="E29" s="34" t="n">
        <v>3383</v>
      </c>
    </row>
    <row r="30" customFormat="false" ht="20.1" hidden="false" customHeight="true" outlineLevel="0" collapsed="false">
      <c r="A30" s="19" t="s">
        <v>31</v>
      </c>
      <c r="B30" s="20" t="s">
        <v>6</v>
      </c>
      <c r="C30" s="33" t="n">
        <v>2104</v>
      </c>
      <c r="D30" s="33" t="n">
        <v>1783.3</v>
      </c>
      <c r="E30" s="34" t="n">
        <f aca="false">1397.3+75.1+24.1+19</f>
        <v>1515.5</v>
      </c>
    </row>
    <row r="31" customFormat="false" ht="20.1" hidden="false" customHeight="true" outlineLevel="0" collapsed="false">
      <c r="A31" s="35" t="s">
        <v>32</v>
      </c>
      <c r="B31" s="30" t="s">
        <v>6</v>
      </c>
      <c r="C31" s="31" t="n">
        <v>2882</v>
      </c>
      <c r="D31" s="31" t="n">
        <v>2336.3</v>
      </c>
      <c r="E31" s="32" t="n">
        <f aca="false">2307.2+38.4+42.6</f>
        <v>2388.2</v>
      </c>
    </row>
    <row r="32" customFormat="false" ht="20.1" hidden="false" customHeight="true" outlineLevel="0" collapsed="false">
      <c r="A32" s="12" t="s">
        <v>33</v>
      </c>
      <c r="B32" s="13"/>
      <c r="C32" s="13"/>
      <c r="D32" s="13"/>
      <c r="E32" s="13"/>
    </row>
    <row r="33" customFormat="false" ht="20.1" hidden="false" customHeight="true" outlineLevel="0" collapsed="false">
      <c r="A33" s="15" t="s">
        <v>34</v>
      </c>
      <c r="B33" s="16" t="s">
        <v>6</v>
      </c>
      <c r="C33" s="36" t="n">
        <v>2187</v>
      </c>
      <c r="D33" s="36" t="n">
        <f aca="false">82.9+222+312.9+182.5+168.6+125.4</f>
        <v>1094.3</v>
      </c>
      <c r="E33" s="37" t="n">
        <f aca="false">75.7+36.1+94.7+35.3+31.4+126.5</f>
        <v>399.7</v>
      </c>
    </row>
    <row r="34" customFormat="false" ht="20.1" hidden="false" customHeight="true" outlineLevel="0" collapsed="false">
      <c r="A34" s="35" t="s">
        <v>35</v>
      </c>
      <c r="B34" s="30" t="s">
        <v>13</v>
      </c>
      <c r="C34" s="30" t="s">
        <v>36</v>
      </c>
      <c r="D34" s="38" t="n">
        <v>660.3</v>
      </c>
      <c r="E34" s="39" t="n">
        <f aca="false">723.1</f>
        <v>723.1</v>
      </c>
    </row>
    <row r="35" customFormat="false" ht="20.1" hidden="false" customHeight="true" outlineLevel="0" collapsed="false">
      <c r="A35" s="12" t="s">
        <v>37</v>
      </c>
      <c r="B35" s="13"/>
      <c r="C35" s="13"/>
      <c r="D35" s="13"/>
      <c r="E35" s="13"/>
    </row>
    <row r="36" customFormat="false" ht="20.1" hidden="false" customHeight="true" outlineLevel="0" collapsed="false">
      <c r="A36" s="15" t="s">
        <v>38</v>
      </c>
      <c r="B36" s="16" t="s">
        <v>6</v>
      </c>
      <c r="C36" s="17" t="n">
        <v>98</v>
      </c>
      <c r="D36" s="17" t="n">
        <v>9.1</v>
      </c>
      <c r="E36" s="40" t="s">
        <v>36</v>
      </c>
    </row>
    <row r="37" customFormat="false" ht="20.1" hidden="false" customHeight="true" outlineLevel="0" collapsed="false">
      <c r="A37" s="19" t="s">
        <v>39</v>
      </c>
      <c r="B37" s="20" t="s">
        <v>6</v>
      </c>
      <c r="C37" s="21" t="n">
        <v>2360</v>
      </c>
      <c r="D37" s="21" t="n">
        <v>2148.1</v>
      </c>
      <c r="E37" s="22" t="n">
        <v>2289.5</v>
      </c>
    </row>
    <row r="38" customFormat="false" ht="20.1" hidden="false" customHeight="true" outlineLevel="0" collapsed="false">
      <c r="A38" s="19" t="s">
        <v>40</v>
      </c>
      <c r="B38" s="20" t="s">
        <v>13</v>
      </c>
      <c r="C38" s="21" t="n">
        <v>8084</v>
      </c>
      <c r="D38" s="21" t="n">
        <v>9241.4</v>
      </c>
      <c r="E38" s="22" t="n">
        <f aca="false">4328.9+1173.1+1.2+4251.1</f>
        <v>9754.3</v>
      </c>
    </row>
    <row r="39" customFormat="false" ht="20.1" hidden="false" customHeight="true" outlineLevel="0" collapsed="false">
      <c r="A39" s="19" t="s">
        <v>41</v>
      </c>
      <c r="B39" s="20" t="s">
        <v>13</v>
      </c>
      <c r="C39" s="21" t="n">
        <v>4235</v>
      </c>
      <c r="D39" s="21" t="n">
        <f aca="false">498.1+3765+281.4+268.6</f>
        <v>4813.1</v>
      </c>
      <c r="E39" s="22" t="n">
        <f aca="false">733+4966.8+273.5+858.4</f>
        <v>6831.7</v>
      </c>
    </row>
    <row r="40" customFormat="false" ht="20.1" hidden="false" customHeight="true" outlineLevel="0" collapsed="false">
      <c r="A40" s="19" t="s">
        <v>42</v>
      </c>
      <c r="B40" s="20" t="s">
        <v>13</v>
      </c>
      <c r="C40" s="21" t="n">
        <v>1586</v>
      </c>
      <c r="D40" s="21" t="n">
        <f aca="false">1845.9+86.3</f>
        <v>1932.2</v>
      </c>
      <c r="E40" s="22" t="n">
        <f aca="false">1593.5</f>
        <v>1593.5</v>
      </c>
    </row>
    <row r="41" customFormat="false" ht="20.1" hidden="false" customHeight="true" outlineLevel="0" collapsed="false">
      <c r="A41" s="19" t="s">
        <v>43</v>
      </c>
      <c r="B41" s="20" t="s">
        <v>13</v>
      </c>
      <c r="C41" s="21" t="n">
        <v>1644</v>
      </c>
      <c r="D41" s="21" t="n">
        <v>1801.2</v>
      </c>
      <c r="E41" s="22" t="n">
        <v>1931.9</v>
      </c>
    </row>
    <row r="42" customFormat="false" ht="30" hidden="false" customHeight="true" outlineLevel="0" collapsed="false">
      <c r="A42" s="19" t="s">
        <v>44</v>
      </c>
      <c r="B42" s="20" t="s">
        <v>6</v>
      </c>
      <c r="C42" s="21" t="n">
        <v>762</v>
      </c>
      <c r="D42" s="21" t="n">
        <v>803.3</v>
      </c>
      <c r="E42" s="22" t="n">
        <f aca="false">620.8+41.9</f>
        <v>662.7</v>
      </c>
    </row>
    <row r="43" customFormat="false" ht="20.1" hidden="false" customHeight="true" outlineLevel="0" collapsed="false">
      <c r="A43" s="19" t="s">
        <v>45</v>
      </c>
      <c r="B43" s="20" t="s">
        <v>6</v>
      </c>
      <c r="C43" s="21" t="n">
        <v>1253</v>
      </c>
      <c r="D43" s="21" t="n">
        <v>516.8</v>
      </c>
      <c r="E43" s="22" t="n">
        <f aca="false">593.6+283.6</f>
        <v>877.2</v>
      </c>
    </row>
    <row r="44" customFormat="false" ht="20.1" hidden="false" customHeight="true" outlineLevel="0" collapsed="false">
      <c r="A44" s="19" t="s">
        <v>46</v>
      </c>
      <c r="B44" s="20" t="s">
        <v>6</v>
      </c>
      <c r="C44" s="21" t="n">
        <v>2140</v>
      </c>
      <c r="D44" s="21" t="n">
        <v>2276.3</v>
      </c>
      <c r="E44" s="22" t="n">
        <v>2221.7</v>
      </c>
    </row>
    <row r="45" customFormat="false" ht="20.1" hidden="false" customHeight="true" outlineLevel="0" collapsed="false">
      <c r="A45" s="19" t="s">
        <v>47</v>
      </c>
      <c r="B45" s="20" t="s">
        <v>6</v>
      </c>
      <c r="C45" s="25" t="n">
        <v>1107</v>
      </c>
      <c r="D45" s="25" t="n">
        <v>1292.7</v>
      </c>
      <c r="E45" s="26" t="n">
        <f aca="false">22.3+1043</f>
        <v>1065.3</v>
      </c>
    </row>
    <row r="46" customFormat="false" ht="20.1" hidden="false" customHeight="true" outlineLevel="0" collapsed="false">
      <c r="A46" s="19" t="s">
        <v>48</v>
      </c>
      <c r="B46" s="20" t="s">
        <v>6</v>
      </c>
      <c r="C46" s="25" t="n">
        <v>1648</v>
      </c>
      <c r="D46" s="25" t="n">
        <f aca="false">691.3+628.8+144+50.5</f>
        <v>1514.6</v>
      </c>
      <c r="E46" s="26" t="n">
        <f aca="false">735.1+733.5+108+44.1</f>
        <v>1620.7</v>
      </c>
    </row>
    <row r="47" customFormat="false" ht="20.1" hidden="false" customHeight="true" outlineLevel="0" collapsed="false">
      <c r="A47" s="19" t="s">
        <v>49</v>
      </c>
      <c r="B47" s="20" t="s">
        <v>6</v>
      </c>
      <c r="C47" s="25" t="n">
        <v>1564</v>
      </c>
      <c r="D47" s="25" t="n">
        <v>1802.6</v>
      </c>
      <c r="E47" s="26" t="n">
        <v>1419.6</v>
      </c>
    </row>
    <row r="48" customFormat="false" ht="20.1" hidden="false" customHeight="true" outlineLevel="0" collapsed="false">
      <c r="A48" s="28" t="s">
        <v>50</v>
      </c>
      <c r="B48" s="20" t="s">
        <v>6</v>
      </c>
      <c r="C48" s="25" t="n">
        <v>2689</v>
      </c>
      <c r="D48" s="25" t="n">
        <f aca="false">1048.3+1541.9+36</f>
        <v>2626.2</v>
      </c>
      <c r="E48" s="26" t="n">
        <f aca="false">986+1349+0</f>
        <v>2335</v>
      </c>
    </row>
    <row r="49" customFormat="false" ht="20.1" hidden="false" customHeight="true" outlineLevel="0" collapsed="false">
      <c r="A49" s="41" t="s">
        <v>51</v>
      </c>
      <c r="B49" s="42" t="s">
        <v>13</v>
      </c>
      <c r="C49" s="43" t="n">
        <v>533</v>
      </c>
      <c r="D49" s="43" t="n">
        <v>514.3</v>
      </c>
      <c r="E49" s="44" t="n">
        <f aca="false">125.1+290.9</f>
        <v>416</v>
      </c>
    </row>
    <row r="50" customFormat="false" ht="15" hidden="false" customHeight="true" outlineLevel="0" collapsed="false">
      <c r="A50" s="45" t="s">
        <v>52</v>
      </c>
      <c r="C50" s="46"/>
      <c r="E50" s="46"/>
    </row>
    <row r="51" customFormat="false" ht="15" hidden="false" customHeight="true" outlineLevel="0" collapsed="false">
      <c r="A51" s="45" t="s">
        <v>53</v>
      </c>
      <c r="C51" s="46"/>
      <c r="E51" s="46"/>
    </row>
    <row r="52" customFormat="false" ht="15" hidden="false" customHeight="true" outlineLevel="0" collapsed="false">
      <c r="A52" s="45" t="s">
        <v>54</v>
      </c>
    </row>
    <row r="54" customFormat="false" ht="15" hidden="false" customHeight="true" outlineLevel="0" collapsed="false">
      <c r="A54" s="47" t="s">
        <v>55</v>
      </c>
      <c r="B54" s="47"/>
      <c r="C54" s="1"/>
      <c r="E54" s="1"/>
    </row>
    <row r="56" customFormat="false" ht="15" hidden="false" customHeight="true" outlineLevel="0" collapsed="false">
      <c r="A56" s="3"/>
    </row>
    <row r="57" customFormat="false" ht="15" hidden="false" customHeight="true" outlineLevel="0" collapsed="false">
      <c r="A57" s="48" t="s">
        <v>56</v>
      </c>
    </row>
  </sheetData>
  <mergeCells count="1">
    <mergeCell ref="A54:B5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土壌汚染）</oddHeader>
    <oddFooter>&amp;C&amp;"ＭＳ ゴシック,Regular"2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8671875" defaultRowHeight="13.5" zeroHeight="false" outlineLevelRow="0" outlineLevelCol="0"/>
  <cols>
    <col collapsed="false" customWidth="true" hidden="false" outlineLevel="0" max="1" min="1" style="49" width="47.12"/>
    <col collapsed="false" customWidth="true" hidden="false" outlineLevel="0" max="2" min="2" style="50" width="8.99"/>
    <col collapsed="false" customWidth="false" hidden="false" outlineLevel="0" max="257" min="3" style="51" width="8.86"/>
  </cols>
  <sheetData>
    <row r="1" customFormat="false" ht="14.25" hidden="false" customHeight="false" outlineLevel="0" collapsed="false">
      <c r="A1" s="49" t="s">
        <v>57</v>
      </c>
      <c r="B1" s="52"/>
    </row>
    <row r="2" customFormat="false" ht="27.75" hidden="false" customHeight="false" outlineLevel="0" collapsed="false">
      <c r="A2" s="53" t="s">
        <v>1</v>
      </c>
      <c r="B2" s="54" t="s">
        <v>2</v>
      </c>
      <c r="C2" s="55" t="s">
        <v>58</v>
      </c>
      <c r="D2" s="54" t="n">
        <v>22</v>
      </c>
      <c r="E2" s="54" t="n">
        <v>23</v>
      </c>
    </row>
    <row r="3" customFormat="false" ht="13.5" hidden="false" customHeight="false" outlineLevel="0" collapsed="false">
      <c r="A3" s="12" t="s">
        <v>4</v>
      </c>
      <c r="B3" s="56"/>
      <c r="C3" s="57"/>
      <c r="D3" s="58"/>
      <c r="E3" s="58"/>
    </row>
    <row r="4" customFormat="false" ht="13.5" hidden="false" customHeight="false" outlineLevel="0" collapsed="false">
      <c r="A4" s="59" t="s">
        <v>5</v>
      </c>
      <c r="B4" s="60" t="s">
        <v>59</v>
      </c>
      <c r="C4" s="61" t="n">
        <v>6140</v>
      </c>
      <c r="D4" s="62" t="n">
        <v>4388</v>
      </c>
      <c r="E4" s="62" t="n">
        <v>4241</v>
      </c>
    </row>
    <row r="5" customFormat="false" ht="13.5" hidden="false" customHeight="false" outlineLevel="0" collapsed="false">
      <c r="A5" s="59" t="s">
        <v>7</v>
      </c>
      <c r="B5" s="63" t="s">
        <v>6</v>
      </c>
      <c r="C5" s="61" t="n">
        <v>3672</v>
      </c>
      <c r="D5" s="62" t="n">
        <v>2297</v>
      </c>
      <c r="E5" s="62" t="n">
        <v>2074</v>
      </c>
    </row>
    <row r="6" customFormat="false" ht="13.5" hidden="false" customHeight="false" outlineLevel="0" collapsed="false">
      <c r="A6" s="59" t="s">
        <v>8</v>
      </c>
      <c r="B6" s="60" t="s">
        <v>59</v>
      </c>
      <c r="C6" s="61" t="n">
        <v>2726</v>
      </c>
      <c r="D6" s="62" t="n">
        <v>2020</v>
      </c>
      <c r="E6" s="62" t="n">
        <v>2245</v>
      </c>
    </row>
    <row r="7" customFormat="false" ht="13.5" hidden="false" customHeight="false" outlineLevel="0" collapsed="false">
      <c r="A7" s="59" t="s">
        <v>9</v>
      </c>
      <c r="B7" s="63" t="s">
        <v>6</v>
      </c>
      <c r="C7" s="61" t="n">
        <v>2263</v>
      </c>
      <c r="D7" s="62" t="n">
        <v>1923</v>
      </c>
      <c r="E7" s="62" t="n">
        <v>2103</v>
      </c>
    </row>
    <row r="8" customFormat="false" ht="13.5" hidden="false" customHeight="false" outlineLevel="0" collapsed="false">
      <c r="A8" s="59" t="s">
        <v>10</v>
      </c>
      <c r="B8" s="63" t="s">
        <v>6</v>
      </c>
      <c r="C8" s="61" t="n">
        <v>2302</v>
      </c>
      <c r="D8" s="62" t="n">
        <v>1414</v>
      </c>
      <c r="E8" s="62" t="n">
        <v>1941</v>
      </c>
    </row>
    <row r="9" customFormat="false" ht="13.5" hidden="false" customHeight="false" outlineLevel="0" collapsed="false">
      <c r="A9" s="59" t="s">
        <v>11</v>
      </c>
      <c r="B9" s="63" t="s">
        <v>6</v>
      </c>
      <c r="C9" s="61" t="n">
        <v>1426</v>
      </c>
      <c r="D9" s="62" t="n">
        <v>1216</v>
      </c>
      <c r="E9" s="62" t="n">
        <v>1166</v>
      </c>
    </row>
    <row r="10" customFormat="false" ht="13.5" hidden="false" customHeight="false" outlineLevel="0" collapsed="false">
      <c r="A10" s="59" t="s">
        <v>12</v>
      </c>
      <c r="B10" s="63" t="s">
        <v>60</v>
      </c>
      <c r="C10" s="61" t="n">
        <v>9411</v>
      </c>
      <c r="D10" s="62" t="n">
        <v>6580</v>
      </c>
      <c r="E10" s="62" t="n">
        <v>8081</v>
      </c>
    </row>
    <row r="11" customFormat="false" ht="13.5" hidden="false" customHeight="false" outlineLevel="0" collapsed="false">
      <c r="A11" s="59" t="s">
        <v>14</v>
      </c>
      <c r="B11" s="63" t="s">
        <v>6</v>
      </c>
      <c r="C11" s="61" t="n">
        <v>1175</v>
      </c>
      <c r="D11" s="62" t="n">
        <v>954</v>
      </c>
      <c r="E11" s="62" t="n">
        <v>1109.9</v>
      </c>
    </row>
    <row r="12" customFormat="false" ht="13.5" hidden="false" customHeight="false" outlineLevel="0" collapsed="false">
      <c r="A12" s="59" t="s">
        <v>15</v>
      </c>
      <c r="B12" s="63" t="s">
        <v>6</v>
      </c>
      <c r="C12" s="61" t="n">
        <v>2336</v>
      </c>
      <c r="D12" s="62" t="n">
        <v>1764</v>
      </c>
      <c r="E12" s="62" t="n">
        <v>1723.6</v>
      </c>
    </row>
    <row r="13" customFormat="false" ht="13.5" hidden="false" customHeight="false" outlineLevel="0" collapsed="false">
      <c r="A13" s="59" t="s">
        <v>16</v>
      </c>
      <c r="B13" s="63" t="s">
        <v>60</v>
      </c>
      <c r="C13" s="61" t="n">
        <v>945</v>
      </c>
      <c r="D13" s="62" t="n">
        <v>716</v>
      </c>
      <c r="E13" s="62" t="n">
        <v>739.5</v>
      </c>
    </row>
    <row r="14" customFormat="false" ht="13.5" hidden="false" customHeight="false" outlineLevel="0" collapsed="false">
      <c r="A14" s="59" t="s">
        <v>17</v>
      </c>
      <c r="B14" s="63" t="s">
        <v>6</v>
      </c>
      <c r="C14" s="61" t="n">
        <v>5686</v>
      </c>
      <c r="D14" s="62" t="n">
        <v>4889</v>
      </c>
      <c r="E14" s="62" t="n">
        <v>5626.2</v>
      </c>
    </row>
    <row r="15" customFormat="false" ht="13.5" hidden="false" customHeight="false" outlineLevel="0" collapsed="false">
      <c r="A15" s="59" t="s">
        <v>18</v>
      </c>
      <c r="B15" s="63" t="s">
        <v>6</v>
      </c>
      <c r="C15" s="61" t="n">
        <v>1908</v>
      </c>
      <c r="D15" s="62" t="n">
        <v>1986</v>
      </c>
      <c r="E15" s="62" t="n">
        <v>1787.1</v>
      </c>
    </row>
    <row r="16" customFormat="false" ht="13.5" hidden="false" customHeight="false" outlineLevel="0" collapsed="false">
      <c r="A16" s="59" t="s">
        <v>19</v>
      </c>
      <c r="B16" s="63" t="s">
        <v>6</v>
      </c>
      <c r="C16" s="61" t="n">
        <v>974</v>
      </c>
      <c r="D16" s="62" t="n">
        <v>976</v>
      </c>
      <c r="E16" s="62" t="n">
        <v>627.3</v>
      </c>
    </row>
    <row r="17" customFormat="false" ht="13.5" hidden="false" customHeight="false" outlineLevel="0" collapsed="false">
      <c r="A17" s="59" t="s">
        <v>20</v>
      </c>
      <c r="B17" s="63" t="s">
        <v>6</v>
      </c>
      <c r="C17" s="61" t="n">
        <v>6753</v>
      </c>
      <c r="D17" s="62" t="n">
        <v>6897</v>
      </c>
      <c r="E17" s="62" t="n">
        <v>6810.4</v>
      </c>
    </row>
    <row r="18" customFormat="false" ht="13.5" hidden="false" customHeight="false" outlineLevel="0" collapsed="false">
      <c r="A18" s="59" t="s">
        <v>21</v>
      </c>
      <c r="B18" s="63" t="s">
        <v>60</v>
      </c>
      <c r="C18" s="61" t="n">
        <v>6014</v>
      </c>
      <c r="D18" s="62" t="n">
        <v>5550</v>
      </c>
      <c r="E18" s="62" t="n">
        <v>5825.3</v>
      </c>
    </row>
    <row r="19" customFormat="false" ht="13.5" hidden="false" customHeight="false" outlineLevel="0" collapsed="false">
      <c r="A19" s="64" t="s">
        <v>61</v>
      </c>
      <c r="B19" s="63" t="s">
        <v>60</v>
      </c>
      <c r="C19" s="61" t="n">
        <v>9103</v>
      </c>
      <c r="D19" s="62" t="n">
        <v>9351</v>
      </c>
      <c r="E19" s="62" t="n">
        <v>9996.3</v>
      </c>
    </row>
    <row r="20" customFormat="false" ht="13.5" hidden="false" customHeight="false" outlineLevel="0" collapsed="false">
      <c r="A20" s="64" t="s">
        <v>62</v>
      </c>
      <c r="B20" s="60" t="s">
        <v>59</v>
      </c>
      <c r="C20" s="61" t="n">
        <v>1387</v>
      </c>
      <c r="D20" s="62" t="n">
        <v>1336</v>
      </c>
      <c r="E20" s="62" t="n">
        <v>1382.4</v>
      </c>
    </row>
    <row r="21" customFormat="false" ht="13.5" hidden="false" customHeight="false" outlineLevel="0" collapsed="false">
      <c r="A21" s="12" t="s">
        <v>24</v>
      </c>
      <c r="B21" s="56"/>
      <c r="C21" s="56"/>
      <c r="D21" s="65"/>
      <c r="E21" s="65"/>
    </row>
    <row r="22" customFormat="false" ht="13.5" hidden="false" customHeight="false" outlineLevel="0" collapsed="false">
      <c r="A22" s="59" t="s">
        <v>25</v>
      </c>
      <c r="B22" s="63" t="s">
        <v>60</v>
      </c>
      <c r="C22" s="61" t="n">
        <v>5909</v>
      </c>
      <c r="D22" s="62" t="n">
        <v>5357</v>
      </c>
      <c r="E22" s="62" t="n">
        <v>5140.4</v>
      </c>
    </row>
    <row r="23" customFormat="false" ht="13.5" hidden="false" customHeight="false" outlineLevel="0" collapsed="false">
      <c r="A23" s="59" t="s">
        <v>26</v>
      </c>
      <c r="B23" s="63" t="s">
        <v>6</v>
      </c>
      <c r="C23" s="61" t="n">
        <v>3633</v>
      </c>
      <c r="D23" s="62" t="n">
        <v>3249</v>
      </c>
      <c r="E23" s="62" t="n">
        <v>3415.6</v>
      </c>
    </row>
    <row r="24" customFormat="false" ht="13.5" hidden="false" customHeight="false" outlineLevel="0" collapsed="false">
      <c r="A24" s="59" t="s">
        <v>27</v>
      </c>
      <c r="B24" s="63" t="s">
        <v>6</v>
      </c>
      <c r="C24" s="66" t="n">
        <v>4113</v>
      </c>
      <c r="D24" s="67" t="n">
        <v>3277</v>
      </c>
      <c r="E24" s="67" t="n">
        <v>3778.2</v>
      </c>
    </row>
    <row r="25" customFormat="false" ht="13.5" hidden="false" customHeight="false" outlineLevel="0" collapsed="false">
      <c r="A25" s="59" t="s">
        <v>28</v>
      </c>
      <c r="B25" s="63" t="s">
        <v>6</v>
      </c>
      <c r="C25" s="61" t="n">
        <v>1048</v>
      </c>
      <c r="D25" s="62" t="n">
        <v>1089</v>
      </c>
      <c r="E25" s="62" t="n">
        <v>987.6</v>
      </c>
    </row>
    <row r="26" customFormat="false" ht="13.5" hidden="false" customHeight="false" outlineLevel="0" collapsed="false">
      <c r="A26" s="59" t="s">
        <v>29</v>
      </c>
      <c r="B26" s="60" t="s">
        <v>59</v>
      </c>
      <c r="C26" s="61" t="n">
        <v>4017</v>
      </c>
      <c r="D26" s="62" t="n">
        <v>4398</v>
      </c>
      <c r="E26" s="62" t="n">
        <v>4800.6</v>
      </c>
    </row>
    <row r="27" customFormat="false" ht="13.5" hidden="false" customHeight="false" outlineLevel="0" collapsed="false">
      <c r="A27" s="59" t="s">
        <v>30</v>
      </c>
      <c r="B27" s="60" t="s">
        <v>59</v>
      </c>
      <c r="C27" s="66" t="n">
        <v>3917</v>
      </c>
      <c r="D27" s="67" t="n">
        <v>3749</v>
      </c>
      <c r="E27" s="67" t="n">
        <v>3499.4</v>
      </c>
    </row>
    <row r="28" customFormat="false" ht="13.5" hidden="false" customHeight="false" outlineLevel="0" collapsed="false">
      <c r="A28" s="59" t="s">
        <v>31</v>
      </c>
      <c r="B28" s="63" t="s">
        <v>6</v>
      </c>
      <c r="C28" s="66" t="n">
        <v>2242</v>
      </c>
      <c r="D28" s="67" t="n">
        <v>2104</v>
      </c>
      <c r="E28" s="67" t="n">
        <v>1783.3</v>
      </c>
    </row>
    <row r="29" customFormat="false" ht="13.5" hidden="false" customHeight="false" outlineLevel="0" collapsed="false">
      <c r="A29" s="59" t="s">
        <v>32</v>
      </c>
      <c r="B29" s="63" t="s">
        <v>6</v>
      </c>
      <c r="C29" s="61" t="n">
        <v>2833</v>
      </c>
      <c r="D29" s="62" t="n">
        <v>2882</v>
      </c>
      <c r="E29" s="62" t="n">
        <v>2336.3</v>
      </c>
    </row>
    <row r="30" customFormat="false" ht="13.5" hidden="false" customHeight="false" outlineLevel="0" collapsed="false">
      <c r="A30" s="12" t="s">
        <v>33</v>
      </c>
      <c r="B30" s="56"/>
      <c r="C30" s="56"/>
      <c r="D30" s="65"/>
      <c r="E30" s="65"/>
    </row>
    <row r="31" customFormat="false" ht="13.5" hidden="false" customHeight="false" outlineLevel="0" collapsed="false">
      <c r="A31" s="59" t="s">
        <v>34</v>
      </c>
      <c r="B31" s="63" t="s">
        <v>6</v>
      </c>
      <c r="C31" s="66" t="n">
        <v>1392</v>
      </c>
      <c r="D31" s="67" t="n">
        <v>2187</v>
      </c>
      <c r="E31" s="67" t="n">
        <v>1094.3</v>
      </c>
    </row>
    <row r="32" customFormat="false" ht="13.5" hidden="false" customHeight="false" outlineLevel="0" collapsed="false">
      <c r="A32" s="59" t="s">
        <v>35</v>
      </c>
      <c r="B32" s="63" t="s">
        <v>60</v>
      </c>
      <c r="C32" s="61" t="n">
        <v>1610</v>
      </c>
      <c r="D32" s="63" t="s">
        <v>36</v>
      </c>
      <c r="E32" s="67" t="n">
        <v>660.3</v>
      </c>
    </row>
    <row r="33" customFormat="false" ht="13.5" hidden="false" customHeight="false" outlineLevel="0" collapsed="false">
      <c r="A33" s="12" t="s">
        <v>37</v>
      </c>
      <c r="B33" s="56"/>
      <c r="C33" s="56"/>
      <c r="D33" s="65"/>
      <c r="E33" s="65"/>
    </row>
    <row r="34" customFormat="false" ht="13.5" hidden="false" customHeight="false" outlineLevel="0" collapsed="false">
      <c r="A34" s="59" t="s">
        <v>63</v>
      </c>
      <c r="B34" s="60" t="s">
        <v>59</v>
      </c>
      <c r="C34" s="61" t="n">
        <v>585</v>
      </c>
      <c r="D34" s="62" t="n">
        <v>98</v>
      </c>
      <c r="E34" s="62" t="n">
        <v>9.1</v>
      </c>
    </row>
    <row r="35" customFormat="false" ht="13.5" hidden="false" customHeight="false" outlineLevel="0" collapsed="false">
      <c r="A35" s="59" t="s">
        <v>39</v>
      </c>
      <c r="B35" s="63" t="s">
        <v>6</v>
      </c>
      <c r="C35" s="61" t="n">
        <v>2720</v>
      </c>
      <c r="D35" s="62" t="n">
        <v>2360</v>
      </c>
      <c r="E35" s="62" t="n">
        <v>2148.1</v>
      </c>
    </row>
    <row r="36" customFormat="false" ht="13.5" hidden="false" customHeight="false" outlineLevel="0" collapsed="false">
      <c r="A36" s="59" t="s">
        <v>40</v>
      </c>
      <c r="B36" s="63" t="s">
        <v>60</v>
      </c>
      <c r="C36" s="61" t="n">
        <v>8178</v>
      </c>
      <c r="D36" s="62" t="n">
        <v>8084</v>
      </c>
      <c r="E36" s="62" t="n">
        <v>9241.4</v>
      </c>
    </row>
    <row r="37" customFormat="false" ht="13.5" hidden="false" customHeight="false" outlineLevel="0" collapsed="false">
      <c r="A37" s="59" t="s">
        <v>41</v>
      </c>
      <c r="B37" s="63" t="s">
        <v>60</v>
      </c>
      <c r="C37" s="61" t="n">
        <v>5125</v>
      </c>
      <c r="D37" s="62" t="n">
        <v>4235</v>
      </c>
      <c r="E37" s="62" t="n">
        <v>4813.1</v>
      </c>
    </row>
    <row r="38" customFormat="false" ht="13.5" hidden="false" customHeight="false" outlineLevel="0" collapsed="false">
      <c r="A38" s="59" t="s">
        <v>42</v>
      </c>
      <c r="B38" s="63" t="s">
        <v>60</v>
      </c>
      <c r="C38" s="61" t="n">
        <v>1889</v>
      </c>
      <c r="D38" s="62" t="n">
        <v>1586</v>
      </c>
      <c r="E38" s="62" t="n">
        <v>1932.2</v>
      </c>
    </row>
    <row r="39" customFormat="false" ht="13.5" hidden="false" customHeight="false" outlineLevel="0" collapsed="false">
      <c r="A39" s="59" t="s">
        <v>43</v>
      </c>
      <c r="B39" s="63" t="s">
        <v>60</v>
      </c>
      <c r="C39" s="61" t="n">
        <v>2676</v>
      </c>
      <c r="D39" s="62" t="n">
        <v>1644</v>
      </c>
      <c r="E39" s="62" t="n">
        <v>1801.2</v>
      </c>
    </row>
    <row r="40" customFormat="false" ht="27" hidden="false" customHeight="false" outlineLevel="0" collapsed="false">
      <c r="A40" s="59" t="s">
        <v>64</v>
      </c>
      <c r="B40" s="63" t="s">
        <v>6</v>
      </c>
      <c r="C40" s="61" t="n">
        <v>678</v>
      </c>
      <c r="D40" s="62" t="n">
        <v>762</v>
      </c>
      <c r="E40" s="62" t="n">
        <v>803.3</v>
      </c>
    </row>
    <row r="41" customFormat="false" ht="13.5" hidden="false" customHeight="false" outlineLevel="0" collapsed="false">
      <c r="A41" s="59" t="s">
        <v>65</v>
      </c>
      <c r="B41" s="63" t="s">
        <v>6</v>
      </c>
      <c r="C41" s="61" t="n">
        <v>535</v>
      </c>
      <c r="D41" s="62" t="n">
        <v>1253</v>
      </c>
      <c r="E41" s="62" t="n">
        <v>516.8</v>
      </c>
    </row>
    <row r="42" customFormat="false" ht="13.5" hidden="false" customHeight="false" outlineLevel="0" collapsed="false">
      <c r="A42" s="59" t="s">
        <v>46</v>
      </c>
      <c r="B42" s="63" t="s">
        <v>6</v>
      </c>
      <c r="C42" s="61" t="n">
        <v>2946</v>
      </c>
      <c r="D42" s="62" t="n">
        <v>2140</v>
      </c>
      <c r="E42" s="62" t="n">
        <v>2276.3</v>
      </c>
    </row>
    <row r="43" customFormat="false" ht="13.5" hidden="false" customHeight="false" outlineLevel="0" collapsed="false">
      <c r="A43" s="59" t="s">
        <v>47</v>
      </c>
      <c r="B43" s="63" t="s">
        <v>6</v>
      </c>
      <c r="C43" s="68" t="n">
        <v>1264</v>
      </c>
      <c r="D43" s="69" t="n">
        <v>1107</v>
      </c>
      <c r="E43" s="69" t="n">
        <v>1292.7</v>
      </c>
    </row>
    <row r="44" customFormat="false" ht="13.5" hidden="false" customHeight="false" outlineLevel="0" collapsed="false">
      <c r="A44" s="59" t="s">
        <v>48</v>
      </c>
      <c r="B44" s="63" t="s">
        <v>6</v>
      </c>
      <c r="C44" s="68" t="n">
        <v>1759</v>
      </c>
      <c r="D44" s="69" t="n">
        <v>1648</v>
      </c>
      <c r="E44" s="69" t="n">
        <v>1514.6</v>
      </c>
    </row>
    <row r="45" customFormat="false" ht="13.5" hidden="false" customHeight="false" outlineLevel="0" collapsed="false">
      <c r="A45" s="59" t="s">
        <v>49</v>
      </c>
      <c r="B45" s="63" t="s">
        <v>6</v>
      </c>
      <c r="C45" s="68" t="n">
        <v>2305</v>
      </c>
      <c r="D45" s="69" t="n">
        <v>1564</v>
      </c>
      <c r="E45" s="69" t="n">
        <v>1802.6</v>
      </c>
    </row>
    <row r="46" customFormat="false" ht="13.5" hidden="false" customHeight="false" outlineLevel="0" collapsed="false">
      <c r="A46" s="64" t="s">
        <v>66</v>
      </c>
      <c r="B46" s="63" t="s">
        <v>6</v>
      </c>
      <c r="C46" s="68" t="n">
        <v>3429</v>
      </c>
      <c r="D46" s="69" t="n">
        <v>2689</v>
      </c>
      <c r="E46" s="69" t="n">
        <v>2626.2</v>
      </c>
    </row>
    <row r="47" customFormat="false" ht="13.5" hidden="false" customHeight="false" outlineLevel="0" collapsed="false">
      <c r="A47" s="64" t="s">
        <v>67</v>
      </c>
      <c r="B47" s="63" t="s">
        <v>60</v>
      </c>
      <c r="C47" s="68" t="n">
        <v>501</v>
      </c>
      <c r="D47" s="69" t="n">
        <v>533</v>
      </c>
      <c r="E47" s="69" t="n">
        <v>514.3</v>
      </c>
    </row>
    <row r="48" customFormat="false" ht="13.5" hidden="false" customHeight="false" outlineLevel="0" collapsed="false">
      <c r="A48" s="70" t="s">
        <v>68</v>
      </c>
      <c r="C48" s="71"/>
      <c r="D48" s="71"/>
    </row>
    <row r="49" customFormat="false" ht="13.5" hidden="false" customHeight="false" outlineLevel="0" collapsed="false">
      <c r="A49" s="70" t="s">
        <v>69</v>
      </c>
    </row>
    <row r="50" customFormat="false" ht="13.5" hidden="false" customHeight="true" outlineLevel="0" collapsed="false">
      <c r="A50" s="72" t="s">
        <v>70</v>
      </c>
      <c r="B50" s="72"/>
      <c r="C50" s="49"/>
      <c r="D50" s="49"/>
    </row>
    <row r="52" customFormat="false" ht="13.5" hidden="false" customHeight="false" outlineLevel="0" collapsed="false">
      <c r="A52" s="73"/>
    </row>
    <row r="53" customFormat="false" ht="13.5" hidden="false" customHeight="false" outlineLevel="0" collapsed="false">
      <c r="A53" s="74" t="s">
        <v>56</v>
      </c>
    </row>
  </sheetData>
  <mergeCells count="1"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8.8671875" defaultRowHeight="13.5" zeroHeight="false" outlineLevelRow="0" outlineLevelCol="0"/>
  <cols>
    <col collapsed="false" customWidth="true" hidden="false" outlineLevel="0" max="1" min="1" style="75" width="47.12"/>
    <col collapsed="false" customWidth="true" hidden="false" outlineLevel="0" max="2" min="2" style="76" width="8.99"/>
  </cols>
  <sheetData>
    <row r="1" customFormat="false" ht="14.25" hidden="false" customHeight="false" outlineLevel="0" collapsed="false">
      <c r="A1" s="49" t="s">
        <v>57</v>
      </c>
      <c r="B1" s="52"/>
    </row>
    <row r="2" customFormat="false" ht="27.75" hidden="false" customHeight="false" outlineLevel="0" collapsed="false">
      <c r="A2" s="53" t="s">
        <v>1</v>
      </c>
      <c r="B2" s="54" t="s">
        <v>2</v>
      </c>
      <c r="C2" s="55" t="s">
        <v>71</v>
      </c>
      <c r="D2" s="77" t="n">
        <v>21</v>
      </c>
      <c r="E2" s="54" t="n">
        <v>22</v>
      </c>
    </row>
    <row r="3" customFormat="false" ht="13.5" hidden="false" customHeight="false" outlineLevel="0" collapsed="false">
      <c r="A3" s="12" t="s">
        <v>4</v>
      </c>
      <c r="B3" s="78"/>
      <c r="C3" s="79"/>
      <c r="D3" s="57"/>
      <c r="E3" s="58"/>
    </row>
    <row r="4" customFormat="false" ht="13.5" hidden="false" customHeight="false" outlineLevel="0" collapsed="false">
      <c r="A4" s="59" t="s">
        <v>5</v>
      </c>
      <c r="B4" s="60" t="s">
        <v>59</v>
      </c>
      <c r="C4" s="79" t="n">
        <v>5399</v>
      </c>
      <c r="D4" s="61" t="n">
        <v>6140</v>
      </c>
      <c r="E4" s="62" t="n">
        <v>4388</v>
      </c>
    </row>
    <row r="5" customFormat="false" ht="13.5" hidden="false" customHeight="false" outlineLevel="0" collapsed="false">
      <c r="A5" s="59" t="s">
        <v>7</v>
      </c>
      <c r="B5" s="63" t="s">
        <v>6</v>
      </c>
      <c r="C5" s="80" t="n">
        <v>4125</v>
      </c>
      <c r="D5" s="61" t="n">
        <v>3672</v>
      </c>
      <c r="E5" s="62" t="n">
        <v>2297</v>
      </c>
    </row>
    <row r="6" customFormat="false" ht="13.5" hidden="false" customHeight="false" outlineLevel="0" collapsed="false">
      <c r="A6" s="59" t="s">
        <v>8</v>
      </c>
      <c r="B6" s="60" t="s">
        <v>59</v>
      </c>
      <c r="C6" s="80" t="n">
        <v>3134</v>
      </c>
      <c r="D6" s="61" t="n">
        <v>2726</v>
      </c>
      <c r="E6" s="62" t="n">
        <v>2020</v>
      </c>
    </row>
    <row r="7" customFormat="false" ht="13.5" hidden="false" customHeight="false" outlineLevel="0" collapsed="false">
      <c r="A7" s="59" t="s">
        <v>9</v>
      </c>
      <c r="B7" s="63" t="s">
        <v>6</v>
      </c>
      <c r="C7" s="80" t="n">
        <v>2007</v>
      </c>
      <c r="D7" s="61" t="n">
        <v>2263</v>
      </c>
      <c r="E7" s="62" t="n">
        <v>1923</v>
      </c>
    </row>
    <row r="8" customFormat="false" ht="13.5" hidden="false" customHeight="false" outlineLevel="0" collapsed="false">
      <c r="A8" s="59" t="s">
        <v>10</v>
      </c>
      <c r="B8" s="63" t="s">
        <v>6</v>
      </c>
      <c r="C8" s="80" t="n">
        <v>1693</v>
      </c>
      <c r="D8" s="61" t="n">
        <v>2302</v>
      </c>
      <c r="E8" s="62" t="n">
        <v>1414</v>
      </c>
    </row>
    <row r="9" customFormat="false" ht="13.5" hidden="false" customHeight="false" outlineLevel="0" collapsed="false">
      <c r="A9" s="59" t="s">
        <v>11</v>
      </c>
      <c r="B9" s="63" t="s">
        <v>6</v>
      </c>
      <c r="C9" s="80" t="n">
        <v>1628</v>
      </c>
      <c r="D9" s="61" t="n">
        <v>1426</v>
      </c>
      <c r="E9" s="62" t="n">
        <v>1216</v>
      </c>
    </row>
    <row r="10" customFormat="false" ht="13.5" hidden="false" customHeight="false" outlineLevel="0" collapsed="false">
      <c r="A10" s="59" t="s">
        <v>12</v>
      </c>
      <c r="B10" s="63" t="s">
        <v>60</v>
      </c>
      <c r="C10" s="80" t="n">
        <v>9238</v>
      </c>
      <c r="D10" s="61" t="n">
        <v>9411</v>
      </c>
      <c r="E10" s="62" t="n">
        <v>6580</v>
      </c>
    </row>
    <row r="11" customFormat="false" ht="13.5" hidden="false" customHeight="false" outlineLevel="0" collapsed="false">
      <c r="A11" s="59" t="s">
        <v>14</v>
      </c>
      <c r="B11" s="63" t="s">
        <v>6</v>
      </c>
      <c r="C11" s="80" t="n">
        <v>1018</v>
      </c>
      <c r="D11" s="61" t="n">
        <v>1175</v>
      </c>
      <c r="E11" s="62" t="n">
        <v>954</v>
      </c>
    </row>
    <row r="12" customFormat="false" ht="13.5" hidden="false" customHeight="false" outlineLevel="0" collapsed="false">
      <c r="A12" s="59" t="s">
        <v>15</v>
      </c>
      <c r="B12" s="63" t="s">
        <v>6</v>
      </c>
      <c r="C12" s="80" t="n">
        <v>2734</v>
      </c>
      <c r="D12" s="61" t="n">
        <v>2336</v>
      </c>
      <c r="E12" s="62" t="n">
        <v>1764</v>
      </c>
    </row>
    <row r="13" customFormat="false" ht="13.5" hidden="false" customHeight="false" outlineLevel="0" collapsed="false">
      <c r="A13" s="59" t="s">
        <v>16</v>
      </c>
      <c r="B13" s="63" t="s">
        <v>60</v>
      </c>
      <c r="C13" s="80" t="n">
        <v>1092</v>
      </c>
      <c r="D13" s="61" t="n">
        <v>945</v>
      </c>
      <c r="E13" s="62" t="n">
        <v>716</v>
      </c>
    </row>
    <row r="14" customFormat="false" ht="13.5" hidden="false" customHeight="false" outlineLevel="0" collapsed="false">
      <c r="A14" s="59" t="s">
        <v>17</v>
      </c>
      <c r="B14" s="63" t="s">
        <v>6</v>
      </c>
      <c r="C14" s="80" t="n">
        <v>5377</v>
      </c>
      <c r="D14" s="61" t="n">
        <v>5686</v>
      </c>
      <c r="E14" s="62" t="n">
        <v>4889</v>
      </c>
    </row>
    <row r="15" customFormat="false" ht="13.5" hidden="false" customHeight="false" outlineLevel="0" collapsed="false">
      <c r="A15" s="59" t="s">
        <v>18</v>
      </c>
      <c r="B15" s="63" t="s">
        <v>6</v>
      </c>
      <c r="C15" s="80" t="n">
        <v>1844</v>
      </c>
      <c r="D15" s="61" t="n">
        <v>1908</v>
      </c>
      <c r="E15" s="62" t="n">
        <v>1986</v>
      </c>
    </row>
    <row r="16" customFormat="false" ht="13.5" hidden="false" customHeight="false" outlineLevel="0" collapsed="false">
      <c r="A16" s="59" t="s">
        <v>19</v>
      </c>
      <c r="B16" s="63" t="s">
        <v>6</v>
      </c>
      <c r="C16" s="80" t="n">
        <v>1103</v>
      </c>
      <c r="D16" s="61" t="n">
        <v>974</v>
      </c>
      <c r="E16" s="62" t="n">
        <v>976</v>
      </c>
    </row>
    <row r="17" customFormat="false" ht="13.5" hidden="false" customHeight="false" outlineLevel="0" collapsed="false">
      <c r="A17" s="59" t="s">
        <v>20</v>
      </c>
      <c r="B17" s="63" t="s">
        <v>6</v>
      </c>
      <c r="C17" s="80" t="n">
        <v>4784</v>
      </c>
      <c r="D17" s="61" t="n">
        <v>6753</v>
      </c>
      <c r="E17" s="62" t="n">
        <v>6897</v>
      </c>
    </row>
    <row r="18" customFormat="false" ht="13.5" hidden="false" customHeight="false" outlineLevel="0" collapsed="false">
      <c r="A18" s="59" t="s">
        <v>21</v>
      </c>
      <c r="B18" s="63" t="s">
        <v>60</v>
      </c>
      <c r="C18" s="80" t="n">
        <v>7319</v>
      </c>
      <c r="D18" s="61" t="n">
        <v>6014</v>
      </c>
      <c r="E18" s="62" t="n">
        <v>5550</v>
      </c>
    </row>
    <row r="19" customFormat="false" ht="13.5" hidden="false" customHeight="false" outlineLevel="0" collapsed="false">
      <c r="A19" s="64" t="s">
        <v>61</v>
      </c>
      <c r="B19" s="63" t="s">
        <v>60</v>
      </c>
      <c r="C19" s="80" t="n">
        <v>9783</v>
      </c>
      <c r="D19" s="61" t="n">
        <v>9103</v>
      </c>
      <c r="E19" s="62" t="n">
        <v>9351</v>
      </c>
    </row>
    <row r="20" customFormat="false" ht="13.5" hidden="false" customHeight="false" outlineLevel="0" collapsed="false">
      <c r="A20" s="64" t="s">
        <v>62</v>
      </c>
      <c r="B20" s="60" t="s">
        <v>59</v>
      </c>
      <c r="C20" s="80" t="n">
        <v>1389</v>
      </c>
      <c r="D20" s="61" t="n">
        <v>1387</v>
      </c>
      <c r="E20" s="62" t="n">
        <v>1336</v>
      </c>
    </row>
    <row r="21" customFormat="false" ht="13.5" hidden="false" customHeight="false" outlineLevel="0" collapsed="false">
      <c r="A21" s="12" t="s">
        <v>24</v>
      </c>
      <c r="B21" s="78"/>
      <c r="C21" s="78"/>
      <c r="D21" s="56"/>
      <c r="E21" s="65"/>
    </row>
    <row r="22" customFormat="false" ht="13.5" hidden="false" customHeight="false" outlineLevel="0" collapsed="false">
      <c r="A22" s="59" t="s">
        <v>25</v>
      </c>
      <c r="B22" s="63" t="s">
        <v>60</v>
      </c>
      <c r="C22" s="80" t="n">
        <v>5978</v>
      </c>
      <c r="D22" s="61" t="n">
        <v>5909</v>
      </c>
      <c r="E22" s="62" t="n">
        <v>5357</v>
      </c>
    </row>
    <row r="23" customFormat="false" ht="13.5" hidden="false" customHeight="false" outlineLevel="0" collapsed="false">
      <c r="A23" s="59" t="s">
        <v>26</v>
      </c>
      <c r="B23" s="63" t="s">
        <v>6</v>
      </c>
      <c r="C23" s="80" t="n">
        <v>3233</v>
      </c>
      <c r="D23" s="61" t="n">
        <v>3633</v>
      </c>
      <c r="E23" s="62" t="n">
        <v>3249</v>
      </c>
    </row>
    <row r="24" customFormat="false" ht="13.5" hidden="false" customHeight="false" outlineLevel="0" collapsed="false">
      <c r="A24" s="59" t="s">
        <v>27</v>
      </c>
      <c r="B24" s="63" t="s">
        <v>6</v>
      </c>
      <c r="C24" s="81" t="n">
        <v>4393</v>
      </c>
      <c r="D24" s="66" t="n">
        <v>4113</v>
      </c>
      <c r="E24" s="67" t="n">
        <v>3277</v>
      </c>
    </row>
    <row r="25" customFormat="false" ht="13.5" hidden="false" customHeight="false" outlineLevel="0" collapsed="false">
      <c r="A25" s="59" t="s">
        <v>28</v>
      </c>
      <c r="B25" s="63" t="s">
        <v>6</v>
      </c>
      <c r="C25" s="80" t="n">
        <v>1434</v>
      </c>
      <c r="D25" s="61" t="n">
        <v>1048</v>
      </c>
      <c r="E25" s="62" t="n">
        <v>1089</v>
      </c>
    </row>
    <row r="26" customFormat="false" ht="13.5" hidden="false" customHeight="false" outlineLevel="0" collapsed="false">
      <c r="A26" s="59" t="s">
        <v>29</v>
      </c>
      <c r="B26" s="60" t="s">
        <v>59</v>
      </c>
      <c r="C26" s="80" t="n">
        <v>4071</v>
      </c>
      <c r="D26" s="61" t="n">
        <v>4017</v>
      </c>
      <c r="E26" s="62" t="n">
        <v>4398</v>
      </c>
    </row>
    <row r="27" customFormat="false" ht="13.5" hidden="false" customHeight="false" outlineLevel="0" collapsed="false">
      <c r="A27" s="59" t="s">
        <v>30</v>
      </c>
      <c r="B27" s="60" t="s">
        <v>59</v>
      </c>
      <c r="C27" s="81" t="n">
        <v>4187</v>
      </c>
      <c r="D27" s="66" t="n">
        <v>3917</v>
      </c>
      <c r="E27" s="67" t="n">
        <v>3749</v>
      </c>
    </row>
    <row r="28" customFormat="false" ht="13.5" hidden="false" customHeight="false" outlineLevel="0" collapsed="false">
      <c r="A28" s="59" t="s">
        <v>31</v>
      </c>
      <c r="B28" s="63" t="s">
        <v>6</v>
      </c>
      <c r="C28" s="81" t="n">
        <v>2606</v>
      </c>
      <c r="D28" s="66" t="n">
        <v>2242</v>
      </c>
      <c r="E28" s="67" t="n">
        <v>2104</v>
      </c>
    </row>
    <row r="29" customFormat="false" ht="13.5" hidden="false" customHeight="false" outlineLevel="0" collapsed="false">
      <c r="A29" s="59" t="s">
        <v>32</v>
      </c>
      <c r="B29" s="63" t="s">
        <v>6</v>
      </c>
      <c r="C29" s="80" t="n">
        <v>2983</v>
      </c>
      <c r="D29" s="61" t="n">
        <v>2833</v>
      </c>
      <c r="E29" s="62" t="n">
        <v>2882</v>
      </c>
    </row>
    <row r="30" customFormat="false" ht="13.5" hidden="false" customHeight="false" outlineLevel="0" collapsed="false">
      <c r="A30" s="12" t="s">
        <v>33</v>
      </c>
      <c r="B30" s="78"/>
      <c r="C30" s="79"/>
      <c r="D30" s="56"/>
      <c r="E30" s="65"/>
    </row>
    <row r="31" customFormat="false" ht="13.5" hidden="false" customHeight="false" outlineLevel="0" collapsed="false">
      <c r="A31" s="59" t="s">
        <v>34</v>
      </c>
      <c r="B31" s="63" t="s">
        <v>6</v>
      </c>
      <c r="C31" s="81" t="n">
        <v>1714</v>
      </c>
      <c r="D31" s="66" t="n">
        <v>1392</v>
      </c>
      <c r="E31" s="67" t="n">
        <v>2187</v>
      </c>
    </row>
    <row r="32" customFormat="false" ht="13.5" hidden="false" customHeight="false" outlineLevel="0" collapsed="false">
      <c r="A32" s="59" t="s">
        <v>35</v>
      </c>
      <c r="B32" s="63" t="s">
        <v>60</v>
      </c>
      <c r="C32" s="80" t="n">
        <v>1594</v>
      </c>
      <c r="D32" s="61" t="n">
        <v>1610</v>
      </c>
      <c r="E32" s="63" t="s">
        <v>36</v>
      </c>
    </row>
    <row r="33" customFormat="false" ht="13.5" hidden="false" customHeight="false" outlineLevel="0" collapsed="false">
      <c r="A33" s="12" t="s">
        <v>37</v>
      </c>
      <c r="B33" s="78"/>
      <c r="C33" s="78"/>
      <c r="D33" s="56"/>
      <c r="E33" s="65"/>
    </row>
    <row r="34" customFormat="false" ht="13.5" hidden="false" customHeight="false" outlineLevel="0" collapsed="false">
      <c r="A34" s="59" t="s">
        <v>63</v>
      </c>
      <c r="B34" s="60" t="s">
        <v>59</v>
      </c>
      <c r="C34" s="80" t="n">
        <v>1426</v>
      </c>
      <c r="D34" s="61" t="n">
        <v>585</v>
      </c>
      <c r="E34" s="62" t="n">
        <v>98</v>
      </c>
    </row>
    <row r="35" customFormat="false" ht="13.5" hidden="false" customHeight="false" outlineLevel="0" collapsed="false">
      <c r="A35" s="59" t="s">
        <v>39</v>
      </c>
      <c r="B35" s="63" t="s">
        <v>6</v>
      </c>
      <c r="C35" s="80" t="n">
        <v>2767</v>
      </c>
      <c r="D35" s="61" t="n">
        <v>2720</v>
      </c>
      <c r="E35" s="62" t="n">
        <v>2360</v>
      </c>
    </row>
    <row r="36" customFormat="false" ht="13.5" hidden="false" customHeight="false" outlineLevel="0" collapsed="false">
      <c r="A36" s="59" t="s">
        <v>40</v>
      </c>
      <c r="B36" s="63" t="s">
        <v>60</v>
      </c>
      <c r="C36" s="80" t="n">
        <v>7360</v>
      </c>
      <c r="D36" s="61" t="n">
        <v>8178</v>
      </c>
      <c r="E36" s="62" t="n">
        <v>8084</v>
      </c>
    </row>
    <row r="37" customFormat="false" ht="13.5" hidden="false" customHeight="false" outlineLevel="0" collapsed="false">
      <c r="A37" s="59" t="s">
        <v>41</v>
      </c>
      <c r="B37" s="63" t="s">
        <v>60</v>
      </c>
      <c r="C37" s="80" t="n">
        <v>7303</v>
      </c>
      <c r="D37" s="61" t="n">
        <v>5125</v>
      </c>
      <c r="E37" s="62" t="n">
        <v>4235</v>
      </c>
    </row>
    <row r="38" customFormat="false" ht="13.5" hidden="false" customHeight="false" outlineLevel="0" collapsed="false">
      <c r="A38" s="59" t="s">
        <v>42</v>
      </c>
      <c r="B38" s="63" t="s">
        <v>60</v>
      </c>
      <c r="C38" s="80" t="n">
        <v>2442</v>
      </c>
      <c r="D38" s="61" t="n">
        <v>1889</v>
      </c>
      <c r="E38" s="62" t="n">
        <v>1586</v>
      </c>
    </row>
    <row r="39" customFormat="false" ht="13.5" hidden="false" customHeight="false" outlineLevel="0" collapsed="false">
      <c r="A39" s="59" t="s">
        <v>43</v>
      </c>
      <c r="B39" s="63" t="s">
        <v>60</v>
      </c>
      <c r="C39" s="80" t="n">
        <v>3131</v>
      </c>
      <c r="D39" s="61" t="n">
        <v>2676</v>
      </c>
      <c r="E39" s="62" t="n">
        <v>1644</v>
      </c>
    </row>
    <row r="40" customFormat="false" ht="27" hidden="false" customHeight="false" outlineLevel="0" collapsed="false">
      <c r="A40" s="59" t="s">
        <v>64</v>
      </c>
      <c r="B40" s="63" t="s">
        <v>6</v>
      </c>
      <c r="C40" s="80" t="n">
        <v>1138</v>
      </c>
      <c r="D40" s="61" t="n">
        <v>678</v>
      </c>
      <c r="E40" s="62" t="n">
        <v>762</v>
      </c>
    </row>
    <row r="41" customFormat="false" ht="13.5" hidden="false" customHeight="false" outlineLevel="0" collapsed="false">
      <c r="A41" s="59" t="s">
        <v>65</v>
      </c>
      <c r="B41" s="63" t="s">
        <v>6</v>
      </c>
      <c r="C41" s="80" t="n">
        <v>1318</v>
      </c>
      <c r="D41" s="61" t="n">
        <v>535</v>
      </c>
      <c r="E41" s="62" t="n">
        <v>1253</v>
      </c>
    </row>
    <row r="42" customFormat="false" ht="13.5" hidden="false" customHeight="false" outlineLevel="0" collapsed="false">
      <c r="A42" s="59" t="s">
        <v>46</v>
      </c>
      <c r="B42" s="63" t="s">
        <v>6</v>
      </c>
      <c r="C42" s="80" t="n">
        <v>2632</v>
      </c>
      <c r="D42" s="61" t="n">
        <v>2946</v>
      </c>
      <c r="E42" s="62" t="n">
        <v>2140</v>
      </c>
    </row>
    <row r="43" customFormat="false" ht="13.5" hidden="false" customHeight="false" outlineLevel="0" collapsed="false">
      <c r="A43" s="59" t="s">
        <v>47</v>
      </c>
      <c r="B43" s="63" t="s">
        <v>6</v>
      </c>
      <c r="C43" s="80" t="n">
        <v>1371</v>
      </c>
      <c r="D43" s="68" t="n">
        <v>1264</v>
      </c>
      <c r="E43" s="69" t="n">
        <v>1107</v>
      </c>
    </row>
    <row r="44" customFormat="false" ht="13.5" hidden="false" customHeight="false" outlineLevel="0" collapsed="false">
      <c r="A44" s="59" t="s">
        <v>48</v>
      </c>
      <c r="B44" s="63" t="s">
        <v>6</v>
      </c>
      <c r="C44" s="80" t="n">
        <v>1789</v>
      </c>
      <c r="D44" s="68" t="n">
        <v>1759</v>
      </c>
      <c r="E44" s="69" t="n">
        <v>1648</v>
      </c>
    </row>
    <row r="45" customFormat="false" ht="13.5" hidden="false" customHeight="false" outlineLevel="0" collapsed="false">
      <c r="A45" s="59" t="s">
        <v>49</v>
      </c>
      <c r="B45" s="63" t="s">
        <v>6</v>
      </c>
      <c r="C45" s="80" t="n">
        <v>2271</v>
      </c>
      <c r="D45" s="68" t="n">
        <v>2305</v>
      </c>
      <c r="E45" s="69" t="n">
        <v>1564</v>
      </c>
    </row>
    <row r="46" customFormat="false" ht="13.5" hidden="false" customHeight="false" outlineLevel="0" collapsed="false">
      <c r="A46" s="64" t="s">
        <v>66</v>
      </c>
      <c r="B46" s="63" t="s">
        <v>6</v>
      </c>
      <c r="C46" s="80" t="n">
        <v>2111</v>
      </c>
      <c r="D46" s="68" t="n">
        <v>3429</v>
      </c>
      <c r="E46" s="69" t="n">
        <v>2689</v>
      </c>
    </row>
    <row r="47" customFormat="false" ht="13.5" hidden="false" customHeight="false" outlineLevel="0" collapsed="false">
      <c r="A47" s="64" t="s">
        <v>67</v>
      </c>
      <c r="B47" s="63" t="s">
        <v>60</v>
      </c>
      <c r="C47" s="80" t="n">
        <v>1731</v>
      </c>
      <c r="D47" s="68" t="n">
        <v>501</v>
      </c>
      <c r="E47" s="69" t="n">
        <v>533</v>
      </c>
    </row>
    <row r="48" customFormat="false" ht="13.5" hidden="false" customHeight="false" outlineLevel="0" collapsed="false">
      <c r="A48" s="70" t="s">
        <v>68</v>
      </c>
      <c r="B48" s="50"/>
      <c r="C48" s="71"/>
      <c r="D48" s="82"/>
      <c r="E48" s="82"/>
    </row>
    <row r="49" customFormat="false" ht="13.5" hidden="false" customHeight="false" outlineLevel="0" collapsed="false">
      <c r="A49" s="70" t="s">
        <v>69</v>
      </c>
      <c r="B49" s="50"/>
      <c r="C49" s="51"/>
    </row>
    <row r="50" customFormat="false" ht="13.5" hidden="false" customHeight="true" outlineLevel="0" collapsed="false">
      <c r="A50" s="72" t="s">
        <v>72</v>
      </c>
      <c r="B50" s="72"/>
      <c r="C50" s="72"/>
      <c r="D50" s="75"/>
      <c r="E50" s="75"/>
    </row>
    <row r="52" customFormat="false" ht="13.5" hidden="false" customHeight="false" outlineLevel="0" collapsed="false">
      <c r="A52" s="83"/>
    </row>
    <row r="53" customFormat="false" ht="13.5" hidden="false" customHeight="false" outlineLevel="0" collapsed="false">
      <c r="A53" s="84" t="s">
        <v>56</v>
      </c>
    </row>
  </sheetData>
  <mergeCells count="1"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671875" defaultRowHeight="13.5" zeroHeight="false" outlineLevelRow="0" outlineLevelCol="0"/>
  <cols>
    <col collapsed="false" customWidth="true" hidden="false" outlineLevel="0" max="1" min="1" style="75" width="47.12"/>
    <col collapsed="false" customWidth="true" hidden="false" outlineLevel="0" max="2" min="2" style="76" width="8.99"/>
  </cols>
  <sheetData>
    <row r="1" customFormat="false" ht="23.25" hidden="false" customHeight="true" outlineLevel="0" collapsed="false">
      <c r="A1" s="85" t="s">
        <v>73</v>
      </c>
      <c r="B1" s="52"/>
    </row>
    <row r="2" customFormat="false" ht="35.25" hidden="false" customHeight="true" outlineLevel="0" collapsed="false">
      <c r="A2" s="53" t="s">
        <v>1</v>
      </c>
      <c r="B2" s="54" t="s">
        <v>2</v>
      </c>
      <c r="C2" s="86" t="s">
        <v>74</v>
      </c>
      <c r="D2" s="87" t="n">
        <v>19</v>
      </c>
      <c r="E2" s="87" t="n">
        <v>20</v>
      </c>
    </row>
    <row r="3" customFormat="false" ht="13.5" hidden="false" customHeight="true" outlineLevel="0" collapsed="false">
      <c r="A3" s="12" t="s">
        <v>4</v>
      </c>
      <c r="B3" s="12"/>
      <c r="C3" s="12"/>
      <c r="D3" s="12"/>
      <c r="E3" s="12"/>
    </row>
    <row r="4" customFormat="false" ht="13.5" hidden="false" customHeight="false" outlineLevel="0" collapsed="false">
      <c r="A4" s="59" t="s">
        <v>5</v>
      </c>
      <c r="B4" s="60" t="s">
        <v>59</v>
      </c>
      <c r="C4" s="88" t="n">
        <v>7100</v>
      </c>
      <c r="D4" s="88" t="n">
        <v>6143</v>
      </c>
      <c r="E4" s="79" t="n">
        <v>5399</v>
      </c>
    </row>
    <row r="5" customFormat="false" ht="13.5" hidden="false" customHeight="false" outlineLevel="0" collapsed="false">
      <c r="A5" s="59" t="s">
        <v>7</v>
      </c>
      <c r="B5" s="63" t="s">
        <v>6</v>
      </c>
      <c r="C5" s="89" t="n">
        <v>5027</v>
      </c>
      <c r="D5" s="80" t="n">
        <v>3731</v>
      </c>
      <c r="E5" s="80" t="n">
        <v>4125</v>
      </c>
    </row>
    <row r="6" customFormat="false" ht="13.5" hidden="false" customHeight="false" outlineLevel="0" collapsed="false">
      <c r="A6" s="59" t="s">
        <v>8</v>
      </c>
      <c r="B6" s="60" t="s">
        <v>59</v>
      </c>
      <c r="C6" s="80" t="n">
        <v>2872</v>
      </c>
      <c r="D6" s="80" t="n">
        <v>3083</v>
      </c>
      <c r="E6" s="80" t="n">
        <v>3134</v>
      </c>
    </row>
    <row r="7" customFormat="false" ht="13.5" hidden="false" customHeight="false" outlineLevel="0" collapsed="false">
      <c r="A7" s="59" t="s">
        <v>9</v>
      </c>
      <c r="B7" s="63" t="s">
        <v>6</v>
      </c>
      <c r="C7" s="80" t="n">
        <v>1651</v>
      </c>
      <c r="D7" s="80" t="n">
        <v>1959</v>
      </c>
      <c r="E7" s="80" t="n">
        <v>2007</v>
      </c>
    </row>
    <row r="8" customFormat="false" ht="13.5" hidden="false" customHeight="false" outlineLevel="0" collapsed="false">
      <c r="A8" s="59" t="s">
        <v>10</v>
      </c>
      <c r="B8" s="63" t="s">
        <v>6</v>
      </c>
      <c r="C8" s="80" t="n">
        <v>1793</v>
      </c>
      <c r="D8" s="80" t="n">
        <v>2216</v>
      </c>
      <c r="E8" s="80" t="n">
        <v>1693</v>
      </c>
    </row>
    <row r="9" customFormat="false" ht="13.5" hidden="false" customHeight="false" outlineLevel="0" collapsed="false">
      <c r="A9" s="59" t="s">
        <v>11</v>
      </c>
      <c r="B9" s="63" t="s">
        <v>6</v>
      </c>
      <c r="C9" s="80" t="n">
        <v>1887</v>
      </c>
      <c r="D9" s="80" t="n">
        <v>2533</v>
      </c>
      <c r="E9" s="80" t="n">
        <v>1628</v>
      </c>
    </row>
    <row r="10" customFormat="false" ht="13.5" hidden="false" customHeight="false" outlineLevel="0" collapsed="false">
      <c r="A10" s="59" t="s">
        <v>12</v>
      </c>
      <c r="B10" s="63" t="s">
        <v>60</v>
      </c>
      <c r="C10" s="80" t="n">
        <v>8857</v>
      </c>
      <c r="D10" s="80" t="n">
        <v>9441</v>
      </c>
      <c r="E10" s="80" t="n">
        <v>9238</v>
      </c>
    </row>
    <row r="11" customFormat="false" ht="13.5" hidden="false" customHeight="false" outlineLevel="0" collapsed="false">
      <c r="A11" s="59" t="s">
        <v>14</v>
      </c>
      <c r="B11" s="63" t="s">
        <v>6</v>
      </c>
      <c r="C11" s="80" t="n">
        <v>741</v>
      </c>
      <c r="D11" s="80" t="n">
        <v>903</v>
      </c>
      <c r="E11" s="80" t="n">
        <v>1018</v>
      </c>
    </row>
    <row r="12" customFormat="false" ht="13.5" hidden="false" customHeight="false" outlineLevel="0" collapsed="false">
      <c r="A12" s="59" t="s">
        <v>15</v>
      </c>
      <c r="B12" s="63" t="s">
        <v>6</v>
      </c>
      <c r="C12" s="80" t="n">
        <v>2224</v>
      </c>
      <c r="D12" s="80" t="n">
        <v>1782</v>
      </c>
      <c r="E12" s="80" t="n">
        <v>2734</v>
      </c>
    </row>
    <row r="13" customFormat="false" ht="13.5" hidden="false" customHeight="false" outlineLevel="0" collapsed="false">
      <c r="A13" s="59" t="s">
        <v>16</v>
      </c>
      <c r="B13" s="63" t="s">
        <v>60</v>
      </c>
      <c r="C13" s="80" t="n">
        <v>1656</v>
      </c>
      <c r="D13" s="80" t="n">
        <v>1391</v>
      </c>
      <c r="E13" s="80" t="n">
        <v>1092</v>
      </c>
    </row>
    <row r="14" customFormat="false" ht="13.5" hidden="false" customHeight="false" outlineLevel="0" collapsed="false">
      <c r="A14" s="59" t="s">
        <v>17</v>
      </c>
      <c r="B14" s="63" t="s">
        <v>6</v>
      </c>
      <c r="C14" s="80" t="n">
        <v>5716</v>
      </c>
      <c r="D14" s="80" t="n">
        <v>5108</v>
      </c>
      <c r="E14" s="80" t="n">
        <v>5377</v>
      </c>
    </row>
    <row r="15" customFormat="false" ht="13.5" hidden="false" customHeight="false" outlineLevel="0" collapsed="false">
      <c r="A15" s="59" t="s">
        <v>18</v>
      </c>
      <c r="B15" s="63" t="s">
        <v>6</v>
      </c>
      <c r="C15" s="80" t="n">
        <v>1823</v>
      </c>
      <c r="D15" s="80" t="n">
        <v>2160</v>
      </c>
      <c r="E15" s="80" t="n">
        <v>1844</v>
      </c>
    </row>
    <row r="16" customFormat="false" ht="13.5" hidden="false" customHeight="false" outlineLevel="0" collapsed="false">
      <c r="A16" s="59" t="s">
        <v>19</v>
      </c>
      <c r="B16" s="63" t="s">
        <v>6</v>
      </c>
      <c r="C16" s="80" t="n">
        <v>1223</v>
      </c>
      <c r="D16" s="80" t="n">
        <v>1049</v>
      </c>
      <c r="E16" s="80" t="n">
        <v>1103</v>
      </c>
    </row>
    <row r="17" customFormat="false" ht="13.5" hidden="false" customHeight="false" outlineLevel="0" collapsed="false">
      <c r="A17" s="59" t="s">
        <v>20</v>
      </c>
      <c r="B17" s="63" t="s">
        <v>6</v>
      </c>
      <c r="C17" s="80" t="n">
        <v>6256</v>
      </c>
      <c r="D17" s="80" t="n">
        <v>6109</v>
      </c>
      <c r="E17" s="80" t="n">
        <v>4784</v>
      </c>
    </row>
    <row r="18" customFormat="false" ht="13.5" hidden="false" customHeight="false" outlineLevel="0" collapsed="false">
      <c r="A18" s="59" t="s">
        <v>21</v>
      </c>
      <c r="B18" s="63" t="s">
        <v>60</v>
      </c>
      <c r="C18" s="80" t="n">
        <v>6739</v>
      </c>
      <c r="D18" s="80" t="n">
        <v>5930</v>
      </c>
      <c r="E18" s="80" t="n">
        <v>7319</v>
      </c>
    </row>
    <row r="19" customFormat="false" ht="13.5" hidden="false" customHeight="false" outlineLevel="0" collapsed="false">
      <c r="A19" s="64" t="s">
        <v>61</v>
      </c>
      <c r="B19" s="63" t="s">
        <v>60</v>
      </c>
      <c r="C19" s="80" t="n">
        <v>10009</v>
      </c>
      <c r="D19" s="80" t="n">
        <v>9262</v>
      </c>
      <c r="E19" s="80" t="n">
        <v>9783</v>
      </c>
    </row>
    <row r="20" customFormat="false" ht="13.5" hidden="false" customHeight="false" outlineLevel="0" collapsed="false">
      <c r="A20" s="64" t="s">
        <v>62</v>
      </c>
      <c r="B20" s="60" t="s">
        <v>59</v>
      </c>
      <c r="C20" s="80" t="n">
        <v>1924</v>
      </c>
      <c r="D20" s="80" t="n">
        <v>1185</v>
      </c>
      <c r="E20" s="80" t="n">
        <v>1389</v>
      </c>
    </row>
    <row r="21" customFormat="false" ht="13.5" hidden="false" customHeight="true" outlineLevel="0" collapsed="false">
      <c r="A21" s="12" t="s">
        <v>24</v>
      </c>
      <c r="B21" s="12"/>
      <c r="C21" s="12"/>
      <c r="D21" s="12"/>
      <c r="E21" s="12"/>
    </row>
    <row r="22" customFormat="false" ht="13.5" hidden="false" customHeight="false" outlineLevel="0" collapsed="false">
      <c r="A22" s="59" t="s">
        <v>25</v>
      </c>
      <c r="B22" s="63" t="s">
        <v>60</v>
      </c>
      <c r="C22" s="80" t="n">
        <v>5808</v>
      </c>
      <c r="D22" s="80" t="n">
        <v>6103</v>
      </c>
      <c r="E22" s="80" t="n">
        <v>5978</v>
      </c>
    </row>
    <row r="23" customFormat="false" ht="13.5" hidden="false" customHeight="false" outlineLevel="0" collapsed="false">
      <c r="A23" s="59" t="s">
        <v>26</v>
      </c>
      <c r="B23" s="63" t="s">
        <v>6</v>
      </c>
      <c r="C23" s="80" t="n">
        <v>2967</v>
      </c>
      <c r="D23" s="80" t="n">
        <v>3071</v>
      </c>
      <c r="E23" s="80" t="n">
        <v>3233</v>
      </c>
    </row>
    <row r="24" customFormat="false" ht="13.5" hidden="false" customHeight="false" outlineLevel="0" collapsed="false">
      <c r="A24" s="59" t="s">
        <v>27</v>
      </c>
      <c r="B24" s="63" t="s">
        <v>6</v>
      </c>
      <c r="C24" s="81" t="n">
        <v>4093</v>
      </c>
      <c r="D24" s="81" t="n">
        <v>4267</v>
      </c>
      <c r="E24" s="81" t="n">
        <v>4393</v>
      </c>
    </row>
    <row r="25" customFormat="false" ht="13.5" hidden="false" customHeight="false" outlineLevel="0" collapsed="false">
      <c r="A25" s="59" t="s">
        <v>28</v>
      </c>
      <c r="B25" s="63" t="s">
        <v>6</v>
      </c>
      <c r="C25" s="80" t="n">
        <v>2791</v>
      </c>
      <c r="D25" s="80" t="n">
        <v>2603</v>
      </c>
      <c r="E25" s="80" t="n">
        <v>1434</v>
      </c>
    </row>
    <row r="26" customFormat="false" ht="13.5" hidden="false" customHeight="false" outlineLevel="0" collapsed="false">
      <c r="A26" s="59" t="s">
        <v>29</v>
      </c>
      <c r="B26" s="60" t="s">
        <v>59</v>
      </c>
      <c r="C26" s="80" t="n">
        <v>4063</v>
      </c>
      <c r="D26" s="80" t="n">
        <v>4322</v>
      </c>
      <c r="E26" s="80" t="n">
        <v>4071</v>
      </c>
    </row>
    <row r="27" customFormat="false" ht="13.5" hidden="false" customHeight="false" outlineLevel="0" collapsed="false">
      <c r="A27" s="59" t="s">
        <v>30</v>
      </c>
      <c r="B27" s="60" t="s">
        <v>59</v>
      </c>
      <c r="C27" s="80" t="n">
        <v>4167</v>
      </c>
      <c r="D27" s="81" t="n">
        <v>4215</v>
      </c>
      <c r="E27" s="81" t="n">
        <v>4187</v>
      </c>
    </row>
    <row r="28" customFormat="false" ht="13.5" hidden="false" customHeight="false" outlineLevel="0" collapsed="false">
      <c r="A28" s="59" t="s">
        <v>31</v>
      </c>
      <c r="B28" s="63" t="s">
        <v>6</v>
      </c>
      <c r="C28" s="80" t="n">
        <v>2551</v>
      </c>
      <c r="D28" s="81" t="n">
        <v>2503</v>
      </c>
      <c r="E28" s="81" t="n">
        <v>2606</v>
      </c>
    </row>
    <row r="29" customFormat="false" ht="13.5" hidden="false" customHeight="false" outlineLevel="0" collapsed="false">
      <c r="A29" s="59" t="s">
        <v>32</v>
      </c>
      <c r="B29" s="63" t="s">
        <v>6</v>
      </c>
      <c r="C29" s="80" t="n">
        <v>3562</v>
      </c>
      <c r="D29" s="80" t="n">
        <v>2675</v>
      </c>
      <c r="E29" s="80" t="n">
        <v>2983</v>
      </c>
    </row>
    <row r="30" customFormat="false" ht="13.5" hidden="false" customHeight="true" outlineLevel="0" collapsed="false">
      <c r="A30" s="12" t="s">
        <v>33</v>
      </c>
      <c r="B30" s="12"/>
      <c r="C30" s="12"/>
      <c r="D30" s="12"/>
      <c r="E30" s="12"/>
    </row>
    <row r="31" customFormat="false" ht="13.5" hidden="false" customHeight="false" outlineLevel="0" collapsed="false">
      <c r="A31" s="59" t="s">
        <v>34</v>
      </c>
      <c r="B31" s="63" t="s">
        <v>6</v>
      </c>
      <c r="C31" s="80" t="n">
        <v>1642</v>
      </c>
      <c r="D31" s="81" t="n">
        <v>1604</v>
      </c>
      <c r="E31" s="81" t="n">
        <v>1714</v>
      </c>
    </row>
    <row r="32" customFormat="false" ht="13.5" hidden="false" customHeight="false" outlineLevel="0" collapsed="false">
      <c r="A32" s="59" t="s">
        <v>35</v>
      </c>
      <c r="B32" s="63" t="s">
        <v>60</v>
      </c>
      <c r="C32" s="80" t="n">
        <v>1508</v>
      </c>
      <c r="D32" s="80" t="n">
        <v>1553</v>
      </c>
      <c r="E32" s="80" t="n">
        <v>1594</v>
      </c>
    </row>
    <row r="33" customFormat="false" ht="13.5" hidden="false" customHeight="true" outlineLevel="0" collapsed="false">
      <c r="A33" s="12" t="s">
        <v>37</v>
      </c>
      <c r="B33" s="12"/>
      <c r="C33" s="12"/>
      <c r="D33" s="12"/>
      <c r="E33" s="12"/>
    </row>
    <row r="34" customFormat="false" ht="13.5" hidden="false" customHeight="false" outlineLevel="0" collapsed="false">
      <c r="A34" s="59" t="s">
        <v>63</v>
      </c>
      <c r="B34" s="60" t="s">
        <v>59</v>
      </c>
      <c r="C34" s="80" t="n">
        <v>991</v>
      </c>
      <c r="D34" s="80" t="n">
        <v>1415</v>
      </c>
      <c r="E34" s="80" t="n">
        <v>1426</v>
      </c>
    </row>
    <row r="35" customFormat="false" ht="13.5" hidden="false" customHeight="false" outlineLevel="0" collapsed="false">
      <c r="A35" s="59" t="s">
        <v>39</v>
      </c>
      <c r="B35" s="63" t="s">
        <v>6</v>
      </c>
      <c r="C35" s="80" t="n">
        <v>2849</v>
      </c>
      <c r="D35" s="80" t="n">
        <v>2949</v>
      </c>
      <c r="E35" s="80" t="n">
        <v>2767</v>
      </c>
    </row>
    <row r="36" customFormat="false" ht="13.5" hidden="false" customHeight="false" outlineLevel="0" collapsed="false">
      <c r="A36" s="59" t="s">
        <v>40</v>
      </c>
      <c r="B36" s="63" t="s">
        <v>60</v>
      </c>
      <c r="C36" s="80" t="n">
        <v>6459</v>
      </c>
      <c r="D36" s="80" t="n">
        <v>6917</v>
      </c>
      <c r="E36" s="80" t="n">
        <v>7360</v>
      </c>
    </row>
    <row r="37" customFormat="false" ht="13.5" hidden="false" customHeight="false" outlineLevel="0" collapsed="false">
      <c r="A37" s="59" t="s">
        <v>41</v>
      </c>
      <c r="B37" s="63" t="s">
        <v>60</v>
      </c>
      <c r="C37" s="80" t="n">
        <v>455</v>
      </c>
      <c r="D37" s="80" t="n">
        <v>3243</v>
      </c>
      <c r="E37" s="80" t="n">
        <v>7303</v>
      </c>
    </row>
    <row r="38" customFormat="false" ht="13.5" hidden="false" customHeight="false" outlineLevel="0" collapsed="false">
      <c r="A38" s="59" t="s">
        <v>42</v>
      </c>
      <c r="B38" s="63" t="s">
        <v>60</v>
      </c>
      <c r="C38" s="80" t="n">
        <v>2402</v>
      </c>
      <c r="D38" s="80" t="n">
        <v>2601</v>
      </c>
      <c r="E38" s="80" t="n">
        <v>2442</v>
      </c>
    </row>
    <row r="39" customFormat="false" ht="13.5" hidden="false" customHeight="false" outlineLevel="0" collapsed="false">
      <c r="A39" s="59" t="s">
        <v>43</v>
      </c>
      <c r="B39" s="63" t="s">
        <v>60</v>
      </c>
      <c r="C39" s="80" t="n">
        <v>2744</v>
      </c>
      <c r="D39" s="80" t="n">
        <v>2517</v>
      </c>
      <c r="E39" s="80" t="n">
        <v>3131</v>
      </c>
    </row>
    <row r="40" customFormat="false" ht="30" hidden="false" customHeight="true" outlineLevel="0" collapsed="false">
      <c r="A40" s="59" t="s">
        <v>75</v>
      </c>
      <c r="B40" s="63" t="s">
        <v>6</v>
      </c>
      <c r="C40" s="80" t="n">
        <v>1506</v>
      </c>
      <c r="D40" s="80" t="n">
        <v>1423</v>
      </c>
      <c r="E40" s="80" t="n">
        <v>1138</v>
      </c>
    </row>
    <row r="41" customFormat="false" ht="13.5" hidden="false" customHeight="false" outlineLevel="0" collapsed="false">
      <c r="A41" s="59" t="s">
        <v>65</v>
      </c>
      <c r="B41" s="63" t="s">
        <v>6</v>
      </c>
      <c r="C41" s="80" t="n">
        <v>1097</v>
      </c>
      <c r="D41" s="80" t="n">
        <v>963</v>
      </c>
      <c r="E41" s="80" t="n">
        <v>1318</v>
      </c>
    </row>
    <row r="42" customFormat="false" ht="13.5" hidden="false" customHeight="false" outlineLevel="0" collapsed="false">
      <c r="A42" s="59" t="s">
        <v>46</v>
      </c>
      <c r="B42" s="63" t="s">
        <v>6</v>
      </c>
      <c r="C42" s="80" t="n">
        <v>2035</v>
      </c>
      <c r="D42" s="80" t="n">
        <v>2906</v>
      </c>
      <c r="E42" s="80" t="n">
        <v>2632</v>
      </c>
    </row>
    <row r="43" customFormat="false" ht="13.5" hidden="false" customHeight="false" outlineLevel="0" collapsed="false">
      <c r="A43" s="59" t="s">
        <v>47</v>
      </c>
      <c r="B43" s="63" t="s">
        <v>6</v>
      </c>
      <c r="C43" s="80" t="n">
        <v>1635</v>
      </c>
      <c r="D43" s="80" t="n">
        <v>1329</v>
      </c>
      <c r="E43" s="80" t="n">
        <v>1371</v>
      </c>
    </row>
    <row r="44" customFormat="false" ht="13.5" hidden="false" customHeight="false" outlineLevel="0" collapsed="false">
      <c r="A44" s="59" t="s">
        <v>48</v>
      </c>
      <c r="B44" s="63" t="s">
        <v>6</v>
      </c>
      <c r="C44" s="80" t="n">
        <v>1780</v>
      </c>
      <c r="D44" s="80" t="n">
        <v>2193</v>
      </c>
      <c r="E44" s="80" t="n">
        <v>1789</v>
      </c>
    </row>
    <row r="45" customFormat="false" ht="13.5" hidden="false" customHeight="false" outlineLevel="0" collapsed="false">
      <c r="A45" s="59" t="s">
        <v>49</v>
      </c>
      <c r="B45" s="63" t="s">
        <v>6</v>
      </c>
      <c r="C45" s="80" t="n">
        <v>1833</v>
      </c>
      <c r="D45" s="80" t="n">
        <v>1397</v>
      </c>
      <c r="E45" s="80" t="n">
        <v>2271</v>
      </c>
    </row>
    <row r="46" customFormat="false" ht="13.5" hidden="false" customHeight="false" outlineLevel="0" collapsed="false">
      <c r="A46" s="64" t="s">
        <v>66</v>
      </c>
      <c r="B46" s="63" t="s">
        <v>6</v>
      </c>
      <c r="C46" s="80" t="n">
        <v>2735</v>
      </c>
      <c r="D46" s="80" t="n">
        <v>3017</v>
      </c>
      <c r="E46" s="80" t="n">
        <v>2111</v>
      </c>
    </row>
    <row r="47" customFormat="false" ht="13.5" hidden="false" customHeight="false" outlineLevel="0" collapsed="false">
      <c r="A47" s="64" t="s">
        <v>67</v>
      </c>
      <c r="B47" s="63" t="s">
        <v>60</v>
      </c>
      <c r="C47" s="80" t="n">
        <v>290</v>
      </c>
      <c r="D47" s="80" t="n">
        <v>2420</v>
      </c>
      <c r="E47" s="80" t="n">
        <v>1731</v>
      </c>
    </row>
    <row r="49" customFormat="false" ht="13.5" hidden="false" customHeight="false" outlineLevel="0" collapsed="false">
      <c r="A49" s="70" t="s">
        <v>76</v>
      </c>
    </row>
    <row r="50" customFormat="false" ht="15.75" hidden="false" customHeight="true" outlineLevel="0" collapsed="false">
      <c r="A50" s="90" t="s">
        <v>77</v>
      </c>
      <c r="B50" s="90"/>
      <c r="C50" s="90"/>
      <c r="D50" s="90"/>
      <c r="E50" s="90"/>
    </row>
  </sheetData>
  <mergeCells count="5">
    <mergeCell ref="A3:E3"/>
    <mergeCell ref="A21:E21"/>
    <mergeCell ref="A30:E30"/>
    <mergeCell ref="A33:E33"/>
    <mergeCell ref="A50:E50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1" width="44.86"/>
    <col collapsed="false" customWidth="true" hidden="false" outlineLevel="0" max="6" min="3" style="92" width="8.62"/>
    <col collapsed="false" customWidth="false" hidden="false" outlineLevel="0" max="257" min="7" style="92" width="8.99"/>
  </cols>
  <sheetData>
    <row r="1" s="93" customFormat="true" ht="13.5" hidden="false" customHeight="false" outlineLevel="0" collapsed="false">
      <c r="A1" s="93" t="s">
        <v>78</v>
      </c>
    </row>
    <row r="2" s="93" customFormat="true" ht="13.5" hidden="false" customHeight="false" outlineLevel="0" collapsed="false">
      <c r="A2" s="94"/>
      <c r="B2" s="94"/>
      <c r="E2" s="95"/>
      <c r="G2" s="96" t="s">
        <v>79</v>
      </c>
    </row>
    <row r="3" s="101" customFormat="true" ht="27" hidden="false" customHeight="true" outlineLevel="0" collapsed="false">
      <c r="A3" s="97" t="s">
        <v>80</v>
      </c>
      <c r="B3" s="97"/>
      <c r="C3" s="98" t="s">
        <v>81</v>
      </c>
      <c r="D3" s="99" t="n">
        <v>16</v>
      </c>
      <c r="E3" s="99" t="n">
        <v>17</v>
      </c>
      <c r="F3" s="100" t="n">
        <v>18</v>
      </c>
      <c r="G3" s="99" t="n">
        <v>19</v>
      </c>
    </row>
    <row r="4" customFormat="false" ht="13.5" hidden="false" customHeight="true" outlineLevel="0" collapsed="false">
      <c r="A4" s="102" t="s">
        <v>4</v>
      </c>
      <c r="B4" s="102"/>
      <c r="C4" s="103"/>
      <c r="D4" s="103"/>
      <c r="E4" s="103"/>
      <c r="F4" s="104"/>
      <c r="G4" s="105"/>
    </row>
    <row r="5" customFormat="false" ht="13.5" hidden="false" customHeight="false" outlineLevel="0" collapsed="false">
      <c r="A5" s="106"/>
      <c r="B5" s="107" t="s">
        <v>7</v>
      </c>
      <c r="C5" s="108" t="n">
        <v>7739</v>
      </c>
      <c r="D5" s="108" t="n">
        <v>6136</v>
      </c>
      <c r="E5" s="108" t="n">
        <v>5628</v>
      </c>
      <c r="F5" s="108" t="n">
        <v>5027</v>
      </c>
      <c r="G5" s="109" t="n">
        <v>3731</v>
      </c>
    </row>
    <row r="6" customFormat="false" ht="13.5" hidden="false" customHeight="false" outlineLevel="0" collapsed="false">
      <c r="A6" s="106"/>
      <c r="B6" s="107" t="s">
        <v>82</v>
      </c>
      <c r="C6" s="108" t="n">
        <v>418</v>
      </c>
      <c r="D6" s="108" t="n">
        <v>430</v>
      </c>
      <c r="E6" s="108" t="n">
        <v>282</v>
      </c>
      <c r="F6" s="108" t="n">
        <v>452</v>
      </c>
      <c r="G6" s="109" t="n">
        <v>378</v>
      </c>
    </row>
    <row r="7" customFormat="false" ht="13.5" hidden="false" customHeight="false" outlineLevel="0" collapsed="false">
      <c r="A7" s="106"/>
      <c r="B7" s="107" t="s">
        <v>83</v>
      </c>
      <c r="C7" s="108" t="n">
        <v>1409</v>
      </c>
      <c r="D7" s="108" t="n">
        <v>1325</v>
      </c>
      <c r="E7" s="108" t="n">
        <v>1215</v>
      </c>
      <c r="F7" s="108" t="n">
        <v>983</v>
      </c>
      <c r="G7" s="109" t="n">
        <v>815</v>
      </c>
    </row>
    <row r="8" customFormat="false" ht="13.5" hidden="false" customHeight="false" outlineLevel="0" collapsed="false">
      <c r="A8" s="106"/>
      <c r="B8" s="107" t="s">
        <v>17</v>
      </c>
      <c r="C8" s="108" t="n">
        <v>9024</v>
      </c>
      <c r="D8" s="108" t="n">
        <v>5600</v>
      </c>
      <c r="E8" s="108" t="n">
        <v>5120</v>
      </c>
      <c r="F8" s="108" t="n">
        <v>5716</v>
      </c>
      <c r="G8" s="109" t="n">
        <v>5108</v>
      </c>
    </row>
    <row r="9" customFormat="false" ht="13.5" hidden="false" customHeight="false" outlineLevel="0" collapsed="false">
      <c r="A9" s="106"/>
      <c r="B9" s="107" t="s">
        <v>21</v>
      </c>
      <c r="C9" s="108" t="n">
        <v>7291</v>
      </c>
      <c r="D9" s="108" t="n">
        <v>7416</v>
      </c>
      <c r="E9" s="108" t="n">
        <v>7397</v>
      </c>
      <c r="F9" s="108" t="n">
        <v>6739</v>
      </c>
      <c r="G9" s="109" t="n">
        <v>5930</v>
      </c>
    </row>
    <row r="10" customFormat="false" ht="13.5" hidden="false" customHeight="false" outlineLevel="0" collapsed="false">
      <c r="A10" s="106"/>
      <c r="B10" s="107" t="s">
        <v>84</v>
      </c>
      <c r="C10" s="108" t="n">
        <v>11564</v>
      </c>
      <c r="D10" s="108" t="n">
        <v>9519</v>
      </c>
      <c r="E10" s="108" t="n">
        <v>11990</v>
      </c>
      <c r="F10" s="108" t="n">
        <v>10009</v>
      </c>
      <c r="G10" s="109" t="n">
        <v>9262</v>
      </c>
    </row>
    <row r="11" customFormat="false" ht="13.5" hidden="false" customHeight="false" outlineLevel="0" collapsed="false">
      <c r="A11" s="106"/>
      <c r="B11" s="107" t="s">
        <v>16</v>
      </c>
      <c r="C11" s="108" t="n">
        <v>3248</v>
      </c>
      <c r="D11" s="108" t="n">
        <v>2482</v>
      </c>
      <c r="E11" s="108" t="n">
        <v>2755</v>
      </c>
      <c r="F11" s="108" t="n">
        <v>1656</v>
      </c>
      <c r="G11" s="109" t="n">
        <v>1391</v>
      </c>
    </row>
    <row r="12" customFormat="false" ht="13.5" hidden="false" customHeight="false" outlineLevel="0" collapsed="false">
      <c r="A12" s="106"/>
      <c r="B12" s="107" t="s">
        <v>12</v>
      </c>
      <c r="C12" s="108" t="n">
        <v>8168</v>
      </c>
      <c r="D12" s="108" t="n">
        <v>8790</v>
      </c>
      <c r="E12" s="108" t="n">
        <v>8783</v>
      </c>
      <c r="F12" s="108" t="n">
        <v>8857</v>
      </c>
      <c r="G12" s="109" t="n">
        <v>9441</v>
      </c>
    </row>
    <row r="13" customFormat="false" ht="13.5" hidden="false" customHeight="false" outlineLevel="0" collapsed="false">
      <c r="A13" s="106"/>
      <c r="B13" s="107" t="s">
        <v>85</v>
      </c>
      <c r="C13" s="108" t="n">
        <v>476</v>
      </c>
      <c r="D13" s="108" t="n">
        <v>465</v>
      </c>
      <c r="E13" s="108" t="n">
        <v>428</v>
      </c>
      <c r="F13" s="108" t="n">
        <v>345</v>
      </c>
      <c r="G13" s="109" t="n">
        <v>302</v>
      </c>
    </row>
    <row r="14" customFormat="false" ht="13.5" hidden="false" customHeight="false" outlineLevel="0" collapsed="false">
      <c r="A14" s="106"/>
      <c r="B14" s="107" t="s">
        <v>5</v>
      </c>
      <c r="C14" s="108" t="n">
        <v>5555</v>
      </c>
      <c r="D14" s="108" t="n">
        <v>7298</v>
      </c>
      <c r="E14" s="108" t="n">
        <v>7239</v>
      </c>
      <c r="F14" s="108" t="n">
        <v>7100</v>
      </c>
      <c r="G14" s="109" t="n">
        <v>6143</v>
      </c>
    </row>
    <row r="15" customFormat="false" ht="13.5" hidden="false" customHeight="false" outlineLevel="0" collapsed="false">
      <c r="A15" s="106"/>
      <c r="B15" s="107" t="s">
        <v>86</v>
      </c>
      <c r="C15" s="108" t="n">
        <v>382</v>
      </c>
      <c r="D15" s="108" t="n">
        <v>518</v>
      </c>
      <c r="E15" s="108" t="n">
        <v>273</v>
      </c>
      <c r="F15" s="108" t="n">
        <v>162</v>
      </c>
      <c r="G15" s="109" t="n">
        <v>145</v>
      </c>
    </row>
    <row r="16" customFormat="false" ht="13.5" hidden="false" customHeight="false" outlineLevel="0" collapsed="false">
      <c r="A16" s="106"/>
      <c r="B16" s="107" t="s">
        <v>87</v>
      </c>
      <c r="C16" s="108" t="n">
        <v>1091</v>
      </c>
      <c r="D16" s="108" t="n">
        <v>569</v>
      </c>
      <c r="E16" s="108" t="n">
        <v>391</v>
      </c>
      <c r="F16" s="108" t="n">
        <v>465</v>
      </c>
      <c r="G16" s="109" t="n">
        <v>413</v>
      </c>
    </row>
    <row r="17" customFormat="false" ht="13.5" hidden="false" customHeight="false" outlineLevel="0" collapsed="false">
      <c r="A17" s="106"/>
      <c r="B17" s="107" t="s">
        <v>88</v>
      </c>
      <c r="C17" s="108" t="n">
        <v>17</v>
      </c>
      <c r="D17" s="108" t="n">
        <v>16</v>
      </c>
      <c r="E17" s="108" t="n">
        <v>13</v>
      </c>
      <c r="F17" s="108" t="n">
        <v>21</v>
      </c>
      <c r="G17" s="109" t="n">
        <v>15</v>
      </c>
    </row>
    <row r="18" customFormat="false" ht="13.5" hidden="false" customHeight="false" outlineLevel="0" collapsed="false">
      <c r="A18" s="106"/>
      <c r="B18" s="107" t="s">
        <v>19</v>
      </c>
      <c r="C18" s="108" t="n">
        <v>1910</v>
      </c>
      <c r="D18" s="108" t="n">
        <v>1642</v>
      </c>
      <c r="E18" s="108" t="n">
        <v>1532</v>
      </c>
      <c r="F18" s="108" t="n">
        <v>1223</v>
      </c>
      <c r="G18" s="109" t="n">
        <v>1049</v>
      </c>
    </row>
    <row r="19" customFormat="false" ht="13.5" hidden="false" customHeight="false" outlineLevel="0" collapsed="false">
      <c r="A19" s="106"/>
      <c r="B19" s="107" t="s">
        <v>89</v>
      </c>
      <c r="C19" s="108" t="n">
        <v>301</v>
      </c>
      <c r="D19" s="108" t="n">
        <v>275</v>
      </c>
      <c r="E19" s="110" t="n">
        <v>0</v>
      </c>
      <c r="F19" s="110" t="n">
        <v>283</v>
      </c>
      <c r="G19" s="109" t="n">
        <v>154</v>
      </c>
    </row>
    <row r="20" customFormat="false" ht="13.5" hidden="false" customHeight="false" outlineLevel="0" collapsed="false">
      <c r="A20" s="106"/>
      <c r="B20" s="107" t="s">
        <v>90</v>
      </c>
      <c r="C20" s="108" t="n">
        <v>533</v>
      </c>
      <c r="D20" s="108" t="n">
        <v>438</v>
      </c>
      <c r="E20" s="108" t="n">
        <v>394</v>
      </c>
      <c r="F20" s="108" t="n">
        <v>420</v>
      </c>
      <c r="G20" s="109" t="n">
        <v>563</v>
      </c>
    </row>
    <row r="21" customFormat="false" ht="13.5" hidden="false" customHeight="true" outlineLevel="0" collapsed="false">
      <c r="A21" s="111" t="s">
        <v>24</v>
      </c>
      <c r="B21" s="111"/>
      <c r="C21" s="112"/>
      <c r="D21" s="112"/>
      <c r="E21" s="112"/>
      <c r="F21" s="113"/>
      <c r="G21" s="109"/>
    </row>
    <row r="22" customFormat="false" ht="13.5" hidden="false" customHeight="false" outlineLevel="0" collapsed="false">
      <c r="A22" s="106"/>
      <c r="B22" s="107" t="s">
        <v>91</v>
      </c>
      <c r="C22" s="108" t="n">
        <v>181</v>
      </c>
      <c r="D22" s="108" t="n">
        <v>181</v>
      </c>
      <c r="E22" s="108" t="n">
        <v>159</v>
      </c>
      <c r="F22" s="108" t="n">
        <v>153</v>
      </c>
      <c r="G22" s="109" t="n">
        <v>176</v>
      </c>
    </row>
    <row r="23" customFormat="false" ht="13.5" hidden="false" customHeight="false" outlineLevel="0" collapsed="false">
      <c r="A23" s="106"/>
      <c r="B23" s="107" t="s">
        <v>92</v>
      </c>
      <c r="C23" s="108" t="n">
        <v>361</v>
      </c>
      <c r="D23" s="108" t="n">
        <v>202</v>
      </c>
      <c r="E23" s="108" t="n">
        <v>424</v>
      </c>
      <c r="F23" s="108" t="n">
        <v>478</v>
      </c>
      <c r="G23" s="109" t="n">
        <v>462</v>
      </c>
    </row>
    <row r="24" customFormat="false" ht="13.5" hidden="false" customHeight="false" outlineLevel="0" collapsed="false">
      <c r="A24" s="106"/>
      <c r="B24" s="107" t="s">
        <v>93</v>
      </c>
      <c r="C24" s="110" t="s">
        <v>36</v>
      </c>
      <c r="D24" s="110" t="s">
        <v>36</v>
      </c>
      <c r="E24" s="110" t="n">
        <v>66</v>
      </c>
      <c r="F24" s="110" t="n">
        <v>61</v>
      </c>
      <c r="G24" s="114" t="s">
        <v>94</v>
      </c>
    </row>
    <row r="25" customFormat="false" ht="13.5" hidden="false" customHeight="false" outlineLevel="0" collapsed="false">
      <c r="A25" s="106"/>
      <c r="B25" s="107" t="s">
        <v>95</v>
      </c>
      <c r="C25" s="108" t="n">
        <v>694</v>
      </c>
      <c r="D25" s="108" t="n">
        <v>713</v>
      </c>
      <c r="E25" s="108" t="n">
        <v>965</v>
      </c>
      <c r="F25" s="108" t="n">
        <v>706</v>
      </c>
      <c r="G25" s="109" t="n">
        <v>538</v>
      </c>
    </row>
    <row r="26" customFormat="false" ht="13.5" hidden="false" customHeight="false" outlineLevel="0" collapsed="false">
      <c r="A26" s="106"/>
      <c r="B26" s="107" t="s">
        <v>96</v>
      </c>
      <c r="C26" s="108" t="n">
        <v>95</v>
      </c>
      <c r="D26" s="108" t="n">
        <v>109</v>
      </c>
      <c r="E26" s="108" t="n">
        <v>88</v>
      </c>
      <c r="F26" s="108" t="n">
        <v>74</v>
      </c>
      <c r="G26" s="109" t="n">
        <v>61</v>
      </c>
    </row>
    <row r="27" customFormat="false" ht="13.5" hidden="false" customHeight="false" outlineLevel="0" collapsed="false">
      <c r="A27" s="106"/>
      <c r="B27" s="107" t="s">
        <v>31</v>
      </c>
      <c r="C27" s="108" t="n">
        <v>4677</v>
      </c>
      <c r="D27" s="108" t="n">
        <v>3873</v>
      </c>
      <c r="E27" s="108" t="n">
        <v>3390</v>
      </c>
      <c r="F27" s="108" t="n">
        <v>2551</v>
      </c>
      <c r="G27" s="109" t="n">
        <v>2503</v>
      </c>
    </row>
    <row r="28" customFormat="false" ht="13.5" hidden="false" customHeight="false" outlineLevel="0" collapsed="false">
      <c r="A28" s="106"/>
      <c r="B28" s="107" t="s">
        <v>97</v>
      </c>
      <c r="C28" s="110" t="n">
        <v>284</v>
      </c>
      <c r="D28" s="110" t="n">
        <v>125</v>
      </c>
      <c r="E28" s="110" t="n">
        <v>125</v>
      </c>
      <c r="F28" s="110" t="n">
        <v>154</v>
      </c>
      <c r="G28" s="114" t="n">
        <v>127</v>
      </c>
    </row>
    <row r="29" customFormat="false" ht="13.5" hidden="false" customHeight="false" outlineLevel="0" collapsed="false">
      <c r="A29" s="106"/>
      <c r="B29" s="107" t="s">
        <v>32</v>
      </c>
      <c r="C29" s="108" t="n">
        <v>4761</v>
      </c>
      <c r="D29" s="108" t="n">
        <v>3459</v>
      </c>
      <c r="E29" s="108" t="n">
        <v>4125</v>
      </c>
      <c r="F29" s="108" t="n">
        <v>3562</v>
      </c>
      <c r="G29" s="109" t="n">
        <v>2675</v>
      </c>
    </row>
    <row r="30" customFormat="false" ht="13.5" hidden="false" customHeight="false" outlineLevel="0" collapsed="false">
      <c r="A30" s="106"/>
      <c r="B30" s="107" t="s">
        <v>98</v>
      </c>
      <c r="C30" s="108" t="n">
        <v>660</v>
      </c>
      <c r="D30" s="108" t="n">
        <v>772</v>
      </c>
      <c r="E30" s="108" t="n">
        <v>538</v>
      </c>
      <c r="F30" s="108" t="n">
        <v>510</v>
      </c>
      <c r="G30" s="109" t="n">
        <v>474</v>
      </c>
    </row>
    <row r="31" customFormat="false" ht="13.5" hidden="false" customHeight="false" outlineLevel="0" collapsed="false">
      <c r="A31" s="106"/>
      <c r="B31" s="107" t="s">
        <v>99</v>
      </c>
      <c r="C31" s="108" t="n">
        <v>703</v>
      </c>
      <c r="D31" s="108" t="n">
        <v>697</v>
      </c>
      <c r="E31" s="108" t="n">
        <v>636</v>
      </c>
      <c r="F31" s="108" t="n">
        <v>639</v>
      </c>
      <c r="G31" s="109" t="n">
        <v>623</v>
      </c>
    </row>
    <row r="32" customFormat="false" ht="13.5" hidden="false" customHeight="false" outlineLevel="0" collapsed="false">
      <c r="A32" s="106"/>
      <c r="B32" s="107" t="s">
        <v>100</v>
      </c>
      <c r="C32" s="108" t="n">
        <v>942</v>
      </c>
      <c r="D32" s="108" t="n">
        <v>1131</v>
      </c>
      <c r="E32" s="108" t="n">
        <v>1018</v>
      </c>
      <c r="F32" s="108" t="n">
        <v>598</v>
      </c>
      <c r="G32" s="109" t="n">
        <v>686</v>
      </c>
    </row>
    <row r="33" customFormat="false" ht="13.5" hidden="false" customHeight="true" outlineLevel="0" collapsed="false">
      <c r="A33" s="111" t="s">
        <v>33</v>
      </c>
      <c r="B33" s="111"/>
      <c r="C33" s="112"/>
      <c r="D33" s="112"/>
      <c r="E33" s="112"/>
      <c r="F33" s="113"/>
      <c r="G33" s="109"/>
    </row>
    <row r="34" customFormat="false" ht="27" hidden="false" customHeight="false" outlineLevel="0" collapsed="false">
      <c r="A34" s="106"/>
      <c r="B34" s="115" t="s">
        <v>101</v>
      </c>
      <c r="C34" s="108" t="n">
        <v>85</v>
      </c>
      <c r="D34" s="108" t="n">
        <v>16</v>
      </c>
      <c r="E34" s="110" t="s">
        <v>36</v>
      </c>
      <c r="F34" s="110" t="s">
        <v>36</v>
      </c>
      <c r="G34" s="110" t="s">
        <v>36</v>
      </c>
    </row>
    <row r="35" customFormat="false" ht="13.5" hidden="false" customHeight="false" outlineLevel="0" collapsed="false">
      <c r="A35" s="106"/>
      <c r="B35" s="107" t="s">
        <v>102</v>
      </c>
      <c r="C35" s="108" t="n">
        <v>14</v>
      </c>
      <c r="D35" s="108" t="n">
        <v>2</v>
      </c>
      <c r="E35" s="108" t="n">
        <v>1</v>
      </c>
      <c r="F35" s="108" t="n">
        <v>4</v>
      </c>
      <c r="G35" s="110" t="s">
        <v>36</v>
      </c>
    </row>
    <row r="36" customFormat="false" ht="13.5" hidden="false" customHeight="false" outlineLevel="0" collapsed="false">
      <c r="A36" s="106"/>
      <c r="B36" s="107" t="s">
        <v>103</v>
      </c>
      <c r="C36" s="108" t="n">
        <v>852</v>
      </c>
      <c r="D36" s="108" t="n">
        <v>507</v>
      </c>
      <c r="E36" s="108" t="n">
        <v>318</v>
      </c>
      <c r="F36" s="108" t="n">
        <v>332</v>
      </c>
      <c r="G36" s="109" t="n">
        <v>178</v>
      </c>
    </row>
    <row r="37" customFormat="false" ht="13.5" hidden="false" customHeight="true" outlineLevel="0" collapsed="false">
      <c r="A37" s="111" t="s">
        <v>37</v>
      </c>
      <c r="B37" s="111"/>
      <c r="C37" s="112"/>
      <c r="D37" s="112"/>
      <c r="E37" s="112"/>
      <c r="F37" s="113"/>
      <c r="G37" s="109"/>
    </row>
    <row r="38" customFormat="false" ht="13.5" hidden="false" customHeight="false" outlineLevel="0" collapsed="false">
      <c r="A38" s="106"/>
      <c r="B38" s="107" t="s">
        <v>104</v>
      </c>
      <c r="C38" s="108" t="n">
        <v>474</v>
      </c>
      <c r="D38" s="108" t="n">
        <v>355</v>
      </c>
      <c r="E38" s="108" t="n">
        <v>346</v>
      </c>
      <c r="F38" s="108" t="n">
        <v>373</v>
      </c>
      <c r="G38" s="109" t="n">
        <v>198</v>
      </c>
    </row>
    <row r="39" customFormat="false" ht="13.5" hidden="false" customHeight="false" outlineLevel="0" collapsed="false">
      <c r="A39" s="106"/>
      <c r="B39" s="107" t="s">
        <v>40</v>
      </c>
      <c r="C39" s="108" t="n">
        <v>4524</v>
      </c>
      <c r="D39" s="108" t="n">
        <v>4644</v>
      </c>
      <c r="E39" s="108" t="n">
        <v>5132</v>
      </c>
      <c r="F39" s="108" t="n">
        <v>6459</v>
      </c>
      <c r="G39" s="109" t="n">
        <v>6917</v>
      </c>
    </row>
    <row r="40" customFormat="false" ht="13.5" hidden="false" customHeight="false" outlineLevel="0" collapsed="false">
      <c r="A40" s="106"/>
      <c r="B40" s="107" t="s">
        <v>42</v>
      </c>
      <c r="C40" s="108" t="n">
        <v>2180</v>
      </c>
      <c r="D40" s="108" t="n">
        <v>2786</v>
      </c>
      <c r="E40" s="108" t="n">
        <v>2623</v>
      </c>
      <c r="F40" s="108" t="n">
        <v>2402</v>
      </c>
      <c r="G40" s="109" t="n">
        <v>2601</v>
      </c>
    </row>
    <row r="41" customFormat="false" ht="13.5" hidden="false" customHeight="false" outlineLevel="0" collapsed="false">
      <c r="A41" s="106"/>
      <c r="B41" s="107" t="s">
        <v>43</v>
      </c>
      <c r="C41" s="108" t="n">
        <v>2320</v>
      </c>
      <c r="D41" s="108" t="n">
        <v>2479</v>
      </c>
      <c r="E41" s="108" t="n">
        <v>2693</v>
      </c>
      <c r="F41" s="108" t="n">
        <v>2744</v>
      </c>
      <c r="G41" s="109" t="n">
        <v>2517</v>
      </c>
    </row>
    <row r="42" customFormat="false" ht="13.5" hidden="false" customHeight="false" outlineLevel="0" collapsed="false">
      <c r="A42" s="106"/>
      <c r="B42" s="107" t="s">
        <v>105</v>
      </c>
      <c r="C42" s="108" t="n">
        <v>1553</v>
      </c>
      <c r="D42" s="108" t="n">
        <v>1415</v>
      </c>
      <c r="E42" s="108" t="n">
        <v>1270</v>
      </c>
      <c r="F42" s="108" t="n">
        <v>1097</v>
      </c>
      <c r="G42" s="109" t="n">
        <v>963</v>
      </c>
    </row>
    <row r="43" customFormat="false" ht="13.5" hidden="false" customHeight="false" outlineLevel="0" collapsed="false">
      <c r="A43" s="106"/>
      <c r="B43" s="107" t="s">
        <v>46</v>
      </c>
      <c r="C43" s="108" t="n">
        <v>3464</v>
      </c>
      <c r="D43" s="108" t="n">
        <v>2960</v>
      </c>
      <c r="E43" s="108" t="n">
        <v>3547</v>
      </c>
      <c r="F43" s="108" t="n">
        <v>2035</v>
      </c>
      <c r="G43" s="109" t="n">
        <v>2906</v>
      </c>
    </row>
    <row r="44" customFormat="false" ht="13.5" hidden="false" customHeight="false" outlineLevel="0" collapsed="false">
      <c r="A44" s="106"/>
      <c r="B44" s="107" t="s">
        <v>106</v>
      </c>
      <c r="C44" s="108" t="n">
        <v>504</v>
      </c>
      <c r="D44" s="108" t="n">
        <v>821</v>
      </c>
      <c r="E44" s="108" t="n">
        <v>664</v>
      </c>
      <c r="F44" s="108" t="n">
        <v>622</v>
      </c>
      <c r="G44" s="109" t="n">
        <v>416</v>
      </c>
    </row>
    <row r="45" customFormat="false" ht="13.5" hidden="false" customHeight="false" outlineLevel="0" collapsed="false">
      <c r="A45" s="106"/>
      <c r="B45" s="107" t="s">
        <v>107</v>
      </c>
      <c r="C45" s="110" t="n">
        <v>21</v>
      </c>
      <c r="D45" s="110" t="n">
        <v>0</v>
      </c>
      <c r="E45" s="110" t="n">
        <v>13</v>
      </c>
      <c r="F45" s="110" t="n">
        <v>0</v>
      </c>
      <c r="G45" s="109" t="n">
        <v>0</v>
      </c>
    </row>
    <row r="46" customFormat="false" ht="13.5" hidden="false" customHeight="false" outlineLevel="0" collapsed="false">
      <c r="A46" s="106"/>
      <c r="B46" s="107" t="s">
        <v>108</v>
      </c>
      <c r="C46" s="108" t="n">
        <v>751</v>
      </c>
      <c r="D46" s="108" t="n">
        <v>545</v>
      </c>
      <c r="E46" s="108" t="n">
        <v>159</v>
      </c>
      <c r="F46" s="108" t="n">
        <v>395</v>
      </c>
      <c r="G46" s="109" t="n">
        <v>179</v>
      </c>
    </row>
    <row r="47" customFormat="false" ht="13.5" hidden="false" customHeight="false" outlineLevel="0" collapsed="false">
      <c r="A47" s="116" t="s">
        <v>109</v>
      </c>
    </row>
    <row r="48" customFormat="false" ht="13.5" hidden="false" customHeight="false" outlineLevel="0" collapsed="false">
      <c r="A48" s="51" t="s">
        <v>110</v>
      </c>
    </row>
    <row r="49" customFormat="false" ht="13.5" hidden="false" customHeight="false" outlineLevel="0" collapsed="false">
      <c r="A49" s="116" t="s">
        <v>111</v>
      </c>
    </row>
  </sheetData>
  <mergeCells count="5">
    <mergeCell ref="A3:B3"/>
    <mergeCell ref="A4:B4"/>
    <mergeCell ref="A21:B21"/>
    <mergeCell ref="A33:B33"/>
    <mergeCell ref="A37:B37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1" width="44.86"/>
    <col collapsed="false" customWidth="true" hidden="false" outlineLevel="0" max="14" min="3" style="92" width="8.62"/>
    <col collapsed="false" customWidth="false" hidden="false" outlineLevel="0" max="257" min="15" style="92" width="8.99"/>
  </cols>
  <sheetData>
    <row r="1" s="93" customFormat="true" ht="13.5" hidden="false" customHeight="false" outlineLevel="0" collapsed="false">
      <c r="A1" s="93" t="s">
        <v>78</v>
      </c>
    </row>
    <row r="2" s="93" customFormat="true" ht="13.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117"/>
      <c r="L2" s="96" t="s">
        <v>79</v>
      </c>
      <c r="M2" s="95"/>
    </row>
    <row r="3" s="101" customFormat="true" ht="27" hidden="false" customHeight="true" outlineLevel="0" collapsed="false">
      <c r="A3" s="97" t="s">
        <v>80</v>
      </c>
      <c r="B3" s="97"/>
      <c r="C3" s="98" t="s">
        <v>112</v>
      </c>
      <c r="D3" s="98" t="n">
        <v>8</v>
      </c>
      <c r="E3" s="99" t="n">
        <v>9</v>
      </c>
      <c r="F3" s="99" t="n">
        <v>10</v>
      </c>
      <c r="G3" s="99" t="n">
        <v>11</v>
      </c>
      <c r="H3" s="98" t="n">
        <v>12</v>
      </c>
      <c r="I3" s="99" t="n">
        <v>13</v>
      </c>
      <c r="J3" s="99" t="n">
        <v>14</v>
      </c>
      <c r="K3" s="99" t="n">
        <v>15</v>
      </c>
      <c r="L3" s="99" t="n">
        <v>16</v>
      </c>
      <c r="M3" s="99" t="n">
        <v>17</v>
      </c>
      <c r="N3" s="118" t="n">
        <v>18</v>
      </c>
    </row>
    <row r="4" customFormat="false" ht="13.5" hidden="false" customHeight="true" outlineLevel="0" collapsed="false">
      <c r="A4" s="102" t="s">
        <v>4</v>
      </c>
      <c r="B4" s="102"/>
      <c r="C4" s="119"/>
      <c r="D4" s="103"/>
      <c r="E4" s="119"/>
      <c r="F4" s="119"/>
      <c r="G4" s="103"/>
      <c r="H4" s="103"/>
      <c r="I4" s="103"/>
      <c r="J4" s="103"/>
      <c r="K4" s="103"/>
      <c r="L4" s="103"/>
      <c r="M4" s="103"/>
      <c r="N4" s="120"/>
    </row>
    <row r="5" customFormat="false" ht="13.5" hidden="false" customHeight="false" outlineLevel="0" collapsed="false">
      <c r="A5" s="106"/>
      <c r="B5" s="107" t="s">
        <v>7</v>
      </c>
      <c r="C5" s="121" t="n">
        <v>9628</v>
      </c>
      <c r="D5" s="121" t="n">
        <v>10237</v>
      </c>
      <c r="E5" s="121" t="n">
        <v>8923</v>
      </c>
      <c r="F5" s="121" t="n">
        <v>9784</v>
      </c>
      <c r="G5" s="121" t="n">
        <v>7919</v>
      </c>
      <c r="H5" s="121" t="n">
        <v>8190</v>
      </c>
      <c r="I5" s="121" t="n">
        <v>7610</v>
      </c>
      <c r="J5" s="108" t="n">
        <v>6379</v>
      </c>
      <c r="K5" s="108" t="n">
        <v>7739</v>
      </c>
      <c r="L5" s="108" t="n">
        <v>6136</v>
      </c>
      <c r="M5" s="108" t="n">
        <v>5628</v>
      </c>
      <c r="N5" s="122" t="n">
        <v>5027</v>
      </c>
    </row>
    <row r="6" customFormat="false" ht="13.5" hidden="false" customHeight="false" outlineLevel="0" collapsed="false">
      <c r="A6" s="106"/>
      <c r="B6" s="107" t="s">
        <v>82</v>
      </c>
      <c r="C6" s="121" t="n">
        <v>498</v>
      </c>
      <c r="D6" s="121" t="n">
        <v>567</v>
      </c>
      <c r="E6" s="121" t="n">
        <v>635</v>
      </c>
      <c r="F6" s="121" t="n">
        <v>196</v>
      </c>
      <c r="G6" s="121" t="n">
        <v>524</v>
      </c>
      <c r="H6" s="121" t="n">
        <v>582</v>
      </c>
      <c r="I6" s="121" t="n">
        <v>411</v>
      </c>
      <c r="J6" s="108" t="n">
        <v>725</v>
      </c>
      <c r="K6" s="108" t="n">
        <v>418</v>
      </c>
      <c r="L6" s="108" t="n">
        <v>430</v>
      </c>
      <c r="M6" s="108" t="n">
        <v>282</v>
      </c>
      <c r="N6" s="122" t="n">
        <v>452</v>
      </c>
    </row>
    <row r="7" customFormat="false" ht="13.5" hidden="false" customHeight="false" outlineLevel="0" collapsed="false">
      <c r="A7" s="106"/>
      <c r="B7" s="107" t="s">
        <v>113</v>
      </c>
      <c r="C7" s="121" t="n">
        <v>1713</v>
      </c>
      <c r="D7" s="121" t="n">
        <v>1690</v>
      </c>
      <c r="E7" s="121" t="n">
        <v>1626</v>
      </c>
      <c r="F7" s="121" t="n">
        <v>1495</v>
      </c>
      <c r="G7" s="121" t="n">
        <v>1431</v>
      </c>
      <c r="H7" s="121" t="n">
        <v>1533</v>
      </c>
      <c r="I7" s="121" t="n">
        <v>1507</v>
      </c>
      <c r="J7" s="108" t="n">
        <v>1464</v>
      </c>
      <c r="K7" s="108" t="n">
        <v>1409</v>
      </c>
      <c r="L7" s="108" t="n">
        <v>1325</v>
      </c>
      <c r="M7" s="108" t="n">
        <v>1215</v>
      </c>
      <c r="N7" s="122" t="n">
        <v>983</v>
      </c>
    </row>
    <row r="8" customFormat="false" ht="13.5" hidden="false" customHeight="false" outlineLevel="0" collapsed="false">
      <c r="A8" s="106"/>
      <c r="B8" s="107" t="s">
        <v>17</v>
      </c>
      <c r="C8" s="121" t="n">
        <v>6437</v>
      </c>
      <c r="D8" s="121" t="n">
        <v>6555</v>
      </c>
      <c r="E8" s="121" t="n">
        <v>6678</v>
      </c>
      <c r="F8" s="121" t="n">
        <v>5746</v>
      </c>
      <c r="G8" s="121" t="n">
        <v>5660</v>
      </c>
      <c r="H8" s="121" t="n">
        <v>5161</v>
      </c>
      <c r="I8" s="121" t="n">
        <v>5899</v>
      </c>
      <c r="J8" s="108" t="n">
        <v>6819</v>
      </c>
      <c r="K8" s="108" t="n">
        <v>9024</v>
      </c>
      <c r="L8" s="108" t="n">
        <v>5600</v>
      </c>
      <c r="M8" s="122" t="n">
        <v>5120</v>
      </c>
      <c r="N8" s="122" t="n">
        <v>5716</v>
      </c>
    </row>
    <row r="9" customFormat="false" ht="13.5" hidden="false" customHeight="false" outlineLevel="0" collapsed="false">
      <c r="A9" s="106"/>
      <c r="B9" s="107" t="s">
        <v>21</v>
      </c>
      <c r="C9" s="121" t="n">
        <v>8552</v>
      </c>
      <c r="D9" s="121" t="n">
        <v>9080</v>
      </c>
      <c r="E9" s="121" t="n">
        <v>9312</v>
      </c>
      <c r="F9" s="121" t="n">
        <v>8388</v>
      </c>
      <c r="G9" s="121" t="n">
        <v>7816</v>
      </c>
      <c r="H9" s="121" t="n">
        <v>6755</v>
      </c>
      <c r="I9" s="121" t="n">
        <v>7559</v>
      </c>
      <c r="J9" s="108" t="n">
        <v>7277</v>
      </c>
      <c r="K9" s="108" t="n">
        <v>7291</v>
      </c>
      <c r="L9" s="108" t="n">
        <v>7416</v>
      </c>
      <c r="M9" s="108" t="n">
        <v>7397</v>
      </c>
      <c r="N9" s="122" t="n">
        <v>6739</v>
      </c>
    </row>
    <row r="10" customFormat="false" ht="13.5" hidden="false" customHeight="false" outlineLevel="0" collapsed="false">
      <c r="A10" s="106"/>
      <c r="B10" s="107" t="s">
        <v>84</v>
      </c>
      <c r="C10" s="121" t="n">
        <v>13409</v>
      </c>
      <c r="D10" s="121" t="n">
        <v>12195</v>
      </c>
      <c r="E10" s="121" t="n">
        <v>12951</v>
      </c>
      <c r="F10" s="121" t="n">
        <v>12310</v>
      </c>
      <c r="G10" s="121" t="n">
        <v>11773</v>
      </c>
      <c r="H10" s="121" t="n">
        <v>11365</v>
      </c>
      <c r="I10" s="121" t="n">
        <v>10837</v>
      </c>
      <c r="J10" s="108" t="n">
        <v>10855</v>
      </c>
      <c r="K10" s="108" t="n">
        <v>11564</v>
      </c>
      <c r="L10" s="108" t="n">
        <v>9519</v>
      </c>
      <c r="M10" s="108" t="n">
        <v>11990</v>
      </c>
      <c r="N10" s="122" t="n">
        <v>10009</v>
      </c>
    </row>
    <row r="11" customFormat="false" ht="13.5" hidden="false" customHeight="false" outlineLevel="0" collapsed="false">
      <c r="A11" s="106"/>
      <c r="B11" s="107" t="s">
        <v>16</v>
      </c>
      <c r="C11" s="121" t="n">
        <v>9583</v>
      </c>
      <c r="D11" s="121" t="n">
        <v>7954</v>
      </c>
      <c r="E11" s="121" t="n">
        <v>7336</v>
      </c>
      <c r="F11" s="121" t="n">
        <v>7172</v>
      </c>
      <c r="G11" s="121" t="n">
        <v>6321</v>
      </c>
      <c r="H11" s="121" t="n">
        <v>5987</v>
      </c>
      <c r="I11" s="121" t="n">
        <v>4673</v>
      </c>
      <c r="J11" s="108" t="n">
        <v>4026</v>
      </c>
      <c r="K11" s="108" t="n">
        <v>3248</v>
      </c>
      <c r="L11" s="108" t="n">
        <v>2482</v>
      </c>
      <c r="M11" s="108" t="n">
        <v>2755</v>
      </c>
      <c r="N11" s="122" t="n">
        <v>1656</v>
      </c>
    </row>
    <row r="12" customFormat="false" ht="13.5" hidden="false" customHeight="false" outlineLevel="0" collapsed="false">
      <c r="A12" s="106"/>
      <c r="B12" s="107" t="s">
        <v>12</v>
      </c>
      <c r="C12" s="121" t="n">
        <v>8210</v>
      </c>
      <c r="D12" s="121" t="n">
        <v>7972</v>
      </c>
      <c r="E12" s="121" t="n">
        <v>9503</v>
      </c>
      <c r="F12" s="121" t="n">
        <v>8082</v>
      </c>
      <c r="G12" s="121" t="n">
        <v>9013</v>
      </c>
      <c r="H12" s="121" t="n">
        <v>8792</v>
      </c>
      <c r="I12" s="121" t="n">
        <v>8853</v>
      </c>
      <c r="J12" s="108" t="n">
        <v>8627</v>
      </c>
      <c r="K12" s="108" t="n">
        <v>8168</v>
      </c>
      <c r="L12" s="108" t="n">
        <v>8790</v>
      </c>
      <c r="M12" s="122" t="n">
        <v>8604</v>
      </c>
      <c r="N12" s="122" t="n">
        <v>8658</v>
      </c>
    </row>
    <row r="13" customFormat="false" ht="13.5" hidden="false" customHeight="false" outlineLevel="0" collapsed="false">
      <c r="A13" s="106"/>
      <c r="B13" s="107" t="s">
        <v>85</v>
      </c>
      <c r="C13" s="121" t="n">
        <v>884</v>
      </c>
      <c r="D13" s="121" t="n">
        <v>831</v>
      </c>
      <c r="E13" s="121" t="n">
        <v>767</v>
      </c>
      <c r="F13" s="121" t="n">
        <v>763</v>
      </c>
      <c r="G13" s="121" t="n">
        <v>699</v>
      </c>
      <c r="H13" s="121" t="n">
        <v>598</v>
      </c>
      <c r="I13" s="121" t="n">
        <v>626</v>
      </c>
      <c r="J13" s="108" t="n">
        <v>563</v>
      </c>
      <c r="K13" s="108" t="n">
        <v>476</v>
      </c>
      <c r="L13" s="108" t="n">
        <v>465</v>
      </c>
      <c r="M13" s="108" t="n">
        <v>428</v>
      </c>
      <c r="N13" s="122" t="n">
        <v>345</v>
      </c>
    </row>
    <row r="14" customFormat="false" ht="13.5" hidden="false" customHeight="false" outlineLevel="0" collapsed="false">
      <c r="A14" s="106"/>
      <c r="B14" s="107" t="s">
        <v>5</v>
      </c>
      <c r="C14" s="121" t="n">
        <v>6770</v>
      </c>
      <c r="D14" s="121" t="n">
        <v>6824</v>
      </c>
      <c r="E14" s="121" t="n">
        <v>6948</v>
      </c>
      <c r="F14" s="121" t="n">
        <v>7929</v>
      </c>
      <c r="G14" s="121" t="n">
        <v>7020</v>
      </c>
      <c r="H14" s="121" t="n">
        <v>7724</v>
      </c>
      <c r="I14" s="121" t="n">
        <v>7262</v>
      </c>
      <c r="J14" s="108" t="n">
        <v>6481</v>
      </c>
      <c r="K14" s="108" t="n">
        <v>5555</v>
      </c>
      <c r="L14" s="108" t="n">
        <v>7298</v>
      </c>
      <c r="M14" s="108" t="n">
        <v>7239</v>
      </c>
      <c r="N14" s="122" t="n">
        <v>7100</v>
      </c>
    </row>
    <row r="15" customFormat="false" ht="13.5" hidden="false" customHeight="false" outlineLevel="0" collapsed="false">
      <c r="A15" s="106"/>
      <c r="B15" s="107" t="s">
        <v>86</v>
      </c>
      <c r="C15" s="121" t="n">
        <v>1172</v>
      </c>
      <c r="D15" s="121" t="n">
        <v>718</v>
      </c>
      <c r="E15" s="121" t="n">
        <v>757</v>
      </c>
      <c r="F15" s="121" t="n">
        <v>776</v>
      </c>
      <c r="G15" s="121" t="n">
        <v>719</v>
      </c>
      <c r="H15" s="121" t="n">
        <v>325</v>
      </c>
      <c r="I15" s="121" t="n">
        <v>364</v>
      </c>
      <c r="J15" s="108" t="n">
        <v>244</v>
      </c>
      <c r="K15" s="108" t="n">
        <v>382</v>
      </c>
      <c r="L15" s="108" t="n">
        <v>518</v>
      </c>
      <c r="M15" s="108" t="n">
        <v>273</v>
      </c>
      <c r="N15" s="122" t="n">
        <v>162</v>
      </c>
    </row>
    <row r="16" customFormat="false" ht="13.5" hidden="false" customHeight="false" outlineLevel="0" collapsed="false">
      <c r="A16" s="106"/>
      <c r="B16" s="107" t="s">
        <v>87</v>
      </c>
      <c r="C16" s="121" t="n">
        <v>2417</v>
      </c>
      <c r="D16" s="121" t="n">
        <v>1964</v>
      </c>
      <c r="E16" s="121" t="n">
        <v>1984</v>
      </c>
      <c r="F16" s="121" t="n">
        <v>462</v>
      </c>
      <c r="G16" s="121" t="n">
        <v>1059</v>
      </c>
      <c r="H16" s="121" t="n">
        <v>947</v>
      </c>
      <c r="I16" s="121" t="n">
        <v>915</v>
      </c>
      <c r="J16" s="108" t="n">
        <v>1224</v>
      </c>
      <c r="K16" s="108" t="n">
        <v>1091</v>
      </c>
      <c r="L16" s="108" t="n">
        <v>569</v>
      </c>
      <c r="M16" s="108" t="n">
        <v>391</v>
      </c>
      <c r="N16" s="122" t="n">
        <v>465</v>
      </c>
    </row>
    <row r="17" customFormat="false" ht="13.5" hidden="false" customHeight="false" outlineLevel="0" collapsed="false">
      <c r="A17" s="106"/>
      <c r="B17" s="107" t="s">
        <v>88</v>
      </c>
      <c r="C17" s="121" t="n">
        <v>45</v>
      </c>
      <c r="D17" s="121" t="n">
        <v>43</v>
      </c>
      <c r="E17" s="121" t="n">
        <v>29</v>
      </c>
      <c r="F17" s="121" t="n">
        <v>36</v>
      </c>
      <c r="G17" s="121" t="n">
        <v>27</v>
      </c>
      <c r="H17" s="121" t="n">
        <v>22</v>
      </c>
      <c r="I17" s="121" t="n">
        <v>28</v>
      </c>
      <c r="J17" s="108" t="n">
        <v>36</v>
      </c>
      <c r="K17" s="108" t="n">
        <v>17</v>
      </c>
      <c r="L17" s="108" t="n">
        <v>16</v>
      </c>
      <c r="M17" s="108" t="n">
        <v>13</v>
      </c>
      <c r="N17" s="122" t="n">
        <v>21</v>
      </c>
    </row>
    <row r="18" customFormat="false" ht="13.5" hidden="false" customHeight="false" outlineLevel="0" collapsed="false">
      <c r="A18" s="106"/>
      <c r="B18" s="107" t="s">
        <v>19</v>
      </c>
      <c r="C18" s="121" t="n">
        <v>5431</v>
      </c>
      <c r="D18" s="121" t="n">
        <v>4635</v>
      </c>
      <c r="E18" s="121" t="n">
        <v>4375</v>
      </c>
      <c r="F18" s="121" t="n">
        <v>3716</v>
      </c>
      <c r="G18" s="121" t="n">
        <v>2403</v>
      </c>
      <c r="H18" s="121" t="n">
        <v>2563</v>
      </c>
      <c r="I18" s="121" t="n">
        <v>2433</v>
      </c>
      <c r="J18" s="108" t="n">
        <v>2233</v>
      </c>
      <c r="K18" s="108" t="n">
        <v>1910</v>
      </c>
      <c r="L18" s="108" t="n">
        <v>1642</v>
      </c>
      <c r="M18" s="108" t="n">
        <v>1532</v>
      </c>
      <c r="N18" s="122" t="n">
        <v>1223</v>
      </c>
    </row>
    <row r="19" customFormat="false" ht="13.5" hidden="false" customHeight="false" outlineLevel="0" collapsed="false">
      <c r="A19" s="106"/>
      <c r="B19" s="107" t="s">
        <v>89</v>
      </c>
      <c r="C19" s="121" t="n">
        <v>781</v>
      </c>
      <c r="D19" s="121" t="n">
        <v>730</v>
      </c>
      <c r="E19" s="121" t="n">
        <v>639</v>
      </c>
      <c r="F19" s="121" t="n">
        <v>534</v>
      </c>
      <c r="G19" s="121" t="n">
        <v>592</v>
      </c>
      <c r="H19" s="121" t="n">
        <v>562</v>
      </c>
      <c r="I19" s="121" t="n">
        <v>457</v>
      </c>
      <c r="J19" s="108" t="n">
        <v>534</v>
      </c>
      <c r="K19" s="108" t="n">
        <v>301</v>
      </c>
      <c r="L19" s="108" t="n">
        <v>275</v>
      </c>
      <c r="M19" s="110" t="n">
        <v>0</v>
      </c>
      <c r="N19" s="123" t="n">
        <v>283</v>
      </c>
    </row>
    <row r="20" customFormat="false" ht="13.5" hidden="false" customHeight="false" outlineLevel="0" collapsed="false">
      <c r="A20" s="106"/>
      <c r="B20" s="107" t="s">
        <v>90</v>
      </c>
      <c r="C20" s="121" t="n">
        <v>857</v>
      </c>
      <c r="D20" s="121" t="n">
        <v>886</v>
      </c>
      <c r="E20" s="121" t="n">
        <v>723</v>
      </c>
      <c r="F20" s="121" t="n">
        <v>674</v>
      </c>
      <c r="G20" s="121" t="n">
        <v>638</v>
      </c>
      <c r="H20" s="121" t="n">
        <v>629</v>
      </c>
      <c r="I20" s="121" t="n">
        <v>560</v>
      </c>
      <c r="J20" s="108" t="n">
        <v>548</v>
      </c>
      <c r="K20" s="108" t="n">
        <v>533</v>
      </c>
      <c r="L20" s="108" t="n">
        <v>438</v>
      </c>
      <c r="M20" s="108" t="n">
        <v>394</v>
      </c>
      <c r="N20" s="122" t="n">
        <v>420</v>
      </c>
    </row>
    <row r="21" customFormat="false" ht="13.5" hidden="false" customHeight="true" outlineLevel="0" collapsed="false">
      <c r="A21" s="111" t="s">
        <v>24</v>
      </c>
      <c r="B21" s="111"/>
      <c r="C21" s="124"/>
      <c r="D21" s="125"/>
      <c r="E21" s="125"/>
      <c r="F21" s="125"/>
      <c r="G21" s="125"/>
      <c r="H21" s="119"/>
      <c r="I21" s="125"/>
      <c r="J21" s="112"/>
      <c r="K21" s="112"/>
      <c r="L21" s="112"/>
      <c r="M21" s="112"/>
      <c r="N21" s="126"/>
    </row>
    <row r="22" customFormat="false" ht="13.5" hidden="false" customHeight="false" outlineLevel="0" collapsed="false">
      <c r="A22" s="106"/>
      <c r="B22" s="107" t="s">
        <v>91</v>
      </c>
      <c r="C22" s="121" t="n">
        <v>317</v>
      </c>
      <c r="D22" s="121" t="n">
        <v>308</v>
      </c>
      <c r="E22" s="121" t="n">
        <v>249</v>
      </c>
      <c r="F22" s="121" t="n">
        <v>275</v>
      </c>
      <c r="G22" s="121" t="n">
        <v>251</v>
      </c>
      <c r="H22" s="121" t="n">
        <v>224</v>
      </c>
      <c r="I22" s="121" t="n">
        <v>258</v>
      </c>
      <c r="J22" s="108" t="n">
        <v>178</v>
      </c>
      <c r="K22" s="108" t="n">
        <v>181</v>
      </c>
      <c r="L22" s="108" t="n">
        <v>181</v>
      </c>
      <c r="M22" s="122" t="n">
        <v>159</v>
      </c>
      <c r="N22" s="122" t="n">
        <v>153</v>
      </c>
    </row>
    <row r="23" customFormat="false" ht="13.5" hidden="false" customHeight="false" outlineLevel="0" collapsed="false">
      <c r="A23" s="106"/>
      <c r="B23" s="107" t="s">
        <v>92</v>
      </c>
      <c r="C23" s="121" t="n">
        <v>423</v>
      </c>
      <c r="D23" s="121" t="n">
        <v>438</v>
      </c>
      <c r="E23" s="121" t="n">
        <v>513</v>
      </c>
      <c r="F23" s="121" t="n">
        <v>557</v>
      </c>
      <c r="G23" s="121" t="n">
        <v>393</v>
      </c>
      <c r="H23" s="121" t="n">
        <v>336</v>
      </c>
      <c r="I23" s="121" t="n">
        <v>354</v>
      </c>
      <c r="J23" s="108" t="n">
        <v>289</v>
      </c>
      <c r="K23" s="108" t="n">
        <v>361</v>
      </c>
      <c r="L23" s="108" t="n">
        <v>202</v>
      </c>
      <c r="M23" s="108" t="n">
        <v>424</v>
      </c>
      <c r="N23" s="122" t="n">
        <v>478</v>
      </c>
    </row>
    <row r="24" customFormat="false" ht="13.5" hidden="false" customHeight="false" outlineLevel="0" collapsed="false">
      <c r="A24" s="106"/>
      <c r="B24" s="107" t="s">
        <v>93</v>
      </c>
      <c r="C24" s="121" t="n">
        <v>99</v>
      </c>
      <c r="D24" s="121" t="n">
        <v>136</v>
      </c>
      <c r="E24" s="121" t="n">
        <v>94</v>
      </c>
      <c r="F24" s="121" t="n">
        <v>127</v>
      </c>
      <c r="G24" s="121" t="n">
        <v>91</v>
      </c>
      <c r="H24" s="121" t="n">
        <v>66</v>
      </c>
      <c r="I24" s="121" t="n">
        <v>115</v>
      </c>
      <c r="J24" s="110" t="s">
        <v>36</v>
      </c>
      <c r="K24" s="110" t="s">
        <v>36</v>
      </c>
      <c r="L24" s="110" t="s">
        <v>36</v>
      </c>
      <c r="M24" s="110" t="n">
        <v>66</v>
      </c>
      <c r="N24" s="123" t="n">
        <v>61</v>
      </c>
    </row>
    <row r="25" customFormat="false" ht="13.5" hidden="false" customHeight="false" outlineLevel="0" collapsed="false">
      <c r="A25" s="106"/>
      <c r="B25" s="107" t="s">
        <v>95</v>
      </c>
      <c r="C25" s="121" t="n">
        <v>565</v>
      </c>
      <c r="D25" s="121" t="n">
        <v>645</v>
      </c>
      <c r="E25" s="121" t="n">
        <v>615</v>
      </c>
      <c r="F25" s="121" t="n">
        <v>563</v>
      </c>
      <c r="G25" s="121" t="n">
        <v>637</v>
      </c>
      <c r="H25" s="121" t="n">
        <v>577</v>
      </c>
      <c r="I25" s="121" t="n">
        <v>618</v>
      </c>
      <c r="J25" s="108" t="n">
        <v>603</v>
      </c>
      <c r="K25" s="108" t="n">
        <v>694</v>
      </c>
      <c r="L25" s="108" t="n">
        <v>713</v>
      </c>
      <c r="M25" s="108" t="n">
        <v>965</v>
      </c>
      <c r="N25" s="122" t="n">
        <v>706</v>
      </c>
    </row>
    <row r="26" customFormat="false" ht="13.5" hidden="false" customHeight="false" outlineLevel="0" collapsed="false">
      <c r="A26" s="106"/>
      <c r="B26" s="107" t="s">
        <v>96</v>
      </c>
      <c r="C26" s="121" t="n">
        <v>123</v>
      </c>
      <c r="D26" s="121" t="n">
        <v>122</v>
      </c>
      <c r="E26" s="121" t="n">
        <v>129</v>
      </c>
      <c r="F26" s="121" t="n">
        <v>125</v>
      </c>
      <c r="G26" s="121" t="n">
        <v>98</v>
      </c>
      <c r="H26" s="121" t="n">
        <v>88</v>
      </c>
      <c r="I26" s="121" t="n">
        <v>101</v>
      </c>
      <c r="J26" s="108" t="n">
        <v>81</v>
      </c>
      <c r="K26" s="108" t="n">
        <v>95</v>
      </c>
      <c r="L26" s="108" t="n">
        <v>109</v>
      </c>
      <c r="M26" s="108" t="n">
        <v>88</v>
      </c>
      <c r="N26" s="122" t="n">
        <v>74</v>
      </c>
    </row>
    <row r="27" customFormat="false" ht="13.5" hidden="false" customHeight="false" outlineLevel="0" collapsed="false">
      <c r="A27" s="106"/>
      <c r="B27" s="107" t="s">
        <v>31</v>
      </c>
      <c r="C27" s="121" t="n">
        <v>16848</v>
      </c>
      <c r="D27" s="121" t="n">
        <v>16625</v>
      </c>
      <c r="E27" s="121" t="n">
        <v>14247</v>
      </c>
      <c r="F27" s="121" t="n">
        <v>13353</v>
      </c>
      <c r="G27" s="121" t="n">
        <v>7922</v>
      </c>
      <c r="H27" s="121" t="n">
        <v>6971</v>
      </c>
      <c r="I27" s="121" t="n">
        <v>6155</v>
      </c>
      <c r="J27" s="108" t="n">
        <v>5048</v>
      </c>
      <c r="K27" s="108" t="n">
        <v>4677</v>
      </c>
      <c r="L27" s="108" t="n">
        <v>3873</v>
      </c>
      <c r="M27" s="108" t="n">
        <v>3390</v>
      </c>
      <c r="N27" s="122" t="n">
        <v>2551</v>
      </c>
    </row>
    <row r="28" customFormat="false" ht="13.5" hidden="false" customHeight="false" outlineLevel="0" collapsed="false">
      <c r="A28" s="106"/>
      <c r="B28" s="107" t="s">
        <v>97</v>
      </c>
      <c r="C28" s="121" t="n">
        <v>391</v>
      </c>
      <c r="D28" s="121" t="n">
        <v>271</v>
      </c>
      <c r="E28" s="121" t="n">
        <v>291</v>
      </c>
      <c r="F28" s="121" t="n">
        <v>294</v>
      </c>
      <c r="G28" s="121" t="n">
        <v>236</v>
      </c>
      <c r="H28" s="121" t="n">
        <v>264</v>
      </c>
      <c r="I28" s="121" t="n">
        <v>402</v>
      </c>
      <c r="J28" s="110" t="s">
        <v>36</v>
      </c>
      <c r="K28" s="110" t="n">
        <v>284</v>
      </c>
      <c r="L28" s="110" t="n">
        <v>125</v>
      </c>
      <c r="M28" s="110" t="n">
        <v>125</v>
      </c>
      <c r="N28" s="123" t="n">
        <v>154</v>
      </c>
    </row>
    <row r="29" customFormat="false" ht="13.5" hidden="false" customHeight="false" outlineLevel="0" collapsed="false">
      <c r="A29" s="106"/>
      <c r="B29" s="107" t="s">
        <v>32</v>
      </c>
      <c r="C29" s="121" t="n">
        <v>3022</v>
      </c>
      <c r="D29" s="121" t="n">
        <v>4264</v>
      </c>
      <c r="E29" s="121" t="n">
        <v>5185</v>
      </c>
      <c r="F29" s="121" t="n">
        <v>3692</v>
      </c>
      <c r="G29" s="121" t="n">
        <v>3420</v>
      </c>
      <c r="H29" s="121" t="n">
        <v>4772</v>
      </c>
      <c r="I29" s="121" t="n">
        <v>3702</v>
      </c>
      <c r="J29" s="108" t="n">
        <v>5025</v>
      </c>
      <c r="K29" s="108" t="n">
        <v>4761</v>
      </c>
      <c r="L29" s="108" t="n">
        <v>3459</v>
      </c>
      <c r="M29" s="108" t="n">
        <v>4125</v>
      </c>
      <c r="N29" s="122" t="n">
        <v>3562</v>
      </c>
    </row>
    <row r="30" customFormat="false" ht="13.5" hidden="false" customHeight="false" outlineLevel="0" collapsed="false">
      <c r="A30" s="106"/>
      <c r="B30" s="107" t="s">
        <v>98</v>
      </c>
      <c r="C30" s="121" t="n">
        <v>1131</v>
      </c>
      <c r="D30" s="121" t="n">
        <v>1105</v>
      </c>
      <c r="E30" s="121" t="n">
        <v>1030</v>
      </c>
      <c r="F30" s="121" t="n">
        <v>989</v>
      </c>
      <c r="G30" s="121" t="n">
        <v>941</v>
      </c>
      <c r="H30" s="121" t="n">
        <v>880</v>
      </c>
      <c r="I30" s="121" t="n">
        <v>699</v>
      </c>
      <c r="J30" s="108" t="n">
        <v>677</v>
      </c>
      <c r="K30" s="108" t="n">
        <v>660</v>
      </c>
      <c r="L30" s="108" t="n">
        <v>772</v>
      </c>
      <c r="M30" s="108" t="n">
        <v>538</v>
      </c>
      <c r="N30" s="122" t="n">
        <v>510</v>
      </c>
    </row>
    <row r="31" customFormat="false" ht="13.5" hidden="false" customHeight="false" outlineLevel="0" collapsed="false">
      <c r="A31" s="106"/>
      <c r="B31" s="107" t="s">
        <v>99</v>
      </c>
      <c r="C31" s="121" t="n">
        <v>1032</v>
      </c>
      <c r="D31" s="121" t="n">
        <v>1035</v>
      </c>
      <c r="E31" s="121" t="n">
        <v>1059</v>
      </c>
      <c r="F31" s="121" t="n">
        <v>961</v>
      </c>
      <c r="G31" s="121" t="n">
        <v>927</v>
      </c>
      <c r="H31" s="121" t="n">
        <v>941</v>
      </c>
      <c r="I31" s="121" t="n">
        <v>863</v>
      </c>
      <c r="J31" s="108" t="n">
        <v>912</v>
      </c>
      <c r="K31" s="108" t="n">
        <v>703</v>
      </c>
      <c r="L31" s="108" t="n">
        <v>697</v>
      </c>
      <c r="M31" s="108" t="n">
        <v>636</v>
      </c>
      <c r="N31" s="122" t="n">
        <v>639</v>
      </c>
    </row>
    <row r="32" customFormat="false" ht="13.5" hidden="false" customHeight="false" outlineLevel="0" collapsed="false">
      <c r="A32" s="106"/>
      <c r="B32" s="107" t="s">
        <v>100</v>
      </c>
      <c r="C32" s="121" t="n">
        <v>4543</v>
      </c>
      <c r="D32" s="121" t="n">
        <v>3418</v>
      </c>
      <c r="E32" s="121" t="n">
        <v>2960</v>
      </c>
      <c r="F32" s="121" t="n">
        <v>2431</v>
      </c>
      <c r="G32" s="121" t="n">
        <v>2221</v>
      </c>
      <c r="H32" s="121" t="n">
        <v>1959</v>
      </c>
      <c r="I32" s="121" t="n">
        <v>1498</v>
      </c>
      <c r="J32" s="108" t="n">
        <v>1266</v>
      </c>
      <c r="K32" s="108" t="n">
        <v>942</v>
      </c>
      <c r="L32" s="108" t="n">
        <v>1131</v>
      </c>
      <c r="M32" s="108" t="n">
        <v>1018</v>
      </c>
      <c r="N32" s="122" t="n">
        <v>598</v>
      </c>
    </row>
    <row r="33" customFormat="false" ht="13.5" hidden="false" customHeight="true" outlineLevel="0" collapsed="false">
      <c r="A33" s="111" t="s">
        <v>33</v>
      </c>
      <c r="B33" s="111"/>
      <c r="C33" s="124"/>
      <c r="D33" s="125"/>
      <c r="E33" s="125"/>
      <c r="F33" s="125"/>
      <c r="G33" s="125"/>
      <c r="H33" s="119"/>
      <c r="I33" s="125"/>
      <c r="J33" s="112"/>
      <c r="K33" s="112"/>
      <c r="L33" s="112"/>
      <c r="M33" s="112"/>
      <c r="N33" s="126"/>
    </row>
    <row r="34" customFormat="false" ht="27" hidden="false" customHeight="false" outlineLevel="0" collapsed="false">
      <c r="A34" s="106"/>
      <c r="B34" s="115" t="s">
        <v>101</v>
      </c>
      <c r="C34" s="121" t="n">
        <v>1099</v>
      </c>
      <c r="D34" s="121" t="n">
        <v>504</v>
      </c>
      <c r="E34" s="121" t="n">
        <v>456</v>
      </c>
      <c r="F34" s="121" t="n">
        <v>276</v>
      </c>
      <c r="G34" s="121" t="n">
        <v>282</v>
      </c>
      <c r="H34" s="121" t="n">
        <v>183</v>
      </c>
      <c r="I34" s="121" t="n">
        <v>144</v>
      </c>
      <c r="J34" s="108" t="n">
        <v>123</v>
      </c>
      <c r="K34" s="108" t="n">
        <v>85</v>
      </c>
      <c r="L34" s="108" t="n">
        <v>16</v>
      </c>
      <c r="M34" s="110" t="s">
        <v>36</v>
      </c>
      <c r="N34" s="123" t="s">
        <v>36</v>
      </c>
    </row>
    <row r="35" customFormat="false" ht="13.5" hidden="false" customHeight="false" outlineLevel="0" collapsed="false">
      <c r="A35" s="106"/>
      <c r="B35" s="107" t="s">
        <v>102</v>
      </c>
      <c r="C35" s="121" t="n">
        <v>586</v>
      </c>
      <c r="D35" s="121" t="n">
        <v>126</v>
      </c>
      <c r="E35" s="121" t="n">
        <v>86</v>
      </c>
      <c r="F35" s="121" t="n">
        <v>66</v>
      </c>
      <c r="G35" s="121" t="n">
        <v>85</v>
      </c>
      <c r="H35" s="121" t="n">
        <v>52</v>
      </c>
      <c r="I35" s="121" t="n">
        <v>23</v>
      </c>
      <c r="J35" s="108" t="n">
        <v>3</v>
      </c>
      <c r="K35" s="108" t="n">
        <v>14</v>
      </c>
      <c r="L35" s="108" t="n">
        <v>2</v>
      </c>
      <c r="M35" s="108" t="n">
        <v>1</v>
      </c>
      <c r="N35" s="122" t="n">
        <v>4</v>
      </c>
    </row>
    <row r="36" customFormat="false" ht="13.5" hidden="false" customHeight="false" outlineLevel="0" collapsed="false">
      <c r="A36" s="106"/>
      <c r="B36" s="107" t="s">
        <v>103</v>
      </c>
      <c r="C36" s="121" t="n">
        <v>1857</v>
      </c>
      <c r="D36" s="121" t="n">
        <v>1838</v>
      </c>
      <c r="E36" s="121" t="n">
        <v>1575</v>
      </c>
      <c r="F36" s="121" t="n">
        <v>1300</v>
      </c>
      <c r="G36" s="121" t="n">
        <v>1288</v>
      </c>
      <c r="H36" s="121" t="n">
        <v>1328</v>
      </c>
      <c r="I36" s="121" t="n">
        <v>1100</v>
      </c>
      <c r="J36" s="108" t="n">
        <v>892</v>
      </c>
      <c r="K36" s="108" t="n">
        <v>852</v>
      </c>
      <c r="L36" s="108" t="n">
        <v>507</v>
      </c>
      <c r="M36" s="108" t="n">
        <v>318</v>
      </c>
      <c r="N36" s="122" t="n">
        <v>332</v>
      </c>
    </row>
    <row r="37" customFormat="false" ht="13.5" hidden="false" customHeight="true" outlineLevel="0" collapsed="false">
      <c r="A37" s="111" t="s">
        <v>37</v>
      </c>
      <c r="B37" s="111"/>
      <c r="C37" s="124"/>
      <c r="D37" s="125"/>
      <c r="E37" s="125"/>
      <c r="F37" s="125"/>
      <c r="G37" s="125"/>
      <c r="H37" s="119"/>
      <c r="I37" s="125"/>
      <c r="J37" s="112"/>
      <c r="K37" s="112"/>
      <c r="L37" s="112"/>
      <c r="M37" s="112"/>
      <c r="N37" s="126"/>
    </row>
    <row r="38" customFormat="false" ht="13.5" hidden="false" customHeight="false" outlineLevel="0" collapsed="false">
      <c r="A38" s="106"/>
      <c r="B38" s="107" t="s">
        <v>104</v>
      </c>
      <c r="C38" s="121" t="n">
        <v>5215</v>
      </c>
      <c r="D38" s="121" t="n">
        <v>4686</v>
      </c>
      <c r="E38" s="121" t="n">
        <v>974</v>
      </c>
      <c r="F38" s="121" t="n">
        <v>854</v>
      </c>
      <c r="G38" s="121" t="n">
        <v>1047</v>
      </c>
      <c r="H38" s="121" t="n">
        <v>745</v>
      </c>
      <c r="I38" s="121" t="n">
        <v>620</v>
      </c>
      <c r="J38" s="108" t="n">
        <v>443</v>
      </c>
      <c r="K38" s="108" t="n">
        <v>474</v>
      </c>
      <c r="L38" s="108" t="n">
        <v>355</v>
      </c>
      <c r="M38" s="108" t="n">
        <v>346</v>
      </c>
      <c r="N38" s="122" t="n">
        <v>373</v>
      </c>
    </row>
    <row r="39" customFormat="false" ht="13.5" hidden="false" customHeight="false" outlineLevel="0" collapsed="false">
      <c r="A39" s="106"/>
      <c r="B39" s="107" t="s">
        <v>40</v>
      </c>
      <c r="C39" s="121" t="n">
        <v>1854</v>
      </c>
      <c r="D39" s="121" t="n">
        <v>3636</v>
      </c>
      <c r="E39" s="121" t="n">
        <v>699</v>
      </c>
      <c r="F39" s="121" t="n">
        <v>1142</v>
      </c>
      <c r="G39" s="121" t="n">
        <v>785</v>
      </c>
      <c r="H39" s="121" t="n">
        <v>1638</v>
      </c>
      <c r="I39" s="121" t="n">
        <v>2083</v>
      </c>
      <c r="J39" s="108" t="n">
        <v>1915</v>
      </c>
      <c r="K39" s="108" t="n">
        <v>4524</v>
      </c>
      <c r="L39" s="108" t="n">
        <v>4644</v>
      </c>
      <c r="M39" s="108" t="n">
        <v>5132</v>
      </c>
      <c r="N39" s="122" t="n">
        <v>6459</v>
      </c>
    </row>
    <row r="40" customFormat="false" ht="13.5" hidden="false" customHeight="false" outlineLevel="0" collapsed="false">
      <c r="A40" s="106"/>
      <c r="B40" s="107" t="s">
        <v>42</v>
      </c>
      <c r="C40" s="121" t="n">
        <v>2854</v>
      </c>
      <c r="D40" s="121" t="n">
        <v>2843</v>
      </c>
      <c r="E40" s="121" t="n">
        <v>2948</v>
      </c>
      <c r="F40" s="121" t="n">
        <v>3009</v>
      </c>
      <c r="G40" s="121" t="n">
        <v>2732</v>
      </c>
      <c r="H40" s="121" t="n">
        <v>2082</v>
      </c>
      <c r="I40" s="121" t="n">
        <v>2043</v>
      </c>
      <c r="J40" s="108" t="n">
        <v>2114</v>
      </c>
      <c r="K40" s="108" t="n">
        <v>2180</v>
      </c>
      <c r="L40" s="108" t="n">
        <v>2786</v>
      </c>
      <c r="M40" s="108" t="n">
        <v>2623</v>
      </c>
      <c r="N40" s="122" t="n">
        <v>2402</v>
      </c>
    </row>
    <row r="41" customFormat="false" ht="13.5" hidden="false" customHeight="false" outlineLevel="0" collapsed="false">
      <c r="A41" s="106"/>
      <c r="B41" s="107" t="s">
        <v>43</v>
      </c>
      <c r="C41" s="121" t="n">
        <v>6105</v>
      </c>
      <c r="D41" s="121" t="n">
        <v>5808</v>
      </c>
      <c r="E41" s="121" t="n">
        <v>5718</v>
      </c>
      <c r="F41" s="121" t="n">
        <v>5357</v>
      </c>
      <c r="G41" s="121" t="n">
        <v>1732</v>
      </c>
      <c r="H41" s="121" t="n">
        <v>4650</v>
      </c>
      <c r="I41" s="121" t="n">
        <v>4495</v>
      </c>
      <c r="J41" s="108" t="n">
        <v>4074</v>
      </c>
      <c r="K41" s="108" t="n">
        <v>2320</v>
      </c>
      <c r="L41" s="108" t="n">
        <v>2479</v>
      </c>
      <c r="M41" s="108" t="n">
        <v>2693</v>
      </c>
      <c r="N41" s="122" t="n">
        <v>2744</v>
      </c>
    </row>
    <row r="42" customFormat="false" ht="13.5" hidden="false" customHeight="false" outlineLevel="0" collapsed="false">
      <c r="A42" s="106"/>
      <c r="B42" s="107" t="s">
        <v>105</v>
      </c>
      <c r="C42" s="121" t="n">
        <v>4888</v>
      </c>
      <c r="D42" s="121" t="n">
        <v>2852</v>
      </c>
      <c r="E42" s="121" t="n">
        <v>1987</v>
      </c>
      <c r="F42" s="121" t="n">
        <v>1797</v>
      </c>
      <c r="G42" s="121" t="n">
        <v>1505</v>
      </c>
      <c r="H42" s="121" t="n">
        <v>1758</v>
      </c>
      <c r="I42" s="121" t="n">
        <v>1495</v>
      </c>
      <c r="J42" s="108" t="n">
        <v>1786</v>
      </c>
      <c r="K42" s="108" t="n">
        <v>1553</v>
      </c>
      <c r="L42" s="108" t="n">
        <v>1415</v>
      </c>
      <c r="M42" s="108" t="n">
        <v>1270</v>
      </c>
      <c r="N42" s="122" t="n">
        <v>1097</v>
      </c>
    </row>
    <row r="43" customFormat="false" ht="13.5" hidden="false" customHeight="false" outlineLevel="0" collapsed="false">
      <c r="A43" s="106"/>
      <c r="B43" s="107" t="s">
        <v>114</v>
      </c>
      <c r="C43" s="121" t="n">
        <v>960</v>
      </c>
      <c r="D43" s="121" t="n">
        <v>598</v>
      </c>
      <c r="E43" s="121" t="n">
        <v>511</v>
      </c>
      <c r="F43" s="121" t="n">
        <v>422</v>
      </c>
      <c r="G43" s="121" t="n">
        <v>343</v>
      </c>
      <c r="H43" s="121" t="n">
        <v>243</v>
      </c>
      <c r="I43" s="121" t="n">
        <v>219</v>
      </c>
      <c r="J43" s="110" t="n">
        <v>0</v>
      </c>
      <c r="K43" s="110" t="s">
        <v>36</v>
      </c>
      <c r="L43" s="110" t="s">
        <v>36</v>
      </c>
      <c r="M43" s="110" t="s">
        <v>36</v>
      </c>
      <c r="N43" s="123" t="s">
        <v>36</v>
      </c>
    </row>
    <row r="44" customFormat="false" ht="13.5" hidden="false" customHeight="false" outlineLevel="0" collapsed="false">
      <c r="A44" s="106"/>
      <c r="B44" s="107" t="s">
        <v>46</v>
      </c>
      <c r="C44" s="121" t="n">
        <v>4516</v>
      </c>
      <c r="D44" s="121" t="n">
        <v>4106</v>
      </c>
      <c r="E44" s="121" t="n">
        <v>4022</v>
      </c>
      <c r="F44" s="121" t="n">
        <v>3595</v>
      </c>
      <c r="G44" s="121" t="n">
        <v>3574</v>
      </c>
      <c r="H44" s="121" t="n">
        <v>3305</v>
      </c>
      <c r="I44" s="121" t="n">
        <v>3938</v>
      </c>
      <c r="J44" s="108" t="n">
        <v>3556</v>
      </c>
      <c r="K44" s="108" t="n">
        <v>3464</v>
      </c>
      <c r="L44" s="108" t="n">
        <v>2960</v>
      </c>
      <c r="M44" s="108" t="n">
        <v>3547</v>
      </c>
      <c r="N44" s="122" t="n">
        <v>2035</v>
      </c>
    </row>
    <row r="45" customFormat="false" ht="13.5" hidden="false" customHeight="false" outlineLevel="0" collapsed="false">
      <c r="A45" s="106"/>
      <c r="B45" s="107" t="s">
        <v>106</v>
      </c>
      <c r="C45" s="121" t="n">
        <v>4766</v>
      </c>
      <c r="D45" s="121" t="n">
        <v>3657</v>
      </c>
      <c r="E45" s="121" t="n">
        <v>1788</v>
      </c>
      <c r="F45" s="121" t="n">
        <v>372</v>
      </c>
      <c r="G45" s="121" t="n">
        <v>941</v>
      </c>
      <c r="H45" s="121" t="n">
        <v>1035</v>
      </c>
      <c r="I45" s="121" t="n">
        <v>786</v>
      </c>
      <c r="J45" s="108" t="n">
        <v>1299</v>
      </c>
      <c r="K45" s="108" t="n">
        <v>504</v>
      </c>
      <c r="L45" s="108" t="n">
        <v>821</v>
      </c>
      <c r="M45" s="108" t="n">
        <v>664</v>
      </c>
      <c r="N45" s="122" t="n">
        <v>622</v>
      </c>
    </row>
    <row r="46" customFormat="false" ht="13.5" hidden="false" customHeight="false" outlineLevel="0" collapsed="false">
      <c r="A46" s="106"/>
      <c r="B46" s="107" t="s">
        <v>107</v>
      </c>
      <c r="C46" s="121" t="n">
        <v>1103</v>
      </c>
      <c r="D46" s="121" t="n">
        <v>1124</v>
      </c>
      <c r="E46" s="121" t="n">
        <v>12</v>
      </c>
      <c r="F46" s="121" t="n">
        <v>34</v>
      </c>
      <c r="G46" s="121" t="n">
        <v>38</v>
      </c>
      <c r="H46" s="121" t="n">
        <v>25</v>
      </c>
      <c r="I46" s="121" t="n">
        <v>61</v>
      </c>
      <c r="J46" s="110" t="n">
        <v>0</v>
      </c>
      <c r="K46" s="110" t="n">
        <v>21</v>
      </c>
      <c r="L46" s="110" t="n">
        <v>0</v>
      </c>
      <c r="M46" s="110" t="n">
        <v>13</v>
      </c>
      <c r="N46" s="123" t="n">
        <v>0</v>
      </c>
    </row>
    <row r="47" customFormat="false" ht="13.5" hidden="false" customHeight="false" outlineLevel="0" collapsed="false">
      <c r="A47" s="106"/>
      <c r="B47" s="107" t="s">
        <v>108</v>
      </c>
      <c r="C47" s="121" t="n">
        <v>5539</v>
      </c>
      <c r="D47" s="121" t="n">
        <v>4226</v>
      </c>
      <c r="E47" s="121" t="n">
        <v>1762</v>
      </c>
      <c r="F47" s="121" t="n">
        <v>722</v>
      </c>
      <c r="G47" s="121" t="n">
        <v>918</v>
      </c>
      <c r="H47" s="121" t="n">
        <v>988</v>
      </c>
      <c r="I47" s="121" t="n">
        <v>626</v>
      </c>
      <c r="J47" s="108" t="n">
        <v>567</v>
      </c>
      <c r="K47" s="108" t="n">
        <v>751</v>
      </c>
      <c r="L47" s="108" t="n">
        <v>545</v>
      </c>
      <c r="M47" s="108" t="n">
        <v>159</v>
      </c>
      <c r="N47" s="122" t="n">
        <v>395</v>
      </c>
    </row>
    <row r="48" customFormat="false" ht="13.5" hidden="false" customHeight="false" outlineLevel="0" collapsed="false">
      <c r="A48" s="127" t="s">
        <v>115</v>
      </c>
      <c r="B48" s="9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</row>
    <row r="49" customFormat="false" ht="13.5" hidden="false" customHeight="false" outlineLevel="0" collapsed="false">
      <c r="A49" s="127" t="s">
        <v>116</v>
      </c>
      <c r="B49" s="9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</row>
    <row r="50" s="93" customFormat="true" ht="13.5" hidden="false" customHeight="false" outlineLevel="0" collapsed="false">
      <c r="A50" s="129" t="s">
        <v>117</v>
      </c>
    </row>
    <row r="51" customFormat="false" ht="13.5" hidden="false" customHeight="false" outlineLevel="0" collapsed="false">
      <c r="A51" s="127" t="s">
        <v>118</v>
      </c>
    </row>
  </sheetData>
  <mergeCells count="5">
    <mergeCell ref="A3:B3"/>
    <mergeCell ref="A4:B4"/>
    <mergeCell ref="A21:B21"/>
    <mergeCell ref="A33:B33"/>
    <mergeCell ref="A37:B37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4:05:36Z</dcterms:created>
  <dc:creator>環境省</dc:creator>
  <dc:description/>
  <dc:language>en-US</dc:language>
  <cp:lastModifiedBy/>
  <cp:lastPrinted>2014-07-22T10:08:14Z</cp:lastPrinted>
  <dcterms:modified xsi:type="dcterms:W3CDTF">2014-07-30T04:43:11Z</dcterms:modified>
  <cp:revision>0</cp:revision>
  <dc:subject/>
  <dc:title/>
</cp:coreProperties>
</file>