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-24" sheetId="2" state="visible" r:id="rId3"/>
    <sheet name="23" sheetId="3" state="visible" r:id="rId4"/>
    <sheet name="22" sheetId="4" state="visible" r:id="rId5"/>
    <sheet name="21" sheetId="5" state="visible" r:id="rId6"/>
    <sheet name="20" sheetId="6" state="visible" r:id="rId7"/>
    <sheet name="19-14" sheetId="7" state="visible" r:id="rId8"/>
  </sheets>
  <definedNames>
    <definedName function="false" hidden="false" localSheetId="4" name="_xlnm.Print_Area" vbProcedure="false">'21'!$A$1:$I$50</definedName>
    <definedName function="false" hidden="false" localSheetId="3" name="_xlnm.Print_Area" vbProcedure="false">'22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55">
  <si>
    <r>
      <rPr>
        <b val="true"/>
        <sz val="14"/>
        <color rgb="FFFFFFFF"/>
        <rFont val="ＭＳ ゴシック"/>
        <family val="3"/>
        <charset val="128"/>
      </rPr>
      <t xml:space="preserve">4.05</t>
    </r>
    <r>
      <rPr>
        <b val="true"/>
        <sz val="14"/>
        <color rgb="FFFFFFFF"/>
        <rFont val="Noto Sans"/>
        <family val="2"/>
      </rPr>
      <t xml:space="preserve">　１人１日当たりのごみ排出量の推移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g/</t>
    </r>
    <r>
      <rPr>
        <sz val="11"/>
        <rFont val="Noto Sans"/>
        <family val="2"/>
      </rPr>
      <t xml:space="preserve">人･日）</t>
    </r>
  </si>
  <si>
    <t xml:space="preserve">総人口
（万人）</t>
  </si>
  <si>
    <t xml:space="preserve">生活系ごみ</t>
  </si>
  <si>
    <t xml:space="preserve">事業系ごみ</t>
  </si>
  <si>
    <t xml:space="preserve">合計</t>
  </si>
  <si>
    <t xml:space="preserve">計画収集量</t>
  </si>
  <si>
    <t xml:space="preserve">直接搬入量</t>
  </si>
  <si>
    <t xml:space="preserve">集団回収量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度</t>
    </r>
  </si>
  <si>
    <t xml:space="preserve">－</t>
  </si>
  <si>
    <t xml:space="preserve">平成元年度</t>
  </si>
  <si>
    <t xml:space="preserve">注）</t>
  </si>
  <si>
    <r>
      <rPr>
        <sz val="11"/>
        <rFont val="Noto Sans"/>
        <family val="2"/>
      </rPr>
      <t xml:space="preserve">・人口については、各年度の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住民基本台帳人口に基づくが、一部は各年度末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。</t>
    </r>
  </si>
  <si>
    <r>
      <rPr>
        <sz val="11"/>
        <rFont val="Noto Sans"/>
        <family val="2"/>
      </rPr>
      <t xml:space="preserve">・「集団回収量」は、昭和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までは「自家処理量」。</t>
    </r>
  </si>
  <si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ごみ排出合計量＝（計画収集量＋直接搬入量＋集団回収量）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ゴシック"/>
        <family val="3"/>
        <charset val="128"/>
      </rPr>
      <t xml:space="preserve">÷365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÷36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ごみ排出合計量＝（生活系ごみ＋事業系ごみ）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ゴシック"/>
        <family val="3"/>
        <charset val="128"/>
      </rPr>
      <t xml:space="preserve">÷365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÷36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出典：環境省 大臣官房廃棄物・リサイクル対策部廃棄物対策課「日本の廃棄物処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度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」より作成</t>
    </r>
  </si>
  <si>
    <r>
      <rPr>
        <b val="true"/>
        <sz val="12"/>
        <rFont val="ＭＳ ゴシック"/>
        <family val="3"/>
        <charset val="128"/>
      </rPr>
      <t xml:space="preserve">4.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のごみ排出量の推移</t>
    </r>
  </si>
  <si>
    <t xml:space="preserve">（単位：ｇ／人･日）</t>
  </si>
  <si>
    <t xml:space="preserve">年度</t>
  </si>
  <si>
    <r>
      <rPr>
        <sz val="10"/>
        <rFont val="Noto Sans"/>
        <family val="2"/>
      </rPr>
      <t xml:space="preserve">総人口</t>
    </r>
    <r>
      <rPr>
        <sz val="6"/>
        <rFont val="Noto Sans"/>
        <family val="2"/>
      </rPr>
      <t xml:space="preserve">（万人）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・人口については、各年度の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住民基本台帳人口に基づくが、一部は各年度末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である。</t>
    </r>
  </si>
  <si>
    <r>
      <rPr>
        <sz val="10"/>
        <rFont val="Noto Sans"/>
        <family val="2"/>
      </rPr>
      <t xml:space="preserve">　　 ・「集団回収量」は、昭和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年度までは「自家処理量」である。</t>
    </r>
  </si>
  <si>
    <r>
      <rPr>
        <sz val="10"/>
        <rFont val="Noto Sans"/>
        <family val="2"/>
      </rPr>
      <t xml:space="preserve">　　 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ごみ排出合計量＝（計画収集量＋直接搬入量＋集団回収量）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総人口</t>
    </r>
    <r>
      <rPr>
        <sz val="10"/>
        <rFont val="ＭＳ ゴシック"/>
        <family val="3"/>
        <charset val="128"/>
      </rPr>
      <t xml:space="preserve">÷365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÷3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ごみ排出合計量＝（生活系ごみ＋事業系ごみ）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総人口</t>
    </r>
    <r>
      <rPr>
        <sz val="10"/>
        <rFont val="ＭＳ ゴシック"/>
        <family val="3"/>
        <charset val="128"/>
      </rPr>
      <t xml:space="preserve">÷365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÷366</t>
    </r>
    <r>
      <rPr>
        <sz val="10"/>
        <rFont val="Noto Sans"/>
        <family val="2"/>
      </rPr>
      <t xml:space="preserve">）</t>
    </r>
  </si>
  <si>
    <t xml:space="preserve">     出典：環境省大臣官房廃棄物・リサイクル対策部廃棄物対策課「日本の廃棄物処理　（各年度版）」</t>
  </si>
  <si>
    <r>
      <rPr>
        <b val="true"/>
        <sz val="12"/>
        <rFont val="ＭＳ ゴシック"/>
        <family val="3"/>
        <charset val="128"/>
      </rPr>
      <t xml:space="preserve">3.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当たりのごみ排出量の推移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・人口については、昭和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度までは特別清掃地域人口である。各年度の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住民基本台帳</t>
    </r>
  </si>
  <si>
    <r>
      <rPr>
        <sz val="10"/>
        <rFont val="Noto Sans"/>
        <family val="2"/>
      </rPr>
      <t xml:space="preserve">　　　　　 人口に基づくが、一部は各年度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である。</t>
    </r>
  </si>
  <si>
    <r>
      <rPr>
        <sz val="10"/>
        <rFont val="Noto Sans"/>
        <family val="2"/>
      </rPr>
      <t xml:space="preserve">　　 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ごみ排出合計量＝（計画収集量＋直接搬入量＋集団回収量）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総人口</t>
    </r>
    <r>
      <rPr>
        <sz val="10"/>
        <rFont val="ＭＳ ゴシック"/>
        <family val="3"/>
        <charset val="128"/>
      </rPr>
      <t xml:space="preserve">÷365(÷366)</t>
    </r>
  </si>
  <si>
    <r>
      <rPr>
        <sz val="10"/>
        <rFont val="Noto Sans"/>
        <family val="2"/>
      </rPr>
      <t xml:space="preserve">     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ごみ排出合計量＝（生活系ごみ＋事業系ごみ）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総人口</t>
    </r>
    <r>
      <rPr>
        <sz val="10"/>
        <rFont val="ＭＳ ゴシック"/>
        <family val="3"/>
        <charset val="128"/>
      </rPr>
      <t xml:space="preserve">÷365(÷366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年度</t>
    </r>
  </si>
  <si>
    <t xml:space="preserve">44</t>
  </si>
  <si>
    <r>
      <rPr>
        <sz val="10"/>
        <rFont val="Noto Sans"/>
        <family val="2"/>
      </rPr>
      <t xml:space="preserve">　　　　　 人口に基づくが、一部は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である。</t>
    </r>
  </si>
  <si>
    <r>
      <rPr>
        <sz val="10"/>
        <color rgb="FF000000"/>
        <rFont val="Noto Sans"/>
        <family val="2"/>
      </rPr>
      <t xml:space="preserve">　　　　　 人口に基づくが、一部の市町村では平成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及び外国人人口が含まれて集計されている。</t>
    </r>
  </si>
  <si>
    <r>
      <rPr>
        <sz val="10"/>
        <rFont val="Noto Sans"/>
        <family val="2"/>
      </rPr>
      <t xml:space="preserve">　　 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ごみ排出合計量＝（計画収集量＋直接搬入量＋集団回収量）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総人口</t>
    </r>
    <r>
      <rPr>
        <sz val="10"/>
        <rFont val="ＭＳ ゴシック"/>
        <family val="3"/>
        <charset val="128"/>
      </rPr>
      <t xml:space="preserve">÷365÷366</t>
    </r>
  </si>
  <si>
    <r>
      <rPr>
        <sz val="10"/>
        <rFont val="Noto Sans"/>
        <family val="2"/>
      </rPr>
      <t xml:space="preserve">     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ごみ排出合計量＝（生活系ごみ＋事業系ごみ）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総人口</t>
    </r>
    <r>
      <rPr>
        <sz val="10"/>
        <rFont val="ＭＳ ゴシック"/>
        <family val="3"/>
        <charset val="128"/>
      </rPr>
      <t xml:space="preserve">÷365÷366</t>
    </r>
  </si>
  <si>
    <t xml:space="preserve">　   ・四捨五入により合計が一致しない場合がある。</t>
  </si>
  <si>
    <t xml:space="preserve">     出典：環境省大臣官房廃棄物・リサイクル対策部廃棄物対策課「日本の廃棄物処理」（各年度版）</t>
  </si>
  <si>
    <r>
      <rPr>
        <sz val="11"/>
        <rFont val="ＭＳ ゴシック"/>
        <family val="3"/>
        <charset val="128"/>
      </rPr>
      <t xml:space="preserve">3.5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のごみ排出量の推移</t>
    </r>
  </si>
  <si>
    <t xml:space="preserve">総人口（千人）</t>
  </si>
  <si>
    <t xml:space="preserve">市町村等による収集量</t>
  </si>
  <si>
    <t xml:space="preserve">事業者等による搬入量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人口については、各年度の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住民基本台帳人口に基づくが、一部の市町村では外国人人口が</t>
    </r>
  </si>
  <si>
    <t xml:space="preserve">含まれて集計されている。</t>
  </si>
  <si>
    <t xml:space="preserve">計画処理区域内人口＝計画収集人口＋自家処理人口</t>
  </si>
  <si>
    <r>
      <rPr>
        <sz val="11"/>
        <rFont val="Noto Sans"/>
        <family val="2"/>
      </rPr>
      <t xml:space="preserve">「集団回収量」は、昭和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年以前の数値は「自家処理量」である。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ごみ排出合計量＝（市町村等による収集量＋事業者等による搬入量＋自家処理量）</t>
    </r>
    <r>
      <rPr>
        <sz val="11"/>
        <rFont val="ＭＳ ゴシック"/>
        <family val="3"/>
        <charset val="128"/>
      </rPr>
      <t xml:space="preserve">÷</t>
    </r>
  </si>
  <si>
    <r>
      <rPr>
        <sz val="11"/>
        <rFont val="Noto Sans"/>
        <family val="2"/>
      </rPr>
      <t xml:space="preserve">　 　総人口</t>
    </r>
    <r>
      <rPr>
        <sz val="11"/>
        <rFont val="ＭＳ ゴシック"/>
        <family val="3"/>
        <charset val="128"/>
      </rPr>
      <t xml:space="preserve">÷365</t>
    </r>
    <r>
      <rPr>
        <sz val="11"/>
        <rFont val="Noto Sans"/>
        <family val="2"/>
      </rPr>
      <t xml:space="preserve">又は</t>
    </r>
    <r>
      <rPr>
        <sz val="11"/>
        <rFont val="ＭＳ ゴシック"/>
        <family val="3"/>
        <charset val="128"/>
      </rPr>
      <t xml:space="preserve">366</t>
    </r>
  </si>
  <si>
    <r>
      <rPr>
        <sz val="11"/>
        <rFont val="Noto Sans"/>
        <family val="2"/>
      </rPr>
      <t xml:space="preserve">　　 昭和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年以前の総人口は計画処理区域内人口であ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四捨五入により合計が一致しない場合がある。</t>
    </r>
  </si>
  <si>
    <t xml:space="preserve">出典：環境省大臣官房廃棄物・リサイクル対策部廃棄物対策課「日本の廃棄物処理」（各年度版）</t>
  </si>
  <si>
    <t xml:space="preserve">自家処理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@"/>
    <numFmt numFmtId="168" formatCode="#,##0_);\(#,##0\)"/>
    <numFmt numFmtId="169" formatCode="#,##0_);[RED]\(#,##0\)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4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4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4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4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  <cellStyle name="標準 5" xfId="27"/>
    <cellStyle name="標準_(3.3～3.16)一般廃棄物データ" xfId="28"/>
    <cellStyle name="標準_09ex305" xfId="29"/>
    <cellStyle name="標準_ES160380" xfId="30"/>
    <cellStyle name="標準_ES160380_09ex305" xfId="31"/>
    <cellStyle name="標準_ES160380_09ex305 2" xfId="32"/>
    <cellStyle name="標準_ES160390" xfId="33"/>
    <cellStyle name="標準_ES160390_09ex305" xfId="34"/>
    <cellStyle name="標準_ES160390_09ex305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78515625" defaultRowHeight="15" zeroHeight="false" outlineLevelRow="0" outlineLevelCol="0"/>
  <cols>
    <col collapsed="false" customWidth="true" hidden="false" outlineLevel="0" max="1" min="1" style="1" width="14.33"/>
    <col collapsed="false" customWidth="true" hidden="false" outlineLevel="0" max="9" min="2" style="2" width="14.33"/>
    <col collapsed="false" customWidth="false" hidden="false" outlineLevel="0" max="257" min="10" style="3" width="9.79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5"/>
    </row>
    <row r="2" s="9" customFormat="true" ht="20.1" hidden="false" customHeight="true" outlineLevel="0" collapsed="false">
      <c r="A2" s="6"/>
      <c r="B2" s="7"/>
      <c r="C2" s="7"/>
      <c r="D2" s="7"/>
      <c r="E2" s="7"/>
      <c r="F2" s="8"/>
      <c r="G2" s="8"/>
      <c r="H2" s="8"/>
      <c r="I2" s="8"/>
    </row>
    <row r="3" customFormat="false" ht="20.1" hidden="false" customHeight="true" outlineLevel="0" collapsed="false">
      <c r="I3" s="10" t="s">
        <v>1</v>
      </c>
    </row>
    <row r="4" s="20" customFormat="true" ht="30" hidden="false" customHeight="true" outlineLevel="0" collapsed="false">
      <c r="A4" s="11"/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 t="s">
        <v>8</v>
      </c>
      <c r="I4" s="19" t="s">
        <v>5</v>
      </c>
    </row>
    <row r="5" customFormat="false" ht="20.1" hidden="false" customHeight="true" outlineLevel="0" collapsed="false">
      <c r="A5" s="21" t="s">
        <v>9</v>
      </c>
      <c r="B5" s="22" t="n">
        <v>8469</v>
      </c>
      <c r="C5" s="23" t="s">
        <v>10</v>
      </c>
      <c r="D5" s="24" t="s">
        <v>10</v>
      </c>
      <c r="E5" s="25" t="s">
        <v>10</v>
      </c>
      <c r="F5" s="26" t="n">
        <v>825.346913885775</v>
      </c>
      <c r="G5" s="27" t="n">
        <v>103.746621441292</v>
      </c>
      <c r="H5" s="28" t="n">
        <v>83.8189885108785</v>
      </c>
      <c r="I5" s="29" t="n">
        <v>1012.91252383795</v>
      </c>
    </row>
    <row r="6" customFormat="false" ht="20.1" hidden="false" customHeight="true" outlineLevel="0" collapsed="false">
      <c r="A6" s="30" t="n">
        <v>46</v>
      </c>
      <c r="B6" s="31" t="n">
        <v>10454</v>
      </c>
      <c r="C6" s="32" t="s">
        <v>10</v>
      </c>
      <c r="D6" s="33" t="s">
        <v>10</v>
      </c>
      <c r="E6" s="34" t="s">
        <v>10</v>
      </c>
      <c r="F6" s="35" t="n">
        <v>643.890652067374</v>
      </c>
      <c r="G6" s="36" t="n">
        <v>218.386617431618</v>
      </c>
      <c r="H6" s="37" t="n">
        <v>155.383925927285</v>
      </c>
      <c r="I6" s="38" t="n">
        <v>1017.66119542628</v>
      </c>
    </row>
    <row r="7" customFormat="false" ht="20.1" hidden="false" customHeight="true" outlineLevel="0" collapsed="false">
      <c r="A7" s="30" t="n">
        <v>47</v>
      </c>
      <c r="B7" s="31" t="n">
        <v>10585</v>
      </c>
      <c r="C7" s="32" t="s">
        <v>10</v>
      </c>
      <c r="D7" s="33" t="s">
        <v>10</v>
      </c>
      <c r="E7" s="34" t="s">
        <v>10</v>
      </c>
      <c r="F7" s="35" t="n">
        <v>714</v>
      </c>
      <c r="G7" s="36" t="n">
        <v>236</v>
      </c>
      <c r="H7" s="37" t="n">
        <v>153</v>
      </c>
      <c r="I7" s="38" t="n">
        <v>1102</v>
      </c>
    </row>
    <row r="8" customFormat="false" ht="20.1" hidden="false" customHeight="true" outlineLevel="0" collapsed="false">
      <c r="A8" s="39" t="n">
        <v>48</v>
      </c>
      <c r="B8" s="40" t="n">
        <v>10820</v>
      </c>
      <c r="C8" s="41" t="s">
        <v>10</v>
      </c>
      <c r="D8" s="42" t="s">
        <v>10</v>
      </c>
      <c r="E8" s="43" t="s">
        <v>10</v>
      </c>
      <c r="F8" s="44" t="n">
        <v>731</v>
      </c>
      <c r="G8" s="45" t="n">
        <v>251</v>
      </c>
      <c r="H8" s="46" t="n">
        <v>148</v>
      </c>
      <c r="I8" s="47" t="n">
        <v>1130</v>
      </c>
    </row>
    <row r="9" customFormat="false" ht="20.1" hidden="false" customHeight="true" outlineLevel="0" collapsed="false">
      <c r="A9" s="48" t="n">
        <v>49</v>
      </c>
      <c r="B9" s="49" t="n">
        <v>11057</v>
      </c>
      <c r="C9" s="50" t="s">
        <v>10</v>
      </c>
      <c r="D9" s="51" t="s">
        <v>10</v>
      </c>
      <c r="E9" s="52" t="s">
        <v>10</v>
      </c>
      <c r="F9" s="53" t="n">
        <v>657</v>
      </c>
      <c r="G9" s="54" t="n">
        <v>231</v>
      </c>
      <c r="H9" s="55" t="n">
        <v>104</v>
      </c>
      <c r="I9" s="56" t="n">
        <v>993</v>
      </c>
    </row>
    <row r="10" customFormat="false" ht="20.1" hidden="false" customHeight="true" outlineLevel="0" collapsed="false">
      <c r="A10" s="30" t="n">
        <v>50</v>
      </c>
      <c r="B10" s="31" t="n">
        <v>11238</v>
      </c>
      <c r="C10" s="32" t="s">
        <v>10</v>
      </c>
      <c r="D10" s="33" t="s">
        <v>10</v>
      </c>
      <c r="E10" s="34" t="s">
        <v>10</v>
      </c>
      <c r="F10" s="35" t="n">
        <v>681</v>
      </c>
      <c r="G10" s="36" t="n">
        <v>250</v>
      </c>
      <c r="H10" s="37" t="n">
        <v>97</v>
      </c>
      <c r="I10" s="38" t="n">
        <v>1028</v>
      </c>
    </row>
    <row r="11" customFormat="false" ht="20.1" hidden="false" customHeight="true" outlineLevel="0" collapsed="false">
      <c r="A11" s="30" t="n">
        <v>51</v>
      </c>
      <c r="B11" s="31" t="n">
        <v>11379</v>
      </c>
      <c r="C11" s="32" t="s">
        <v>10</v>
      </c>
      <c r="D11" s="33" t="s">
        <v>10</v>
      </c>
      <c r="E11" s="34" t="s">
        <v>10</v>
      </c>
      <c r="F11" s="35" t="n">
        <v>683</v>
      </c>
      <c r="G11" s="36" t="n">
        <v>210</v>
      </c>
      <c r="H11" s="37" t="n">
        <v>86</v>
      </c>
      <c r="I11" s="38" t="n">
        <v>978</v>
      </c>
    </row>
    <row r="12" customFormat="false" ht="20.1" hidden="false" customHeight="true" outlineLevel="0" collapsed="false">
      <c r="A12" s="30" t="n">
        <v>52</v>
      </c>
      <c r="B12" s="31" t="n">
        <v>11428</v>
      </c>
      <c r="C12" s="32" t="s">
        <v>10</v>
      </c>
      <c r="D12" s="33" t="s">
        <v>10</v>
      </c>
      <c r="E12" s="34" t="s">
        <v>10</v>
      </c>
      <c r="F12" s="35" t="n">
        <v>721</v>
      </c>
      <c r="G12" s="36" t="n">
        <v>206</v>
      </c>
      <c r="H12" s="37" t="n">
        <v>69</v>
      </c>
      <c r="I12" s="38" t="n">
        <v>996</v>
      </c>
    </row>
    <row r="13" customFormat="false" ht="20.1" hidden="false" customHeight="true" outlineLevel="0" collapsed="false">
      <c r="A13" s="57" t="n">
        <v>53</v>
      </c>
      <c r="B13" s="58" t="n">
        <v>11529</v>
      </c>
      <c r="C13" s="59" t="s">
        <v>10</v>
      </c>
      <c r="D13" s="60" t="s">
        <v>10</v>
      </c>
      <c r="E13" s="61" t="s">
        <v>10</v>
      </c>
      <c r="F13" s="62" t="n">
        <v>744</v>
      </c>
      <c r="G13" s="63" t="n">
        <v>219</v>
      </c>
      <c r="H13" s="64" t="n">
        <v>63</v>
      </c>
      <c r="I13" s="65" t="n">
        <v>1026</v>
      </c>
    </row>
    <row r="14" customFormat="false" ht="20.1" hidden="false" customHeight="true" outlineLevel="0" collapsed="false">
      <c r="A14" s="21" t="n">
        <v>54</v>
      </c>
      <c r="B14" s="22" t="n">
        <v>11664</v>
      </c>
      <c r="C14" s="23" t="s">
        <v>10</v>
      </c>
      <c r="D14" s="24" t="s">
        <v>10</v>
      </c>
      <c r="E14" s="25" t="s">
        <v>10</v>
      </c>
      <c r="F14" s="26" t="n">
        <v>765</v>
      </c>
      <c r="G14" s="27" t="n">
        <v>225</v>
      </c>
      <c r="H14" s="28" t="n">
        <v>58</v>
      </c>
      <c r="I14" s="29" t="n">
        <v>1048</v>
      </c>
    </row>
    <row r="15" customFormat="false" ht="20.1" hidden="false" customHeight="true" outlineLevel="0" collapsed="false">
      <c r="A15" s="30" t="n">
        <v>55</v>
      </c>
      <c r="B15" s="31" t="n">
        <v>11743</v>
      </c>
      <c r="C15" s="32" t="s">
        <v>10</v>
      </c>
      <c r="D15" s="33" t="s">
        <v>10</v>
      </c>
      <c r="E15" s="34" t="s">
        <v>10</v>
      </c>
      <c r="F15" s="35" t="n">
        <v>747</v>
      </c>
      <c r="G15" s="36" t="n">
        <v>222</v>
      </c>
      <c r="H15" s="37" t="n">
        <v>57</v>
      </c>
      <c r="I15" s="38" t="n">
        <v>1025</v>
      </c>
    </row>
    <row r="16" customFormat="false" ht="20.1" hidden="false" customHeight="true" outlineLevel="0" collapsed="false">
      <c r="A16" s="30" t="n">
        <v>56</v>
      </c>
      <c r="B16" s="31" t="n">
        <v>11814</v>
      </c>
      <c r="C16" s="32" t="s">
        <v>10</v>
      </c>
      <c r="D16" s="33" t="s">
        <v>10</v>
      </c>
      <c r="E16" s="34" t="s">
        <v>10</v>
      </c>
      <c r="F16" s="35" t="n">
        <v>769</v>
      </c>
      <c r="G16" s="36" t="n">
        <v>164</v>
      </c>
      <c r="H16" s="37" t="n">
        <v>56</v>
      </c>
      <c r="I16" s="38" t="n">
        <v>989</v>
      </c>
    </row>
    <row r="17" customFormat="false" ht="20.1" hidden="false" customHeight="true" outlineLevel="0" collapsed="false">
      <c r="A17" s="30" t="n">
        <v>57</v>
      </c>
      <c r="B17" s="31" t="n">
        <v>11896</v>
      </c>
      <c r="C17" s="32" t="s">
        <v>10</v>
      </c>
      <c r="D17" s="33" t="s">
        <v>10</v>
      </c>
      <c r="E17" s="34" t="s">
        <v>10</v>
      </c>
      <c r="F17" s="35" t="n">
        <v>784</v>
      </c>
      <c r="G17" s="36" t="n">
        <v>185</v>
      </c>
      <c r="H17" s="37" t="n">
        <v>56</v>
      </c>
      <c r="I17" s="38" t="n">
        <v>1024</v>
      </c>
    </row>
    <row r="18" customFormat="false" ht="20.1" hidden="false" customHeight="true" outlineLevel="0" collapsed="false">
      <c r="A18" s="39" t="n">
        <v>58</v>
      </c>
      <c r="B18" s="40" t="n">
        <v>11973</v>
      </c>
      <c r="C18" s="41" t="s">
        <v>10</v>
      </c>
      <c r="D18" s="42" t="s">
        <v>10</v>
      </c>
      <c r="E18" s="43" t="s">
        <v>10</v>
      </c>
      <c r="F18" s="44" t="n">
        <v>775</v>
      </c>
      <c r="G18" s="45" t="n">
        <v>155</v>
      </c>
      <c r="H18" s="46" t="n">
        <v>49</v>
      </c>
      <c r="I18" s="47" t="n">
        <v>979</v>
      </c>
    </row>
    <row r="19" customFormat="false" ht="20.1" hidden="false" customHeight="true" outlineLevel="0" collapsed="false">
      <c r="A19" s="48" t="n">
        <v>59</v>
      </c>
      <c r="B19" s="49" t="n">
        <v>12044</v>
      </c>
      <c r="C19" s="50" t="s">
        <v>10</v>
      </c>
      <c r="D19" s="51" t="s">
        <v>10</v>
      </c>
      <c r="E19" s="52" t="s">
        <v>10</v>
      </c>
      <c r="F19" s="53" t="n">
        <v>787</v>
      </c>
      <c r="G19" s="54" t="n">
        <v>148</v>
      </c>
      <c r="H19" s="55" t="n">
        <v>44</v>
      </c>
      <c r="I19" s="56" t="n">
        <v>979</v>
      </c>
    </row>
    <row r="20" customFormat="false" ht="20.1" hidden="false" customHeight="true" outlineLevel="0" collapsed="false">
      <c r="A20" s="30" t="n">
        <v>60</v>
      </c>
      <c r="B20" s="31" t="n">
        <v>12127</v>
      </c>
      <c r="C20" s="32" t="s">
        <v>10</v>
      </c>
      <c r="D20" s="33" t="s">
        <v>10</v>
      </c>
      <c r="E20" s="34" t="s">
        <v>10</v>
      </c>
      <c r="F20" s="35" t="n">
        <v>799</v>
      </c>
      <c r="G20" s="36" t="n">
        <v>139</v>
      </c>
      <c r="H20" s="37" t="n">
        <v>13</v>
      </c>
      <c r="I20" s="38" t="n">
        <v>951</v>
      </c>
    </row>
    <row r="21" customFormat="false" ht="20.1" hidden="false" customHeight="true" outlineLevel="0" collapsed="false">
      <c r="A21" s="30" t="n">
        <v>61</v>
      </c>
      <c r="B21" s="31" t="n">
        <v>12200</v>
      </c>
      <c r="C21" s="32" t="s">
        <v>10</v>
      </c>
      <c r="D21" s="33" t="s">
        <v>10</v>
      </c>
      <c r="E21" s="34" t="s">
        <v>10</v>
      </c>
      <c r="F21" s="35" t="n">
        <v>815</v>
      </c>
      <c r="G21" s="36" t="n">
        <v>150</v>
      </c>
      <c r="H21" s="37" t="n">
        <v>10</v>
      </c>
      <c r="I21" s="38" t="n">
        <v>975</v>
      </c>
    </row>
    <row r="22" customFormat="false" ht="20.1" hidden="false" customHeight="true" outlineLevel="0" collapsed="false">
      <c r="A22" s="30" t="n">
        <v>62</v>
      </c>
      <c r="B22" s="31" t="n">
        <v>12219</v>
      </c>
      <c r="C22" s="32" t="s">
        <v>10</v>
      </c>
      <c r="D22" s="33" t="s">
        <v>10</v>
      </c>
      <c r="E22" s="34" t="s">
        <v>10</v>
      </c>
      <c r="F22" s="35" t="n">
        <v>853</v>
      </c>
      <c r="G22" s="36" t="n">
        <v>151</v>
      </c>
      <c r="H22" s="37" t="n">
        <v>13</v>
      </c>
      <c r="I22" s="38" t="n">
        <v>1017</v>
      </c>
    </row>
    <row r="23" customFormat="false" ht="20.1" hidden="false" customHeight="true" outlineLevel="0" collapsed="false">
      <c r="A23" s="57" t="n">
        <v>63</v>
      </c>
      <c r="B23" s="58" t="n">
        <v>12265</v>
      </c>
      <c r="C23" s="59" t="s">
        <v>10</v>
      </c>
      <c r="D23" s="60" t="s">
        <v>10</v>
      </c>
      <c r="E23" s="61" t="s">
        <v>10</v>
      </c>
      <c r="F23" s="62" t="n">
        <v>887</v>
      </c>
      <c r="G23" s="63" t="n">
        <v>161</v>
      </c>
      <c r="H23" s="64" t="n">
        <v>12</v>
      </c>
      <c r="I23" s="65" t="n">
        <v>1061</v>
      </c>
    </row>
    <row r="24" customFormat="false" ht="20.1" hidden="false" customHeight="true" outlineLevel="0" collapsed="false">
      <c r="A24" s="66" t="s">
        <v>11</v>
      </c>
      <c r="B24" s="22" t="n">
        <v>12314</v>
      </c>
      <c r="C24" s="23" t="s">
        <v>10</v>
      </c>
      <c r="D24" s="24" t="s">
        <v>10</v>
      </c>
      <c r="E24" s="25" t="s">
        <v>10</v>
      </c>
      <c r="F24" s="26" t="n">
        <v>926</v>
      </c>
      <c r="G24" s="27" t="n">
        <v>157</v>
      </c>
      <c r="H24" s="28" t="n">
        <v>15</v>
      </c>
      <c r="I24" s="29" t="n">
        <v>1098</v>
      </c>
    </row>
    <row r="25" customFormat="false" ht="20.1" hidden="false" customHeight="true" outlineLevel="0" collapsed="false">
      <c r="A25" s="30" t="n">
        <v>2</v>
      </c>
      <c r="B25" s="31" t="n">
        <v>12353</v>
      </c>
      <c r="C25" s="32" t="s">
        <v>10</v>
      </c>
      <c r="D25" s="33" t="s">
        <v>10</v>
      </c>
      <c r="E25" s="34" t="s">
        <v>10</v>
      </c>
      <c r="F25" s="35" t="n">
        <v>943</v>
      </c>
      <c r="G25" s="36" t="n">
        <v>150</v>
      </c>
      <c r="H25" s="37" t="n">
        <v>22</v>
      </c>
      <c r="I25" s="38" t="n">
        <v>1115</v>
      </c>
    </row>
    <row r="26" customFormat="false" ht="20.1" hidden="false" customHeight="true" outlineLevel="0" collapsed="false">
      <c r="A26" s="30" t="n">
        <v>3</v>
      </c>
      <c r="B26" s="31" t="n">
        <v>12415</v>
      </c>
      <c r="C26" s="32" t="s">
        <v>10</v>
      </c>
      <c r="D26" s="33" t="s">
        <v>10</v>
      </c>
      <c r="E26" s="34" t="s">
        <v>10</v>
      </c>
      <c r="F26" s="35" t="n">
        <v>926</v>
      </c>
      <c r="G26" s="36" t="n">
        <v>168</v>
      </c>
      <c r="H26" s="37" t="n">
        <v>31</v>
      </c>
      <c r="I26" s="38" t="n">
        <v>1125</v>
      </c>
    </row>
    <row r="27" customFormat="false" ht="20.1" hidden="false" customHeight="true" outlineLevel="0" collapsed="false">
      <c r="A27" s="30" t="n">
        <v>4</v>
      </c>
      <c r="B27" s="31" t="n">
        <v>12459</v>
      </c>
      <c r="C27" s="32" t="s">
        <v>10</v>
      </c>
      <c r="D27" s="33" t="s">
        <v>10</v>
      </c>
      <c r="E27" s="34" t="s">
        <v>10</v>
      </c>
      <c r="F27" s="35" t="n">
        <v>927</v>
      </c>
      <c r="G27" s="36" t="n">
        <v>153</v>
      </c>
      <c r="H27" s="37" t="n">
        <v>40</v>
      </c>
      <c r="I27" s="38" t="n">
        <v>1119</v>
      </c>
    </row>
    <row r="28" customFormat="false" ht="20.1" hidden="false" customHeight="true" outlineLevel="0" collapsed="false">
      <c r="A28" s="39" t="n">
        <v>5</v>
      </c>
      <c r="B28" s="40" t="n">
        <v>12496</v>
      </c>
      <c r="C28" s="41" t="s">
        <v>10</v>
      </c>
      <c r="D28" s="42" t="s">
        <v>10</v>
      </c>
      <c r="E28" s="43" t="s">
        <v>10</v>
      </c>
      <c r="F28" s="44" t="n">
        <v>943</v>
      </c>
      <c r="G28" s="45" t="n">
        <v>139</v>
      </c>
      <c r="H28" s="46" t="n">
        <v>42</v>
      </c>
      <c r="I28" s="47" t="n">
        <v>1124</v>
      </c>
    </row>
    <row r="29" customFormat="false" ht="20.1" hidden="false" customHeight="true" outlineLevel="0" collapsed="false">
      <c r="A29" s="48" t="n">
        <v>6</v>
      </c>
      <c r="B29" s="49" t="n">
        <v>12519</v>
      </c>
      <c r="C29" s="53" t="n">
        <v>800</v>
      </c>
      <c r="D29" s="55" t="n">
        <v>334</v>
      </c>
      <c r="E29" s="56" t="n">
        <v>1134</v>
      </c>
      <c r="F29" s="53" t="n">
        <v>959</v>
      </c>
      <c r="G29" s="54" t="n">
        <v>128</v>
      </c>
      <c r="H29" s="55" t="n">
        <v>47</v>
      </c>
      <c r="I29" s="56" t="n">
        <v>1134</v>
      </c>
    </row>
    <row r="30" customFormat="false" ht="20.1" hidden="false" customHeight="true" outlineLevel="0" collapsed="false">
      <c r="A30" s="30" t="n">
        <v>7</v>
      </c>
      <c r="B30" s="31" t="n">
        <v>12535</v>
      </c>
      <c r="C30" s="35" t="n">
        <v>806</v>
      </c>
      <c r="D30" s="37" t="n">
        <v>332</v>
      </c>
      <c r="E30" s="38" t="n">
        <v>1138</v>
      </c>
      <c r="F30" s="35" t="n">
        <v>961</v>
      </c>
      <c r="G30" s="36" t="n">
        <v>127</v>
      </c>
      <c r="H30" s="37" t="n">
        <v>51</v>
      </c>
      <c r="I30" s="38" t="n">
        <v>1138</v>
      </c>
    </row>
    <row r="31" customFormat="false" ht="20.1" hidden="false" customHeight="true" outlineLevel="0" collapsed="false">
      <c r="A31" s="30" t="n">
        <v>8</v>
      </c>
      <c r="B31" s="31" t="n">
        <v>12580</v>
      </c>
      <c r="C31" s="35" t="n">
        <v>809</v>
      </c>
      <c r="D31" s="37" t="n">
        <v>343</v>
      </c>
      <c r="E31" s="38" t="n">
        <v>1152</v>
      </c>
      <c r="F31" s="35" t="n">
        <v>970</v>
      </c>
      <c r="G31" s="36" t="n">
        <v>129</v>
      </c>
      <c r="H31" s="37" t="n">
        <v>54</v>
      </c>
      <c r="I31" s="38" t="n">
        <v>1152</v>
      </c>
    </row>
    <row r="32" customFormat="false" ht="20.1" hidden="false" customHeight="true" outlineLevel="0" collapsed="false">
      <c r="A32" s="30" t="n">
        <v>9</v>
      </c>
      <c r="B32" s="31" t="n">
        <v>12614</v>
      </c>
      <c r="C32" s="35" t="n">
        <v>806</v>
      </c>
      <c r="D32" s="37" t="n">
        <v>347</v>
      </c>
      <c r="E32" s="38" t="n">
        <v>1153</v>
      </c>
      <c r="F32" s="35" t="n">
        <v>975</v>
      </c>
      <c r="G32" s="36" t="n">
        <v>124</v>
      </c>
      <c r="H32" s="37" t="n">
        <v>55</v>
      </c>
      <c r="I32" s="38" t="n">
        <v>1153</v>
      </c>
    </row>
    <row r="33" customFormat="false" ht="20.1" hidden="false" customHeight="true" outlineLevel="0" collapsed="false">
      <c r="A33" s="57" t="n">
        <v>10</v>
      </c>
      <c r="B33" s="58" t="n">
        <v>12643</v>
      </c>
      <c r="C33" s="62" t="n">
        <v>780</v>
      </c>
      <c r="D33" s="64" t="n">
        <v>382</v>
      </c>
      <c r="E33" s="65" t="n">
        <v>1162</v>
      </c>
      <c r="F33" s="62" t="n">
        <v>970</v>
      </c>
      <c r="G33" s="63" t="n">
        <v>137</v>
      </c>
      <c r="H33" s="64" t="n">
        <v>55</v>
      </c>
      <c r="I33" s="65" t="n">
        <v>1162</v>
      </c>
    </row>
    <row r="34" customFormat="false" ht="20.1" hidden="false" customHeight="true" outlineLevel="0" collapsed="false">
      <c r="A34" s="21" t="n">
        <v>11</v>
      </c>
      <c r="B34" s="22" t="n">
        <v>12654</v>
      </c>
      <c r="C34" s="26" t="n">
        <v>782</v>
      </c>
      <c r="D34" s="28" t="n">
        <v>377</v>
      </c>
      <c r="E34" s="29" t="n">
        <v>1159</v>
      </c>
      <c r="F34" s="26" t="n">
        <v>988</v>
      </c>
      <c r="G34" s="27" t="n">
        <v>116</v>
      </c>
      <c r="H34" s="28" t="n">
        <v>56</v>
      </c>
      <c r="I34" s="29" t="n">
        <v>1159</v>
      </c>
    </row>
    <row r="35" customFormat="false" ht="20.1" hidden="false" customHeight="true" outlineLevel="0" collapsed="false">
      <c r="A35" s="30" t="n">
        <v>12</v>
      </c>
      <c r="B35" s="31" t="n">
        <v>12673</v>
      </c>
      <c r="C35" s="35" t="n">
        <v>797</v>
      </c>
      <c r="D35" s="37" t="n">
        <v>389</v>
      </c>
      <c r="E35" s="38" t="n">
        <v>1185</v>
      </c>
      <c r="F35" s="35" t="n">
        <v>1010</v>
      </c>
      <c r="G35" s="36" t="n">
        <v>116</v>
      </c>
      <c r="H35" s="37" t="n">
        <v>60</v>
      </c>
      <c r="I35" s="38" t="n">
        <v>1185</v>
      </c>
    </row>
    <row r="36" customFormat="false" ht="20.1" hidden="false" customHeight="true" outlineLevel="0" collapsed="false">
      <c r="A36" s="30" t="n">
        <v>13</v>
      </c>
      <c r="B36" s="31" t="n">
        <v>12701</v>
      </c>
      <c r="C36" s="35" t="n">
        <v>806</v>
      </c>
      <c r="D36" s="37" t="n">
        <v>373</v>
      </c>
      <c r="E36" s="38" t="n">
        <v>1180</v>
      </c>
      <c r="F36" s="35" t="n">
        <v>1004</v>
      </c>
      <c r="G36" s="36" t="n">
        <v>115</v>
      </c>
      <c r="H36" s="37" t="n">
        <v>61</v>
      </c>
      <c r="I36" s="38" t="n">
        <v>1180</v>
      </c>
    </row>
    <row r="37" customFormat="false" ht="20.1" hidden="false" customHeight="true" outlineLevel="0" collapsed="false">
      <c r="A37" s="30" t="n">
        <v>14</v>
      </c>
      <c r="B37" s="31" t="n">
        <v>12730</v>
      </c>
      <c r="C37" s="35" t="n">
        <v>799</v>
      </c>
      <c r="D37" s="37" t="n">
        <v>368</v>
      </c>
      <c r="E37" s="38" t="n">
        <v>1167</v>
      </c>
      <c r="F37" s="35" t="n">
        <v>994</v>
      </c>
      <c r="G37" s="36" t="n">
        <v>112</v>
      </c>
      <c r="H37" s="37" t="n">
        <v>60</v>
      </c>
      <c r="I37" s="38" t="n">
        <v>1167</v>
      </c>
    </row>
    <row r="38" customFormat="false" ht="20.1" hidden="false" customHeight="true" outlineLevel="0" collapsed="false">
      <c r="A38" s="39" t="n">
        <v>15</v>
      </c>
      <c r="B38" s="40" t="n">
        <v>12751</v>
      </c>
      <c r="C38" s="44" t="n">
        <v>800</v>
      </c>
      <c r="D38" s="46" t="n">
        <v>363</v>
      </c>
      <c r="E38" s="47" t="n">
        <v>1163</v>
      </c>
      <c r="F38" s="44" t="n">
        <v>987</v>
      </c>
      <c r="G38" s="45" t="n">
        <v>116</v>
      </c>
      <c r="H38" s="46" t="n">
        <v>61</v>
      </c>
      <c r="I38" s="47" t="n">
        <v>1163</v>
      </c>
    </row>
    <row r="39" customFormat="false" ht="20.1" hidden="false" customHeight="true" outlineLevel="0" collapsed="false">
      <c r="A39" s="48" t="n">
        <v>16</v>
      </c>
      <c r="B39" s="49" t="n">
        <v>12761</v>
      </c>
      <c r="C39" s="53" t="n">
        <v>791</v>
      </c>
      <c r="D39" s="55" t="n">
        <v>355</v>
      </c>
      <c r="E39" s="56" t="n">
        <v>1146</v>
      </c>
      <c r="F39" s="53" t="n">
        <v>969</v>
      </c>
      <c r="G39" s="54" t="n">
        <v>115</v>
      </c>
      <c r="H39" s="55" t="n">
        <v>63</v>
      </c>
      <c r="I39" s="56" t="n">
        <v>1146</v>
      </c>
    </row>
    <row r="40" customFormat="false" ht="20.1" hidden="false" customHeight="true" outlineLevel="0" collapsed="false">
      <c r="A40" s="30" t="n">
        <v>17</v>
      </c>
      <c r="B40" s="31" t="n">
        <v>12771</v>
      </c>
      <c r="C40" s="35" t="n">
        <v>782</v>
      </c>
      <c r="D40" s="37" t="n">
        <v>349</v>
      </c>
      <c r="E40" s="38" t="n">
        <v>1131</v>
      </c>
      <c r="F40" s="35" t="n">
        <v>958</v>
      </c>
      <c r="G40" s="36" t="n">
        <v>109</v>
      </c>
      <c r="H40" s="37" t="n">
        <v>64</v>
      </c>
      <c r="I40" s="38" t="n">
        <v>1131</v>
      </c>
    </row>
    <row r="41" customFormat="false" ht="20.1" hidden="false" customHeight="true" outlineLevel="0" collapsed="false">
      <c r="A41" s="30" t="n">
        <v>18</v>
      </c>
      <c r="B41" s="31" t="n">
        <v>12778</v>
      </c>
      <c r="C41" s="35" t="n">
        <v>777</v>
      </c>
      <c r="D41" s="37" t="n">
        <v>339</v>
      </c>
      <c r="E41" s="38" t="n">
        <v>1115</v>
      </c>
      <c r="F41" s="35" t="n">
        <v>947</v>
      </c>
      <c r="G41" s="36" t="n">
        <v>103</v>
      </c>
      <c r="H41" s="37" t="n">
        <v>66</v>
      </c>
      <c r="I41" s="38" t="n">
        <v>1115</v>
      </c>
    </row>
    <row r="42" customFormat="false" ht="20.1" hidden="false" customHeight="true" outlineLevel="0" collapsed="false">
      <c r="A42" s="30" t="n">
        <v>19</v>
      </c>
      <c r="B42" s="31" t="n">
        <v>12749</v>
      </c>
      <c r="C42" s="35" t="n">
        <v>766</v>
      </c>
      <c r="D42" s="37" t="n">
        <v>323</v>
      </c>
      <c r="E42" s="38" t="n">
        <v>1089</v>
      </c>
      <c r="F42" s="35" t="n">
        <v>914</v>
      </c>
      <c r="G42" s="36" t="n">
        <v>110</v>
      </c>
      <c r="H42" s="37" t="n">
        <v>65</v>
      </c>
      <c r="I42" s="38" t="n">
        <v>1089</v>
      </c>
    </row>
    <row r="43" customFormat="false" ht="20.1" hidden="false" customHeight="true" outlineLevel="0" collapsed="false">
      <c r="A43" s="57" t="n">
        <v>20</v>
      </c>
      <c r="B43" s="58" t="n">
        <v>12753</v>
      </c>
      <c r="C43" s="62" t="n">
        <v>733</v>
      </c>
      <c r="D43" s="64" t="n">
        <v>301</v>
      </c>
      <c r="E43" s="65" t="n">
        <v>1033</v>
      </c>
      <c r="F43" s="62" t="n">
        <v>880</v>
      </c>
      <c r="G43" s="63" t="n">
        <v>91</v>
      </c>
      <c r="H43" s="64" t="n">
        <v>63</v>
      </c>
      <c r="I43" s="65" t="n">
        <v>1033</v>
      </c>
    </row>
    <row r="44" customFormat="false" ht="20.1" hidden="false" customHeight="true" outlineLevel="0" collapsed="false">
      <c r="A44" s="21" t="n">
        <v>21</v>
      </c>
      <c r="B44" s="22" t="n">
        <v>12743</v>
      </c>
      <c r="C44" s="26" t="n">
        <v>709</v>
      </c>
      <c r="D44" s="28" t="n">
        <v>285</v>
      </c>
      <c r="E44" s="29" t="n">
        <v>994</v>
      </c>
      <c r="F44" s="26" t="n">
        <v>852</v>
      </c>
      <c r="G44" s="27" t="n">
        <v>83</v>
      </c>
      <c r="H44" s="28" t="n">
        <v>60</v>
      </c>
      <c r="I44" s="29" t="n">
        <v>994</v>
      </c>
    </row>
    <row r="45" s="73" customFormat="true" ht="20.1" hidden="false" customHeight="true" outlineLevel="0" collapsed="false">
      <c r="A45" s="67" t="n">
        <v>22</v>
      </c>
      <c r="B45" s="68" t="n">
        <v>12730</v>
      </c>
      <c r="C45" s="69" t="n">
        <f aca="false">((3238500000/12728)/365)</f>
        <v>697.093238507702</v>
      </c>
      <c r="D45" s="70" t="n">
        <f aca="false">((1297400000/12728)/365)</f>
        <v>279.267799178599</v>
      </c>
      <c r="E45" s="71" t="n">
        <f aca="false">D45+C45</f>
        <v>976.361037686301</v>
      </c>
      <c r="F45" s="69" t="n">
        <f aca="false">((3882700000/12728)/365)</f>
        <v>835.758504602085</v>
      </c>
      <c r="G45" s="72" t="n">
        <f aca="false">((380300000/12728)/365)</f>
        <v>81.8602929147689</v>
      </c>
      <c r="H45" s="70" t="n">
        <f aca="false">((272900000/12728)/365)</f>
        <v>58.7422401694463</v>
      </c>
      <c r="I45" s="71" t="n">
        <f aca="false">H45+G45+F45</f>
        <v>976.361037686301</v>
      </c>
    </row>
    <row r="46" s="73" customFormat="true" ht="20.1" hidden="false" customHeight="true" outlineLevel="0" collapsed="false">
      <c r="A46" s="74" t="n">
        <v>23</v>
      </c>
      <c r="B46" s="75" t="n">
        <v>12715</v>
      </c>
      <c r="C46" s="76" t="n">
        <v>696</v>
      </c>
      <c r="D46" s="77" t="n">
        <v>280</v>
      </c>
      <c r="E46" s="78" t="n">
        <f aca="false">D46+C46</f>
        <v>976</v>
      </c>
      <c r="F46" s="76" t="n">
        <v>839</v>
      </c>
      <c r="G46" s="79" t="n">
        <v>80</v>
      </c>
      <c r="H46" s="77" t="n">
        <v>58</v>
      </c>
      <c r="I46" s="78" t="n">
        <f aca="false">H46+G46+F46</f>
        <v>977</v>
      </c>
    </row>
    <row r="47" s="82" customFormat="true" ht="15" hidden="false" customHeight="true" outlineLevel="0" collapsed="false">
      <c r="A47" s="80" t="s">
        <v>12</v>
      </c>
      <c r="B47" s="81"/>
      <c r="C47" s="81"/>
      <c r="D47" s="81"/>
      <c r="E47" s="81"/>
      <c r="F47" s="81"/>
      <c r="G47" s="81"/>
      <c r="H47" s="81"/>
      <c r="I47" s="81"/>
      <c r="L47" s="3"/>
    </row>
    <row r="48" s="82" customFormat="true" ht="15" hidden="false" customHeight="true" outlineLevel="0" collapsed="false">
      <c r="A48" s="80" t="s">
        <v>13</v>
      </c>
      <c r="B48" s="81"/>
      <c r="C48" s="81"/>
      <c r="D48" s="81"/>
      <c r="E48" s="81"/>
      <c r="F48" s="81"/>
      <c r="G48" s="81"/>
      <c r="H48" s="81"/>
      <c r="I48" s="81"/>
      <c r="L48" s="3"/>
    </row>
    <row r="49" s="82" customFormat="true" ht="15" hidden="false" customHeight="true" outlineLevel="0" collapsed="false">
      <c r="A49" s="83" t="s">
        <v>14</v>
      </c>
      <c r="B49" s="84"/>
      <c r="C49" s="84"/>
      <c r="D49" s="84"/>
      <c r="E49" s="84"/>
      <c r="F49" s="84"/>
      <c r="G49" s="84"/>
      <c r="H49" s="84"/>
      <c r="I49" s="85"/>
    </row>
    <row r="50" customFormat="false" ht="15" hidden="false" customHeight="true" outlineLevel="0" collapsed="false">
      <c r="A50" s="83" t="s">
        <v>15</v>
      </c>
      <c r="L50" s="82"/>
    </row>
    <row r="51" customFormat="false" ht="15" hidden="false" customHeight="true" outlineLevel="0" collapsed="false">
      <c r="A51" s="83" t="s">
        <v>16</v>
      </c>
      <c r="L51" s="82"/>
    </row>
    <row r="52" customFormat="false" ht="15" hidden="false" customHeight="true" outlineLevel="0" collapsed="false">
      <c r="A52" s="2"/>
    </row>
    <row r="53" customFormat="false" ht="15" hidden="false" customHeight="true" outlineLevel="0" collapsed="false">
      <c r="A53" s="83" t="s">
        <v>17</v>
      </c>
    </row>
    <row r="58" customFormat="false" ht="15" hidden="false" customHeight="true" outlineLevel="0" collapsed="false">
      <c r="A58" s="2"/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1平成26年版　環境統計集&amp;R&amp;"ＭＳ ゴシック,Regular"&amp;11 4章 物質循環（一般廃棄物）</oddHeader>
    <oddFooter>&amp;C&amp;"ＭＳ ゴシック,Regular"&amp;11 17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D55" activeCellId="0" sqref="D55"/>
    </sheetView>
  </sheetViews>
  <sheetFormatPr defaultColWidth="9.78515625" defaultRowHeight="13.5" zeroHeight="false" outlineLevelRow="0" outlineLevelCol="0"/>
  <cols>
    <col collapsed="false" customWidth="true" hidden="false" outlineLevel="0" max="1" min="1" style="86" width="12.05"/>
    <col collapsed="false" customWidth="true" hidden="false" outlineLevel="0" max="9" min="2" style="87" width="12.05"/>
    <col collapsed="false" customWidth="false" hidden="false" outlineLevel="0" max="257" min="10" style="87" width="9.79"/>
  </cols>
  <sheetData>
    <row r="1" customFormat="false" ht="14.25" hidden="false" customHeight="false" outlineLevel="0" collapsed="false">
      <c r="A1" s="88" t="s">
        <v>18</v>
      </c>
    </row>
    <row r="2" customFormat="false" ht="13.5" hidden="false" customHeight="false" outlineLevel="0" collapsed="false">
      <c r="I2" s="89" t="s">
        <v>19</v>
      </c>
    </row>
    <row r="3" s="96" customFormat="true" ht="13.5" hidden="false" customHeight="false" outlineLevel="0" collapsed="false">
      <c r="A3" s="90" t="s">
        <v>20</v>
      </c>
      <c r="B3" s="91" t="s">
        <v>21</v>
      </c>
      <c r="C3" s="92" t="s">
        <v>3</v>
      </c>
      <c r="D3" s="92" t="s">
        <v>4</v>
      </c>
      <c r="E3" s="93" t="s">
        <v>5</v>
      </c>
      <c r="F3" s="94" t="s">
        <v>6</v>
      </c>
      <c r="G3" s="92" t="s">
        <v>7</v>
      </c>
      <c r="H3" s="95" t="s">
        <v>8</v>
      </c>
      <c r="I3" s="91" t="s">
        <v>5</v>
      </c>
    </row>
    <row r="4" customFormat="false" ht="13.5" hidden="false" customHeight="false" outlineLevel="0" collapsed="false">
      <c r="A4" s="97" t="s">
        <v>9</v>
      </c>
      <c r="B4" s="98" t="n">
        <v>8469</v>
      </c>
      <c r="C4" s="99" t="s">
        <v>10</v>
      </c>
      <c r="D4" s="99" t="s">
        <v>10</v>
      </c>
      <c r="E4" s="100" t="s">
        <v>10</v>
      </c>
      <c r="F4" s="101" t="n">
        <v>825.346913885775</v>
      </c>
      <c r="G4" s="98" t="n">
        <v>103.746621441292</v>
      </c>
      <c r="H4" s="98" t="n">
        <v>83.8189885108785</v>
      </c>
      <c r="I4" s="98" t="n">
        <v>1012.91252383795</v>
      </c>
    </row>
    <row r="5" customFormat="false" ht="13.5" hidden="false" customHeight="false" outlineLevel="0" collapsed="false">
      <c r="A5" s="97" t="n">
        <v>46</v>
      </c>
      <c r="B5" s="98" t="n">
        <v>10454</v>
      </c>
      <c r="C5" s="99" t="s">
        <v>10</v>
      </c>
      <c r="D5" s="99" t="s">
        <v>10</v>
      </c>
      <c r="E5" s="100" t="s">
        <v>10</v>
      </c>
      <c r="F5" s="101" t="n">
        <v>643.890652067374</v>
      </c>
      <c r="G5" s="98" t="n">
        <v>218.386617431618</v>
      </c>
      <c r="H5" s="98" t="n">
        <v>155.383925927285</v>
      </c>
      <c r="I5" s="98" t="n">
        <v>1017.66119542628</v>
      </c>
    </row>
    <row r="6" customFormat="false" ht="13.5" hidden="false" customHeight="false" outlineLevel="0" collapsed="false">
      <c r="A6" s="97" t="n">
        <v>47</v>
      </c>
      <c r="B6" s="98" t="n">
        <v>10585</v>
      </c>
      <c r="C6" s="99" t="s">
        <v>10</v>
      </c>
      <c r="D6" s="99" t="s">
        <v>10</v>
      </c>
      <c r="E6" s="100" t="s">
        <v>10</v>
      </c>
      <c r="F6" s="101" t="n">
        <v>714</v>
      </c>
      <c r="G6" s="98" t="n">
        <v>236</v>
      </c>
      <c r="H6" s="98" t="n">
        <v>153</v>
      </c>
      <c r="I6" s="98" t="n">
        <v>1102</v>
      </c>
    </row>
    <row r="7" customFormat="false" ht="13.5" hidden="false" customHeight="false" outlineLevel="0" collapsed="false">
      <c r="A7" s="97" t="n">
        <v>48</v>
      </c>
      <c r="B7" s="98" t="n">
        <v>10820</v>
      </c>
      <c r="C7" s="99" t="s">
        <v>10</v>
      </c>
      <c r="D7" s="99" t="s">
        <v>10</v>
      </c>
      <c r="E7" s="100" t="s">
        <v>10</v>
      </c>
      <c r="F7" s="101" t="n">
        <v>731</v>
      </c>
      <c r="G7" s="98" t="n">
        <v>251</v>
      </c>
      <c r="H7" s="98" t="n">
        <v>148</v>
      </c>
      <c r="I7" s="98" t="n">
        <v>1130</v>
      </c>
    </row>
    <row r="8" customFormat="false" ht="13.5" hidden="false" customHeight="false" outlineLevel="0" collapsed="false">
      <c r="A8" s="97" t="n">
        <v>49</v>
      </c>
      <c r="B8" s="98" t="n">
        <v>11057</v>
      </c>
      <c r="C8" s="99" t="s">
        <v>10</v>
      </c>
      <c r="D8" s="99" t="s">
        <v>10</v>
      </c>
      <c r="E8" s="100" t="s">
        <v>10</v>
      </c>
      <c r="F8" s="101" t="n">
        <v>657</v>
      </c>
      <c r="G8" s="98" t="n">
        <v>231</v>
      </c>
      <c r="H8" s="98" t="n">
        <v>104</v>
      </c>
      <c r="I8" s="98" t="n">
        <v>993</v>
      </c>
    </row>
    <row r="9" customFormat="false" ht="13.5" hidden="false" customHeight="false" outlineLevel="0" collapsed="false">
      <c r="A9" s="97" t="n">
        <v>50</v>
      </c>
      <c r="B9" s="98" t="n">
        <v>11238</v>
      </c>
      <c r="C9" s="99" t="s">
        <v>10</v>
      </c>
      <c r="D9" s="99" t="s">
        <v>10</v>
      </c>
      <c r="E9" s="100" t="s">
        <v>10</v>
      </c>
      <c r="F9" s="101" t="n">
        <v>681</v>
      </c>
      <c r="G9" s="98" t="n">
        <v>250</v>
      </c>
      <c r="H9" s="98" t="n">
        <v>97</v>
      </c>
      <c r="I9" s="98" t="n">
        <v>1028</v>
      </c>
    </row>
    <row r="10" customFormat="false" ht="13.5" hidden="false" customHeight="false" outlineLevel="0" collapsed="false">
      <c r="A10" s="97" t="n">
        <v>51</v>
      </c>
      <c r="B10" s="98" t="n">
        <v>11379</v>
      </c>
      <c r="C10" s="99" t="s">
        <v>10</v>
      </c>
      <c r="D10" s="99" t="s">
        <v>10</v>
      </c>
      <c r="E10" s="100" t="s">
        <v>10</v>
      </c>
      <c r="F10" s="101" t="n">
        <v>683</v>
      </c>
      <c r="G10" s="98" t="n">
        <v>210</v>
      </c>
      <c r="H10" s="98" t="n">
        <v>86</v>
      </c>
      <c r="I10" s="98" t="n">
        <v>978</v>
      </c>
    </row>
    <row r="11" customFormat="false" ht="13.5" hidden="false" customHeight="false" outlineLevel="0" collapsed="false">
      <c r="A11" s="97" t="n">
        <v>52</v>
      </c>
      <c r="B11" s="98" t="n">
        <v>11428</v>
      </c>
      <c r="C11" s="99" t="s">
        <v>10</v>
      </c>
      <c r="D11" s="99" t="s">
        <v>10</v>
      </c>
      <c r="E11" s="100" t="s">
        <v>10</v>
      </c>
      <c r="F11" s="101" t="n">
        <v>721</v>
      </c>
      <c r="G11" s="98" t="n">
        <v>206</v>
      </c>
      <c r="H11" s="98" t="n">
        <v>69</v>
      </c>
      <c r="I11" s="98" t="n">
        <v>996</v>
      </c>
    </row>
    <row r="12" customFormat="false" ht="13.5" hidden="false" customHeight="false" outlineLevel="0" collapsed="false">
      <c r="A12" s="97" t="n">
        <v>53</v>
      </c>
      <c r="B12" s="98" t="n">
        <v>11529</v>
      </c>
      <c r="C12" s="99" t="s">
        <v>10</v>
      </c>
      <c r="D12" s="99" t="s">
        <v>10</v>
      </c>
      <c r="E12" s="100" t="s">
        <v>10</v>
      </c>
      <c r="F12" s="101" t="n">
        <v>744</v>
      </c>
      <c r="G12" s="98" t="n">
        <v>219</v>
      </c>
      <c r="H12" s="98" t="n">
        <v>63</v>
      </c>
      <c r="I12" s="98" t="n">
        <v>1026</v>
      </c>
    </row>
    <row r="13" customFormat="false" ht="13.5" hidden="false" customHeight="false" outlineLevel="0" collapsed="false">
      <c r="A13" s="97" t="n">
        <v>54</v>
      </c>
      <c r="B13" s="98" t="n">
        <v>11664</v>
      </c>
      <c r="C13" s="99" t="s">
        <v>10</v>
      </c>
      <c r="D13" s="99" t="s">
        <v>10</v>
      </c>
      <c r="E13" s="100" t="s">
        <v>10</v>
      </c>
      <c r="F13" s="101" t="n">
        <v>765</v>
      </c>
      <c r="G13" s="98" t="n">
        <v>225</v>
      </c>
      <c r="H13" s="98" t="n">
        <v>58</v>
      </c>
      <c r="I13" s="98" t="n">
        <v>1048</v>
      </c>
    </row>
    <row r="14" customFormat="false" ht="13.5" hidden="false" customHeight="false" outlineLevel="0" collapsed="false">
      <c r="A14" s="97" t="n">
        <v>55</v>
      </c>
      <c r="B14" s="98" t="n">
        <v>11743</v>
      </c>
      <c r="C14" s="99" t="s">
        <v>10</v>
      </c>
      <c r="D14" s="99" t="s">
        <v>10</v>
      </c>
      <c r="E14" s="100" t="s">
        <v>10</v>
      </c>
      <c r="F14" s="101" t="n">
        <v>747</v>
      </c>
      <c r="G14" s="98" t="n">
        <v>222</v>
      </c>
      <c r="H14" s="98" t="n">
        <v>57</v>
      </c>
      <c r="I14" s="98" t="n">
        <v>1025</v>
      </c>
    </row>
    <row r="15" customFormat="false" ht="13.5" hidden="false" customHeight="false" outlineLevel="0" collapsed="false">
      <c r="A15" s="97" t="n">
        <v>56</v>
      </c>
      <c r="B15" s="98" t="n">
        <v>11814</v>
      </c>
      <c r="C15" s="99" t="s">
        <v>10</v>
      </c>
      <c r="D15" s="99" t="s">
        <v>10</v>
      </c>
      <c r="E15" s="100" t="s">
        <v>10</v>
      </c>
      <c r="F15" s="101" t="n">
        <v>769</v>
      </c>
      <c r="G15" s="98" t="n">
        <v>164</v>
      </c>
      <c r="H15" s="98" t="n">
        <v>56</v>
      </c>
      <c r="I15" s="98" t="n">
        <v>989</v>
      </c>
    </row>
    <row r="16" customFormat="false" ht="13.5" hidden="false" customHeight="false" outlineLevel="0" collapsed="false">
      <c r="A16" s="97" t="n">
        <v>57</v>
      </c>
      <c r="B16" s="98" t="n">
        <v>11896</v>
      </c>
      <c r="C16" s="99" t="s">
        <v>10</v>
      </c>
      <c r="D16" s="99" t="s">
        <v>10</v>
      </c>
      <c r="E16" s="100" t="s">
        <v>10</v>
      </c>
      <c r="F16" s="101" t="n">
        <v>784</v>
      </c>
      <c r="G16" s="98" t="n">
        <v>185</v>
      </c>
      <c r="H16" s="98" t="n">
        <v>56</v>
      </c>
      <c r="I16" s="98" t="n">
        <v>1024</v>
      </c>
    </row>
    <row r="17" customFormat="false" ht="13.5" hidden="false" customHeight="false" outlineLevel="0" collapsed="false">
      <c r="A17" s="97" t="n">
        <v>58</v>
      </c>
      <c r="B17" s="98" t="n">
        <v>11973</v>
      </c>
      <c r="C17" s="99" t="s">
        <v>10</v>
      </c>
      <c r="D17" s="99" t="s">
        <v>10</v>
      </c>
      <c r="E17" s="100" t="s">
        <v>10</v>
      </c>
      <c r="F17" s="101" t="n">
        <v>775</v>
      </c>
      <c r="G17" s="98" t="n">
        <v>155</v>
      </c>
      <c r="H17" s="98" t="n">
        <v>49</v>
      </c>
      <c r="I17" s="98" t="n">
        <v>979</v>
      </c>
    </row>
    <row r="18" customFormat="false" ht="13.5" hidden="false" customHeight="false" outlineLevel="0" collapsed="false">
      <c r="A18" s="97" t="n">
        <v>59</v>
      </c>
      <c r="B18" s="98" t="n">
        <v>12044</v>
      </c>
      <c r="C18" s="99" t="s">
        <v>10</v>
      </c>
      <c r="D18" s="99" t="s">
        <v>10</v>
      </c>
      <c r="E18" s="100" t="s">
        <v>10</v>
      </c>
      <c r="F18" s="101" t="n">
        <v>787</v>
      </c>
      <c r="G18" s="98" t="n">
        <v>148</v>
      </c>
      <c r="H18" s="98" t="n">
        <v>44</v>
      </c>
      <c r="I18" s="98" t="n">
        <v>979</v>
      </c>
    </row>
    <row r="19" customFormat="false" ht="13.5" hidden="false" customHeight="false" outlineLevel="0" collapsed="false">
      <c r="A19" s="97" t="n">
        <v>60</v>
      </c>
      <c r="B19" s="98" t="n">
        <v>12127</v>
      </c>
      <c r="C19" s="99" t="s">
        <v>10</v>
      </c>
      <c r="D19" s="99" t="s">
        <v>10</v>
      </c>
      <c r="E19" s="100" t="s">
        <v>10</v>
      </c>
      <c r="F19" s="101" t="n">
        <v>799</v>
      </c>
      <c r="G19" s="98" t="n">
        <v>139</v>
      </c>
      <c r="H19" s="98" t="n">
        <v>13</v>
      </c>
      <c r="I19" s="98" t="n">
        <v>951</v>
      </c>
    </row>
    <row r="20" customFormat="false" ht="13.5" hidden="false" customHeight="false" outlineLevel="0" collapsed="false">
      <c r="A20" s="97" t="n">
        <v>61</v>
      </c>
      <c r="B20" s="98" t="n">
        <v>12200</v>
      </c>
      <c r="C20" s="99" t="s">
        <v>10</v>
      </c>
      <c r="D20" s="99" t="s">
        <v>10</v>
      </c>
      <c r="E20" s="100" t="s">
        <v>10</v>
      </c>
      <c r="F20" s="101" t="n">
        <v>815</v>
      </c>
      <c r="G20" s="98" t="n">
        <v>150</v>
      </c>
      <c r="H20" s="98" t="n">
        <v>10</v>
      </c>
      <c r="I20" s="98" t="n">
        <v>975</v>
      </c>
    </row>
    <row r="21" customFormat="false" ht="13.5" hidden="false" customHeight="false" outlineLevel="0" collapsed="false">
      <c r="A21" s="97" t="n">
        <v>62</v>
      </c>
      <c r="B21" s="98" t="n">
        <v>12219</v>
      </c>
      <c r="C21" s="99" t="s">
        <v>10</v>
      </c>
      <c r="D21" s="99" t="s">
        <v>10</v>
      </c>
      <c r="E21" s="100" t="s">
        <v>10</v>
      </c>
      <c r="F21" s="101" t="n">
        <v>853</v>
      </c>
      <c r="G21" s="98" t="n">
        <v>151</v>
      </c>
      <c r="H21" s="98" t="n">
        <v>13</v>
      </c>
      <c r="I21" s="98" t="n">
        <v>1017</v>
      </c>
    </row>
    <row r="22" customFormat="false" ht="13.5" hidden="false" customHeight="false" outlineLevel="0" collapsed="false">
      <c r="A22" s="97" t="n">
        <v>63</v>
      </c>
      <c r="B22" s="98" t="n">
        <v>12265</v>
      </c>
      <c r="C22" s="99" t="s">
        <v>10</v>
      </c>
      <c r="D22" s="99" t="s">
        <v>10</v>
      </c>
      <c r="E22" s="100" t="s">
        <v>10</v>
      </c>
      <c r="F22" s="101" t="n">
        <v>887</v>
      </c>
      <c r="G22" s="98" t="n">
        <v>161</v>
      </c>
      <c r="H22" s="98" t="n">
        <v>12</v>
      </c>
      <c r="I22" s="98" t="n">
        <v>1061</v>
      </c>
    </row>
    <row r="23" customFormat="false" ht="13.5" hidden="false" customHeight="false" outlineLevel="0" collapsed="false">
      <c r="A23" s="102" t="s">
        <v>11</v>
      </c>
      <c r="B23" s="98" t="n">
        <v>12314</v>
      </c>
      <c r="C23" s="99" t="s">
        <v>10</v>
      </c>
      <c r="D23" s="99" t="s">
        <v>10</v>
      </c>
      <c r="E23" s="100" t="s">
        <v>10</v>
      </c>
      <c r="F23" s="101" t="n">
        <v>926</v>
      </c>
      <c r="G23" s="98" t="n">
        <v>157</v>
      </c>
      <c r="H23" s="98" t="n">
        <v>15</v>
      </c>
      <c r="I23" s="98" t="n">
        <v>1098</v>
      </c>
    </row>
    <row r="24" customFormat="false" ht="13.5" hidden="false" customHeight="false" outlineLevel="0" collapsed="false">
      <c r="A24" s="97" t="n">
        <v>2</v>
      </c>
      <c r="B24" s="98" t="n">
        <v>12353</v>
      </c>
      <c r="C24" s="99" t="s">
        <v>10</v>
      </c>
      <c r="D24" s="99" t="s">
        <v>10</v>
      </c>
      <c r="E24" s="100" t="s">
        <v>10</v>
      </c>
      <c r="F24" s="101" t="n">
        <v>943</v>
      </c>
      <c r="G24" s="98" t="n">
        <v>150</v>
      </c>
      <c r="H24" s="98" t="n">
        <v>22</v>
      </c>
      <c r="I24" s="98" t="n">
        <v>1115</v>
      </c>
    </row>
    <row r="25" customFormat="false" ht="13.5" hidden="false" customHeight="false" outlineLevel="0" collapsed="false">
      <c r="A25" s="97" t="n">
        <v>3</v>
      </c>
      <c r="B25" s="98" t="n">
        <v>12415</v>
      </c>
      <c r="C25" s="99" t="s">
        <v>10</v>
      </c>
      <c r="D25" s="99" t="s">
        <v>10</v>
      </c>
      <c r="E25" s="100" t="s">
        <v>10</v>
      </c>
      <c r="F25" s="101" t="n">
        <v>926</v>
      </c>
      <c r="G25" s="98" t="n">
        <v>168</v>
      </c>
      <c r="H25" s="98" t="n">
        <v>31</v>
      </c>
      <c r="I25" s="98" t="n">
        <v>1125</v>
      </c>
    </row>
    <row r="26" customFormat="false" ht="13.5" hidden="false" customHeight="false" outlineLevel="0" collapsed="false">
      <c r="A26" s="97" t="n">
        <v>4</v>
      </c>
      <c r="B26" s="98" t="n">
        <v>12459</v>
      </c>
      <c r="C26" s="99" t="s">
        <v>10</v>
      </c>
      <c r="D26" s="99" t="s">
        <v>10</v>
      </c>
      <c r="E26" s="100" t="s">
        <v>10</v>
      </c>
      <c r="F26" s="101" t="n">
        <v>927</v>
      </c>
      <c r="G26" s="98" t="n">
        <v>153</v>
      </c>
      <c r="H26" s="98" t="n">
        <v>40</v>
      </c>
      <c r="I26" s="98" t="n">
        <v>1119</v>
      </c>
    </row>
    <row r="27" customFormat="false" ht="13.5" hidden="false" customHeight="false" outlineLevel="0" collapsed="false">
      <c r="A27" s="97" t="n">
        <v>5</v>
      </c>
      <c r="B27" s="98" t="n">
        <v>12496</v>
      </c>
      <c r="C27" s="99" t="s">
        <v>10</v>
      </c>
      <c r="D27" s="99" t="s">
        <v>10</v>
      </c>
      <c r="E27" s="100" t="s">
        <v>10</v>
      </c>
      <c r="F27" s="101" t="n">
        <v>943</v>
      </c>
      <c r="G27" s="98" t="n">
        <v>139</v>
      </c>
      <c r="H27" s="98" t="n">
        <v>42</v>
      </c>
      <c r="I27" s="98" t="n">
        <v>1124</v>
      </c>
    </row>
    <row r="28" customFormat="false" ht="13.5" hidden="false" customHeight="false" outlineLevel="0" collapsed="false">
      <c r="A28" s="97" t="n">
        <v>6</v>
      </c>
      <c r="B28" s="98" t="n">
        <v>12519</v>
      </c>
      <c r="C28" s="98" t="n">
        <v>800</v>
      </c>
      <c r="D28" s="98" t="n">
        <v>334</v>
      </c>
      <c r="E28" s="103" t="n">
        <v>1134</v>
      </c>
      <c r="F28" s="101" t="n">
        <v>959</v>
      </c>
      <c r="G28" s="98" t="n">
        <v>128</v>
      </c>
      <c r="H28" s="98" t="n">
        <v>47</v>
      </c>
      <c r="I28" s="98" t="n">
        <v>1134</v>
      </c>
    </row>
    <row r="29" customFormat="false" ht="13.5" hidden="false" customHeight="false" outlineLevel="0" collapsed="false">
      <c r="A29" s="97" t="n">
        <v>7</v>
      </c>
      <c r="B29" s="98" t="n">
        <v>12535</v>
      </c>
      <c r="C29" s="98" t="n">
        <v>806</v>
      </c>
      <c r="D29" s="98" t="n">
        <v>332</v>
      </c>
      <c r="E29" s="103" t="n">
        <v>1138</v>
      </c>
      <c r="F29" s="101" t="n">
        <v>961</v>
      </c>
      <c r="G29" s="98" t="n">
        <v>127</v>
      </c>
      <c r="H29" s="98" t="n">
        <v>51</v>
      </c>
      <c r="I29" s="98" t="n">
        <v>1138</v>
      </c>
    </row>
    <row r="30" customFormat="false" ht="13.5" hidden="false" customHeight="false" outlineLevel="0" collapsed="false">
      <c r="A30" s="97" t="n">
        <v>8</v>
      </c>
      <c r="B30" s="98" t="n">
        <v>12580</v>
      </c>
      <c r="C30" s="98" t="n">
        <v>809</v>
      </c>
      <c r="D30" s="98" t="n">
        <v>343</v>
      </c>
      <c r="E30" s="103" t="n">
        <v>1152</v>
      </c>
      <c r="F30" s="101" t="n">
        <v>970</v>
      </c>
      <c r="G30" s="98" t="n">
        <v>129</v>
      </c>
      <c r="H30" s="98" t="n">
        <v>54</v>
      </c>
      <c r="I30" s="98" t="n">
        <v>1152</v>
      </c>
    </row>
    <row r="31" customFormat="false" ht="13.5" hidden="false" customHeight="false" outlineLevel="0" collapsed="false">
      <c r="A31" s="97" t="n">
        <v>9</v>
      </c>
      <c r="B31" s="98" t="n">
        <v>12614</v>
      </c>
      <c r="C31" s="98" t="n">
        <v>806</v>
      </c>
      <c r="D31" s="98" t="n">
        <v>347</v>
      </c>
      <c r="E31" s="103" t="n">
        <v>1153</v>
      </c>
      <c r="F31" s="101" t="n">
        <v>975</v>
      </c>
      <c r="G31" s="98" t="n">
        <v>124</v>
      </c>
      <c r="H31" s="98" t="n">
        <v>55</v>
      </c>
      <c r="I31" s="98" t="n">
        <v>1153</v>
      </c>
    </row>
    <row r="32" customFormat="false" ht="13.5" hidden="false" customHeight="false" outlineLevel="0" collapsed="false">
      <c r="A32" s="97" t="n">
        <v>10</v>
      </c>
      <c r="B32" s="98" t="n">
        <v>12643</v>
      </c>
      <c r="C32" s="98" t="n">
        <v>780</v>
      </c>
      <c r="D32" s="98" t="n">
        <v>382</v>
      </c>
      <c r="E32" s="103" t="n">
        <v>1162</v>
      </c>
      <c r="F32" s="101" t="n">
        <v>970</v>
      </c>
      <c r="G32" s="98" t="n">
        <v>137</v>
      </c>
      <c r="H32" s="98" t="n">
        <v>55</v>
      </c>
      <c r="I32" s="98" t="n">
        <v>1162</v>
      </c>
    </row>
    <row r="33" customFormat="false" ht="13.5" hidden="false" customHeight="false" outlineLevel="0" collapsed="false">
      <c r="A33" s="97" t="n">
        <v>11</v>
      </c>
      <c r="B33" s="98" t="n">
        <v>12654</v>
      </c>
      <c r="C33" s="98" t="n">
        <v>782</v>
      </c>
      <c r="D33" s="98" t="n">
        <v>377</v>
      </c>
      <c r="E33" s="103" t="n">
        <v>1159</v>
      </c>
      <c r="F33" s="101" t="n">
        <v>988</v>
      </c>
      <c r="G33" s="98" t="n">
        <v>116</v>
      </c>
      <c r="H33" s="98" t="n">
        <v>56</v>
      </c>
      <c r="I33" s="98" t="n">
        <v>1159</v>
      </c>
    </row>
    <row r="34" customFormat="false" ht="13.5" hidden="false" customHeight="false" outlineLevel="0" collapsed="false">
      <c r="A34" s="97" t="n">
        <v>12</v>
      </c>
      <c r="B34" s="98" t="n">
        <v>12673</v>
      </c>
      <c r="C34" s="98" t="n">
        <v>797</v>
      </c>
      <c r="D34" s="98" t="n">
        <v>389</v>
      </c>
      <c r="E34" s="103" t="n">
        <v>1185</v>
      </c>
      <c r="F34" s="101" t="n">
        <v>1010</v>
      </c>
      <c r="G34" s="98" t="n">
        <v>116</v>
      </c>
      <c r="H34" s="98" t="n">
        <v>60</v>
      </c>
      <c r="I34" s="98" t="n">
        <v>1185</v>
      </c>
    </row>
    <row r="35" customFormat="false" ht="13.5" hidden="false" customHeight="false" outlineLevel="0" collapsed="false">
      <c r="A35" s="97" t="n">
        <v>13</v>
      </c>
      <c r="B35" s="98" t="n">
        <v>12701</v>
      </c>
      <c r="C35" s="98" t="n">
        <v>806</v>
      </c>
      <c r="D35" s="98" t="n">
        <v>373</v>
      </c>
      <c r="E35" s="103" t="n">
        <v>1180</v>
      </c>
      <c r="F35" s="101" t="n">
        <v>1004</v>
      </c>
      <c r="G35" s="98" t="n">
        <v>115</v>
      </c>
      <c r="H35" s="98" t="n">
        <v>61</v>
      </c>
      <c r="I35" s="98" t="n">
        <v>1180</v>
      </c>
    </row>
    <row r="36" customFormat="false" ht="13.5" hidden="false" customHeight="false" outlineLevel="0" collapsed="false">
      <c r="A36" s="97" t="n">
        <v>14</v>
      </c>
      <c r="B36" s="98" t="n">
        <v>12730</v>
      </c>
      <c r="C36" s="98" t="n">
        <v>799</v>
      </c>
      <c r="D36" s="98" t="n">
        <v>368</v>
      </c>
      <c r="E36" s="103" t="n">
        <v>1167</v>
      </c>
      <c r="F36" s="101" t="n">
        <v>994</v>
      </c>
      <c r="G36" s="98" t="n">
        <v>112</v>
      </c>
      <c r="H36" s="98" t="n">
        <v>60</v>
      </c>
      <c r="I36" s="98" t="n">
        <v>1167</v>
      </c>
    </row>
    <row r="37" customFormat="false" ht="13.5" hidden="false" customHeight="false" outlineLevel="0" collapsed="false">
      <c r="A37" s="97" t="n">
        <v>15</v>
      </c>
      <c r="B37" s="98" t="n">
        <v>12751</v>
      </c>
      <c r="C37" s="98" t="n">
        <v>800</v>
      </c>
      <c r="D37" s="98" t="n">
        <v>363</v>
      </c>
      <c r="E37" s="103" t="n">
        <v>1163</v>
      </c>
      <c r="F37" s="101" t="n">
        <v>987</v>
      </c>
      <c r="G37" s="98" t="n">
        <v>116</v>
      </c>
      <c r="H37" s="98" t="n">
        <v>61</v>
      </c>
      <c r="I37" s="98" t="n">
        <v>1163</v>
      </c>
    </row>
    <row r="38" customFormat="false" ht="13.5" hidden="false" customHeight="false" outlineLevel="0" collapsed="false">
      <c r="A38" s="97" t="n">
        <v>16</v>
      </c>
      <c r="B38" s="98" t="n">
        <v>12761</v>
      </c>
      <c r="C38" s="98" t="n">
        <v>791</v>
      </c>
      <c r="D38" s="98" t="n">
        <v>355</v>
      </c>
      <c r="E38" s="103" t="n">
        <v>1146</v>
      </c>
      <c r="F38" s="101" t="n">
        <v>969</v>
      </c>
      <c r="G38" s="98" t="n">
        <v>115</v>
      </c>
      <c r="H38" s="98" t="n">
        <v>63</v>
      </c>
      <c r="I38" s="98" t="n">
        <v>1146</v>
      </c>
    </row>
    <row r="39" customFormat="false" ht="13.5" hidden="false" customHeight="false" outlineLevel="0" collapsed="false">
      <c r="A39" s="97" t="n">
        <v>17</v>
      </c>
      <c r="B39" s="98" t="n">
        <v>12771</v>
      </c>
      <c r="C39" s="98" t="n">
        <v>782</v>
      </c>
      <c r="D39" s="98" t="n">
        <v>349</v>
      </c>
      <c r="E39" s="103" t="n">
        <v>1131</v>
      </c>
      <c r="F39" s="101" t="n">
        <v>958</v>
      </c>
      <c r="G39" s="98" t="n">
        <v>109</v>
      </c>
      <c r="H39" s="98" t="n">
        <v>64</v>
      </c>
      <c r="I39" s="98" t="n">
        <v>1131</v>
      </c>
    </row>
    <row r="40" customFormat="false" ht="13.5" hidden="false" customHeight="false" outlineLevel="0" collapsed="false">
      <c r="A40" s="97" t="n">
        <v>18</v>
      </c>
      <c r="B40" s="98" t="n">
        <v>12778</v>
      </c>
      <c r="C40" s="98" t="n">
        <v>777</v>
      </c>
      <c r="D40" s="98" t="n">
        <v>339</v>
      </c>
      <c r="E40" s="104" t="n">
        <v>1115</v>
      </c>
      <c r="F40" s="101" t="n">
        <v>947</v>
      </c>
      <c r="G40" s="98" t="n">
        <v>103</v>
      </c>
      <c r="H40" s="98" t="n">
        <v>66</v>
      </c>
      <c r="I40" s="98" t="n">
        <v>1115</v>
      </c>
    </row>
    <row r="41" customFormat="false" ht="13.5" hidden="false" customHeight="false" outlineLevel="0" collapsed="false">
      <c r="A41" s="97" t="n">
        <v>19</v>
      </c>
      <c r="B41" s="98" t="n">
        <v>12749</v>
      </c>
      <c r="C41" s="98" t="n">
        <v>766</v>
      </c>
      <c r="D41" s="103" t="n">
        <v>323</v>
      </c>
      <c r="E41" s="105" t="n">
        <v>1089</v>
      </c>
      <c r="F41" s="106" t="n">
        <v>914</v>
      </c>
      <c r="G41" s="98" t="n">
        <v>110</v>
      </c>
      <c r="H41" s="98" t="n">
        <v>65</v>
      </c>
      <c r="I41" s="98" t="n">
        <v>1089</v>
      </c>
    </row>
    <row r="42" customFormat="false" ht="13.5" hidden="false" customHeight="false" outlineLevel="0" collapsed="false">
      <c r="A42" s="97" t="n">
        <v>20</v>
      </c>
      <c r="B42" s="98" t="n">
        <v>12753</v>
      </c>
      <c r="C42" s="98" t="n">
        <v>733</v>
      </c>
      <c r="D42" s="98" t="n">
        <v>301</v>
      </c>
      <c r="E42" s="107" t="n">
        <v>1033</v>
      </c>
      <c r="F42" s="106" t="n">
        <v>880</v>
      </c>
      <c r="G42" s="98" t="n">
        <v>91</v>
      </c>
      <c r="H42" s="98" t="n">
        <v>63</v>
      </c>
      <c r="I42" s="98" t="n">
        <v>1033</v>
      </c>
    </row>
    <row r="43" customFormat="false" ht="13.5" hidden="false" customHeight="false" outlineLevel="0" collapsed="false">
      <c r="A43" s="97" t="n">
        <v>21</v>
      </c>
      <c r="B43" s="98" t="n">
        <v>12743</v>
      </c>
      <c r="C43" s="98" t="n">
        <v>709</v>
      </c>
      <c r="D43" s="98" t="n">
        <v>285</v>
      </c>
      <c r="E43" s="107" t="n">
        <v>994</v>
      </c>
      <c r="F43" s="106" t="n">
        <v>852</v>
      </c>
      <c r="G43" s="98" t="n">
        <v>83</v>
      </c>
      <c r="H43" s="98" t="n">
        <v>60</v>
      </c>
      <c r="I43" s="98" t="n">
        <v>994</v>
      </c>
    </row>
    <row r="44" s="112" customFormat="true" ht="13.5" hidden="false" customHeight="false" outlineLevel="0" collapsed="false">
      <c r="A44" s="108" t="n">
        <v>22</v>
      </c>
      <c r="B44" s="109" t="n">
        <v>12728</v>
      </c>
      <c r="C44" s="109" t="n">
        <f aca="false">((3238500000/12728)/365)</f>
        <v>697.093238507702</v>
      </c>
      <c r="D44" s="109" t="n">
        <f aca="false">((1297400000/12728)/365)</f>
        <v>279.267799178599</v>
      </c>
      <c r="E44" s="110" t="n">
        <f aca="false">D44+C44</f>
        <v>976.361037686301</v>
      </c>
      <c r="F44" s="111" t="n">
        <f aca="false">((3882700000/12728)/365)</f>
        <v>835.758504602085</v>
      </c>
      <c r="G44" s="109" t="n">
        <f aca="false">((380300000/12728)/365)</f>
        <v>81.8602929147689</v>
      </c>
      <c r="H44" s="109" t="n">
        <f aca="false">((272900000/12728)/365)</f>
        <v>58.7422401694463</v>
      </c>
      <c r="I44" s="109" t="n">
        <f aca="false">H44+G44+F44</f>
        <v>976.361037686301</v>
      </c>
    </row>
    <row r="45" s="115" customFormat="true" ht="13.5" hidden="false" customHeight="false" outlineLevel="0" collapsed="false">
      <c r="A45" s="113" t="s">
        <v>22</v>
      </c>
      <c r="B45" s="114"/>
      <c r="C45" s="114"/>
      <c r="D45" s="114"/>
      <c r="E45" s="114"/>
      <c r="F45" s="114"/>
      <c r="G45" s="114"/>
      <c r="H45" s="114"/>
      <c r="I45" s="114"/>
      <c r="L45" s="87"/>
    </row>
    <row r="46" s="115" customFormat="true" ht="13.5" hidden="false" customHeight="false" outlineLevel="0" collapsed="false">
      <c r="A46" s="116" t="s">
        <v>23</v>
      </c>
      <c r="B46" s="117"/>
      <c r="C46" s="117"/>
      <c r="D46" s="117"/>
      <c r="E46" s="117"/>
      <c r="F46" s="117"/>
      <c r="G46" s="117"/>
      <c r="H46" s="117"/>
      <c r="I46" s="118"/>
    </row>
    <row r="47" customFormat="false" ht="13.5" hidden="false" customHeight="false" outlineLevel="0" collapsed="false">
      <c r="A47" s="116" t="s">
        <v>24</v>
      </c>
      <c r="B47" s="119"/>
      <c r="C47" s="119"/>
      <c r="D47" s="119"/>
      <c r="E47" s="119"/>
      <c r="F47" s="119"/>
      <c r="G47" s="119"/>
      <c r="H47" s="119"/>
      <c r="I47" s="119"/>
      <c r="L47" s="115"/>
    </row>
    <row r="48" customFormat="false" ht="13.5" hidden="false" customHeight="false" outlineLevel="0" collapsed="false">
      <c r="A48" s="116" t="s">
        <v>25</v>
      </c>
      <c r="B48" s="119"/>
      <c r="C48" s="119"/>
      <c r="D48" s="119"/>
      <c r="E48" s="119"/>
      <c r="F48" s="119"/>
      <c r="G48" s="119"/>
      <c r="H48" s="119"/>
      <c r="I48" s="119"/>
      <c r="L48" s="115"/>
    </row>
    <row r="49" customFormat="false" ht="13.5" hidden="false" customHeight="false" outlineLevel="0" collapsed="false">
      <c r="A49" s="116" t="s">
        <v>26</v>
      </c>
      <c r="B49" s="119"/>
      <c r="C49" s="119"/>
      <c r="D49" s="119"/>
      <c r="E49" s="119"/>
      <c r="F49" s="119"/>
      <c r="G49" s="119"/>
      <c r="H49" s="119"/>
      <c r="I49" s="119"/>
    </row>
    <row r="55" customFormat="false" ht="13.5" hidden="false" customHeight="false" outlineLevel="0" collapsed="false">
      <c r="A55" s="8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9296875" defaultRowHeight="13.5" zeroHeight="false" outlineLevelRow="0" outlineLevelCol="0"/>
  <cols>
    <col collapsed="false" customWidth="true" hidden="false" outlineLevel="0" max="1" min="1" style="86" width="12.05"/>
    <col collapsed="false" customWidth="true" hidden="false" outlineLevel="0" max="9" min="2" style="87" width="12.05"/>
    <col collapsed="false" customWidth="false" hidden="false" outlineLevel="0" max="257" min="10" style="87" width="9.93"/>
  </cols>
  <sheetData>
    <row r="1" customFormat="false" ht="14.25" hidden="false" customHeight="false" outlineLevel="0" collapsed="false">
      <c r="A1" s="88" t="s">
        <v>27</v>
      </c>
    </row>
    <row r="2" customFormat="false" ht="13.5" hidden="false" customHeight="false" outlineLevel="0" collapsed="false">
      <c r="I2" s="89" t="s">
        <v>19</v>
      </c>
    </row>
    <row r="3" s="96" customFormat="true" ht="22.5" hidden="false" customHeight="true" outlineLevel="0" collapsed="false">
      <c r="A3" s="90" t="s">
        <v>20</v>
      </c>
      <c r="B3" s="91" t="s">
        <v>21</v>
      </c>
      <c r="C3" s="92" t="s">
        <v>3</v>
      </c>
      <c r="D3" s="92" t="s">
        <v>4</v>
      </c>
      <c r="E3" s="93" t="s">
        <v>5</v>
      </c>
      <c r="F3" s="94" t="s">
        <v>6</v>
      </c>
      <c r="G3" s="92" t="s">
        <v>7</v>
      </c>
      <c r="H3" s="95" t="s">
        <v>8</v>
      </c>
      <c r="I3" s="91" t="s">
        <v>5</v>
      </c>
    </row>
    <row r="4" customFormat="false" ht="15.95" hidden="false" customHeight="true" outlineLevel="0" collapsed="false">
      <c r="A4" s="97" t="s">
        <v>9</v>
      </c>
      <c r="B4" s="98" t="n">
        <v>8469</v>
      </c>
      <c r="C4" s="99" t="s">
        <v>10</v>
      </c>
      <c r="D4" s="99" t="s">
        <v>10</v>
      </c>
      <c r="E4" s="100" t="s">
        <v>10</v>
      </c>
      <c r="F4" s="101" t="n">
        <v>825.346913885775</v>
      </c>
      <c r="G4" s="98" t="n">
        <v>103.746621441292</v>
      </c>
      <c r="H4" s="98" t="n">
        <v>83.8189885108785</v>
      </c>
      <c r="I4" s="98" t="n">
        <v>1012.91252383795</v>
      </c>
    </row>
    <row r="5" customFormat="false" ht="15.95" hidden="false" customHeight="true" outlineLevel="0" collapsed="false">
      <c r="A5" s="97" t="n">
        <v>46</v>
      </c>
      <c r="B5" s="98" t="n">
        <v>10454</v>
      </c>
      <c r="C5" s="99" t="s">
        <v>10</v>
      </c>
      <c r="D5" s="99" t="s">
        <v>10</v>
      </c>
      <c r="E5" s="100" t="s">
        <v>10</v>
      </c>
      <c r="F5" s="101" t="n">
        <v>643.890652067374</v>
      </c>
      <c r="G5" s="98" t="n">
        <v>218.386617431618</v>
      </c>
      <c r="H5" s="98" t="n">
        <v>155.383925927285</v>
      </c>
      <c r="I5" s="98" t="n">
        <v>1017.66119542628</v>
      </c>
    </row>
    <row r="6" customFormat="false" ht="15.95" hidden="false" customHeight="true" outlineLevel="0" collapsed="false">
      <c r="A6" s="97" t="n">
        <v>47</v>
      </c>
      <c r="B6" s="98" t="n">
        <v>10585</v>
      </c>
      <c r="C6" s="99" t="s">
        <v>10</v>
      </c>
      <c r="D6" s="99" t="s">
        <v>10</v>
      </c>
      <c r="E6" s="100" t="s">
        <v>10</v>
      </c>
      <c r="F6" s="101" t="n">
        <v>713.70057136941</v>
      </c>
      <c r="G6" s="98" t="n">
        <v>235.484434551349</v>
      </c>
      <c r="H6" s="98" t="n">
        <v>153.176179784006</v>
      </c>
      <c r="I6" s="98" t="n">
        <v>1102.36118570476</v>
      </c>
    </row>
    <row r="7" customFormat="false" ht="15.95" hidden="false" customHeight="true" outlineLevel="0" collapsed="false">
      <c r="A7" s="97" t="n">
        <v>48</v>
      </c>
      <c r="B7" s="98" t="n">
        <v>10820</v>
      </c>
      <c r="C7" s="99" t="s">
        <v>10</v>
      </c>
      <c r="D7" s="99" t="s">
        <v>10</v>
      </c>
      <c r="E7" s="100" t="s">
        <v>10</v>
      </c>
      <c r="F7" s="101" t="n">
        <v>730.559846048667</v>
      </c>
      <c r="G7" s="98" t="n">
        <v>251.259716911858</v>
      </c>
      <c r="H7" s="98" t="n">
        <v>147.924948725091</v>
      </c>
      <c r="I7" s="98" t="n">
        <v>1129.74451168562</v>
      </c>
    </row>
    <row r="8" customFormat="false" ht="15.95" hidden="false" customHeight="true" outlineLevel="0" collapsed="false">
      <c r="A8" s="97" t="n">
        <v>49</v>
      </c>
      <c r="B8" s="98" t="n">
        <v>11057</v>
      </c>
      <c r="C8" s="99" t="s">
        <v>10</v>
      </c>
      <c r="D8" s="99" t="s">
        <v>10</v>
      </c>
      <c r="E8" s="100" t="s">
        <v>10</v>
      </c>
      <c r="F8" s="101" t="n">
        <v>657.266641971057</v>
      </c>
      <c r="G8" s="98" t="n">
        <v>231.180644258085</v>
      </c>
      <c r="H8" s="98" t="n">
        <v>104.291461059194</v>
      </c>
      <c r="I8" s="98" t="n">
        <v>992.738747288335</v>
      </c>
    </row>
    <row r="9" customFormat="false" ht="15.95" hidden="false" customHeight="true" outlineLevel="0" collapsed="false">
      <c r="A9" s="97" t="n">
        <v>50</v>
      </c>
      <c r="B9" s="98" t="n">
        <v>11238</v>
      </c>
      <c r="C9" s="99" t="s">
        <v>10</v>
      </c>
      <c r="D9" s="99" t="s">
        <v>10</v>
      </c>
      <c r="E9" s="100" t="s">
        <v>10</v>
      </c>
      <c r="F9" s="101" t="n">
        <v>680.567643538191</v>
      </c>
      <c r="G9" s="98" t="n">
        <v>250.178577088011</v>
      </c>
      <c r="H9" s="98" t="n">
        <v>97.1995699522413</v>
      </c>
      <c r="I9" s="98" t="n">
        <v>1027.94579057844</v>
      </c>
    </row>
    <row r="10" customFormat="false" ht="15.95" hidden="false" customHeight="true" outlineLevel="0" collapsed="false">
      <c r="A10" s="97" t="n">
        <v>51</v>
      </c>
      <c r="B10" s="98" t="n">
        <v>11379</v>
      </c>
      <c r="C10" s="99" t="s">
        <v>10</v>
      </c>
      <c r="D10" s="99" t="s">
        <v>10</v>
      </c>
      <c r="E10" s="100" t="s">
        <v>10</v>
      </c>
      <c r="F10" s="101" t="n">
        <v>682.511764642149</v>
      </c>
      <c r="G10" s="98" t="n">
        <v>210.144377951694</v>
      </c>
      <c r="H10" s="98" t="n">
        <v>85.6179431709698</v>
      </c>
      <c r="I10" s="98" t="n">
        <v>978.274085764813</v>
      </c>
    </row>
    <row r="11" customFormat="false" ht="15.95" hidden="false" customHeight="true" outlineLevel="0" collapsed="false">
      <c r="A11" s="97" t="n">
        <v>52</v>
      </c>
      <c r="B11" s="98" t="n">
        <v>11428</v>
      </c>
      <c r="C11" s="99" t="s">
        <v>10</v>
      </c>
      <c r="D11" s="99" t="s">
        <v>10</v>
      </c>
      <c r="E11" s="100" t="s">
        <v>10</v>
      </c>
      <c r="F11" s="101" t="n">
        <v>721.06002560402</v>
      </c>
      <c r="G11" s="98" t="n">
        <v>205.551373459084</v>
      </c>
      <c r="H11" s="98" t="n">
        <v>68.9726267135275</v>
      </c>
      <c r="I11" s="98" t="n">
        <v>995.584025776631</v>
      </c>
    </row>
    <row r="12" customFormat="false" ht="15.95" hidden="false" customHeight="true" outlineLevel="0" collapsed="false">
      <c r="A12" s="97" t="n">
        <v>53</v>
      </c>
      <c r="B12" s="98" t="n">
        <v>11529</v>
      </c>
      <c r="C12" s="99" t="s">
        <v>10</v>
      </c>
      <c r="D12" s="99" t="s">
        <v>10</v>
      </c>
      <c r="E12" s="100" t="s">
        <v>10</v>
      </c>
      <c r="F12" s="101" t="n">
        <v>744.329071299653</v>
      </c>
      <c r="G12" s="98" t="n">
        <v>218.7931089795</v>
      </c>
      <c r="H12" s="98" t="n">
        <v>63.2829422409481</v>
      </c>
      <c r="I12" s="98" t="n">
        <v>1026.4051225201</v>
      </c>
    </row>
    <row r="13" customFormat="false" ht="15.95" hidden="false" customHeight="true" outlineLevel="0" collapsed="false">
      <c r="A13" s="97" t="n">
        <v>54</v>
      </c>
      <c r="B13" s="98" t="n">
        <v>11664</v>
      </c>
      <c r="C13" s="99" t="s">
        <v>10</v>
      </c>
      <c r="D13" s="99" t="s">
        <v>10</v>
      </c>
      <c r="E13" s="100" t="s">
        <v>10</v>
      </c>
      <c r="F13" s="101" t="n">
        <v>765.122047466035</v>
      </c>
      <c r="G13" s="98" t="n">
        <v>224.881147001898</v>
      </c>
      <c r="H13" s="98" t="n">
        <v>57.993686228085</v>
      </c>
      <c r="I13" s="98" t="n">
        <v>1047.99688069602</v>
      </c>
    </row>
    <row r="14" customFormat="false" ht="15.95" hidden="false" customHeight="true" outlineLevel="0" collapsed="false">
      <c r="A14" s="97" t="n">
        <v>55</v>
      </c>
      <c r="B14" s="98" t="n">
        <v>11743</v>
      </c>
      <c r="C14" s="99" t="s">
        <v>10</v>
      </c>
      <c r="D14" s="99" t="s">
        <v>10</v>
      </c>
      <c r="E14" s="100" t="s">
        <v>10</v>
      </c>
      <c r="F14" s="101" t="n">
        <v>746.932885694655</v>
      </c>
      <c r="G14" s="98" t="n">
        <v>221.548482978493</v>
      </c>
      <c r="H14" s="98" t="n">
        <v>56.5769872812599</v>
      </c>
      <c r="I14" s="98" t="n">
        <v>1025.05835595441</v>
      </c>
    </row>
    <row r="15" customFormat="false" ht="15.95" hidden="false" customHeight="true" outlineLevel="0" collapsed="false">
      <c r="A15" s="97" t="n">
        <v>56</v>
      </c>
      <c r="B15" s="98" t="n">
        <v>11814</v>
      </c>
      <c r="C15" s="99" t="s">
        <v>10</v>
      </c>
      <c r="D15" s="99" t="s">
        <v>10</v>
      </c>
      <c r="E15" s="100" t="s">
        <v>10</v>
      </c>
      <c r="F15" s="101" t="n">
        <v>768.649222770291</v>
      </c>
      <c r="G15" s="98" t="n">
        <v>164.211951921449</v>
      </c>
      <c r="H15" s="98" t="n">
        <v>55.9354932967851</v>
      </c>
      <c r="I15" s="98" t="n">
        <v>988.796667988525</v>
      </c>
    </row>
    <row r="16" customFormat="false" ht="15.95" hidden="false" customHeight="true" outlineLevel="0" collapsed="false">
      <c r="A16" s="97" t="n">
        <v>57</v>
      </c>
      <c r="B16" s="98" t="n">
        <v>11896</v>
      </c>
      <c r="C16" s="99" t="s">
        <v>10</v>
      </c>
      <c r="D16" s="99" t="s">
        <v>10</v>
      </c>
      <c r="E16" s="100" t="s">
        <v>10</v>
      </c>
      <c r="F16" s="101" t="n">
        <v>783.709961216387</v>
      </c>
      <c r="G16" s="98" t="n">
        <v>185.143388821844</v>
      </c>
      <c r="H16" s="98" t="n">
        <v>55.4808338937458</v>
      </c>
      <c r="I16" s="98" t="n">
        <v>1024.33418393198</v>
      </c>
    </row>
    <row r="17" customFormat="false" ht="15.95" hidden="false" customHeight="true" outlineLevel="0" collapsed="false">
      <c r="A17" s="97" t="n">
        <v>58</v>
      </c>
      <c r="B17" s="98" t="n">
        <v>11973</v>
      </c>
      <c r="C17" s="99" t="s">
        <v>10</v>
      </c>
      <c r="D17" s="99" t="s">
        <v>10</v>
      </c>
      <c r="E17" s="100" t="s">
        <v>10</v>
      </c>
      <c r="F17" s="101" t="n">
        <v>774.939961946343</v>
      </c>
      <c r="G17" s="98" t="n">
        <v>154.502882627464</v>
      </c>
      <c r="H17" s="98" t="n">
        <v>49.3118649381199</v>
      </c>
      <c r="I17" s="98" t="n">
        <v>978.754709511927</v>
      </c>
    </row>
    <row r="18" customFormat="false" ht="15.95" hidden="false" customHeight="true" outlineLevel="0" collapsed="false">
      <c r="A18" s="97" t="n">
        <v>59</v>
      </c>
      <c r="B18" s="98" t="n">
        <v>12044</v>
      </c>
      <c r="C18" s="99" t="s">
        <v>10</v>
      </c>
      <c r="D18" s="99" t="s">
        <v>10</v>
      </c>
      <c r="E18" s="100" t="s">
        <v>10</v>
      </c>
      <c r="F18" s="101" t="n">
        <v>786.613467514092</v>
      </c>
      <c r="G18" s="98" t="n">
        <v>148.200888977857</v>
      </c>
      <c r="H18" s="98" t="n">
        <v>44.2214164501849</v>
      </c>
      <c r="I18" s="98" t="n">
        <v>979.035772942135</v>
      </c>
    </row>
    <row r="19" customFormat="false" ht="15.95" hidden="false" customHeight="true" outlineLevel="0" collapsed="false">
      <c r="A19" s="97" t="n">
        <v>60</v>
      </c>
      <c r="B19" s="98" t="n">
        <v>12127</v>
      </c>
      <c r="C19" s="99" t="s">
        <v>10</v>
      </c>
      <c r="D19" s="99" t="s">
        <v>10</v>
      </c>
      <c r="E19" s="100" t="s">
        <v>10</v>
      </c>
      <c r="F19" s="101" t="n">
        <v>799.371040054401</v>
      </c>
      <c r="G19" s="98" t="n">
        <v>138.872729367617</v>
      </c>
      <c r="H19" s="98" t="n">
        <v>12.7418609668678</v>
      </c>
      <c r="I19" s="98" t="n">
        <v>950.985630388887</v>
      </c>
    </row>
    <row r="20" customFormat="false" ht="15.95" hidden="false" customHeight="true" outlineLevel="0" collapsed="false">
      <c r="A20" s="97" t="n">
        <v>61</v>
      </c>
      <c r="B20" s="98" t="n">
        <v>12200</v>
      </c>
      <c r="C20" s="99" t="s">
        <v>10</v>
      </c>
      <c r="D20" s="99" t="s">
        <v>10</v>
      </c>
      <c r="E20" s="100" t="s">
        <v>10</v>
      </c>
      <c r="F20" s="101" t="n">
        <v>814.91129575567</v>
      </c>
      <c r="G20" s="98" t="n">
        <v>149.786660678194</v>
      </c>
      <c r="H20" s="98" t="n">
        <v>9.83606557377049</v>
      </c>
      <c r="I20" s="98" t="n">
        <v>974.534022007635</v>
      </c>
    </row>
    <row r="21" customFormat="false" ht="15.95" hidden="false" customHeight="true" outlineLevel="0" collapsed="false">
      <c r="A21" s="97" t="n">
        <v>62</v>
      </c>
      <c r="B21" s="98" t="n">
        <v>12219</v>
      </c>
      <c r="C21" s="99" t="s">
        <v>10</v>
      </c>
      <c r="D21" s="99" t="s">
        <v>10</v>
      </c>
      <c r="E21" s="100" t="s">
        <v>10</v>
      </c>
      <c r="F21" s="101" t="n">
        <v>853.369539599933</v>
      </c>
      <c r="G21" s="98" t="n">
        <v>151.314109487285</v>
      </c>
      <c r="H21" s="98" t="n">
        <v>12.7008148646044</v>
      </c>
      <c r="I21" s="98" t="n">
        <v>1017.38446395182</v>
      </c>
    </row>
    <row r="22" customFormat="false" ht="15.95" hidden="false" customHeight="true" outlineLevel="0" collapsed="false">
      <c r="A22" s="97" t="n">
        <v>63</v>
      </c>
      <c r="B22" s="98" t="n">
        <v>12265</v>
      </c>
      <c r="C22" s="99" t="s">
        <v>10</v>
      </c>
      <c r="D22" s="99" t="s">
        <v>10</v>
      </c>
      <c r="E22" s="100" t="s">
        <v>10</v>
      </c>
      <c r="F22" s="101" t="n">
        <v>887.322763850806</v>
      </c>
      <c r="G22" s="98" t="n">
        <v>161.30095103005</v>
      </c>
      <c r="H22" s="98" t="n">
        <v>12.330442455143</v>
      </c>
      <c r="I22" s="98" t="n">
        <v>1060.954157336</v>
      </c>
    </row>
    <row r="23" customFormat="false" ht="15.95" hidden="false" customHeight="true" outlineLevel="0" collapsed="false">
      <c r="A23" s="102" t="s">
        <v>11</v>
      </c>
      <c r="B23" s="98" t="n">
        <v>12314</v>
      </c>
      <c r="C23" s="99" t="s">
        <v>10</v>
      </c>
      <c r="D23" s="99" t="s">
        <v>10</v>
      </c>
      <c r="E23" s="100" t="s">
        <v>10</v>
      </c>
      <c r="F23" s="101" t="n">
        <v>925.597549064324</v>
      </c>
      <c r="G23" s="98" t="n">
        <v>156.943539038982</v>
      </c>
      <c r="H23" s="98" t="n">
        <v>15.4184678982159</v>
      </c>
      <c r="I23" s="98" t="n">
        <v>1097.9373071301</v>
      </c>
    </row>
    <row r="24" customFormat="false" ht="15.95" hidden="false" customHeight="true" outlineLevel="0" collapsed="false">
      <c r="A24" s="97" t="n">
        <v>2</v>
      </c>
      <c r="B24" s="98" t="n">
        <v>12353</v>
      </c>
      <c r="C24" s="99" t="s">
        <v>10</v>
      </c>
      <c r="D24" s="99" t="s">
        <v>10</v>
      </c>
      <c r="E24" s="100" t="s">
        <v>10</v>
      </c>
      <c r="F24" s="101" t="n">
        <v>942.480834892306</v>
      </c>
      <c r="G24" s="98" t="n">
        <v>150.282389392405</v>
      </c>
      <c r="H24" s="98" t="n">
        <v>21.8681280904533</v>
      </c>
      <c r="I24" s="98" t="n">
        <v>1114.63135237516</v>
      </c>
    </row>
    <row r="25" customFormat="false" ht="15.95" hidden="false" customHeight="true" outlineLevel="0" collapsed="false">
      <c r="A25" s="97" t="n">
        <v>3</v>
      </c>
      <c r="B25" s="98" t="n">
        <v>12415</v>
      </c>
      <c r="C25" s="99" t="s">
        <v>10</v>
      </c>
      <c r="D25" s="99" t="s">
        <v>10</v>
      </c>
      <c r="E25" s="100" t="s">
        <v>10</v>
      </c>
      <c r="F25" s="101" t="n">
        <v>925.946710857877</v>
      </c>
      <c r="G25" s="98" t="n">
        <v>168.26991850595</v>
      </c>
      <c r="H25" s="98" t="n">
        <v>31.0746959103323</v>
      </c>
      <c r="I25" s="98" t="n">
        <v>1125.29132527416</v>
      </c>
    </row>
    <row r="26" customFormat="false" ht="15.95" hidden="false" customHeight="true" outlineLevel="0" collapsed="false">
      <c r="A26" s="97" t="n">
        <v>4</v>
      </c>
      <c r="B26" s="98" t="n">
        <v>12459</v>
      </c>
      <c r="C26" s="99" t="s">
        <v>10</v>
      </c>
      <c r="D26" s="99" t="s">
        <v>10</v>
      </c>
      <c r="E26" s="100" t="s">
        <v>10</v>
      </c>
      <c r="F26" s="101" t="n">
        <v>926.52392999724</v>
      </c>
      <c r="G26" s="98" t="n">
        <v>153.335818196012</v>
      </c>
      <c r="H26" s="98" t="n">
        <v>39.493923631154</v>
      </c>
      <c r="I26" s="98" t="n">
        <v>1119.35367182441</v>
      </c>
    </row>
    <row r="27" customFormat="false" ht="15.95" hidden="false" customHeight="true" outlineLevel="0" collapsed="false">
      <c r="A27" s="97" t="n">
        <v>5</v>
      </c>
      <c r="B27" s="98" t="n">
        <v>12496</v>
      </c>
      <c r="C27" s="99" t="s">
        <v>10</v>
      </c>
      <c r="D27" s="99" t="s">
        <v>10</v>
      </c>
      <c r="E27" s="100" t="s">
        <v>10</v>
      </c>
      <c r="F27" s="101" t="n">
        <v>942.70166453265</v>
      </c>
      <c r="G27" s="98" t="n">
        <v>139.22263343448</v>
      </c>
      <c r="H27" s="98" t="n">
        <v>42.0956623927876</v>
      </c>
      <c r="I27" s="98" t="n">
        <v>1124.01996035992</v>
      </c>
    </row>
    <row r="28" customFormat="false" ht="15.95" hidden="false" customHeight="true" outlineLevel="0" collapsed="false">
      <c r="A28" s="97" t="n">
        <v>6</v>
      </c>
      <c r="B28" s="98" t="n">
        <v>12519</v>
      </c>
      <c r="C28" s="98" t="n">
        <v>800.098918137582</v>
      </c>
      <c r="D28" s="98" t="n">
        <v>333.498561638365</v>
      </c>
      <c r="E28" s="103" t="n">
        <v>1133.61936431966</v>
      </c>
      <c r="F28" s="101" t="n">
        <v>958.893167317185</v>
      </c>
      <c r="G28" s="98" t="n">
        <v>128.002696175785</v>
      </c>
      <c r="H28" s="98" t="n">
        <v>46.7235008266886</v>
      </c>
      <c r="I28" s="98" t="n">
        <v>1133.61936431966</v>
      </c>
    </row>
    <row r="29" customFormat="false" ht="15.95" hidden="false" customHeight="true" outlineLevel="0" collapsed="false">
      <c r="A29" s="97" t="n">
        <v>7</v>
      </c>
      <c r="B29" s="98" t="n">
        <v>12535</v>
      </c>
      <c r="C29" s="98" t="n">
        <v>806.136261091893</v>
      </c>
      <c r="D29" s="98" t="n">
        <v>332.18463711444</v>
      </c>
      <c r="E29" s="103" t="n">
        <v>1138.32089820633</v>
      </c>
      <c r="F29" s="101" t="n">
        <v>961.242945980762</v>
      </c>
      <c r="G29" s="98" t="n">
        <v>126.552756108034</v>
      </c>
      <c r="H29" s="98" t="n">
        <v>50.5251961175376</v>
      </c>
      <c r="I29" s="98" t="n">
        <v>1138.32089820633</v>
      </c>
    </row>
    <row r="30" customFormat="false" ht="15.95" hidden="false" customHeight="true" outlineLevel="0" collapsed="false">
      <c r="A30" s="97" t="n">
        <v>8</v>
      </c>
      <c r="B30" s="98" t="n">
        <v>12580</v>
      </c>
      <c r="C30" s="98" t="n">
        <v>809.13387198641</v>
      </c>
      <c r="D30" s="98" t="n">
        <v>343.140884639676</v>
      </c>
      <c r="E30" s="103" t="n">
        <v>1152.2529781998</v>
      </c>
      <c r="F30" s="101" t="n">
        <v>969.488424766426</v>
      </c>
      <c r="G30" s="98" t="n">
        <v>128.971840494806</v>
      </c>
      <c r="H30" s="98" t="n">
        <v>53.7927129385631</v>
      </c>
      <c r="I30" s="98" t="n">
        <v>1152.2529781998</v>
      </c>
    </row>
    <row r="31" customFormat="false" ht="15.95" hidden="false" customHeight="true" outlineLevel="0" collapsed="false">
      <c r="A31" s="97" t="n">
        <v>9</v>
      </c>
      <c r="B31" s="98" t="n">
        <v>12614</v>
      </c>
      <c r="C31" s="98" t="n">
        <v>806.366485596565</v>
      </c>
      <c r="D31" s="98" t="n">
        <v>346.907437050809</v>
      </c>
      <c r="E31" s="103" t="n">
        <v>1153.27392264737</v>
      </c>
      <c r="F31" s="101" t="n">
        <v>974.607470281987</v>
      </c>
      <c r="G31" s="98" t="n">
        <v>124.041345667241</v>
      </c>
      <c r="H31" s="98" t="n">
        <v>54.6251066981458</v>
      </c>
      <c r="I31" s="98" t="n">
        <v>1153.27392264737</v>
      </c>
    </row>
    <row r="32" customFormat="false" ht="15.95" hidden="false" customHeight="true" outlineLevel="0" collapsed="false">
      <c r="A32" s="97" t="n">
        <v>10</v>
      </c>
      <c r="B32" s="98" t="n">
        <v>12643</v>
      </c>
      <c r="C32" s="98" t="n">
        <v>779.986542989298</v>
      </c>
      <c r="D32" s="98" t="n">
        <v>381.650358257696</v>
      </c>
      <c r="E32" s="103" t="n">
        <v>1161.63690124699</v>
      </c>
      <c r="F32" s="101" t="n">
        <v>970.183294887311</v>
      </c>
      <c r="G32" s="98" t="n">
        <v>136.802107181515</v>
      </c>
      <c r="H32" s="98" t="n">
        <v>54.6298292736573</v>
      </c>
      <c r="I32" s="98" t="n">
        <v>1161.63690124699</v>
      </c>
    </row>
    <row r="33" customFormat="false" ht="15.95" hidden="false" customHeight="true" outlineLevel="0" collapsed="false">
      <c r="A33" s="97" t="n">
        <v>11</v>
      </c>
      <c r="B33" s="98" t="n">
        <v>12654</v>
      </c>
      <c r="C33" s="98" t="n">
        <v>782.059021920972</v>
      </c>
      <c r="D33" s="98" t="n">
        <v>377.3834231125</v>
      </c>
      <c r="E33" s="103" t="n">
        <v>1159.44244503347</v>
      </c>
      <c r="F33" s="101" t="n">
        <v>987.52764844223</v>
      </c>
      <c r="G33" s="98" t="n">
        <v>115.711051862907</v>
      </c>
      <c r="H33" s="98" t="n">
        <v>56.2253366394868</v>
      </c>
      <c r="I33" s="98" t="n">
        <v>1159.44244503347</v>
      </c>
    </row>
    <row r="34" customFormat="false" ht="15.95" hidden="false" customHeight="true" outlineLevel="0" collapsed="false">
      <c r="A34" s="97" t="n">
        <v>12</v>
      </c>
      <c r="B34" s="98" t="n">
        <v>12673</v>
      </c>
      <c r="C34" s="98" t="n">
        <v>796.515945343839</v>
      </c>
      <c r="D34" s="98" t="n">
        <v>388.918734576475</v>
      </c>
      <c r="E34" s="103" t="n">
        <v>1185.43467992031</v>
      </c>
      <c r="F34" s="101" t="n">
        <v>1009.48083996934</v>
      </c>
      <c r="G34" s="98" t="n">
        <v>116.156773812085</v>
      </c>
      <c r="H34" s="98" t="n">
        <v>59.775447532182</v>
      </c>
      <c r="I34" s="98" t="n">
        <v>1185.43467992031</v>
      </c>
    </row>
    <row r="35" customFormat="false" ht="15.95" hidden="false" customHeight="true" outlineLevel="0" collapsed="false">
      <c r="A35" s="97" t="n">
        <v>13</v>
      </c>
      <c r="B35" s="98" t="n">
        <v>12701</v>
      </c>
      <c r="C35" s="98" t="n">
        <v>806.343584207047</v>
      </c>
      <c r="D35" s="98" t="n">
        <v>373.17738976437</v>
      </c>
      <c r="E35" s="103" t="n">
        <v>1179.52097397142</v>
      </c>
      <c r="F35" s="101" t="n">
        <v>1003.65303993969</v>
      </c>
      <c r="G35" s="98" t="n">
        <v>114.671156299849</v>
      </c>
      <c r="H35" s="98" t="n">
        <v>61.1967777318796</v>
      </c>
      <c r="I35" s="98" t="n">
        <v>1179.52097397142</v>
      </c>
    </row>
    <row r="36" customFormat="false" ht="15.95" hidden="false" customHeight="true" outlineLevel="0" collapsed="false">
      <c r="A36" s="97" t="n">
        <v>14</v>
      </c>
      <c r="B36" s="98" t="n">
        <v>12730</v>
      </c>
      <c r="C36" s="98" t="n">
        <v>798.846431146359</v>
      </c>
      <c r="D36" s="98" t="n">
        <v>367.61398487017</v>
      </c>
      <c r="E36" s="103" t="n">
        <v>1166.46041601653</v>
      </c>
      <c r="F36" s="101" t="n">
        <v>994.350525670135</v>
      </c>
      <c r="G36" s="98" t="n">
        <v>111.69817817904</v>
      </c>
      <c r="H36" s="98" t="n">
        <v>60.4117121673536</v>
      </c>
      <c r="I36" s="98" t="n">
        <v>1166.46041601653</v>
      </c>
    </row>
    <row r="37" customFormat="false" ht="15.95" hidden="false" customHeight="true" outlineLevel="0" collapsed="false">
      <c r="A37" s="97" t="n">
        <v>15</v>
      </c>
      <c r="B37" s="98" t="n">
        <v>12751</v>
      </c>
      <c r="C37" s="98" t="n">
        <v>799.701555604982</v>
      </c>
      <c r="D37" s="98" t="n">
        <v>363.19877193817</v>
      </c>
      <c r="E37" s="103" t="n">
        <v>1162.90032754315</v>
      </c>
      <c r="F37" s="101" t="n">
        <v>986.61500030213</v>
      </c>
      <c r="G37" s="98" t="n">
        <v>115.666487960014</v>
      </c>
      <c r="H37" s="98" t="n">
        <v>60.6188392810079</v>
      </c>
      <c r="I37" s="98" t="n">
        <v>1162.90032754315</v>
      </c>
    </row>
    <row r="38" customFormat="false" ht="15.95" hidden="false" customHeight="true" outlineLevel="0" collapsed="false">
      <c r="A38" s="97" t="n">
        <v>16</v>
      </c>
      <c r="B38" s="98" t="n">
        <v>12761</v>
      </c>
      <c r="C38" s="98" t="n">
        <v>790.894345249277</v>
      </c>
      <c r="D38" s="98" t="n">
        <v>355.062996952401</v>
      </c>
      <c r="E38" s="103" t="n">
        <v>1145.95734220168</v>
      </c>
      <c r="F38" s="101" t="n">
        <v>968.576130397304</v>
      </c>
      <c r="G38" s="98" t="n">
        <v>114.71166965272</v>
      </c>
      <c r="H38" s="98" t="n">
        <v>62.6695421516543</v>
      </c>
      <c r="I38" s="98" t="n">
        <v>1145.95734220168</v>
      </c>
    </row>
    <row r="39" customFormat="false" ht="15.95" hidden="false" customHeight="true" outlineLevel="0" collapsed="false">
      <c r="A39" s="97" t="n">
        <v>17</v>
      </c>
      <c r="B39" s="98" t="n">
        <v>12771</v>
      </c>
      <c r="C39" s="98" t="n">
        <v>782.4019101496</v>
      </c>
      <c r="D39" s="98" t="n">
        <v>348.58513991996</v>
      </c>
      <c r="E39" s="103" t="n">
        <v>1130.98705006956</v>
      </c>
      <c r="F39" s="101" t="n">
        <v>957.498956861811</v>
      </c>
      <c r="G39" s="98" t="n">
        <v>109.194311169463</v>
      </c>
      <c r="H39" s="98" t="n">
        <v>64.2723293248938</v>
      </c>
      <c r="I39" s="98" t="n">
        <v>1130.98705006956</v>
      </c>
    </row>
    <row r="40" customFormat="false" ht="15.95" hidden="false" customHeight="true" outlineLevel="0" collapsed="false">
      <c r="A40" s="97" t="n">
        <v>18</v>
      </c>
      <c r="B40" s="98" t="n">
        <v>12778</v>
      </c>
      <c r="C40" s="98" t="n">
        <v>776.591616155336</v>
      </c>
      <c r="D40" s="98" t="n">
        <v>339.110242990414</v>
      </c>
      <c r="E40" s="104" t="n">
        <v>1115</v>
      </c>
      <c r="F40" s="101" t="n">
        <v>947.004376100189</v>
      </c>
      <c r="G40" s="98" t="n">
        <v>103.131023570049</v>
      </c>
      <c r="H40" s="98" t="n">
        <v>65.5664594755112</v>
      </c>
      <c r="I40" s="98" t="n">
        <v>1115</v>
      </c>
    </row>
    <row r="41" customFormat="false" ht="15.95" hidden="false" customHeight="true" outlineLevel="0" collapsed="false">
      <c r="A41" s="97" t="n">
        <v>19</v>
      </c>
      <c r="B41" s="98" t="n">
        <v>12749</v>
      </c>
      <c r="C41" s="98" t="n">
        <v>766</v>
      </c>
      <c r="D41" s="103" t="n">
        <v>323</v>
      </c>
      <c r="E41" s="105" t="n">
        <v>1089</v>
      </c>
      <c r="F41" s="106" t="n">
        <v>914</v>
      </c>
      <c r="G41" s="98" t="n">
        <v>110.416845080417</v>
      </c>
      <c r="H41" s="98" t="n">
        <v>65</v>
      </c>
      <c r="I41" s="98" t="n">
        <v>1089</v>
      </c>
    </row>
    <row r="42" customFormat="false" ht="15.95" hidden="false" customHeight="true" outlineLevel="0" collapsed="false">
      <c r="A42" s="97" t="n">
        <v>20</v>
      </c>
      <c r="B42" s="98" t="n">
        <v>12753</v>
      </c>
      <c r="C42" s="98" t="n">
        <v>733</v>
      </c>
      <c r="D42" s="98" t="n">
        <v>301</v>
      </c>
      <c r="E42" s="107" t="n">
        <v>1033</v>
      </c>
      <c r="F42" s="106" t="n">
        <v>880</v>
      </c>
      <c r="G42" s="98" t="n">
        <v>91</v>
      </c>
      <c r="H42" s="98" t="n">
        <v>63</v>
      </c>
      <c r="I42" s="98" t="n">
        <v>1033</v>
      </c>
    </row>
    <row r="43" s="115" customFormat="true" ht="13.5" hidden="false" customHeight="false" outlineLevel="0" collapsed="false">
      <c r="A43" s="113" t="s">
        <v>28</v>
      </c>
      <c r="B43" s="114"/>
      <c r="C43" s="114"/>
      <c r="D43" s="114"/>
      <c r="E43" s="114"/>
      <c r="F43" s="114"/>
      <c r="G43" s="114"/>
      <c r="H43" s="114"/>
      <c r="I43" s="114"/>
      <c r="L43" s="87"/>
    </row>
    <row r="44" s="115" customFormat="true" ht="13.5" hidden="false" customHeight="false" outlineLevel="0" collapsed="false">
      <c r="A44" s="120" t="s">
        <v>29</v>
      </c>
      <c r="B44" s="120"/>
      <c r="C44" s="120"/>
      <c r="D44" s="120"/>
      <c r="E44" s="120"/>
      <c r="F44" s="120"/>
      <c r="G44" s="120"/>
      <c r="H44" s="120"/>
      <c r="I44" s="120"/>
      <c r="L44" s="87"/>
    </row>
    <row r="45" s="115" customFormat="true" ht="13.5" hidden="false" customHeight="false" outlineLevel="0" collapsed="false">
      <c r="A45" s="116" t="s">
        <v>23</v>
      </c>
      <c r="B45" s="117"/>
      <c r="C45" s="117"/>
      <c r="D45" s="117"/>
      <c r="E45" s="117"/>
      <c r="F45" s="117"/>
      <c r="G45" s="117"/>
      <c r="H45" s="117"/>
      <c r="I45" s="118"/>
    </row>
    <row r="46" customFormat="false" ht="13.5" hidden="false" customHeight="false" outlineLevel="0" collapsed="false">
      <c r="A46" s="116" t="s">
        <v>30</v>
      </c>
      <c r="B46" s="119"/>
      <c r="C46" s="119"/>
      <c r="D46" s="119"/>
      <c r="E46" s="119"/>
      <c r="F46" s="119"/>
      <c r="G46" s="119"/>
      <c r="H46" s="119"/>
      <c r="I46" s="119"/>
      <c r="L46" s="115"/>
    </row>
    <row r="47" customFormat="false" ht="13.5" hidden="false" customHeight="false" outlineLevel="0" collapsed="false">
      <c r="A47" s="116" t="s">
        <v>31</v>
      </c>
      <c r="B47" s="119"/>
      <c r="C47" s="119"/>
      <c r="D47" s="119"/>
      <c r="E47" s="119"/>
      <c r="F47" s="119"/>
      <c r="G47" s="119"/>
      <c r="H47" s="119"/>
      <c r="I47" s="119"/>
      <c r="L47" s="115"/>
    </row>
    <row r="48" customFormat="false" ht="13.5" hidden="false" customHeight="false" outlineLevel="0" collapsed="false">
      <c r="A48" s="116" t="s">
        <v>26</v>
      </c>
      <c r="B48" s="119"/>
      <c r="C48" s="119"/>
      <c r="D48" s="119"/>
      <c r="E48" s="119"/>
      <c r="F48" s="119"/>
      <c r="G48" s="119"/>
      <c r="H48" s="119"/>
      <c r="I48" s="119"/>
    </row>
    <row r="54" customFormat="false" ht="13.5" hidden="false" customHeight="false" outlineLevel="0" collapsed="false">
      <c r="A5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J41" activeCellId="0" sqref="J41"/>
    </sheetView>
  </sheetViews>
  <sheetFormatPr defaultColWidth="9.78515625" defaultRowHeight="13.5" zeroHeight="false" outlineLevelRow="0" outlineLevelCol="0"/>
  <cols>
    <col collapsed="false" customWidth="true" hidden="false" outlineLevel="0" max="1" min="1" style="86" width="12.05"/>
    <col collapsed="false" customWidth="true" hidden="false" outlineLevel="0" max="9" min="2" style="87" width="12.05"/>
    <col collapsed="false" customWidth="false" hidden="false" outlineLevel="0" max="257" min="10" style="87" width="9.79"/>
  </cols>
  <sheetData>
    <row r="1" customFormat="false" ht="14.25" hidden="false" customHeight="false" outlineLevel="0" collapsed="false">
      <c r="A1" s="88" t="s">
        <v>27</v>
      </c>
    </row>
    <row r="2" customFormat="false" ht="13.5" hidden="false" customHeight="false" outlineLevel="0" collapsed="false">
      <c r="I2" s="89" t="s">
        <v>19</v>
      </c>
    </row>
    <row r="3" s="96" customFormat="true" ht="22.5" hidden="false" customHeight="true" outlineLevel="0" collapsed="false">
      <c r="A3" s="90" t="s">
        <v>20</v>
      </c>
      <c r="B3" s="91" t="s">
        <v>21</v>
      </c>
      <c r="C3" s="92" t="s">
        <v>3</v>
      </c>
      <c r="D3" s="92" t="s">
        <v>4</v>
      </c>
      <c r="E3" s="93" t="s">
        <v>5</v>
      </c>
      <c r="F3" s="94" t="s">
        <v>6</v>
      </c>
      <c r="G3" s="92" t="s">
        <v>7</v>
      </c>
      <c r="H3" s="95" t="s">
        <v>8</v>
      </c>
      <c r="I3" s="91" t="s">
        <v>5</v>
      </c>
    </row>
    <row r="4" customFormat="false" ht="15.75" hidden="false" customHeight="true" outlineLevel="0" collapsed="false">
      <c r="A4" s="102" t="s">
        <v>32</v>
      </c>
      <c r="B4" s="98" t="n">
        <v>7608</v>
      </c>
      <c r="C4" s="99" t="s">
        <v>10</v>
      </c>
      <c r="D4" s="99" t="s">
        <v>10</v>
      </c>
      <c r="E4" s="100" t="s">
        <v>10</v>
      </c>
      <c r="F4" s="101" t="n">
        <v>713.344280713885</v>
      </c>
      <c r="G4" s="98" t="n">
        <v>91.9363899572188</v>
      </c>
      <c r="H4" s="98" t="n">
        <v>101.659392420379</v>
      </c>
      <c r="I4" s="98" t="n">
        <v>906.940063091483</v>
      </c>
    </row>
    <row r="5" customFormat="false" ht="15.75" hidden="false" customHeight="true" outlineLevel="0" collapsed="false">
      <c r="A5" s="121" t="s">
        <v>33</v>
      </c>
      <c r="B5" s="98" t="n">
        <v>8059</v>
      </c>
      <c r="C5" s="99" t="s">
        <v>10</v>
      </c>
      <c r="D5" s="99" t="s">
        <v>10</v>
      </c>
      <c r="E5" s="100" t="s">
        <v>10</v>
      </c>
      <c r="F5" s="101" t="n">
        <v>773.269738418887</v>
      </c>
      <c r="G5" s="98" t="n">
        <v>131.359987217558</v>
      </c>
      <c r="H5" s="98" t="n">
        <v>96.7522059061</v>
      </c>
      <c r="I5" s="98" t="n">
        <v>1001.38193154255</v>
      </c>
    </row>
    <row r="6" customFormat="false" ht="15.75" hidden="false" customHeight="true" outlineLevel="0" collapsed="false">
      <c r="A6" s="97" t="n">
        <v>45</v>
      </c>
      <c r="B6" s="98" t="n">
        <v>8469</v>
      </c>
      <c r="C6" s="99" t="s">
        <v>10</v>
      </c>
      <c r="D6" s="99" t="s">
        <v>10</v>
      </c>
      <c r="E6" s="100" t="s">
        <v>10</v>
      </c>
      <c r="F6" s="101" t="n">
        <v>825.346913885775</v>
      </c>
      <c r="G6" s="98" t="n">
        <v>103.746621441292</v>
      </c>
      <c r="H6" s="98" t="n">
        <v>83.8189885108785</v>
      </c>
      <c r="I6" s="98" t="n">
        <v>1012.91252383795</v>
      </c>
    </row>
    <row r="7" customFormat="false" ht="15.75" hidden="false" customHeight="true" outlineLevel="0" collapsed="false">
      <c r="A7" s="97" t="n">
        <v>46</v>
      </c>
      <c r="B7" s="98" t="n">
        <v>10454</v>
      </c>
      <c r="C7" s="99" t="s">
        <v>10</v>
      </c>
      <c r="D7" s="99" t="s">
        <v>10</v>
      </c>
      <c r="E7" s="100" t="s">
        <v>10</v>
      </c>
      <c r="F7" s="101" t="n">
        <v>643.890652067374</v>
      </c>
      <c r="G7" s="98" t="n">
        <v>218.386617431618</v>
      </c>
      <c r="H7" s="98" t="n">
        <v>155.383925927285</v>
      </c>
      <c r="I7" s="98" t="n">
        <v>1017.66119542628</v>
      </c>
    </row>
    <row r="8" customFormat="false" ht="15.75" hidden="false" customHeight="true" outlineLevel="0" collapsed="false">
      <c r="A8" s="97" t="n">
        <v>47</v>
      </c>
      <c r="B8" s="98" t="n">
        <v>10585</v>
      </c>
      <c r="C8" s="99" t="s">
        <v>10</v>
      </c>
      <c r="D8" s="99" t="s">
        <v>10</v>
      </c>
      <c r="E8" s="100" t="s">
        <v>10</v>
      </c>
      <c r="F8" s="101" t="n">
        <v>713.70057136941</v>
      </c>
      <c r="G8" s="98" t="n">
        <v>235.484434551349</v>
      </c>
      <c r="H8" s="98" t="n">
        <v>153.176179784006</v>
      </c>
      <c r="I8" s="98" t="n">
        <v>1102.36118570476</v>
      </c>
    </row>
    <row r="9" customFormat="false" ht="15.75" hidden="false" customHeight="true" outlineLevel="0" collapsed="false">
      <c r="A9" s="97" t="n">
        <v>48</v>
      </c>
      <c r="B9" s="98" t="n">
        <v>10820</v>
      </c>
      <c r="C9" s="99" t="s">
        <v>10</v>
      </c>
      <c r="D9" s="99" t="s">
        <v>10</v>
      </c>
      <c r="E9" s="100" t="s">
        <v>10</v>
      </c>
      <c r="F9" s="101" t="n">
        <v>730.559846048667</v>
      </c>
      <c r="G9" s="98" t="n">
        <v>251.259716911858</v>
      </c>
      <c r="H9" s="98" t="n">
        <v>147.924948725091</v>
      </c>
      <c r="I9" s="98" t="n">
        <v>1129.74451168562</v>
      </c>
    </row>
    <row r="10" customFormat="false" ht="15.75" hidden="false" customHeight="true" outlineLevel="0" collapsed="false">
      <c r="A10" s="97" t="n">
        <v>49</v>
      </c>
      <c r="B10" s="98" t="n">
        <v>11057</v>
      </c>
      <c r="C10" s="99" t="s">
        <v>10</v>
      </c>
      <c r="D10" s="99" t="s">
        <v>10</v>
      </c>
      <c r="E10" s="100" t="s">
        <v>10</v>
      </c>
      <c r="F10" s="101" t="n">
        <v>657.266641971057</v>
      </c>
      <c r="G10" s="98" t="n">
        <v>231.180644258085</v>
      </c>
      <c r="H10" s="98" t="n">
        <v>104.291461059194</v>
      </c>
      <c r="I10" s="98" t="n">
        <v>992.738747288335</v>
      </c>
    </row>
    <row r="11" customFormat="false" ht="15.75" hidden="false" customHeight="true" outlineLevel="0" collapsed="false">
      <c r="A11" s="97" t="n">
        <v>50</v>
      </c>
      <c r="B11" s="98" t="n">
        <v>11238</v>
      </c>
      <c r="C11" s="99" t="s">
        <v>10</v>
      </c>
      <c r="D11" s="99" t="s">
        <v>10</v>
      </c>
      <c r="E11" s="100" t="s">
        <v>10</v>
      </c>
      <c r="F11" s="101" t="n">
        <v>680.567643538191</v>
      </c>
      <c r="G11" s="98" t="n">
        <v>250.178577088011</v>
      </c>
      <c r="H11" s="98" t="n">
        <v>97.1995699522413</v>
      </c>
      <c r="I11" s="98" t="n">
        <v>1027.94579057844</v>
      </c>
    </row>
    <row r="12" customFormat="false" ht="15.75" hidden="false" customHeight="true" outlineLevel="0" collapsed="false">
      <c r="A12" s="97" t="n">
        <v>51</v>
      </c>
      <c r="B12" s="98" t="n">
        <v>11379</v>
      </c>
      <c r="C12" s="99" t="s">
        <v>10</v>
      </c>
      <c r="D12" s="99" t="s">
        <v>10</v>
      </c>
      <c r="E12" s="100" t="s">
        <v>10</v>
      </c>
      <c r="F12" s="101" t="n">
        <v>682.511764642149</v>
      </c>
      <c r="G12" s="98" t="n">
        <v>210.144377951694</v>
      </c>
      <c r="H12" s="98" t="n">
        <v>85.6179431709698</v>
      </c>
      <c r="I12" s="98" t="n">
        <v>978.274085764813</v>
      </c>
    </row>
    <row r="13" customFormat="false" ht="15.75" hidden="false" customHeight="true" outlineLevel="0" collapsed="false">
      <c r="A13" s="97" t="n">
        <v>52</v>
      </c>
      <c r="B13" s="98" t="n">
        <v>11428</v>
      </c>
      <c r="C13" s="99" t="s">
        <v>10</v>
      </c>
      <c r="D13" s="99" t="s">
        <v>10</v>
      </c>
      <c r="E13" s="100" t="s">
        <v>10</v>
      </c>
      <c r="F13" s="101" t="n">
        <v>721.06002560402</v>
      </c>
      <c r="G13" s="98" t="n">
        <v>205.551373459084</v>
      </c>
      <c r="H13" s="98" t="n">
        <v>68.9726267135275</v>
      </c>
      <c r="I13" s="98" t="n">
        <v>995.584025776631</v>
      </c>
    </row>
    <row r="14" customFormat="false" ht="15.75" hidden="false" customHeight="true" outlineLevel="0" collapsed="false">
      <c r="A14" s="97" t="n">
        <v>53</v>
      </c>
      <c r="B14" s="98" t="n">
        <v>11529</v>
      </c>
      <c r="C14" s="99" t="s">
        <v>10</v>
      </c>
      <c r="D14" s="99" t="s">
        <v>10</v>
      </c>
      <c r="E14" s="100" t="s">
        <v>10</v>
      </c>
      <c r="F14" s="101" t="n">
        <v>744.329071299653</v>
      </c>
      <c r="G14" s="98" t="n">
        <v>218.7931089795</v>
      </c>
      <c r="H14" s="98" t="n">
        <v>63.2829422409481</v>
      </c>
      <c r="I14" s="98" t="n">
        <v>1026.4051225201</v>
      </c>
    </row>
    <row r="15" customFormat="false" ht="15.75" hidden="false" customHeight="true" outlineLevel="0" collapsed="false">
      <c r="A15" s="97" t="n">
        <v>54</v>
      </c>
      <c r="B15" s="98" t="n">
        <v>11664</v>
      </c>
      <c r="C15" s="99" t="s">
        <v>10</v>
      </c>
      <c r="D15" s="99" t="s">
        <v>10</v>
      </c>
      <c r="E15" s="100" t="s">
        <v>10</v>
      </c>
      <c r="F15" s="101" t="n">
        <v>765.122047466035</v>
      </c>
      <c r="G15" s="98" t="n">
        <v>224.881147001898</v>
      </c>
      <c r="H15" s="98" t="n">
        <v>57.993686228085</v>
      </c>
      <c r="I15" s="98" t="n">
        <v>1047.99688069602</v>
      </c>
    </row>
    <row r="16" customFormat="false" ht="15.75" hidden="false" customHeight="true" outlineLevel="0" collapsed="false">
      <c r="A16" s="97" t="n">
        <v>55</v>
      </c>
      <c r="B16" s="98" t="n">
        <v>11743</v>
      </c>
      <c r="C16" s="99" t="s">
        <v>10</v>
      </c>
      <c r="D16" s="99" t="s">
        <v>10</v>
      </c>
      <c r="E16" s="100" t="s">
        <v>10</v>
      </c>
      <c r="F16" s="101" t="n">
        <v>746.932885694655</v>
      </c>
      <c r="G16" s="98" t="n">
        <v>221.548482978493</v>
      </c>
      <c r="H16" s="98" t="n">
        <v>56.5769872812599</v>
      </c>
      <c r="I16" s="98" t="n">
        <v>1025.05835595441</v>
      </c>
    </row>
    <row r="17" customFormat="false" ht="15.75" hidden="false" customHeight="true" outlineLevel="0" collapsed="false">
      <c r="A17" s="97" t="n">
        <v>56</v>
      </c>
      <c r="B17" s="98" t="n">
        <v>11814</v>
      </c>
      <c r="C17" s="99" t="s">
        <v>10</v>
      </c>
      <c r="D17" s="99" t="s">
        <v>10</v>
      </c>
      <c r="E17" s="100" t="s">
        <v>10</v>
      </c>
      <c r="F17" s="101" t="n">
        <v>768.649222770291</v>
      </c>
      <c r="G17" s="98" t="n">
        <v>164.211951921449</v>
      </c>
      <c r="H17" s="98" t="n">
        <v>55.9354932967851</v>
      </c>
      <c r="I17" s="98" t="n">
        <v>988.796667988525</v>
      </c>
    </row>
    <row r="18" customFormat="false" ht="15.75" hidden="false" customHeight="true" outlineLevel="0" collapsed="false">
      <c r="A18" s="97" t="n">
        <v>57</v>
      </c>
      <c r="B18" s="98" t="n">
        <v>11896</v>
      </c>
      <c r="C18" s="99" t="s">
        <v>10</v>
      </c>
      <c r="D18" s="99" t="s">
        <v>10</v>
      </c>
      <c r="E18" s="100" t="s">
        <v>10</v>
      </c>
      <c r="F18" s="101" t="n">
        <v>783.709961216387</v>
      </c>
      <c r="G18" s="98" t="n">
        <v>185.143388821844</v>
      </c>
      <c r="H18" s="98" t="n">
        <v>55.4808338937458</v>
      </c>
      <c r="I18" s="98" t="n">
        <v>1024.33418393198</v>
      </c>
    </row>
    <row r="19" customFormat="false" ht="15.75" hidden="false" customHeight="true" outlineLevel="0" collapsed="false">
      <c r="A19" s="97" t="n">
        <v>58</v>
      </c>
      <c r="B19" s="98" t="n">
        <v>11973</v>
      </c>
      <c r="C19" s="99" t="s">
        <v>10</v>
      </c>
      <c r="D19" s="99" t="s">
        <v>10</v>
      </c>
      <c r="E19" s="100" t="s">
        <v>10</v>
      </c>
      <c r="F19" s="101" t="n">
        <v>774.939961946343</v>
      </c>
      <c r="G19" s="98" t="n">
        <v>154.502882627464</v>
      </c>
      <c r="H19" s="98" t="n">
        <v>49.3118649381199</v>
      </c>
      <c r="I19" s="98" t="n">
        <v>978.754709511927</v>
      </c>
    </row>
    <row r="20" customFormat="false" ht="15.75" hidden="false" customHeight="true" outlineLevel="0" collapsed="false">
      <c r="A20" s="97" t="n">
        <v>59</v>
      </c>
      <c r="B20" s="98" t="n">
        <v>12044</v>
      </c>
      <c r="C20" s="99" t="s">
        <v>10</v>
      </c>
      <c r="D20" s="99" t="s">
        <v>10</v>
      </c>
      <c r="E20" s="100" t="s">
        <v>10</v>
      </c>
      <c r="F20" s="101" t="n">
        <v>786.613467514092</v>
      </c>
      <c r="G20" s="98" t="n">
        <v>148.200888977857</v>
      </c>
      <c r="H20" s="98" t="n">
        <v>44.2214164501849</v>
      </c>
      <c r="I20" s="98" t="n">
        <v>979.035772942135</v>
      </c>
    </row>
    <row r="21" customFormat="false" ht="15.75" hidden="false" customHeight="true" outlineLevel="0" collapsed="false">
      <c r="A21" s="97" t="n">
        <v>60</v>
      </c>
      <c r="B21" s="98" t="n">
        <v>12127</v>
      </c>
      <c r="C21" s="99" t="s">
        <v>10</v>
      </c>
      <c r="D21" s="99" t="s">
        <v>10</v>
      </c>
      <c r="E21" s="100" t="s">
        <v>10</v>
      </c>
      <c r="F21" s="101" t="n">
        <v>799.371040054401</v>
      </c>
      <c r="G21" s="98" t="n">
        <v>138.872729367617</v>
      </c>
      <c r="H21" s="98" t="n">
        <v>12.7418609668678</v>
      </c>
      <c r="I21" s="98" t="n">
        <v>950.985630388887</v>
      </c>
    </row>
    <row r="22" customFormat="false" ht="15.75" hidden="false" customHeight="true" outlineLevel="0" collapsed="false">
      <c r="A22" s="97" t="n">
        <v>61</v>
      </c>
      <c r="B22" s="98" t="n">
        <v>12200</v>
      </c>
      <c r="C22" s="99" t="s">
        <v>10</v>
      </c>
      <c r="D22" s="99" t="s">
        <v>10</v>
      </c>
      <c r="E22" s="100" t="s">
        <v>10</v>
      </c>
      <c r="F22" s="101" t="n">
        <v>814.91129575567</v>
      </c>
      <c r="G22" s="98" t="n">
        <v>149.786660678194</v>
      </c>
      <c r="H22" s="98" t="n">
        <v>9.83606557377049</v>
      </c>
      <c r="I22" s="98" t="n">
        <v>974.534022007635</v>
      </c>
    </row>
    <row r="23" customFormat="false" ht="15.75" hidden="false" customHeight="true" outlineLevel="0" collapsed="false">
      <c r="A23" s="97" t="n">
        <v>62</v>
      </c>
      <c r="B23" s="98" t="n">
        <v>12219</v>
      </c>
      <c r="C23" s="99" t="s">
        <v>10</v>
      </c>
      <c r="D23" s="99" t="s">
        <v>10</v>
      </c>
      <c r="E23" s="100" t="s">
        <v>10</v>
      </c>
      <c r="F23" s="101" t="n">
        <v>853.369539599933</v>
      </c>
      <c r="G23" s="98" t="n">
        <v>151.314109487285</v>
      </c>
      <c r="H23" s="98" t="n">
        <v>12.7008148646044</v>
      </c>
      <c r="I23" s="98" t="n">
        <v>1017.38446395182</v>
      </c>
    </row>
    <row r="24" customFormat="false" ht="15.75" hidden="false" customHeight="true" outlineLevel="0" collapsed="false">
      <c r="A24" s="97" t="n">
        <v>63</v>
      </c>
      <c r="B24" s="98" t="n">
        <v>12265</v>
      </c>
      <c r="C24" s="99" t="s">
        <v>10</v>
      </c>
      <c r="D24" s="99" t="s">
        <v>10</v>
      </c>
      <c r="E24" s="100" t="s">
        <v>10</v>
      </c>
      <c r="F24" s="101" t="n">
        <v>887.322763850806</v>
      </c>
      <c r="G24" s="98" t="n">
        <v>161.30095103005</v>
      </c>
      <c r="H24" s="98" t="n">
        <v>12.330442455143</v>
      </c>
      <c r="I24" s="98" t="n">
        <v>1060.954157336</v>
      </c>
    </row>
    <row r="25" customFormat="false" ht="15.75" hidden="false" customHeight="true" outlineLevel="0" collapsed="false">
      <c r="A25" s="102" t="s">
        <v>11</v>
      </c>
      <c r="B25" s="98" t="n">
        <v>12314</v>
      </c>
      <c r="C25" s="99" t="s">
        <v>10</v>
      </c>
      <c r="D25" s="99" t="s">
        <v>10</v>
      </c>
      <c r="E25" s="100" t="s">
        <v>10</v>
      </c>
      <c r="F25" s="101" t="n">
        <v>925.597549064324</v>
      </c>
      <c r="G25" s="98" t="n">
        <v>156.943539038982</v>
      </c>
      <c r="H25" s="98" t="n">
        <v>15.4184678982159</v>
      </c>
      <c r="I25" s="98" t="n">
        <v>1097.9373071301</v>
      </c>
    </row>
    <row r="26" customFormat="false" ht="15.75" hidden="false" customHeight="true" outlineLevel="0" collapsed="false">
      <c r="A26" s="97" t="n">
        <v>2</v>
      </c>
      <c r="B26" s="98" t="n">
        <v>12353</v>
      </c>
      <c r="C26" s="99" t="s">
        <v>10</v>
      </c>
      <c r="D26" s="99" t="s">
        <v>10</v>
      </c>
      <c r="E26" s="100" t="s">
        <v>10</v>
      </c>
      <c r="F26" s="101" t="n">
        <v>942.480834892306</v>
      </c>
      <c r="G26" s="98" t="n">
        <v>150.282389392405</v>
      </c>
      <c r="H26" s="98" t="n">
        <v>21.8681280904533</v>
      </c>
      <c r="I26" s="98" t="n">
        <v>1114.63135237516</v>
      </c>
    </row>
    <row r="27" customFormat="false" ht="15.75" hidden="false" customHeight="true" outlineLevel="0" collapsed="false">
      <c r="A27" s="97" t="n">
        <v>3</v>
      </c>
      <c r="B27" s="98" t="n">
        <v>12415</v>
      </c>
      <c r="C27" s="99" t="s">
        <v>10</v>
      </c>
      <c r="D27" s="99" t="s">
        <v>10</v>
      </c>
      <c r="E27" s="100" t="s">
        <v>10</v>
      </c>
      <c r="F27" s="101" t="n">
        <v>925.946710857877</v>
      </c>
      <c r="G27" s="98" t="n">
        <v>168.26991850595</v>
      </c>
      <c r="H27" s="98" t="n">
        <v>31.0746959103323</v>
      </c>
      <c r="I27" s="98" t="n">
        <v>1125.29132527416</v>
      </c>
    </row>
    <row r="28" customFormat="false" ht="15.75" hidden="false" customHeight="true" outlineLevel="0" collapsed="false">
      <c r="A28" s="97" t="n">
        <v>4</v>
      </c>
      <c r="B28" s="98" t="n">
        <v>12459</v>
      </c>
      <c r="C28" s="99" t="s">
        <v>10</v>
      </c>
      <c r="D28" s="99" t="s">
        <v>10</v>
      </c>
      <c r="E28" s="100" t="s">
        <v>10</v>
      </c>
      <c r="F28" s="101" t="n">
        <v>926.52392999724</v>
      </c>
      <c r="G28" s="98" t="n">
        <v>153.335818196012</v>
      </c>
      <c r="H28" s="98" t="n">
        <v>39.493923631154</v>
      </c>
      <c r="I28" s="98" t="n">
        <v>1119.35367182441</v>
      </c>
    </row>
    <row r="29" customFormat="false" ht="15.75" hidden="false" customHeight="true" outlineLevel="0" collapsed="false">
      <c r="A29" s="97" t="n">
        <v>5</v>
      </c>
      <c r="B29" s="98" t="n">
        <v>12496</v>
      </c>
      <c r="C29" s="99" t="s">
        <v>10</v>
      </c>
      <c r="D29" s="99" t="s">
        <v>10</v>
      </c>
      <c r="E29" s="100" t="s">
        <v>10</v>
      </c>
      <c r="F29" s="101" t="n">
        <v>942.70166453265</v>
      </c>
      <c r="G29" s="98" t="n">
        <v>139.22263343448</v>
      </c>
      <c r="H29" s="98" t="n">
        <v>42.0956623927876</v>
      </c>
      <c r="I29" s="98" t="n">
        <v>1124.01996035992</v>
      </c>
    </row>
    <row r="30" customFormat="false" ht="15.75" hidden="false" customHeight="true" outlineLevel="0" collapsed="false">
      <c r="A30" s="97" t="n">
        <v>6</v>
      </c>
      <c r="B30" s="98" t="n">
        <v>12519</v>
      </c>
      <c r="C30" s="98" t="n">
        <v>800.098918137582</v>
      </c>
      <c r="D30" s="98" t="n">
        <v>333.498561638365</v>
      </c>
      <c r="E30" s="103" t="n">
        <v>1133.61936431966</v>
      </c>
      <c r="F30" s="101" t="n">
        <v>958.893167317185</v>
      </c>
      <c r="G30" s="98" t="n">
        <v>128.002696175785</v>
      </c>
      <c r="H30" s="98" t="n">
        <v>46.7235008266886</v>
      </c>
      <c r="I30" s="98" t="n">
        <v>1133.61936431966</v>
      </c>
    </row>
    <row r="31" customFormat="false" ht="15.75" hidden="false" customHeight="true" outlineLevel="0" collapsed="false">
      <c r="A31" s="97" t="n">
        <v>7</v>
      </c>
      <c r="B31" s="98" t="n">
        <v>12535</v>
      </c>
      <c r="C31" s="98" t="n">
        <v>806.136261091893</v>
      </c>
      <c r="D31" s="98" t="n">
        <v>332.18463711444</v>
      </c>
      <c r="E31" s="103" t="n">
        <v>1138.32089820633</v>
      </c>
      <c r="F31" s="101" t="n">
        <v>961.242945980762</v>
      </c>
      <c r="G31" s="98" t="n">
        <v>126.552756108034</v>
      </c>
      <c r="H31" s="98" t="n">
        <v>50.5251961175376</v>
      </c>
      <c r="I31" s="98" t="n">
        <v>1138.32089820633</v>
      </c>
    </row>
    <row r="32" customFormat="false" ht="15.75" hidden="false" customHeight="true" outlineLevel="0" collapsed="false">
      <c r="A32" s="97" t="n">
        <v>8</v>
      </c>
      <c r="B32" s="98" t="n">
        <v>12580</v>
      </c>
      <c r="C32" s="98" t="n">
        <v>809.13387198641</v>
      </c>
      <c r="D32" s="98" t="n">
        <v>343.140884639676</v>
      </c>
      <c r="E32" s="103" t="n">
        <v>1152.2529781998</v>
      </c>
      <c r="F32" s="101" t="n">
        <v>969.488424766426</v>
      </c>
      <c r="G32" s="98" t="n">
        <v>128.971840494806</v>
      </c>
      <c r="H32" s="98" t="n">
        <v>53.7927129385631</v>
      </c>
      <c r="I32" s="98" t="n">
        <v>1152.2529781998</v>
      </c>
    </row>
    <row r="33" customFormat="false" ht="15.75" hidden="false" customHeight="true" outlineLevel="0" collapsed="false">
      <c r="A33" s="97" t="n">
        <v>9</v>
      </c>
      <c r="B33" s="98" t="n">
        <v>12614</v>
      </c>
      <c r="C33" s="98" t="n">
        <v>806.366485596565</v>
      </c>
      <c r="D33" s="98" t="n">
        <v>346.907437050809</v>
      </c>
      <c r="E33" s="103" t="n">
        <v>1153.27392264737</v>
      </c>
      <c r="F33" s="101" t="n">
        <v>974.607470281987</v>
      </c>
      <c r="G33" s="98" t="n">
        <v>124.041345667241</v>
      </c>
      <c r="H33" s="98" t="n">
        <v>54.6251066981458</v>
      </c>
      <c r="I33" s="98" t="n">
        <v>1153.27392264737</v>
      </c>
    </row>
    <row r="34" customFormat="false" ht="15.75" hidden="false" customHeight="true" outlineLevel="0" collapsed="false">
      <c r="A34" s="97" t="n">
        <v>10</v>
      </c>
      <c r="B34" s="98" t="n">
        <v>12643</v>
      </c>
      <c r="C34" s="98" t="n">
        <v>779.986542989298</v>
      </c>
      <c r="D34" s="98" t="n">
        <v>381.650358257696</v>
      </c>
      <c r="E34" s="103" t="n">
        <v>1161.63690124699</v>
      </c>
      <c r="F34" s="101" t="n">
        <v>970.183294887311</v>
      </c>
      <c r="G34" s="98" t="n">
        <v>136.802107181515</v>
      </c>
      <c r="H34" s="98" t="n">
        <v>54.6298292736573</v>
      </c>
      <c r="I34" s="98" t="n">
        <v>1161.63690124699</v>
      </c>
    </row>
    <row r="35" customFormat="false" ht="15.75" hidden="false" customHeight="true" outlineLevel="0" collapsed="false">
      <c r="A35" s="97" t="n">
        <v>11</v>
      </c>
      <c r="B35" s="98" t="n">
        <v>12654</v>
      </c>
      <c r="C35" s="98" t="n">
        <v>782.059021920972</v>
      </c>
      <c r="D35" s="98" t="n">
        <v>377.3834231125</v>
      </c>
      <c r="E35" s="103" t="n">
        <v>1159.44244503347</v>
      </c>
      <c r="F35" s="101" t="n">
        <v>987.52764844223</v>
      </c>
      <c r="G35" s="98" t="n">
        <v>115.711051862907</v>
      </c>
      <c r="H35" s="98" t="n">
        <v>56.2253366394868</v>
      </c>
      <c r="I35" s="98" t="n">
        <v>1159.44244503347</v>
      </c>
    </row>
    <row r="36" customFormat="false" ht="15.75" hidden="false" customHeight="true" outlineLevel="0" collapsed="false">
      <c r="A36" s="97" t="n">
        <v>12</v>
      </c>
      <c r="B36" s="98" t="n">
        <v>12673</v>
      </c>
      <c r="C36" s="98" t="n">
        <v>796.515945343839</v>
      </c>
      <c r="D36" s="98" t="n">
        <v>388.918734576475</v>
      </c>
      <c r="E36" s="103" t="n">
        <v>1185.43467992031</v>
      </c>
      <c r="F36" s="101" t="n">
        <v>1009.48083996934</v>
      </c>
      <c r="G36" s="98" t="n">
        <v>116.156773812085</v>
      </c>
      <c r="H36" s="98" t="n">
        <v>59.775447532182</v>
      </c>
      <c r="I36" s="98" t="n">
        <v>1185.43467992031</v>
      </c>
    </row>
    <row r="37" customFormat="false" ht="15.75" hidden="false" customHeight="true" outlineLevel="0" collapsed="false">
      <c r="A37" s="97" t="n">
        <v>13</v>
      </c>
      <c r="B37" s="98" t="n">
        <v>12701</v>
      </c>
      <c r="C37" s="98" t="n">
        <v>806.343584207047</v>
      </c>
      <c r="D37" s="98" t="n">
        <v>373.17738976437</v>
      </c>
      <c r="E37" s="103" t="n">
        <v>1179.52097397142</v>
      </c>
      <c r="F37" s="101" t="n">
        <v>1003.65303993969</v>
      </c>
      <c r="G37" s="98" t="n">
        <v>114.671156299849</v>
      </c>
      <c r="H37" s="98" t="n">
        <v>61.1967777318796</v>
      </c>
      <c r="I37" s="98" t="n">
        <v>1179.52097397142</v>
      </c>
    </row>
    <row r="38" customFormat="false" ht="15.75" hidden="false" customHeight="true" outlineLevel="0" collapsed="false">
      <c r="A38" s="97" t="n">
        <v>14</v>
      </c>
      <c r="B38" s="98" t="n">
        <v>12730</v>
      </c>
      <c r="C38" s="98" t="n">
        <v>798.846431146359</v>
      </c>
      <c r="D38" s="98" t="n">
        <v>367.61398487017</v>
      </c>
      <c r="E38" s="103" t="n">
        <v>1166.46041601653</v>
      </c>
      <c r="F38" s="101" t="n">
        <v>994.350525670135</v>
      </c>
      <c r="G38" s="98" t="n">
        <v>111.69817817904</v>
      </c>
      <c r="H38" s="98" t="n">
        <v>60.4117121673536</v>
      </c>
      <c r="I38" s="98" t="n">
        <v>1166.46041601653</v>
      </c>
    </row>
    <row r="39" customFormat="false" ht="15.75" hidden="false" customHeight="true" outlineLevel="0" collapsed="false">
      <c r="A39" s="97" t="n">
        <v>15</v>
      </c>
      <c r="B39" s="98" t="n">
        <v>12751</v>
      </c>
      <c r="C39" s="98" t="n">
        <v>799.701555604982</v>
      </c>
      <c r="D39" s="98" t="n">
        <v>363.19877193817</v>
      </c>
      <c r="E39" s="103" t="n">
        <v>1162.90032754315</v>
      </c>
      <c r="F39" s="101" t="n">
        <v>986.61500030213</v>
      </c>
      <c r="G39" s="98" t="n">
        <v>115.666487960014</v>
      </c>
      <c r="H39" s="98" t="n">
        <v>60.6188392810079</v>
      </c>
      <c r="I39" s="98" t="n">
        <v>1162.90032754315</v>
      </c>
    </row>
    <row r="40" customFormat="false" ht="15.75" hidden="false" customHeight="true" outlineLevel="0" collapsed="false">
      <c r="A40" s="97" t="n">
        <v>16</v>
      </c>
      <c r="B40" s="98" t="n">
        <v>12761</v>
      </c>
      <c r="C40" s="98" t="n">
        <v>790.894345249277</v>
      </c>
      <c r="D40" s="98" t="n">
        <v>355.062996952401</v>
      </c>
      <c r="E40" s="103" t="n">
        <v>1145.95734220168</v>
      </c>
      <c r="F40" s="101" t="n">
        <v>968.576130397304</v>
      </c>
      <c r="G40" s="98" t="n">
        <v>114.71166965272</v>
      </c>
      <c r="H40" s="98" t="n">
        <v>62.6695421516543</v>
      </c>
      <c r="I40" s="98" t="n">
        <v>1145.95734220168</v>
      </c>
    </row>
    <row r="41" customFormat="false" ht="15.75" hidden="false" customHeight="true" outlineLevel="0" collapsed="false">
      <c r="A41" s="97" t="n">
        <v>17</v>
      </c>
      <c r="B41" s="98" t="n">
        <v>12771</v>
      </c>
      <c r="C41" s="98" t="n">
        <v>782.4019101496</v>
      </c>
      <c r="D41" s="98" t="n">
        <v>348.58513991996</v>
      </c>
      <c r="E41" s="103" t="n">
        <v>1130.98705006956</v>
      </c>
      <c r="F41" s="101" t="n">
        <v>957.498956861811</v>
      </c>
      <c r="G41" s="98" t="n">
        <v>109.194311169463</v>
      </c>
      <c r="H41" s="98" t="n">
        <v>64.2723293248938</v>
      </c>
      <c r="I41" s="98" t="n">
        <v>1130.98705006956</v>
      </c>
    </row>
    <row r="42" customFormat="false" ht="15.75" hidden="false" customHeight="true" outlineLevel="0" collapsed="false">
      <c r="A42" s="97" t="n">
        <v>18</v>
      </c>
      <c r="B42" s="98" t="n">
        <v>12778</v>
      </c>
      <c r="C42" s="98" t="n">
        <v>776.591616155336</v>
      </c>
      <c r="D42" s="98" t="n">
        <v>339.110242990414</v>
      </c>
      <c r="E42" s="103" t="n">
        <v>1115</v>
      </c>
      <c r="F42" s="101" t="n">
        <v>947.004376100189</v>
      </c>
      <c r="G42" s="98" t="n">
        <v>103.131023570049</v>
      </c>
      <c r="H42" s="98" t="n">
        <v>65.5664594755112</v>
      </c>
      <c r="I42" s="98" t="n">
        <v>1115</v>
      </c>
    </row>
    <row r="43" customFormat="false" ht="15.75" hidden="false" customHeight="true" outlineLevel="0" collapsed="false">
      <c r="A43" s="97" t="n">
        <v>19</v>
      </c>
      <c r="B43" s="98" t="n">
        <v>12749</v>
      </c>
      <c r="C43" s="98" t="n">
        <v>766</v>
      </c>
      <c r="D43" s="98" t="n">
        <v>323</v>
      </c>
      <c r="E43" s="98" t="n">
        <v>1089</v>
      </c>
      <c r="F43" s="98" t="n">
        <v>914</v>
      </c>
      <c r="G43" s="98" t="n">
        <v>110.416845080417</v>
      </c>
      <c r="H43" s="98" t="n">
        <v>65</v>
      </c>
      <c r="I43" s="98" t="n">
        <v>1089</v>
      </c>
    </row>
    <row r="44" s="115" customFormat="true" ht="13.5" hidden="false" customHeight="false" outlineLevel="0" collapsed="false">
      <c r="A44" s="113" t="s">
        <v>28</v>
      </c>
      <c r="B44" s="114"/>
      <c r="C44" s="114"/>
      <c r="D44" s="114"/>
      <c r="E44" s="114"/>
      <c r="F44" s="114"/>
      <c r="G44" s="114"/>
      <c r="H44" s="114"/>
      <c r="I44" s="114"/>
      <c r="L44" s="87"/>
    </row>
    <row r="45" s="115" customFormat="true" ht="13.5" hidden="false" customHeight="false" outlineLevel="0" collapsed="false">
      <c r="A45" s="120" t="s">
        <v>34</v>
      </c>
      <c r="B45" s="120"/>
      <c r="C45" s="120"/>
      <c r="D45" s="120"/>
      <c r="E45" s="120"/>
      <c r="F45" s="120"/>
      <c r="G45" s="120"/>
      <c r="H45" s="120"/>
      <c r="I45" s="120"/>
      <c r="L45" s="87"/>
    </row>
    <row r="46" s="115" customFormat="true" ht="13.5" hidden="false" customHeight="false" outlineLevel="0" collapsed="false">
      <c r="A46" s="116" t="s">
        <v>23</v>
      </c>
      <c r="B46" s="117"/>
      <c r="C46" s="117"/>
      <c r="D46" s="117"/>
      <c r="E46" s="117"/>
      <c r="F46" s="117"/>
      <c r="G46" s="117"/>
      <c r="H46" s="117"/>
      <c r="I46" s="118"/>
    </row>
    <row r="47" customFormat="false" ht="13.5" hidden="false" customHeight="false" outlineLevel="0" collapsed="false">
      <c r="A47" s="116" t="s">
        <v>30</v>
      </c>
      <c r="B47" s="119"/>
      <c r="C47" s="119"/>
      <c r="D47" s="119"/>
      <c r="E47" s="119"/>
      <c r="F47" s="119"/>
      <c r="G47" s="119"/>
      <c r="H47" s="119"/>
      <c r="I47" s="119"/>
      <c r="L47" s="115"/>
    </row>
    <row r="48" customFormat="false" ht="13.5" hidden="false" customHeight="false" outlineLevel="0" collapsed="false">
      <c r="A48" s="116" t="s">
        <v>31</v>
      </c>
      <c r="B48" s="119"/>
      <c r="C48" s="119"/>
      <c r="D48" s="119"/>
      <c r="E48" s="119"/>
      <c r="F48" s="119"/>
      <c r="G48" s="119"/>
      <c r="H48" s="119"/>
      <c r="I48" s="119"/>
      <c r="L48" s="115"/>
    </row>
    <row r="49" customFormat="false" ht="13.5" hidden="false" customHeight="false" outlineLevel="0" collapsed="false">
      <c r="A49" s="116" t="s">
        <v>26</v>
      </c>
      <c r="B49" s="119"/>
      <c r="C49" s="119"/>
      <c r="D49" s="119"/>
      <c r="E49" s="119"/>
      <c r="F49" s="119"/>
      <c r="G49" s="119"/>
      <c r="H49" s="119"/>
      <c r="I49" s="119"/>
    </row>
    <row r="55" customFormat="false" ht="13.5" hidden="false" customHeight="false" outlineLevel="0" collapsed="false">
      <c r="A55" s="8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1" min="1" style="122" width="12.05"/>
    <col collapsed="false" customWidth="true" hidden="false" outlineLevel="0" max="9" min="2" style="123" width="12.05"/>
    <col collapsed="false" customWidth="false" hidden="false" outlineLevel="0" max="257" min="10" style="123" width="9.79"/>
  </cols>
  <sheetData>
    <row r="1" customFormat="false" ht="14.25" hidden="false" customHeight="false" outlineLevel="0" collapsed="false">
      <c r="A1" s="124" t="s">
        <v>27</v>
      </c>
    </row>
    <row r="2" customFormat="false" ht="13.5" hidden="false" customHeight="false" outlineLevel="0" collapsed="false">
      <c r="I2" s="125" t="s">
        <v>19</v>
      </c>
    </row>
    <row r="3" s="132" customFormat="true" ht="22.5" hidden="false" customHeight="true" outlineLevel="0" collapsed="false">
      <c r="A3" s="126" t="s">
        <v>20</v>
      </c>
      <c r="B3" s="127" t="s">
        <v>21</v>
      </c>
      <c r="C3" s="128" t="s">
        <v>3</v>
      </c>
      <c r="D3" s="128" t="s">
        <v>4</v>
      </c>
      <c r="E3" s="129" t="s">
        <v>5</v>
      </c>
      <c r="F3" s="130" t="s">
        <v>6</v>
      </c>
      <c r="G3" s="128" t="s">
        <v>7</v>
      </c>
      <c r="H3" s="131" t="s">
        <v>8</v>
      </c>
      <c r="I3" s="127" t="s">
        <v>5</v>
      </c>
    </row>
    <row r="4" customFormat="false" ht="15.75" hidden="false" customHeight="true" outlineLevel="0" collapsed="false">
      <c r="A4" s="133" t="s">
        <v>32</v>
      </c>
      <c r="B4" s="134" t="n">
        <v>7608</v>
      </c>
      <c r="C4" s="135" t="s">
        <v>10</v>
      </c>
      <c r="D4" s="135" t="s">
        <v>10</v>
      </c>
      <c r="E4" s="136" t="s">
        <v>10</v>
      </c>
      <c r="F4" s="137" t="n">
        <v>713.344280713885</v>
      </c>
      <c r="G4" s="134" t="n">
        <v>91.9363899572188</v>
      </c>
      <c r="H4" s="134" t="n">
        <v>101.659392420379</v>
      </c>
      <c r="I4" s="134" t="n">
        <v>906.940063091483</v>
      </c>
    </row>
    <row r="5" customFormat="false" ht="15.75" hidden="false" customHeight="true" outlineLevel="0" collapsed="false">
      <c r="A5" s="138" t="n">
        <v>44</v>
      </c>
      <c r="B5" s="134" t="n">
        <v>8059</v>
      </c>
      <c r="C5" s="135" t="s">
        <v>10</v>
      </c>
      <c r="D5" s="135" t="s">
        <v>10</v>
      </c>
      <c r="E5" s="136" t="s">
        <v>10</v>
      </c>
      <c r="F5" s="137" t="n">
        <v>773.269738418887</v>
      </c>
      <c r="G5" s="134" t="n">
        <v>131.359987217558</v>
      </c>
      <c r="H5" s="134" t="n">
        <v>96.7522059061</v>
      </c>
      <c r="I5" s="134" t="n">
        <v>1001.38193154255</v>
      </c>
    </row>
    <row r="6" customFormat="false" ht="15.75" hidden="false" customHeight="true" outlineLevel="0" collapsed="false">
      <c r="A6" s="138" t="n">
        <v>45</v>
      </c>
      <c r="B6" s="134" t="n">
        <v>8469</v>
      </c>
      <c r="C6" s="135" t="s">
        <v>10</v>
      </c>
      <c r="D6" s="135" t="s">
        <v>10</v>
      </c>
      <c r="E6" s="136" t="s">
        <v>10</v>
      </c>
      <c r="F6" s="137" t="n">
        <v>825.346913885775</v>
      </c>
      <c r="G6" s="134" t="n">
        <v>103.746621441292</v>
      </c>
      <c r="H6" s="134" t="n">
        <v>83.8189885108785</v>
      </c>
      <c r="I6" s="134" t="n">
        <v>1012.91252383795</v>
      </c>
    </row>
    <row r="7" customFormat="false" ht="15.75" hidden="false" customHeight="true" outlineLevel="0" collapsed="false">
      <c r="A7" s="138" t="n">
        <v>46</v>
      </c>
      <c r="B7" s="134" t="n">
        <v>10454</v>
      </c>
      <c r="C7" s="135" t="s">
        <v>10</v>
      </c>
      <c r="D7" s="135" t="s">
        <v>10</v>
      </c>
      <c r="E7" s="136" t="s">
        <v>10</v>
      </c>
      <c r="F7" s="137" t="n">
        <v>643.890652067374</v>
      </c>
      <c r="G7" s="134" t="n">
        <v>218.386617431618</v>
      </c>
      <c r="H7" s="134" t="n">
        <v>155.383925927285</v>
      </c>
      <c r="I7" s="134" t="n">
        <v>1017.66119542628</v>
      </c>
    </row>
    <row r="8" customFormat="false" ht="15.75" hidden="false" customHeight="true" outlineLevel="0" collapsed="false">
      <c r="A8" s="138" t="n">
        <v>47</v>
      </c>
      <c r="B8" s="134" t="n">
        <v>10585</v>
      </c>
      <c r="C8" s="135" t="s">
        <v>10</v>
      </c>
      <c r="D8" s="135" t="s">
        <v>10</v>
      </c>
      <c r="E8" s="136" t="s">
        <v>10</v>
      </c>
      <c r="F8" s="137" t="n">
        <v>713.70057136941</v>
      </c>
      <c r="G8" s="134" t="n">
        <v>235.484434551349</v>
      </c>
      <c r="H8" s="134" t="n">
        <v>153.176179784006</v>
      </c>
      <c r="I8" s="134" t="n">
        <v>1102.36118570476</v>
      </c>
    </row>
    <row r="9" customFormat="false" ht="15.75" hidden="false" customHeight="true" outlineLevel="0" collapsed="false">
      <c r="A9" s="138" t="n">
        <v>48</v>
      </c>
      <c r="B9" s="134" t="n">
        <v>10820</v>
      </c>
      <c r="C9" s="135" t="s">
        <v>10</v>
      </c>
      <c r="D9" s="135" t="s">
        <v>10</v>
      </c>
      <c r="E9" s="136" t="s">
        <v>10</v>
      </c>
      <c r="F9" s="137" t="n">
        <v>730.559846048667</v>
      </c>
      <c r="G9" s="134" t="n">
        <v>251.259716911858</v>
      </c>
      <c r="H9" s="134" t="n">
        <v>147.924948725091</v>
      </c>
      <c r="I9" s="134" t="n">
        <v>1129.74451168562</v>
      </c>
    </row>
    <row r="10" customFormat="false" ht="15.75" hidden="false" customHeight="true" outlineLevel="0" collapsed="false">
      <c r="A10" s="138" t="n">
        <v>49</v>
      </c>
      <c r="B10" s="134" t="n">
        <v>11057</v>
      </c>
      <c r="C10" s="135" t="s">
        <v>10</v>
      </c>
      <c r="D10" s="135" t="s">
        <v>10</v>
      </c>
      <c r="E10" s="136" t="s">
        <v>10</v>
      </c>
      <c r="F10" s="137" t="n">
        <v>657.266641971057</v>
      </c>
      <c r="G10" s="134" t="n">
        <v>231.180644258085</v>
      </c>
      <c r="H10" s="134" t="n">
        <v>104.291461059194</v>
      </c>
      <c r="I10" s="134" t="n">
        <v>992.738747288335</v>
      </c>
    </row>
    <row r="11" customFormat="false" ht="15.75" hidden="false" customHeight="true" outlineLevel="0" collapsed="false">
      <c r="A11" s="138" t="n">
        <v>50</v>
      </c>
      <c r="B11" s="134" t="n">
        <v>11238</v>
      </c>
      <c r="C11" s="135" t="s">
        <v>10</v>
      </c>
      <c r="D11" s="135" t="s">
        <v>10</v>
      </c>
      <c r="E11" s="136" t="s">
        <v>10</v>
      </c>
      <c r="F11" s="137" t="n">
        <v>680.567643538191</v>
      </c>
      <c r="G11" s="134" t="n">
        <v>250.178577088011</v>
      </c>
      <c r="H11" s="134" t="n">
        <v>97.1995699522413</v>
      </c>
      <c r="I11" s="134" t="n">
        <v>1027.94579057844</v>
      </c>
    </row>
    <row r="12" customFormat="false" ht="15.75" hidden="false" customHeight="true" outlineLevel="0" collapsed="false">
      <c r="A12" s="138" t="n">
        <v>51</v>
      </c>
      <c r="B12" s="134" t="n">
        <v>11379</v>
      </c>
      <c r="C12" s="135" t="s">
        <v>10</v>
      </c>
      <c r="D12" s="135" t="s">
        <v>10</v>
      </c>
      <c r="E12" s="136" t="s">
        <v>10</v>
      </c>
      <c r="F12" s="137" t="n">
        <v>682.511764642149</v>
      </c>
      <c r="G12" s="134" t="n">
        <v>210.144377951694</v>
      </c>
      <c r="H12" s="134" t="n">
        <v>85.6179431709698</v>
      </c>
      <c r="I12" s="134" t="n">
        <v>978.274085764813</v>
      </c>
    </row>
    <row r="13" customFormat="false" ht="15.75" hidden="false" customHeight="true" outlineLevel="0" collapsed="false">
      <c r="A13" s="138" t="n">
        <v>52</v>
      </c>
      <c r="B13" s="134" t="n">
        <v>11428</v>
      </c>
      <c r="C13" s="135" t="s">
        <v>10</v>
      </c>
      <c r="D13" s="135" t="s">
        <v>10</v>
      </c>
      <c r="E13" s="136" t="s">
        <v>10</v>
      </c>
      <c r="F13" s="137" t="n">
        <v>721.06002560402</v>
      </c>
      <c r="G13" s="134" t="n">
        <v>205.551373459084</v>
      </c>
      <c r="H13" s="134" t="n">
        <v>68.9726267135275</v>
      </c>
      <c r="I13" s="134" t="n">
        <v>995.584025776631</v>
      </c>
    </row>
    <row r="14" customFormat="false" ht="15.75" hidden="false" customHeight="true" outlineLevel="0" collapsed="false">
      <c r="A14" s="138" t="n">
        <v>53</v>
      </c>
      <c r="B14" s="134" t="n">
        <v>11529</v>
      </c>
      <c r="C14" s="135" t="s">
        <v>10</v>
      </c>
      <c r="D14" s="135" t="s">
        <v>10</v>
      </c>
      <c r="E14" s="136" t="s">
        <v>10</v>
      </c>
      <c r="F14" s="137" t="n">
        <v>744.329071299653</v>
      </c>
      <c r="G14" s="134" t="n">
        <v>218.7931089795</v>
      </c>
      <c r="H14" s="134" t="n">
        <v>63.2829422409481</v>
      </c>
      <c r="I14" s="134" t="n">
        <v>1026.4051225201</v>
      </c>
    </row>
    <row r="15" customFormat="false" ht="15.75" hidden="false" customHeight="true" outlineLevel="0" collapsed="false">
      <c r="A15" s="138" t="n">
        <v>54</v>
      </c>
      <c r="B15" s="134" t="n">
        <v>11664</v>
      </c>
      <c r="C15" s="135" t="s">
        <v>10</v>
      </c>
      <c r="D15" s="135" t="s">
        <v>10</v>
      </c>
      <c r="E15" s="136" t="s">
        <v>10</v>
      </c>
      <c r="F15" s="137" t="n">
        <v>765.122047466035</v>
      </c>
      <c r="G15" s="134" t="n">
        <v>224.881147001898</v>
      </c>
      <c r="H15" s="134" t="n">
        <v>57.993686228085</v>
      </c>
      <c r="I15" s="134" t="n">
        <v>1047.99688069602</v>
      </c>
    </row>
    <row r="16" customFormat="false" ht="15.75" hidden="false" customHeight="true" outlineLevel="0" collapsed="false">
      <c r="A16" s="138" t="n">
        <v>55</v>
      </c>
      <c r="B16" s="134" t="n">
        <v>11743</v>
      </c>
      <c r="C16" s="135" t="s">
        <v>10</v>
      </c>
      <c r="D16" s="135" t="s">
        <v>10</v>
      </c>
      <c r="E16" s="136" t="s">
        <v>10</v>
      </c>
      <c r="F16" s="137" t="n">
        <v>746.932885694655</v>
      </c>
      <c r="G16" s="134" t="n">
        <v>221.548482978493</v>
      </c>
      <c r="H16" s="134" t="n">
        <v>56.5769872812599</v>
      </c>
      <c r="I16" s="134" t="n">
        <v>1025.05835595441</v>
      </c>
    </row>
    <row r="17" customFormat="false" ht="15.75" hidden="false" customHeight="true" outlineLevel="0" collapsed="false">
      <c r="A17" s="138" t="n">
        <v>56</v>
      </c>
      <c r="B17" s="134" t="n">
        <v>11814</v>
      </c>
      <c r="C17" s="135" t="s">
        <v>10</v>
      </c>
      <c r="D17" s="135" t="s">
        <v>10</v>
      </c>
      <c r="E17" s="136" t="s">
        <v>10</v>
      </c>
      <c r="F17" s="137" t="n">
        <v>768.649222770291</v>
      </c>
      <c r="G17" s="134" t="n">
        <v>164.211951921449</v>
      </c>
      <c r="H17" s="134" t="n">
        <v>55.9354932967851</v>
      </c>
      <c r="I17" s="134" t="n">
        <v>988.796667988525</v>
      </c>
    </row>
    <row r="18" customFormat="false" ht="15.75" hidden="false" customHeight="true" outlineLevel="0" collapsed="false">
      <c r="A18" s="138" t="n">
        <v>57</v>
      </c>
      <c r="B18" s="134" t="n">
        <v>11896</v>
      </c>
      <c r="C18" s="135" t="s">
        <v>10</v>
      </c>
      <c r="D18" s="135" t="s">
        <v>10</v>
      </c>
      <c r="E18" s="136" t="s">
        <v>10</v>
      </c>
      <c r="F18" s="137" t="n">
        <v>783.709961216387</v>
      </c>
      <c r="G18" s="134" t="n">
        <v>185.143388821844</v>
      </c>
      <c r="H18" s="134" t="n">
        <v>55.4808338937458</v>
      </c>
      <c r="I18" s="134" t="n">
        <v>1024.33418393198</v>
      </c>
    </row>
    <row r="19" customFormat="false" ht="15.75" hidden="false" customHeight="true" outlineLevel="0" collapsed="false">
      <c r="A19" s="138" t="n">
        <v>58</v>
      </c>
      <c r="B19" s="134" t="n">
        <v>11973</v>
      </c>
      <c r="C19" s="135" t="s">
        <v>10</v>
      </c>
      <c r="D19" s="135" t="s">
        <v>10</v>
      </c>
      <c r="E19" s="136" t="s">
        <v>10</v>
      </c>
      <c r="F19" s="137" t="n">
        <v>774.939961946343</v>
      </c>
      <c r="G19" s="134" t="n">
        <v>154.502882627464</v>
      </c>
      <c r="H19" s="134" t="n">
        <v>49.3118649381199</v>
      </c>
      <c r="I19" s="134" t="n">
        <v>978.754709511927</v>
      </c>
    </row>
    <row r="20" customFormat="false" ht="15.75" hidden="false" customHeight="true" outlineLevel="0" collapsed="false">
      <c r="A20" s="138" t="n">
        <v>59</v>
      </c>
      <c r="B20" s="134" t="n">
        <v>12044</v>
      </c>
      <c r="C20" s="135" t="s">
        <v>10</v>
      </c>
      <c r="D20" s="135" t="s">
        <v>10</v>
      </c>
      <c r="E20" s="136" t="s">
        <v>10</v>
      </c>
      <c r="F20" s="137" t="n">
        <v>786.613467514092</v>
      </c>
      <c r="G20" s="134" t="n">
        <v>148.200888977857</v>
      </c>
      <c r="H20" s="134" t="n">
        <v>44.2214164501849</v>
      </c>
      <c r="I20" s="134" t="n">
        <v>979.035772942135</v>
      </c>
    </row>
    <row r="21" customFormat="false" ht="15.75" hidden="false" customHeight="true" outlineLevel="0" collapsed="false">
      <c r="A21" s="138" t="n">
        <v>60</v>
      </c>
      <c r="B21" s="134" t="n">
        <v>12127</v>
      </c>
      <c r="C21" s="135" t="s">
        <v>10</v>
      </c>
      <c r="D21" s="135" t="s">
        <v>10</v>
      </c>
      <c r="E21" s="136" t="s">
        <v>10</v>
      </c>
      <c r="F21" s="137" t="n">
        <v>799.371040054401</v>
      </c>
      <c r="G21" s="134" t="n">
        <v>138.872729367617</v>
      </c>
      <c r="H21" s="134" t="n">
        <v>12.7418609668678</v>
      </c>
      <c r="I21" s="134" t="n">
        <v>950.985630388887</v>
      </c>
    </row>
    <row r="22" customFormat="false" ht="15.75" hidden="false" customHeight="true" outlineLevel="0" collapsed="false">
      <c r="A22" s="138" t="n">
        <v>61</v>
      </c>
      <c r="B22" s="134" t="n">
        <v>12200</v>
      </c>
      <c r="C22" s="135" t="s">
        <v>10</v>
      </c>
      <c r="D22" s="135" t="s">
        <v>10</v>
      </c>
      <c r="E22" s="136" t="s">
        <v>10</v>
      </c>
      <c r="F22" s="137" t="n">
        <v>814.91129575567</v>
      </c>
      <c r="G22" s="134" t="n">
        <v>149.786660678194</v>
      </c>
      <c r="H22" s="134" t="n">
        <v>9.83606557377049</v>
      </c>
      <c r="I22" s="134" t="n">
        <v>974.534022007635</v>
      </c>
    </row>
    <row r="23" customFormat="false" ht="15.75" hidden="false" customHeight="true" outlineLevel="0" collapsed="false">
      <c r="A23" s="138" t="n">
        <v>62</v>
      </c>
      <c r="B23" s="134" t="n">
        <v>12219</v>
      </c>
      <c r="C23" s="135" t="s">
        <v>10</v>
      </c>
      <c r="D23" s="135" t="s">
        <v>10</v>
      </c>
      <c r="E23" s="136" t="s">
        <v>10</v>
      </c>
      <c r="F23" s="137" t="n">
        <v>853.369539599933</v>
      </c>
      <c r="G23" s="134" t="n">
        <v>151.314109487285</v>
      </c>
      <c r="H23" s="134" t="n">
        <v>12.7008148646044</v>
      </c>
      <c r="I23" s="134" t="n">
        <v>1017.38446395182</v>
      </c>
    </row>
    <row r="24" customFormat="false" ht="15.75" hidden="false" customHeight="true" outlineLevel="0" collapsed="false">
      <c r="A24" s="138" t="n">
        <v>63</v>
      </c>
      <c r="B24" s="134" t="n">
        <v>12265</v>
      </c>
      <c r="C24" s="135" t="s">
        <v>10</v>
      </c>
      <c r="D24" s="135" t="s">
        <v>10</v>
      </c>
      <c r="E24" s="136" t="s">
        <v>10</v>
      </c>
      <c r="F24" s="137" t="n">
        <v>887.322763850806</v>
      </c>
      <c r="G24" s="134" t="n">
        <v>161.30095103005</v>
      </c>
      <c r="H24" s="134" t="n">
        <v>12.330442455143</v>
      </c>
      <c r="I24" s="134" t="n">
        <v>1060.954157336</v>
      </c>
    </row>
    <row r="25" customFormat="false" ht="15.75" hidden="false" customHeight="true" outlineLevel="0" collapsed="false">
      <c r="A25" s="133" t="s">
        <v>11</v>
      </c>
      <c r="B25" s="134" t="n">
        <v>12314</v>
      </c>
      <c r="C25" s="135" t="s">
        <v>10</v>
      </c>
      <c r="D25" s="135" t="s">
        <v>10</v>
      </c>
      <c r="E25" s="136" t="s">
        <v>10</v>
      </c>
      <c r="F25" s="137" t="n">
        <v>925.597549064324</v>
      </c>
      <c r="G25" s="134" t="n">
        <v>156.943539038982</v>
      </c>
      <c r="H25" s="134" t="n">
        <v>15.4184678982159</v>
      </c>
      <c r="I25" s="134" t="n">
        <v>1097.9373071301</v>
      </c>
    </row>
    <row r="26" customFormat="false" ht="15.75" hidden="false" customHeight="true" outlineLevel="0" collapsed="false">
      <c r="A26" s="138" t="n">
        <v>2</v>
      </c>
      <c r="B26" s="134" t="n">
        <v>12353</v>
      </c>
      <c r="C26" s="135" t="s">
        <v>10</v>
      </c>
      <c r="D26" s="135" t="s">
        <v>10</v>
      </c>
      <c r="E26" s="136" t="s">
        <v>10</v>
      </c>
      <c r="F26" s="137" t="n">
        <v>942.480834892306</v>
      </c>
      <c r="G26" s="134" t="n">
        <v>150.282389392405</v>
      </c>
      <c r="H26" s="134" t="n">
        <v>21.8681280904533</v>
      </c>
      <c r="I26" s="134" t="n">
        <v>1114.63135237516</v>
      </c>
    </row>
    <row r="27" customFormat="false" ht="15.75" hidden="false" customHeight="true" outlineLevel="0" collapsed="false">
      <c r="A27" s="138" t="n">
        <v>3</v>
      </c>
      <c r="B27" s="134" t="n">
        <v>12415</v>
      </c>
      <c r="C27" s="135" t="s">
        <v>10</v>
      </c>
      <c r="D27" s="135" t="s">
        <v>10</v>
      </c>
      <c r="E27" s="136" t="s">
        <v>10</v>
      </c>
      <c r="F27" s="137" t="n">
        <v>925.946710857877</v>
      </c>
      <c r="G27" s="134" t="n">
        <v>168.26991850595</v>
      </c>
      <c r="H27" s="134" t="n">
        <v>31.0746959103323</v>
      </c>
      <c r="I27" s="134" t="n">
        <v>1125.29132527416</v>
      </c>
    </row>
    <row r="28" customFormat="false" ht="15.75" hidden="false" customHeight="true" outlineLevel="0" collapsed="false">
      <c r="A28" s="138" t="n">
        <v>4</v>
      </c>
      <c r="B28" s="134" t="n">
        <v>12459</v>
      </c>
      <c r="C28" s="135" t="s">
        <v>10</v>
      </c>
      <c r="D28" s="135" t="s">
        <v>10</v>
      </c>
      <c r="E28" s="136" t="s">
        <v>10</v>
      </c>
      <c r="F28" s="137" t="n">
        <v>926.52392999724</v>
      </c>
      <c r="G28" s="134" t="n">
        <v>153.335818196012</v>
      </c>
      <c r="H28" s="134" t="n">
        <v>39.493923631154</v>
      </c>
      <c r="I28" s="134" t="n">
        <v>1119.35367182441</v>
      </c>
    </row>
    <row r="29" customFormat="false" ht="15.75" hidden="false" customHeight="true" outlineLevel="0" collapsed="false">
      <c r="A29" s="138" t="n">
        <v>5</v>
      </c>
      <c r="B29" s="134" t="n">
        <v>12496</v>
      </c>
      <c r="C29" s="135" t="s">
        <v>10</v>
      </c>
      <c r="D29" s="135" t="s">
        <v>10</v>
      </c>
      <c r="E29" s="136" t="s">
        <v>10</v>
      </c>
      <c r="F29" s="137" t="n">
        <v>942.70166453265</v>
      </c>
      <c r="G29" s="134" t="n">
        <v>139.22263343448</v>
      </c>
      <c r="H29" s="134" t="n">
        <v>42.0956623927876</v>
      </c>
      <c r="I29" s="134" t="n">
        <v>1124.01996035992</v>
      </c>
    </row>
    <row r="30" customFormat="false" ht="15.75" hidden="false" customHeight="true" outlineLevel="0" collapsed="false">
      <c r="A30" s="138" t="n">
        <v>6</v>
      </c>
      <c r="B30" s="134" t="n">
        <v>12519</v>
      </c>
      <c r="C30" s="134" t="n">
        <v>800.098918137582</v>
      </c>
      <c r="D30" s="134" t="n">
        <v>333.498561638365</v>
      </c>
      <c r="E30" s="139" t="n">
        <v>1133.61936431966</v>
      </c>
      <c r="F30" s="137" t="n">
        <v>958.893167317185</v>
      </c>
      <c r="G30" s="134" t="n">
        <v>128.002696175785</v>
      </c>
      <c r="H30" s="134" t="n">
        <v>46.7235008266886</v>
      </c>
      <c r="I30" s="134" t="n">
        <v>1133.61936431966</v>
      </c>
    </row>
    <row r="31" customFormat="false" ht="15.75" hidden="false" customHeight="true" outlineLevel="0" collapsed="false">
      <c r="A31" s="138" t="n">
        <v>7</v>
      </c>
      <c r="B31" s="134" t="n">
        <v>12535</v>
      </c>
      <c r="C31" s="134" t="n">
        <v>806.136261091893</v>
      </c>
      <c r="D31" s="134" t="n">
        <v>332.18463711444</v>
      </c>
      <c r="E31" s="139" t="n">
        <v>1138.32089820633</v>
      </c>
      <c r="F31" s="137" t="n">
        <v>961.242945980762</v>
      </c>
      <c r="G31" s="134" t="n">
        <v>126.552756108034</v>
      </c>
      <c r="H31" s="134" t="n">
        <v>50.5251961175376</v>
      </c>
      <c r="I31" s="134" t="n">
        <v>1138.32089820633</v>
      </c>
    </row>
    <row r="32" customFormat="false" ht="15.75" hidden="false" customHeight="true" outlineLevel="0" collapsed="false">
      <c r="A32" s="138" t="n">
        <v>8</v>
      </c>
      <c r="B32" s="134" t="n">
        <v>12580</v>
      </c>
      <c r="C32" s="134" t="n">
        <v>809.13387198641</v>
      </c>
      <c r="D32" s="134" t="n">
        <v>343.140884639676</v>
      </c>
      <c r="E32" s="139" t="n">
        <v>1152.2529781998</v>
      </c>
      <c r="F32" s="137" t="n">
        <v>969.488424766426</v>
      </c>
      <c r="G32" s="134" t="n">
        <v>128.971840494806</v>
      </c>
      <c r="H32" s="134" t="n">
        <v>53.7927129385631</v>
      </c>
      <c r="I32" s="134" t="n">
        <v>1152.2529781998</v>
      </c>
    </row>
    <row r="33" customFormat="false" ht="15.75" hidden="false" customHeight="true" outlineLevel="0" collapsed="false">
      <c r="A33" s="138" t="n">
        <v>9</v>
      </c>
      <c r="B33" s="134" t="n">
        <v>12614</v>
      </c>
      <c r="C33" s="134" t="n">
        <v>806.366485596565</v>
      </c>
      <c r="D33" s="134" t="n">
        <v>346.907437050809</v>
      </c>
      <c r="E33" s="139" t="n">
        <v>1153.27392264737</v>
      </c>
      <c r="F33" s="137" t="n">
        <v>974.607470281987</v>
      </c>
      <c r="G33" s="134" t="n">
        <v>124.041345667241</v>
      </c>
      <c r="H33" s="134" t="n">
        <v>54.6251066981458</v>
      </c>
      <c r="I33" s="134" t="n">
        <v>1153.27392264737</v>
      </c>
    </row>
    <row r="34" customFormat="false" ht="15.75" hidden="false" customHeight="true" outlineLevel="0" collapsed="false">
      <c r="A34" s="138" t="n">
        <v>10</v>
      </c>
      <c r="B34" s="134" t="n">
        <v>12643</v>
      </c>
      <c r="C34" s="134" t="n">
        <v>779.986542989298</v>
      </c>
      <c r="D34" s="134" t="n">
        <v>381.650358257696</v>
      </c>
      <c r="E34" s="139" t="n">
        <v>1161.63690124699</v>
      </c>
      <c r="F34" s="137" t="n">
        <v>970.183294887311</v>
      </c>
      <c r="G34" s="134" t="n">
        <v>136.802107181515</v>
      </c>
      <c r="H34" s="134" t="n">
        <v>54.6298292736573</v>
      </c>
      <c r="I34" s="134" t="n">
        <v>1161.63690124699</v>
      </c>
    </row>
    <row r="35" customFormat="false" ht="15.75" hidden="false" customHeight="true" outlineLevel="0" collapsed="false">
      <c r="A35" s="138" t="n">
        <v>11</v>
      </c>
      <c r="B35" s="134" t="n">
        <v>12654</v>
      </c>
      <c r="C35" s="134" t="n">
        <v>782.059021920972</v>
      </c>
      <c r="D35" s="134" t="n">
        <v>377.3834231125</v>
      </c>
      <c r="E35" s="139" t="n">
        <v>1159.44244503347</v>
      </c>
      <c r="F35" s="137" t="n">
        <v>987.52764844223</v>
      </c>
      <c r="G35" s="134" t="n">
        <v>115.711051862907</v>
      </c>
      <c r="H35" s="134" t="n">
        <v>56.2253366394868</v>
      </c>
      <c r="I35" s="134" t="n">
        <v>1159.44244503347</v>
      </c>
    </row>
    <row r="36" customFormat="false" ht="15.75" hidden="false" customHeight="true" outlineLevel="0" collapsed="false">
      <c r="A36" s="138" t="n">
        <v>12</v>
      </c>
      <c r="B36" s="134" t="n">
        <v>12673</v>
      </c>
      <c r="C36" s="134" t="n">
        <v>796.515945343839</v>
      </c>
      <c r="D36" s="134" t="n">
        <v>388.918734576475</v>
      </c>
      <c r="E36" s="139" t="n">
        <v>1185.43467992031</v>
      </c>
      <c r="F36" s="137" t="n">
        <v>1009.48083996934</v>
      </c>
      <c r="G36" s="134" t="n">
        <v>116.156773812085</v>
      </c>
      <c r="H36" s="134" t="n">
        <v>59.775447532182</v>
      </c>
      <c r="I36" s="134" t="n">
        <v>1185.43467992031</v>
      </c>
    </row>
    <row r="37" customFormat="false" ht="15.75" hidden="false" customHeight="true" outlineLevel="0" collapsed="false">
      <c r="A37" s="138" t="n">
        <v>13</v>
      </c>
      <c r="B37" s="134" t="n">
        <v>12701</v>
      </c>
      <c r="C37" s="134" t="n">
        <v>806.343584207047</v>
      </c>
      <c r="D37" s="134" t="n">
        <v>373.17738976437</v>
      </c>
      <c r="E37" s="139" t="n">
        <v>1179.52097397142</v>
      </c>
      <c r="F37" s="137" t="n">
        <v>1003.65303993969</v>
      </c>
      <c r="G37" s="134" t="n">
        <v>114.671156299849</v>
      </c>
      <c r="H37" s="134" t="n">
        <v>61.1967777318796</v>
      </c>
      <c r="I37" s="134" t="n">
        <v>1179.52097397142</v>
      </c>
    </row>
    <row r="38" customFormat="false" ht="15.75" hidden="false" customHeight="true" outlineLevel="0" collapsed="false">
      <c r="A38" s="138" t="n">
        <v>14</v>
      </c>
      <c r="B38" s="134" t="n">
        <v>12730</v>
      </c>
      <c r="C38" s="134" t="n">
        <v>798.846431146359</v>
      </c>
      <c r="D38" s="134" t="n">
        <v>367.61398487017</v>
      </c>
      <c r="E38" s="139" t="n">
        <v>1166.46041601653</v>
      </c>
      <c r="F38" s="137" t="n">
        <v>994.350525670135</v>
      </c>
      <c r="G38" s="134" t="n">
        <v>111.69817817904</v>
      </c>
      <c r="H38" s="134" t="n">
        <v>60.4117121673536</v>
      </c>
      <c r="I38" s="134" t="n">
        <v>1166.46041601653</v>
      </c>
    </row>
    <row r="39" customFormat="false" ht="15.75" hidden="false" customHeight="true" outlineLevel="0" collapsed="false">
      <c r="A39" s="138" t="n">
        <v>15</v>
      </c>
      <c r="B39" s="134" t="n">
        <v>12751</v>
      </c>
      <c r="C39" s="134" t="n">
        <v>799.701555604982</v>
      </c>
      <c r="D39" s="134" t="n">
        <v>363.19877193817</v>
      </c>
      <c r="E39" s="139" t="n">
        <v>1162.90032754315</v>
      </c>
      <c r="F39" s="137" t="n">
        <v>986.61500030213</v>
      </c>
      <c r="G39" s="134" t="n">
        <v>115.666487960014</v>
      </c>
      <c r="H39" s="134" t="n">
        <v>60.6188392810079</v>
      </c>
      <c r="I39" s="134" t="n">
        <v>1162.90032754315</v>
      </c>
    </row>
    <row r="40" customFormat="false" ht="15.75" hidden="false" customHeight="true" outlineLevel="0" collapsed="false">
      <c r="A40" s="138" t="n">
        <v>16</v>
      </c>
      <c r="B40" s="134" t="n">
        <v>12761</v>
      </c>
      <c r="C40" s="134" t="n">
        <v>790.894345249277</v>
      </c>
      <c r="D40" s="134" t="n">
        <v>355.062996952401</v>
      </c>
      <c r="E40" s="139" t="n">
        <v>1145.95734220168</v>
      </c>
      <c r="F40" s="137" t="n">
        <v>968.576130397304</v>
      </c>
      <c r="G40" s="134" t="n">
        <v>114.71166965272</v>
      </c>
      <c r="H40" s="134" t="n">
        <v>62.6695421516543</v>
      </c>
      <c r="I40" s="134" t="n">
        <v>1145.95734220168</v>
      </c>
    </row>
    <row r="41" customFormat="false" ht="15.75" hidden="false" customHeight="true" outlineLevel="0" collapsed="false">
      <c r="A41" s="138" t="n">
        <v>17</v>
      </c>
      <c r="B41" s="134" t="n">
        <v>12771</v>
      </c>
      <c r="C41" s="134" t="n">
        <v>782.4019101496</v>
      </c>
      <c r="D41" s="134" t="n">
        <v>348.58513991996</v>
      </c>
      <c r="E41" s="139" t="n">
        <v>1130.98705006956</v>
      </c>
      <c r="F41" s="137" t="n">
        <v>957.498956861811</v>
      </c>
      <c r="G41" s="134" t="n">
        <v>109.194311169463</v>
      </c>
      <c r="H41" s="134" t="n">
        <v>64.2723293248938</v>
      </c>
      <c r="I41" s="134" t="n">
        <v>1130.98705006956</v>
      </c>
    </row>
    <row r="42" customFormat="false" ht="15.75" hidden="false" customHeight="true" outlineLevel="0" collapsed="false">
      <c r="A42" s="138" t="n">
        <v>18</v>
      </c>
      <c r="B42" s="134" t="n">
        <v>12778</v>
      </c>
      <c r="C42" s="134" t="n">
        <v>776.591616155336</v>
      </c>
      <c r="D42" s="134" t="n">
        <v>339.110242990414</v>
      </c>
      <c r="E42" s="139" t="n">
        <v>1115.70185914575</v>
      </c>
      <c r="F42" s="137" t="n">
        <v>947.004376100189</v>
      </c>
      <c r="G42" s="134" t="n">
        <v>103.131023570049</v>
      </c>
      <c r="H42" s="134" t="n">
        <v>65.5664594755112</v>
      </c>
      <c r="I42" s="134" t="n">
        <v>1115.70185914575</v>
      </c>
    </row>
    <row r="43" s="142" customFormat="true" ht="13.5" hidden="false" customHeight="false" outlineLevel="0" collapsed="false">
      <c r="A43" s="140" t="s">
        <v>28</v>
      </c>
      <c r="B43" s="141"/>
      <c r="C43" s="141"/>
      <c r="D43" s="141"/>
      <c r="E43" s="141"/>
      <c r="F43" s="141"/>
      <c r="G43" s="141"/>
      <c r="H43" s="141"/>
      <c r="I43" s="141"/>
    </row>
    <row r="44" s="142" customFormat="true" ht="13.5" hidden="false" customHeight="false" outlineLevel="0" collapsed="false">
      <c r="A44" s="143" t="s">
        <v>35</v>
      </c>
      <c r="B44" s="143"/>
      <c r="C44" s="143"/>
      <c r="D44" s="143"/>
      <c r="E44" s="143"/>
      <c r="F44" s="143"/>
      <c r="G44" s="143"/>
      <c r="H44" s="143"/>
      <c r="I44" s="143"/>
    </row>
    <row r="45" s="142" customFormat="true" ht="13.5" hidden="false" customHeight="false" outlineLevel="0" collapsed="false">
      <c r="A45" s="144" t="s">
        <v>23</v>
      </c>
      <c r="B45" s="145"/>
      <c r="C45" s="145"/>
      <c r="D45" s="145"/>
      <c r="E45" s="145"/>
      <c r="F45" s="145"/>
      <c r="G45" s="145"/>
      <c r="H45" s="145"/>
      <c r="I45" s="146"/>
    </row>
    <row r="46" customFormat="false" ht="13.5" hidden="false" customHeight="false" outlineLevel="0" collapsed="false">
      <c r="A46" s="144" t="s">
        <v>36</v>
      </c>
      <c r="B46" s="147"/>
      <c r="C46" s="147"/>
      <c r="D46" s="147"/>
      <c r="E46" s="147"/>
      <c r="F46" s="147"/>
      <c r="G46" s="147"/>
      <c r="H46" s="147"/>
      <c r="I46" s="147"/>
    </row>
    <row r="47" customFormat="false" ht="13.5" hidden="false" customHeight="false" outlineLevel="0" collapsed="false">
      <c r="A47" s="144" t="s">
        <v>37</v>
      </c>
      <c r="B47" s="147"/>
      <c r="C47" s="147"/>
      <c r="D47" s="147"/>
      <c r="E47" s="147"/>
      <c r="F47" s="147"/>
      <c r="G47" s="147"/>
      <c r="H47" s="147"/>
      <c r="I47" s="147"/>
    </row>
    <row r="48" customFormat="false" ht="13.5" hidden="false" customHeight="false" outlineLevel="0" collapsed="false">
      <c r="A48" s="144" t="s">
        <v>38</v>
      </c>
      <c r="B48" s="147"/>
      <c r="C48" s="147"/>
      <c r="D48" s="147"/>
      <c r="E48" s="147"/>
      <c r="F48" s="147"/>
      <c r="G48" s="147"/>
      <c r="H48" s="147"/>
      <c r="I48" s="147"/>
    </row>
    <row r="49" customFormat="false" ht="13.5" hidden="false" customHeight="false" outlineLevel="0" collapsed="false">
      <c r="A49" s="144" t="s">
        <v>39</v>
      </c>
      <c r="B49" s="147"/>
      <c r="C49" s="147"/>
      <c r="D49" s="147"/>
      <c r="E49" s="147"/>
      <c r="F49" s="147"/>
      <c r="G49" s="147"/>
      <c r="H49" s="147"/>
      <c r="I49" s="147"/>
    </row>
    <row r="55" customFormat="false" ht="13.5" hidden="false" customHeight="false" outlineLevel="0" collapsed="false">
      <c r="A55" s="123"/>
    </row>
  </sheetData>
  <printOptions headings="false" gridLines="false" gridLinesSet="true" horizontalCentered="false" verticalCentered="false"/>
  <pageMargins left="0.354166666666667" right="0.275694444444444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22" width="12.62"/>
    <col collapsed="false" customWidth="true" hidden="false" outlineLevel="0" max="2" min="2" style="123" width="16.45"/>
    <col collapsed="false" customWidth="true" hidden="false" outlineLevel="0" max="3" min="3" style="123" width="22.84"/>
    <col collapsed="false" customWidth="true" hidden="false" outlineLevel="0" max="4" min="4" style="123" width="11.91"/>
    <col collapsed="false" customWidth="true" hidden="false" outlineLevel="0" max="5" min="5" style="123" width="23.68"/>
    <col collapsed="false" customWidth="true" hidden="false" outlineLevel="0" max="6" min="6" style="123" width="11.2"/>
    <col collapsed="false" customWidth="false" hidden="false" outlineLevel="0" max="257" min="7" style="123" width="10.2"/>
  </cols>
  <sheetData>
    <row r="1" customFormat="false" ht="13.5" hidden="false" customHeight="false" outlineLevel="0" collapsed="false">
      <c r="A1" s="148" t="s">
        <v>40</v>
      </c>
    </row>
    <row r="2" customFormat="false" ht="13.5" hidden="false" customHeight="false" outlineLevel="0" collapsed="false">
      <c r="F2" s="125" t="s">
        <v>19</v>
      </c>
    </row>
    <row r="3" s="132" customFormat="true" ht="13.5" hidden="false" customHeight="false" outlineLevel="0" collapsed="false">
      <c r="A3" s="133" t="s">
        <v>20</v>
      </c>
      <c r="B3" s="149" t="s">
        <v>41</v>
      </c>
      <c r="C3" s="149" t="s">
        <v>42</v>
      </c>
      <c r="D3" s="149" t="s">
        <v>8</v>
      </c>
      <c r="E3" s="149" t="s">
        <v>43</v>
      </c>
      <c r="F3" s="149" t="s">
        <v>5</v>
      </c>
    </row>
    <row r="4" customFormat="false" ht="13.5" hidden="false" customHeight="false" outlineLevel="0" collapsed="false">
      <c r="A4" s="133" t="s">
        <v>44</v>
      </c>
      <c r="B4" s="150" t="n">
        <v>64230</v>
      </c>
      <c r="C4" s="150" t="n">
        <v>578</v>
      </c>
      <c r="D4" s="151" t="n">
        <v>116</v>
      </c>
      <c r="E4" s="152" t="s">
        <v>10</v>
      </c>
      <c r="F4" s="151" t="n">
        <v>693</v>
      </c>
    </row>
    <row r="5" customFormat="false" ht="13.5" hidden="false" customHeight="false" outlineLevel="0" collapsed="false">
      <c r="A5" s="138" t="n">
        <v>41</v>
      </c>
      <c r="B5" s="150" t="n">
        <v>67855</v>
      </c>
      <c r="C5" s="150" t="n">
        <v>603</v>
      </c>
      <c r="D5" s="151" t="n">
        <v>109</v>
      </c>
      <c r="E5" s="152" t="s">
        <v>10</v>
      </c>
      <c r="F5" s="151" t="n">
        <v>712</v>
      </c>
    </row>
    <row r="6" customFormat="false" ht="13.5" hidden="false" customHeight="false" outlineLevel="0" collapsed="false">
      <c r="A6" s="138" t="n">
        <v>42</v>
      </c>
      <c r="B6" s="150" t="n">
        <v>71292</v>
      </c>
      <c r="C6" s="150" t="n">
        <v>666</v>
      </c>
      <c r="D6" s="151" t="n">
        <v>89</v>
      </c>
      <c r="E6" s="152" t="s">
        <v>10</v>
      </c>
      <c r="F6" s="151" t="n">
        <v>755</v>
      </c>
    </row>
    <row r="7" customFormat="false" ht="13.5" hidden="false" customHeight="false" outlineLevel="0" collapsed="false">
      <c r="A7" s="138" t="n">
        <v>43</v>
      </c>
      <c r="B7" s="150" t="n">
        <v>76080</v>
      </c>
      <c r="C7" s="150" t="n">
        <v>713</v>
      </c>
      <c r="D7" s="151" t="n">
        <v>102</v>
      </c>
      <c r="E7" s="152" t="s">
        <v>10</v>
      </c>
      <c r="F7" s="151" t="n">
        <v>815</v>
      </c>
    </row>
    <row r="8" customFormat="false" ht="13.5" hidden="false" customHeight="false" outlineLevel="0" collapsed="false">
      <c r="A8" s="138" t="n">
        <v>44</v>
      </c>
      <c r="B8" s="150" t="n">
        <v>80592</v>
      </c>
      <c r="C8" s="150" t="n">
        <v>773</v>
      </c>
      <c r="D8" s="151" t="n">
        <v>97</v>
      </c>
      <c r="E8" s="152" t="s">
        <v>10</v>
      </c>
      <c r="F8" s="151" t="n">
        <v>870</v>
      </c>
    </row>
    <row r="9" customFormat="false" ht="13.5" hidden="false" customHeight="false" outlineLevel="0" collapsed="false">
      <c r="A9" s="138" t="n">
        <v>45</v>
      </c>
      <c r="B9" s="150" t="n">
        <v>84690</v>
      </c>
      <c r="C9" s="150" t="n">
        <v>825</v>
      </c>
      <c r="D9" s="151" t="n">
        <v>84</v>
      </c>
      <c r="E9" s="152" t="s">
        <v>10</v>
      </c>
      <c r="F9" s="151" t="n">
        <v>909</v>
      </c>
    </row>
    <row r="10" customFormat="false" ht="13.5" hidden="false" customHeight="false" outlineLevel="0" collapsed="false">
      <c r="A10" s="138" t="n">
        <v>46</v>
      </c>
      <c r="B10" s="150" t="n">
        <v>99127</v>
      </c>
      <c r="C10" s="150" t="n">
        <v>677</v>
      </c>
      <c r="D10" s="151" t="n">
        <v>163</v>
      </c>
      <c r="E10" s="151" t="n">
        <v>230</v>
      </c>
      <c r="F10" s="150" t="n">
        <v>1070</v>
      </c>
    </row>
    <row r="11" customFormat="false" ht="13.5" hidden="false" customHeight="false" outlineLevel="0" collapsed="false">
      <c r="A11" s="138" t="n">
        <v>47</v>
      </c>
      <c r="B11" s="150" t="n">
        <v>101039</v>
      </c>
      <c r="C11" s="150" t="n">
        <v>748</v>
      </c>
      <c r="D11" s="151" t="n">
        <v>160</v>
      </c>
      <c r="E11" s="151" t="n">
        <v>247</v>
      </c>
      <c r="F11" s="150" t="n">
        <v>1155</v>
      </c>
    </row>
    <row r="12" customFormat="false" ht="13.5" hidden="false" customHeight="false" outlineLevel="0" collapsed="false">
      <c r="A12" s="138" t="n">
        <v>48</v>
      </c>
      <c r="B12" s="150" t="n">
        <v>106645</v>
      </c>
      <c r="C12" s="150" t="n">
        <v>741</v>
      </c>
      <c r="D12" s="151" t="n">
        <v>150</v>
      </c>
      <c r="E12" s="151" t="n">
        <v>255</v>
      </c>
      <c r="F12" s="150" t="n">
        <v>1146</v>
      </c>
    </row>
    <row r="13" customFormat="false" ht="13.5" hidden="false" customHeight="false" outlineLevel="0" collapsed="false">
      <c r="A13" s="138" t="n">
        <v>49</v>
      </c>
      <c r="B13" s="150" t="n">
        <v>110034</v>
      </c>
      <c r="C13" s="150" t="n">
        <v>706</v>
      </c>
      <c r="D13" s="151" t="n">
        <v>89</v>
      </c>
      <c r="E13" s="151" t="n">
        <v>217</v>
      </c>
      <c r="F13" s="150" t="n">
        <v>1012</v>
      </c>
    </row>
    <row r="14" customFormat="false" ht="13.5" hidden="false" customHeight="false" outlineLevel="0" collapsed="false">
      <c r="A14" s="138" t="n">
        <v>50</v>
      </c>
      <c r="B14" s="150" t="n">
        <v>111554</v>
      </c>
      <c r="C14" s="150" t="n">
        <v>684</v>
      </c>
      <c r="D14" s="151" t="n">
        <v>98</v>
      </c>
      <c r="E14" s="151" t="n">
        <v>251</v>
      </c>
      <c r="F14" s="150" t="n">
        <v>1033</v>
      </c>
    </row>
    <row r="15" customFormat="false" ht="13.5" hidden="false" customHeight="false" outlineLevel="0" collapsed="false">
      <c r="A15" s="138" t="n">
        <v>51</v>
      </c>
      <c r="B15" s="150" t="n">
        <v>112589</v>
      </c>
      <c r="C15" s="150" t="n">
        <v>690</v>
      </c>
      <c r="D15" s="151" t="n">
        <v>87</v>
      </c>
      <c r="E15" s="151" t="n">
        <v>212</v>
      </c>
      <c r="F15" s="151" t="n">
        <v>989</v>
      </c>
    </row>
    <row r="16" customFormat="false" ht="13.5" hidden="false" customHeight="false" outlineLevel="0" collapsed="false">
      <c r="A16" s="138" t="n">
        <v>52</v>
      </c>
      <c r="B16" s="150" t="n">
        <v>113904</v>
      </c>
      <c r="C16" s="150" t="n">
        <v>723</v>
      </c>
      <c r="D16" s="151" t="n">
        <v>69</v>
      </c>
      <c r="E16" s="151" t="n">
        <v>206</v>
      </c>
      <c r="F16" s="151" t="n">
        <v>999</v>
      </c>
    </row>
    <row r="17" customFormat="false" ht="13.5" hidden="false" customHeight="false" outlineLevel="0" collapsed="false">
      <c r="A17" s="138" t="n">
        <v>53</v>
      </c>
      <c r="B17" s="150" t="n">
        <v>115073</v>
      </c>
      <c r="C17" s="150" t="n">
        <v>746</v>
      </c>
      <c r="D17" s="151" t="n">
        <v>63</v>
      </c>
      <c r="E17" s="151" t="n">
        <v>219</v>
      </c>
      <c r="F17" s="150" t="n">
        <v>1028</v>
      </c>
    </row>
    <row r="18" customFormat="false" ht="13.5" hidden="false" customHeight="false" outlineLevel="0" collapsed="false">
      <c r="A18" s="138" t="n">
        <v>54</v>
      </c>
      <c r="B18" s="150" t="n">
        <v>116173</v>
      </c>
      <c r="C18" s="150" t="n">
        <v>766</v>
      </c>
      <c r="D18" s="151" t="n">
        <v>58</v>
      </c>
      <c r="E18" s="151" t="n">
        <v>225</v>
      </c>
      <c r="F18" s="150" t="n">
        <v>1049</v>
      </c>
    </row>
    <row r="19" customFormat="false" ht="13.5" hidden="false" customHeight="false" outlineLevel="0" collapsed="false">
      <c r="A19" s="138" t="n">
        <v>55</v>
      </c>
      <c r="B19" s="150" t="n">
        <v>117429</v>
      </c>
      <c r="C19" s="150" t="n">
        <v>747</v>
      </c>
      <c r="D19" s="151" t="n">
        <v>57</v>
      </c>
      <c r="E19" s="151" t="n">
        <v>222</v>
      </c>
      <c r="F19" s="150" t="n">
        <v>1025</v>
      </c>
    </row>
    <row r="20" customFormat="false" ht="13.5" hidden="false" customHeight="false" outlineLevel="0" collapsed="false">
      <c r="A20" s="138" t="n">
        <v>56</v>
      </c>
      <c r="B20" s="150" t="n">
        <v>118143</v>
      </c>
      <c r="C20" s="150" t="n">
        <v>769</v>
      </c>
      <c r="D20" s="151" t="n">
        <v>56</v>
      </c>
      <c r="E20" s="151" t="n">
        <v>164</v>
      </c>
      <c r="F20" s="151" t="n">
        <v>989</v>
      </c>
    </row>
    <row r="21" customFormat="false" ht="13.5" hidden="false" customHeight="false" outlineLevel="0" collapsed="false">
      <c r="A21" s="138" t="n">
        <v>57</v>
      </c>
      <c r="B21" s="150" t="n">
        <v>118960</v>
      </c>
      <c r="C21" s="150" t="n">
        <v>784</v>
      </c>
      <c r="D21" s="151" t="n">
        <v>55</v>
      </c>
      <c r="E21" s="151" t="n">
        <v>185</v>
      </c>
      <c r="F21" s="150" t="n">
        <v>1024</v>
      </c>
    </row>
    <row r="22" customFormat="false" ht="13.5" hidden="false" customHeight="false" outlineLevel="0" collapsed="false">
      <c r="A22" s="138" t="n">
        <v>58</v>
      </c>
      <c r="B22" s="150" t="n">
        <v>119733</v>
      </c>
      <c r="C22" s="150" t="n">
        <v>773</v>
      </c>
      <c r="D22" s="151" t="n">
        <v>49</v>
      </c>
      <c r="E22" s="151" t="n">
        <v>154</v>
      </c>
      <c r="F22" s="151" t="n">
        <v>976</v>
      </c>
    </row>
    <row r="23" customFormat="false" ht="13.5" hidden="false" customHeight="false" outlineLevel="0" collapsed="false">
      <c r="A23" s="138" t="n">
        <v>59</v>
      </c>
      <c r="B23" s="150" t="n">
        <v>120444</v>
      </c>
      <c r="C23" s="150" t="n">
        <v>787</v>
      </c>
      <c r="D23" s="151" t="n">
        <v>44</v>
      </c>
      <c r="E23" s="151" t="n">
        <v>148</v>
      </c>
      <c r="F23" s="151" t="n">
        <v>979</v>
      </c>
    </row>
    <row r="24" customFormat="false" ht="13.5" hidden="false" customHeight="false" outlineLevel="0" collapsed="false">
      <c r="A24" s="138" t="n">
        <v>60</v>
      </c>
      <c r="B24" s="150" t="n">
        <v>121267</v>
      </c>
      <c r="C24" s="150" t="n">
        <v>799</v>
      </c>
      <c r="D24" s="151" t="n">
        <v>13</v>
      </c>
      <c r="E24" s="151" t="n">
        <v>139</v>
      </c>
      <c r="F24" s="151" t="n">
        <v>951</v>
      </c>
    </row>
    <row r="25" customFormat="false" ht="13.5" hidden="false" customHeight="false" outlineLevel="0" collapsed="false">
      <c r="A25" s="138" t="n">
        <v>61</v>
      </c>
      <c r="B25" s="150" t="n">
        <v>122000</v>
      </c>
      <c r="C25" s="150" t="n">
        <v>815</v>
      </c>
      <c r="D25" s="151" t="n">
        <v>10</v>
      </c>
      <c r="E25" s="151" t="n">
        <v>150</v>
      </c>
      <c r="F25" s="150" t="n">
        <v>975</v>
      </c>
    </row>
    <row r="26" customFormat="false" ht="13.5" hidden="false" customHeight="false" outlineLevel="0" collapsed="false">
      <c r="A26" s="138" t="n">
        <v>62</v>
      </c>
      <c r="B26" s="150" t="n">
        <v>122185</v>
      </c>
      <c r="C26" s="150" t="n">
        <v>853</v>
      </c>
      <c r="D26" s="151" t="n">
        <v>13</v>
      </c>
      <c r="E26" s="151" t="n">
        <v>151</v>
      </c>
      <c r="F26" s="150" t="n">
        <v>1018</v>
      </c>
    </row>
    <row r="27" customFormat="false" ht="13.5" hidden="false" customHeight="false" outlineLevel="0" collapsed="false">
      <c r="A27" s="138" t="n">
        <v>63</v>
      </c>
      <c r="B27" s="150" t="n">
        <v>122648</v>
      </c>
      <c r="C27" s="150" t="n">
        <v>887</v>
      </c>
      <c r="D27" s="151" t="n">
        <v>12</v>
      </c>
      <c r="E27" s="151" t="n">
        <v>161</v>
      </c>
      <c r="F27" s="150" t="n">
        <v>1061</v>
      </c>
    </row>
    <row r="28" customFormat="false" ht="13.5" hidden="false" customHeight="false" outlineLevel="0" collapsed="false">
      <c r="A28" s="133" t="s">
        <v>11</v>
      </c>
      <c r="B28" s="150" t="n">
        <v>123137</v>
      </c>
      <c r="C28" s="150" t="n">
        <v>926</v>
      </c>
      <c r="D28" s="151" t="n">
        <v>15</v>
      </c>
      <c r="E28" s="151" t="n">
        <v>157</v>
      </c>
      <c r="F28" s="150" t="n">
        <v>1098</v>
      </c>
    </row>
    <row r="29" customFormat="false" ht="13.5" hidden="false" customHeight="false" outlineLevel="0" collapsed="false">
      <c r="A29" s="138" t="n">
        <v>2</v>
      </c>
      <c r="B29" s="150" t="n">
        <v>123529</v>
      </c>
      <c r="C29" s="150" t="n">
        <v>942</v>
      </c>
      <c r="D29" s="151" t="n">
        <v>22</v>
      </c>
      <c r="E29" s="151" t="n">
        <v>150</v>
      </c>
      <c r="F29" s="150" t="n">
        <v>1115</v>
      </c>
    </row>
    <row r="30" customFormat="false" ht="13.5" hidden="false" customHeight="false" outlineLevel="0" collapsed="false">
      <c r="A30" s="138" t="n">
        <v>3</v>
      </c>
      <c r="B30" s="150" t="n">
        <v>124150</v>
      </c>
      <c r="C30" s="150" t="n">
        <v>926</v>
      </c>
      <c r="D30" s="151" t="n">
        <v>31</v>
      </c>
      <c r="E30" s="151" t="n">
        <v>168</v>
      </c>
      <c r="F30" s="150" t="n">
        <v>1125</v>
      </c>
    </row>
    <row r="31" customFormat="false" ht="13.5" hidden="false" customHeight="false" outlineLevel="0" collapsed="false">
      <c r="A31" s="138" t="n">
        <v>4</v>
      </c>
      <c r="B31" s="150" t="n">
        <v>124591</v>
      </c>
      <c r="C31" s="150" t="n">
        <v>927</v>
      </c>
      <c r="D31" s="151" t="n">
        <v>47</v>
      </c>
      <c r="E31" s="151" t="n">
        <v>153</v>
      </c>
      <c r="F31" s="150" t="n">
        <v>1127</v>
      </c>
    </row>
    <row r="32" customFormat="false" ht="13.5" hidden="false" customHeight="false" outlineLevel="0" collapsed="false">
      <c r="A32" s="138" t="n">
        <v>5</v>
      </c>
      <c r="B32" s="150" t="n">
        <v>124964</v>
      </c>
      <c r="C32" s="150" t="n">
        <v>943</v>
      </c>
      <c r="D32" s="151" t="n">
        <v>42</v>
      </c>
      <c r="E32" s="151" t="n">
        <v>139</v>
      </c>
      <c r="F32" s="150" t="n">
        <v>1124</v>
      </c>
    </row>
    <row r="33" customFormat="false" ht="13.5" hidden="false" customHeight="false" outlineLevel="0" collapsed="false">
      <c r="A33" s="138" t="n">
        <v>6</v>
      </c>
      <c r="B33" s="150" t="n">
        <v>125186</v>
      </c>
      <c r="C33" s="150" t="n">
        <v>959</v>
      </c>
      <c r="D33" s="151" t="n">
        <v>47</v>
      </c>
      <c r="E33" s="151" t="n">
        <v>128</v>
      </c>
      <c r="F33" s="150" t="n">
        <v>1134</v>
      </c>
    </row>
    <row r="34" customFormat="false" ht="13.5" hidden="false" customHeight="false" outlineLevel="0" collapsed="false">
      <c r="A34" s="138" t="n">
        <v>7</v>
      </c>
      <c r="B34" s="150" t="n">
        <v>125351</v>
      </c>
      <c r="C34" s="150" t="n">
        <v>961</v>
      </c>
      <c r="D34" s="151" t="n">
        <v>51</v>
      </c>
      <c r="E34" s="151" t="n">
        <v>127</v>
      </c>
      <c r="F34" s="150" t="n">
        <v>1138</v>
      </c>
    </row>
    <row r="35" customFormat="false" ht="13.5" hidden="false" customHeight="false" outlineLevel="0" collapsed="false">
      <c r="A35" s="138" t="n">
        <v>8</v>
      </c>
      <c r="B35" s="150" t="n">
        <v>125795</v>
      </c>
      <c r="C35" s="150" t="n">
        <v>970</v>
      </c>
      <c r="D35" s="151" t="n">
        <v>54</v>
      </c>
      <c r="E35" s="151" t="n">
        <v>129</v>
      </c>
      <c r="F35" s="150" t="n">
        <v>1152</v>
      </c>
    </row>
    <row r="36" customFormat="false" ht="13.5" hidden="false" customHeight="false" outlineLevel="0" collapsed="false">
      <c r="A36" s="138" t="n">
        <v>9</v>
      </c>
      <c r="B36" s="150" t="n">
        <v>126136</v>
      </c>
      <c r="C36" s="150" t="n">
        <v>975</v>
      </c>
      <c r="D36" s="151" t="n">
        <v>55</v>
      </c>
      <c r="E36" s="151" t="n">
        <v>124</v>
      </c>
      <c r="F36" s="150" t="n">
        <v>1153</v>
      </c>
    </row>
    <row r="37" customFormat="false" ht="13.5" hidden="false" customHeight="false" outlineLevel="0" collapsed="false">
      <c r="A37" s="138" t="n">
        <v>10</v>
      </c>
      <c r="B37" s="150" t="n">
        <v>126428</v>
      </c>
      <c r="C37" s="150" t="n">
        <v>970</v>
      </c>
      <c r="D37" s="151" t="n">
        <v>55</v>
      </c>
      <c r="E37" s="151" t="n">
        <v>137</v>
      </c>
      <c r="F37" s="150" t="n">
        <v>1162</v>
      </c>
    </row>
    <row r="38" customFormat="false" ht="13.5" hidden="false" customHeight="false" outlineLevel="0" collapsed="false">
      <c r="A38" s="138" t="n">
        <v>11</v>
      </c>
      <c r="B38" s="150" t="n">
        <v>126538</v>
      </c>
      <c r="C38" s="150" t="n">
        <v>990</v>
      </c>
      <c r="D38" s="151" t="n">
        <v>56</v>
      </c>
      <c r="E38" s="151" t="n">
        <v>116</v>
      </c>
      <c r="F38" s="150" t="n">
        <v>1159</v>
      </c>
    </row>
    <row r="39" customFormat="false" ht="13.5" hidden="false" customHeight="false" outlineLevel="0" collapsed="false">
      <c r="A39" s="138" t="n">
        <v>12</v>
      </c>
      <c r="B39" s="150" t="n">
        <v>126734</v>
      </c>
      <c r="C39" s="150" t="n">
        <v>1009</v>
      </c>
      <c r="D39" s="151" t="n">
        <v>60</v>
      </c>
      <c r="E39" s="151" t="n">
        <v>116</v>
      </c>
      <c r="F39" s="150" t="n">
        <v>1185</v>
      </c>
    </row>
    <row r="40" customFormat="false" ht="13.5" hidden="false" customHeight="false" outlineLevel="0" collapsed="false">
      <c r="A40" s="138" t="n">
        <v>13</v>
      </c>
      <c r="B40" s="150" t="n">
        <v>127007</v>
      </c>
      <c r="C40" s="150" t="n">
        <v>1004</v>
      </c>
      <c r="D40" s="151" t="n">
        <v>61</v>
      </c>
      <c r="E40" s="151" t="n">
        <v>115</v>
      </c>
      <c r="F40" s="150" t="n">
        <v>1180</v>
      </c>
    </row>
    <row r="41" customFormat="false" ht="13.5" hidden="false" customHeight="false" outlineLevel="0" collapsed="false">
      <c r="A41" s="138" t="n">
        <v>14</v>
      </c>
      <c r="B41" s="150" t="n">
        <v>127299</v>
      </c>
      <c r="C41" s="150" t="n">
        <v>994</v>
      </c>
      <c r="D41" s="151" t="n">
        <v>60</v>
      </c>
      <c r="E41" s="151" t="n">
        <v>112</v>
      </c>
      <c r="F41" s="150" t="n">
        <v>1166</v>
      </c>
    </row>
    <row r="42" customFormat="false" ht="13.5" hidden="false" customHeight="false" outlineLevel="0" collapsed="false">
      <c r="A42" s="138" t="n">
        <v>15</v>
      </c>
      <c r="B42" s="150" t="n">
        <v>127507</v>
      </c>
      <c r="C42" s="150" t="n">
        <v>987</v>
      </c>
      <c r="D42" s="151" t="n">
        <v>61</v>
      </c>
      <c r="E42" s="151" t="n">
        <v>116</v>
      </c>
      <c r="F42" s="150" t="n">
        <v>1163</v>
      </c>
    </row>
    <row r="43" customFormat="false" ht="13.5" hidden="false" customHeight="false" outlineLevel="0" collapsed="false">
      <c r="A43" s="138" t="n">
        <v>16</v>
      </c>
      <c r="B43" s="150" t="n">
        <v>127526</v>
      </c>
      <c r="C43" s="150" t="n">
        <v>969</v>
      </c>
      <c r="D43" s="151" t="n">
        <v>63</v>
      </c>
      <c r="E43" s="151" t="n">
        <v>115</v>
      </c>
      <c r="F43" s="150" t="n">
        <v>1146</v>
      </c>
    </row>
    <row r="44" customFormat="false" ht="13.5" hidden="false" customHeight="false" outlineLevel="0" collapsed="false">
      <c r="A44" s="138" t="n">
        <v>17</v>
      </c>
      <c r="B44" s="150" t="n">
        <v>127658</v>
      </c>
      <c r="C44" s="150" t="n">
        <v>958</v>
      </c>
      <c r="D44" s="151" t="n">
        <v>64</v>
      </c>
      <c r="E44" s="151" t="n">
        <v>109</v>
      </c>
      <c r="F44" s="150" t="n">
        <v>1131</v>
      </c>
    </row>
    <row r="45" s="142" customFormat="true" ht="13.5" hidden="false" customHeight="false" outlineLevel="0" collapsed="false">
      <c r="A45" s="153" t="s">
        <v>45</v>
      </c>
      <c r="B45" s="154"/>
      <c r="C45" s="154"/>
      <c r="D45" s="154"/>
      <c r="E45" s="154"/>
    </row>
    <row r="46" s="142" customFormat="true" ht="13.5" hidden="false" customHeight="false" outlineLevel="0" collapsed="false">
      <c r="A46" s="153" t="s">
        <v>46</v>
      </c>
      <c r="B46" s="154"/>
      <c r="C46" s="154"/>
      <c r="D46" s="154"/>
      <c r="E46" s="154"/>
    </row>
    <row r="47" s="142" customFormat="true" ht="13.5" hidden="false" customHeight="false" outlineLevel="0" collapsed="false">
      <c r="A47" s="153" t="s">
        <v>47</v>
      </c>
      <c r="B47" s="154"/>
      <c r="C47" s="154"/>
      <c r="D47" s="154"/>
      <c r="E47" s="154"/>
    </row>
    <row r="48" s="142" customFormat="true" ht="13.5" hidden="false" customHeight="false" outlineLevel="0" collapsed="false">
      <c r="A48" s="155" t="s">
        <v>48</v>
      </c>
      <c r="B48" s="154"/>
      <c r="C48" s="154"/>
      <c r="D48" s="154"/>
      <c r="E48" s="154"/>
    </row>
    <row r="49" customFormat="false" ht="13.5" hidden="false" customHeight="false" outlineLevel="0" collapsed="false">
      <c r="A49" s="155" t="s">
        <v>49</v>
      </c>
    </row>
    <row r="50" customFormat="false" ht="13.5" hidden="false" customHeight="false" outlineLevel="0" collapsed="false">
      <c r="A50" s="155" t="s">
        <v>50</v>
      </c>
    </row>
    <row r="51" customFormat="false" ht="13.5" hidden="false" customHeight="false" outlineLevel="0" collapsed="false">
      <c r="A51" s="155" t="s">
        <v>51</v>
      </c>
    </row>
    <row r="52" customFormat="false" ht="13.5" hidden="false" customHeight="false" outlineLevel="0" collapsed="false">
      <c r="A52" s="155" t="s">
        <v>52</v>
      </c>
    </row>
    <row r="53" customFormat="false" ht="13.5" hidden="false" customHeight="false" outlineLevel="0" collapsed="false">
      <c r="A53" s="155" t="s">
        <v>53</v>
      </c>
    </row>
    <row r="59" customFormat="false" ht="13.5" hidden="false" customHeight="false" outlineLevel="0" collapsed="false">
      <c r="A59" s="123"/>
    </row>
  </sheetData>
  <printOptions headings="false" gridLines="false" gridLinesSet="true" horizontalCentered="false" verticalCentered="false"/>
  <pageMargins left="0.39375" right="0.196527777777778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環境統計集　平成&amp;A年版</oddHeader>
    <oddFooter>&amp;C&amp;"ＭＳ Ｐゴシック,Regular"&amp;11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22" width="12.62"/>
    <col collapsed="false" customWidth="true" hidden="false" outlineLevel="0" max="2" min="2" style="123" width="16.45"/>
    <col collapsed="false" customWidth="true" hidden="false" outlineLevel="0" max="3" min="3" style="123" width="22.84"/>
    <col collapsed="false" customWidth="true" hidden="false" outlineLevel="0" max="4" min="4" style="123" width="11.91"/>
    <col collapsed="false" customWidth="true" hidden="false" outlineLevel="0" max="5" min="5" style="123" width="23.68"/>
    <col collapsed="false" customWidth="true" hidden="false" outlineLevel="0" max="6" min="6" style="123" width="11.2"/>
    <col collapsed="false" customWidth="false" hidden="false" outlineLevel="0" max="257" min="7" style="123" width="10.2"/>
  </cols>
  <sheetData>
    <row r="1" customFormat="false" ht="13.5" hidden="false" customHeight="false" outlineLevel="0" collapsed="false">
      <c r="A1" s="148" t="s">
        <v>40</v>
      </c>
    </row>
    <row r="2" customFormat="false" ht="13.5" hidden="false" customHeight="false" outlineLevel="0" collapsed="false">
      <c r="F2" s="125" t="s">
        <v>19</v>
      </c>
    </row>
    <row r="3" s="132" customFormat="true" ht="13.5" hidden="false" customHeight="false" outlineLevel="0" collapsed="false">
      <c r="A3" s="133" t="s">
        <v>20</v>
      </c>
      <c r="B3" s="149" t="s">
        <v>41</v>
      </c>
      <c r="C3" s="149" t="s">
        <v>42</v>
      </c>
      <c r="D3" s="149" t="s">
        <v>54</v>
      </c>
      <c r="E3" s="149" t="s">
        <v>43</v>
      </c>
      <c r="F3" s="149" t="s">
        <v>5</v>
      </c>
    </row>
    <row r="4" customFormat="false" ht="13.5" hidden="false" customHeight="false" outlineLevel="0" collapsed="false">
      <c r="A4" s="133" t="s">
        <v>44</v>
      </c>
      <c r="B4" s="150" t="n">
        <v>64230</v>
      </c>
      <c r="C4" s="150" t="n">
        <v>578</v>
      </c>
      <c r="D4" s="151" t="n">
        <v>116</v>
      </c>
      <c r="E4" s="152" t="s">
        <v>10</v>
      </c>
      <c r="F4" s="151" t="n">
        <v>693</v>
      </c>
    </row>
    <row r="5" customFormat="false" ht="13.5" hidden="false" customHeight="false" outlineLevel="0" collapsed="false">
      <c r="A5" s="138" t="n">
        <v>41</v>
      </c>
      <c r="B5" s="150" t="n">
        <v>67855</v>
      </c>
      <c r="C5" s="150" t="n">
        <v>603</v>
      </c>
      <c r="D5" s="151" t="n">
        <v>109</v>
      </c>
      <c r="E5" s="152" t="s">
        <v>10</v>
      </c>
      <c r="F5" s="151" t="n">
        <v>712</v>
      </c>
    </row>
    <row r="6" customFormat="false" ht="13.5" hidden="false" customHeight="false" outlineLevel="0" collapsed="false">
      <c r="A6" s="138" t="n">
        <v>42</v>
      </c>
      <c r="B6" s="150" t="n">
        <v>71292</v>
      </c>
      <c r="C6" s="150" t="n">
        <v>666</v>
      </c>
      <c r="D6" s="151" t="n">
        <v>89</v>
      </c>
      <c r="E6" s="152" t="s">
        <v>10</v>
      </c>
      <c r="F6" s="151" t="n">
        <v>755</v>
      </c>
    </row>
    <row r="7" customFormat="false" ht="13.5" hidden="false" customHeight="false" outlineLevel="0" collapsed="false">
      <c r="A7" s="138" t="n">
        <v>43</v>
      </c>
      <c r="B7" s="150" t="n">
        <v>76080</v>
      </c>
      <c r="C7" s="150" t="n">
        <v>713</v>
      </c>
      <c r="D7" s="151" t="n">
        <v>102</v>
      </c>
      <c r="E7" s="152" t="s">
        <v>10</v>
      </c>
      <c r="F7" s="151" t="n">
        <v>815</v>
      </c>
    </row>
    <row r="8" customFormat="false" ht="13.5" hidden="false" customHeight="false" outlineLevel="0" collapsed="false">
      <c r="A8" s="138" t="n">
        <v>44</v>
      </c>
      <c r="B8" s="150" t="n">
        <v>80592</v>
      </c>
      <c r="C8" s="150" t="n">
        <v>773</v>
      </c>
      <c r="D8" s="151" t="n">
        <v>97</v>
      </c>
      <c r="E8" s="152" t="s">
        <v>10</v>
      </c>
      <c r="F8" s="151" t="n">
        <v>870</v>
      </c>
    </row>
    <row r="9" customFormat="false" ht="13.5" hidden="false" customHeight="false" outlineLevel="0" collapsed="false">
      <c r="A9" s="138" t="n">
        <v>45</v>
      </c>
      <c r="B9" s="150" t="n">
        <v>84690</v>
      </c>
      <c r="C9" s="150" t="n">
        <v>825</v>
      </c>
      <c r="D9" s="151" t="n">
        <v>84</v>
      </c>
      <c r="E9" s="152" t="s">
        <v>10</v>
      </c>
      <c r="F9" s="151" t="n">
        <v>909</v>
      </c>
    </row>
    <row r="10" customFormat="false" ht="13.5" hidden="false" customHeight="false" outlineLevel="0" collapsed="false">
      <c r="A10" s="138" t="n">
        <v>46</v>
      </c>
      <c r="B10" s="150" t="n">
        <v>99127</v>
      </c>
      <c r="C10" s="150" t="n">
        <v>677</v>
      </c>
      <c r="D10" s="151" t="n">
        <v>163</v>
      </c>
      <c r="E10" s="151" t="n">
        <v>230</v>
      </c>
      <c r="F10" s="150" t="n">
        <v>1070</v>
      </c>
    </row>
    <row r="11" customFormat="false" ht="13.5" hidden="false" customHeight="false" outlineLevel="0" collapsed="false">
      <c r="A11" s="138" t="n">
        <v>47</v>
      </c>
      <c r="B11" s="150" t="n">
        <v>101039</v>
      </c>
      <c r="C11" s="150" t="n">
        <v>748</v>
      </c>
      <c r="D11" s="151" t="n">
        <v>160</v>
      </c>
      <c r="E11" s="151" t="n">
        <v>247</v>
      </c>
      <c r="F11" s="150" t="n">
        <v>1155</v>
      </c>
    </row>
    <row r="12" customFormat="false" ht="13.5" hidden="false" customHeight="false" outlineLevel="0" collapsed="false">
      <c r="A12" s="138" t="n">
        <v>48</v>
      </c>
      <c r="B12" s="150" t="n">
        <v>106645</v>
      </c>
      <c r="C12" s="150" t="n">
        <v>741</v>
      </c>
      <c r="D12" s="151" t="n">
        <v>150</v>
      </c>
      <c r="E12" s="151" t="n">
        <v>255</v>
      </c>
      <c r="F12" s="150" t="n">
        <v>1146</v>
      </c>
    </row>
    <row r="13" customFormat="false" ht="13.5" hidden="false" customHeight="false" outlineLevel="0" collapsed="false">
      <c r="A13" s="138" t="n">
        <v>49</v>
      </c>
      <c r="B13" s="150" t="n">
        <v>110034</v>
      </c>
      <c r="C13" s="150" t="n">
        <v>706</v>
      </c>
      <c r="D13" s="151" t="n">
        <v>89</v>
      </c>
      <c r="E13" s="151" t="n">
        <v>217</v>
      </c>
      <c r="F13" s="150" t="n">
        <v>1012</v>
      </c>
    </row>
    <row r="14" customFormat="false" ht="13.5" hidden="false" customHeight="false" outlineLevel="0" collapsed="false">
      <c r="A14" s="138" t="n">
        <v>50</v>
      </c>
      <c r="B14" s="150" t="n">
        <v>111554</v>
      </c>
      <c r="C14" s="150" t="n">
        <v>684</v>
      </c>
      <c r="D14" s="151" t="n">
        <v>98</v>
      </c>
      <c r="E14" s="151" t="n">
        <v>251</v>
      </c>
      <c r="F14" s="150" t="n">
        <v>1033</v>
      </c>
    </row>
    <row r="15" customFormat="false" ht="13.5" hidden="false" customHeight="false" outlineLevel="0" collapsed="false">
      <c r="A15" s="138" t="n">
        <v>51</v>
      </c>
      <c r="B15" s="150" t="n">
        <v>112589</v>
      </c>
      <c r="C15" s="150" t="n">
        <v>690</v>
      </c>
      <c r="D15" s="151" t="n">
        <v>87</v>
      </c>
      <c r="E15" s="151" t="n">
        <v>212</v>
      </c>
      <c r="F15" s="151" t="n">
        <v>989</v>
      </c>
    </row>
    <row r="16" customFormat="false" ht="13.5" hidden="false" customHeight="false" outlineLevel="0" collapsed="false">
      <c r="A16" s="138" t="n">
        <v>52</v>
      </c>
      <c r="B16" s="150" t="n">
        <v>113904</v>
      </c>
      <c r="C16" s="150" t="n">
        <v>723</v>
      </c>
      <c r="D16" s="151" t="n">
        <v>69</v>
      </c>
      <c r="E16" s="151" t="n">
        <v>206</v>
      </c>
      <c r="F16" s="151" t="n">
        <v>999</v>
      </c>
    </row>
    <row r="17" customFormat="false" ht="13.5" hidden="false" customHeight="false" outlineLevel="0" collapsed="false">
      <c r="A17" s="138" t="n">
        <v>53</v>
      </c>
      <c r="B17" s="150" t="n">
        <v>115073</v>
      </c>
      <c r="C17" s="150" t="n">
        <v>746</v>
      </c>
      <c r="D17" s="151" t="n">
        <v>63</v>
      </c>
      <c r="E17" s="151" t="n">
        <v>219</v>
      </c>
      <c r="F17" s="150" t="n">
        <v>1028</v>
      </c>
    </row>
    <row r="18" customFormat="false" ht="13.5" hidden="false" customHeight="false" outlineLevel="0" collapsed="false">
      <c r="A18" s="138" t="n">
        <v>54</v>
      </c>
      <c r="B18" s="150" t="n">
        <v>116173</v>
      </c>
      <c r="C18" s="150" t="n">
        <v>766</v>
      </c>
      <c r="D18" s="151" t="n">
        <v>58</v>
      </c>
      <c r="E18" s="151" t="n">
        <v>225</v>
      </c>
      <c r="F18" s="150" t="n">
        <v>1049</v>
      </c>
    </row>
    <row r="19" customFormat="false" ht="13.5" hidden="false" customHeight="false" outlineLevel="0" collapsed="false">
      <c r="A19" s="138" t="n">
        <v>55</v>
      </c>
      <c r="B19" s="150" t="n">
        <v>117429</v>
      </c>
      <c r="C19" s="150" t="n">
        <v>747</v>
      </c>
      <c r="D19" s="151" t="n">
        <v>57</v>
      </c>
      <c r="E19" s="151" t="n">
        <v>222</v>
      </c>
      <c r="F19" s="150" t="n">
        <v>1025</v>
      </c>
    </row>
    <row r="20" customFormat="false" ht="13.5" hidden="false" customHeight="false" outlineLevel="0" collapsed="false">
      <c r="A20" s="138" t="n">
        <v>56</v>
      </c>
      <c r="B20" s="150" t="n">
        <v>118143</v>
      </c>
      <c r="C20" s="150" t="n">
        <v>769</v>
      </c>
      <c r="D20" s="151" t="n">
        <v>56</v>
      </c>
      <c r="E20" s="151" t="n">
        <v>164</v>
      </c>
      <c r="F20" s="151" t="n">
        <v>989</v>
      </c>
    </row>
    <row r="21" customFormat="false" ht="13.5" hidden="false" customHeight="false" outlineLevel="0" collapsed="false">
      <c r="A21" s="138" t="n">
        <v>57</v>
      </c>
      <c r="B21" s="150" t="n">
        <v>118960</v>
      </c>
      <c r="C21" s="150" t="n">
        <v>784</v>
      </c>
      <c r="D21" s="151" t="n">
        <v>55</v>
      </c>
      <c r="E21" s="151" t="n">
        <v>185</v>
      </c>
      <c r="F21" s="150" t="n">
        <v>1024</v>
      </c>
    </row>
    <row r="22" customFormat="false" ht="13.5" hidden="false" customHeight="false" outlineLevel="0" collapsed="false">
      <c r="A22" s="138" t="n">
        <v>58</v>
      </c>
      <c r="B22" s="150" t="n">
        <v>119733</v>
      </c>
      <c r="C22" s="150" t="n">
        <v>773</v>
      </c>
      <c r="D22" s="151" t="n">
        <v>49</v>
      </c>
      <c r="E22" s="151" t="n">
        <v>154</v>
      </c>
      <c r="F22" s="151" t="n">
        <v>976</v>
      </c>
    </row>
    <row r="23" customFormat="false" ht="13.5" hidden="false" customHeight="false" outlineLevel="0" collapsed="false">
      <c r="A23" s="138" t="n">
        <v>59</v>
      </c>
      <c r="B23" s="150" t="n">
        <v>120444</v>
      </c>
      <c r="C23" s="150" t="n">
        <v>787</v>
      </c>
      <c r="D23" s="151" t="n">
        <v>44</v>
      </c>
      <c r="E23" s="151" t="n">
        <v>148</v>
      </c>
      <c r="F23" s="151" t="n">
        <v>979</v>
      </c>
    </row>
    <row r="24" customFormat="false" ht="13.5" hidden="false" customHeight="false" outlineLevel="0" collapsed="false">
      <c r="A24" s="138" t="n">
        <v>60</v>
      </c>
      <c r="B24" s="150" t="n">
        <v>121267</v>
      </c>
      <c r="C24" s="150" t="n">
        <v>799</v>
      </c>
      <c r="D24" s="151" t="n">
        <v>43</v>
      </c>
      <c r="E24" s="151" t="n">
        <v>139</v>
      </c>
      <c r="F24" s="151" t="n">
        <v>982</v>
      </c>
    </row>
    <row r="25" customFormat="false" ht="13.5" hidden="false" customHeight="false" outlineLevel="0" collapsed="false">
      <c r="A25" s="138" t="n">
        <v>61</v>
      </c>
      <c r="B25" s="150" t="n">
        <v>122000</v>
      </c>
      <c r="C25" s="150" t="n">
        <v>815</v>
      </c>
      <c r="D25" s="151" t="n">
        <v>40</v>
      </c>
      <c r="E25" s="151" t="n">
        <v>150</v>
      </c>
      <c r="F25" s="150" t="n">
        <v>1005</v>
      </c>
    </row>
    <row r="26" customFormat="false" ht="13.5" hidden="false" customHeight="false" outlineLevel="0" collapsed="false">
      <c r="A26" s="138" t="n">
        <v>62</v>
      </c>
      <c r="B26" s="150" t="n">
        <v>122185</v>
      </c>
      <c r="C26" s="150" t="n">
        <v>853</v>
      </c>
      <c r="D26" s="151" t="n">
        <v>34</v>
      </c>
      <c r="E26" s="151" t="n">
        <v>151</v>
      </c>
      <c r="F26" s="150" t="n">
        <v>1039</v>
      </c>
    </row>
    <row r="27" customFormat="false" ht="13.5" hidden="false" customHeight="false" outlineLevel="0" collapsed="false">
      <c r="A27" s="138" t="n">
        <v>63</v>
      </c>
      <c r="B27" s="150" t="n">
        <v>122648</v>
      </c>
      <c r="C27" s="150" t="n">
        <v>887</v>
      </c>
      <c r="D27" s="151" t="n">
        <v>32</v>
      </c>
      <c r="E27" s="151" t="n">
        <v>161</v>
      </c>
      <c r="F27" s="150" t="n">
        <v>1081</v>
      </c>
    </row>
    <row r="28" customFormat="false" ht="13.5" hidden="false" customHeight="false" outlineLevel="0" collapsed="false">
      <c r="A28" s="133" t="s">
        <v>11</v>
      </c>
      <c r="B28" s="150" t="n">
        <v>123137</v>
      </c>
      <c r="C28" s="150" t="n">
        <v>926</v>
      </c>
      <c r="D28" s="151" t="n">
        <v>29</v>
      </c>
      <c r="E28" s="151" t="n">
        <v>157</v>
      </c>
      <c r="F28" s="150" t="n">
        <v>1112</v>
      </c>
    </row>
    <row r="29" customFormat="false" ht="13.5" hidden="false" customHeight="false" outlineLevel="0" collapsed="false">
      <c r="A29" s="138" t="n">
        <v>2</v>
      </c>
      <c r="B29" s="150" t="n">
        <v>123529</v>
      </c>
      <c r="C29" s="150" t="n">
        <v>942</v>
      </c>
      <c r="D29" s="151" t="n">
        <v>26</v>
      </c>
      <c r="E29" s="151" t="n">
        <v>150</v>
      </c>
      <c r="F29" s="150" t="n">
        <v>1119</v>
      </c>
    </row>
    <row r="30" customFormat="false" ht="13.5" hidden="false" customHeight="false" outlineLevel="0" collapsed="false">
      <c r="A30" s="138" t="n">
        <v>3</v>
      </c>
      <c r="B30" s="150" t="n">
        <v>124150</v>
      </c>
      <c r="C30" s="150" t="n">
        <v>926</v>
      </c>
      <c r="D30" s="151" t="n">
        <v>23</v>
      </c>
      <c r="E30" s="151" t="n">
        <v>168</v>
      </c>
      <c r="F30" s="150" t="n">
        <v>1118</v>
      </c>
    </row>
    <row r="31" customFormat="false" ht="13.5" hidden="false" customHeight="false" outlineLevel="0" collapsed="false">
      <c r="A31" s="138" t="n">
        <v>4</v>
      </c>
      <c r="B31" s="150" t="n">
        <v>124591</v>
      </c>
      <c r="C31" s="150" t="n">
        <v>927</v>
      </c>
      <c r="D31" s="151" t="n">
        <v>24</v>
      </c>
      <c r="E31" s="151" t="n">
        <v>153</v>
      </c>
      <c r="F31" s="150" t="n">
        <v>1104</v>
      </c>
    </row>
    <row r="32" customFormat="false" ht="13.5" hidden="false" customHeight="false" outlineLevel="0" collapsed="false">
      <c r="A32" s="138" t="n">
        <v>5</v>
      </c>
      <c r="B32" s="150" t="n">
        <v>124964</v>
      </c>
      <c r="C32" s="150" t="n">
        <v>943</v>
      </c>
      <c r="D32" s="151" t="n">
        <v>21</v>
      </c>
      <c r="E32" s="151" t="n">
        <v>139</v>
      </c>
      <c r="F32" s="150" t="n">
        <v>1103</v>
      </c>
    </row>
    <row r="33" customFormat="false" ht="13.5" hidden="false" customHeight="false" outlineLevel="0" collapsed="false">
      <c r="A33" s="138" t="n">
        <v>6</v>
      </c>
      <c r="B33" s="150" t="n">
        <v>125186</v>
      </c>
      <c r="C33" s="150" t="n">
        <v>959</v>
      </c>
      <c r="D33" s="151" t="n">
        <v>19</v>
      </c>
      <c r="E33" s="151" t="n">
        <v>128</v>
      </c>
      <c r="F33" s="150" t="n">
        <v>1106</v>
      </c>
    </row>
    <row r="34" customFormat="false" ht="13.5" hidden="false" customHeight="false" outlineLevel="0" collapsed="false">
      <c r="A34" s="138" t="n">
        <v>7</v>
      </c>
      <c r="B34" s="150" t="n">
        <v>125351</v>
      </c>
      <c r="C34" s="150" t="n">
        <v>961</v>
      </c>
      <c r="D34" s="151" t="n">
        <v>17</v>
      </c>
      <c r="E34" s="151" t="n">
        <v>127</v>
      </c>
      <c r="F34" s="150" t="n">
        <v>1105</v>
      </c>
    </row>
    <row r="35" customFormat="false" ht="13.5" hidden="false" customHeight="false" outlineLevel="0" collapsed="false">
      <c r="A35" s="138" t="n">
        <v>8</v>
      </c>
      <c r="B35" s="150" t="n">
        <v>125795</v>
      </c>
      <c r="C35" s="150" t="n">
        <v>970</v>
      </c>
      <c r="D35" s="151" t="n">
        <v>16</v>
      </c>
      <c r="E35" s="151" t="n">
        <v>129</v>
      </c>
      <c r="F35" s="150" t="n">
        <v>1114</v>
      </c>
    </row>
    <row r="36" customFormat="false" ht="13.5" hidden="false" customHeight="false" outlineLevel="0" collapsed="false">
      <c r="A36" s="138" t="n">
        <v>9</v>
      </c>
      <c r="B36" s="150" t="n">
        <v>126136</v>
      </c>
      <c r="C36" s="150" t="n">
        <v>975</v>
      </c>
      <c r="D36" s="151" t="n">
        <v>13</v>
      </c>
      <c r="E36" s="151" t="n">
        <v>124</v>
      </c>
      <c r="F36" s="150" t="n">
        <v>1112</v>
      </c>
    </row>
    <row r="37" customFormat="false" ht="13.5" hidden="false" customHeight="false" outlineLevel="0" collapsed="false">
      <c r="A37" s="138" t="n">
        <v>10</v>
      </c>
      <c r="B37" s="150" t="n">
        <v>126428</v>
      </c>
      <c r="C37" s="150" t="n">
        <v>970</v>
      </c>
      <c r="D37" s="151" t="n">
        <v>11</v>
      </c>
      <c r="E37" s="151" t="n">
        <v>137</v>
      </c>
      <c r="F37" s="150" t="n">
        <v>1118</v>
      </c>
    </row>
    <row r="38" customFormat="false" ht="13.5" hidden="false" customHeight="false" outlineLevel="0" collapsed="false">
      <c r="A38" s="138" t="n">
        <v>11</v>
      </c>
      <c r="B38" s="150" t="n">
        <v>126538</v>
      </c>
      <c r="C38" s="150" t="n">
        <v>990</v>
      </c>
      <c r="D38" s="151" t="n">
        <v>8</v>
      </c>
      <c r="E38" s="151" t="n">
        <v>116</v>
      </c>
      <c r="F38" s="150" t="n">
        <v>1114</v>
      </c>
    </row>
    <row r="39" customFormat="false" ht="13.5" hidden="false" customHeight="false" outlineLevel="0" collapsed="false">
      <c r="A39" s="138" t="n">
        <v>12</v>
      </c>
      <c r="B39" s="150" t="n">
        <v>126734</v>
      </c>
      <c r="C39" s="150" t="n">
        <v>1009</v>
      </c>
      <c r="D39" s="151" t="n">
        <v>6</v>
      </c>
      <c r="E39" s="151" t="n">
        <v>116</v>
      </c>
      <c r="F39" s="150" t="n">
        <v>1132</v>
      </c>
    </row>
    <row r="40" customFormat="false" ht="13.5" hidden="false" customHeight="false" outlineLevel="0" collapsed="false">
      <c r="A40" s="138" t="n">
        <v>13</v>
      </c>
      <c r="B40" s="150" t="n">
        <v>127007</v>
      </c>
      <c r="C40" s="150" t="n">
        <v>1004</v>
      </c>
      <c r="D40" s="151" t="n">
        <v>5</v>
      </c>
      <c r="E40" s="151" t="n">
        <v>115</v>
      </c>
      <c r="F40" s="150" t="n">
        <v>1124</v>
      </c>
    </row>
    <row r="41" customFormat="false" ht="13.5" hidden="false" customHeight="false" outlineLevel="0" collapsed="false">
      <c r="A41" s="138" t="n">
        <v>14</v>
      </c>
      <c r="B41" s="150" t="n">
        <v>127299</v>
      </c>
      <c r="C41" s="150" t="n">
        <v>994</v>
      </c>
      <c r="D41" s="151" t="n">
        <v>5</v>
      </c>
      <c r="E41" s="151" t="n">
        <v>112</v>
      </c>
      <c r="F41" s="150" t="n">
        <v>1111</v>
      </c>
    </row>
    <row r="42" customFormat="false" ht="13.5" hidden="false" customHeight="false" outlineLevel="0" collapsed="false">
      <c r="A42" s="138" t="n">
        <v>15</v>
      </c>
      <c r="B42" s="150" t="n">
        <v>127507</v>
      </c>
      <c r="C42" s="150" t="n">
        <v>987</v>
      </c>
      <c r="D42" s="151" t="n">
        <v>4</v>
      </c>
      <c r="E42" s="151" t="n">
        <v>116</v>
      </c>
      <c r="F42" s="150" t="n">
        <v>1106</v>
      </c>
    </row>
    <row r="43" customFormat="false" ht="13.5" hidden="false" customHeight="false" outlineLevel="0" collapsed="false">
      <c r="A43" s="138" t="n">
        <v>16</v>
      </c>
      <c r="B43" s="150" t="n">
        <v>127526</v>
      </c>
      <c r="C43" s="150" t="n">
        <v>969</v>
      </c>
      <c r="D43" s="151" t="n">
        <v>3</v>
      </c>
      <c r="E43" s="151" t="n">
        <v>115</v>
      </c>
      <c r="F43" s="150" t="n">
        <v>1086</v>
      </c>
    </row>
    <row r="44" s="142" customFormat="true" ht="13.5" hidden="false" customHeight="false" outlineLevel="0" collapsed="false">
      <c r="A44" s="153" t="s">
        <v>45</v>
      </c>
      <c r="B44" s="154"/>
      <c r="C44" s="154"/>
      <c r="D44" s="154"/>
      <c r="E44" s="154"/>
    </row>
    <row r="45" s="142" customFormat="true" ht="13.5" hidden="false" customHeight="false" outlineLevel="0" collapsed="false">
      <c r="A45" s="153" t="s">
        <v>46</v>
      </c>
      <c r="B45" s="154"/>
      <c r="C45" s="154"/>
      <c r="D45" s="154"/>
      <c r="E45" s="154"/>
    </row>
    <row r="46" s="142" customFormat="true" ht="13.5" hidden="false" customHeight="false" outlineLevel="0" collapsed="false">
      <c r="A46" s="153" t="s">
        <v>47</v>
      </c>
      <c r="B46" s="154"/>
      <c r="C46" s="154"/>
      <c r="D46" s="154"/>
      <c r="E46" s="154"/>
    </row>
    <row r="47" customFormat="false" ht="13.5" hidden="false" customHeight="false" outlineLevel="0" collapsed="false">
      <c r="A47" s="155" t="s">
        <v>49</v>
      </c>
    </row>
    <row r="48" customFormat="false" ht="13.5" hidden="false" customHeight="false" outlineLevel="0" collapsed="false">
      <c r="A48" s="155" t="s">
        <v>50</v>
      </c>
    </row>
    <row r="49" customFormat="false" ht="13.5" hidden="false" customHeight="false" outlineLevel="0" collapsed="false">
      <c r="A49" s="155" t="s">
        <v>51</v>
      </c>
    </row>
    <row r="50" customFormat="false" ht="13.5" hidden="false" customHeight="false" outlineLevel="0" collapsed="false">
      <c r="A50" s="155" t="s">
        <v>52</v>
      </c>
    </row>
    <row r="51" customFormat="false" ht="13.5" hidden="false" customHeight="false" outlineLevel="0" collapsed="false">
      <c r="A51" s="155" t="s">
        <v>53</v>
      </c>
    </row>
  </sheetData>
  <printOptions headings="false" gridLines="false" gridLinesSet="true" horizontalCentered="false" verticalCentered="false"/>
  <pageMargins left="0.39375" right="0.196527777777778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環境統計集　平成&amp;A年版</oddHeader>
    <oddFooter>&amp;C&amp;"ＭＳ Ｐ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3:49:46Z</dcterms:created>
  <dc:creator>環境省</dc:creator>
  <dc:description/>
  <dc:language>en-US</dc:language>
  <cp:lastModifiedBy/>
  <cp:lastPrinted>2014-07-18T08:47:20Z</cp:lastPrinted>
  <dcterms:modified xsi:type="dcterms:W3CDTF">2014-07-30T02:18:57Z</dcterms:modified>
  <cp:revision>0</cp:revision>
  <dc:subject/>
  <dc:title/>
</cp:coreProperties>
</file>