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  <sheet name="24" sheetId="3" state="visible" r:id="rId4"/>
    <sheet name="23" sheetId="4" state="visible" r:id="rId5"/>
    <sheet name="22" sheetId="5" state="visible" r:id="rId6"/>
    <sheet name="21" sheetId="6" state="visible" r:id="rId7"/>
    <sheet name="20" sheetId="7" state="visible" r:id="rId8"/>
    <sheet name="19" sheetId="8" state="visible" r:id="rId9"/>
    <sheet name="18" sheetId="9" state="visible" r:id="rId10"/>
    <sheet name="17" sheetId="10" state="visible" r:id="rId11"/>
    <sheet name="16" sheetId="11" state="visible" r:id="rId12"/>
    <sheet name="15" sheetId="12" state="visible" r:id="rId13"/>
    <sheet name="14" sheetId="13" state="visible" r:id="rId14"/>
  </sheets>
  <definedNames>
    <definedName function="false" hidden="false" localSheetId="7" name="_xlnm.Print_Area" vbProcedure="false">'19'!$A$1:$M$58</definedName>
    <definedName function="false" hidden="false" localSheetId="6" name="_xlnm.Print_Area" vbProcedure="false">'20'!$A$1:$M$59</definedName>
    <definedName function="false" hidden="false" localSheetId="5" name="_xlnm.Print_Area" vbProcedure="false">'21'!$A$1:$P$66</definedName>
    <definedName function="false" hidden="false" localSheetId="4" name="_xlnm.Print_Area" vbProcedure="false">'22'!$A$1:$P$66</definedName>
    <definedName function="false" hidden="false" localSheetId="3" name="_xlnm.Print_Area" vbProcedure="false">'23'!$A$1:$P$66</definedName>
    <definedName function="false" hidden="false" localSheetId="1" name="_xlnm.Print_Area" vbProcedure="false">'25'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547">
  <si>
    <r>
      <rPr>
        <b val="true"/>
        <sz val="14"/>
        <color rgb="FFFFFFFF"/>
        <rFont val="ＭＳ ゴシック"/>
        <family val="3"/>
        <charset val="128"/>
      </rPr>
      <t xml:space="preserve">3.30 </t>
    </r>
    <r>
      <rPr>
        <b val="true"/>
        <sz val="14"/>
        <color rgb="FFFFFFFF"/>
        <rFont val="Noto Sans"/>
        <family val="2"/>
      </rPr>
      <t xml:space="preserve">我が国における絶滅のおそれのある野生生物の種数（環境省レッドリスト掲載種数）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分 類 群</t>
  </si>
  <si>
    <t xml:space="preserve">評価
対象
種数</t>
  </si>
  <si>
    <t xml:space="preserve">絶 滅</t>
  </si>
  <si>
    <t xml:space="preserve">野生絶滅</t>
  </si>
  <si>
    <t xml:space="preserve">絶滅のおそれのある種</t>
  </si>
  <si>
    <t xml:space="preserve">準絶滅
危惧</t>
  </si>
  <si>
    <t xml:space="preserve">情報
不足</t>
  </si>
  <si>
    <t xml:space="preserve">掲載
種数
合計</t>
  </si>
  <si>
    <t xml:space="preserve">絶滅の
おそれのある地域個体群</t>
  </si>
  <si>
    <t xml:space="preserve">絶滅危惧Ⅰ類</t>
  </si>
  <si>
    <t xml:space="preserve">絶滅危惧Ⅱ類</t>
  </si>
  <si>
    <r>
      <rPr>
        <sz val="11"/>
        <rFont val="ＭＳ ゴシック"/>
        <family val="3"/>
        <charset val="128"/>
      </rPr>
      <t xml:space="preserve">ⅠA</t>
    </r>
    <r>
      <rPr>
        <sz val="11"/>
        <rFont val="Noto Sans"/>
        <family val="2"/>
      </rPr>
      <t xml:space="preserve">類</t>
    </r>
  </si>
  <si>
    <r>
      <rPr>
        <sz val="11"/>
        <rFont val="ＭＳ ゴシック"/>
        <family val="3"/>
        <charset val="128"/>
      </rPr>
      <t xml:space="preserve">ⅠB</t>
    </r>
    <r>
      <rPr>
        <sz val="11"/>
        <rFont val="Noto Sans"/>
        <family val="2"/>
      </rPr>
      <t xml:space="preserve">類</t>
    </r>
  </si>
  <si>
    <t xml:space="preserve">EX</t>
  </si>
  <si>
    <t xml:space="preserve">EW</t>
  </si>
  <si>
    <t xml:space="preserve">CR</t>
  </si>
  <si>
    <t xml:space="preserve">EN</t>
  </si>
  <si>
    <t xml:space="preserve">VU</t>
  </si>
  <si>
    <t xml:space="preserve">NT</t>
  </si>
  <si>
    <t xml:space="preserve">DD</t>
  </si>
  <si>
    <t xml:space="preserve">LP</t>
  </si>
  <si>
    <t xml:space="preserve">動  物</t>
  </si>
  <si>
    <t xml:space="preserve">哺 乳 類</t>
  </si>
  <si>
    <t xml:space="preserve">160
(180)</t>
  </si>
  <si>
    <t xml:space="preserve">7
(4)</t>
  </si>
  <si>
    <t xml:space="preserve">0
(0)</t>
  </si>
  <si>
    <t xml:space="preserve">34(42)</t>
  </si>
  <si>
    <t xml:space="preserve">17
(18)</t>
  </si>
  <si>
    <t xml:space="preserve">5
(9)</t>
  </si>
  <si>
    <t xml:space="preserve">63
(73)</t>
  </si>
  <si>
    <t xml:space="preserve">22
(19)</t>
  </si>
  <si>
    <t xml:space="preserve">24(35)</t>
  </si>
  <si>
    <t xml:space="preserve">10(7)</t>
  </si>
  <si>
    <t xml:space="preserve">12(15)</t>
  </si>
  <si>
    <t xml:space="preserve">12(20)</t>
  </si>
  <si>
    <t xml:space="preserve">鳥　類</t>
  </si>
  <si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700
(</t>
    </r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700)</t>
    </r>
  </si>
  <si>
    <t xml:space="preserve">14
(13)</t>
  </si>
  <si>
    <t xml:space="preserve">1
(1)</t>
  </si>
  <si>
    <t xml:space="preserve">97(92)</t>
  </si>
  <si>
    <t xml:space="preserve">21
(18)</t>
  </si>
  <si>
    <t xml:space="preserve">17
(17)</t>
  </si>
  <si>
    <t xml:space="preserve">150
(141)</t>
  </si>
  <si>
    <t xml:space="preserve">2
(2)</t>
  </si>
  <si>
    <t xml:space="preserve">54(53)</t>
  </si>
  <si>
    <t xml:space="preserve">43(39)</t>
  </si>
  <si>
    <t xml:space="preserve">23(21)</t>
  </si>
  <si>
    <t xml:space="preserve">31(32)</t>
  </si>
  <si>
    <t xml:space="preserve">爬 虫 類</t>
  </si>
  <si>
    <t xml:space="preserve">98
(98)</t>
  </si>
  <si>
    <t xml:space="preserve">36(31)</t>
  </si>
  <si>
    <t xml:space="preserve">3
(5)</t>
  </si>
  <si>
    <t xml:space="preserve">56
(53)</t>
  </si>
  <si>
    <t xml:space="preserve">5
(3)</t>
  </si>
  <si>
    <t xml:space="preserve">13(13)</t>
  </si>
  <si>
    <t xml:space="preserve">23(18)</t>
  </si>
  <si>
    <t xml:space="preserve">4(3)</t>
  </si>
  <si>
    <t xml:space="preserve">9(10)</t>
  </si>
  <si>
    <t xml:space="preserve">両 生 類</t>
  </si>
  <si>
    <t xml:space="preserve">66
(62)</t>
  </si>
  <si>
    <t xml:space="preserve">22(21)</t>
  </si>
  <si>
    <t xml:space="preserve">20
(14)</t>
  </si>
  <si>
    <t xml:space="preserve">43
(36)</t>
  </si>
  <si>
    <t xml:space="preserve">11(10)</t>
  </si>
  <si>
    <t xml:space="preserve">11(11)</t>
  </si>
  <si>
    <t xml:space="preserve">1(1)</t>
  </si>
  <si>
    <t xml:space="preserve">10(9)</t>
  </si>
  <si>
    <t xml:space="preserve">汽水・淡水
魚類</t>
  </si>
  <si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400
</t>
    </r>
    <r>
      <rPr>
        <sz val="11"/>
        <rFont val="Noto Sans"/>
        <family val="2"/>
      </rPr>
      <t xml:space="preserve">（約</t>
    </r>
    <r>
      <rPr>
        <sz val="11"/>
        <rFont val="ＭＳ ゴシック"/>
        <family val="3"/>
        <charset val="128"/>
      </rPr>
      <t xml:space="preserve">400</t>
    </r>
    <r>
      <rPr>
        <sz val="11"/>
        <rFont val="Noto Sans"/>
        <family val="2"/>
      </rPr>
      <t xml:space="preserve">）</t>
    </r>
  </si>
  <si>
    <t xml:space="preserve">3
(4)</t>
  </si>
  <si>
    <t xml:space="preserve">1
(0)</t>
  </si>
  <si>
    <t xml:space="preserve">167(144)</t>
  </si>
  <si>
    <t xml:space="preserve">34
(26)</t>
  </si>
  <si>
    <t xml:space="preserve">33
(39)</t>
  </si>
  <si>
    <t xml:space="preserve">238
(213)</t>
  </si>
  <si>
    <t xml:space="preserve">15
(17)</t>
  </si>
  <si>
    <t xml:space="preserve">123(109)</t>
  </si>
  <si>
    <t xml:space="preserve">44(35)</t>
  </si>
  <si>
    <t xml:space="preserve">69(61)</t>
  </si>
  <si>
    <t xml:space="preserve">54(48)</t>
  </si>
  <si>
    <t xml:space="preserve">昆 虫 類</t>
  </si>
  <si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32,000
(</t>
    </r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30,000)</t>
    </r>
  </si>
  <si>
    <t xml:space="preserve">4
(3)</t>
  </si>
  <si>
    <t xml:space="preserve">358(239)</t>
  </si>
  <si>
    <t xml:space="preserve">353
(200)</t>
  </si>
  <si>
    <t xml:space="preserve">153
(122)</t>
  </si>
  <si>
    <t xml:space="preserve">868
(564)</t>
  </si>
  <si>
    <t xml:space="preserve">171(110)</t>
  </si>
  <si>
    <t xml:space="preserve">187(129)</t>
  </si>
  <si>
    <t xml:space="preserve">貝　　類</t>
  </si>
  <si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3,200
(</t>
    </r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1,100)</t>
    </r>
  </si>
  <si>
    <t xml:space="preserve">19
(22)</t>
  </si>
  <si>
    <t xml:space="preserve">563(377)</t>
  </si>
  <si>
    <t xml:space="preserve">451
(275)</t>
  </si>
  <si>
    <t xml:space="preserve">93
(73)</t>
  </si>
  <si>
    <t xml:space="preserve">1126
(747)</t>
  </si>
  <si>
    <t xml:space="preserve">13
(7)</t>
  </si>
  <si>
    <t xml:space="preserve">244(163)</t>
  </si>
  <si>
    <t xml:space="preserve">319(214)</t>
  </si>
  <si>
    <t xml:space="preserve">その他
無脊椎動物</t>
  </si>
  <si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5,300
(</t>
    </r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4,200)</t>
    </r>
  </si>
  <si>
    <t xml:space="preserve">61(56)</t>
  </si>
  <si>
    <t xml:space="preserve">42
(40)</t>
  </si>
  <si>
    <t xml:space="preserve">42
(39)</t>
  </si>
  <si>
    <t xml:space="preserve">146
(136)</t>
  </si>
  <si>
    <t xml:space="preserve">20(17)</t>
  </si>
  <si>
    <t xml:space="preserve">41(39)</t>
  </si>
  <si>
    <t xml:space="preserve">小　計</t>
  </si>
  <si>
    <t xml:space="preserve">47
(46)</t>
  </si>
  <si>
    <t xml:space="preserve">3
(2)</t>
  </si>
  <si>
    <t xml:space="preserve">1338(1002)</t>
  </si>
  <si>
    <t xml:space="preserve">955
(608)</t>
  </si>
  <si>
    <t xml:space="preserve">347
(305)</t>
  </si>
  <si>
    <t xml:space="preserve">2690
(1963)</t>
  </si>
  <si>
    <t xml:space="preserve">59
(50)</t>
  </si>
  <si>
    <t xml:space="preserve">660(510)</t>
  </si>
  <si>
    <t xml:space="preserve">678(492)</t>
  </si>
  <si>
    <t xml:space="preserve">植　物　等</t>
  </si>
  <si>
    <t xml:space="preserve">植物Ⅰ</t>
  </si>
  <si>
    <t xml:space="preserve">維管束植物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ゴシック"/>
        <family val="3"/>
        <charset val="128"/>
      </rPr>
      <t xml:space="preserve">7,000
(</t>
    </r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ゴシック"/>
        <family val="3"/>
        <charset val="128"/>
      </rPr>
      <t xml:space="preserve">7,000)</t>
    </r>
  </si>
  <si>
    <t xml:space="preserve">32
(33)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rFont val="ＭＳ ゴシック"/>
        <family val="3"/>
        <charset val="128"/>
      </rPr>
      <t xml:space="preserve">0
</t>
    </r>
    <r>
      <rPr>
        <sz val="11"/>
        <color rgb="FF000000"/>
        <rFont val="ＭＳ ゴシック"/>
        <family val="3"/>
        <charset val="128"/>
      </rPr>
      <t xml:space="preserve">(8)</t>
    </r>
  </si>
  <si>
    <r>
      <rPr>
        <sz val="11"/>
        <color rgb="FF000000"/>
        <rFont val="ＭＳ ゴシック"/>
        <family val="3"/>
        <charset val="128"/>
      </rPr>
      <t xml:space="preserve">177</t>
    </r>
    <r>
      <rPr>
        <sz val="11"/>
        <rFont val="ＭＳ ゴシック"/>
        <family val="3"/>
        <charset val="128"/>
      </rPr>
      <t xml:space="preserve">9</t>
    </r>
    <r>
      <rPr>
        <sz val="11"/>
        <color rgb="FF000000"/>
        <rFont val="ＭＳ ゴシック"/>
        <family val="3"/>
        <charset val="128"/>
      </rPr>
      <t xml:space="preserve">(1690)</t>
    </r>
  </si>
  <si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rFont val="ＭＳ ゴシック"/>
        <family val="3"/>
        <charset val="128"/>
      </rPr>
      <t xml:space="preserve">7
</t>
    </r>
    <r>
      <rPr>
        <sz val="11"/>
        <color rgb="FF000000"/>
        <rFont val="ＭＳ ゴシック"/>
        <family val="3"/>
        <charset val="128"/>
      </rPr>
      <t xml:space="preserve">(255)</t>
    </r>
  </si>
  <si>
    <t xml:space="preserve">37
(32)</t>
  </si>
  <si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rFont val="ＭＳ ゴシック"/>
        <family val="3"/>
        <charset val="128"/>
      </rPr>
      <t xml:space="preserve">155
</t>
    </r>
    <r>
      <rPr>
        <sz val="11"/>
        <color rgb="FF000000"/>
        <rFont val="ＭＳ ゴシック"/>
        <family val="3"/>
        <charset val="128"/>
      </rPr>
      <t xml:space="preserve">(2018)</t>
    </r>
  </si>
  <si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rFont val="ＭＳ ゴシック"/>
        <family val="3"/>
        <charset val="128"/>
      </rPr>
      <t xml:space="preserve">38</t>
    </r>
    <r>
      <rPr>
        <sz val="11"/>
        <color rgb="FF000000"/>
        <rFont val="ＭＳ ゴシック"/>
        <family val="3"/>
        <charset val="128"/>
      </rPr>
      <t xml:space="preserve">(1014)</t>
    </r>
  </si>
  <si>
    <t xml:space="preserve">741(676)</t>
  </si>
  <si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rFont val="ＭＳ ゴシック"/>
        <family val="3"/>
        <charset val="128"/>
      </rPr>
      <t xml:space="preserve">19</t>
    </r>
    <r>
      <rPr>
        <sz val="11"/>
        <color rgb="FF000000"/>
        <rFont val="ＭＳ ゴシック"/>
        <family val="3"/>
        <charset val="128"/>
      </rPr>
      <t xml:space="preserve">(523)</t>
    </r>
  </si>
  <si>
    <t xml:space="preserve">519(491)</t>
  </si>
  <si>
    <t xml:space="preserve">植物Ⅱ</t>
  </si>
  <si>
    <t xml:space="preserve">蘚 苔 類</t>
  </si>
  <si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1,800
(</t>
    </r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1,800)</t>
    </r>
  </si>
  <si>
    <t xml:space="preserve">0
(1)</t>
  </si>
  <si>
    <t xml:space="preserve">241(229)</t>
  </si>
  <si>
    <t xml:space="preserve">21
(22)</t>
  </si>
  <si>
    <t xml:space="preserve">21
(33)</t>
  </si>
  <si>
    <t xml:space="preserve">283
(285)</t>
  </si>
  <si>
    <t xml:space="preserve">138(118)</t>
  </si>
  <si>
    <t xml:space="preserve">103(111)</t>
  </si>
  <si>
    <t xml:space="preserve">藻　　類</t>
  </si>
  <si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3,000</t>
    </r>
    <r>
      <rPr>
        <vertAlign val="superscript"/>
        <sz val="11"/>
        <color rgb="FF000000"/>
        <rFont val="ＭＳ ゴシック"/>
        <family val="3"/>
        <charset val="128"/>
      </rPr>
      <t xml:space="preserve"> 1</t>
    </r>
    <r>
      <rPr>
        <vertAlign val="superscript"/>
        <sz val="11"/>
        <color rgb="FF000000"/>
        <rFont val="Noto Sans"/>
        <family val="2"/>
      </rPr>
      <t xml:space="preserve">）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5,500)</t>
    </r>
  </si>
  <si>
    <t xml:space="preserve">4
(5)</t>
  </si>
  <si>
    <t xml:space="preserve">116(110)</t>
  </si>
  <si>
    <t xml:space="preserve">41
(40)</t>
  </si>
  <si>
    <t xml:space="preserve">40
(37)</t>
  </si>
  <si>
    <t xml:space="preserve">202
(193)</t>
  </si>
  <si>
    <t xml:space="preserve">95(89)</t>
  </si>
  <si>
    <t xml:space="preserve">21(21)</t>
  </si>
  <si>
    <t xml:space="preserve">地 衣 類</t>
  </si>
  <si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1,600
(</t>
    </r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1,500)</t>
    </r>
  </si>
  <si>
    <t xml:space="preserve">61(60)</t>
  </si>
  <si>
    <t xml:space="preserve">46
(48)</t>
  </si>
  <si>
    <t xml:space="preserve">153
(152)</t>
  </si>
  <si>
    <t xml:space="preserve">41(41)</t>
  </si>
  <si>
    <t xml:space="preserve">20(19)</t>
  </si>
  <si>
    <t xml:space="preserve">菌　　類</t>
  </si>
  <si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3,000</t>
    </r>
    <r>
      <rPr>
        <vertAlign val="superscript"/>
        <sz val="11"/>
        <color rgb="FF000000"/>
        <rFont val="ＭＳ ゴシック"/>
        <family val="3"/>
        <charset val="128"/>
      </rPr>
      <t xml:space="preserve"> 1)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16,500)</t>
    </r>
  </si>
  <si>
    <t xml:space="preserve">26
(30)</t>
  </si>
  <si>
    <t xml:space="preserve">62(64)</t>
  </si>
  <si>
    <t xml:space="preserve">21
(17)</t>
  </si>
  <si>
    <t xml:space="preserve">50
(54)</t>
  </si>
  <si>
    <t xml:space="preserve">160
(166)</t>
  </si>
  <si>
    <t xml:space="preserve">39(39)</t>
  </si>
  <si>
    <t xml:space="preserve">23(25)</t>
  </si>
  <si>
    <t xml:space="preserve">66
(74)</t>
  </si>
  <si>
    <t xml:space="preserve">12
(10)</t>
  </si>
  <si>
    <t xml:space="preserve">2259(2153)</t>
  </si>
  <si>
    <t xml:space="preserve">422
(373)</t>
  </si>
  <si>
    <t xml:space="preserve">194
(204)</t>
  </si>
  <si>
    <t xml:space="preserve">2953
(2814)</t>
  </si>
  <si>
    <t xml:space="preserve">1351(1301)</t>
  </si>
  <si>
    <t xml:space="preserve">908(852)</t>
  </si>
  <si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分 類 群 合 計</t>
    </r>
  </si>
  <si>
    <t xml:space="preserve">113
(120)</t>
  </si>
  <si>
    <t xml:space="preserve">15
(12)</t>
  </si>
  <si>
    <t xml:space="preserve">3597(3155)</t>
  </si>
  <si>
    <t xml:space="preserve">1377
(981)</t>
  </si>
  <si>
    <t xml:space="preserve">541
(509)</t>
  </si>
  <si>
    <t xml:space="preserve">5643
(4777)</t>
  </si>
  <si>
    <t xml:space="preserve">2011(1811)</t>
  </si>
  <si>
    <t xml:space="preserve">1586
(1344)</t>
  </si>
  <si>
    <t xml:space="preserve">注）
</t>
  </si>
  <si>
    <r>
      <rPr>
        <sz val="11"/>
        <rFont val="Noto Sans"/>
        <family val="2"/>
      </rPr>
      <t xml:space="preserve">・ 表中の括弧内の数字は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次レッドリスト（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006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2007</t>
    </r>
    <r>
      <rPr>
        <sz val="11"/>
        <rFont val="Noto Sans"/>
        <family val="2"/>
      </rPr>
      <t xml:space="preserve">）年公表）の種数（亜種、植物等のみ変種（藻類、菌類のみ
 　品種）を含む）を示す。</t>
    </r>
    <r>
      <rPr>
        <sz val="11"/>
        <rFont val="ＭＳ ゴシック"/>
        <family val="3"/>
        <charset val="128"/>
      </rPr>
      <t xml:space="preserve">LP</t>
    </r>
    <r>
      <rPr>
        <sz val="11"/>
        <rFont val="Noto Sans"/>
        <family val="2"/>
      </rPr>
      <t xml:space="preserve">は対象集団数。
</t>
    </r>
  </si>
  <si>
    <r>
      <rPr>
        <sz val="11"/>
        <rFont val="Noto Sans"/>
        <family val="2"/>
      </rPr>
      <t xml:space="preserve">・ 昆虫類は今回から、絶滅危惧Ⅰ類をさらにⅠ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類（</t>
    </r>
    <r>
      <rPr>
        <sz val="11"/>
        <rFont val="ＭＳ ゴシック"/>
        <family val="3"/>
        <charset val="128"/>
      </rPr>
      <t xml:space="preserve">CR</t>
    </r>
    <r>
      <rPr>
        <sz val="11"/>
        <rFont val="Noto Sans"/>
        <family val="2"/>
      </rPr>
      <t xml:space="preserve">）とⅠ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類（</t>
    </r>
    <r>
      <rPr>
        <sz val="11"/>
        <rFont val="ＭＳ ゴシック"/>
        <family val="3"/>
        <charset val="128"/>
      </rPr>
      <t xml:space="preserve">EN</t>
    </r>
    <r>
      <rPr>
        <sz val="11"/>
        <rFont val="Noto Sans"/>
        <family val="2"/>
      </rPr>
      <t xml:space="preserve">）に区分して評価を行った。</t>
    </r>
  </si>
  <si>
    <r>
      <rPr>
        <sz val="11"/>
        <rFont val="ＭＳ ゴシック"/>
        <family val="3"/>
        <charset val="128"/>
      </rPr>
      <t xml:space="preserve">1: </t>
    </r>
    <r>
      <rPr>
        <sz val="11"/>
        <rFont val="Noto Sans"/>
        <family val="2"/>
      </rPr>
      <t xml:space="preserve">肉眼的に評価が出来ない種等を除いた種数。</t>
    </r>
  </si>
  <si>
    <t xml:space="preserve">出典：環境省 自然環境局野生生物課</t>
  </si>
  <si>
    <t xml:space="preserve">　　　「環境省第４次レッドリスト（絶滅のおそれのある野生生物の種のリスト）公表に係る資料」より作成</t>
  </si>
  <si>
    <r>
      <rPr>
        <sz val="12"/>
        <color rgb="FF000000"/>
        <rFont val="ＭＳ Ｐゴシック"/>
        <family val="3"/>
        <charset val="128"/>
      </rPr>
      <t xml:space="preserve">3.30</t>
    </r>
    <r>
      <rPr>
        <sz val="12"/>
        <color rgb="FF000000"/>
        <rFont val="Noto Sans"/>
        <family val="2"/>
      </rPr>
      <t xml:space="preserve">　 我が国における絶滅のおそれのある野生生物の種数（環境省レッドリスト掲載種数）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分類群</t>
  </si>
  <si>
    <t xml:space="preserve">評価対象種数</t>
  </si>
  <si>
    <t xml:space="preserve">絶滅</t>
  </si>
  <si>
    <t xml:space="preserve">準絶滅危惧</t>
  </si>
  <si>
    <t xml:space="preserve">情報不足</t>
  </si>
  <si>
    <t xml:space="preserve">掲載種数合計</t>
  </si>
  <si>
    <r>
      <rPr>
        <sz val="11"/>
        <rFont val="ＭＳ Ｐゴシック"/>
        <family val="3"/>
        <charset val="128"/>
      </rPr>
      <t xml:space="preserve">ⅠA</t>
    </r>
    <r>
      <rPr>
        <sz val="11"/>
        <rFont val="Noto Sans"/>
        <family val="2"/>
      </rPr>
      <t xml:space="preserve">類</t>
    </r>
  </si>
  <si>
    <r>
      <rPr>
        <sz val="11"/>
        <rFont val="ＭＳ Ｐゴシック"/>
        <family val="3"/>
        <charset val="128"/>
      </rPr>
      <t xml:space="preserve">ⅠB</t>
    </r>
    <r>
      <rPr>
        <sz val="11"/>
        <rFont val="Noto Sans"/>
        <family val="2"/>
      </rPr>
      <t xml:space="preserve">類</t>
    </r>
  </si>
  <si>
    <t xml:space="preserve">動物</t>
  </si>
  <si>
    <t xml:space="preserve">哺乳類</t>
  </si>
  <si>
    <t xml:space="preserve">鳥類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700
(</t>
    </r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700)</t>
    </r>
  </si>
  <si>
    <t xml:space="preserve">爬虫類</t>
  </si>
  <si>
    <t xml:space="preserve">両生類</t>
  </si>
  <si>
    <t xml:space="preserve">昆虫類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32,000
(</t>
    </r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30,000)</t>
    </r>
  </si>
  <si>
    <t xml:space="preserve">貝類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3,200
(</t>
    </r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1,100)</t>
    </r>
  </si>
  <si>
    <t xml:space="preserve">その他無脊椎動物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5,300
(</t>
    </r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4,200)</t>
    </r>
  </si>
  <si>
    <t xml:space="preserve">動物小計</t>
  </si>
  <si>
    <t xml:space="preserve">44
(42)</t>
  </si>
  <si>
    <t xml:space="preserve">1171(858)</t>
  </si>
  <si>
    <t xml:space="preserve">921
(582)</t>
  </si>
  <si>
    <t xml:space="preserve">314
(266)</t>
  </si>
  <si>
    <t xml:space="preserve">2452
(1750)</t>
  </si>
  <si>
    <t xml:space="preserve">44
(33)</t>
  </si>
  <si>
    <t xml:space="preserve">537(401)</t>
  </si>
  <si>
    <t xml:space="preserve">634(457)</t>
  </si>
  <si>
    <t xml:space="preserve">植物等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7,000
(</t>
    </r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7,000)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0
</t>
    </r>
    <r>
      <rPr>
        <sz val="11"/>
        <color rgb="FF000000"/>
        <rFont val="ＭＳ Ｐゴシック"/>
        <family val="3"/>
        <charset val="128"/>
      </rPr>
      <t xml:space="preserve">(8)</t>
    </r>
  </si>
  <si>
    <r>
      <rPr>
        <sz val="11"/>
        <color rgb="FF000000"/>
        <rFont val="ＭＳ Ｐゴシック"/>
        <family val="3"/>
        <charset val="128"/>
      </rPr>
      <t xml:space="preserve">177</t>
    </r>
    <r>
      <rPr>
        <sz val="11"/>
        <rFont val="ＭＳ Ｐゴシック"/>
        <family val="3"/>
        <charset val="128"/>
      </rPr>
      <t xml:space="preserve">9</t>
    </r>
    <r>
      <rPr>
        <sz val="11"/>
        <color rgb="FF000000"/>
        <rFont val="ＭＳ Ｐゴシック"/>
        <family val="3"/>
        <charset val="128"/>
      </rPr>
      <t xml:space="preserve">(1690)</t>
    </r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rFont val="ＭＳ Ｐゴシック"/>
        <family val="3"/>
        <charset val="128"/>
      </rPr>
      <t xml:space="preserve">7
</t>
    </r>
    <r>
      <rPr>
        <sz val="11"/>
        <color rgb="FF000000"/>
        <rFont val="ＭＳ Ｐゴシック"/>
        <family val="3"/>
        <charset val="128"/>
      </rPr>
      <t xml:space="preserve">(255)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155
</t>
    </r>
    <r>
      <rPr>
        <sz val="11"/>
        <color rgb="FF000000"/>
        <rFont val="ＭＳ Ｐゴシック"/>
        <family val="3"/>
        <charset val="128"/>
      </rPr>
      <t xml:space="preserve">(2018)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rFont val="ＭＳ Ｐゴシック"/>
        <family val="3"/>
        <charset val="128"/>
      </rPr>
      <t xml:space="preserve">38</t>
    </r>
    <r>
      <rPr>
        <sz val="11"/>
        <color rgb="FF000000"/>
        <rFont val="ＭＳ Ｐゴシック"/>
        <family val="3"/>
        <charset val="128"/>
      </rPr>
      <t xml:space="preserve">(1014)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rFont val="ＭＳ Ｐゴシック"/>
        <family val="3"/>
        <charset val="128"/>
      </rPr>
      <t xml:space="preserve">19</t>
    </r>
    <r>
      <rPr>
        <sz val="11"/>
        <color rgb="FF000000"/>
        <rFont val="ＭＳ Ｐゴシック"/>
        <family val="3"/>
        <charset val="128"/>
      </rPr>
      <t xml:space="preserve">(523)</t>
    </r>
  </si>
  <si>
    <t xml:space="preserve">蘚苔類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1,800
(</t>
    </r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1,800)</t>
    </r>
  </si>
  <si>
    <t xml:space="preserve">藻類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3,000</t>
    </r>
    <r>
      <rPr>
        <vertAlign val="superscript"/>
        <sz val="11"/>
        <color rgb="FF000000"/>
        <rFont val="Noto Sans"/>
        <family val="2"/>
      </rPr>
      <t xml:space="preserve">注</t>
    </r>
    <r>
      <rPr>
        <vertAlign val="superscript"/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5,500)</t>
    </r>
  </si>
  <si>
    <t xml:space="preserve">地衣類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1,600
(</t>
    </r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1,500)</t>
    </r>
  </si>
  <si>
    <t xml:space="preserve">菌類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3,000</t>
    </r>
    <r>
      <rPr>
        <vertAlign val="superscript"/>
        <sz val="11"/>
        <color rgb="FF000000"/>
        <rFont val="Noto Sans"/>
        <family val="2"/>
      </rPr>
      <t xml:space="preserve">注</t>
    </r>
    <r>
      <rPr>
        <vertAlign val="superscript"/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16,500)</t>
    </r>
  </si>
  <si>
    <t xml:space="preserve">植物小計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分類群合計</t>
    </r>
  </si>
  <si>
    <t xml:space="preserve">110
(116)</t>
  </si>
  <si>
    <t xml:space="preserve">14
(12)</t>
  </si>
  <si>
    <t xml:space="preserve">3430(3011)</t>
  </si>
  <si>
    <t xml:space="preserve">1343
(955)</t>
  </si>
  <si>
    <t xml:space="preserve">508
(470)</t>
  </si>
  <si>
    <t xml:space="preserve">5405
(4564)</t>
  </si>
  <si>
    <t xml:space="preserve">1888(1702)</t>
  </si>
  <si>
    <t xml:space="preserve">1542
(1309)</t>
  </si>
  <si>
    <r>
      <rPr>
        <sz val="11"/>
        <color rgb="FF000000"/>
        <rFont val="Noto Sans"/>
        <family val="2"/>
      </rPr>
      <t xml:space="preserve">参考）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類群合計
</t>
    </r>
    <r>
      <rPr>
        <sz val="9"/>
        <color rgb="FF000000"/>
        <rFont val="ＭＳ Ｐゴシック"/>
        <family val="3"/>
        <charset val="128"/>
      </rPr>
      <t xml:space="preserve">(※</t>
    </r>
    <r>
      <rPr>
        <sz val="9"/>
        <color rgb="FF000000"/>
        <rFont val="Noto Sans"/>
        <family val="2"/>
      </rPr>
      <t xml:space="preserve">魚類については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次リスト種数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114
(120)</t>
  </si>
  <si>
    <t xml:space="preserve">3574(3155)</t>
  </si>
  <si>
    <t xml:space="preserve">1369
(981)</t>
  </si>
  <si>
    <t xml:space="preserve">547
(509)</t>
  </si>
  <si>
    <t xml:space="preserve">5618
(4777)</t>
  </si>
  <si>
    <t xml:space="preserve">61
(50)</t>
  </si>
  <si>
    <t xml:space="preserve">1997(1811)</t>
  </si>
  <si>
    <t xml:space="preserve">1577
(1344)</t>
  </si>
  <si>
    <r>
      <rPr>
        <sz val="11"/>
        <rFont val="Noto Sans"/>
        <family val="2"/>
      </rPr>
      <t xml:space="preserve">※表中の括弧内の数字は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レッドリスト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）年公表）の種数（亜種、植物等のみ変種（藻類、菌類のみ品種）を含む）を示
　 す。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は対象集団数
※昆虫類は今回から、絶滅危惧Ⅰ類をさらにⅠ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類（</t>
    </r>
    <r>
      <rPr>
        <sz val="11"/>
        <rFont val="ＭＳ Ｐゴシック"/>
        <family val="3"/>
        <charset val="128"/>
      </rPr>
      <t xml:space="preserve">CR</t>
    </r>
    <r>
      <rPr>
        <sz val="11"/>
        <rFont val="Noto Sans"/>
        <family val="2"/>
      </rPr>
      <t xml:space="preserve">）とⅠ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類（</t>
    </r>
    <r>
      <rPr>
        <sz val="11"/>
        <rFont val="ＭＳ Ｐゴシック"/>
        <family val="3"/>
        <charset val="128"/>
      </rPr>
      <t xml:space="preserve">EN</t>
    </r>
    <r>
      <rPr>
        <sz val="11"/>
        <rFont val="Noto Sans"/>
        <family val="2"/>
      </rPr>
      <t xml:space="preserve">）に区分して評価を行った。
注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肉眼的に評価が出来ない種等を除いた種数。</t>
    </r>
  </si>
  <si>
    <t xml:space="preserve">出典：環境省自然環境局野生生物課「環境省第４次レッドリスト（絶滅のおそれのある野生生物の種のリスト）公表に係る資料</t>
  </si>
  <si>
    <r>
      <rPr>
        <sz val="12"/>
        <rFont val="ＭＳ ゴシック"/>
        <family val="3"/>
        <charset val="128"/>
      </rPr>
      <t xml:space="preserve">7.31</t>
    </r>
    <r>
      <rPr>
        <sz val="12"/>
        <rFont val="Noto Sans"/>
        <family val="2"/>
      </rPr>
      <t xml:space="preserve">　我が国における絶滅のおそれのある野生生物の種数（環境省レッドリスト掲載種数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評価対象
種 数</t>
  </si>
  <si>
    <t xml:space="preserve">絶　滅</t>
  </si>
  <si>
    <t xml:space="preserve">野 生
絶 滅</t>
  </si>
  <si>
    <t xml:space="preserve">準絶滅
危  惧</t>
  </si>
  <si>
    <t xml:space="preserve">情 報
不 足</t>
  </si>
  <si>
    <t xml:space="preserve">掲 載
種 数
合 計</t>
  </si>
  <si>
    <t xml:space="preserve">絶滅の
おそれのある
地域個体群</t>
  </si>
  <si>
    <t xml:space="preserve">絶滅危惧
Ⅱ類</t>
  </si>
  <si>
    <r>
      <rPr>
        <b val="true"/>
        <sz val="11"/>
        <rFont val="ＭＳ Ｐゴシック"/>
        <family val="3"/>
        <charset val="128"/>
      </rPr>
      <t xml:space="preserve">IA</t>
    </r>
    <r>
      <rPr>
        <b val="true"/>
        <sz val="11"/>
        <rFont val="Noto Sans"/>
        <family val="2"/>
      </rPr>
      <t xml:space="preserve">類</t>
    </r>
  </si>
  <si>
    <r>
      <rPr>
        <b val="true"/>
        <sz val="11"/>
        <rFont val="ＭＳ Ｐゴシック"/>
        <family val="3"/>
        <charset val="128"/>
      </rPr>
      <t xml:space="preserve">IB</t>
    </r>
    <r>
      <rPr>
        <b val="true"/>
        <sz val="11"/>
        <rFont val="Noto Sans"/>
        <family val="2"/>
      </rPr>
      <t xml:space="preserve">類</t>
    </r>
  </si>
  <si>
    <t xml:space="preserve">動　　　物</t>
  </si>
  <si>
    <r>
      <rPr>
        <sz val="11"/>
        <rFont val="ＭＳ Ｐゴシック"/>
        <family val="3"/>
        <charset val="128"/>
      </rPr>
      <t xml:space="preserve">180
</t>
    </r>
    <r>
      <rPr>
        <sz val="11"/>
        <rFont val="Noto Sans"/>
        <family val="2"/>
      </rPr>
      <t xml:space="preserve">（約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42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48</t>
    </r>
    <r>
      <rPr>
        <b val="true"/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8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9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73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9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3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）</t>
    </r>
  </si>
  <si>
    <t xml:space="preserve">鳥　　類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700
</t>
    </r>
    <r>
      <rPr>
        <sz val="11"/>
        <rFont val="Noto Sans"/>
        <family val="2"/>
      </rPr>
      <t xml:space="preserve">（約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3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92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89</t>
    </r>
    <r>
      <rPr>
        <b val="true"/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7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41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53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4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39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47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32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98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7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5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53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62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4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6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）</t>
    </r>
  </si>
  <si>
    <t xml:space="preserve">汽  水  ・　      
淡水魚類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400
</t>
    </r>
    <r>
      <rPr>
        <sz val="11"/>
        <rFont val="Noto Sans"/>
        <family val="2"/>
      </rPr>
      <t xml:space="preserve">（約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44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76</t>
    </r>
    <r>
      <rPr>
        <b val="true"/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6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9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13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7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09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58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61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48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30,000
</t>
    </r>
    <r>
      <rPr>
        <sz val="11"/>
        <rFont val="Noto Sans"/>
        <family val="2"/>
      </rPr>
      <t xml:space="preserve">（約</t>
    </r>
    <r>
      <rPr>
        <sz val="11"/>
        <rFont val="ＭＳ Ｐゴシック"/>
        <family val="3"/>
        <charset val="128"/>
      </rPr>
      <t xml:space="preserve">30,000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39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71</t>
    </r>
    <r>
      <rPr>
        <b val="true"/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00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6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22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564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10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89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29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82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1,100
</t>
    </r>
    <r>
      <rPr>
        <sz val="11"/>
        <rFont val="Noto Sans"/>
        <family val="2"/>
      </rPr>
      <t xml:space="preserve">（約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2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377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51</t>
    </r>
    <r>
      <rPr>
        <b val="true"/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75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73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747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48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7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63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86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14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65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4,200
</t>
    </r>
    <r>
      <rPr>
        <sz val="11"/>
        <rFont val="Noto Sans"/>
        <family val="2"/>
      </rPr>
      <t xml:space="preserve">（約</t>
    </r>
    <r>
      <rPr>
        <sz val="11"/>
        <rFont val="ＭＳ Ｐゴシック"/>
        <family val="3"/>
        <charset val="128"/>
      </rPr>
      <t xml:space="preserve">4,200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56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33</t>
    </r>
    <r>
      <rPr>
        <b val="true"/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0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9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36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39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）</t>
    </r>
  </si>
  <si>
    <t xml:space="preserve">動 物 小 計</t>
  </si>
  <si>
    <r>
      <rPr>
        <sz val="11"/>
        <rFont val="ＭＳ Ｐゴシック"/>
        <family val="3"/>
        <charset val="128"/>
      </rPr>
      <t xml:space="preserve">46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002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700</t>
    </r>
    <r>
      <rPr>
        <b val="true"/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608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5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05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2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963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42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50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510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329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492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371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7,000
</t>
    </r>
    <r>
      <rPr>
        <sz val="11"/>
        <rFont val="Noto Sans"/>
        <family val="2"/>
      </rPr>
      <t xml:space="preserve">（約</t>
    </r>
    <r>
      <rPr>
        <sz val="11"/>
        <rFont val="ＭＳ Ｐゴシック"/>
        <family val="3"/>
        <charset val="128"/>
      </rPr>
      <t xml:space="preserve">7,0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3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8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690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665</t>
    </r>
    <r>
      <rPr>
        <b val="true"/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55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2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018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887</t>
    </r>
    <r>
      <rPr>
        <sz val="11"/>
        <rFont val="Noto Sans"/>
        <family val="2"/>
      </rPr>
      <t xml:space="preserve">）</t>
    </r>
  </si>
  <si>
    <t xml:space="preserve">―</t>
  </si>
  <si>
    <r>
      <rPr>
        <b val="true"/>
        <sz val="11"/>
        <rFont val="ＭＳ Ｐゴシック"/>
        <family val="3"/>
        <charset val="128"/>
      </rPr>
      <t xml:space="preserve">1014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044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676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62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523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564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491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480</t>
    </r>
    <r>
      <rPr>
        <b val="true"/>
        <sz val="11"/>
        <rFont val="Noto Sans"/>
        <family val="2"/>
      </rPr>
      <t xml:space="preserve">）</t>
    </r>
  </si>
  <si>
    <t xml:space="preserve">維管束植物
以外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25,300
</t>
    </r>
    <r>
      <rPr>
        <sz val="11"/>
        <rFont val="Noto Sans"/>
        <family val="2"/>
      </rPr>
      <t xml:space="preserve">（約</t>
    </r>
    <r>
      <rPr>
        <sz val="11"/>
        <rFont val="ＭＳ Ｐゴシック"/>
        <family val="3"/>
        <charset val="128"/>
      </rPr>
      <t xml:space="preserve">24,8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1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463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329</t>
    </r>
    <r>
      <rPr>
        <b val="true"/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18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72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796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82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87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2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76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09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1,800
</t>
    </r>
    <r>
      <rPr>
        <sz val="11"/>
        <rFont val="Noto Sans"/>
        <family val="2"/>
      </rPr>
      <t xml:space="preserve">（約</t>
    </r>
    <r>
      <rPr>
        <sz val="11"/>
        <rFont val="ＭＳ Ｐゴシック"/>
        <family val="3"/>
        <charset val="128"/>
      </rPr>
      <t xml:space="preserve">1,800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29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80</t>
    </r>
    <r>
      <rPr>
        <b val="true"/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2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3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85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38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18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1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11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5,500
</t>
    </r>
    <r>
      <rPr>
        <sz val="11"/>
        <rFont val="Noto Sans"/>
        <family val="2"/>
      </rPr>
      <t xml:space="preserve">（約</t>
    </r>
    <r>
      <rPr>
        <sz val="11"/>
        <rFont val="ＭＳ Ｐゴシック"/>
        <family val="3"/>
        <charset val="128"/>
      </rPr>
      <t xml:space="preserve">5,5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5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10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41</t>
    </r>
    <r>
      <rPr>
        <b val="true"/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0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7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93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89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1,500
</t>
    </r>
    <r>
      <rPr>
        <sz val="11"/>
        <rFont val="Noto Sans"/>
        <family val="2"/>
      </rPr>
      <t xml:space="preserve">（約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5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9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8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52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41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16,500
</t>
    </r>
    <r>
      <rPr>
        <sz val="11"/>
        <rFont val="Noto Sans"/>
        <family val="2"/>
      </rPr>
      <t xml:space="preserve">（約</t>
    </r>
    <r>
      <rPr>
        <sz val="11"/>
        <rFont val="ＭＳ Ｐゴシック"/>
        <family val="3"/>
        <charset val="128"/>
      </rPr>
      <t xml:space="preserve">16,5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0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63</t>
    </r>
    <r>
      <rPr>
        <b val="true"/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7
</t>
    </r>
    <r>
      <rPr>
        <sz val="11"/>
        <rFont val="Noto Sans"/>
        <family val="2"/>
      </rPr>
      <t xml:space="preserve">（―）</t>
    </r>
  </si>
  <si>
    <r>
      <rPr>
        <sz val="11"/>
        <rFont val="ＭＳ Ｐゴシック"/>
        <family val="3"/>
        <charset val="128"/>
      </rPr>
      <t xml:space="preserve">54
</t>
    </r>
    <r>
      <rPr>
        <sz val="11"/>
        <rFont val="Noto Sans"/>
        <family val="2"/>
      </rPr>
      <t xml:space="preserve">（―）</t>
    </r>
  </si>
  <si>
    <r>
      <rPr>
        <sz val="11"/>
        <rFont val="ＭＳ Ｐゴシック"/>
        <family val="3"/>
        <charset val="128"/>
      </rPr>
      <t xml:space="preserve">166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39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5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）</t>
    </r>
  </si>
  <si>
    <t xml:space="preserve">植物等小計</t>
  </si>
  <si>
    <r>
      <rPr>
        <sz val="11"/>
        <rFont val="ＭＳ Ｐゴシック"/>
        <family val="3"/>
        <charset val="128"/>
      </rPr>
      <t xml:space="preserve">74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0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153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994</t>
    </r>
    <r>
      <rPr>
        <b val="true"/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73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04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814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369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301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264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852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730</t>
    </r>
    <r>
      <rPr>
        <b val="true"/>
        <sz val="11"/>
        <rFont val="Noto Sans"/>
        <family val="2"/>
      </rPr>
      <t xml:space="preserve">）</t>
    </r>
  </si>
  <si>
    <t xml:space="preserve">合  　   計　</t>
  </si>
  <si>
    <r>
      <rPr>
        <sz val="11"/>
        <rFont val="ＭＳ Ｐゴシック"/>
        <family val="3"/>
        <charset val="128"/>
      </rPr>
      <t xml:space="preserve">120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2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3155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694</t>
    </r>
    <r>
      <rPr>
        <b val="true"/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981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4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509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48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777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794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811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59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344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101</t>
    </r>
    <r>
      <rPr>
        <b val="true"/>
        <sz val="11"/>
        <rFont val="Noto Sans"/>
        <family val="2"/>
      </rPr>
      <t xml:space="preserve">）</t>
    </r>
  </si>
  <si>
    <t xml:space="preserve">(1)</t>
  </si>
  <si>
    <r>
      <rPr>
        <sz val="11"/>
        <rFont val="Noto Sans"/>
        <family val="2"/>
      </rPr>
      <t xml:space="preserve">動物の評価対象種数（亜種等を含む）は「日本産野生生物目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環境庁編　</t>
    </r>
    <r>
      <rPr>
        <sz val="11"/>
        <rFont val="ＭＳ Ｐゴシック"/>
        <family val="3"/>
        <charset val="128"/>
      </rPr>
      <t xml:space="preserve">1993,1995,1998)</t>
    </r>
    <r>
      <rPr>
        <sz val="11"/>
        <rFont val="Noto Sans"/>
        <family val="2"/>
      </rPr>
      <t xml:space="preserve">」等による。</t>
    </r>
  </si>
  <si>
    <t xml:space="preserve">(2)</t>
  </si>
  <si>
    <t xml:space="preserve">植物等のうち、維管束植物の評価対象種数（亜種等を含む）は日本植物分類学会の集計による。</t>
  </si>
  <si>
    <t xml:space="preserve">(3)</t>
  </si>
  <si>
    <t xml:space="preserve">植物等のうち、維管束植物以外（蘚苔類、藻類、地衣類、菌類）の評価対象種数（亜種等を含む）は環境省調査による。</t>
  </si>
  <si>
    <t xml:space="preserve">(4)</t>
  </si>
  <si>
    <t xml:space="preserve">表中の括弧内の数字は、前回公表のレッドリストにおける掲載種数を示す。</t>
  </si>
  <si>
    <t xml:space="preserve">(5)</t>
  </si>
  <si>
    <r>
      <rPr>
        <sz val="11"/>
        <rFont val="Noto Sans"/>
        <family val="2"/>
      </rPr>
      <t xml:space="preserve">昆虫類、貝類、その他無脊椎動物及び維管束植物以外については、絶滅危Ⅰ類のうちⅠ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類とⅠ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類の区分は行っていない。</t>
    </r>
  </si>
  <si>
    <t xml:space="preserve">　　カテゴリーは以下のとおり。</t>
  </si>
  <si>
    <r>
      <rPr>
        <sz val="10"/>
        <rFont val="Noto Sans"/>
        <family val="2"/>
      </rPr>
      <t xml:space="preserve">絶滅（</t>
    </r>
    <r>
      <rPr>
        <sz val="10"/>
        <rFont val="ＭＳ Ｐゴシック"/>
        <family val="3"/>
        <charset val="128"/>
      </rPr>
      <t xml:space="preserve">Extinct</t>
    </r>
    <r>
      <rPr>
        <sz val="10"/>
        <rFont val="Noto Sans"/>
        <family val="2"/>
      </rPr>
      <t xml:space="preserve">） ： 我が国では既に絶滅したと考えられる種</t>
    </r>
  </si>
  <si>
    <r>
      <rPr>
        <sz val="10"/>
        <rFont val="Noto Sans"/>
        <family val="2"/>
      </rPr>
      <t xml:space="preserve">野生絶滅（</t>
    </r>
    <r>
      <rPr>
        <sz val="10"/>
        <rFont val="ＭＳ Ｐゴシック"/>
        <family val="3"/>
        <charset val="128"/>
      </rPr>
      <t xml:space="preserve">Extinct in the Wild</t>
    </r>
    <r>
      <rPr>
        <sz val="10"/>
        <rFont val="Noto Sans"/>
        <family val="2"/>
      </rPr>
      <t xml:space="preserve">） ： 飼育・栽培下でのみ存続している種</t>
    </r>
  </si>
  <si>
    <r>
      <rPr>
        <sz val="10"/>
        <rFont val="Noto Sans"/>
        <family val="2"/>
      </rPr>
      <t xml:space="preserve">絶滅危惧Ⅰ類（</t>
    </r>
    <r>
      <rPr>
        <sz val="10"/>
        <rFont val="ＭＳ Ｐゴシック"/>
        <family val="3"/>
        <charset val="128"/>
      </rPr>
      <t xml:space="preserve">Critically Endangered + Endangered</t>
    </r>
    <r>
      <rPr>
        <sz val="10"/>
        <rFont val="Noto Sans"/>
        <family val="2"/>
      </rPr>
      <t xml:space="preserve">） ： 絶滅の危機に瀕している種</t>
    </r>
  </si>
  <si>
    <r>
      <rPr>
        <sz val="10"/>
        <rFont val="Noto Sans"/>
        <family val="2"/>
      </rPr>
      <t xml:space="preserve">絶滅危惧Ⅱ類（</t>
    </r>
    <r>
      <rPr>
        <sz val="10"/>
        <rFont val="ＭＳ Ｐゴシック"/>
        <family val="3"/>
        <charset val="128"/>
      </rPr>
      <t xml:space="preserve">Vulnerable</t>
    </r>
    <r>
      <rPr>
        <sz val="10"/>
        <rFont val="Noto Sans"/>
        <family val="2"/>
      </rPr>
      <t xml:space="preserve">） ： 絶滅の危険が増大している種</t>
    </r>
  </si>
  <si>
    <r>
      <rPr>
        <sz val="10"/>
        <rFont val="Noto Sans"/>
        <family val="2"/>
      </rPr>
      <t xml:space="preserve">準絶滅危惧（</t>
    </r>
    <r>
      <rPr>
        <sz val="10"/>
        <rFont val="ＭＳ Ｐゴシック"/>
        <family val="3"/>
        <charset val="128"/>
      </rPr>
      <t xml:space="preserve">Near Threatened</t>
    </r>
    <r>
      <rPr>
        <sz val="10"/>
        <rFont val="Noto Sans"/>
        <family val="2"/>
      </rPr>
      <t xml:space="preserve">） ： 存続基盤が脆弱な種</t>
    </r>
  </si>
  <si>
    <r>
      <rPr>
        <sz val="10"/>
        <rFont val="Noto Sans"/>
        <family val="2"/>
      </rPr>
      <t xml:space="preserve">情報不足（</t>
    </r>
    <r>
      <rPr>
        <sz val="10"/>
        <rFont val="ＭＳ Ｐゴシック"/>
        <family val="3"/>
        <charset val="128"/>
      </rPr>
      <t xml:space="preserve">Data Deficient</t>
    </r>
    <r>
      <rPr>
        <sz val="10"/>
        <rFont val="Noto Sans"/>
        <family val="2"/>
      </rPr>
      <t xml:space="preserve">） ： 評価するだけの情報が不足している種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付属資料</t>
    </r>
    <r>
      <rPr>
        <sz val="11"/>
        <rFont val="ＭＳ Ｐゴシック"/>
        <family val="3"/>
        <charset val="128"/>
      </rPr>
      <t xml:space="preserve">) </t>
    </r>
  </si>
  <si>
    <r>
      <rPr>
        <sz val="10"/>
        <rFont val="Noto Sans"/>
        <family val="2"/>
      </rPr>
      <t xml:space="preserve"> 　絶滅のおそれのある地域個体群（</t>
    </r>
    <r>
      <rPr>
        <sz val="10"/>
        <rFont val="ＭＳ Ｐゴシック"/>
        <family val="3"/>
        <charset val="128"/>
      </rPr>
      <t xml:space="preserve">Threatened Local Population</t>
    </r>
    <r>
      <rPr>
        <sz val="10"/>
        <rFont val="Noto Sans"/>
        <family val="2"/>
      </rPr>
      <t xml:space="preserve">） ： 地域的に孤立している個体群で、絶滅のおそれが高いもの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動物のみ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12"/>
        <rFont val="ＭＳ ゴシック"/>
        <family val="3"/>
        <charset val="128"/>
      </rPr>
      <t xml:space="preserve">7.31</t>
    </r>
    <r>
      <rPr>
        <b val="true"/>
        <sz val="12"/>
        <rFont val="Noto Sans"/>
        <family val="2"/>
      </rPr>
      <t xml:space="preserve">　わが国における絶滅のおそれのある野生生物の種数（環境省レッドリスト掲載種数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ＭＳ Ｐゴシック"/>
        <family val="3"/>
        <charset val="128"/>
      </rPr>
      <t xml:space="preserve">98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65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75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09</t>
    </r>
    <r>
      <rPr>
        <b val="true"/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7.31</t>
    </r>
    <r>
      <rPr>
        <sz val="11"/>
        <rFont val="Noto Sans"/>
        <family val="2"/>
      </rPr>
      <t xml:space="preserve">　わが国における絶滅のおそれのある野生生物の種数（環境省版レッドリスト掲載種数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現在）</t>
    </r>
  </si>
  <si>
    <t xml:space="preserve">評価対象
種数</t>
  </si>
  <si>
    <t xml:space="preserve">野生
絶滅</t>
  </si>
  <si>
    <r>
      <rPr>
        <sz val="11"/>
        <rFont val="ＭＳ ゴシック"/>
        <family val="3"/>
        <charset val="128"/>
      </rPr>
      <t xml:space="preserve">IA</t>
    </r>
    <r>
      <rPr>
        <sz val="11"/>
        <rFont val="Noto Sans"/>
        <family val="2"/>
      </rPr>
      <t xml:space="preserve">類</t>
    </r>
  </si>
  <si>
    <r>
      <rPr>
        <sz val="11"/>
        <rFont val="ＭＳ ゴシック"/>
        <family val="3"/>
        <charset val="128"/>
      </rPr>
      <t xml:space="preserve">IB</t>
    </r>
    <r>
      <rPr>
        <sz val="11"/>
        <rFont val="Noto Sans"/>
        <family val="2"/>
      </rPr>
      <t xml:space="preserve">類</t>
    </r>
  </si>
  <si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700</t>
    </r>
  </si>
  <si>
    <t xml:space="preserve">汽水･淡水魚類</t>
  </si>
  <si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400</t>
    </r>
  </si>
  <si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30,000</t>
    </r>
  </si>
  <si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1,100</t>
    </r>
  </si>
  <si>
    <t xml:space="preserve">ｸﾓ類･甲殻類等</t>
  </si>
  <si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4,200</t>
    </r>
  </si>
  <si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7,000</t>
    </r>
  </si>
  <si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1,800</t>
    </r>
  </si>
  <si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5,500</t>
    </r>
  </si>
  <si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1,500</t>
    </r>
  </si>
  <si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16,500</t>
    </r>
  </si>
  <si>
    <t xml:space="preserve">合計</t>
  </si>
  <si>
    <r>
      <rPr>
        <sz val="11"/>
        <rFont val="Noto Sans"/>
        <family val="2"/>
      </rPr>
      <t xml:space="preserve">動物の評価対象種数（亜種等を含む）は「日本産野生生物目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環境庁編　</t>
    </r>
    <r>
      <rPr>
        <sz val="11"/>
        <rFont val="ＭＳ ゴシック"/>
        <family val="3"/>
        <charset val="128"/>
      </rPr>
      <t xml:space="preserve">1993,1995,1998)</t>
    </r>
    <r>
      <rPr>
        <sz val="11"/>
        <rFont val="Noto Sans"/>
        <family val="2"/>
      </rPr>
      <t xml:space="preserve">」等による。</t>
    </r>
  </si>
  <si>
    <t xml:space="preserve">維管束植物の評価対象種数（亜種等を含む）は植物分類学会の集計による。</t>
  </si>
  <si>
    <t xml:space="preserve">蘚苔類、藻類、地衣類、菌類の評価対象種数（亜種等を含む）は環境省調査による。</t>
  </si>
  <si>
    <t xml:space="preserve">カテゴリーは以下のとおり。</t>
  </si>
  <si>
    <r>
      <rPr>
        <sz val="11"/>
        <rFont val="Noto Sans"/>
        <family val="2"/>
      </rPr>
      <t xml:space="preserve">絶滅（</t>
    </r>
    <r>
      <rPr>
        <sz val="11"/>
        <rFont val="ＭＳ ゴシック"/>
        <family val="3"/>
        <charset val="128"/>
      </rPr>
      <t xml:space="preserve">Extinct</t>
    </r>
    <r>
      <rPr>
        <sz val="11"/>
        <rFont val="Noto Sans"/>
        <family val="2"/>
      </rPr>
      <t xml:space="preserve">）：我が国では既に絶滅したと考えられる種</t>
    </r>
  </si>
  <si>
    <r>
      <rPr>
        <sz val="11"/>
        <rFont val="Noto Sans"/>
        <family val="2"/>
      </rPr>
      <t xml:space="preserve">野生絶滅（</t>
    </r>
    <r>
      <rPr>
        <sz val="11"/>
        <rFont val="ＭＳ ゴシック"/>
        <family val="3"/>
        <charset val="128"/>
      </rPr>
      <t xml:space="preserve">ExtinctintheWild</t>
    </r>
    <r>
      <rPr>
        <sz val="11"/>
        <rFont val="Noto Sans"/>
        <family val="2"/>
      </rPr>
      <t xml:space="preserve">）：飼育・栽培下でのみ存続している種</t>
    </r>
  </si>
  <si>
    <r>
      <rPr>
        <sz val="11"/>
        <rFont val="Noto Sans"/>
        <family val="2"/>
      </rPr>
      <t xml:space="preserve">絶滅危惧Ⅰ類（</t>
    </r>
    <r>
      <rPr>
        <sz val="11"/>
        <rFont val="ＭＳ ゴシック"/>
        <family val="3"/>
        <charset val="128"/>
      </rPr>
      <t xml:space="preserve">CriticallyEndangered+Endangered</t>
    </r>
    <r>
      <rPr>
        <sz val="11"/>
        <rFont val="Noto Sans"/>
        <family val="2"/>
      </rPr>
      <t xml:space="preserve">）：絶滅の危機に瀕している種</t>
    </r>
  </si>
  <si>
    <r>
      <rPr>
        <sz val="11"/>
        <rFont val="Noto Sans"/>
        <family val="2"/>
      </rPr>
      <t xml:space="preserve">絶滅危惧Ⅱ類（</t>
    </r>
    <r>
      <rPr>
        <sz val="11"/>
        <rFont val="ＭＳ ゴシック"/>
        <family val="3"/>
        <charset val="128"/>
      </rPr>
      <t xml:space="preserve">Vulnerable</t>
    </r>
    <r>
      <rPr>
        <sz val="11"/>
        <rFont val="Noto Sans"/>
        <family val="2"/>
      </rPr>
      <t xml:space="preserve">）：絶滅の危険が増大している種</t>
    </r>
  </si>
  <si>
    <r>
      <rPr>
        <sz val="11"/>
        <rFont val="Noto Sans"/>
        <family val="2"/>
      </rPr>
      <t xml:space="preserve">準絶滅危惧（</t>
    </r>
    <r>
      <rPr>
        <sz val="11"/>
        <rFont val="ＭＳ ゴシック"/>
        <family val="3"/>
        <charset val="128"/>
      </rPr>
      <t xml:space="preserve">NearThreatened</t>
    </r>
    <r>
      <rPr>
        <sz val="11"/>
        <rFont val="Noto Sans"/>
        <family val="2"/>
      </rPr>
      <t xml:space="preserve">）：存続基盤が脆弱な種</t>
    </r>
  </si>
  <si>
    <r>
      <rPr>
        <sz val="11"/>
        <rFont val="Noto Sans"/>
        <family val="2"/>
      </rPr>
      <t xml:space="preserve">情報不足（</t>
    </r>
    <r>
      <rPr>
        <sz val="11"/>
        <rFont val="ＭＳ ゴシック"/>
        <family val="3"/>
        <charset val="128"/>
      </rPr>
      <t xml:space="preserve">DataDificient</t>
    </r>
    <r>
      <rPr>
        <sz val="11"/>
        <rFont val="Noto Sans"/>
        <family val="2"/>
      </rPr>
      <t xml:space="preserve">）：評価するだけの情報が不足している種</t>
    </r>
  </si>
  <si>
    <r>
      <rPr>
        <sz val="11"/>
        <rFont val="Noto Sans"/>
        <family val="2"/>
      </rPr>
      <t xml:space="preserve">絶滅のおそれのある地域個体群（</t>
    </r>
    <r>
      <rPr>
        <sz val="11"/>
        <rFont val="ＭＳ ゴシック"/>
        <family val="3"/>
        <charset val="128"/>
      </rPr>
      <t xml:space="preserve">ThreatendLocalPopulation</t>
    </r>
    <r>
      <rPr>
        <sz val="11"/>
        <rFont val="Noto Sans"/>
        <family val="2"/>
      </rPr>
      <t xml:space="preserve">）：地域的に孤立している個体群で、絶滅のおそれが高いもの。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現在）</t>
    </r>
  </si>
  <si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200</t>
    </r>
  </si>
  <si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300</t>
    </r>
  </si>
  <si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1,000</t>
    </r>
  </si>
  <si>
    <r>
      <rPr>
        <sz val="11"/>
        <rFont val="ＭＳ ゴシック"/>
        <family val="3"/>
        <charset val="128"/>
      </rPr>
      <t xml:space="preserve">7.31</t>
    </r>
    <r>
      <rPr>
        <sz val="11"/>
        <rFont val="Noto Sans"/>
        <family val="2"/>
      </rPr>
      <t xml:space="preserve">　わが国における絶滅のおそれのある野生生物の種類（レッドデータブック・レッドリスト掲載種数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現在）</t>
    </r>
  </si>
  <si>
    <t xml:space="preserve">絶滅のおそれのある地域個体群</t>
  </si>
  <si>
    <t xml:space="preserve">絶滅のおそれのある種数</t>
  </si>
  <si>
    <r>
      <rPr>
        <sz val="11"/>
        <rFont val="Noto Sans"/>
        <family val="2"/>
      </rPr>
      <t xml:space="preserve">絶滅危惧</t>
    </r>
    <r>
      <rPr>
        <sz val="11"/>
        <rFont val="ＭＳ ゴシック"/>
        <family val="3"/>
        <charset val="128"/>
      </rPr>
      <t xml:space="preserve">I</t>
    </r>
    <r>
      <rPr>
        <sz val="11"/>
        <rFont val="Noto Sans"/>
        <family val="2"/>
      </rPr>
      <t xml:space="preserve">類</t>
    </r>
  </si>
  <si>
    <r>
      <rPr>
        <sz val="11"/>
        <rFont val="Noto Sans"/>
        <family val="2"/>
      </rPr>
      <t xml:space="preserve">絶滅危惧
</t>
    </r>
    <r>
      <rPr>
        <sz val="11"/>
        <rFont val="ＭＳ ゴシック"/>
        <family val="3"/>
        <charset val="128"/>
      </rPr>
      <t xml:space="preserve">II</t>
    </r>
    <r>
      <rPr>
        <sz val="11"/>
        <rFont val="Noto Sans"/>
        <family val="2"/>
      </rPr>
      <t xml:space="preserve">類</t>
    </r>
  </si>
  <si>
    <r>
      <rPr>
        <sz val="11"/>
        <rFont val="ＭＳ ゴシック"/>
        <family val="3"/>
        <charset val="128"/>
      </rPr>
      <t xml:space="preserve">I</t>
    </r>
    <r>
      <rPr>
        <sz val="11"/>
        <rFont val="Noto Sans"/>
        <family val="2"/>
      </rPr>
      <t xml:space="preserve">Ａ類</t>
    </r>
  </si>
  <si>
    <r>
      <rPr>
        <sz val="11"/>
        <rFont val="ＭＳ ゴシック"/>
        <family val="3"/>
        <charset val="128"/>
      </rPr>
      <t xml:space="preserve">I</t>
    </r>
    <r>
      <rPr>
        <sz val="11"/>
        <rFont val="Noto Sans"/>
        <family val="2"/>
      </rPr>
      <t xml:space="preserve">Ｂ類</t>
    </r>
  </si>
  <si>
    <t xml:space="preserve">動 物</t>
  </si>
  <si>
    <t xml:space="preserve">97</t>
  </si>
  <si>
    <t xml:space="preserve">64</t>
  </si>
  <si>
    <t xml:space="preserve">汽水・淡水魚類</t>
  </si>
  <si>
    <t xml:space="preserve">陸・淡水産貝類</t>
  </si>
  <si>
    <t xml:space="preserve">クモ類･甲殻類等</t>
  </si>
  <si>
    <t xml:space="preserve">植　物　小　計</t>
  </si>
  <si>
    <t xml:space="preserve">合　　　　　計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動物の評価対象種数（亜種等を含む）は「日本産野生生物目録（環境庁編</t>
    </r>
    <r>
      <rPr>
        <sz val="11"/>
        <rFont val="ＭＳ ゴシック"/>
        <family val="3"/>
        <charset val="128"/>
      </rPr>
      <t xml:space="preserve">1993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995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998</t>
    </r>
    <r>
      <rPr>
        <sz val="11"/>
        <rFont val="Noto Sans"/>
        <family val="2"/>
      </rPr>
      <t xml:space="preserve">）」等によ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維管束植物の評価対象種数（亜種等を含む）は植物分類学会の集計によ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蘚苔類、藻類、地衣類、菌類の評価対象種数（亜種等を含む）は環境省調査によ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絶滅のおそれのある種（亜種等を含む）の現状は、「改訂・日本の絶滅のおそれのある野生生物－レッドデータブック－両生類・爬虫類、</t>
    </r>
  </si>
  <si>
    <r>
      <rPr>
        <sz val="11"/>
        <rFont val="Noto Sans"/>
        <family val="2"/>
      </rPr>
      <t xml:space="preserve">　 　植物Ⅰ、植物Ⅱ（環境庁編</t>
    </r>
    <r>
      <rPr>
        <sz val="11"/>
        <rFont val="ＭＳ ゴシック"/>
        <family val="3"/>
        <charset val="128"/>
      </rPr>
      <t xml:space="preserve">2000</t>
    </r>
    <r>
      <rPr>
        <sz val="11"/>
        <rFont val="Noto Sans"/>
        <family val="2"/>
      </rPr>
      <t xml:space="preserve">）」及び「レッドリスト哺乳類、鳥類、魚類、無脊椎動物（環境庁作成</t>
    </r>
    <r>
      <rPr>
        <sz val="11"/>
        <rFont val="ＭＳ ゴシック"/>
        <family val="3"/>
        <charset val="128"/>
      </rPr>
      <t xml:space="preserve">1998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999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2000</t>
    </r>
    <r>
      <rPr>
        <sz val="11"/>
        <rFont val="Noto Sans"/>
        <family val="2"/>
      </rPr>
      <t xml:space="preserve">）」による。</t>
    </r>
  </si>
  <si>
    <t xml:space="preserve">　 　カテゴリーは以下のとおり</t>
  </si>
  <si>
    <r>
      <rPr>
        <sz val="11"/>
        <rFont val="Noto Sans"/>
        <family val="2"/>
      </rPr>
      <t xml:space="preserve">　 　絶滅（</t>
    </r>
    <r>
      <rPr>
        <sz val="11"/>
        <rFont val="ＭＳ ゴシック"/>
        <family val="3"/>
        <charset val="128"/>
      </rPr>
      <t xml:space="preserve">Extinct):</t>
    </r>
    <r>
      <rPr>
        <sz val="11"/>
        <rFont val="Noto Sans"/>
        <family val="2"/>
      </rPr>
      <t xml:space="preserve">わが国では既に絶滅したと考えられる種</t>
    </r>
  </si>
  <si>
    <r>
      <rPr>
        <sz val="11"/>
        <rFont val="Noto Sans"/>
        <family val="2"/>
      </rPr>
      <t xml:space="preserve">　 　野生絶滅（</t>
    </r>
    <r>
      <rPr>
        <sz val="11"/>
        <rFont val="ＭＳ ゴシック"/>
        <family val="3"/>
        <charset val="128"/>
      </rPr>
      <t xml:space="preserve">Extinct in the Wild</t>
    </r>
    <r>
      <rPr>
        <sz val="11"/>
        <rFont val="Noto Sans"/>
        <family val="2"/>
      </rPr>
      <t xml:space="preserve">）：飼育・栽培下でのみ存続している種</t>
    </r>
  </si>
  <si>
    <r>
      <rPr>
        <sz val="11"/>
        <rFont val="Noto Sans"/>
        <family val="2"/>
      </rPr>
      <t xml:space="preserve">　 　絶滅危惧</t>
    </r>
    <r>
      <rPr>
        <sz val="11"/>
        <rFont val="ＭＳ ゴシック"/>
        <family val="3"/>
        <charset val="128"/>
      </rPr>
      <t xml:space="preserve">I</t>
    </r>
    <r>
      <rPr>
        <sz val="11"/>
        <rFont val="Noto Sans"/>
        <family val="2"/>
      </rPr>
      <t xml:space="preserve">類（</t>
    </r>
    <r>
      <rPr>
        <sz val="11"/>
        <rFont val="ＭＳ ゴシック"/>
        <family val="3"/>
        <charset val="128"/>
      </rPr>
      <t xml:space="preserve">Critically Endangered+Endangered)</t>
    </r>
    <r>
      <rPr>
        <sz val="11"/>
        <rFont val="Noto Sans"/>
        <family val="2"/>
      </rPr>
      <t xml:space="preserve">：絶滅の危機に瀕している種</t>
    </r>
  </si>
  <si>
    <r>
      <rPr>
        <sz val="11"/>
        <rFont val="Noto Sans"/>
        <family val="2"/>
      </rPr>
      <t xml:space="preserve">　 　絶滅危惧</t>
    </r>
    <r>
      <rPr>
        <sz val="11"/>
        <rFont val="ＭＳ ゴシック"/>
        <family val="3"/>
        <charset val="128"/>
      </rPr>
      <t xml:space="preserve">II</t>
    </r>
    <r>
      <rPr>
        <sz val="11"/>
        <rFont val="Noto Sans"/>
        <family val="2"/>
      </rPr>
      <t xml:space="preserve">類（</t>
    </r>
    <r>
      <rPr>
        <sz val="11"/>
        <rFont val="ＭＳ ゴシック"/>
        <family val="3"/>
        <charset val="128"/>
      </rPr>
      <t xml:space="preserve">Vulnerable)</t>
    </r>
    <r>
      <rPr>
        <sz val="11"/>
        <rFont val="Noto Sans"/>
        <family val="2"/>
      </rPr>
      <t xml:space="preserve">：絶滅の危険が増大している種</t>
    </r>
  </si>
  <si>
    <r>
      <rPr>
        <sz val="11"/>
        <rFont val="Noto Sans"/>
        <family val="2"/>
      </rPr>
      <t xml:space="preserve">　　 準絶滅危惧（</t>
    </r>
    <r>
      <rPr>
        <sz val="11"/>
        <rFont val="ＭＳ ゴシック"/>
        <family val="3"/>
        <charset val="128"/>
      </rPr>
      <t xml:space="preserve">Near Threatened)</t>
    </r>
    <r>
      <rPr>
        <sz val="11"/>
        <rFont val="Noto Sans"/>
        <family val="2"/>
      </rPr>
      <t xml:space="preserve">：存続基盤が脆弱な種</t>
    </r>
  </si>
  <si>
    <r>
      <rPr>
        <sz val="11"/>
        <rFont val="Noto Sans"/>
        <family val="2"/>
      </rPr>
      <t xml:space="preserve">　 　絶滅のおそれのある地域個体群（</t>
    </r>
    <r>
      <rPr>
        <sz val="11"/>
        <rFont val="ＭＳ ゴシック"/>
        <family val="3"/>
        <charset val="128"/>
      </rPr>
      <t xml:space="preserve">Threatened Local Population)</t>
    </r>
    <r>
      <rPr>
        <sz val="11"/>
        <rFont val="Noto Sans"/>
        <family val="2"/>
      </rPr>
      <t xml:space="preserve">：地域的に孤立している個体群で、絶滅のおそれが高いもの 　</t>
    </r>
  </si>
  <si>
    <t xml:space="preserve">出典：環境省自然環境局野生生物課資料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現在）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絶滅のおそれのある種（亜種等を含む）の現状は、「改訂・日本の絶滅のおそれのある野生生物－レッドデータブック－両生類・爬虫類、植物Ⅰ、植物Ⅱ（環境庁編</t>
    </r>
    <r>
      <rPr>
        <sz val="11"/>
        <rFont val="ＭＳ ゴシック"/>
        <family val="3"/>
        <charset val="128"/>
      </rPr>
      <t xml:space="preserve">2000</t>
    </r>
    <r>
      <rPr>
        <sz val="11"/>
        <rFont val="Noto Sans"/>
        <family val="2"/>
      </rPr>
      <t xml:space="preserve">）」及び「レッドリスト哺乳類、鳥類、魚類、無脊椎動物（環境庁作成</t>
    </r>
    <r>
      <rPr>
        <sz val="11"/>
        <rFont val="ＭＳ ゴシック"/>
        <family val="3"/>
        <charset val="128"/>
      </rPr>
      <t xml:space="preserve">1998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999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2000</t>
    </r>
    <r>
      <rPr>
        <sz val="11"/>
        <rFont val="Noto Sans"/>
        <family val="2"/>
      </rPr>
      <t xml:space="preserve">）」による。</t>
    </r>
  </si>
  <si>
    <t xml:space="preserve">　 　</t>
  </si>
  <si>
    <r>
      <rPr>
        <sz val="11"/>
        <rFont val="ＭＳ ゴシック"/>
        <family val="3"/>
        <charset val="128"/>
      </rPr>
      <t xml:space="preserve">7.23</t>
    </r>
    <r>
      <rPr>
        <sz val="11"/>
        <rFont val="Noto Sans"/>
        <family val="2"/>
      </rPr>
      <t xml:space="preserve">　わが国における絶滅のおそれのある野生生物の種類（レッドデータブック・レッドリスト掲載種数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９月現在）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動物の評価対象種数（亜種等を含む）は「日本産野生生物目録（環境庁編</t>
    </r>
    <r>
      <rPr>
        <sz val="11"/>
        <rFont val="ＭＳ Ｐゴシック"/>
        <family val="3"/>
        <charset val="128"/>
      </rPr>
      <t xml:space="preserve">199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998</t>
    </r>
    <r>
      <rPr>
        <sz val="11"/>
        <rFont val="Noto Sans"/>
        <family val="2"/>
      </rPr>
      <t xml:space="preserve">）」等によ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絶滅のおそれのある種（亜種等を含む）の現状は、「改訂・日本の絶滅のおそれのある野生生物－レッドデータブック－両生類・爬虫類、植物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、植物</t>
    </r>
    <r>
      <rPr>
        <sz val="11"/>
        <rFont val="ＭＳ Ｐゴシック"/>
        <family val="3"/>
        <charset val="128"/>
      </rPr>
      <t xml:space="preserve">II</t>
    </r>
    <r>
      <rPr>
        <sz val="11"/>
        <rFont val="Noto Sans"/>
        <family val="2"/>
      </rPr>
      <t xml:space="preserve">（環境庁編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）、哺乳類（環境省編</t>
    </r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）」及び「レッドリスト鳥類、汽水・淡水魚類、無脊椎動物（環境庁作成</t>
    </r>
    <r>
      <rPr>
        <sz val="11"/>
        <rFont val="ＭＳ Ｐゴシック"/>
        <family val="3"/>
        <charset val="128"/>
      </rPr>
      <t xml:space="preserve">1998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）」による。</t>
    </r>
  </si>
  <si>
    <t xml:space="preserve">カテゴリーは以下のとおり</t>
  </si>
  <si>
    <r>
      <rPr>
        <sz val="11"/>
        <rFont val="Noto Sans"/>
        <family val="2"/>
      </rPr>
      <t xml:space="preserve">絶滅（</t>
    </r>
    <r>
      <rPr>
        <sz val="11"/>
        <rFont val="ＭＳ ゴシック"/>
        <family val="3"/>
        <charset val="128"/>
      </rPr>
      <t xml:space="preserve">Extinct):</t>
    </r>
    <r>
      <rPr>
        <sz val="11"/>
        <rFont val="Noto Sans"/>
        <family val="2"/>
      </rPr>
      <t xml:space="preserve">わが国では既に絶滅したと考えられる種</t>
    </r>
  </si>
  <si>
    <r>
      <rPr>
        <sz val="11"/>
        <rFont val="Noto Sans"/>
        <family val="2"/>
      </rPr>
      <t xml:space="preserve">野生絶滅（</t>
    </r>
    <r>
      <rPr>
        <sz val="11"/>
        <rFont val="ＭＳ ゴシック"/>
        <family val="3"/>
        <charset val="128"/>
      </rPr>
      <t xml:space="preserve">Extinct in the Wild</t>
    </r>
    <r>
      <rPr>
        <sz val="11"/>
        <rFont val="Noto Sans"/>
        <family val="2"/>
      </rPr>
      <t xml:space="preserve">）：飼育・栽培下でのみ存続している種</t>
    </r>
  </si>
  <si>
    <r>
      <rPr>
        <sz val="11"/>
        <rFont val="Noto Sans"/>
        <family val="2"/>
      </rPr>
      <t xml:space="preserve">絶滅危惧</t>
    </r>
    <r>
      <rPr>
        <sz val="11"/>
        <rFont val="ＭＳ ゴシック"/>
        <family val="3"/>
        <charset val="128"/>
      </rPr>
      <t xml:space="preserve">I</t>
    </r>
    <r>
      <rPr>
        <sz val="11"/>
        <rFont val="Noto Sans"/>
        <family val="2"/>
      </rPr>
      <t xml:space="preserve">類（</t>
    </r>
    <r>
      <rPr>
        <sz val="11"/>
        <rFont val="ＭＳ ゴシック"/>
        <family val="3"/>
        <charset val="128"/>
      </rPr>
      <t xml:space="preserve">Critically Endangered+Endangered)</t>
    </r>
    <r>
      <rPr>
        <sz val="11"/>
        <rFont val="Noto Sans"/>
        <family val="2"/>
      </rPr>
      <t xml:space="preserve">：絶滅の危機に瀕している種</t>
    </r>
  </si>
  <si>
    <r>
      <rPr>
        <sz val="11"/>
        <rFont val="Noto Sans"/>
        <family val="2"/>
      </rPr>
      <t xml:space="preserve">絶滅危惧</t>
    </r>
    <r>
      <rPr>
        <sz val="11"/>
        <rFont val="ＭＳ ゴシック"/>
        <family val="3"/>
        <charset val="128"/>
      </rPr>
      <t xml:space="preserve">II</t>
    </r>
    <r>
      <rPr>
        <sz val="11"/>
        <rFont val="Noto Sans"/>
        <family val="2"/>
      </rPr>
      <t xml:space="preserve">類（</t>
    </r>
    <r>
      <rPr>
        <sz val="11"/>
        <rFont val="ＭＳ ゴシック"/>
        <family val="3"/>
        <charset val="128"/>
      </rPr>
      <t xml:space="preserve">Vulnerable)</t>
    </r>
    <r>
      <rPr>
        <sz val="11"/>
        <rFont val="Noto Sans"/>
        <family val="2"/>
      </rPr>
      <t xml:space="preserve">：絶滅の危険が増大している種</t>
    </r>
  </si>
  <si>
    <r>
      <rPr>
        <sz val="11"/>
        <rFont val="Noto Sans"/>
        <family val="2"/>
      </rPr>
      <t xml:space="preserve">準絶滅危惧（</t>
    </r>
    <r>
      <rPr>
        <sz val="11"/>
        <rFont val="ＭＳ ゴシック"/>
        <family val="3"/>
        <charset val="128"/>
      </rPr>
      <t xml:space="preserve">Near Threatened)</t>
    </r>
    <r>
      <rPr>
        <sz val="11"/>
        <rFont val="Noto Sans"/>
        <family val="2"/>
      </rPr>
      <t xml:space="preserve">：存続基盤が脆弱な種</t>
    </r>
  </si>
  <si>
    <r>
      <rPr>
        <sz val="11"/>
        <rFont val="Noto Sans"/>
        <family val="2"/>
      </rPr>
      <t xml:space="preserve">絶滅のおそれのある地域個体群（</t>
    </r>
    <r>
      <rPr>
        <sz val="11"/>
        <rFont val="ＭＳ Ｐゴシック"/>
        <family val="3"/>
        <charset val="128"/>
      </rPr>
      <t xml:space="preserve">Threatened Local Population)</t>
    </r>
    <r>
      <rPr>
        <sz val="11"/>
        <rFont val="Noto Sans"/>
        <family val="2"/>
      </rPr>
      <t xml:space="preserve">：地域的に孤立している個体群で、絶滅のおそれが高いもの</t>
    </r>
  </si>
  <si>
    <t xml:space="preserve">わが国における絶滅のおそれのある野生生物の種類（レッドデータブック・レッドリスト掲載種数）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現在）</t>
    </r>
  </si>
  <si>
    <t xml:space="preserve">維管束植物の評価対象種数（亜種数を含む）は植物分類学会の集計による。</t>
  </si>
  <si>
    <r>
      <rPr>
        <sz val="11"/>
        <rFont val="Noto Sans"/>
        <family val="2"/>
      </rPr>
      <t xml:space="preserve">絶滅のおそれのある種（亜種等を含む）の現状は、「改訂・日本の絶滅のおそれのある野生生物－レッドデータブック－両生類・爬虫類、植物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、植物</t>
    </r>
    <r>
      <rPr>
        <sz val="11"/>
        <rFont val="ＭＳ Ｐゴシック"/>
        <family val="3"/>
        <charset val="128"/>
      </rPr>
      <t xml:space="preserve">II</t>
    </r>
    <r>
      <rPr>
        <sz val="11"/>
        <rFont val="Noto Sans"/>
        <family val="2"/>
      </rPr>
      <t xml:space="preserve">（環境庁編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）、哺乳類、鳥類（環境省編</t>
    </r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）」及び「レッドリスト、汚水・淡水魚類、無脊椎動物（環境庁作成</t>
    </r>
    <r>
      <rPr>
        <sz val="11"/>
        <rFont val="ＭＳ Ｐゴシック"/>
        <family val="3"/>
        <charset val="128"/>
      </rPr>
      <t xml:space="preserve">1998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）」による。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現在）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維管束植物の評価対象種数（亜種数を含む）は植物分類学会の集計によ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蘚苔類、藻類、地衣類、菌類の評価対象種数（亜種等を含む）は環境庁調査によ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絶滅のおそれのある種（亜種等を含む）の現状は、「改訂・日本の絶滅のおそれのある野生生物－レッドデータブック－両生類・爬虫類、植物</t>
    </r>
    <r>
      <rPr>
        <sz val="11"/>
        <rFont val="ＭＳ ゴシック"/>
        <family val="3"/>
        <charset val="128"/>
      </rPr>
      <t xml:space="preserve">I</t>
    </r>
    <r>
      <rPr>
        <sz val="11"/>
        <rFont val="Noto Sans"/>
        <family val="2"/>
      </rPr>
      <t xml:space="preserve">、植物</t>
    </r>
    <r>
      <rPr>
        <sz val="11"/>
        <rFont val="ＭＳ ゴシック"/>
        <family val="3"/>
        <charset val="128"/>
      </rPr>
      <t xml:space="preserve">II</t>
    </r>
    <r>
      <rPr>
        <sz val="11"/>
        <rFont val="Noto Sans"/>
        <family val="2"/>
      </rPr>
      <t xml:space="preserve">（環境庁編</t>
    </r>
    <r>
      <rPr>
        <sz val="11"/>
        <rFont val="ＭＳ ゴシック"/>
        <family val="3"/>
        <charset val="128"/>
      </rPr>
      <t xml:space="preserve">2000</t>
    </r>
    <r>
      <rPr>
        <sz val="11"/>
        <rFont val="Noto Sans"/>
        <family val="2"/>
      </rPr>
      <t xml:space="preserve">）」及び「レッドリスト哺乳類、鳥類、魚類、無脊椎動物（環境庁作成</t>
    </r>
    <r>
      <rPr>
        <sz val="11"/>
        <rFont val="ＭＳ ゴシック"/>
        <family val="3"/>
        <charset val="128"/>
      </rPr>
      <t xml:space="preserve">1998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999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2000</t>
    </r>
    <r>
      <rPr>
        <sz val="11"/>
        <rFont val="Noto Sans"/>
        <family val="2"/>
      </rPr>
      <t xml:space="preserve">）」による。</t>
    </r>
  </si>
  <si>
    <r>
      <rPr>
        <sz val="11"/>
        <rFont val="Noto Sans"/>
        <family val="2"/>
      </rPr>
      <t xml:space="preserve">絶滅のおそれのある地域個体群（</t>
    </r>
    <r>
      <rPr>
        <sz val="11"/>
        <rFont val="ＭＳ ゴシック"/>
        <family val="3"/>
        <charset val="128"/>
      </rPr>
      <t xml:space="preserve">Threatened Local Population)</t>
    </r>
    <r>
      <rPr>
        <sz val="11"/>
        <rFont val="Noto Sans"/>
        <family val="2"/>
      </rPr>
      <t xml:space="preserve">：地域的に孤立している個体群で、絶滅のおそれが高いも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@"/>
    <numFmt numFmtId="168" formatCode="General"/>
    <numFmt numFmtId="169" formatCode="#,##0;[RED]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vertAlign val="superscript"/>
      <sz val="11"/>
      <color rgb="FF000000"/>
      <name val="ＭＳ ゴシック"/>
      <family val="3"/>
      <charset val="128"/>
    </font>
    <font>
      <vertAlign val="superscript"/>
      <sz val="11"/>
      <color rgb="FF000000"/>
      <name val="Noto Sans"/>
      <family val="2"/>
    </font>
    <font>
      <sz val="11"/>
      <color rgb="FFDD0806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Times New Roman"/>
      <family val="1"/>
    </font>
    <font>
      <sz val="14"/>
      <name val="Noto Sans"/>
      <family val="2"/>
    </font>
    <font>
      <sz val="10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DD0806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24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0080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3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hair"/>
      <right style="thin"/>
      <top style="hair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 style="thick"/>
      <top style="dashed"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thin"/>
      <right style="thick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thick"/>
      <top style="double"/>
      <bottom style="hair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 style="dashed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3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1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1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1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2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3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93" xfId="3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6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9" xfId="3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2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5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2" fillId="0" borderId="2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5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2" fillId="0" borderId="2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_【貝類】カノコガイ類ほか　木村昭一担当.xls" xfId="20"/>
    <cellStyle name="20% - アクセント2_【貝類】カノコガイ類ほか　木村昭一担当.xls" xfId="21"/>
    <cellStyle name="20% - アクセント3_【貝類】カノコガイ類ほか　木村昭一担当.xls" xfId="22"/>
    <cellStyle name="20% - アクセント4_【貝類】カノコガイ類ほか　木村昭一担当.xls" xfId="23"/>
    <cellStyle name="20% - アクセント5_【貝類】カノコガイ類ほか　木村昭一担当.xls" xfId="24"/>
    <cellStyle name="20% - アクセント6_【貝類】カノコガイ類ほか　木村昭一担当.xls" xfId="25"/>
    <cellStyle name="40% - アクセント1_【貝類】カノコガイ類ほか　木村昭一担当.xls" xfId="26"/>
    <cellStyle name="40% - アクセント2_【貝類】カノコガイ類ほか　木村昭一担当.xls" xfId="27"/>
    <cellStyle name="40% - アクセント3_【貝類】カノコガイ類ほか　木村昭一担当.xls" xfId="28"/>
    <cellStyle name="40% - アクセント4_【貝類】カノコガイ類ほか　木村昭一担当.xls" xfId="29"/>
    <cellStyle name="40% - アクセント5_【貝類】カノコガイ類ほか　木村昭一担当.xls" xfId="30"/>
    <cellStyle name="40% - アクセント6_【貝類】カノコガイ類ほか　木村昭一担当.xls" xfId="31"/>
    <cellStyle name="パーセント 2" xfId="32"/>
    <cellStyle name="未定義" xfId="33"/>
    <cellStyle name="桁区切り 2" xfId="34"/>
    <cellStyle name="桁区切り 2 2" xfId="35"/>
    <cellStyle name="標準 2" xfId="36"/>
    <cellStyle name="標準 2 2" xfId="37"/>
    <cellStyle name="標準 2 2 2" xfId="38"/>
    <cellStyle name="標準 2 2 3" xfId="39"/>
    <cellStyle name="標準 2 2 3 2" xfId="40"/>
    <cellStyle name="標準 2 3" xfId="41"/>
    <cellStyle name="標準 2_【汽水淡水魚】鈴木委員CS" xfId="42"/>
    <cellStyle name="標準 3" xfId="43"/>
    <cellStyle name="標準 3 2" xfId="44"/>
    <cellStyle name="標準 3 2 2" xfId="45"/>
    <cellStyle name="標準 3 2 2 2" xfId="46"/>
    <cellStyle name="標準 3 2 3" xfId="47"/>
    <cellStyle name="標準 4" xfId="48"/>
    <cellStyle name="標準 4 2" xfId="49"/>
    <cellStyle name="標準 4 2 2" xfId="50"/>
    <cellStyle name="標準 4 3" xfId="51"/>
    <cellStyle name="標準 4 3 2" xfId="52"/>
    <cellStyle name="標準 4 4" xfId="53"/>
    <cellStyle name="標準 5" xfId="54"/>
    <cellStyle name="標準 6" xfId="55"/>
    <cellStyle name="標準_es180731" xfId="56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6" min="5" style="1" width="9.62"/>
    <col collapsed="false" customWidth="true" hidden="false" outlineLevel="0" max="7" min="7" style="1" width="1.62"/>
    <col collapsed="false" customWidth="true" hidden="false" outlineLevel="0" max="14" min="8" style="1" width="9.62"/>
    <col collapsed="false" customWidth="false" hidden="false" outlineLevel="0" max="257" min="15" style="1" width="8.99"/>
  </cols>
  <sheetData>
    <row r="1" s="5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s="5" customFormat="true" ht="15" hidden="false" customHeight="true" outlineLevel="0" collapsed="false">
      <c r="N2" s="6"/>
    </row>
    <row r="3" s="5" customFormat="true" ht="15" hidden="false" customHeight="true" outlineLevel="0" collapsed="false">
      <c r="N3" s="7" t="s">
        <v>1</v>
      </c>
    </row>
    <row r="4" customFormat="false" ht="15" hidden="false" customHeight="true" outlineLevel="0" collapsed="false">
      <c r="A4" s="8" t="s">
        <v>2</v>
      </c>
      <c r="B4" s="8"/>
      <c r="C4" s="8"/>
      <c r="D4" s="9" t="s">
        <v>3</v>
      </c>
      <c r="E4" s="10" t="s">
        <v>4</v>
      </c>
      <c r="F4" s="10" t="s">
        <v>5</v>
      </c>
      <c r="G4" s="11" t="s">
        <v>6</v>
      </c>
      <c r="H4" s="11"/>
      <c r="I4" s="11"/>
      <c r="J4" s="11"/>
      <c r="K4" s="10" t="s">
        <v>7</v>
      </c>
      <c r="L4" s="10" t="s">
        <v>8</v>
      </c>
      <c r="M4" s="9" t="s">
        <v>9</v>
      </c>
      <c r="N4" s="12" t="s">
        <v>10</v>
      </c>
    </row>
    <row r="5" customFormat="false" ht="15" hidden="false" customHeight="true" outlineLevel="0" collapsed="false">
      <c r="A5" s="8"/>
      <c r="B5" s="8"/>
      <c r="C5" s="8"/>
      <c r="D5" s="9"/>
      <c r="E5" s="9"/>
      <c r="F5" s="9"/>
      <c r="G5" s="13"/>
      <c r="H5" s="14" t="s">
        <v>11</v>
      </c>
      <c r="I5" s="14"/>
      <c r="J5" s="15" t="s">
        <v>12</v>
      </c>
      <c r="K5" s="10"/>
      <c r="L5" s="10"/>
      <c r="M5" s="10"/>
      <c r="N5" s="12"/>
    </row>
    <row r="6" customFormat="false" ht="15" hidden="false" customHeight="true" outlineLevel="0" collapsed="false">
      <c r="A6" s="8"/>
      <c r="B6" s="8"/>
      <c r="C6" s="8"/>
      <c r="D6" s="9"/>
      <c r="E6" s="10"/>
      <c r="F6" s="10"/>
      <c r="G6" s="13"/>
      <c r="H6" s="16" t="s">
        <v>13</v>
      </c>
      <c r="I6" s="16" t="s">
        <v>14</v>
      </c>
      <c r="J6" s="15"/>
      <c r="K6" s="10"/>
      <c r="L6" s="10"/>
      <c r="M6" s="9"/>
      <c r="N6" s="12"/>
    </row>
    <row r="7" customFormat="false" ht="15" hidden="false" customHeight="true" outlineLevel="0" collapsed="false">
      <c r="A7" s="8"/>
      <c r="B7" s="8"/>
      <c r="C7" s="8"/>
      <c r="D7" s="9"/>
      <c r="E7" s="17" t="s">
        <v>15</v>
      </c>
      <c r="F7" s="17" t="s">
        <v>16</v>
      </c>
      <c r="G7" s="18"/>
      <c r="H7" s="19" t="s">
        <v>17</v>
      </c>
      <c r="I7" s="19" t="s">
        <v>18</v>
      </c>
      <c r="J7" s="20" t="s">
        <v>19</v>
      </c>
      <c r="K7" s="17" t="s">
        <v>20</v>
      </c>
      <c r="L7" s="17" t="s">
        <v>21</v>
      </c>
      <c r="M7" s="9"/>
      <c r="N7" s="21" t="s">
        <v>22</v>
      </c>
    </row>
    <row r="8" customFormat="false" ht="15" hidden="false" customHeight="true" outlineLevel="0" collapsed="false">
      <c r="A8" s="22" t="s">
        <v>23</v>
      </c>
      <c r="B8" s="22"/>
      <c r="C8" s="23" t="s">
        <v>24</v>
      </c>
      <c r="D8" s="24" t="s">
        <v>25</v>
      </c>
      <c r="E8" s="24" t="s">
        <v>26</v>
      </c>
      <c r="F8" s="24" t="s">
        <v>27</v>
      </c>
      <c r="G8" s="25"/>
      <c r="H8" s="26" t="s">
        <v>28</v>
      </c>
      <c r="I8" s="26"/>
      <c r="J8" s="26"/>
      <c r="K8" s="24" t="s">
        <v>29</v>
      </c>
      <c r="L8" s="24" t="s">
        <v>30</v>
      </c>
      <c r="M8" s="24" t="s">
        <v>31</v>
      </c>
      <c r="N8" s="27" t="s">
        <v>32</v>
      </c>
    </row>
    <row r="9" customFormat="false" ht="15" hidden="false" customHeight="true" outlineLevel="0" collapsed="false">
      <c r="A9" s="22"/>
      <c r="B9" s="22"/>
      <c r="C9" s="23"/>
      <c r="D9" s="23"/>
      <c r="E9" s="23"/>
      <c r="F9" s="23"/>
      <c r="G9" s="13"/>
      <c r="H9" s="16" t="s">
        <v>33</v>
      </c>
      <c r="I9" s="16"/>
      <c r="J9" s="28" t="s">
        <v>34</v>
      </c>
      <c r="K9" s="24"/>
      <c r="L9" s="24"/>
      <c r="M9" s="24"/>
      <c r="N9" s="27"/>
    </row>
    <row r="10" customFormat="false" ht="15" hidden="false" customHeight="true" outlineLevel="0" collapsed="false">
      <c r="A10" s="22"/>
      <c r="B10" s="22"/>
      <c r="C10" s="23"/>
      <c r="D10" s="23"/>
      <c r="E10" s="23"/>
      <c r="F10" s="23"/>
      <c r="G10" s="13"/>
      <c r="H10" s="29" t="s">
        <v>35</v>
      </c>
      <c r="I10" s="29" t="s">
        <v>36</v>
      </c>
      <c r="J10" s="28"/>
      <c r="K10" s="24"/>
      <c r="L10" s="24"/>
      <c r="M10" s="24"/>
      <c r="N10" s="27"/>
    </row>
    <row r="11" customFormat="false" ht="15" hidden="false" customHeight="true" outlineLevel="0" collapsed="false">
      <c r="A11" s="22"/>
      <c r="B11" s="22"/>
      <c r="C11" s="30" t="s">
        <v>37</v>
      </c>
      <c r="D11" s="30" t="s">
        <v>38</v>
      </c>
      <c r="E11" s="31" t="s">
        <v>39</v>
      </c>
      <c r="F11" s="31" t="s">
        <v>40</v>
      </c>
      <c r="G11" s="32"/>
      <c r="H11" s="33" t="s">
        <v>41</v>
      </c>
      <c r="I11" s="33"/>
      <c r="J11" s="33"/>
      <c r="K11" s="31" t="s">
        <v>42</v>
      </c>
      <c r="L11" s="31" t="s">
        <v>43</v>
      </c>
      <c r="M11" s="31" t="s">
        <v>44</v>
      </c>
      <c r="N11" s="34" t="s">
        <v>45</v>
      </c>
    </row>
    <row r="12" customFormat="false" ht="15" hidden="false" customHeight="true" outlineLevel="0" collapsed="false">
      <c r="A12" s="22"/>
      <c r="B12" s="22"/>
      <c r="C12" s="30"/>
      <c r="D12" s="30"/>
      <c r="E12" s="30"/>
      <c r="F12" s="30"/>
      <c r="G12" s="13"/>
      <c r="H12" s="16" t="s">
        <v>46</v>
      </c>
      <c r="I12" s="16"/>
      <c r="J12" s="35" t="s">
        <v>47</v>
      </c>
      <c r="K12" s="31"/>
      <c r="L12" s="31"/>
      <c r="M12" s="31"/>
      <c r="N12" s="34"/>
      <c r="Q12" s="36"/>
      <c r="R12" s="36"/>
    </row>
    <row r="13" customFormat="false" ht="15" hidden="false" customHeight="true" outlineLevel="0" collapsed="false">
      <c r="A13" s="22"/>
      <c r="B13" s="22"/>
      <c r="C13" s="30"/>
      <c r="D13" s="30"/>
      <c r="E13" s="30"/>
      <c r="F13" s="30"/>
      <c r="G13" s="37"/>
      <c r="H13" s="38" t="s">
        <v>48</v>
      </c>
      <c r="I13" s="38" t="s">
        <v>49</v>
      </c>
      <c r="J13" s="35"/>
      <c r="K13" s="31"/>
      <c r="L13" s="31"/>
      <c r="M13" s="31"/>
      <c r="N13" s="34"/>
      <c r="Q13" s="39"/>
      <c r="R13" s="39"/>
    </row>
    <row r="14" customFormat="false" ht="15" hidden="false" customHeight="true" outlineLevel="0" collapsed="false">
      <c r="A14" s="22"/>
      <c r="B14" s="22"/>
      <c r="C14" s="40" t="s">
        <v>50</v>
      </c>
      <c r="D14" s="41" t="s">
        <v>51</v>
      </c>
      <c r="E14" s="41" t="s">
        <v>27</v>
      </c>
      <c r="F14" s="41" t="s">
        <v>27</v>
      </c>
      <c r="G14" s="13"/>
      <c r="H14" s="42" t="s">
        <v>52</v>
      </c>
      <c r="I14" s="42"/>
      <c r="J14" s="42"/>
      <c r="K14" s="41" t="s">
        <v>43</v>
      </c>
      <c r="L14" s="41" t="s">
        <v>53</v>
      </c>
      <c r="M14" s="41" t="s">
        <v>54</v>
      </c>
      <c r="N14" s="43" t="s">
        <v>55</v>
      </c>
      <c r="Q14" s="39"/>
      <c r="R14" s="39"/>
    </row>
    <row r="15" customFormat="false" ht="15" hidden="false" customHeight="true" outlineLevel="0" collapsed="false">
      <c r="A15" s="22"/>
      <c r="B15" s="22"/>
      <c r="C15" s="40"/>
      <c r="D15" s="40"/>
      <c r="E15" s="40"/>
      <c r="F15" s="40"/>
      <c r="G15" s="13"/>
      <c r="H15" s="16" t="s">
        <v>56</v>
      </c>
      <c r="I15" s="16"/>
      <c r="J15" s="28" t="s">
        <v>57</v>
      </c>
      <c r="K15" s="41"/>
      <c r="L15" s="41"/>
      <c r="M15" s="41"/>
      <c r="N15" s="43"/>
      <c r="Q15" s="39"/>
      <c r="R15" s="39"/>
    </row>
    <row r="16" customFormat="false" ht="15" hidden="false" customHeight="true" outlineLevel="0" collapsed="false">
      <c r="A16" s="22"/>
      <c r="B16" s="22"/>
      <c r="C16" s="40"/>
      <c r="D16" s="40"/>
      <c r="E16" s="40"/>
      <c r="F16" s="40"/>
      <c r="G16" s="13"/>
      <c r="H16" s="29" t="s">
        <v>58</v>
      </c>
      <c r="I16" s="29" t="s">
        <v>59</v>
      </c>
      <c r="J16" s="28"/>
      <c r="K16" s="41"/>
      <c r="L16" s="41"/>
      <c r="M16" s="41"/>
      <c r="N16" s="43"/>
      <c r="Q16" s="39"/>
      <c r="R16" s="39"/>
    </row>
    <row r="17" customFormat="false" ht="15" hidden="false" customHeight="true" outlineLevel="0" collapsed="false">
      <c r="A17" s="22"/>
      <c r="B17" s="22"/>
      <c r="C17" s="44" t="s">
        <v>60</v>
      </c>
      <c r="D17" s="31" t="s">
        <v>61</v>
      </c>
      <c r="E17" s="31" t="s">
        <v>27</v>
      </c>
      <c r="F17" s="31" t="s">
        <v>27</v>
      </c>
      <c r="G17" s="32"/>
      <c r="H17" s="33" t="s">
        <v>62</v>
      </c>
      <c r="I17" s="33"/>
      <c r="J17" s="33"/>
      <c r="K17" s="31" t="s">
        <v>63</v>
      </c>
      <c r="L17" s="31" t="s">
        <v>40</v>
      </c>
      <c r="M17" s="31" t="s">
        <v>64</v>
      </c>
      <c r="N17" s="34" t="s">
        <v>27</v>
      </c>
      <c r="Q17" s="39"/>
      <c r="R17" s="39"/>
    </row>
    <row r="18" customFormat="false" ht="15" hidden="false" customHeight="true" outlineLevel="0" collapsed="false">
      <c r="A18" s="22"/>
      <c r="B18" s="22"/>
      <c r="C18" s="44"/>
      <c r="D18" s="44"/>
      <c r="E18" s="44"/>
      <c r="F18" s="44"/>
      <c r="G18" s="13"/>
      <c r="H18" s="16" t="s">
        <v>65</v>
      </c>
      <c r="I18" s="16"/>
      <c r="J18" s="35" t="s">
        <v>66</v>
      </c>
      <c r="K18" s="31"/>
      <c r="L18" s="31"/>
      <c r="M18" s="31"/>
      <c r="N18" s="34"/>
      <c r="Q18" s="39"/>
      <c r="R18" s="39"/>
    </row>
    <row r="19" customFormat="false" ht="15" hidden="false" customHeight="true" outlineLevel="0" collapsed="false">
      <c r="A19" s="22"/>
      <c r="B19" s="22"/>
      <c r="C19" s="44"/>
      <c r="D19" s="44"/>
      <c r="E19" s="44"/>
      <c r="F19" s="44"/>
      <c r="G19" s="37"/>
      <c r="H19" s="38" t="s">
        <v>67</v>
      </c>
      <c r="I19" s="38" t="s">
        <v>68</v>
      </c>
      <c r="J19" s="35"/>
      <c r="K19" s="31"/>
      <c r="L19" s="31"/>
      <c r="M19" s="31"/>
      <c r="N19" s="34"/>
      <c r="Q19" s="39"/>
      <c r="R19" s="39"/>
    </row>
    <row r="20" customFormat="false" ht="15" hidden="false" customHeight="true" outlineLevel="0" collapsed="false">
      <c r="A20" s="22"/>
      <c r="B20" s="22"/>
      <c r="C20" s="45" t="s">
        <v>69</v>
      </c>
      <c r="D20" s="45" t="s">
        <v>70</v>
      </c>
      <c r="E20" s="41" t="s">
        <v>71</v>
      </c>
      <c r="F20" s="41" t="s">
        <v>72</v>
      </c>
      <c r="G20" s="13"/>
      <c r="H20" s="42" t="s">
        <v>73</v>
      </c>
      <c r="I20" s="42"/>
      <c r="J20" s="42"/>
      <c r="K20" s="41" t="s">
        <v>74</v>
      </c>
      <c r="L20" s="41" t="s">
        <v>75</v>
      </c>
      <c r="M20" s="41" t="s">
        <v>76</v>
      </c>
      <c r="N20" s="43" t="s">
        <v>77</v>
      </c>
      <c r="Q20" s="39"/>
      <c r="R20" s="39"/>
    </row>
    <row r="21" customFormat="false" ht="15" hidden="false" customHeight="true" outlineLevel="0" collapsed="false">
      <c r="A21" s="22"/>
      <c r="B21" s="22"/>
      <c r="C21" s="45"/>
      <c r="D21" s="45"/>
      <c r="E21" s="45"/>
      <c r="F21" s="45"/>
      <c r="G21" s="13"/>
      <c r="H21" s="16" t="s">
        <v>78</v>
      </c>
      <c r="I21" s="16"/>
      <c r="J21" s="28" t="s">
        <v>79</v>
      </c>
      <c r="K21" s="41"/>
      <c r="L21" s="41"/>
      <c r="M21" s="41"/>
      <c r="N21" s="43"/>
      <c r="Q21" s="39"/>
      <c r="R21" s="39"/>
    </row>
    <row r="22" customFormat="false" ht="15" hidden="false" customHeight="true" outlineLevel="0" collapsed="false">
      <c r="A22" s="22"/>
      <c r="B22" s="22"/>
      <c r="C22" s="45"/>
      <c r="D22" s="45"/>
      <c r="E22" s="45"/>
      <c r="F22" s="45"/>
      <c r="G22" s="13"/>
      <c r="H22" s="29" t="s">
        <v>80</v>
      </c>
      <c r="I22" s="29" t="s">
        <v>81</v>
      </c>
      <c r="J22" s="28"/>
      <c r="K22" s="41"/>
      <c r="L22" s="41"/>
      <c r="M22" s="41"/>
      <c r="N22" s="43"/>
      <c r="Q22" s="39"/>
      <c r="R22" s="39"/>
    </row>
    <row r="23" customFormat="false" ht="15" hidden="false" customHeight="true" outlineLevel="0" collapsed="false">
      <c r="A23" s="22"/>
      <c r="B23" s="22"/>
      <c r="C23" s="44" t="s">
        <v>82</v>
      </c>
      <c r="D23" s="30" t="s">
        <v>83</v>
      </c>
      <c r="E23" s="31" t="s">
        <v>84</v>
      </c>
      <c r="F23" s="31" t="s">
        <v>27</v>
      </c>
      <c r="G23" s="32"/>
      <c r="H23" s="33" t="s">
        <v>85</v>
      </c>
      <c r="I23" s="33"/>
      <c r="J23" s="33"/>
      <c r="K23" s="31" t="s">
        <v>86</v>
      </c>
      <c r="L23" s="31" t="s">
        <v>87</v>
      </c>
      <c r="M23" s="31" t="s">
        <v>88</v>
      </c>
      <c r="N23" s="34" t="s">
        <v>45</v>
      </c>
      <c r="Q23" s="39"/>
      <c r="R23" s="39"/>
    </row>
    <row r="24" customFormat="false" ht="15" hidden="false" customHeight="true" outlineLevel="0" collapsed="false">
      <c r="A24" s="22"/>
      <c r="B24" s="22"/>
      <c r="C24" s="44"/>
      <c r="D24" s="44"/>
      <c r="E24" s="44"/>
      <c r="F24" s="44"/>
      <c r="G24" s="13"/>
      <c r="H24" s="16" t="s">
        <v>89</v>
      </c>
      <c r="I24" s="16"/>
      <c r="J24" s="35" t="s">
        <v>90</v>
      </c>
      <c r="K24" s="31"/>
      <c r="L24" s="31"/>
      <c r="M24" s="31"/>
      <c r="N24" s="34"/>
      <c r="Q24" s="39"/>
      <c r="R24" s="39"/>
    </row>
    <row r="25" customFormat="false" ht="15" hidden="false" customHeight="true" outlineLevel="0" collapsed="false">
      <c r="A25" s="22"/>
      <c r="B25" s="22"/>
      <c r="C25" s="44"/>
      <c r="D25" s="44"/>
      <c r="E25" s="44"/>
      <c r="F25" s="44"/>
      <c r="G25" s="37"/>
      <c r="H25" s="38" t="n">
        <v>65</v>
      </c>
      <c r="I25" s="38" t="n">
        <v>106</v>
      </c>
      <c r="J25" s="35"/>
      <c r="K25" s="31"/>
      <c r="L25" s="31"/>
      <c r="M25" s="31"/>
      <c r="N25" s="34"/>
      <c r="Q25" s="39"/>
      <c r="R25" s="39"/>
    </row>
    <row r="26" customFormat="false" ht="15" hidden="false" customHeight="true" outlineLevel="0" collapsed="false">
      <c r="A26" s="22"/>
      <c r="B26" s="22"/>
      <c r="C26" s="30" t="s">
        <v>91</v>
      </c>
      <c r="D26" s="30" t="s">
        <v>92</v>
      </c>
      <c r="E26" s="31" t="s">
        <v>93</v>
      </c>
      <c r="F26" s="31" t="s">
        <v>27</v>
      </c>
      <c r="G26" s="32"/>
      <c r="H26" s="33" t="s">
        <v>94</v>
      </c>
      <c r="I26" s="33"/>
      <c r="J26" s="33"/>
      <c r="K26" s="31" t="s">
        <v>95</v>
      </c>
      <c r="L26" s="31" t="s">
        <v>96</v>
      </c>
      <c r="M26" s="31" t="s">
        <v>97</v>
      </c>
      <c r="N26" s="34" t="s">
        <v>98</v>
      </c>
      <c r="Q26" s="39"/>
      <c r="R26" s="39"/>
    </row>
    <row r="27" customFormat="false" ht="15" hidden="false" customHeight="true" outlineLevel="0" collapsed="false">
      <c r="A27" s="22"/>
      <c r="B27" s="22"/>
      <c r="C27" s="30"/>
      <c r="D27" s="30"/>
      <c r="E27" s="30"/>
      <c r="F27" s="30"/>
      <c r="G27" s="13"/>
      <c r="H27" s="38" t="s">
        <v>99</v>
      </c>
      <c r="I27" s="38"/>
      <c r="J27" s="35" t="s">
        <v>100</v>
      </c>
      <c r="K27" s="31"/>
      <c r="L27" s="31"/>
      <c r="M27" s="31"/>
      <c r="N27" s="34"/>
      <c r="Q27" s="39"/>
      <c r="R27" s="39"/>
    </row>
    <row r="28" customFormat="false" ht="15" hidden="false" customHeight="true" outlineLevel="0" collapsed="false">
      <c r="A28" s="22"/>
      <c r="B28" s="22"/>
      <c r="C28" s="30"/>
      <c r="D28" s="30"/>
      <c r="E28" s="30"/>
      <c r="F28" s="30"/>
      <c r="G28" s="37"/>
      <c r="H28" s="38"/>
      <c r="I28" s="38"/>
      <c r="J28" s="35"/>
      <c r="K28" s="31"/>
      <c r="L28" s="31"/>
      <c r="M28" s="31"/>
      <c r="N28" s="34"/>
      <c r="Q28" s="39"/>
      <c r="R28" s="39"/>
    </row>
    <row r="29" customFormat="false" ht="15" hidden="false" customHeight="true" outlineLevel="0" collapsed="false">
      <c r="A29" s="22"/>
      <c r="B29" s="22"/>
      <c r="C29" s="46" t="s">
        <v>101</v>
      </c>
      <c r="D29" s="46" t="s">
        <v>102</v>
      </c>
      <c r="E29" s="47" t="s">
        <v>27</v>
      </c>
      <c r="F29" s="47" t="s">
        <v>40</v>
      </c>
      <c r="G29" s="13"/>
      <c r="H29" s="42" t="s">
        <v>103</v>
      </c>
      <c r="I29" s="42"/>
      <c r="J29" s="42"/>
      <c r="K29" s="47" t="s">
        <v>104</v>
      </c>
      <c r="L29" s="47" t="s">
        <v>105</v>
      </c>
      <c r="M29" s="47" t="s">
        <v>106</v>
      </c>
      <c r="N29" s="48" t="s">
        <v>27</v>
      </c>
      <c r="Q29" s="39"/>
      <c r="R29" s="39"/>
    </row>
    <row r="30" customFormat="false" ht="15" hidden="false" customHeight="true" outlineLevel="0" collapsed="false">
      <c r="A30" s="22"/>
      <c r="B30" s="22"/>
      <c r="C30" s="46"/>
      <c r="D30" s="46"/>
      <c r="E30" s="46"/>
      <c r="F30" s="46"/>
      <c r="G30" s="13"/>
      <c r="H30" s="19" t="s">
        <v>107</v>
      </c>
      <c r="I30" s="19"/>
      <c r="J30" s="20" t="s">
        <v>108</v>
      </c>
      <c r="K30" s="47"/>
      <c r="L30" s="47"/>
      <c r="M30" s="47"/>
      <c r="N30" s="48"/>
    </row>
    <row r="31" customFormat="false" ht="15" hidden="false" customHeight="true" outlineLevel="0" collapsed="false">
      <c r="A31" s="22"/>
      <c r="B31" s="22"/>
      <c r="C31" s="46"/>
      <c r="D31" s="46"/>
      <c r="E31" s="46"/>
      <c r="F31" s="46"/>
      <c r="G31" s="49"/>
      <c r="H31" s="19"/>
      <c r="I31" s="19"/>
      <c r="J31" s="20"/>
      <c r="K31" s="47"/>
      <c r="L31" s="47"/>
      <c r="M31" s="47"/>
      <c r="N31" s="48"/>
    </row>
    <row r="32" customFormat="false" ht="15" hidden="false" customHeight="true" outlineLevel="0" collapsed="false">
      <c r="A32" s="22"/>
      <c r="B32" s="22"/>
      <c r="C32" s="50" t="s">
        <v>109</v>
      </c>
      <c r="D32" s="50"/>
      <c r="E32" s="51" t="s">
        <v>110</v>
      </c>
      <c r="F32" s="51" t="s">
        <v>111</v>
      </c>
      <c r="G32" s="25"/>
      <c r="H32" s="42" t="s">
        <v>112</v>
      </c>
      <c r="I32" s="42"/>
      <c r="J32" s="42"/>
      <c r="K32" s="51" t="s">
        <v>113</v>
      </c>
      <c r="L32" s="51" t="s">
        <v>114</v>
      </c>
      <c r="M32" s="51" t="s">
        <v>115</v>
      </c>
      <c r="N32" s="52" t="s">
        <v>116</v>
      </c>
    </row>
    <row r="33" customFormat="false" ht="15" hidden="false" customHeight="true" outlineLevel="0" collapsed="false">
      <c r="A33" s="22"/>
      <c r="B33" s="22"/>
      <c r="C33" s="50"/>
      <c r="D33" s="50"/>
      <c r="E33" s="51"/>
      <c r="F33" s="51"/>
      <c r="G33" s="13"/>
      <c r="H33" s="19" t="s">
        <v>117</v>
      </c>
      <c r="I33" s="19"/>
      <c r="J33" s="20" t="s">
        <v>118</v>
      </c>
      <c r="K33" s="51"/>
      <c r="L33" s="51"/>
      <c r="M33" s="51"/>
      <c r="N33" s="52"/>
    </row>
    <row r="34" customFormat="false" ht="15" hidden="false" customHeight="true" outlineLevel="0" collapsed="false">
      <c r="A34" s="22"/>
      <c r="B34" s="22"/>
      <c r="C34" s="50"/>
      <c r="D34" s="50"/>
      <c r="E34" s="51"/>
      <c r="F34" s="51"/>
      <c r="G34" s="49"/>
      <c r="H34" s="19"/>
      <c r="I34" s="19"/>
      <c r="J34" s="20"/>
      <c r="K34" s="51"/>
      <c r="L34" s="51"/>
      <c r="M34" s="51"/>
      <c r="N34" s="52"/>
    </row>
    <row r="35" customFormat="false" ht="15" hidden="false" customHeight="true" outlineLevel="0" collapsed="false">
      <c r="A35" s="53" t="s">
        <v>119</v>
      </c>
      <c r="B35" s="54" t="s">
        <v>120</v>
      </c>
      <c r="C35" s="55" t="s">
        <v>121</v>
      </c>
      <c r="D35" s="56" t="s">
        <v>122</v>
      </c>
      <c r="E35" s="57" t="s">
        <v>123</v>
      </c>
      <c r="F35" s="57" t="s">
        <v>124</v>
      </c>
      <c r="G35" s="25"/>
      <c r="H35" s="58" t="s">
        <v>125</v>
      </c>
      <c r="I35" s="58"/>
      <c r="J35" s="58"/>
      <c r="K35" s="57" t="s">
        <v>126</v>
      </c>
      <c r="L35" s="57" t="s">
        <v>127</v>
      </c>
      <c r="M35" s="57" t="s">
        <v>128</v>
      </c>
      <c r="N35" s="52" t="s">
        <v>27</v>
      </c>
    </row>
    <row r="36" customFormat="false" ht="15" hidden="false" customHeight="true" outlineLevel="0" collapsed="false">
      <c r="A36" s="53"/>
      <c r="B36" s="54"/>
      <c r="C36" s="55"/>
      <c r="D36" s="56"/>
      <c r="E36" s="56"/>
      <c r="F36" s="56"/>
      <c r="G36" s="13"/>
      <c r="H36" s="59" t="s">
        <v>129</v>
      </c>
      <c r="I36" s="59"/>
      <c r="J36" s="60" t="s">
        <v>130</v>
      </c>
      <c r="K36" s="57"/>
      <c r="L36" s="57"/>
      <c r="M36" s="57"/>
      <c r="N36" s="52"/>
    </row>
    <row r="37" customFormat="false" ht="15" hidden="false" customHeight="true" outlineLevel="0" collapsed="false">
      <c r="A37" s="53"/>
      <c r="B37" s="54"/>
      <c r="C37" s="55"/>
      <c r="D37" s="56"/>
      <c r="E37" s="56"/>
      <c r="F37" s="56"/>
      <c r="G37" s="49"/>
      <c r="H37" s="61" t="s">
        <v>131</v>
      </c>
      <c r="I37" s="61" t="s">
        <v>132</v>
      </c>
      <c r="J37" s="60"/>
      <c r="K37" s="57"/>
      <c r="L37" s="57"/>
      <c r="M37" s="57"/>
      <c r="N37" s="52"/>
    </row>
    <row r="38" customFormat="false" ht="15" hidden="false" customHeight="true" outlineLevel="0" collapsed="false">
      <c r="A38" s="53"/>
      <c r="B38" s="54" t="s">
        <v>133</v>
      </c>
      <c r="C38" s="62" t="s">
        <v>134</v>
      </c>
      <c r="D38" s="62" t="s">
        <v>135</v>
      </c>
      <c r="E38" s="24" t="s">
        <v>136</v>
      </c>
      <c r="F38" s="24" t="s">
        <v>27</v>
      </c>
      <c r="G38" s="25"/>
      <c r="H38" s="42" t="s">
        <v>137</v>
      </c>
      <c r="I38" s="42"/>
      <c r="J38" s="42"/>
      <c r="K38" s="24" t="s">
        <v>138</v>
      </c>
      <c r="L38" s="24" t="s">
        <v>139</v>
      </c>
      <c r="M38" s="24" t="s">
        <v>140</v>
      </c>
      <c r="N38" s="63" t="s">
        <v>27</v>
      </c>
    </row>
    <row r="39" customFormat="false" ht="15" hidden="false" customHeight="true" outlineLevel="0" collapsed="false">
      <c r="A39" s="53"/>
      <c r="B39" s="54"/>
      <c r="C39" s="62"/>
      <c r="D39" s="62"/>
      <c r="E39" s="62"/>
      <c r="F39" s="62"/>
      <c r="G39" s="13"/>
      <c r="H39" s="29" t="s">
        <v>141</v>
      </c>
      <c r="I39" s="29"/>
      <c r="J39" s="28" t="s">
        <v>142</v>
      </c>
      <c r="K39" s="24"/>
      <c r="L39" s="24"/>
      <c r="M39" s="24"/>
      <c r="N39" s="63"/>
    </row>
    <row r="40" customFormat="false" ht="15" hidden="false" customHeight="true" outlineLevel="0" collapsed="false">
      <c r="A40" s="53"/>
      <c r="B40" s="54"/>
      <c r="C40" s="62"/>
      <c r="D40" s="62"/>
      <c r="E40" s="62"/>
      <c r="F40" s="62"/>
      <c r="G40" s="13"/>
      <c r="H40" s="29"/>
      <c r="I40" s="29"/>
      <c r="J40" s="28"/>
      <c r="K40" s="24"/>
      <c r="L40" s="24"/>
      <c r="M40" s="24"/>
      <c r="N40" s="63"/>
    </row>
    <row r="41" customFormat="false" ht="15" hidden="false" customHeight="true" outlineLevel="0" collapsed="false">
      <c r="A41" s="53"/>
      <c r="B41" s="54"/>
      <c r="C41" s="64" t="s">
        <v>143</v>
      </c>
      <c r="D41" s="64" t="s">
        <v>144</v>
      </c>
      <c r="E41" s="65" t="s">
        <v>145</v>
      </c>
      <c r="F41" s="65" t="s">
        <v>40</v>
      </c>
      <c r="G41" s="66"/>
      <c r="H41" s="33" t="s">
        <v>146</v>
      </c>
      <c r="I41" s="33"/>
      <c r="J41" s="33"/>
      <c r="K41" s="31" t="s">
        <v>147</v>
      </c>
      <c r="L41" s="31" t="s">
        <v>148</v>
      </c>
      <c r="M41" s="31" t="s">
        <v>149</v>
      </c>
      <c r="N41" s="67" t="s">
        <v>27</v>
      </c>
    </row>
    <row r="42" customFormat="false" ht="15" hidden="false" customHeight="true" outlineLevel="0" collapsed="false">
      <c r="A42" s="53"/>
      <c r="B42" s="54"/>
      <c r="C42" s="64"/>
      <c r="D42" s="64"/>
      <c r="E42" s="64"/>
      <c r="F42" s="64"/>
      <c r="G42" s="68"/>
      <c r="H42" s="38" t="s">
        <v>150</v>
      </c>
      <c r="I42" s="38"/>
      <c r="J42" s="35" t="s">
        <v>151</v>
      </c>
      <c r="K42" s="31"/>
      <c r="L42" s="31"/>
      <c r="M42" s="31"/>
      <c r="N42" s="67"/>
    </row>
    <row r="43" customFormat="false" ht="15" hidden="false" customHeight="true" outlineLevel="0" collapsed="false">
      <c r="A43" s="53"/>
      <c r="B43" s="54"/>
      <c r="C43" s="64"/>
      <c r="D43" s="64"/>
      <c r="E43" s="64"/>
      <c r="F43" s="64"/>
      <c r="G43" s="69"/>
      <c r="H43" s="38"/>
      <c r="I43" s="38"/>
      <c r="J43" s="35"/>
      <c r="K43" s="31"/>
      <c r="L43" s="31"/>
      <c r="M43" s="31"/>
      <c r="N43" s="67"/>
    </row>
    <row r="44" customFormat="false" ht="15" hidden="false" customHeight="true" outlineLevel="0" collapsed="false">
      <c r="A44" s="53"/>
      <c r="B44" s="54"/>
      <c r="C44" s="64" t="s">
        <v>152</v>
      </c>
      <c r="D44" s="64" t="s">
        <v>153</v>
      </c>
      <c r="E44" s="65" t="s">
        <v>145</v>
      </c>
      <c r="F44" s="65" t="s">
        <v>27</v>
      </c>
      <c r="G44" s="66"/>
      <c r="H44" s="33" t="s">
        <v>154</v>
      </c>
      <c r="I44" s="33"/>
      <c r="J44" s="33"/>
      <c r="K44" s="31" t="s">
        <v>105</v>
      </c>
      <c r="L44" s="31" t="s">
        <v>155</v>
      </c>
      <c r="M44" s="31" t="s">
        <v>156</v>
      </c>
      <c r="N44" s="67" t="s">
        <v>27</v>
      </c>
    </row>
    <row r="45" customFormat="false" ht="15" hidden="false" customHeight="true" outlineLevel="0" collapsed="false">
      <c r="A45" s="53"/>
      <c r="B45" s="54"/>
      <c r="C45" s="64"/>
      <c r="D45" s="64"/>
      <c r="E45" s="64"/>
      <c r="F45" s="64"/>
      <c r="G45" s="68"/>
      <c r="H45" s="38" t="s">
        <v>157</v>
      </c>
      <c r="I45" s="38"/>
      <c r="J45" s="35" t="s">
        <v>158</v>
      </c>
      <c r="K45" s="31"/>
      <c r="L45" s="31"/>
      <c r="M45" s="31"/>
      <c r="N45" s="67"/>
    </row>
    <row r="46" customFormat="false" ht="15" hidden="false" customHeight="true" outlineLevel="0" collapsed="false">
      <c r="A46" s="53"/>
      <c r="B46" s="54"/>
      <c r="C46" s="64"/>
      <c r="D46" s="64"/>
      <c r="E46" s="64"/>
      <c r="F46" s="64"/>
      <c r="G46" s="69"/>
      <c r="H46" s="38"/>
      <c r="I46" s="38"/>
      <c r="J46" s="35"/>
      <c r="K46" s="31"/>
      <c r="L46" s="31"/>
      <c r="M46" s="31"/>
      <c r="N46" s="67"/>
    </row>
    <row r="47" customFormat="false" ht="15" hidden="false" customHeight="true" outlineLevel="0" collapsed="false">
      <c r="A47" s="53"/>
      <c r="B47" s="54"/>
      <c r="C47" s="70" t="s">
        <v>159</v>
      </c>
      <c r="D47" s="70" t="s">
        <v>160</v>
      </c>
      <c r="E47" s="47" t="s">
        <v>161</v>
      </c>
      <c r="F47" s="47" t="s">
        <v>40</v>
      </c>
      <c r="G47" s="13"/>
      <c r="H47" s="42" t="s">
        <v>162</v>
      </c>
      <c r="I47" s="42"/>
      <c r="J47" s="42"/>
      <c r="K47" s="47" t="s">
        <v>163</v>
      </c>
      <c r="L47" s="47" t="s">
        <v>164</v>
      </c>
      <c r="M47" s="47" t="s">
        <v>165</v>
      </c>
      <c r="N47" s="71" t="s">
        <v>27</v>
      </c>
    </row>
    <row r="48" customFormat="false" ht="15" hidden="false" customHeight="true" outlineLevel="0" collapsed="false">
      <c r="A48" s="53"/>
      <c r="B48" s="54"/>
      <c r="C48" s="70"/>
      <c r="D48" s="70"/>
      <c r="E48" s="47"/>
      <c r="F48" s="47"/>
      <c r="G48" s="13"/>
      <c r="H48" s="19" t="s">
        <v>166</v>
      </c>
      <c r="I48" s="19"/>
      <c r="J48" s="20" t="s">
        <v>167</v>
      </c>
      <c r="K48" s="47"/>
      <c r="L48" s="47"/>
      <c r="M48" s="47"/>
      <c r="N48" s="71"/>
    </row>
    <row r="49" customFormat="false" ht="15" hidden="false" customHeight="true" outlineLevel="0" collapsed="false">
      <c r="A49" s="53"/>
      <c r="B49" s="54"/>
      <c r="C49" s="70"/>
      <c r="D49" s="70"/>
      <c r="E49" s="47"/>
      <c r="F49" s="47"/>
      <c r="G49" s="49"/>
      <c r="H49" s="19"/>
      <c r="I49" s="19"/>
      <c r="J49" s="20"/>
      <c r="K49" s="47"/>
      <c r="L49" s="47"/>
      <c r="M49" s="47"/>
      <c r="N49" s="71"/>
    </row>
    <row r="50" customFormat="false" ht="15" hidden="false" customHeight="true" outlineLevel="0" collapsed="false">
      <c r="A50" s="53"/>
      <c r="B50" s="72" t="s">
        <v>109</v>
      </c>
      <c r="C50" s="72"/>
      <c r="D50" s="72"/>
      <c r="E50" s="51" t="s">
        <v>168</v>
      </c>
      <c r="F50" s="51" t="s">
        <v>169</v>
      </c>
      <c r="G50" s="25"/>
      <c r="H50" s="42" t="s">
        <v>170</v>
      </c>
      <c r="I50" s="42"/>
      <c r="J50" s="42"/>
      <c r="K50" s="51" t="s">
        <v>171</v>
      </c>
      <c r="L50" s="51" t="s">
        <v>172</v>
      </c>
      <c r="M50" s="51" t="s">
        <v>173</v>
      </c>
      <c r="N50" s="52" t="s">
        <v>27</v>
      </c>
    </row>
    <row r="51" customFormat="false" ht="15" hidden="false" customHeight="true" outlineLevel="0" collapsed="false">
      <c r="A51" s="53"/>
      <c r="B51" s="72"/>
      <c r="C51" s="72"/>
      <c r="D51" s="72"/>
      <c r="E51" s="51"/>
      <c r="F51" s="51"/>
      <c r="G51" s="13"/>
      <c r="H51" s="19" t="s">
        <v>174</v>
      </c>
      <c r="I51" s="19"/>
      <c r="J51" s="20" t="s">
        <v>175</v>
      </c>
      <c r="K51" s="51"/>
      <c r="L51" s="51"/>
      <c r="M51" s="51"/>
      <c r="N51" s="52"/>
    </row>
    <row r="52" customFormat="false" ht="15" hidden="false" customHeight="true" outlineLevel="0" collapsed="false">
      <c r="A52" s="53"/>
      <c r="B52" s="72"/>
      <c r="C52" s="72"/>
      <c r="D52" s="72"/>
      <c r="E52" s="51"/>
      <c r="F52" s="51"/>
      <c r="G52" s="49"/>
      <c r="H52" s="19"/>
      <c r="I52" s="19"/>
      <c r="J52" s="20"/>
      <c r="K52" s="51"/>
      <c r="L52" s="51"/>
      <c r="M52" s="51"/>
      <c r="N52" s="52"/>
    </row>
    <row r="53" customFormat="false" ht="15" hidden="false" customHeight="true" outlineLevel="0" collapsed="false">
      <c r="A53" s="73" t="s">
        <v>176</v>
      </c>
      <c r="B53" s="73"/>
      <c r="C53" s="73"/>
      <c r="D53" s="73"/>
      <c r="E53" s="74" t="s">
        <v>177</v>
      </c>
      <c r="F53" s="74" t="s">
        <v>178</v>
      </c>
      <c r="G53" s="25"/>
      <c r="H53" s="75" t="s">
        <v>179</v>
      </c>
      <c r="I53" s="75"/>
      <c r="J53" s="75"/>
      <c r="K53" s="74" t="s">
        <v>180</v>
      </c>
      <c r="L53" s="74" t="s">
        <v>181</v>
      </c>
      <c r="M53" s="74" t="s">
        <v>182</v>
      </c>
      <c r="N53" s="76" t="s">
        <v>116</v>
      </c>
    </row>
    <row r="54" customFormat="false" ht="15" hidden="false" customHeight="true" outlineLevel="0" collapsed="false">
      <c r="A54" s="73"/>
      <c r="B54" s="73"/>
      <c r="C54" s="73"/>
      <c r="D54" s="73"/>
      <c r="E54" s="74"/>
      <c r="F54" s="74"/>
      <c r="G54" s="13"/>
      <c r="H54" s="77" t="s">
        <v>183</v>
      </c>
      <c r="I54" s="77"/>
      <c r="J54" s="78" t="s">
        <v>184</v>
      </c>
      <c r="K54" s="74"/>
      <c r="L54" s="74"/>
      <c r="M54" s="74"/>
      <c r="N54" s="76"/>
    </row>
    <row r="55" customFormat="false" ht="15" hidden="false" customHeight="true" outlineLevel="0" collapsed="false">
      <c r="A55" s="73"/>
      <c r="B55" s="73"/>
      <c r="C55" s="73"/>
      <c r="D55" s="73"/>
      <c r="E55" s="74"/>
      <c r="F55" s="74"/>
      <c r="G55" s="79"/>
      <c r="H55" s="77"/>
      <c r="I55" s="77"/>
      <c r="J55" s="78"/>
      <c r="K55" s="74"/>
      <c r="L55" s="74"/>
      <c r="M55" s="74"/>
      <c r="N55" s="76"/>
    </row>
    <row r="56" s="81" customFormat="true" ht="15" hidden="false" customHeight="true" outlineLevel="0" collapsed="false">
      <c r="A56" s="80" t="s">
        <v>185</v>
      </c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</row>
    <row r="57" s="81" customFormat="true" ht="30" hidden="false" customHeight="true" outlineLevel="0" collapsed="false">
      <c r="A57" s="82" t="s">
        <v>186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5" hidden="false" customHeight="true" outlineLevel="0" collapsed="false">
      <c r="A58" s="83" t="s">
        <v>187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</row>
    <row r="59" customFormat="false" ht="15" hidden="false" customHeight="true" outlineLevel="0" collapsed="false">
      <c r="A59" s="1" t="s">
        <v>188</v>
      </c>
    </row>
    <row r="61" customFormat="false" ht="15" hidden="false" customHeight="true" outlineLevel="0" collapsed="false">
      <c r="A61" s="84" t="s">
        <v>189</v>
      </c>
    </row>
    <row r="62" customFormat="false" ht="15" hidden="false" customHeight="true" outlineLevel="0" collapsed="false">
      <c r="A62" s="84" t="s">
        <v>190</v>
      </c>
      <c r="H62" s="85"/>
      <c r="I62" s="85"/>
      <c r="J62" s="85"/>
      <c r="K62" s="85"/>
    </row>
  </sheetData>
  <mergeCells count="190">
    <mergeCell ref="A4:C7"/>
    <mergeCell ref="D4:D7"/>
    <mergeCell ref="E4:E6"/>
    <mergeCell ref="F4:F6"/>
    <mergeCell ref="G4:J4"/>
    <mergeCell ref="K4:K6"/>
    <mergeCell ref="L4:L6"/>
    <mergeCell ref="M4:M7"/>
    <mergeCell ref="N4:N6"/>
    <mergeCell ref="H5:I5"/>
    <mergeCell ref="J5:J6"/>
    <mergeCell ref="A8:B34"/>
    <mergeCell ref="C8:C10"/>
    <mergeCell ref="D8:D10"/>
    <mergeCell ref="E8:E10"/>
    <mergeCell ref="F8:F10"/>
    <mergeCell ref="H8:J8"/>
    <mergeCell ref="K8:K10"/>
    <mergeCell ref="L8:L10"/>
    <mergeCell ref="M8:M10"/>
    <mergeCell ref="N8:N10"/>
    <mergeCell ref="H9:I9"/>
    <mergeCell ref="J9:J10"/>
    <mergeCell ref="C11:C13"/>
    <mergeCell ref="D11:D13"/>
    <mergeCell ref="E11:E13"/>
    <mergeCell ref="F11:F13"/>
    <mergeCell ref="H11:J11"/>
    <mergeCell ref="K11:K13"/>
    <mergeCell ref="L11:L13"/>
    <mergeCell ref="M11:M13"/>
    <mergeCell ref="N11:N13"/>
    <mergeCell ref="H12:I12"/>
    <mergeCell ref="J12:J13"/>
    <mergeCell ref="C14:C16"/>
    <mergeCell ref="D14:D16"/>
    <mergeCell ref="E14:E16"/>
    <mergeCell ref="F14:F16"/>
    <mergeCell ref="H14:J14"/>
    <mergeCell ref="K14:K16"/>
    <mergeCell ref="L14:L16"/>
    <mergeCell ref="M14:M16"/>
    <mergeCell ref="N14:N16"/>
    <mergeCell ref="H15:I15"/>
    <mergeCell ref="J15:J16"/>
    <mergeCell ref="C17:C19"/>
    <mergeCell ref="D17:D19"/>
    <mergeCell ref="E17:E19"/>
    <mergeCell ref="F17:F19"/>
    <mergeCell ref="H17:J17"/>
    <mergeCell ref="K17:K19"/>
    <mergeCell ref="L17:L19"/>
    <mergeCell ref="M17:M19"/>
    <mergeCell ref="N17:N19"/>
    <mergeCell ref="H18:I18"/>
    <mergeCell ref="J18:J19"/>
    <mergeCell ref="C20:C22"/>
    <mergeCell ref="D20:D22"/>
    <mergeCell ref="E20:E22"/>
    <mergeCell ref="F20:F22"/>
    <mergeCell ref="H20:J20"/>
    <mergeCell ref="K20:K22"/>
    <mergeCell ref="L20:L22"/>
    <mergeCell ref="M20:M22"/>
    <mergeCell ref="N20:N22"/>
    <mergeCell ref="H21:I21"/>
    <mergeCell ref="J21:J22"/>
    <mergeCell ref="C23:C25"/>
    <mergeCell ref="D23:D25"/>
    <mergeCell ref="E23:E25"/>
    <mergeCell ref="F23:F25"/>
    <mergeCell ref="H23:J23"/>
    <mergeCell ref="K23:K25"/>
    <mergeCell ref="L23:L25"/>
    <mergeCell ref="M23:M25"/>
    <mergeCell ref="N23:N25"/>
    <mergeCell ref="H24:I24"/>
    <mergeCell ref="J24:J25"/>
    <mergeCell ref="C26:C28"/>
    <mergeCell ref="D26:D28"/>
    <mergeCell ref="E26:E28"/>
    <mergeCell ref="F26:F28"/>
    <mergeCell ref="H26:J26"/>
    <mergeCell ref="K26:K28"/>
    <mergeCell ref="L26:L28"/>
    <mergeCell ref="M26:M28"/>
    <mergeCell ref="N26:N28"/>
    <mergeCell ref="H27:I28"/>
    <mergeCell ref="J27:J28"/>
    <mergeCell ref="C29:C31"/>
    <mergeCell ref="D29:D31"/>
    <mergeCell ref="E29:E31"/>
    <mergeCell ref="F29:F31"/>
    <mergeCell ref="H29:J29"/>
    <mergeCell ref="K29:K31"/>
    <mergeCell ref="L29:L31"/>
    <mergeCell ref="M29:M31"/>
    <mergeCell ref="N29:N31"/>
    <mergeCell ref="H30:I31"/>
    <mergeCell ref="J30:J31"/>
    <mergeCell ref="C32:D34"/>
    <mergeCell ref="E32:E34"/>
    <mergeCell ref="F32:F34"/>
    <mergeCell ref="H32:J32"/>
    <mergeCell ref="K32:K34"/>
    <mergeCell ref="L32:L34"/>
    <mergeCell ref="M32:M34"/>
    <mergeCell ref="N32:N34"/>
    <mergeCell ref="H33:I34"/>
    <mergeCell ref="J33:J34"/>
    <mergeCell ref="A35:A52"/>
    <mergeCell ref="B35:B37"/>
    <mergeCell ref="C35:C37"/>
    <mergeCell ref="D35:D37"/>
    <mergeCell ref="E35:E37"/>
    <mergeCell ref="F35:F37"/>
    <mergeCell ref="H35:J35"/>
    <mergeCell ref="K35:K37"/>
    <mergeCell ref="L35:L37"/>
    <mergeCell ref="M35:M37"/>
    <mergeCell ref="N35:N37"/>
    <mergeCell ref="H36:I36"/>
    <mergeCell ref="J36:J37"/>
    <mergeCell ref="B38:B49"/>
    <mergeCell ref="C38:C40"/>
    <mergeCell ref="D38:D40"/>
    <mergeCell ref="E38:E40"/>
    <mergeCell ref="F38:F40"/>
    <mergeCell ref="H38:J38"/>
    <mergeCell ref="K38:K40"/>
    <mergeCell ref="L38:L40"/>
    <mergeCell ref="M38:M40"/>
    <mergeCell ref="N38:N40"/>
    <mergeCell ref="H39:I40"/>
    <mergeCell ref="J39:J40"/>
    <mergeCell ref="C41:C43"/>
    <mergeCell ref="D41:D43"/>
    <mergeCell ref="E41:E43"/>
    <mergeCell ref="F41:F43"/>
    <mergeCell ref="H41:J41"/>
    <mergeCell ref="K41:K43"/>
    <mergeCell ref="L41:L43"/>
    <mergeCell ref="M41:M43"/>
    <mergeCell ref="N41:N43"/>
    <mergeCell ref="H42:I43"/>
    <mergeCell ref="J42:J43"/>
    <mergeCell ref="C44:C46"/>
    <mergeCell ref="D44:D46"/>
    <mergeCell ref="E44:E46"/>
    <mergeCell ref="F44:F46"/>
    <mergeCell ref="H44:J44"/>
    <mergeCell ref="K44:K46"/>
    <mergeCell ref="L44:L46"/>
    <mergeCell ref="M44:M46"/>
    <mergeCell ref="N44:N46"/>
    <mergeCell ref="H45:I46"/>
    <mergeCell ref="J45:J46"/>
    <mergeCell ref="C47:C49"/>
    <mergeCell ref="D47:D49"/>
    <mergeCell ref="E47:E49"/>
    <mergeCell ref="F47:F49"/>
    <mergeCell ref="H47:J47"/>
    <mergeCell ref="K47:K49"/>
    <mergeCell ref="L47:L49"/>
    <mergeCell ref="M47:M49"/>
    <mergeCell ref="N47:N49"/>
    <mergeCell ref="H48:I49"/>
    <mergeCell ref="J48:J49"/>
    <mergeCell ref="B50:D52"/>
    <mergeCell ref="E50:E52"/>
    <mergeCell ref="F50:F52"/>
    <mergeCell ref="H50:J50"/>
    <mergeCell ref="K50:K52"/>
    <mergeCell ref="L50:L52"/>
    <mergeCell ref="M50:M52"/>
    <mergeCell ref="N50:N52"/>
    <mergeCell ref="H51:I52"/>
    <mergeCell ref="J51:J52"/>
    <mergeCell ref="A53:D55"/>
    <mergeCell ref="E53:E55"/>
    <mergeCell ref="F53:F55"/>
    <mergeCell ref="H53:J53"/>
    <mergeCell ref="K53:K55"/>
    <mergeCell ref="L53:L55"/>
    <mergeCell ref="M53:M55"/>
    <mergeCell ref="N53:N55"/>
    <mergeCell ref="H54:I55"/>
    <mergeCell ref="J54:J55"/>
    <mergeCell ref="A57:N57"/>
    <mergeCell ref="A58:N58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3章 自然環境（生物多様性）</oddHeader>
    <oddFooter>&amp;C&amp;"ＭＳ ゴシック,Regular"16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9" width="5.62"/>
    <col collapsed="false" customWidth="true" hidden="false" outlineLevel="0" max="2" min="2" style="399" width="15.87"/>
    <col collapsed="false" customWidth="true" hidden="false" outlineLevel="0" max="3" min="3" style="399" width="9.49"/>
    <col collapsed="false" customWidth="true" hidden="false" outlineLevel="0" max="4" min="4" style="399" width="4.86"/>
    <col collapsed="false" customWidth="true" hidden="false" outlineLevel="0" max="5" min="5" style="399" width="5.12"/>
    <col collapsed="false" customWidth="true" hidden="false" outlineLevel="0" max="7" min="6" style="399" width="6.99"/>
    <col collapsed="false" customWidth="true" hidden="false" outlineLevel="0" max="8" min="8" style="399" width="9.62"/>
    <col collapsed="false" customWidth="true" hidden="false" outlineLevel="0" max="9" min="9" style="399" width="6.62"/>
    <col collapsed="false" customWidth="true" hidden="false" outlineLevel="0" max="10" min="10" style="399" width="5.62"/>
    <col collapsed="false" customWidth="true" hidden="false" outlineLevel="0" max="11" min="11" style="399" width="11.12"/>
    <col collapsed="false" customWidth="true" hidden="false" outlineLevel="0" max="12" min="12" style="399" width="0.99"/>
    <col collapsed="false" customWidth="true" hidden="false" outlineLevel="0" max="13" min="13" style="399" width="9.49"/>
    <col collapsed="false" customWidth="false" hidden="false" outlineLevel="0" max="257" min="14" style="399" width="8.99"/>
  </cols>
  <sheetData>
    <row r="1" customFormat="false" ht="13.5" hidden="false" customHeight="true" outlineLevel="0" collapsed="false">
      <c r="A1" s="400" t="s">
        <v>491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</row>
    <row r="2" customFormat="false" ht="13.5" hidden="false" customHeight="true" outlineLevel="0" collapsed="false">
      <c r="A2" s="401"/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2" t="s">
        <v>520</v>
      </c>
    </row>
    <row r="3" customFormat="false" ht="13.5" hidden="false" customHeight="true" outlineLevel="0" collapsed="false">
      <c r="A3" s="403"/>
      <c r="B3" s="404" t="s">
        <v>193</v>
      </c>
      <c r="C3" s="404" t="s">
        <v>194</v>
      </c>
      <c r="D3" s="404" t="s">
        <v>195</v>
      </c>
      <c r="E3" s="404" t="s">
        <v>5</v>
      </c>
      <c r="F3" s="404" t="s">
        <v>6</v>
      </c>
      <c r="G3" s="404"/>
      <c r="H3" s="404"/>
      <c r="I3" s="404" t="s">
        <v>196</v>
      </c>
      <c r="J3" s="404" t="s">
        <v>197</v>
      </c>
      <c r="K3" s="404" t="s">
        <v>493</v>
      </c>
      <c r="L3" s="405"/>
      <c r="M3" s="404" t="s">
        <v>494</v>
      </c>
    </row>
    <row r="4" customFormat="false" ht="13.5" hidden="false" customHeight="true" outlineLevel="0" collapsed="false">
      <c r="A4" s="403"/>
      <c r="B4" s="404"/>
      <c r="C4" s="404"/>
      <c r="D4" s="404"/>
      <c r="E4" s="404"/>
      <c r="F4" s="404" t="s">
        <v>495</v>
      </c>
      <c r="G4" s="404"/>
      <c r="H4" s="404" t="s">
        <v>496</v>
      </c>
      <c r="I4" s="404"/>
      <c r="J4" s="404"/>
      <c r="K4" s="404"/>
      <c r="L4" s="405"/>
      <c r="M4" s="404"/>
    </row>
    <row r="5" customFormat="false" ht="13.5" hidden="false" customHeight="true" outlineLevel="0" collapsed="false">
      <c r="A5" s="403"/>
      <c r="B5" s="404"/>
      <c r="C5" s="404"/>
      <c r="D5" s="404"/>
      <c r="E5" s="404"/>
      <c r="F5" s="403" t="s">
        <v>497</v>
      </c>
      <c r="G5" s="403" t="s">
        <v>498</v>
      </c>
      <c r="H5" s="404"/>
      <c r="I5" s="404"/>
      <c r="J5" s="404"/>
      <c r="K5" s="404"/>
      <c r="L5" s="405"/>
      <c r="M5" s="404"/>
    </row>
    <row r="6" customFormat="false" ht="13.5" hidden="false" customHeight="true" outlineLevel="0" collapsed="false">
      <c r="A6" s="406" t="s">
        <v>499</v>
      </c>
      <c r="B6" s="407" t="s">
        <v>202</v>
      </c>
      <c r="C6" s="408" t="s">
        <v>488</v>
      </c>
      <c r="D6" s="409" t="n">
        <v>4</v>
      </c>
      <c r="E6" s="409" t="n">
        <v>0</v>
      </c>
      <c r="F6" s="409" t="n">
        <v>32</v>
      </c>
      <c r="G6" s="409"/>
      <c r="H6" s="409" t="n">
        <v>16</v>
      </c>
      <c r="I6" s="409" t="n">
        <v>16</v>
      </c>
      <c r="J6" s="409" t="n">
        <v>9</v>
      </c>
      <c r="K6" s="409" t="n">
        <v>12</v>
      </c>
      <c r="L6" s="410"/>
      <c r="M6" s="409" t="n">
        <v>48</v>
      </c>
    </row>
    <row r="7" customFormat="false" ht="13.5" hidden="false" customHeight="true" outlineLevel="0" collapsed="false">
      <c r="A7" s="406"/>
      <c r="B7" s="407"/>
      <c r="C7" s="408"/>
      <c r="D7" s="409"/>
      <c r="E7" s="409"/>
      <c r="F7" s="409" t="n">
        <v>12</v>
      </c>
      <c r="G7" s="409" t="n">
        <v>20</v>
      </c>
      <c r="H7" s="409"/>
      <c r="I7" s="409"/>
      <c r="J7" s="409"/>
      <c r="K7" s="409"/>
      <c r="L7" s="410"/>
      <c r="M7" s="409"/>
    </row>
    <row r="8" customFormat="false" ht="13.5" hidden="false" customHeight="true" outlineLevel="0" collapsed="false">
      <c r="A8" s="406"/>
      <c r="B8" s="407" t="s">
        <v>203</v>
      </c>
      <c r="C8" s="408" t="s">
        <v>463</v>
      </c>
      <c r="D8" s="409" t="n">
        <v>13</v>
      </c>
      <c r="E8" s="409" t="n">
        <v>1</v>
      </c>
      <c r="F8" s="409" t="n">
        <v>42</v>
      </c>
      <c r="G8" s="409"/>
      <c r="H8" s="409" t="n">
        <v>48</v>
      </c>
      <c r="I8" s="409" t="n">
        <v>16</v>
      </c>
      <c r="J8" s="409" t="n">
        <v>15</v>
      </c>
      <c r="K8" s="409" t="n">
        <v>2</v>
      </c>
      <c r="L8" s="410"/>
      <c r="M8" s="409" t="n">
        <v>90</v>
      </c>
    </row>
    <row r="9" customFormat="false" ht="13.5" hidden="false" customHeight="true" outlineLevel="0" collapsed="false">
      <c r="A9" s="406"/>
      <c r="B9" s="407"/>
      <c r="C9" s="408"/>
      <c r="D9" s="409"/>
      <c r="E9" s="409"/>
      <c r="F9" s="409" t="n">
        <v>17</v>
      </c>
      <c r="G9" s="409" t="n">
        <v>25</v>
      </c>
      <c r="H9" s="409"/>
      <c r="I9" s="409"/>
      <c r="J9" s="409"/>
      <c r="K9" s="409"/>
      <c r="L9" s="410"/>
      <c r="M9" s="409"/>
    </row>
    <row r="10" customFormat="false" ht="13.5" hidden="false" customHeight="true" outlineLevel="0" collapsed="false">
      <c r="A10" s="406"/>
      <c r="B10" s="407" t="s">
        <v>205</v>
      </c>
      <c r="C10" s="411" t="s">
        <v>500</v>
      </c>
      <c r="D10" s="409" t="n">
        <v>0</v>
      </c>
      <c r="E10" s="409" t="n">
        <v>0</v>
      </c>
      <c r="F10" s="409" t="n">
        <v>7</v>
      </c>
      <c r="G10" s="409"/>
      <c r="H10" s="409" t="n">
        <v>11</v>
      </c>
      <c r="I10" s="409" t="n">
        <v>9</v>
      </c>
      <c r="J10" s="409" t="n">
        <v>1</v>
      </c>
      <c r="K10" s="409" t="n">
        <v>2</v>
      </c>
      <c r="L10" s="410"/>
      <c r="M10" s="409" t="n">
        <v>18</v>
      </c>
    </row>
    <row r="11" customFormat="false" ht="13.5" hidden="false" customHeight="true" outlineLevel="0" collapsed="false">
      <c r="A11" s="406"/>
      <c r="B11" s="407"/>
      <c r="C11" s="411"/>
      <c r="D11" s="409"/>
      <c r="E11" s="409"/>
      <c r="F11" s="409" t="n">
        <v>2</v>
      </c>
      <c r="G11" s="409" t="n">
        <v>5</v>
      </c>
      <c r="H11" s="409"/>
      <c r="I11" s="409"/>
      <c r="J11" s="409"/>
      <c r="K11" s="409"/>
      <c r="L11" s="410"/>
      <c r="M11" s="409"/>
    </row>
    <row r="12" customFormat="false" ht="13.5" hidden="false" customHeight="true" outlineLevel="0" collapsed="false">
      <c r="A12" s="406"/>
      <c r="B12" s="407" t="s">
        <v>206</v>
      </c>
      <c r="C12" s="411" t="s">
        <v>501</v>
      </c>
      <c r="D12" s="409" t="n">
        <v>0</v>
      </c>
      <c r="E12" s="409" t="n">
        <v>0</v>
      </c>
      <c r="F12" s="409" t="n">
        <v>5</v>
      </c>
      <c r="G12" s="409"/>
      <c r="H12" s="409" t="n">
        <v>9</v>
      </c>
      <c r="I12" s="409" t="n">
        <v>5</v>
      </c>
      <c r="J12" s="409" t="n">
        <v>0</v>
      </c>
      <c r="K12" s="409" t="n">
        <v>4</v>
      </c>
      <c r="L12" s="410"/>
      <c r="M12" s="409" t="n">
        <v>14</v>
      </c>
    </row>
    <row r="13" customFormat="false" ht="13.5" hidden="false" customHeight="true" outlineLevel="0" collapsed="false">
      <c r="A13" s="406"/>
      <c r="B13" s="407"/>
      <c r="C13" s="411"/>
      <c r="D13" s="409"/>
      <c r="E13" s="409"/>
      <c r="F13" s="409" t="n">
        <v>1</v>
      </c>
      <c r="G13" s="409" t="n">
        <v>4</v>
      </c>
      <c r="H13" s="409"/>
      <c r="I13" s="409"/>
      <c r="J13" s="409"/>
      <c r="K13" s="409"/>
      <c r="L13" s="410"/>
      <c r="M13" s="409"/>
    </row>
    <row r="14" customFormat="false" ht="13.5" hidden="false" customHeight="true" outlineLevel="0" collapsed="false">
      <c r="A14" s="406"/>
      <c r="B14" s="407" t="s">
        <v>502</v>
      </c>
      <c r="C14" s="408" t="s">
        <v>489</v>
      </c>
      <c r="D14" s="409" t="n">
        <v>3</v>
      </c>
      <c r="E14" s="409" t="n">
        <v>0</v>
      </c>
      <c r="F14" s="409" t="n">
        <v>58</v>
      </c>
      <c r="G14" s="409"/>
      <c r="H14" s="409" t="n">
        <v>18</v>
      </c>
      <c r="I14" s="409" t="n">
        <v>12</v>
      </c>
      <c r="J14" s="409" t="n">
        <v>5</v>
      </c>
      <c r="K14" s="409" t="n">
        <v>14</v>
      </c>
      <c r="L14" s="410"/>
      <c r="M14" s="409" t="n">
        <v>76</v>
      </c>
    </row>
    <row r="15" customFormat="false" ht="13.5" hidden="false" customHeight="true" outlineLevel="0" collapsed="false">
      <c r="A15" s="406"/>
      <c r="B15" s="407"/>
      <c r="C15" s="408"/>
      <c r="D15" s="409"/>
      <c r="E15" s="409"/>
      <c r="F15" s="409" t="n">
        <v>29</v>
      </c>
      <c r="G15" s="409" t="n">
        <v>29</v>
      </c>
      <c r="H15" s="409"/>
      <c r="I15" s="409"/>
      <c r="J15" s="409"/>
      <c r="K15" s="409"/>
      <c r="L15" s="410"/>
      <c r="M15" s="409"/>
    </row>
    <row r="16" customFormat="false" ht="13.5" hidden="false" customHeight="true" outlineLevel="0" collapsed="false">
      <c r="A16" s="406"/>
      <c r="B16" s="407" t="s">
        <v>207</v>
      </c>
      <c r="C16" s="408" t="s">
        <v>466</v>
      </c>
      <c r="D16" s="409" t="n">
        <v>2</v>
      </c>
      <c r="E16" s="409" t="n">
        <v>0</v>
      </c>
      <c r="F16" s="409" t="n">
        <v>63</v>
      </c>
      <c r="G16" s="409"/>
      <c r="H16" s="409" t="n">
        <v>76</v>
      </c>
      <c r="I16" s="409" t="n">
        <v>161</v>
      </c>
      <c r="J16" s="409" t="n">
        <v>88</v>
      </c>
      <c r="K16" s="409" t="n">
        <v>3</v>
      </c>
      <c r="L16" s="410"/>
      <c r="M16" s="409" t="n">
        <v>139</v>
      </c>
    </row>
    <row r="17" customFormat="false" ht="13.5" hidden="false" customHeight="true" outlineLevel="0" collapsed="false">
      <c r="A17" s="406"/>
      <c r="B17" s="407" t="s">
        <v>503</v>
      </c>
      <c r="C17" s="408" t="s">
        <v>490</v>
      </c>
      <c r="D17" s="409" t="n">
        <v>25</v>
      </c>
      <c r="E17" s="409" t="n">
        <v>0</v>
      </c>
      <c r="F17" s="409" t="n">
        <v>86</v>
      </c>
      <c r="G17" s="409"/>
      <c r="H17" s="409" t="n">
        <v>165</v>
      </c>
      <c r="I17" s="409" t="n">
        <v>206</v>
      </c>
      <c r="J17" s="409" t="n">
        <v>69</v>
      </c>
      <c r="K17" s="409" t="n">
        <v>5</v>
      </c>
      <c r="L17" s="410"/>
      <c r="M17" s="409" t="n">
        <v>251</v>
      </c>
    </row>
    <row r="18" customFormat="false" ht="13.5" hidden="false" customHeight="true" outlineLevel="0" collapsed="false">
      <c r="A18" s="406"/>
      <c r="B18" s="407" t="s">
        <v>504</v>
      </c>
      <c r="C18" s="408" t="s">
        <v>469</v>
      </c>
      <c r="D18" s="409" t="n">
        <v>0</v>
      </c>
      <c r="E18" s="409" t="n">
        <v>1</v>
      </c>
      <c r="F18" s="409" t="n">
        <v>10</v>
      </c>
      <c r="G18" s="409"/>
      <c r="H18" s="409" t="n">
        <v>23</v>
      </c>
      <c r="I18" s="409" t="n">
        <v>31</v>
      </c>
      <c r="J18" s="409" t="n">
        <v>36</v>
      </c>
      <c r="K18" s="409" t="n">
        <v>0</v>
      </c>
      <c r="L18" s="410"/>
      <c r="M18" s="409" t="n">
        <v>33</v>
      </c>
    </row>
    <row r="19" customFormat="false" ht="13.5" hidden="false" customHeight="true" outlineLevel="0" collapsed="false">
      <c r="A19" s="412" t="s">
        <v>213</v>
      </c>
      <c r="B19" s="412"/>
      <c r="C19" s="412"/>
      <c r="D19" s="409" t="n">
        <v>47</v>
      </c>
      <c r="E19" s="409" t="n">
        <v>2</v>
      </c>
      <c r="F19" s="409" t="n">
        <v>303</v>
      </c>
      <c r="G19" s="409"/>
      <c r="H19" s="409" t="n">
        <v>366</v>
      </c>
      <c r="I19" s="409" t="n">
        <v>456</v>
      </c>
      <c r="J19" s="409" t="n">
        <v>223</v>
      </c>
      <c r="K19" s="409" t="n">
        <v>42</v>
      </c>
      <c r="L19" s="410"/>
      <c r="M19" s="409" t="n">
        <v>669</v>
      </c>
    </row>
    <row r="20" customFormat="false" ht="9.75" hidden="false" customHeight="true" outlineLevel="0" collapsed="false">
      <c r="A20" s="400"/>
      <c r="B20" s="400"/>
      <c r="C20" s="400"/>
      <c r="D20" s="413"/>
      <c r="E20" s="413"/>
      <c r="F20" s="413"/>
      <c r="G20" s="413"/>
      <c r="H20" s="413"/>
      <c r="I20" s="413"/>
      <c r="J20" s="413"/>
      <c r="K20" s="413"/>
      <c r="L20" s="413"/>
      <c r="M20" s="413"/>
    </row>
    <row r="21" customFormat="false" ht="13.5" hidden="false" customHeight="true" outlineLevel="0" collapsed="false">
      <c r="A21" s="406" t="s">
        <v>222</v>
      </c>
      <c r="B21" s="407" t="s">
        <v>121</v>
      </c>
      <c r="C21" s="408" t="s">
        <v>470</v>
      </c>
      <c r="D21" s="409" t="n">
        <v>20</v>
      </c>
      <c r="E21" s="409" t="n">
        <v>5</v>
      </c>
      <c r="F21" s="409" t="n">
        <v>1044</v>
      </c>
      <c r="G21" s="409"/>
      <c r="H21" s="409" t="n">
        <v>621</v>
      </c>
      <c r="I21" s="409" t="n">
        <v>145</v>
      </c>
      <c r="J21" s="409" t="n">
        <v>52</v>
      </c>
      <c r="K21" s="409" t="n">
        <v>0</v>
      </c>
      <c r="L21" s="410"/>
      <c r="M21" s="409" t="n">
        <v>1665</v>
      </c>
    </row>
    <row r="22" customFormat="false" ht="13.5" hidden="false" customHeight="true" outlineLevel="0" collapsed="false">
      <c r="A22" s="406"/>
      <c r="B22" s="407"/>
      <c r="C22" s="408"/>
      <c r="D22" s="409"/>
      <c r="E22" s="409"/>
      <c r="F22" s="409" t="n">
        <v>564</v>
      </c>
      <c r="G22" s="409" t="n">
        <v>480</v>
      </c>
      <c r="H22" s="409"/>
      <c r="I22" s="409"/>
      <c r="J22" s="409"/>
      <c r="K22" s="409"/>
      <c r="L22" s="410"/>
      <c r="M22" s="409"/>
    </row>
    <row r="23" customFormat="false" ht="13.5" hidden="false" customHeight="true" outlineLevel="0" collapsed="false">
      <c r="A23" s="406"/>
      <c r="B23" s="407" t="s">
        <v>230</v>
      </c>
      <c r="C23" s="408" t="s">
        <v>471</v>
      </c>
      <c r="D23" s="409" t="n">
        <v>0</v>
      </c>
      <c r="E23" s="409" t="n">
        <v>0</v>
      </c>
      <c r="F23" s="409" t="n">
        <v>110</v>
      </c>
      <c r="G23" s="409"/>
      <c r="H23" s="409" t="n">
        <v>70</v>
      </c>
      <c r="I23" s="409" t="n">
        <v>4</v>
      </c>
      <c r="J23" s="409" t="n">
        <v>54</v>
      </c>
      <c r="K23" s="409" t="n">
        <v>0</v>
      </c>
      <c r="L23" s="410"/>
      <c r="M23" s="409" t="n">
        <v>180</v>
      </c>
    </row>
    <row r="24" customFormat="false" ht="13.5" hidden="false" customHeight="true" outlineLevel="0" collapsed="false">
      <c r="A24" s="406"/>
      <c r="B24" s="407" t="s">
        <v>232</v>
      </c>
      <c r="C24" s="408" t="s">
        <v>472</v>
      </c>
      <c r="D24" s="409" t="n">
        <v>5</v>
      </c>
      <c r="E24" s="409" t="n">
        <v>1</v>
      </c>
      <c r="F24" s="409" t="n">
        <v>35</v>
      </c>
      <c r="G24" s="409"/>
      <c r="H24" s="409" t="n">
        <v>6</v>
      </c>
      <c r="I24" s="409" t="n">
        <v>24</v>
      </c>
      <c r="J24" s="409" t="n">
        <v>0</v>
      </c>
      <c r="K24" s="409" t="n">
        <v>0</v>
      </c>
      <c r="L24" s="410"/>
      <c r="M24" s="409" t="n">
        <v>41</v>
      </c>
    </row>
    <row r="25" customFormat="false" ht="13.5" hidden="false" customHeight="true" outlineLevel="0" collapsed="false">
      <c r="A25" s="406"/>
      <c r="B25" s="407" t="s">
        <v>234</v>
      </c>
      <c r="C25" s="408" t="s">
        <v>490</v>
      </c>
      <c r="D25" s="409" t="n">
        <v>3</v>
      </c>
      <c r="E25" s="409" t="n">
        <v>0</v>
      </c>
      <c r="F25" s="409" t="n">
        <v>22</v>
      </c>
      <c r="G25" s="409"/>
      <c r="H25" s="409" t="n">
        <v>23</v>
      </c>
      <c r="I25" s="409" t="n">
        <v>17</v>
      </c>
      <c r="J25" s="409" t="n">
        <v>17</v>
      </c>
      <c r="K25" s="409" t="n">
        <v>0</v>
      </c>
      <c r="L25" s="410"/>
      <c r="M25" s="409" t="n">
        <v>45</v>
      </c>
    </row>
    <row r="26" customFormat="false" ht="13.5" hidden="false" customHeight="true" outlineLevel="0" collapsed="false">
      <c r="A26" s="406"/>
      <c r="B26" s="407" t="s">
        <v>236</v>
      </c>
      <c r="C26" s="408" t="s">
        <v>474</v>
      </c>
      <c r="D26" s="409" t="n">
        <v>27</v>
      </c>
      <c r="E26" s="409" t="n">
        <v>1</v>
      </c>
      <c r="F26" s="409" t="n">
        <v>53</v>
      </c>
      <c r="G26" s="409"/>
      <c r="H26" s="409" t="n">
        <v>10</v>
      </c>
      <c r="I26" s="409" t="n">
        <v>0</v>
      </c>
      <c r="J26" s="409" t="n">
        <v>0</v>
      </c>
      <c r="K26" s="409" t="n">
        <v>0</v>
      </c>
      <c r="L26" s="410"/>
      <c r="M26" s="409" t="n">
        <v>63</v>
      </c>
    </row>
    <row r="27" customFormat="false" ht="13.5" hidden="false" customHeight="true" outlineLevel="0" collapsed="false">
      <c r="A27" s="414" t="s">
        <v>505</v>
      </c>
      <c r="B27" s="414"/>
      <c r="C27" s="414"/>
      <c r="D27" s="415" t="n">
        <v>55</v>
      </c>
      <c r="E27" s="415" t="n">
        <v>7</v>
      </c>
      <c r="F27" s="409" t="n">
        <v>1264</v>
      </c>
      <c r="G27" s="409"/>
      <c r="H27" s="415" t="n">
        <v>730</v>
      </c>
      <c r="I27" s="415" t="n">
        <v>190</v>
      </c>
      <c r="J27" s="415" t="n">
        <v>123</v>
      </c>
      <c r="K27" s="415" t="n">
        <v>0</v>
      </c>
      <c r="L27" s="410"/>
      <c r="M27" s="415" t="n">
        <v>1994</v>
      </c>
    </row>
    <row r="28" customFormat="false" ht="9.75" hidden="false" customHeight="true" outlineLevel="0" collapsed="false">
      <c r="A28" s="416"/>
      <c r="B28" s="416"/>
      <c r="C28" s="416"/>
      <c r="D28" s="417"/>
      <c r="E28" s="417"/>
      <c r="F28" s="417"/>
      <c r="G28" s="417"/>
      <c r="H28" s="417"/>
      <c r="I28" s="417"/>
      <c r="J28" s="417"/>
      <c r="K28" s="417"/>
      <c r="L28" s="418"/>
      <c r="M28" s="417"/>
    </row>
    <row r="29" customFormat="false" ht="13.5" hidden="false" customHeight="true" outlineLevel="0" collapsed="false">
      <c r="A29" s="419" t="s">
        <v>506</v>
      </c>
      <c r="B29" s="419"/>
      <c r="C29" s="419"/>
      <c r="D29" s="420" t="n">
        <v>102</v>
      </c>
      <c r="E29" s="420" t="n">
        <v>9</v>
      </c>
      <c r="F29" s="409" t="n">
        <v>1567</v>
      </c>
      <c r="G29" s="409"/>
      <c r="H29" s="420" t="n">
        <v>1096</v>
      </c>
      <c r="I29" s="420" t="n">
        <v>646</v>
      </c>
      <c r="J29" s="420" t="n">
        <v>346</v>
      </c>
      <c r="K29" s="420" t="n">
        <v>42</v>
      </c>
      <c r="L29" s="410"/>
      <c r="M29" s="420" t="n">
        <v>2663</v>
      </c>
    </row>
    <row r="30" customFormat="false" ht="13.5" hidden="false" customHeight="true" outlineLevel="0" collapsed="false">
      <c r="A30" s="421" t="s">
        <v>507</v>
      </c>
      <c r="B30" s="422"/>
      <c r="C30" s="423"/>
      <c r="D30" s="423"/>
      <c r="E30" s="423"/>
      <c r="F30" s="423"/>
      <c r="G30" s="423"/>
      <c r="H30" s="423"/>
      <c r="I30" s="423"/>
      <c r="J30" s="423"/>
      <c r="K30" s="423"/>
      <c r="L30" s="423"/>
      <c r="M30" s="423"/>
    </row>
    <row r="31" customFormat="false" ht="13.5" hidden="false" customHeight="true" outlineLevel="0" collapsed="false">
      <c r="A31" s="421" t="s">
        <v>508</v>
      </c>
      <c r="B31" s="422"/>
      <c r="C31" s="422"/>
      <c r="D31" s="422"/>
      <c r="E31" s="422"/>
      <c r="F31" s="422"/>
      <c r="G31" s="422"/>
      <c r="H31" s="422"/>
      <c r="I31" s="422"/>
      <c r="J31" s="422"/>
      <c r="K31" s="422"/>
      <c r="L31" s="422"/>
      <c r="M31" s="422"/>
    </row>
    <row r="32" customFormat="false" ht="13.5" hidden="false" customHeight="true" outlineLevel="0" collapsed="false">
      <c r="A32" s="421" t="s">
        <v>509</v>
      </c>
      <c r="B32" s="422"/>
      <c r="C32" s="422"/>
      <c r="D32" s="422"/>
      <c r="E32" s="422"/>
      <c r="F32" s="422"/>
      <c r="G32" s="422"/>
      <c r="H32" s="422"/>
      <c r="I32" s="422"/>
      <c r="J32" s="422"/>
      <c r="K32" s="422"/>
      <c r="L32" s="422"/>
      <c r="M32" s="422"/>
    </row>
    <row r="33" customFormat="false" ht="30" hidden="false" customHeight="true" outlineLevel="0" collapsed="false">
      <c r="A33" s="430" t="s">
        <v>521</v>
      </c>
      <c r="B33" s="430"/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/>
    </row>
    <row r="34" customFormat="false" ht="13.5" hidden="false" customHeight="true" outlineLevel="0" collapsed="false">
      <c r="A34" s="421" t="s">
        <v>512</v>
      </c>
      <c r="B34" s="424"/>
      <c r="C34" s="425"/>
      <c r="D34" s="425"/>
      <c r="E34" s="425"/>
      <c r="F34" s="425"/>
      <c r="G34" s="425"/>
      <c r="H34" s="425"/>
      <c r="I34" s="425"/>
      <c r="J34" s="425"/>
      <c r="K34" s="425"/>
      <c r="L34" s="425"/>
      <c r="M34" s="425"/>
    </row>
    <row r="35" customFormat="false" ht="13.5" hidden="false" customHeight="true" outlineLevel="0" collapsed="false">
      <c r="A35" s="421" t="s">
        <v>513</v>
      </c>
      <c r="B35" s="424"/>
      <c r="C35" s="425"/>
      <c r="D35" s="425"/>
      <c r="E35" s="425"/>
      <c r="F35" s="425"/>
      <c r="G35" s="425"/>
      <c r="H35" s="425"/>
      <c r="I35" s="425"/>
      <c r="J35" s="425"/>
      <c r="K35" s="425"/>
      <c r="L35" s="425"/>
      <c r="M35" s="425"/>
    </row>
    <row r="36" customFormat="false" ht="13.5" hidden="false" customHeight="true" outlineLevel="0" collapsed="false">
      <c r="A36" s="421" t="s">
        <v>514</v>
      </c>
      <c r="B36" s="424"/>
      <c r="C36" s="425"/>
      <c r="D36" s="425"/>
      <c r="E36" s="425"/>
      <c r="F36" s="425"/>
      <c r="G36" s="425"/>
      <c r="H36" s="425"/>
      <c r="I36" s="425"/>
      <c r="J36" s="425"/>
      <c r="K36" s="425"/>
      <c r="L36" s="425"/>
      <c r="M36" s="425"/>
    </row>
    <row r="37" customFormat="false" ht="13.5" hidden="false" customHeight="true" outlineLevel="0" collapsed="false">
      <c r="A37" s="426" t="s">
        <v>515</v>
      </c>
      <c r="C37" s="425"/>
      <c r="D37" s="425"/>
      <c r="E37" s="425"/>
      <c r="F37" s="425"/>
      <c r="G37" s="425"/>
      <c r="H37" s="425"/>
      <c r="I37" s="425"/>
      <c r="J37" s="425"/>
      <c r="K37" s="425"/>
      <c r="L37" s="425"/>
      <c r="M37" s="425"/>
    </row>
    <row r="38" customFormat="false" ht="13.5" hidden="false" customHeight="true" outlineLevel="0" collapsed="false">
      <c r="A38" s="426" t="s">
        <v>516</v>
      </c>
      <c r="C38" s="425"/>
      <c r="D38" s="425"/>
      <c r="E38" s="425"/>
      <c r="F38" s="425"/>
      <c r="G38" s="425"/>
      <c r="H38" s="425"/>
      <c r="I38" s="425"/>
      <c r="J38" s="425"/>
      <c r="K38" s="425"/>
      <c r="L38" s="425"/>
      <c r="M38" s="425"/>
    </row>
    <row r="39" customFormat="false" ht="13.5" hidden="false" customHeight="true" outlineLevel="0" collapsed="false">
      <c r="A39" s="426" t="s">
        <v>517</v>
      </c>
      <c r="C39" s="425"/>
      <c r="D39" s="425"/>
      <c r="E39" s="425"/>
      <c r="F39" s="425"/>
      <c r="G39" s="425"/>
      <c r="H39" s="425"/>
      <c r="I39" s="425"/>
      <c r="J39" s="425"/>
      <c r="K39" s="425"/>
      <c r="L39" s="425"/>
      <c r="M39" s="425"/>
    </row>
    <row r="40" customFormat="false" ht="13.5" hidden="false" customHeight="true" outlineLevel="0" collapsed="false">
      <c r="A40" s="427" t="s">
        <v>518</v>
      </c>
      <c r="B40" s="428"/>
      <c r="C40" s="428"/>
      <c r="D40" s="428"/>
      <c r="E40" s="428"/>
      <c r="F40" s="428"/>
      <c r="G40" s="428"/>
      <c r="H40" s="428"/>
      <c r="I40" s="428"/>
      <c r="J40" s="428"/>
      <c r="K40" s="428"/>
      <c r="L40" s="428"/>
      <c r="M40" s="428"/>
    </row>
    <row r="41" customFormat="false" ht="13.5" hidden="false" customHeight="true" outlineLevel="0" collapsed="false">
      <c r="A41" s="427" t="s">
        <v>522</v>
      </c>
      <c r="B41" s="428"/>
      <c r="C41" s="428"/>
      <c r="D41" s="428"/>
      <c r="E41" s="428"/>
      <c r="F41" s="428"/>
      <c r="G41" s="428"/>
      <c r="H41" s="428"/>
      <c r="I41" s="428"/>
      <c r="J41" s="428"/>
      <c r="K41" s="428"/>
      <c r="L41" s="428"/>
      <c r="M41" s="428"/>
    </row>
    <row r="42" customFormat="false" ht="13.5" hidden="false" customHeight="true" outlineLevel="0" collapsed="false">
      <c r="A42" s="429" t="s">
        <v>519</v>
      </c>
      <c r="B42" s="425"/>
      <c r="C42" s="400"/>
      <c r="D42" s="400"/>
      <c r="E42" s="400"/>
      <c r="F42" s="400"/>
      <c r="G42" s="400"/>
      <c r="H42" s="400"/>
      <c r="I42" s="400"/>
      <c r="J42" s="400"/>
      <c r="K42" s="400"/>
      <c r="L42" s="400"/>
      <c r="M42" s="400"/>
    </row>
  </sheetData>
  <mergeCells count="88">
    <mergeCell ref="A3:A5"/>
    <mergeCell ref="B3:B5"/>
    <mergeCell ref="C3:C5"/>
    <mergeCell ref="D3:D5"/>
    <mergeCell ref="E3:E5"/>
    <mergeCell ref="F3:H3"/>
    <mergeCell ref="I3:I5"/>
    <mergeCell ref="J3:J5"/>
    <mergeCell ref="K3:K5"/>
    <mergeCell ref="M3:M5"/>
    <mergeCell ref="F4:G4"/>
    <mergeCell ref="H4:H5"/>
    <mergeCell ref="A6:A18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M6:M7"/>
    <mergeCell ref="B8:B9"/>
    <mergeCell ref="C8:C9"/>
    <mergeCell ref="D8:D9"/>
    <mergeCell ref="E8:E9"/>
    <mergeCell ref="F8:G8"/>
    <mergeCell ref="H8:H9"/>
    <mergeCell ref="I8:I9"/>
    <mergeCell ref="J8:J9"/>
    <mergeCell ref="K8:K9"/>
    <mergeCell ref="M8:M9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M10:M11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M12:M13"/>
    <mergeCell ref="B14:B15"/>
    <mergeCell ref="C14:C15"/>
    <mergeCell ref="D14:D15"/>
    <mergeCell ref="E14:E15"/>
    <mergeCell ref="F14:G14"/>
    <mergeCell ref="H14:H15"/>
    <mergeCell ref="I14:I15"/>
    <mergeCell ref="J14:J15"/>
    <mergeCell ref="K14:K15"/>
    <mergeCell ref="M14:M15"/>
    <mergeCell ref="F16:G16"/>
    <mergeCell ref="F17:G17"/>
    <mergeCell ref="F18:G18"/>
    <mergeCell ref="A19:C19"/>
    <mergeCell ref="F19:G19"/>
    <mergeCell ref="A21:A26"/>
    <mergeCell ref="B21:B22"/>
    <mergeCell ref="C21:C22"/>
    <mergeCell ref="D21:D22"/>
    <mergeCell ref="E21:E22"/>
    <mergeCell ref="F21:G21"/>
    <mergeCell ref="H21:H22"/>
    <mergeCell ref="I21:I22"/>
    <mergeCell ref="J21:J22"/>
    <mergeCell ref="K21:K22"/>
    <mergeCell ref="M21:M22"/>
    <mergeCell ref="F23:G23"/>
    <mergeCell ref="F24:G24"/>
    <mergeCell ref="F25:G25"/>
    <mergeCell ref="F26:G26"/>
    <mergeCell ref="A27:C27"/>
    <mergeCell ref="F27:G27"/>
    <mergeCell ref="A29:C29"/>
    <mergeCell ref="F29:G29"/>
    <mergeCell ref="A33:P3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1" width="5.62"/>
    <col collapsed="false" customWidth="true" hidden="false" outlineLevel="0" max="2" min="2" style="431" width="15.87"/>
    <col collapsed="false" customWidth="true" hidden="false" outlineLevel="0" max="3" min="3" style="431" width="9.49"/>
    <col collapsed="false" customWidth="true" hidden="false" outlineLevel="0" max="4" min="4" style="431" width="4.86"/>
    <col collapsed="false" customWidth="true" hidden="false" outlineLevel="0" max="5" min="5" style="431" width="5.12"/>
    <col collapsed="false" customWidth="true" hidden="false" outlineLevel="0" max="7" min="6" style="431" width="6.99"/>
    <col collapsed="false" customWidth="true" hidden="false" outlineLevel="0" max="8" min="8" style="431" width="9.62"/>
    <col collapsed="false" customWidth="true" hidden="false" outlineLevel="0" max="9" min="9" style="431" width="6.62"/>
    <col collapsed="false" customWidth="true" hidden="false" outlineLevel="0" max="10" min="10" style="431" width="5.62"/>
    <col collapsed="false" customWidth="true" hidden="false" outlineLevel="0" max="11" min="11" style="431" width="11.12"/>
    <col collapsed="false" customWidth="true" hidden="false" outlineLevel="0" max="12" min="12" style="431" width="0.99"/>
    <col collapsed="false" customWidth="true" hidden="false" outlineLevel="0" max="13" min="13" style="431" width="9.49"/>
    <col collapsed="false" customWidth="false" hidden="false" outlineLevel="0" max="257" min="14" style="431" width="8.99"/>
  </cols>
  <sheetData>
    <row r="1" customFormat="false" ht="13.5" hidden="false" customHeight="false" outlineLevel="0" collapsed="false">
      <c r="A1" s="400" t="s">
        <v>523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</row>
    <row r="2" customFormat="false" ht="13.5" hidden="false" customHeight="false" outlineLevel="0" collapsed="false">
      <c r="A2" s="401"/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2" t="s">
        <v>524</v>
      </c>
    </row>
    <row r="3" customFormat="false" ht="13.5" hidden="false" customHeight="true" outlineLevel="0" collapsed="false">
      <c r="A3" s="403"/>
      <c r="B3" s="404" t="s">
        <v>193</v>
      </c>
      <c r="C3" s="404" t="s">
        <v>194</v>
      </c>
      <c r="D3" s="404" t="s">
        <v>195</v>
      </c>
      <c r="E3" s="404" t="s">
        <v>5</v>
      </c>
      <c r="F3" s="404" t="s">
        <v>6</v>
      </c>
      <c r="G3" s="404"/>
      <c r="H3" s="404"/>
      <c r="I3" s="404" t="s">
        <v>196</v>
      </c>
      <c r="J3" s="404" t="s">
        <v>197</v>
      </c>
      <c r="K3" s="404" t="s">
        <v>493</v>
      </c>
      <c r="L3" s="405"/>
      <c r="M3" s="404" t="s">
        <v>494</v>
      </c>
    </row>
    <row r="4" customFormat="false" ht="13.5" hidden="false" customHeight="true" outlineLevel="0" collapsed="false">
      <c r="A4" s="403"/>
      <c r="B4" s="404"/>
      <c r="C4" s="404"/>
      <c r="D4" s="404"/>
      <c r="E4" s="404"/>
      <c r="F4" s="404" t="s">
        <v>495</v>
      </c>
      <c r="G4" s="404"/>
      <c r="H4" s="404" t="s">
        <v>496</v>
      </c>
      <c r="I4" s="404"/>
      <c r="J4" s="404"/>
      <c r="K4" s="404"/>
      <c r="L4" s="405"/>
      <c r="M4" s="404"/>
    </row>
    <row r="5" customFormat="false" ht="13.5" hidden="false" customHeight="false" outlineLevel="0" collapsed="false">
      <c r="A5" s="403"/>
      <c r="B5" s="404"/>
      <c r="C5" s="404"/>
      <c r="D5" s="404"/>
      <c r="E5" s="404"/>
      <c r="F5" s="403" t="s">
        <v>497</v>
      </c>
      <c r="G5" s="403" t="s">
        <v>498</v>
      </c>
      <c r="H5" s="404"/>
      <c r="I5" s="404"/>
      <c r="J5" s="404"/>
      <c r="K5" s="404"/>
      <c r="L5" s="405"/>
      <c r="M5" s="404"/>
    </row>
    <row r="6" customFormat="false" ht="13.5" hidden="false" customHeight="true" outlineLevel="0" collapsed="false">
      <c r="A6" s="406" t="s">
        <v>499</v>
      </c>
      <c r="B6" s="407" t="s">
        <v>202</v>
      </c>
      <c r="C6" s="408" t="s">
        <v>488</v>
      </c>
      <c r="D6" s="409" t="n">
        <v>4</v>
      </c>
      <c r="E6" s="409" t="n">
        <v>0</v>
      </c>
      <c r="F6" s="409" t="n">
        <v>32</v>
      </c>
      <c r="G6" s="409"/>
      <c r="H6" s="409" t="n">
        <v>16</v>
      </c>
      <c r="I6" s="409" t="n">
        <v>16</v>
      </c>
      <c r="J6" s="409" t="n">
        <v>9</v>
      </c>
      <c r="K6" s="409" t="n">
        <v>12</v>
      </c>
      <c r="L6" s="410"/>
      <c r="M6" s="409" t="n">
        <v>48</v>
      </c>
    </row>
    <row r="7" customFormat="false" ht="13.5" hidden="false" customHeight="true" outlineLevel="0" collapsed="false">
      <c r="A7" s="406"/>
      <c r="B7" s="407"/>
      <c r="C7" s="408"/>
      <c r="D7" s="409"/>
      <c r="E7" s="409"/>
      <c r="F7" s="409" t="n">
        <v>12</v>
      </c>
      <c r="G7" s="409" t="n">
        <v>20</v>
      </c>
      <c r="H7" s="409"/>
      <c r="I7" s="409"/>
      <c r="J7" s="409"/>
      <c r="K7" s="409"/>
      <c r="L7" s="410"/>
      <c r="M7" s="409"/>
    </row>
    <row r="8" customFormat="false" ht="13.5" hidden="false" customHeight="true" outlineLevel="0" collapsed="false">
      <c r="A8" s="406"/>
      <c r="B8" s="407" t="s">
        <v>203</v>
      </c>
      <c r="C8" s="408" t="s">
        <v>463</v>
      </c>
      <c r="D8" s="409" t="n">
        <v>13</v>
      </c>
      <c r="E8" s="409" t="n">
        <v>1</v>
      </c>
      <c r="F8" s="409" t="n">
        <v>42</v>
      </c>
      <c r="G8" s="409"/>
      <c r="H8" s="409" t="n">
        <v>48</v>
      </c>
      <c r="I8" s="409" t="n">
        <v>16</v>
      </c>
      <c r="J8" s="409" t="n">
        <v>15</v>
      </c>
      <c r="K8" s="409" t="n">
        <v>2</v>
      </c>
      <c r="L8" s="410"/>
      <c r="M8" s="409" t="n">
        <v>90</v>
      </c>
    </row>
    <row r="9" customFormat="false" ht="13.5" hidden="false" customHeight="true" outlineLevel="0" collapsed="false">
      <c r="A9" s="406"/>
      <c r="B9" s="407"/>
      <c r="C9" s="408"/>
      <c r="D9" s="409"/>
      <c r="E9" s="409"/>
      <c r="F9" s="409" t="n">
        <v>17</v>
      </c>
      <c r="G9" s="409" t="n">
        <v>25</v>
      </c>
      <c r="H9" s="409"/>
      <c r="I9" s="409"/>
      <c r="J9" s="409"/>
      <c r="K9" s="409"/>
      <c r="L9" s="410"/>
      <c r="M9" s="409"/>
    </row>
    <row r="10" customFormat="false" ht="13.5" hidden="false" customHeight="true" outlineLevel="0" collapsed="false">
      <c r="A10" s="406"/>
      <c r="B10" s="407" t="s">
        <v>205</v>
      </c>
      <c r="C10" s="411" t="s">
        <v>500</v>
      </c>
      <c r="D10" s="409" t="n">
        <v>0</v>
      </c>
      <c r="E10" s="409" t="n">
        <v>0</v>
      </c>
      <c r="F10" s="409" t="n">
        <v>7</v>
      </c>
      <c r="G10" s="409"/>
      <c r="H10" s="409" t="n">
        <v>11</v>
      </c>
      <c r="I10" s="409" t="n">
        <v>9</v>
      </c>
      <c r="J10" s="409" t="n">
        <v>1</v>
      </c>
      <c r="K10" s="409" t="n">
        <v>2</v>
      </c>
      <c r="L10" s="410"/>
      <c r="M10" s="409" t="n">
        <v>18</v>
      </c>
    </row>
    <row r="11" customFormat="false" ht="13.5" hidden="false" customHeight="true" outlineLevel="0" collapsed="false">
      <c r="A11" s="406"/>
      <c r="B11" s="407"/>
      <c r="C11" s="411"/>
      <c r="D11" s="409"/>
      <c r="E11" s="409"/>
      <c r="F11" s="409" t="n">
        <v>2</v>
      </c>
      <c r="G11" s="409" t="n">
        <v>5</v>
      </c>
      <c r="H11" s="409"/>
      <c r="I11" s="409"/>
      <c r="J11" s="409"/>
      <c r="K11" s="409"/>
      <c r="L11" s="410"/>
      <c r="M11" s="409"/>
    </row>
    <row r="12" customFormat="false" ht="13.5" hidden="false" customHeight="true" outlineLevel="0" collapsed="false">
      <c r="A12" s="406"/>
      <c r="B12" s="407" t="s">
        <v>206</v>
      </c>
      <c r="C12" s="411" t="s">
        <v>501</v>
      </c>
      <c r="D12" s="409" t="n">
        <v>0</v>
      </c>
      <c r="E12" s="409" t="n">
        <v>0</v>
      </c>
      <c r="F12" s="409" t="n">
        <v>5</v>
      </c>
      <c r="G12" s="409"/>
      <c r="H12" s="409" t="n">
        <v>9</v>
      </c>
      <c r="I12" s="409" t="n">
        <v>5</v>
      </c>
      <c r="J12" s="409" t="n">
        <v>0</v>
      </c>
      <c r="K12" s="409" t="n">
        <v>4</v>
      </c>
      <c r="L12" s="410"/>
      <c r="M12" s="409" t="n">
        <v>14</v>
      </c>
    </row>
    <row r="13" customFormat="false" ht="13.5" hidden="false" customHeight="true" outlineLevel="0" collapsed="false">
      <c r="A13" s="406"/>
      <c r="B13" s="407"/>
      <c r="C13" s="411"/>
      <c r="D13" s="409"/>
      <c r="E13" s="409"/>
      <c r="F13" s="409" t="n">
        <v>1</v>
      </c>
      <c r="G13" s="409" t="n">
        <v>4</v>
      </c>
      <c r="H13" s="409"/>
      <c r="I13" s="409"/>
      <c r="J13" s="409"/>
      <c r="K13" s="409"/>
      <c r="L13" s="410"/>
      <c r="M13" s="409"/>
    </row>
    <row r="14" customFormat="false" ht="13.5" hidden="false" customHeight="true" outlineLevel="0" collapsed="false">
      <c r="A14" s="406"/>
      <c r="B14" s="407" t="s">
        <v>502</v>
      </c>
      <c r="C14" s="408" t="s">
        <v>489</v>
      </c>
      <c r="D14" s="409" t="n">
        <v>3</v>
      </c>
      <c r="E14" s="409" t="n">
        <v>0</v>
      </c>
      <c r="F14" s="409" t="n">
        <v>58</v>
      </c>
      <c r="G14" s="409"/>
      <c r="H14" s="409" t="n">
        <v>18</v>
      </c>
      <c r="I14" s="409" t="n">
        <v>12</v>
      </c>
      <c r="J14" s="409" t="n">
        <v>5</v>
      </c>
      <c r="K14" s="409" t="n">
        <v>14</v>
      </c>
      <c r="L14" s="410"/>
      <c r="M14" s="409" t="n">
        <v>76</v>
      </c>
    </row>
    <row r="15" customFormat="false" ht="13.5" hidden="false" customHeight="true" outlineLevel="0" collapsed="false">
      <c r="A15" s="406"/>
      <c r="B15" s="407"/>
      <c r="C15" s="408"/>
      <c r="D15" s="409"/>
      <c r="E15" s="409"/>
      <c r="F15" s="409" t="n">
        <v>29</v>
      </c>
      <c r="G15" s="409" t="n">
        <v>29</v>
      </c>
      <c r="H15" s="409"/>
      <c r="I15" s="409"/>
      <c r="J15" s="409"/>
      <c r="K15" s="409"/>
      <c r="L15" s="410"/>
      <c r="M15" s="409"/>
    </row>
    <row r="16" customFormat="false" ht="13.5" hidden="false" customHeight="true" outlineLevel="0" collapsed="false">
      <c r="A16" s="406"/>
      <c r="B16" s="407" t="s">
        <v>207</v>
      </c>
      <c r="C16" s="408" t="s">
        <v>466</v>
      </c>
      <c r="D16" s="409" t="n">
        <v>2</v>
      </c>
      <c r="E16" s="409" t="n">
        <v>0</v>
      </c>
      <c r="F16" s="409" t="n">
        <v>63</v>
      </c>
      <c r="G16" s="409"/>
      <c r="H16" s="409" t="n">
        <v>76</v>
      </c>
      <c r="I16" s="409" t="n">
        <v>161</v>
      </c>
      <c r="J16" s="409" t="n">
        <v>88</v>
      </c>
      <c r="K16" s="409" t="n">
        <v>3</v>
      </c>
      <c r="L16" s="410"/>
      <c r="M16" s="409" t="n">
        <v>139</v>
      </c>
    </row>
    <row r="17" customFormat="false" ht="13.5" hidden="false" customHeight="true" outlineLevel="0" collapsed="false">
      <c r="A17" s="406"/>
      <c r="B17" s="407" t="s">
        <v>503</v>
      </c>
      <c r="C17" s="408" t="s">
        <v>490</v>
      </c>
      <c r="D17" s="409" t="n">
        <v>25</v>
      </c>
      <c r="E17" s="409" t="n">
        <v>0</v>
      </c>
      <c r="F17" s="409" t="n">
        <v>86</v>
      </c>
      <c r="G17" s="409"/>
      <c r="H17" s="409" t="n">
        <v>165</v>
      </c>
      <c r="I17" s="409" t="n">
        <v>206</v>
      </c>
      <c r="J17" s="409" t="n">
        <v>69</v>
      </c>
      <c r="K17" s="409" t="n">
        <v>5</v>
      </c>
      <c r="L17" s="410"/>
      <c r="M17" s="409" t="n">
        <v>251</v>
      </c>
    </row>
    <row r="18" customFormat="false" ht="13.5" hidden="false" customHeight="true" outlineLevel="0" collapsed="false">
      <c r="A18" s="406"/>
      <c r="B18" s="407" t="s">
        <v>504</v>
      </c>
      <c r="C18" s="408" t="s">
        <v>469</v>
      </c>
      <c r="D18" s="409" t="n">
        <v>0</v>
      </c>
      <c r="E18" s="409" t="n">
        <v>1</v>
      </c>
      <c r="F18" s="409" t="n">
        <v>10</v>
      </c>
      <c r="G18" s="409"/>
      <c r="H18" s="409" t="n">
        <v>23</v>
      </c>
      <c r="I18" s="409" t="n">
        <v>31</v>
      </c>
      <c r="J18" s="409" t="n">
        <v>36</v>
      </c>
      <c r="K18" s="409" t="n">
        <v>0</v>
      </c>
      <c r="L18" s="410"/>
      <c r="M18" s="409" t="n">
        <v>33</v>
      </c>
    </row>
    <row r="19" customFormat="false" ht="13.5" hidden="false" customHeight="true" outlineLevel="0" collapsed="false">
      <c r="A19" s="412" t="s">
        <v>213</v>
      </c>
      <c r="B19" s="412"/>
      <c r="C19" s="412"/>
      <c r="D19" s="409" t="n">
        <v>47</v>
      </c>
      <c r="E19" s="409" t="n">
        <v>2</v>
      </c>
      <c r="F19" s="409" t="n">
        <v>303</v>
      </c>
      <c r="G19" s="409"/>
      <c r="H19" s="409" t="n">
        <v>366</v>
      </c>
      <c r="I19" s="409" t="n">
        <v>456</v>
      </c>
      <c r="J19" s="409" t="n">
        <v>223</v>
      </c>
      <c r="K19" s="409" t="n">
        <v>42</v>
      </c>
      <c r="L19" s="410"/>
      <c r="M19" s="409" t="n">
        <v>669</v>
      </c>
    </row>
    <row r="20" customFormat="false" ht="7.5" hidden="false" customHeight="true" outlineLevel="0" collapsed="false">
      <c r="A20" s="400"/>
      <c r="B20" s="400"/>
      <c r="C20" s="400"/>
      <c r="D20" s="413"/>
      <c r="E20" s="413"/>
      <c r="F20" s="413"/>
      <c r="G20" s="413"/>
      <c r="H20" s="413"/>
      <c r="I20" s="413"/>
      <c r="J20" s="413"/>
      <c r="K20" s="413"/>
      <c r="L20" s="413"/>
      <c r="M20" s="413"/>
    </row>
    <row r="21" customFormat="false" ht="13.5" hidden="false" customHeight="true" outlineLevel="0" collapsed="false">
      <c r="A21" s="406" t="s">
        <v>222</v>
      </c>
      <c r="B21" s="407" t="s">
        <v>121</v>
      </c>
      <c r="C21" s="408" t="s">
        <v>470</v>
      </c>
      <c r="D21" s="409" t="n">
        <v>20</v>
      </c>
      <c r="E21" s="409" t="n">
        <v>5</v>
      </c>
      <c r="F21" s="409" t="n">
        <v>1044</v>
      </c>
      <c r="G21" s="409"/>
      <c r="H21" s="409" t="n">
        <v>621</v>
      </c>
      <c r="I21" s="409" t="n">
        <v>145</v>
      </c>
      <c r="J21" s="409" t="n">
        <v>52</v>
      </c>
      <c r="K21" s="409" t="n">
        <v>0</v>
      </c>
      <c r="L21" s="410"/>
      <c r="M21" s="409" t="n">
        <v>1665</v>
      </c>
    </row>
    <row r="22" customFormat="false" ht="13.5" hidden="false" customHeight="true" outlineLevel="0" collapsed="false">
      <c r="A22" s="406"/>
      <c r="B22" s="407"/>
      <c r="C22" s="408"/>
      <c r="D22" s="409"/>
      <c r="E22" s="409"/>
      <c r="F22" s="409" t="n">
        <v>564</v>
      </c>
      <c r="G22" s="409" t="n">
        <v>480</v>
      </c>
      <c r="H22" s="409"/>
      <c r="I22" s="409"/>
      <c r="J22" s="409"/>
      <c r="K22" s="409"/>
      <c r="L22" s="410"/>
      <c r="M22" s="409"/>
    </row>
    <row r="23" customFormat="false" ht="13.5" hidden="false" customHeight="true" outlineLevel="0" collapsed="false">
      <c r="A23" s="406"/>
      <c r="B23" s="407" t="s">
        <v>230</v>
      </c>
      <c r="C23" s="408" t="s">
        <v>471</v>
      </c>
      <c r="D23" s="409" t="n">
        <v>0</v>
      </c>
      <c r="E23" s="409" t="n">
        <v>0</v>
      </c>
      <c r="F23" s="409" t="n">
        <v>110</v>
      </c>
      <c r="G23" s="409"/>
      <c r="H23" s="409" t="n">
        <v>70</v>
      </c>
      <c r="I23" s="409" t="n">
        <v>4</v>
      </c>
      <c r="J23" s="409" t="n">
        <v>54</v>
      </c>
      <c r="K23" s="409" t="n">
        <v>0</v>
      </c>
      <c r="L23" s="410"/>
      <c r="M23" s="409" t="n">
        <v>180</v>
      </c>
    </row>
    <row r="24" customFormat="false" ht="13.5" hidden="false" customHeight="true" outlineLevel="0" collapsed="false">
      <c r="A24" s="406"/>
      <c r="B24" s="407" t="s">
        <v>232</v>
      </c>
      <c r="C24" s="408" t="s">
        <v>472</v>
      </c>
      <c r="D24" s="409" t="n">
        <v>5</v>
      </c>
      <c r="E24" s="409" t="n">
        <v>1</v>
      </c>
      <c r="F24" s="409" t="n">
        <v>35</v>
      </c>
      <c r="G24" s="409"/>
      <c r="H24" s="409" t="n">
        <v>6</v>
      </c>
      <c r="I24" s="409" t="n">
        <v>24</v>
      </c>
      <c r="J24" s="409" t="n">
        <v>0</v>
      </c>
      <c r="K24" s="409" t="n">
        <v>0</v>
      </c>
      <c r="L24" s="410"/>
      <c r="M24" s="409" t="n">
        <v>41</v>
      </c>
    </row>
    <row r="25" customFormat="false" ht="13.5" hidden="false" customHeight="true" outlineLevel="0" collapsed="false">
      <c r="A25" s="406"/>
      <c r="B25" s="407" t="s">
        <v>234</v>
      </c>
      <c r="C25" s="408" t="s">
        <v>490</v>
      </c>
      <c r="D25" s="409" t="n">
        <v>3</v>
      </c>
      <c r="E25" s="409" t="n">
        <v>0</v>
      </c>
      <c r="F25" s="409" t="n">
        <v>22</v>
      </c>
      <c r="G25" s="409"/>
      <c r="H25" s="409" t="n">
        <v>23</v>
      </c>
      <c r="I25" s="409" t="n">
        <v>17</v>
      </c>
      <c r="J25" s="409" t="n">
        <v>17</v>
      </c>
      <c r="K25" s="409" t="n">
        <v>0</v>
      </c>
      <c r="L25" s="410"/>
      <c r="M25" s="409" t="n">
        <v>45</v>
      </c>
    </row>
    <row r="26" customFormat="false" ht="13.5" hidden="false" customHeight="true" outlineLevel="0" collapsed="false">
      <c r="A26" s="406"/>
      <c r="B26" s="407" t="s">
        <v>236</v>
      </c>
      <c r="C26" s="408" t="s">
        <v>474</v>
      </c>
      <c r="D26" s="409" t="n">
        <v>27</v>
      </c>
      <c r="E26" s="409" t="n">
        <v>1</v>
      </c>
      <c r="F26" s="409" t="n">
        <v>53</v>
      </c>
      <c r="G26" s="409"/>
      <c r="H26" s="409" t="n">
        <v>10</v>
      </c>
      <c r="I26" s="409" t="n">
        <v>0</v>
      </c>
      <c r="J26" s="409" t="n">
        <v>0</v>
      </c>
      <c r="K26" s="409" t="n">
        <v>0</v>
      </c>
      <c r="L26" s="410"/>
      <c r="M26" s="409" t="n">
        <v>63</v>
      </c>
    </row>
    <row r="27" customFormat="false" ht="13.5" hidden="false" customHeight="true" outlineLevel="0" collapsed="false">
      <c r="A27" s="414" t="s">
        <v>505</v>
      </c>
      <c r="B27" s="414"/>
      <c r="C27" s="414"/>
      <c r="D27" s="415" t="n">
        <v>55</v>
      </c>
      <c r="E27" s="415" t="n">
        <v>7</v>
      </c>
      <c r="F27" s="409" t="n">
        <v>1264</v>
      </c>
      <c r="G27" s="409"/>
      <c r="H27" s="415" t="n">
        <v>730</v>
      </c>
      <c r="I27" s="415" t="n">
        <v>190</v>
      </c>
      <c r="J27" s="415" t="n">
        <v>123</v>
      </c>
      <c r="K27" s="415" t="n">
        <v>0</v>
      </c>
      <c r="L27" s="410"/>
      <c r="M27" s="415" t="n">
        <v>1994</v>
      </c>
    </row>
    <row r="28" customFormat="false" ht="6.75" hidden="false" customHeight="true" outlineLevel="0" collapsed="false">
      <c r="A28" s="416"/>
      <c r="B28" s="416"/>
      <c r="C28" s="416"/>
      <c r="D28" s="417"/>
      <c r="E28" s="417"/>
      <c r="F28" s="417"/>
      <c r="G28" s="417"/>
      <c r="H28" s="417"/>
      <c r="I28" s="417"/>
      <c r="J28" s="417"/>
      <c r="K28" s="417"/>
      <c r="L28" s="418"/>
      <c r="M28" s="417"/>
    </row>
    <row r="29" customFormat="false" ht="13.5" hidden="false" customHeight="true" outlineLevel="0" collapsed="false">
      <c r="A29" s="419" t="s">
        <v>506</v>
      </c>
      <c r="B29" s="419"/>
      <c r="C29" s="419"/>
      <c r="D29" s="420" t="n">
        <v>102</v>
      </c>
      <c r="E29" s="420" t="n">
        <v>9</v>
      </c>
      <c r="F29" s="409" t="n">
        <v>1567</v>
      </c>
      <c r="G29" s="409"/>
      <c r="H29" s="420" t="n">
        <v>1096</v>
      </c>
      <c r="I29" s="420" t="n">
        <v>646</v>
      </c>
      <c r="J29" s="420" t="n">
        <v>346</v>
      </c>
      <c r="K29" s="420" t="n">
        <v>42</v>
      </c>
      <c r="L29" s="410"/>
      <c r="M29" s="420" t="n">
        <v>2663</v>
      </c>
    </row>
    <row r="30" customFormat="false" ht="13.5" hidden="false" customHeight="false" outlineLevel="0" collapsed="false">
      <c r="A30" s="430" t="s">
        <v>525</v>
      </c>
      <c r="B30" s="432" t="s">
        <v>526</v>
      </c>
      <c r="C30" s="433"/>
      <c r="D30" s="433"/>
      <c r="E30" s="433"/>
      <c r="F30" s="433"/>
      <c r="G30" s="433"/>
      <c r="H30" s="433"/>
      <c r="I30" s="433"/>
      <c r="J30" s="433"/>
      <c r="K30" s="433"/>
      <c r="L30" s="433"/>
      <c r="M30" s="433"/>
    </row>
    <row r="31" customFormat="false" ht="13.5" hidden="false" customHeight="false" outlineLevel="0" collapsed="false">
      <c r="A31" s="434" t="s">
        <v>527</v>
      </c>
      <c r="B31" s="432" t="s">
        <v>477</v>
      </c>
      <c r="C31" s="432"/>
      <c r="D31" s="432"/>
      <c r="E31" s="432"/>
      <c r="F31" s="432"/>
      <c r="G31" s="432"/>
      <c r="H31" s="432"/>
      <c r="I31" s="432"/>
      <c r="J31" s="432"/>
      <c r="K31" s="432"/>
      <c r="L31" s="432"/>
      <c r="M31" s="432"/>
    </row>
    <row r="32" customFormat="false" ht="13.5" hidden="false" customHeight="false" outlineLevel="0" collapsed="false">
      <c r="A32" s="434" t="s">
        <v>528</v>
      </c>
      <c r="B32" s="432" t="s">
        <v>478</v>
      </c>
      <c r="C32" s="432"/>
      <c r="D32" s="432"/>
      <c r="E32" s="432"/>
      <c r="F32" s="432"/>
      <c r="G32" s="432"/>
      <c r="H32" s="432"/>
      <c r="I32" s="432"/>
      <c r="J32" s="432"/>
      <c r="K32" s="432"/>
      <c r="L32" s="432"/>
      <c r="M32" s="432"/>
    </row>
    <row r="33" customFormat="false" ht="30" hidden="false" customHeight="true" outlineLevel="0" collapsed="false">
      <c r="A33" s="426" t="s">
        <v>529</v>
      </c>
      <c r="B33" s="435" t="s">
        <v>530</v>
      </c>
      <c r="C33" s="435"/>
      <c r="D33" s="435"/>
      <c r="E33" s="435"/>
      <c r="F33" s="435"/>
      <c r="G33" s="435"/>
      <c r="H33" s="435"/>
      <c r="I33" s="435"/>
      <c r="J33" s="435"/>
      <c r="K33" s="435"/>
      <c r="L33" s="435"/>
      <c r="M33" s="435"/>
      <c r="N33" s="435"/>
      <c r="O33" s="435"/>
      <c r="P33" s="435"/>
    </row>
    <row r="34" customFormat="false" ht="13.5" hidden="false" customHeight="false" outlineLevel="0" collapsed="false">
      <c r="A34" s="425"/>
      <c r="B34" s="426" t="s">
        <v>531</v>
      </c>
      <c r="C34" s="425"/>
      <c r="D34" s="425"/>
      <c r="E34" s="425"/>
      <c r="F34" s="425"/>
      <c r="G34" s="425"/>
      <c r="H34" s="425"/>
      <c r="I34" s="425"/>
      <c r="J34" s="425"/>
      <c r="K34" s="425"/>
      <c r="L34" s="425"/>
      <c r="M34" s="425"/>
    </row>
    <row r="35" customFormat="false" ht="13.5" hidden="false" customHeight="false" outlineLevel="0" collapsed="false">
      <c r="A35" s="425"/>
      <c r="B35" s="426" t="s">
        <v>532</v>
      </c>
      <c r="C35" s="425"/>
      <c r="D35" s="425"/>
      <c r="E35" s="425"/>
      <c r="F35" s="425"/>
      <c r="G35" s="425"/>
      <c r="H35" s="425"/>
      <c r="I35" s="425"/>
      <c r="J35" s="425"/>
      <c r="K35" s="425"/>
      <c r="L35" s="425"/>
      <c r="M35" s="425"/>
    </row>
    <row r="36" customFormat="false" ht="13.5" hidden="false" customHeight="false" outlineLevel="0" collapsed="false">
      <c r="A36" s="425"/>
      <c r="B36" s="426" t="s">
        <v>533</v>
      </c>
      <c r="C36" s="425"/>
      <c r="D36" s="425"/>
      <c r="E36" s="425"/>
      <c r="F36" s="425"/>
      <c r="G36" s="425"/>
      <c r="H36" s="425"/>
      <c r="I36" s="425"/>
      <c r="J36" s="425"/>
      <c r="K36" s="425"/>
      <c r="L36" s="425"/>
      <c r="M36" s="425"/>
    </row>
    <row r="37" customFormat="false" ht="13.5" hidden="false" customHeight="false" outlineLevel="0" collapsed="false">
      <c r="A37" s="425"/>
      <c r="B37" s="426" t="s">
        <v>534</v>
      </c>
      <c r="C37" s="425"/>
      <c r="D37" s="425"/>
      <c r="E37" s="425"/>
      <c r="F37" s="425"/>
      <c r="G37" s="425"/>
      <c r="H37" s="425"/>
      <c r="I37" s="425"/>
      <c r="J37" s="425"/>
      <c r="K37" s="425"/>
      <c r="L37" s="425"/>
      <c r="M37" s="425"/>
    </row>
    <row r="38" customFormat="false" ht="13.5" hidden="false" customHeight="false" outlineLevel="0" collapsed="false">
      <c r="A38" s="425"/>
      <c r="B38" s="426" t="s">
        <v>535</v>
      </c>
      <c r="C38" s="425"/>
      <c r="D38" s="425"/>
      <c r="E38" s="425"/>
      <c r="F38" s="425"/>
      <c r="G38" s="425"/>
      <c r="H38" s="425"/>
      <c r="I38" s="425"/>
      <c r="J38" s="425"/>
      <c r="K38" s="425"/>
      <c r="L38" s="425"/>
      <c r="M38" s="425"/>
    </row>
    <row r="39" customFormat="false" ht="13.5" hidden="false" customHeight="false" outlineLevel="0" collapsed="false">
      <c r="A39" s="425"/>
      <c r="B39" s="426" t="s">
        <v>536</v>
      </c>
      <c r="C39" s="425"/>
      <c r="D39" s="425"/>
      <c r="E39" s="425"/>
      <c r="F39" s="425"/>
      <c r="G39" s="425"/>
      <c r="H39" s="425"/>
      <c r="I39" s="425"/>
      <c r="J39" s="425"/>
      <c r="K39" s="425"/>
      <c r="L39" s="425"/>
      <c r="M39" s="425"/>
    </row>
    <row r="40" customFormat="false" ht="15" hidden="false" customHeight="true" outlineLevel="0" collapsed="false">
      <c r="A40" s="421"/>
      <c r="B40" s="435" t="s">
        <v>537</v>
      </c>
      <c r="C40" s="435"/>
      <c r="D40" s="435"/>
      <c r="E40" s="435"/>
      <c r="F40" s="435"/>
      <c r="G40" s="435"/>
      <c r="H40" s="435"/>
      <c r="I40" s="435"/>
      <c r="J40" s="435"/>
      <c r="K40" s="435"/>
      <c r="L40" s="435"/>
      <c r="M40" s="435"/>
      <c r="N40" s="435"/>
      <c r="O40" s="435"/>
      <c r="P40" s="435"/>
    </row>
    <row r="41" customFormat="false" ht="13.5" hidden="false" customHeight="false" outlineLevel="0" collapsed="false">
      <c r="A41" s="429" t="s">
        <v>519</v>
      </c>
      <c r="B41" s="425"/>
      <c r="C41" s="400"/>
      <c r="D41" s="400"/>
      <c r="E41" s="400"/>
      <c r="F41" s="400"/>
      <c r="G41" s="400"/>
      <c r="H41" s="400"/>
      <c r="I41" s="400"/>
      <c r="J41" s="400"/>
      <c r="K41" s="400"/>
      <c r="L41" s="400"/>
      <c r="M41" s="400"/>
    </row>
  </sheetData>
  <mergeCells count="89">
    <mergeCell ref="A3:A5"/>
    <mergeCell ref="B3:B5"/>
    <mergeCell ref="C3:C5"/>
    <mergeCell ref="D3:D5"/>
    <mergeCell ref="E3:E5"/>
    <mergeCell ref="F3:H3"/>
    <mergeCell ref="I3:I5"/>
    <mergeCell ref="J3:J5"/>
    <mergeCell ref="K3:K5"/>
    <mergeCell ref="M3:M5"/>
    <mergeCell ref="F4:G4"/>
    <mergeCell ref="H4:H5"/>
    <mergeCell ref="A6:A18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M6:M7"/>
    <mergeCell ref="B8:B9"/>
    <mergeCell ref="C8:C9"/>
    <mergeCell ref="D8:D9"/>
    <mergeCell ref="E8:E9"/>
    <mergeCell ref="F8:G8"/>
    <mergeCell ref="H8:H9"/>
    <mergeCell ref="I8:I9"/>
    <mergeCell ref="J8:J9"/>
    <mergeCell ref="K8:K9"/>
    <mergeCell ref="M8:M9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M10:M11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M12:M13"/>
    <mergeCell ref="B14:B15"/>
    <mergeCell ref="C14:C15"/>
    <mergeCell ref="D14:D15"/>
    <mergeCell ref="E14:E15"/>
    <mergeCell ref="F14:G14"/>
    <mergeCell ref="H14:H15"/>
    <mergeCell ref="I14:I15"/>
    <mergeCell ref="J14:J15"/>
    <mergeCell ref="K14:K15"/>
    <mergeCell ref="M14:M15"/>
    <mergeCell ref="F16:G16"/>
    <mergeCell ref="F17:G17"/>
    <mergeCell ref="F18:G18"/>
    <mergeCell ref="A19:C19"/>
    <mergeCell ref="F19:G19"/>
    <mergeCell ref="A21:A26"/>
    <mergeCell ref="B21:B22"/>
    <mergeCell ref="C21:C22"/>
    <mergeCell ref="D21:D22"/>
    <mergeCell ref="E21:E22"/>
    <mergeCell ref="F21:G21"/>
    <mergeCell ref="H21:H22"/>
    <mergeCell ref="I21:I22"/>
    <mergeCell ref="J21:J22"/>
    <mergeCell ref="K21:K22"/>
    <mergeCell ref="M21:M22"/>
    <mergeCell ref="F23:G23"/>
    <mergeCell ref="F24:G24"/>
    <mergeCell ref="F25:G25"/>
    <mergeCell ref="F26:G26"/>
    <mergeCell ref="A27:C27"/>
    <mergeCell ref="F27:G27"/>
    <mergeCell ref="A29:C29"/>
    <mergeCell ref="F29:G29"/>
    <mergeCell ref="B33:P33"/>
    <mergeCell ref="B40:P40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921875" defaultRowHeight="13.5" zeroHeight="false" outlineLevelRow="0" outlineLevelCol="0"/>
  <cols>
    <col collapsed="false" customWidth="true" hidden="false" outlineLevel="0" max="1" min="1" style="436" width="5.62"/>
    <col collapsed="false" customWidth="true" hidden="false" outlineLevel="0" max="2" min="2" style="436" width="15.99"/>
    <col collapsed="false" customWidth="false" hidden="false" outlineLevel="0" max="3" min="3" style="436" width="9.49"/>
    <col collapsed="false" customWidth="true" hidden="false" outlineLevel="0" max="4" min="4" style="436" width="4.86"/>
    <col collapsed="false" customWidth="true" hidden="false" outlineLevel="0" max="5" min="5" style="436" width="5.12"/>
    <col collapsed="false" customWidth="true" hidden="false" outlineLevel="0" max="7" min="6" style="436" width="6.99"/>
    <col collapsed="false" customWidth="true" hidden="false" outlineLevel="0" max="8" min="8" style="436" width="9.62"/>
    <col collapsed="false" customWidth="true" hidden="false" outlineLevel="0" max="9" min="9" style="436" width="6.37"/>
    <col collapsed="false" customWidth="true" hidden="false" outlineLevel="0" max="10" min="10" style="436" width="5.62"/>
    <col collapsed="false" customWidth="true" hidden="false" outlineLevel="0" max="11" min="11" style="436" width="11.12"/>
    <col collapsed="false" customWidth="true" hidden="false" outlineLevel="0" max="12" min="12" style="436" width="0.99"/>
    <col collapsed="false" customWidth="false" hidden="false" outlineLevel="0" max="257" min="13" style="436" width="9.49"/>
  </cols>
  <sheetData>
    <row r="1" customFormat="false" ht="13.5" hidden="false" customHeight="false" outlineLevel="0" collapsed="false">
      <c r="A1" s="437" t="s">
        <v>538</v>
      </c>
    </row>
    <row r="2" customFormat="false" ht="13.5" hidden="false" customHeight="false" outlineLevel="0" collapsed="false">
      <c r="A2" s="438"/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9" t="s">
        <v>539</v>
      </c>
    </row>
    <row r="3" s="443" customFormat="true" ht="14.25" hidden="false" customHeight="true" outlineLevel="0" collapsed="false">
      <c r="A3" s="440"/>
      <c r="B3" s="441" t="s">
        <v>193</v>
      </c>
      <c r="C3" s="441" t="s">
        <v>194</v>
      </c>
      <c r="D3" s="441" t="s">
        <v>195</v>
      </c>
      <c r="E3" s="441" t="s">
        <v>5</v>
      </c>
      <c r="F3" s="441" t="s">
        <v>6</v>
      </c>
      <c r="G3" s="441"/>
      <c r="H3" s="441"/>
      <c r="I3" s="441" t="s">
        <v>196</v>
      </c>
      <c r="J3" s="441" t="s">
        <v>197</v>
      </c>
      <c r="K3" s="441" t="s">
        <v>493</v>
      </c>
      <c r="L3" s="442"/>
      <c r="M3" s="404" t="s">
        <v>494</v>
      </c>
    </row>
    <row r="4" s="443" customFormat="true" ht="14.25" hidden="false" customHeight="true" outlineLevel="0" collapsed="false">
      <c r="A4" s="440"/>
      <c r="B4" s="440"/>
      <c r="C4" s="440"/>
      <c r="D4" s="440"/>
      <c r="E4" s="440"/>
      <c r="F4" s="441" t="s">
        <v>495</v>
      </c>
      <c r="G4" s="441"/>
      <c r="H4" s="441" t="s">
        <v>496</v>
      </c>
      <c r="I4" s="441"/>
      <c r="J4" s="441"/>
      <c r="K4" s="441"/>
      <c r="L4" s="442"/>
      <c r="M4" s="404"/>
    </row>
    <row r="5" s="443" customFormat="true" ht="27.75" hidden="false" customHeight="true" outlineLevel="0" collapsed="false">
      <c r="A5" s="440"/>
      <c r="B5" s="440"/>
      <c r="C5" s="440"/>
      <c r="D5" s="440"/>
      <c r="E5" s="440"/>
      <c r="F5" s="440" t="s">
        <v>497</v>
      </c>
      <c r="G5" s="440" t="s">
        <v>498</v>
      </c>
      <c r="H5" s="441"/>
      <c r="I5" s="441"/>
      <c r="J5" s="441"/>
      <c r="K5" s="441"/>
      <c r="L5" s="442"/>
      <c r="M5" s="404"/>
    </row>
    <row r="6" customFormat="false" ht="13.5" hidden="false" customHeight="true" outlineLevel="0" collapsed="false">
      <c r="A6" s="444" t="s">
        <v>499</v>
      </c>
      <c r="B6" s="445" t="s">
        <v>202</v>
      </c>
      <c r="C6" s="446" t="s">
        <v>488</v>
      </c>
      <c r="D6" s="447" t="n">
        <v>4</v>
      </c>
      <c r="E6" s="447" t="n">
        <v>0</v>
      </c>
      <c r="F6" s="447" t="n">
        <v>32</v>
      </c>
      <c r="G6" s="447"/>
      <c r="H6" s="447" t="n">
        <v>16</v>
      </c>
      <c r="I6" s="447" t="n">
        <v>16</v>
      </c>
      <c r="J6" s="447" t="n">
        <v>9</v>
      </c>
      <c r="K6" s="447" t="n">
        <v>12</v>
      </c>
      <c r="L6" s="448"/>
      <c r="M6" s="447" t="n">
        <v>48</v>
      </c>
    </row>
    <row r="7" customFormat="false" ht="13.5" hidden="false" customHeight="false" outlineLevel="0" collapsed="false">
      <c r="A7" s="444"/>
      <c r="B7" s="445"/>
      <c r="C7" s="446"/>
      <c r="D7" s="447"/>
      <c r="E7" s="447"/>
      <c r="F7" s="447" t="n">
        <v>12</v>
      </c>
      <c r="G7" s="447" t="n">
        <v>20</v>
      </c>
      <c r="H7" s="447"/>
      <c r="I7" s="447"/>
      <c r="J7" s="447"/>
      <c r="K7" s="447"/>
      <c r="L7" s="448"/>
      <c r="M7" s="447"/>
    </row>
    <row r="8" customFormat="false" ht="13.5" hidden="false" customHeight="true" outlineLevel="0" collapsed="false">
      <c r="A8" s="444"/>
      <c r="B8" s="445" t="s">
        <v>203</v>
      </c>
      <c r="C8" s="446" t="s">
        <v>463</v>
      </c>
      <c r="D8" s="447" t="n">
        <v>13</v>
      </c>
      <c r="E8" s="447" t="n">
        <v>1</v>
      </c>
      <c r="F8" s="447" t="n">
        <v>42</v>
      </c>
      <c r="G8" s="447"/>
      <c r="H8" s="447" t="n">
        <v>47</v>
      </c>
      <c r="I8" s="447" t="n">
        <v>16</v>
      </c>
      <c r="J8" s="447" t="n">
        <v>16</v>
      </c>
      <c r="K8" s="447" t="n">
        <v>2</v>
      </c>
      <c r="L8" s="448"/>
      <c r="M8" s="447" t="n">
        <v>89</v>
      </c>
    </row>
    <row r="9" customFormat="false" ht="13.5" hidden="false" customHeight="false" outlineLevel="0" collapsed="false">
      <c r="A9" s="444"/>
      <c r="B9" s="445"/>
      <c r="C9" s="446"/>
      <c r="D9" s="447"/>
      <c r="E9" s="447"/>
      <c r="F9" s="447" t="n">
        <v>17</v>
      </c>
      <c r="G9" s="447" t="n">
        <v>25</v>
      </c>
      <c r="H9" s="447"/>
      <c r="I9" s="447"/>
      <c r="J9" s="447"/>
      <c r="K9" s="447"/>
      <c r="L9" s="448"/>
      <c r="M9" s="447"/>
    </row>
    <row r="10" customFormat="false" ht="13.5" hidden="false" customHeight="false" outlineLevel="0" collapsed="false">
      <c r="A10" s="444"/>
      <c r="B10" s="445" t="s">
        <v>205</v>
      </c>
      <c r="C10" s="449" t="s">
        <v>500</v>
      </c>
      <c r="D10" s="447" t="n">
        <v>0</v>
      </c>
      <c r="E10" s="447" t="n">
        <v>0</v>
      </c>
      <c r="F10" s="447" t="n">
        <v>7</v>
      </c>
      <c r="G10" s="447"/>
      <c r="H10" s="447" t="n">
        <v>11</v>
      </c>
      <c r="I10" s="447" t="n">
        <v>9</v>
      </c>
      <c r="J10" s="447" t="n">
        <v>1</v>
      </c>
      <c r="K10" s="447" t="n">
        <v>2</v>
      </c>
      <c r="L10" s="448"/>
      <c r="M10" s="447" t="n">
        <v>18</v>
      </c>
    </row>
    <row r="11" customFormat="false" ht="13.5" hidden="false" customHeight="false" outlineLevel="0" collapsed="false">
      <c r="A11" s="444"/>
      <c r="B11" s="445"/>
      <c r="C11" s="449"/>
      <c r="D11" s="447"/>
      <c r="E11" s="447"/>
      <c r="F11" s="447" t="n">
        <v>2</v>
      </c>
      <c r="G11" s="447" t="n">
        <v>5</v>
      </c>
      <c r="H11" s="447"/>
      <c r="I11" s="447"/>
      <c r="J11" s="447"/>
      <c r="K11" s="447"/>
      <c r="L11" s="448"/>
      <c r="M11" s="447"/>
    </row>
    <row r="12" customFormat="false" ht="13.5" hidden="false" customHeight="false" outlineLevel="0" collapsed="false">
      <c r="A12" s="444"/>
      <c r="B12" s="407" t="s">
        <v>206</v>
      </c>
      <c r="C12" s="449" t="s">
        <v>501</v>
      </c>
      <c r="D12" s="409" t="n">
        <v>0</v>
      </c>
      <c r="E12" s="447" t="n">
        <v>0</v>
      </c>
      <c r="F12" s="447" t="n">
        <v>5</v>
      </c>
      <c r="G12" s="447"/>
      <c r="H12" s="447" t="n">
        <v>9</v>
      </c>
      <c r="I12" s="447" t="n">
        <v>5</v>
      </c>
      <c r="J12" s="447" t="n">
        <v>0</v>
      </c>
      <c r="K12" s="447" t="n">
        <v>4</v>
      </c>
      <c r="L12" s="448"/>
      <c r="M12" s="447" t="n">
        <v>14</v>
      </c>
    </row>
    <row r="13" customFormat="false" ht="13.5" hidden="false" customHeight="false" outlineLevel="0" collapsed="false">
      <c r="A13" s="444"/>
      <c r="B13" s="407"/>
      <c r="C13" s="449"/>
      <c r="D13" s="409"/>
      <c r="E13" s="447"/>
      <c r="F13" s="447" t="n">
        <v>1</v>
      </c>
      <c r="G13" s="447" t="n">
        <v>4</v>
      </c>
      <c r="H13" s="447"/>
      <c r="I13" s="447"/>
      <c r="J13" s="447"/>
      <c r="K13" s="447"/>
      <c r="L13" s="448"/>
      <c r="M13" s="447"/>
    </row>
    <row r="14" customFormat="false" ht="13.5" hidden="false" customHeight="true" outlineLevel="0" collapsed="false">
      <c r="A14" s="444"/>
      <c r="B14" s="407" t="s">
        <v>502</v>
      </c>
      <c r="C14" s="408" t="s">
        <v>489</v>
      </c>
      <c r="D14" s="409" t="n">
        <v>3</v>
      </c>
      <c r="E14" s="447" t="n">
        <v>0</v>
      </c>
      <c r="F14" s="447" t="n">
        <v>58</v>
      </c>
      <c r="G14" s="447"/>
      <c r="H14" s="447" t="n">
        <v>18</v>
      </c>
      <c r="I14" s="447" t="n">
        <v>12</v>
      </c>
      <c r="J14" s="447" t="n">
        <v>5</v>
      </c>
      <c r="K14" s="447" t="n">
        <v>14</v>
      </c>
      <c r="L14" s="448"/>
      <c r="M14" s="447" t="n">
        <v>76</v>
      </c>
    </row>
    <row r="15" customFormat="false" ht="13.5" hidden="false" customHeight="false" outlineLevel="0" collapsed="false">
      <c r="A15" s="444"/>
      <c r="B15" s="407"/>
      <c r="C15" s="408"/>
      <c r="D15" s="409"/>
      <c r="E15" s="447"/>
      <c r="F15" s="447" t="n">
        <v>29</v>
      </c>
      <c r="G15" s="447" t="n">
        <v>29</v>
      </c>
      <c r="H15" s="447"/>
      <c r="I15" s="447"/>
      <c r="J15" s="447"/>
      <c r="K15" s="447"/>
      <c r="L15" s="448"/>
      <c r="M15" s="447"/>
    </row>
    <row r="16" customFormat="false" ht="13.5" hidden="false" customHeight="false" outlineLevel="0" collapsed="false">
      <c r="A16" s="444"/>
      <c r="B16" s="407" t="s">
        <v>207</v>
      </c>
      <c r="C16" s="446" t="s">
        <v>466</v>
      </c>
      <c r="D16" s="409" t="n">
        <v>2</v>
      </c>
      <c r="E16" s="409" t="n">
        <v>0</v>
      </c>
      <c r="F16" s="409" t="n">
        <v>63</v>
      </c>
      <c r="G16" s="409"/>
      <c r="H16" s="409" t="n">
        <v>76</v>
      </c>
      <c r="I16" s="409" t="n">
        <v>161</v>
      </c>
      <c r="J16" s="409" t="n">
        <v>88</v>
      </c>
      <c r="K16" s="409" t="n">
        <v>3</v>
      </c>
      <c r="L16" s="448"/>
      <c r="M16" s="409" t="n">
        <v>139</v>
      </c>
    </row>
    <row r="17" customFormat="false" ht="13.5" hidden="false" customHeight="true" outlineLevel="0" collapsed="false">
      <c r="A17" s="444"/>
      <c r="B17" s="407" t="s">
        <v>503</v>
      </c>
      <c r="C17" s="446" t="s">
        <v>490</v>
      </c>
      <c r="D17" s="409" t="n">
        <v>25</v>
      </c>
      <c r="E17" s="409" t="n">
        <v>0</v>
      </c>
      <c r="F17" s="409" t="n">
        <v>86</v>
      </c>
      <c r="G17" s="409"/>
      <c r="H17" s="409" t="n">
        <v>165</v>
      </c>
      <c r="I17" s="409" t="n">
        <v>206</v>
      </c>
      <c r="J17" s="409" t="n">
        <v>69</v>
      </c>
      <c r="K17" s="409" t="n">
        <v>5</v>
      </c>
      <c r="L17" s="448"/>
      <c r="M17" s="409" t="n">
        <v>251</v>
      </c>
    </row>
    <row r="18" customFormat="false" ht="13.5" hidden="false" customHeight="false" outlineLevel="0" collapsed="false">
      <c r="A18" s="444"/>
      <c r="B18" s="407" t="s">
        <v>504</v>
      </c>
      <c r="C18" s="446" t="s">
        <v>469</v>
      </c>
      <c r="D18" s="409" t="n">
        <v>0</v>
      </c>
      <c r="E18" s="409" t="n">
        <v>1</v>
      </c>
      <c r="F18" s="409" t="n">
        <v>10</v>
      </c>
      <c r="G18" s="409"/>
      <c r="H18" s="409" t="n">
        <v>23</v>
      </c>
      <c r="I18" s="409" t="n">
        <v>31</v>
      </c>
      <c r="J18" s="409" t="n">
        <v>36</v>
      </c>
      <c r="K18" s="409" t="n">
        <v>0</v>
      </c>
      <c r="L18" s="448"/>
      <c r="M18" s="409" t="n">
        <v>33</v>
      </c>
    </row>
    <row r="19" customFormat="false" ht="13.5" hidden="false" customHeight="false" outlineLevel="0" collapsed="false">
      <c r="A19" s="450" t="s">
        <v>213</v>
      </c>
      <c r="B19" s="450"/>
      <c r="C19" s="450"/>
      <c r="D19" s="409" t="n">
        <v>47</v>
      </c>
      <c r="E19" s="409" t="n">
        <v>2</v>
      </c>
      <c r="F19" s="409" t="n">
        <v>303</v>
      </c>
      <c r="G19" s="409"/>
      <c r="H19" s="447" t="n">
        <v>365</v>
      </c>
      <c r="I19" s="447" t="n">
        <v>456</v>
      </c>
      <c r="J19" s="447" t="n">
        <v>224</v>
      </c>
      <c r="K19" s="447" t="n">
        <v>42</v>
      </c>
      <c r="L19" s="448"/>
      <c r="M19" s="447" t="n">
        <v>668</v>
      </c>
    </row>
    <row r="20" customFormat="false" ht="7.5" hidden="false" customHeight="true" outlineLevel="0" collapsed="false">
      <c r="D20" s="451"/>
      <c r="E20" s="451"/>
      <c r="F20" s="451"/>
      <c r="G20" s="451"/>
      <c r="H20" s="451"/>
      <c r="I20" s="451"/>
      <c r="J20" s="451"/>
      <c r="K20" s="451"/>
      <c r="L20" s="451"/>
      <c r="M20" s="451"/>
    </row>
    <row r="21" customFormat="false" ht="13.5" hidden="false" customHeight="false" outlineLevel="0" collapsed="false">
      <c r="A21" s="444" t="s">
        <v>222</v>
      </c>
      <c r="B21" s="407" t="s">
        <v>121</v>
      </c>
      <c r="C21" s="446" t="s">
        <v>470</v>
      </c>
      <c r="D21" s="447" t="n">
        <v>20</v>
      </c>
      <c r="E21" s="447" t="n">
        <v>5</v>
      </c>
      <c r="F21" s="447" t="n">
        <v>1044</v>
      </c>
      <c r="G21" s="447"/>
      <c r="H21" s="409" t="n">
        <v>621</v>
      </c>
      <c r="I21" s="447" t="n">
        <v>145</v>
      </c>
      <c r="J21" s="447" t="n">
        <v>52</v>
      </c>
      <c r="K21" s="447" t="n">
        <v>0</v>
      </c>
      <c r="L21" s="448"/>
      <c r="M21" s="447" t="n">
        <v>1665</v>
      </c>
    </row>
    <row r="22" customFormat="false" ht="13.5" hidden="false" customHeight="false" outlineLevel="0" collapsed="false">
      <c r="A22" s="444"/>
      <c r="B22" s="407"/>
      <c r="C22" s="446"/>
      <c r="D22" s="447"/>
      <c r="E22" s="447"/>
      <c r="F22" s="447" t="n">
        <v>564</v>
      </c>
      <c r="G22" s="409" t="n">
        <v>480</v>
      </c>
      <c r="H22" s="409"/>
      <c r="I22" s="447"/>
      <c r="J22" s="447"/>
      <c r="K22" s="447"/>
      <c r="L22" s="448"/>
      <c r="M22" s="447"/>
    </row>
    <row r="23" customFormat="false" ht="13.5" hidden="false" customHeight="true" outlineLevel="0" collapsed="false">
      <c r="A23" s="444"/>
      <c r="B23" s="407" t="s">
        <v>230</v>
      </c>
      <c r="C23" s="446" t="s">
        <v>471</v>
      </c>
      <c r="D23" s="409" t="n">
        <v>0</v>
      </c>
      <c r="E23" s="409" t="n">
        <v>0</v>
      </c>
      <c r="F23" s="409" t="n">
        <v>110</v>
      </c>
      <c r="G23" s="409"/>
      <c r="H23" s="409" t="n">
        <v>70</v>
      </c>
      <c r="I23" s="409" t="n">
        <v>4</v>
      </c>
      <c r="J23" s="409" t="n">
        <v>54</v>
      </c>
      <c r="K23" s="409" t="n">
        <v>0</v>
      </c>
      <c r="L23" s="448"/>
      <c r="M23" s="409" t="n">
        <v>180</v>
      </c>
    </row>
    <row r="24" customFormat="false" ht="13.5" hidden="false" customHeight="false" outlineLevel="0" collapsed="false">
      <c r="A24" s="444"/>
      <c r="B24" s="407" t="s">
        <v>232</v>
      </c>
      <c r="C24" s="446" t="s">
        <v>472</v>
      </c>
      <c r="D24" s="409" t="n">
        <v>5</v>
      </c>
      <c r="E24" s="409" t="n">
        <v>1</v>
      </c>
      <c r="F24" s="409" t="n">
        <v>35</v>
      </c>
      <c r="G24" s="409"/>
      <c r="H24" s="409" t="n">
        <v>6</v>
      </c>
      <c r="I24" s="409" t="n">
        <v>24</v>
      </c>
      <c r="J24" s="409" t="n">
        <v>0</v>
      </c>
      <c r="K24" s="409" t="n">
        <v>0</v>
      </c>
      <c r="L24" s="448"/>
      <c r="M24" s="409" t="n">
        <v>41</v>
      </c>
    </row>
    <row r="25" customFormat="false" ht="13.5" hidden="false" customHeight="false" outlineLevel="0" collapsed="false">
      <c r="A25" s="444"/>
      <c r="B25" s="407" t="s">
        <v>234</v>
      </c>
      <c r="C25" s="446" t="s">
        <v>490</v>
      </c>
      <c r="D25" s="409" t="n">
        <v>3</v>
      </c>
      <c r="E25" s="409" t="n">
        <v>0</v>
      </c>
      <c r="F25" s="409" t="n">
        <v>22</v>
      </c>
      <c r="G25" s="409"/>
      <c r="H25" s="409" t="n">
        <v>23</v>
      </c>
      <c r="I25" s="409" t="n">
        <v>17</v>
      </c>
      <c r="J25" s="409" t="n">
        <v>17</v>
      </c>
      <c r="K25" s="409" t="n">
        <v>0</v>
      </c>
      <c r="L25" s="448"/>
      <c r="M25" s="409" t="n">
        <v>45</v>
      </c>
    </row>
    <row r="26" customFormat="false" ht="13.5" hidden="false" customHeight="true" outlineLevel="0" collapsed="false">
      <c r="A26" s="444"/>
      <c r="B26" s="407" t="s">
        <v>236</v>
      </c>
      <c r="C26" s="446" t="s">
        <v>474</v>
      </c>
      <c r="D26" s="409" t="n">
        <v>27</v>
      </c>
      <c r="E26" s="409" t="n">
        <v>1</v>
      </c>
      <c r="F26" s="409" t="n">
        <v>53</v>
      </c>
      <c r="G26" s="409"/>
      <c r="H26" s="409" t="n">
        <v>10</v>
      </c>
      <c r="I26" s="409" t="n">
        <v>0</v>
      </c>
      <c r="J26" s="409" t="n">
        <v>0</v>
      </c>
      <c r="K26" s="409" t="n">
        <v>0</v>
      </c>
      <c r="L26" s="448"/>
      <c r="M26" s="409" t="n">
        <v>63</v>
      </c>
    </row>
    <row r="27" customFormat="false" ht="13.5" hidden="false" customHeight="false" outlineLevel="0" collapsed="false">
      <c r="A27" s="452" t="s">
        <v>505</v>
      </c>
      <c r="B27" s="452"/>
      <c r="C27" s="452"/>
      <c r="D27" s="415" t="n">
        <v>55</v>
      </c>
      <c r="E27" s="415" t="n">
        <v>7</v>
      </c>
      <c r="F27" s="409" t="n">
        <v>1264</v>
      </c>
      <c r="G27" s="409"/>
      <c r="H27" s="453" t="n">
        <v>730</v>
      </c>
      <c r="I27" s="453" t="n">
        <v>190</v>
      </c>
      <c r="J27" s="453" t="n">
        <v>123</v>
      </c>
      <c r="K27" s="453" t="n">
        <v>0</v>
      </c>
      <c r="L27" s="448"/>
      <c r="M27" s="453" t="n">
        <v>1994</v>
      </c>
    </row>
    <row r="28" customFormat="false" ht="6.75" hidden="false" customHeight="true" outlineLevel="0" collapsed="false">
      <c r="A28" s="454"/>
      <c r="B28" s="454"/>
      <c r="C28" s="454"/>
      <c r="D28" s="417"/>
      <c r="E28" s="417"/>
      <c r="F28" s="455"/>
      <c r="G28" s="417"/>
      <c r="H28" s="455"/>
      <c r="I28" s="455"/>
      <c r="J28" s="455"/>
      <c r="K28" s="455"/>
      <c r="L28" s="456"/>
      <c r="M28" s="455"/>
    </row>
    <row r="29" customFormat="false" ht="13.5" hidden="false" customHeight="true" outlineLevel="0" collapsed="false">
      <c r="A29" s="457" t="s">
        <v>506</v>
      </c>
      <c r="B29" s="457"/>
      <c r="C29" s="457"/>
      <c r="D29" s="420" t="n">
        <v>102</v>
      </c>
      <c r="E29" s="420" t="n">
        <v>9</v>
      </c>
      <c r="F29" s="409" t="n">
        <v>1567</v>
      </c>
      <c r="G29" s="409"/>
      <c r="H29" s="420" t="n">
        <v>1095</v>
      </c>
      <c r="I29" s="420" t="n">
        <v>646</v>
      </c>
      <c r="J29" s="420" t="n">
        <v>347</v>
      </c>
      <c r="K29" s="420" t="n">
        <v>42</v>
      </c>
      <c r="L29" s="448"/>
      <c r="M29" s="420" t="n">
        <v>2662</v>
      </c>
    </row>
    <row r="30" s="461" customFormat="true" ht="13.5" hidden="false" customHeight="true" outlineLevel="0" collapsed="false">
      <c r="A30" s="458" t="s">
        <v>525</v>
      </c>
      <c r="B30" s="459" t="s">
        <v>526</v>
      </c>
      <c r="C30" s="460"/>
      <c r="D30" s="460"/>
      <c r="E30" s="460"/>
      <c r="F30" s="460"/>
      <c r="G30" s="460"/>
      <c r="H30" s="460"/>
      <c r="I30" s="460"/>
      <c r="J30" s="460"/>
      <c r="K30" s="460"/>
      <c r="L30" s="460"/>
      <c r="M30" s="460"/>
    </row>
    <row r="31" s="461" customFormat="true" ht="13.5" hidden="false" customHeight="true" outlineLevel="0" collapsed="false">
      <c r="A31" s="462" t="s">
        <v>527</v>
      </c>
      <c r="B31" s="459" t="s">
        <v>540</v>
      </c>
      <c r="C31" s="459"/>
      <c r="D31" s="459"/>
      <c r="E31" s="459"/>
      <c r="F31" s="459"/>
      <c r="G31" s="459"/>
      <c r="H31" s="459"/>
      <c r="I31" s="459"/>
      <c r="J31" s="459"/>
      <c r="K31" s="459"/>
      <c r="L31" s="459"/>
      <c r="M31" s="459"/>
    </row>
    <row r="32" s="461" customFormat="true" ht="13.5" hidden="false" customHeight="true" outlineLevel="0" collapsed="false">
      <c r="A32" s="462" t="s">
        <v>528</v>
      </c>
      <c r="B32" s="459" t="s">
        <v>478</v>
      </c>
      <c r="C32" s="459"/>
      <c r="D32" s="459"/>
      <c r="E32" s="459"/>
      <c r="F32" s="459"/>
      <c r="G32" s="459"/>
      <c r="H32" s="459"/>
      <c r="I32" s="459"/>
      <c r="J32" s="459"/>
      <c r="K32" s="459"/>
      <c r="L32" s="459"/>
      <c r="M32" s="459"/>
    </row>
    <row r="33" s="461" customFormat="true" ht="30" hidden="false" customHeight="true" outlineLevel="0" collapsed="false">
      <c r="A33" s="463" t="s">
        <v>529</v>
      </c>
      <c r="B33" s="464" t="s">
        <v>541</v>
      </c>
      <c r="C33" s="464"/>
      <c r="D33" s="464"/>
      <c r="E33" s="464"/>
      <c r="F33" s="464"/>
      <c r="G33" s="464"/>
      <c r="H33" s="464"/>
      <c r="I33" s="464"/>
      <c r="J33" s="464"/>
      <c r="K33" s="464"/>
      <c r="L33" s="464"/>
      <c r="M33" s="464"/>
      <c r="N33" s="464"/>
      <c r="O33" s="464"/>
      <c r="P33" s="464"/>
    </row>
    <row r="34" s="461" customFormat="true" ht="13.5" hidden="false" customHeight="false" outlineLevel="0" collapsed="false">
      <c r="B34" s="463" t="s">
        <v>531</v>
      </c>
    </row>
    <row r="35" s="461" customFormat="true" ht="13.5" hidden="false" customHeight="false" outlineLevel="0" collapsed="false">
      <c r="B35" s="463" t="s">
        <v>532</v>
      </c>
    </row>
    <row r="36" s="461" customFormat="true" ht="13.5" hidden="false" customHeight="false" outlineLevel="0" collapsed="false">
      <c r="B36" s="463" t="s">
        <v>533</v>
      </c>
    </row>
    <row r="37" s="461" customFormat="true" ht="13.5" hidden="false" customHeight="false" outlineLevel="0" collapsed="false">
      <c r="B37" s="463" t="s">
        <v>534</v>
      </c>
    </row>
    <row r="38" s="461" customFormat="true" ht="13.5" hidden="false" customHeight="false" outlineLevel="0" collapsed="false">
      <c r="B38" s="463" t="s">
        <v>535</v>
      </c>
    </row>
    <row r="39" s="461" customFormat="true" ht="13.5" hidden="false" customHeight="false" outlineLevel="0" collapsed="false">
      <c r="B39" s="463" t="s">
        <v>536</v>
      </c>
    </row>
    <row r="40" customFormat="false" ht="15" hidden="false" customHeight="true" outlineLevel="0" collapsed="false">
      <c r="A40" s="465"/>
      <c r="B40" s="464" t="s">
        <v>537</v>
      </c>
      <c r="C40" s="464"/>
      <c r="D40" s="464"/>
      <c r="E40" s="464"/>
      <c r="F40" s="464"/>
      <c r="G40" s="464"/>
      <c r="H40" s="464"/>
      <c r="I40" s="464"/>
      <c r="J40" s="464"/>
      <c r="K40" s="464"/>
      <c r="L40" s="464"/>
      <c r="M40" s="464"/>
      <c r="N40" s="464"/>
      <c r="O40" s="464"/>
      <c r="P40" s="464"/>
    </row>
    <row r="41" customFormat="false" ht="13.5" hidden="false" customHeight="false" outlineLevel="0" collapsed="false">
      <c r="A41" s="437" t="s">
        <v>519</v>
      </c>
      <c r="B41" s="425"/>
    </row>
  </sheetData>
  <mergeCells count="89">
    <mergeCell ref="A3:A5"/>
    <mergeCell ref="B3:B5"/>
    <mergeCell ref="C3:C5"/>
    <mergeCell ref="D3:D5"/>
    <mergeCell ref="E3:E5"/>
    <mergeCell ref="F3:H3"/>
    <mergeCell ref="I3:I5"/>
    <mergeCell ref="J3:J5"/>
    <mergeCell ref="K3:K5"/>
    <mergeCell ref="M3:M5"/>
    <mergeCell ref="F4:G4"/>
    <mergeCell ref="H4:H5"/>
    <mergeCell ref="A6:A18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M6:M7"/>
    <mergeCell ref="B8:B9"/>
    <mergeCell ref="C8:C9"/>
    <mergeCell ref="D8:D9"/>
    <mergeCell ref="E8:E9"/>
    <mergeCell ref="F8:G8"/>
    <mergeCell ref="H8:H9"/>
    <mergeCell ref="I8:I9"/>
    <mergeCell ref="J8:J9"/>
    <mergeCell ref="K8:K9"/>
    <mergeCell ref="M8:M9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M10:M11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M12:M13"/>
    <mergeCell ref="B14:B15"/>
    <mergeCell ref="C14:C15"/>
    <mergeCell ref="D14:D15"/>
    <mergeCell ref="E14:E15"/>
    <mergeCell ref="F14:G14"/>
    <mergeCell ref="H14:H15"/>
    <mergeCell ref="I14:I15"/>
    <mergeCell ref="J14:J15"/>
    <mergeCell ref="K14:K15"/>
    <mergeCell ref="M14:M15"/>
    <mergeCell ref="F16:G16"/>
    <mergeCell ref="F17:G17"/>
    <mergeCell ref="F18:G18"/>
    <mergeCell ref="A19:C19"/>
    <mergeCell ref="F19:G19"/>
    <mergeCell ref="A21:A26"/>
    <mergeCell ref="B21:B22"/>
    <mergeCell ref="C21:C22"/>
    <mergeCell ref="D21:D22"/>
    <mergeCell ref="E21:E22"/>
    <mergeCell ref="F21:G21"/>
    <mergeCell ref="H21:H22"/>
    <mergeCell ref="I21:I22"/>
    <mergeCell ref="J21:J22"/>
    <mergeCell ref="K21:K22"/>
    <mergeCell ref="M21:M22"/>
    <mergeCell ref="F23:G23"/>
    <mergeCell ref="F24:G24"/>
    <mergeCell ref="F25:G25"/>
    <mergeCell ref="F26:G26"/>
    <mergeCell ref="A27:C27"/>
    <mergeCell ref="F27:G27"/>
    <mergeCell ref="A29:C29"/>
    <mergeCell ref="F29:G29"/>
    <mergeCell ref="B33:P33"/>
    <mergeCell ref="B40:P40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921875" defaultRowHeight="13.5" zeroHeight="false" outlineLevelRow="0" outlineLevelCol="0"/>
  <cols>
    <col collapsed="false" customWidth="true" hidden="false" outlineLevel="0" max="1" min="1" style="436" width="3.99"/>
    <col collapsed="false" customWidth="true" hidden="false" outlineLevel="0" max="2" min="2" style="436" width="15.99"/>
    <col collapsed="false" customWidth="false" hidden="false" outlineLevel="0" max="3" min="3" style="436" width="9.49"/>
    <col collapsed="false" customWidth="true" hidden="false" outlineLevel="0" max="4" min="4" style="436" width="4.86"/>
    <col collapsed="false" customWidth="true" hidden="false" outlineLevel="0" max="5" min="5" style="436" width="5.12"/>
    <col collapsed="false" customWidth="true" hidden="false" outlineLevel="0" max="7" min="6" style="436" width="6.99"/>
    <col collapsed="false" customWidth="true" hidden="false" outlineLevel="0" max="8" min="8" style="436" width="9.62"/>
    <col collapsed="false" customWidth="true" hidden="false" outlineLevel="0" max="9" min="9" style="436" width="6.37"/>
    <col collapsed="false" customWidth="true" hidden="false" outlineLevel="0" max="10" min="10" style="436" width="5.62"/>
    <col collapsed="false" customWidth="true" hidden="false" outlineLevel="0" max="11" min="11" style="436" width="11.12"/>
    <col collapsed="false" customWidth="true" hidden="false" outlineLevel="0" max="12" min="12" style="436" width="0.99"/>
    <col collapsed="false" customWidth="false" hidden="false" outlineLevel="0" max="257" min="13" style="436" width="9.49"/>
  </cols>
  <sheetData>
    <row r="1" customFormat="false" ht="13.5" hidden="false" customHeight="false" outlineLevel="0" collapsed="false">
      <c r="A1" s="437" t="s">
        <v>538</v>
      </c>
    </row>
    <row r="2" customFormat="false" ht="13.5" hidden="false" customHeight="false" outlineLevel="0" collapsed="false">
      <c r="A2" s="438"/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9" t="s">
        <v>542</v>
      </c>
    </row>
    <row r="3" s="443" customFormat="true" ht="14.25" hidden="false" customHeight="true" outlineLevel="0" collapsed="false">
      <c r="A3" s="440"/>
      <c r="B3" s="441" t="s">
        <v>193</v>
      </c>
      <c r="C3" s="441" t="s">
        <v>194</v>
      </c>
      <c r="D3" s="441" t="s">
        <v>195</v>
      </c>
      <c r="E3" s="441" t="s">
        <v>5</v>
      </c>
      <c r="F3" s="441" t="s">
        <v>6</v>
      </c>
      <c r="G3" s="441"/>
      <c r="H3" s="441"/>
      <c r="I3" s="441" t="s">
        <v>196</v>
      </c>
      <c r="J3" s="441" t="s">
        <v>197</v>
      </c>
      <c r="K3" s="441" t="s">
        <v>493</v>
      </c>
      <c r="L3" s="442"/>
      <c r="M3" s="404" t="s">
        <v>494</v>
      </c>
    </row>
    <row r="4" s="443" customFormat="true" ht="14.25" hidden="false" customHeight="true" outlineLevel="0" collapsed="false">
      <c r="A4" s="440"/>
      <c r="B4" s="440"/>
      <c r="C4" s="440"/>
      <c r="D4" s="440"/>
      <c r="E4" s="440"/>
      <c r="F4" s="441" t="s">
        <v>495</v>
      </c>
      <c r="G4" s="441"/>
      <c r="H4" s="441" t="s">
        <v>496</v>
      </c>
      <c r="I4" s="441"/>
      <c r="J4" s="441"/>
      <c r="K4" s="441"/>
      <c r="L4" s="442"/>
      <c r="M4" s="404"/>
    </row>
    <row r="5" s="443" customFormat="true" ht="27.75" hidden="false" customHeight="true" outlineLevel="0" collapsed="false">
      <c r="A5" s="440"/>
      <c r="B5" s="440"/>
      <c r="C5" s="440"/>
      <c r="D5" s="440"/>
      <c r="E5" s="440"/>
      <c r="F5" s="440" t="s">
        <v>497</v>
      </c>
      <c r="G5" s="440" t="s">
        <v>498</v>
      </c>
      <c r="H5" s="441"/>
      <c r="I5" s="441"/>
      <c r="J5" s="441"/>
      <c r="K5" s="441"/>
      <c r="L5" s="442"/>
      <c r="M5" s="404"/>
    </row>
    <row r="6" customFormat="false" ht="13.5" hidden="false" customHeight="true" outlineLevel="0" collapsed="false">
      <c r="A6" s="444" t="s">
        <v>499</v>
      </c>
      <c r="B6" s="445" t="s">
        <v>202</v>
      </c>
      <c r="C6" s="446" t="s">
        <v>488</v>
      </c>
      <c r="D6" s="447" t="n">
        <v>4</v>
      </c>
      <c r="E6" s="447" t="n">
        <v>0</v>
      </c>
      <c r="F6" s="447" t="n">
        <v>32</v>
      </c>
      <c r="G6" s="447"/>
      <c r="H6" s="447" t="n">
        <v>16</v>
      </c>
      <c r="I6" s="447" t="n">
        <v>16</v>
      </c>
      <c r="J6" s="447" t="n">
        <v>9</v>
      </c>
      <c r="K6" s="447" t="n">
        <v>12</v>
      </c>
      <c r="L6" s="448"/>
      <c r="M6" s="447" t="n">
        <v>48</v>
      </c>
    </row>
    <row r="7" customFormat="false" ht="13.5" hidden="false" customHeight="false" outlineLevel="0" collapsed="false">
      <c r="A7" s="444"/>
      <c r="B7" s="445"/>
      <c r="C7" s="446"/>
      <c r="D7" s="447"/>
      <c r="E7" s="447"/>
      <c r="F7" s="447" t="n">
        <v>12</v>
      </c>
      <c r="G7" s="447" t="n">
        <v>20</v>
      </c>
      <c r="H7" s="447"/>
      <c r="I7" s="447"/>
      <c r="J7" s="447"/>
      <c r="K7" s="447"/>
      <c r="L7" s="448"/>
      <c r="M7" s="447"/>
    </row>
    <row r="8" customFormat="false" ht="13.5" hidden="false" customHeight="true" outlineLevel="0" collapsed="false">
      <c r="A8" s="444"/>
      <c r="B8" s="445" t="s">
        <v>203</v>
      </c>
      <c r="C8" s="446" t="s">
        <v>463</v>
      </c>
      <c r="D8" s="447" t="n">
        <v>13</v>
      </c>
      <c r="E8" s="447" t="n">
        <v>1</v>
      </c>
      <c r="F8" s="447" t="n">
        <v>42</v>
      </c>
      <c r="G8" s="447"/>
      <c r="H8" s="447" t="n">
        <v>48</v>
      </c>
      <c r="I8" s="447" t="n">
        <v>16</v>
      </c>
      <c r="J8" s="447" t="n">
        <v>15</v>
      </c>
      <c r="K8" s="447" t="n">
        <v>2</v>
      </c>
      <c r="L8" s="448"/>
      <c r="M8" s="447" t="n">
        <v>90</v>
      </c>
    </row>
    <row r="9" customFormat="false" ht="13.5" hidden="false" customHeight="false" outlineLevel="0" collapsed="false">
      <c r="A9" s="444"/>
      <c r="B9" s="445"/>
      <c r="C9" s="446"/>
      <c r="D9" s="447"/>
      <c r="E9" s="447"/>
      <c r="F9" s="447" t="n">
        <v>17</v>
      </c>
      <c r="G9" s="447" t="n">
        <v>25</v>
      </c>
      <c r="H9" s="447"/>
      <c r="I9" s="447"/>
      <c r="J9" s="447"/>
      <c r="K9" s="447"/>
      <c r="L9" s="448"/>
      <c r="M9" s="447"/>
    </row>
    <row r="10" customFormat="false" ht="13.5" hidden="false" customHeight="false" outlineLevel="0" collapsed="false">
      <c r="A10" s="444"/>
      <c r="B10" s="445" t="s">
        <v>205</v>
      </c>
      <c r="C10" s="449" t="s">
        <v>500</v>
      </c>
      <c r="D10" s="447" t="n">
        <v>0</v>
      </c>
      <c r="E10" s="447" t="n">
        <v>0</v>
      </c>
      <c r="F10" s="447" t="n">
        <v>7</v>
      </c>
      <c r="G10" s="447"/>
      <c r="H10" s="447" t="n">
        <v>11</v>
      </c>
      <c r="I10" s="447" t="n">
        <v>9</v>
      </c>
      <c r="J10" s="447" t="n">
        <v>1</v>
      </c>
      <c r="K10" s="447" t="n">
        <v>2</v>
      </c>
      <c r="L10" s="448"/>
      <c r="M10" s="447" t="n">
        <v>18</v>
      </c>
    </row>
    <row r="11" customFormat="false" ht="13.5" hidden="false" customHeight="false" outlineLevel="0" collapsed="false">
      <c r="A11" s="444"/>
      <c r="B11" s="445"/>
      <c r="C11" s="449"/>
      <c r="D11" s="447"/>
      <c r="E11" s="447"/>
      <c r="F11" s="447" t="n">
        <v>2</v>
      </c>
      <c r="G11" s="447" t="n">
        <v>5</v>
      </c>
      <c r="H11" s="447"/>
      <c r="I11" s="447"/>
      <c r="J11" s="447"/>
      <c r="K11" s="447"/>
      <c r="L11" s="448"/>
      <c r="M11" s="447"/>
    </row>
    <row r="12" customFormat="false" ht="13.5" hidden="false" customHeight="false" outlineLevel="0" collapsed="false">
      <c r="A12" s="444"/>
      <c r="B12" s="407" t="s">
        <v>206</v>
      </c>
      <c r="C12" s="449" t="s">
        <v>501</v>
      </c>
      <c r="D12" s="409" t="n">
        <v>0</v>
      </c>
      <c r="E12" s="447" t="n">
        <v>0</v>
      </c>
      <c r="F12" s="447" t="n">
        <v>5</v>
      </c>
      <c r="G12" s="447"/>
      <c r="H12" s="447" t="n">
        <v>9</v>
      </c>
      <c r="I12" s="447" t="n">
        <v>5</v>
      </c>
      <c r="J12" s="447" t="n">
        <v>0</v>
      </c>
      <c r="K12" s="447" t="n">
        <v>4</v>
      </c>
      <c r="L12" s="448"/>
      <c r="M12" s="447" t="n">
        <v>14</v>
      </c>
    </row>
    <row r="13" customFormat="false" ht="13.5" hidden="false" customHeight="false" outlineLevel="0" collapsed="false">
      <c r="A13" s="444"/>
      <c r="B13" s="407"/>
      <c r="C13" s="449"/>
      <c r="D13" s="409"/>
      <c r="E13" s="447"/>
      <c r="F13" s="447" t="n">
        <v>1</v>
      </c>
      <c r="G13" s="447" t="n">
        <v>4</v>
      </c>
      <c r="H13" s="447"/>
      <c r="I13" s="447"/>
      <c r="J13" s="447"/>
      <c r="K13" s="447"/>
      <c r="L13" s="448"/>
      <c r="M13" s="447"/>
    </row>
    <row r="14" customFormat="false" ht="13.5" hidden="false" customHeight="true" outlineLevel="0" collapsed="false">
      <c r="A14" s="444"/>
      <c r="B14" s="407" t="s">
        <v>502</v>
      </c>
      <c r="C14" s="408" t="s">
        <v>489</v>
      </c>
      <c r="D14" s="409" t="n">
        <v>3</v>
      </c>
      <c r="E14" s="447" t="n">
        <v>0</v>
      </c>
      <c r="F14" s="447" t="n">
        <v>58</v>
      </c>
      <c r="G14" s="447"/>
      <c r="H14" s="447" t="n">
        <v>18</v>
      </c>
      <c r="I14" s="447" t="n">
        <v>12</v>
      </c>
      <c r="J14" s="447" t="n">
        <v>5</v>
      </c>
      <c r="K14" s="447" t="n">
        <v>14</v>
      </c>
      <c r="L14" s="448"/>
      <c r="M14" s="447" t="n">
        <v>76</v>
      </c>
    </row>
    <row r="15" customFormat="false" ht="13.5" hidden="false" customHeight="false" outlineLevel="0" collapsed="false">
      <c r="A15" s="444"/>
      <c r="B15" s="407"/>
      <c r="C15" s="408"/>
      <c r="D15" s="409"/>
      <c r="E15" s="447"/>
      <c r="F15" s="447" t="n">
        <v>29</v>
      </c>
      <c r="G15" s="447" t="n">
        <v>29</v>
      </c>
      <c r="H15" s="447"/>
      <c r="I15" s="447"/>
      <c r="J15" s="447"/>
      <c r="K15" s="447"/>
      <c r="L15" s="448"/>
      <c r="M15" s="447"/>
    </row>
    <row r="16" customFormat="false" ht="13.5" hidden="false" customHeight="false" outlineLevel="0" collapsed="false">
      <c r="A16" s="444"/>
      <c r="B16" s="407" t="s">
        <v>207</v>
      </c>
      <c r="C16" s="446" t="s">
        <v>466</v>
      </c>
      <c r="D16" s="409" t="n">
        <v>2</v>
      </c>
      <c r="E16" s="409" t="n">
        <v>0</v>
      </c>
      <c r="F16" s="409" t="n">
        <v>63</v>
      </c>
      <c r="G16" s="409"/>
      <c r="H16" s="409" t="n">
        <v>76</v>
      </c>
      <c r="I16" s="409" t="n">
        <v>161</v>
      </c>
      <c r="J16" s="409" t="n">
        <v>88</v>
      </c>
      <c r="K16" s="409" t="n">
        <v>3</v>
      </c>
      <c r="L16" s="448"/>
      <c r="M16" s="409" t="n">
        <v>139</v>
      </c>
    </row>
    <row r="17" customFormat="false" ht="13.5" hidden="false" customHeight="true" outlineLevel="0" collapsed="false">
      <c r="A17" s="444"/>
      <c r="B17" s="407" t="s">
        <v>503</v>
      </c>
      <c r="C17" s="446" t="s">
        <v>490</v>
      </c>
      <c r="D17" s="409" t="n">
        <v>25</v>
      </c>
      <c r="E17" s="409" t="n">
        <v>0</v>
      </c>
      <c r="F17" s="409" t="n">
        <v>86</v>
      </c>
      <c r="G17" s="409"/>
      <c r="H17" s="409" t="n">
        <v>165</v>
      </c>
      <c r="I17" s="409" t="n">
        <v>206</v>
      </c>
      <c r="J17" s="409" t="n">
        <v>69</v>
      </c>
      <c r="K17" s="409" t="n">
        <v>5</v>
      </c>
      <c r="L17" s="448"/>
      <c r="M17" s="409" t="n">
        <v>251</v>
      </c>
    </row>
    <row r="18" customFormat="false" ht="13.5" hidden="false" customHeight="false" outlineLevel="0" collapsed="false">
      <c r="A18" s="444"/>
      <c r="B18" s="407" t="s">
        <v>504</v>
      </c>
      <c r="C18" s="446" t="s">
        <v>469</v>
      </c>
      <c r="D18" s="409" t="n">
        <v>0</v>
      </c>
      <c r="E18" s="409" t="n">
        <v>1</v>
      </c>
      <c r="F18" s="409" t="n">
        <v>10</v>
      </c>
      <c r="G18" s="409"/>
      <c r="H18" s="409" t="n">
        <v>23</v>
      </c>
      <c r="I18" s="409" t="n">
        <v>31</v>
      </c>
      <c r="J18" s="409" t="n">
        <v>36</v>
      </c>
      <c r="K18" s="409" t="n">
        <v>0</v>
      </c>
      <c r="L18" s="448"/>
      <c r="M18" s="409" t="n">
        <v>33</v>
      </c>
    </row>
    <row r="19" customFormat="false" ht="13.5" hidden="false" customHeight="false" outlineLevel="0" collapsed="false">
      <c r="A19" s="450" t="s">
        <v>213</v>
      </c>
      <c r="B19" s="450"/>
      <c r="C19" s="450"/>
      <c r="D19" s="409" t="n">
        <v>47</v>
      </c>
      <c r="E19" s="409" t="n">
        <v>2</v>
      </c>
      <c r="F19" s="409" t="n">
        <v>303</v>
      </c>
      <c r="G19" s="409"/>
      <c r="H19" s="447" t="n">
        <v>366</v>
      </c>
      <c r="I19" s="447" t="n">
        <v>456</v>
      </c>
      <c r="J19" s="447" t="n">
        <v>223</v>
      </c>
      <c r="K19" s="447" t="n">
        <v>42</v>
      </c>
      <c r="L19" s="448"/>
      <c r="M19" s="447" t="n">
        <v>669</v>
      </c>
    </row>
    <row r="20" customFormat="false" ht="7.5" hidden="false" customHeight="true" outlineLevel="0" collapsed="false">
      <c r="D20" s="451"/>
      <c r="E20" s="451"/>
      <c r="F20" s="451"/>
      <c r="G20" s="451"/>
      <c r="H20" s="451"/>
      <c r="I20" s="451"/>
      <c r="J20" s="451"/>
      <c r="K20" s="451"/>
      <c r="L20" s="451"/>
      <c r="M20" s="451"/>
    </row>
    <row r="21" customFormat="false" ht="13.5" hidden="false" customHeight="false" outlineLevel="0" collapsed="false">
      <c r="A21" s="444" t="s">
        <v>222</v>
      </c>
      <c r="B21" s="407" t="s">
        <v>121</v>
      </c>
      <c r="C21" s="446" t="s">
        <v>470</v>
      </c>
      <c r="D21" s="447" t="n">
        <v>20</v>
      </c>
      <c r="E21" s="447" t="n">
        <v>5</v>
      </c>
      <c r="F21" s="447" t="n">
        <v>1044</v>
      </c>
      <c r="G21" s="447"/>
      <c r="H21" s="409" t="n">
        <v>621</v>
      </c>
      <c r="I21" s="447" t="n">
        <v>145</v>
      </c>
      <c r="J21" s="447" t="n">
        <v>52</v>
      </c>
      <c r="K21" s="447" t="n">
        <v>0</v>
      </c>
      <c r="L21" s="448"/>
      <c r="M21" s="447" t="n">
        <v>1665</v>
      </c>
    </row>
    <row r="22" customFormat="false" ht="13.5" hidden="false" customHeight="false" outlineLevel="0" collapsed="false">
      <c r="A22" s="444"/>
      <c r="B22" s="407"/>
      <c r="C22" s="446"/>
      <c r="D22" s="447"/>
      <c r="E22" s="447"/>
      <c r="F22" s="447" t="n">
        <v>564</v>
      </c>
      <c r="G22" s="409" t="n">
        <v>480</v>
      </c>
      <c r="H22" s="409"/>
      <c r="I22" s="447"/>
      <c r="J22" s="447"/>
      <c r="K22" s="447"/>
      <c r="L22" s="448"/>
      <c r="M22" s="447"/>
    </row>
    <row r="23" customFormat="false" ht="13.5" hidden="false" customHeight="true" outlineLevel="0" collapsed="false">
      <c r="A23" s="444"/>
      <c r="B23" s="407" t="s">
        <v>230</v>
      </c>
      <c r="C23" s="446" t="s">
        <v>471</v>
      </c>
      <c r="D23" s="409" t="n">
        <v>0</v>
      </c>
      <c r="E23" s="409" t="n">
        <v>0</v>
      </c>
      <c r="F23" s="409" t="n">
        <v>110</v>
      </c>
      <c r="G23" s="409"/>
      <c r="H23" s="409" t="n">
        <v>70</v>
      </c>
      <c r="I23" s="409" t="n">
        <v>4</v>
      </c>
      <c r="J23" s="409" t="n">
        <v>54</v>
      </c>
      <c r="K23" s="409" t="n">
        <v>0</v>
      </c>
      <c r="L23" s="448"/>
      <c r="M23" s="409" t="n">
        <v>180</v>
      </c>
    </row>
    <row r="24" customFormat="false" ht="13.5" hidden="false" customHeight="false" outlineLevel="0" collapsed="false">
      <c r="A24" s="444"/>
      <c r="B24" s="407" t="s">
        <v>232</v>
      </c>
      <c r="C24" s="446" t="s">
        <v>472</v>
      </c>
      <c r="D24" s="409" t="n">
        <v>5</v>
      </c>
      <c r="E24" s="409" t="n">
        <v>1</v>
      </c>
      <c r="F24" s="409" t="n">
        <v>35</v>
      </c>
      <c r="G24" s="409"/>
      <c r="H24" s="409" t="n">
        <v>6</v>
      </c>
      <c r="I24" s="409" t="n">
        <v>24</v>
      </c>
      <c r="J24" s="409" t="n">
        <v>0</v>
      </c>
      <c r="K24" s="409" t="n">
        <v>0</v>
      </c>
      <c r="L24" s="448"/>
      <c r="M24" s="409" t="n">
        <v>41</v>
      </c>
    </row>
    <row r="25" customFormat="false" ht="13.5" hidden="false" customHeight="false" outlineLevel="0" collapsed="false">
      <c r="A25" s="444"/>
      <c r="B25" s="407" t="s">
        <v>234</v>
      </c>
      <c r="C25" s="446" t="s">
        <v>490</v>
      </c>
      <c r="D25" s="409" t="n">
        <v>3</v>
      </c>
      <c r="E25" s="409" t="n">
        <v>0</v>
      </c>
      <c r="F25" s="409" t="n">
        <v>22</v>
      </c>
      <c r="G25" s="409"/>
      <c r="H25" s="409" t="n">
        <v>23</v>
      </c>
      <c r="I25" s="409" t="n">
        <v>17</v>
      </c>
      <c r="J25" s="409" t="n">
        <v>17</v>
      </c>
      <c r="K25" s="409" t="n">
        <v>0</v>
      </c>
      <c r="L25" s="448"/>
      <c r="M25" s="409" t="n">
        <v>45</v>
      </c>
    </row>
    <row r="26" customFormat="false" ht="13.5" hidden="false" customHeight="true" outlineLevel="0" collapsed="false">
      <c r="A26" s="444"/>
      <c r="B26" s="407" t="s">
        <v>236</v>
      </c>
      <c r="C26" s="446" t="s">
        <v>474</v>
      </c>
      <c r="D26" s="409" t="n">
        <v>27</v>
      </c>
      <c r="E26" s="409" t="n">
        <v>1</v>
      </c>
      <c r="F26" s="409" t="n">
        <v>53</v>
      </c>
      <c r="G26" s="409"/>
      <c r="H26" s="409" t="n">
        <v>10</v>
      </c>
      <c r="I26" s="409" t="n">
        <v>0</v>
      </c>
      <c r="J26" s="409" t="n">
        <v>0</v>
      </c>
      <c r="K26" s="409" t="n">
        <v>0</v>
      </c>
      <c r="L26" s="448"/>
      <c r="M26" s="409" t="n">
        <v>63</v>
      </c>
    </row>
    <row r="27" customFormat="false" ht="13.5" hidden="false" customHeight="false" outlineLevel="0" collapsed="false">
      <c r="A27" s="452" t="s">
        <v>505</v>
      </c>
      <c r="B27" s="452"/>
      <c r="C27" s="452"/>
      <c r="D27" s="415" t="n">
        <v>55</v>
      </c>
      <c r="E27" s="415" t="n">
        <v>7</v>
      </c>
      <c r="F27" s="409" t="n">
        <v>1264</v>
      </c>
      <c r="G27" s="409"/>
      <c r="H27" s="453" t="n">
        <v>730</v>
      </c>
      <c r="I27" s="453" t="n">
        <v>190</v>
      </c>
      <c r="J27" s="453" t="n">
        <v>123</v>
      </c>
      <c r="K27" s="453" t="n">
        <v>0</v>
      </c>
      <c r="L27" s="448"/>
      <c r="M27" s="453" t="n">
        <v>1994</v>
      </c>
    </row>
    <row r="28" customFormat="false" ht="6.75" hidden="false" customHeight="true" outlineLevel="0" collapsed="false">
      <c r="A28" s="454"/>
      <c r="B28" s="454"/>
      <c r="C28" s="454"/>
      <c r="D28" s="417"/>
      <c r="E28" s="417"/>
      <c r="F28" s="455"/>
      <c r="G28" s="417"/>
      <c r="H28" s="455"/>
      <c r="I28" s="455"/>
      <c r="J28" s="455"/>
      <c r="K28" s="455"/>
      <c r="L28" s="456"/>
      <c r="M28" s="455"/>
    </row>
    <row r="29" customFormat="false" ht="13.5" hidden="false" customHeight="true" outlineLevel="0" collapsed="false">
      <c r="A29" s="457" t="s">
        <v>506</v>
      </c>
      <c r="B29" s="457"/>
      <c r="C29" s="457"/>
      <c r="D29" s="420" t="n">
        <v>102</v>
      </c>
      <c r="E29" s="420" t="n">
        <v>9</v>
      </c>
      <c r="F29" s="409" t="n">
        <v>1567</v>
      </c>
      <c r="G29" s="409"/>
      <c r="H29" s="420" t="n">
        <v>1096</v>
      </c>
      <c r="I29" s="420" t="n">
        <v>646</v>
      </c>
      <c r="J29" s="420" t="n">
        <v>346</v>
      </c>
      <c r="K29" s="420" t="n">
        <v>42</v>
      </c>
      <c r="L29" s="448"/>
      <c r="M29" s="420" t="n">
        <v>2663</v>
      </c>
    </row>
    <row r="30" s="461" customFormat="true" ht="13.5" hidden="false" customHeight="true" outlineLevel="0" collapsed="false">
      <c r="A30" s="458" t="s">
        <v>507</v>
      </c>
      <c r="B30" s="458"/>
      <c r="C30" s="458"/>
      <c r="D30" s="458"/>
      <c r="E30" s="458"/>
      <c r="F30" s="458"/>
      <c r="G30" s="458"/>
      <c r="H30" s="458"/>
      <c r="I30" s="458"/>
      <c r="J30" s="458"/>
      <c r="K30" s="458"/>
      <c r="L30" s="458"/>
      <c r="M30" s="458"/>
    </row>
    <row r="31" s="461" customFormat="true" ht="13.5" hidden="false" customHeight="true" outlineLevel="0" collapsed="false">
      <c r="A31" s="458" t="s">
        <v>543</v>
      </c>
      <c r="B31" s="458"/>
      <c r="C31" s="458"/>
      <c r="D31" s="458"/>
      <c r="E31" s="458"/>
      <c r="F31" s="458"/>
      <c r="G31" s="458"/>
      <c r="H31" s="458"/>
      <c r="I31" s="458"/>
      <c r="J31" s="458"/>
      <c r="K31" s="458"/>
      <c r="L31" s="458"/>
      <c r="M31" s="458"/>
    </row>
    <row r="32" s="461" customFormat="true" ht="13.5" hidden="false" customHeight="true" outlineLevel="0" collapsed="false">
      <c r="A32" s="458" t="s">
        <v>544</v>
      </c>
      <c r="B32" s="458"/>
      <c r="C32" s="458"/>
      <c r="D32" s="458"/>
      <c r="E32" s="458"/>
      <c r="F32" s="458"/>
      <c r="G32" s="458"/>
      <c r="H32" s="458"/>
      <c r="I32" s="458"/>
      <c r="J32" s="458"/>
      <c r="K32" s="458"/>
      <c r="L32" s="458"/>
      <c r="M32" s="458"/>
    </row>
    <row r="33" s="461" customFormat="true" ht="30" hidden="false" customHeight="true" outlineLevel="0" collapsed="false">
      <c r="A33" s="458" t="s">
        <v>545</v>
      </c>
      <c r="B33" s="458"/>
      <c r="C33" s="458"/>
      <c r="D33" s="458"/>
      <c r="E33" s="458"/>
      <c r="F33" s="458"/>
      <c r="G33" s="458"/>
      <c r="H33" s="458"/>
      <c r="I33" s="458"/>
      <c r="J33" s="458"/>
      <c r="K33" s="458"/>
      <c r="L33" s="458"/>
      <c r="M33" s="458"/>
      <c r="N33" s="458"/>
      <c r="O33" s="458"/>
      <c r="P33" s="458"/>
    </row>
    <row r="34" s="461" customFormat="true" ht="13.5" hidden="false" customHeight="false" outlineLevel="0" collapsed="false">
      <c r="A34" s="466" t="s">
        <v>479</v>
      </c>
    </row>
    <row r="35" s="461" customFormat="true" ht="13.5" hidden="false" customHeight="false" outlineLevel="0" collapsed="false">
      <c r="A35" s="466" t="s">
        <v>532</v>
      </c>
    </row>
    <row r="36" s="461" customFormat="true" ht="13.5" hidden="false" customHeight="false" outlineLevel="0" collapsed="false">
      <c r="A36" s="466" t="s">
        <v>533</v>
      </c>
    </row>
    <row r="37" s="461" customFormat="true" ht="13.5" hidden="false" customHeight="false" outlineLevel="0" collapsed="false">
      <c r="A37" s="466" t="s">
        <v>534</v>
      </c>
    </row>
    <row r="38" s="461" customFormat="true" ht="13.5" hidden="false" customHeight="false" outlineLevel="0" collapsed="false">
      <c r="A38" s="466" t="s">
        <v>535</v>
      </c>
    </row>
    <row r="39" s="461" customFormat="true" ht="13.5" hidden="false" customHeight="false" outlineLevel="0" collapsed="false">
      <c r="A39" s="466" t="s">
        <v>536</v>
      </c>
    </row>
    <row r="40" customFormat="false" ht="15" hidden="false" customHeight="true" outlineLevel="0" collapsed="false">
      <c r="A40" s="467" t="s">
        <v>546</v>
      </c>
      <c r="B40" s="467"/>
      <c r="C40" s="467"/>
      <c r="D40" s="467"/>
      <c r="E40" s="467"/>
      <c r="F40" s="467"/>
      <c r="G40" s="467"/>
      <c r="H40" s="467"/>
      <c r="I40" s="467"/>
      <c r="J40" s="467"/>
      <c r="K40" s="467"/>
      <c r="L40" s="467"/>
      <c r="M40" s="467"/>
      <c r="N40" s="467"/>
      <c r="O40" s="467"/>
      <c r="P40" s="467"/>
    </row>
    <row r="41" customFormat="false" ht="13.5" hidden="false" customHeight="false" outlineLevel="0" collapsed="false">
      <c r="B41" s="425"/>
    </row>
  </sheetData>
  <mergeCells count="92">
    <mergeCell ref="A3:A5"/>
    <mergeCell ref="B3:B5"/>
    <mergeCell ref="C3:C5"/>
    <mergeCell ref="D3:D5"/>
    <mergeCell ref="E3:E5"/>
    <mergeCell ref="F3:H3"/>
    <mergeCell ref="I3:I5"/>
    <mergeCell ref="J3:J5"/>
    <mergeCell ref="K3:K5"/>
    <mergeCell ref="M3:M5"/>
    <mergeCell ref="F4:G4"/>
    <mergeCell ref="H4:H5"/>
    <mergeCell ref="A6:A18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M6:M7"/>
    <mergeCell ref="B8:B9"/>
    <mergeCell ref="C8:C9"/>
    <mergeCell ref="D8:D9"/>
    <mergeCell ref="E8:E9"/>
    <mergeCell ref="F8:G8"/>
    <mergeCell ref="H8:H9"/>
    <mergeCell ref="I8:I9"/>
    <mergeCell ref="J8:J9"/>
    <mergeCell ref="K8:K9"/>
    <mergeCell ref="M8:M9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M10:M11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M12:M13"/>
    <mergeCell ref="B14:B15"/>
    <mergeCell ref="C14:C15"/>
    <mergeCell ref="D14:D15"/>
    <mergeCell ref="E14:E15"/>
    <mergeCell ref="F14:G14"/>
    <mergeCell ref="H14:H15"/>
    <mergeCell ref="I14:I15"/>
    <mergeCell ref="J14:J15"/>
    <mergeCell ref="K14:K15"/>
    <mergeCell ref="M14:M15"/>
    <mergeCell ref="F16:G16"/>
    <mergeCell ref="F17:G17"/>
    <mergeCell ref="F18:G18"/>
    <mergeCell ref="A19:C19"/>
    <mergeCell ref="F19:G19"/>
    <mergeCell ref="A21:A26"/>
    <mergeCell ref="B21:B22"/>
    <mergeCell ref="C21:C22"/>
    <mergeCell ref="D21:D22"/>
    <mergeCell ref="E21:E22"/>
    <mergeCell ref="F21:G21"/>
    <mergeCell ref="H21:H22"/>
    <mergeCell ref="I21:I22"/>
    <mergeCell ref="J21:J22"/>
    <mergeCell ref="K21:K22"/>
    <mergeCell ref="M21:M22"/>
    <mergeCell ref="F23:G23"/>
    <mergeCell ref="F24:G24"/>
    <mergeCell ref="F25:G25"/>
    <mergeCell ref="F26:G26"/>
    <mergeCell ref="A27:C27"/>
    <mergeCell ref="F27:G27"/>
    <mergeCell ref="A29:C29"/>
    <mergeCell ref="F29:G29"/>
    <mergeCell ref="A30:M30"/>
    <mergeCell ref="A31:M31"/>
    <mergeCell ref="A32:M32"/>
    <mergeCell ref="A33:P33"/>
    <mergeCell ref="A40:P40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6.74"/>
    <col collapsed="false" customWidth="true" hidden="false" outlineLevel="0" max="2" min="2" style="86" width="6.62"/>
    <col collapsed="false" customWidth="true" hidden="false" outlineLevel="0" max="3" min="3" style="86" width="11.75"/>
    <col collapsed="false" customWidth="true" hidden="false" outlineLevel="0" max="6" min="4" style="86" width="9.49"/>
    <col collapsed="false" customWidth="true" hidden="false" outlineLevel="0" max="7" min="7" style="86" width="1.49"/>
    <col collapsed="false" customWidth="false" hidden="false" outlineLevel="0" max="10" min="8" style="86" width="8.99"/>
    <col collapsed="false" customWidth="true" hidden="false" outlineLevel="0" max="13" min="11" style="86" width="9.49"/>
    <col collapsed="false" customWidth="true" hidden="false" outlineLevel="0" max="14" min="14" style="86" width="2.49"/>
    <col collapsed="false" customWidth="true" hidden="false" outlineLevel="0" max="15" min="15" style="86" width="9.49"/>
    <col collapsed="false" customWidth="false" hidden="false" outlineLevel="0" max="257" min="16" style="86" width="8.99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87" t="s">
        <v>19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customFormat="false" ht="24.75" hidden="false" customHeight="true" outlineLevel="0" collapsed="false">
      <c r="B3" s="88"/>
      <c r="M3" s="89" t="s">
        <v>192</v>
      </c>
    </row>
    <row r="4" customFormat="false" ht="14.25" hidden="false" customHeight="true" outlineLevel="0" collapsed="false">
      <c r="A4" s="90" t="s">
        <v>193</v>
      </c>
      <c r="B4" s="90"/>
      <c r="C4" s="90"/>
      <c r="D4" s="91" t="s">
        <v>194</v>
      </c>
      <c r="E4" s="92" t="s">
        <v>195</v>
      </c>
      <c r="F4" s="93" t="s">
        <v>5</v>
      </c>
      <c r="G4" s="94" t="s">
        <v>6</v>
      </c>
      <c r="H4" s="94"/>
      <c r="I4" s="94"/>
      <c r="J4" s="94"/>
      <c r="K4" s="93" t="s">
        <v>196</v>
      </c>
      <c r="L4" s="92" t="s">
        <v>197</v>
      </c>
      <c r="M4" s="95" t="s">
        <v>198</v>
      </c>
      <c r="N4" s="96"/>
      <c r="O4" s="97" t="s">
        <v>10</v>
      </c>
    </row>
    <row r="5" customFormat="false" ht="13.5" hidden="false" customHeight="true" outlineLevel="0" collapsed="false">
      <c r="A5" s="90"/>
      <c r="B5" s="90"/>
      <c r="C5" s="90"/>
      <c r="D5" s="91"/>
      <c r="E5" s="92"/>
      <c r="F5" s="93"/>
      <c r="G5" s="98"/>
      <c r="H5" s="99" t="s">
        <v>11</v>
      </c>
      <c r="I5" s="99"/>
      <c r="J5" s="100" t="s">
        <v>12</v>
      </c>
      <c r="K5" s="93"/>
      <c r="L5" s="92"/>
      <c r="M5" s="95"/>
      <c r="N5" s="96"/>
      <c r="O5" s="97"/>
    </row>
    <row r="6" customFormat="false" ht="13.5" hidden="false" customHeight="false" outlineLevel="0" collapsed="false">
      <c r="A6" s="90"/>
      <c r="B6" s="90"/>
      <c r="C6" s="90"/>
      <c r="D6" s="91"/>
      <c r="E6" s="92"/>
      <c r="F6" s="93"/>
      <c r="G6" s="98"/>
      <c r="H6" s="101" t="s">
        <v>199</v>
      </c>
      <c r="I6" s="102" t="s">
        <v>200</v>
      </c>
      <c r="J6" s="100"/>
      <c r="K6" s="93"/>
      <c r="L6" s="92"/>
      <c r="M6" s="95"/>
      <c r="N6" s="96"/>
      <c r="O6" s="97"/>
    </row>
    <row r="7" customFormat="false" ht="15.75" hidden="false" customHeight="false" outlineLevel="0" collapsed="false">
      <c r="A7" s="90"/>
      <c r="B7" s="90"/>
      <c r="C7" s="90"/>
      <c r="D7" s="91"/>
      <c r="E7" s="103" t="s">
        <v>15</v>
      </c>
      <c r="F7" s="104" t="s">
        <v>16</v>
      </c>
      <c r="G7" s="105"/>
      <c r="H7" s="103" t="s">
        <v>17</v>
      </c>
      <c r="I7" s="106" t="s">
        <v>18</v>
      </c>
      <c r="J7" s="107" t="s">
        <v>19</v>
      </c>
      <c r="K7" s="106" t="s">
        <v>20</v>
      </c>
      <c r="L7" s="103" t="s">
        <v>21</v>
      </c>
      <c r="M7" s="95"/>
      <c r="N7" s="96"/>
      <c r="O7" s="108" t="s">
        <v>22</v>
      </c>
    </row>
    <row r="8" customFormat="false" ht="14.25" hidden="false" customHeight="true" outlineLevel="0" collapsed="false">
      <c r="A8" s="109" t="s">
        <v>201</v>
      </c>
      <c r="B8" s="109"/>
      <c r="C8" s="110" t="s">
        <v>202</v>
      </c>
      <c r="D8" s="111" t="s">
        <v>25</v>
      </c>
      <c r="E8" s="111" t="s">
        <v>26</v>
      </c>
      <c r="F8" s="112" t="s">
        <v>27</v>
      </c>
      <c r="G8" s="113"/>
      <c r="H8" s="114" t="s">
        <v>28</v>
      </c>
      <c r="I8" s="114"/>
      <c r="J8" s="114"/>
      <c r="K8" s="115" t="s">
        <v>29</v>
      </c>
      <c r="L8" s="111" t="s">
        <v>30</v>
      </c>
      <c r="M8" s="116" t="s">
        <v>31</v>
      </c>
      <c r="N8" s="96"/>
      <c r="O8" s="117" t="s">
        <v>32</v>
      </c>
    </row>
    <row r="9" customFormat="false" ht="14.25" hidden="false" customHeight="true" outlineLevel="0" collapsed="false">
      <c r="A9" s="109"/>
      <c r="B9" s="109"/>
      <c r="C9" s="110"/>
      <c r="D9" s="111"/>
      <c r="E9" s="111"/>
      <c r="F9" s="112"/>
      <c r="G9" s="118"/>
      <c r="H9" s="119" t="s">
        <v>33</v>
      </c>
      <c r="I9" s="119"/>
      <c r="J9" s="120" t="s">
        <v>34</v>
      </c>
      <c r="K9" s="115"/>
      <c r="L9" s="111"/>
      <c r="M9" s="116"/>
      <c r="N9" s="96"/>
      <c r="O9" s="117"/>
    </row>
    <row r="10" customFormat="false" ht="14.25" hidden="false" customHeight="true" outlineLevel="0" collapsed="false">
      <c r="A10" s="109"/>
      <c r="B10" s="109"/>
      <c r="C10" s="110"/>
      <c r="D10" s="111"/>
      <c r="E10" s="111"/>
      <c r="F10" s="112"/>
      <c r="G10" s="121"/>
      <c r="H10" s="122" t="s">
        <v>35</v>
      </c>
      <c r="I10" s="123" t="s">
        <v>36</v>
      </c>
      <c r="J10" s="120"/>
      <c r="K10" s="115"/>
      <c r="L10" s="111"/>
      <c r="M10" s="116"/>
      <c r="N10" s="96"/>
      <c r="O10" s="117"/>
    </row>
    <row r="11" customFormat="false" ht="14.25" hidden="false" customHeight="true" outlineLevel="0" collapsed="false">
      <c r="A11" s="109"/>
      <c r="B11" s="109"/>
      <c r="C11" s="124" t="s">
        <v>203</v>
      </c>
      <c r="D11" s="125" t="s">
        <v>204</v>
      </c>
      <c r="E11" s="126" t="s">
        <v>39</v>
      </c>
      <c r="F11" s="127" t="s">
        <v>40</v>
      </c>
      <c r="G11" s="128"/>
      <c r="H11" s="129" t="s">
        <v>41</v>
      </c>
      <c r="I11" s="129"/>
      <c r="J11" s="129"/>
      <c r="K11" s="130" t="s">
        <v>42</v>
      </c>
      <c r="L11" s="126" t="s">
        <v>43</v>
      </c>
      <c r="M11" s="131" t="s">
        <v>44</v>
      </c>
      <c r="N11" s="96"/>
      <c r="O11" s="132" t="s">
        <v>45</v>
      </c>
      <c r="R11" s="133"/>
      <c r="S11" s="133"/>
    </row>
    <row r="12" customFormat="false" ht="14.25" hidden="false" customHeight="true" outlineLevel="0" collapsed="false">
      <c r="A12" s="109"/>
      <c r="B12" s="109"/>
      <c r="C12" s="124"/>
      <c r="D12" s="125"/>
      <c r="E12" s="125"/>
      <c r="F12" s="127"/>
      <c r="G12" s="118"/>
      <c r="H12" s="119" t="s">
        <v>46</v>
      </c>
      <c r="I12" s="119"/>
      <c r="J12" s="120" t="s">
        <v>47</v>
      </c>
      <c r="K12" s="130"/>
      <c r="L12" s="126"/>
      <c r="M12" s="131"/>
      <c r="N12" s="96"/>
      <c r="O12" s="132"/>
      <c r="R12" s="134"/>
      <c r="S12" s="134"/>
    </row>
    <row r="13" customFormat="false" ht="14.25" hidden="false" customHeight="true" outlineLevel="0" collapsed="false">
      <c r="A13" s="109"/>
      <c r="B13" s="109"/>
      <c r="C13" s="124"/>
      <c r="D13" s="125"/>
      <c r="E13" s="125"/>
      <c r="F13" s="127"/>
      <c r="G13" s="121"/>
      <c r="H13" s="122" t="s">
        <v>48</v>
      </c>
      <c r="I13" s="123" t="s">
        <v>49</v>
      </c>
      <c r="J13" s="120"/>
      <c r="K13" s="130"/>
      <c r="L13" s="126"/>
      <c r="M13" s="131"/>
      <c r="N13" s="96"/>
      <c r="O13" s="132"/>
      <c r="R13" s="135"/>
      <c r="S13" s="135"/>
    </row>
    <row r="14" customFormat="false" ht="14.25" hidden="false" customHeight="true" outlineLevel="0" collapsed="false">
      <c r="A14" s="109"/>
      <c r="B14" s="109"/>
      <c r="C14" s="136" t="s">
        <v>205</v>
      </c>
      <c r="D14" s="126" t="s">
        <v>51</v>
      </c>
      <c r="E14" s="126" t="s">
        <v>27</v>
      </c>
      <c r="F14" s="127" t="s">
        <v>27</v>
      </c>
      <c r="G14" s="128"/>
      <c r="H14" s="129" t="s">
        <v>52</v>
      </c>
      <c r="I14" s="129"/>
      <c r="J14" s="129"/>
      <c r="K14" s="130" t="s">
        <v>43</v>
      </c>
      <c r="L14" s="126" t="s">
        <v>53</v>
      </c>
      <c r="M14" s="131" t="s">
        <v>54</v>
      </c>
      <c r="N14" s="96"/>
      <c r="O14" s="132" t="s">
        <v>55</v>
      </c>
      <c r="R14" s="135"/>
      <c r="S14" s="135"/>
    </row>
    <row r="15" customFormat="false" ht="14.25" hidden="false" customHeight="true" outlineLevel="0" collapsed="false">
      <c r="A15" s="109"/>
      <c r="B15" s="109"/>
      <c r="C15" s="136"/>
      <c r="D15" s="126"/>
      <c r="E15" s="126"/>
      <c r="F15" s="127"/>
      <c r="G15" s="118"/>
      <c r="H15" s="119" t="s">
        <v>56</v>
      </c>
      <c r="I15" s="119"/>
      <c r="J15" s="120" t="s">
        <v>57</v>
      </c>
      <c r="K15" s="130"/>
      <c r="L15" s="126"/>
      <c r="M15" s="131"/>
      <c r="N15" s="96"/>
      <c r="O15" s="132"/>
      <c r="R15" s="135"/>
      <c r="S15" s="135"/>
    </row>
    <row r="16" customFormat="false" ht="14.25" hidden="false" customHeight="true" outlineLevel="0" collapsed="false">
      <c r="A16" s="109"/>
      <c r="B16" s="109"/>
      <c r="C16" s="136"/>
      <c r="D16" s="126"/>
      <c r="E16" s="126"/>
      <c r="F16" s="127"/>
      <c r="G16" s="121"/>
      <c r="H16" s="122" t="s">
        <v>58</v>
      </c>
      <c r="I16" s="123" t="s">
        <v>59</v>
      </c>
      <c r="J16" s="120"/>
      <c r="K16" s="130"/>
      <c r="L16" s="126"/>
      <c r="M16" s="131"/>
      <c r="N16" s="96"/>
      <c r="O16" s="132"/>
      <c r="R16" s="135"/>
      <c r="S16" s="135"/>
    </row>
    <row r="17" customFormat="false" ht="14.25" hidden="false" customHeight="true" outlineLevel="0" collapsed="false">
      <c r="A17" s="109"/>
      <c r="B17" s="109"/>
      <c r="C17" s="136" t="s">
        <v>206</v>
      </c>
      <c r="D17" s="126" t="s">
        <v>61</v>
      </c>
      <c r="E17" s="126" t="s">
        <v>27</v>
      </c>
      <c r="F17" s="127" t="s">
        <v>27</v>
      </c>
      <c r="G17" s="128"/>
      <c r="H17" s="137" t="s">
        <v>62</v>
      </c>
      <c r="I17" s="137"/>
      <c r="J17" s="137"/>
      <c r="K17" s="130" t="s">
        <v>63</v>
      </c>
      <c r="L17" s="126" t="s">
        <v>40</v>
      </c>
      <c r="M17" s="131" t="s">
        <v>64</v>
      </c>
      <c r="N17" s="96"/>
      <c r="O17" s="138" t="s">
        <v>27</v>
      </c>
      <c r="R17" s="135"/>
      <c r="S17" s="135"/>
    </row>
    <row r="18" customFormat="false" ht="14.25" hidden="false" customHeight="true" outlineLevel="0" collapsed="false">
      <c r="A18" s="109"/>
      <c r="B18" s="109"/>
      <c r="C18" s="136"/>
      <c r="D18" s="126"/>
      <c r="E18" s="126"/>
      <c r="F18" s="127"/>
      <c r="G18" s="118"/>
      <c r="H18" s="119" t="s">
        <v>65</v>
      </c>
      <c r="I18" s="119"/>
      <c r="J18" s="120" t="s">
        <v>66</v>
      </c>
      <c r="K18" s="130"/>
      <c r="L18" s="126"/>
      <c r="M18" s="131"/>
      <c r="N18" s="96"/>
      <c r="O18" s="138"/>
      <c r="R18" s="135"/>
      <c r="S18" s="135"/>
    </row>
    <row r="19" customFormat="false" ht="14.25" hidden="false" customHeight="true" outlineLevel="0" collapsed="false">
      <c r="A19" s="109"/>
      <c r="B19" s="109"/>
      <c r="C19" s="136"/>
      <c r="D19" s="126"/>
      <c r="E19" s="126"/>
      <c r="F19" s="127"/>
      <c r="G19" s="121"/>
      <c r="H19" s="122" t="s">
        <v>67</v>
      </c>
      <c r="I19" s="123" t="s">
        <v>68</v>
      </c>
      <c r="J19" s="120"/>
      <c r="K19" s="130"/>
      <c r="L19" s="126"/>
      <c r="M19" s="131"/>
      <c r="N19" s="96"/>
      <c r="O19" s="138"/>
      <c r="R19" s="135"/>
      <c r="S19" s="135"/>
    </row>
    <row r="20" customFormat="false" ht="14.25" hidden="false" customHeight="true" outlineLevel="0" collapsed="false">
      <c r="A20" s="109"/>
      <c r="B20" s="109"/>
      <c r="C20" s="136" t="s">
        <v>207</v>
      </c>
      <c r="D20" s="125" t="s">
        <v>208</v>
      </c>
      <c r="E20" s="126" t="s">
        <v>84</v>
      </c>
      <c r="F20" s="127" t="s">
        <v>27</v>
      </c>
      <c r="G20" s="128"/>
      <c r="H20" s="129" t="s">
        <v>85</v>
      </c>
      <c r="I20" s="129"/>
      <c r="J20" s="129"/>
      <c r="K20" s="130" t="s">
        <v>86</v>
      </c>
      <c r="L20" s="126" t="s">
        <v>87</v>
      </c>
      <c r="M20" s="131" t="s">
        <v>88</v>
      </c>
      <c r="N20" s="96"/>
      <c r="O20" s="132" t="s">
        <v>45</v>
      </c>
      <c r="R20" s="135"/>
      <c r="S20" s="135"/>
    </row>
    <row r="21" customFormat="false" ht="14.25" hidden="false" customHeight="true" outlineLevel="0" collapsed="false">
      <c r="A21" s="109"/>
      <c r="B21" s="109"/>
      <c r="C21" s="136"/>
      <c r="D21" s="125"/>
      <c r="E21" s="125"/>
      <c r="F21" s="127"/>
      <c r="G21" s="118"/>
      <c r="H21" s="119" t="s">
        <v>89</v>
      </c>
      <c r="I21" s="119"/>
      <c r="J21" s="120" t="s">
        <v>90</v>
      </c>
      <c r="K21" s="130"/>
      <c r="L21" s="126"/>
      <c r="M21" s="131"/>
      <c r="N21" s="96"/>
      <c r="O21" s="132"/>
      <c r="R21" s="135"/>
      <c r="S21" s="135"/>
    </row>
    <row r="22" customFormat="false" ht="14.25" hidden="false" customHeight="true" outlineLevel="0" collapsed="false">
      <c r="A22" s="109"/>
      <c r="B22" s="109"/>
      <c r="C22" s="136"/>
      <c r="D22" s="125"/>
      <c r="E22" s="125"/>
      <c r="F22" s="127"/>
      <c r="G22" s="121"/>
      <c r="H22" s="122" t="n">
        <v>65</v>
      </c>
      <c r="I22" s="123" t="n">
        <v>106</v>
      </c>
      <c r="J22" s="120"/>
      <c r="K22" s="130"/>
      <c r="L22" s="126"/>
      <c r="M22" s="131"/>
      <c r="N22" s="96"/>
      <c r="O22" s="132"/>
      <c r="R22" s="135"/>
      <c r="S22" s="135"/>
    </row>
    <row r="23" customFormat="false" ht="14.25" hidden="false" customHeight="true" outlineLevel="0" collapsed="false">
      <c r="A23" s="109"/>
      <c r="B23" s="109"/>
      <c r="C23" s="124" t="s">
        <v>209</v>
      </c>
      <c r="D23" s="125" t="s">
        <v>210</v>
      </c>
      <c r="E23" s="126" t="s">
        <v>93</v>
      </c>
      <c r="F23" s="127" t="s">
        <v>27</v>
      </c>
      <c r="G23" s="128"/>
      <c r="H23" s="129" t="s">
        <v>94</v>
      </c>
      <c r="I23" s="129"/>
      <c r="J23" s="129"/>
      <c r="K23" s="130" t="s">
        <v>95</v>
      </c>
      <c r="L23" s="126" t="s">
        <v>96</v>
      </c>
      <c r="M23" s="131" t="s">
        <v>97</v>
      </c>
      <c r="N23" s="96"/>
      <c r="O23" s="132" t="s">
        <v>98</v>
      </c>
      <c r="R23" s="135"/>
      <c r="S23" s="135"/>
    </row>
    <row r="24" customFormat="false" ht="14.25" hidden="false" customHeight="true" outlineLevel="0" collapsed="false">
      <c r="A24" s="109"/>
      <c r="B24" s="109"/>
      <c r="C24" s="124"/>
      <c r="D24" s="125"/>
      <c r="E24" s="125"/>
      <c r="F24" s="127"/>
      <c r="G24" s="118"/>
      <c r="H24" s="122" t="s">
        <v>99</v>
      </c>
      <c r="I24" s="122"/>
      <c r="J24" s="120" t="s">
        <v>100</v>
      </c>
      <c r="K24" s="130"/>
      <c r="L24" s="126"/>
      <c r="M24" s="131"/>
      <c r="N24" s="96"/>
      <c r="O24" s="132"/>
      <c r="R24" s="135"/>
      <c r="S24" s="135"/>
    </row>
    <row r="25" customFormat="false" ht="14.25" hidden="false" customHeight="true" outlineLevel="0" collapsed="false">
      <c r="A25" s="109"/>
      <c r="B25" s="109"/>
      <c r="C25" s="124"/>
      <c r="D25" s="125"/>
      <c r="E25" s="125"/>
      <c r="F25" s="127"/>
      <c r="G25" s="121"/>
      <c r="H25" s="122"/>
      <c r="I25" s="122"/>
      <c r="J25" s="120"/>
      <c r="K25" s="130"/>
      <c r="L25" s="126"/>
      <c r="M25" s="131"/>
      <c r="N25" s="96"/>
      <c r="O25" s="132"/>
      <c r="R25" s="135"/>
      <c r="S25" s="135"/>
    </row>
    <row r="26" customFormat="false" ht="14.25" hidden="false" customHeight="true" outlineLevel="0" collapsed="false">
      <c r="A26" s="109"/>
      <c r="B26" s="109"/>
      <c r="C26" s="139" t="s">
        <v>211</v>
      </c>
      <c r="D26" s="140" t="s">
        <v>212</v>
      </c>
      <c r="E26" s="141" t="s">
        <v>27</v>
      </c>
      <c r="F26" s="142" t="s">
        <v>40</v>
      </c>
      <c r="G26" s="118"/>
      <c r="H26" s="143" t="s">
        <v>103</v>
      </c>
      <c r="I26" s="143"/>
      <c r="J26" s="143"/>
      <c r="K26" s="144" t="s">
        <v>104</v>
      </c>
      <c r="L26" s="141" t="s">
        <v>105</v>
      </c>
      <c r="M26" s="145" t="s">
        <v>106</v>
      </c>
      <c r="N26" s="96"/>
      <c r="O26" s="146" t="s">
        <v>27</v>
      </c>
      <c r="R26" s="135"/>
      <c r="S26" s="135"/>
    </row>
    <row r="27" customFormat="false" ht="14.25" hidden="false" customHeight="true" outlineLevel="0" collapsed="false">
      <c r="A27" s="109"/>
      <c r="B27" s="109"/>
      <c r="C27" s="139"/>
      <c r="D27" s="140"/>
      <c r="E27" s="140"/>
      <c r="F27" s="142"/>
      <c r="G27" s="118"/>
      <c r="H27" s="147" t="s">
        <v>107</v>
      </c>
      <c r="I27" s="147"/>
      <c r="J27" s="148" t="s">
        <v>108</v>
      </c>
      <c r="K27" s="144"/>
      <c r="L27" s="141"/>
      <c r="M27" s="145"/>
      <c r="N27" s="96"/>
      <c r="O27" s="146"/>
    </row>
    <row r="28" customFormat="false" ht="14.25" hidden="false" customHeight="true" outlineLevel="0" collapsed="false">
      <c r="A28" s="109"/>
      <c r="B28" s="109"/>
      <c r="C28" s="139"/>
      <c r="D28" s="140"/>
      <c r="E28" s="140"/>
      <c r="F28" s="142"/>
      <c r="G28" s="149"/>
      <c r="H28" s="147"/>
      <c r="I28" s="147"/>
      <c r="J28" s="148"/>
      <c r="K28" s="144"/>
      <c r="L28" s="141"/>
      <c r="M28" s="145"/>
      <c r="N28" s="96"/>
      <c r="O28" s="146"/>
    </row>
    <row r="29" customFormat="false" ht="14.25" hidden="false" customHeight="true" outlineLevel="0" collapsed="false">
      <c r="A29" s="109"/>
      <c r="B29" s="109"/>
      <c r="C29" s="150" t="s">
        <v>213</v>
      </c>
      <c r="D29" s="150"/>
      <c r="E29" s="151" t="s">
        <v>214</v>
      </c>
      <c r="F29" s="152" t="s">
        <v>45</v>
      </c>
      <c r="G29" s="113"/>
      <c r="H29" s="114" t="s">
        <v>215</v>
      </c>
      <c r="I29" s="114"/>
      <c r="J29" s="114"/>
      <c r="K29" s="153" t="s">
        <v>216</v>
      </c>
      <c r="L29" s="151" t="s">
        <v>217</v>
      </c>
      <c r="M29" s="154" t="s">
        <v>218</v>
      </c>
      <c r="N29" s="96"/>
      <c r="O29" s="155" t="s">
        <v>219</v>
      </c>
    </row>
    <row r="30" customFormat="false" ht="13.5" hidden="false" customHeight="false" outlineLevel="0" collapsed="false">
      <c r="A30" s="109"/>
      <c r="B30" s="109"/>
      <c r="C30" s="150"/>
      <c r="D30" s="150"/>
      <c r="E30" s="151"/>
      <c r="F30" s="152"/>
      <c r="G30" s="118"/>
      <c r="H30" s="147" t="s">
        <v>220</v>
      </c>
      <c r="I30" s="147"/>
      <c r="J30" s="148" t="s">
        <v>221</v>
      </c>
      <c r="K30" s="153"/>
      <c r="L30" s="151"/>
      <c r="M30" s="154"/>
      <c r="N30" s="96"/>
      <c r="O30" s="155"/>
    </row>
    <row r="31" customFormat="false" ht="14.25" hidden="false" customHeight="false" outlineLevel="0" collapsed="false">
      <c r="A31" s="109"/>
      <c r="B31" s="109"/>
      <c r="C31" s="150"/>
      <c r="D31" s="150"/>
      <c r="E31" s="151"/>
      <c r="F31" s="152"/>
      <c r="G31" s="149"/>
      <c r="H31" s="147"/>
      <c r="I31" s="147"/>
      <c r="J31" s="148"/>
      <c r="K31" s="153"/>
      <c r="L31" s="151"/>
      <c r="M31" s="154"/>
      <c r="N31" s="96"/>
      <c r="O31" s="155"/>
    </row>
    <row r="32" customFormat="false" ht="14.25" hidden="false" customHeight="false" outlineLevel="0" collapsed="false">
      <c r="A32" s="156"/>
      <c r="B32" s="156"/>
      <c r="C32" s="157"/>
      <c r="D32" s="157"/>
      <c r="E32" s="157"/>
      <c r="F32" s="157"/>
      <c r="G32" s="158"/>
      <c r="H32" s="158"/>
      <c r="I32" s="158"/>
      <c r="J32" s="158"/>
      <c r="K32" s="157"/>
      <c r="L32" s="157"/>
      <c r="M32" s="159"/>
      <c r="O32" s="160"/>
    </row>
    <row r="33" customFormat="false" ht="15.75" hidden="false" customHeight="true" outlineLevel="0" collapsed="false">
      <c r="A33" s="161" t="s">
        <v>222</v>
      </c>
      <c r="B33" s="162" t="s">
        <v>120</v>
      </c>
      <c r="C33" s="163" t="s">
        <v>121</v>
      </c>
      <c r="D33" s="164" t="s">
        <v>223</v>
      </c>
      <c r="E33" s="165" t="s">
        <v>123</v>
      </c>
      <c r="F33" s="166" t="s">
        <v>224</v>
      </c>
      <c r="G33" s="167"/>
      <c r="H33" s="168" t="s">
        <v>225</v>
      </c>
      <c r="I33" s="168"/>
      <c r="J33" s="168"/>
      <c r="K33" s="169" t="s">
        <v>226</v>
      </c>
      <c r="L33" s="165" t="s">
        <v>127</v>
      </c>
      <c r="M33" s="170" t="s">
        <v>227</v>
      </c>
      <c r="N33" s="171"/>
      <c r="O33" s="172" t="s">
        <v>27</v>
      </c>
    </row>
    <row r="34" customFormat="false" ht="15.75" hidden="false" customHeight="true" outlineLevel="0" collapsed="false">
      <c r="A34" s="161"/>
      <c r="B34" s="162"/>
      <c r="C34" s="163"/>
      <c r="D34" s="164"/>
      <c r="E34" s="164"/>
      <c r="F34" s="166"/>
      <c r="G34" s="173"/>
      <c r="H34" s="174" t="s">
        <v>228</v>
      </c>
      <c r="I34" s="174"/>
      <c r="J34" s="175" t="s">
        <v>130</v>
      </c>
      <c r="K34" s="169"/>
      <c r="L34" s="165"/>
      <c r="M34" s="170"/>
      <c r="N34" s="171"/>
      <c r="O34" s="172"/>
    </row>
    <row r="35" customFormat="false" ht="15.75" hidden="false" customHeight="true" outlineLevel="0" collapsed="false">
      <c r="A35" s="161"/>
      <c r="B35" s="162"/>
      <c r="C35" s="163"/>
      <c r="D35" s="164"/>
      <c r="E35" s="164"/>
      <c r="F35" s="166"/>
      <c r="G35" s="176"/>
      <c r="H35" s="177" t="s">
        <v>229</v>
      </c>
      <c r="I35" s="177" t="s">
        <v>132</v>
      </c>
      <c r="J35" s="175"/>
      <c r="K35" s="169"/>
      <c r="L35" s="165"/>
      <c r="M35" s="170"/>
      <c r="N35" s="171"/>
      <c r="O35" s="172"/>
    </row>
    <row r="36" customFormat="false" ht="14.25" hidden="false" customHeight="true" outlineLevel="0" collapsed="false">
      <c r="A36" s="161"/>
      <c r="B36" s="178" t="s">
        <v>133</v>
      </c>
      <c r="C36" s="179" t="s">
        <v>230</v>
      </c>
      <c r="D36" s="180" t="s">
        <v>231</v>
      </c>
      <c r="E36" s="181" t="s">
        <v>136</v>
      </c>
      <c r="F36" s="182" t="s">
        <v>27</v>
      </c>
      <c r="G36" s="173"/>
      <c r="H36" s="183" t="s">
        <v>137</v>
      </c>
      <c r="I36" s="183"/>
      <c r="J36" s="183"/>
      <c r="K36" s="184" t="s">
        <v>138</v>
      </c>
      <c r="L36" s="181" t="s">
        <v>139</v>
      </c>
      <c r="M36" s="185" t="s">
        <v>140</v>
      </c>
      <c r="N36" s="186"/>
      <c r="O36" s="187" t="s">
        <v>27</v>
      </c>
    </row>
    <row r="37" customFormat="false" ht="13.5" hidden="false" customHeight="false" outlineLevel="0" collapsed="false">
      <c r="A37" s="161"/>
      <c r="B37" s="178"/>
      <c r="C37" s="179"/>
      <c r="D37" s="180"/>
      <c r="E37" s="180"/>
      <c r="F37" s="182"/>
      <c r="G37" s="173"/>
      <c r="H37" s="188" t="s">
        <v>141</v>
      </c>
      <c r="I37" s="188"/>
      <c r="J37" s="189" t="s">
        <v>142</v>
      </c>
      <c r="K37" s="184"/>
      <c r="L37" s="181"/>
      <c r="M37" s="185"/>
      <c r="N37" s="186"/>
      <c r="O37" s="187"/>
    </row>
    <row r="38" customFormat="false" ht="13.5" hidden="false" customHeight="false" outlineLevel="0" collapsed="false">
      <c r="A38" s="161"/>
      <c r="B38" s="178"/>
      <c r="C38" s="179"/>
      <c r="D38" s="180"/>
      <c r="E38" s="180"/>
      <c r="F38" s="182"/>
      <c r="G38" s="173"/>
      <c r="H38" s="188"/>
      <c r="I38" s="188"/>
      <c r="J38" s="189"/>
      <c r="K38" s="184"/>
      <c r="L38" s="181"/>
      <c r="M38" s="185"/>
      <c r="N38" s="186"/>
      <c r="O38" s="187"/>
    </row>
    <row r="39" customFormat="false" ht="14.25" hidden="false" customHeight="true" outlineLevel="0" collapsed="false">
      <c r="A39" s="161"/>
      <c r="B39" s="178"/>
      <c r="C39" s="190" t="s">
        <v>232</v>
      </c>
      <c r="D39" s="191" t="s">
        <v>233</v>
      </c>
      <c r="E39" s="192" t="s">
        <v>145</v>
      </c>
      <c r="F39" s="193" t="s">
        <v>40</v>
      </c>
      <c r="G39" s="194"/>
      <c r="H39" s="195" t="s">
        <v>146</v>
      </c>
      <c r="I39" s="195"/>
      <c r="J39" s="195"/>
      <c r="K39" s="196" t="s">
        <v>147</v>
      </c>
      <c r="L39" s="197" t="s">
        <v>148</v>
      </c>
      <c r="M39" s="198" t="s">
        <v>149</v>
      </c>
      <c r="N39" s="186"/>
      <c r="O39" s="199" t="s">
        <v>27</v>
      </c>
    </row>
    <row r="40" customFormat="false" ht="13.5" hidden="false" customHeight="false" outlineLevel="0" collapsed="false">
      <c r="A40" s="161"/>
      <c r="B40" s="178"/>
      <c r="C40" s="190"/>
      <c r="D40" s="191"/>
      <c r="E40" s="191"/>
      <c r="F40" s="193"/>
      <c r="G40" s="200"/>
      <c r="H40" s="177" t="s">
        <v>150</v>
      </c>
      <c r="I40" s="177"/>
      <c r="J40" s="175" t="s">
        <v>151</v>
      </c>
      <c r="K40" s="196"/>
      <c r="L40" s="197"/>
      <c r="M40" s="198"/>
      <c r="N40" s="186"/>
      <c r="O40" s="199"/>
    </row>
    <row r="41" customFormat="false" ht="13.5" hidden="false" customHeight="false" outlineLevel="0" collapsed="false">
      <c r="A41" s="161"/>
      <c r="B41" s="178"/>
      <c r="C41" s="190"/>
      <c r="D41" s="191"/>
      <c r="E41" s="191"/>
      <c r="F41" s="193"/>
      <c r="G41" s="201"/>
      <c r="H41" s="177"/>
      <c r="I41" s="177"/>
      <c r="J41" s="175"/>
      <c r="K41" s="196"/>
      <c r="L41" s="197"/>
      <c r="M41" s="198"/>
      <c r="N41" s="186"/>
      <c r="O41" s="199"/>
    </row>
    <row r="42" customFormat="false" ht="14.25" hidden="false" customHeight="true" outlineLevel="0" collapsed="false">
      <c r="A42" s="161"/>
      <c r="B42" s="178"/>
      <c r="C42" s="190" t="s">
        <v>234</v>
      </c>
      <c r="D42" s="191" t="s">
        <v>235</v>
      </c>
      <c r="E42" s="192" t="s">
        <v>145</v>
      </c>
      <c r="F42" s="193" t="s">
        <v>27</v>
      </c>
      <c r="G42" s="194"/>
      <c r="H42" s="195" t="s">
        <v>154</v>
      </c>
      <c r="I42" s="195"/>
      <c r="J42" s="195"/>
      <c r="K42" s="196" t="s">
        <v>105</v>
      </c>
      <c r="L42" s="197" t="s">
        <v>155</v>
      </c>
      <c r="M42" s="198" t="s">
        <v>156</v>
      </c>
      <c r="N42" s="186"/>
      <c r="O42" s="199" t="s">
        <v>27</v>
      </c>
    </row>
    <row r="43" customFormat="false" ht="13.5" hidden="false" customHeight="false" outlineLevel="0" collapsed="false">
      <c r="A43" s="161"/>
      <c r="B43" s="178"/>
      <c r="C43" s="190"/>
      <c r="D43" s="191"/>
      <c r="E43" s="191"/>
      <c r="F43" s="193"/>
      <c r="G43" s="200"/>
      <c r="H43" s="177" t="s">
        <v>157</v>
      </c>
      <c r="I43" s="177"/>
      <c r="J43" s="175" t="s">
        <v>158</v>
      </c>
      <c r="K43" s="196"/>
      <c r="L43" s="197"/>
      <c r="M43" s="198"/>
      <c r="N43" s="186"/>
      <c r="O43" s="199"/>
    </row>
    <row r="44" customFormat="false" ht="13.5" hidden="false" customHeight="false" outlineLevel="0" collapsed="false">
      <c r="A44" s="161"/>
      <c r="B44" s="178"/>
      <c r="C44" s="190"/>
      <c r="D44" s="191"/>
      <c r="E44" s="191"/>
      <c r="F44" s="193"/>
      <c r="G44" s="201"/>
      <c r="H44" s="177"/>
      <c r="I44" s="177"/>
      <c r="J44" s="175"/>
      <c r="K44" s="196"/>
      <c r="L44" s="197"/>
      <c r="M44" s="198"/>
      <c r="N44" s="186"/>
      <c r="O44" s="199"/>
    </row>
    <row r="45" customFormat="false" ht="14.25" hidden="false" customHeight="true" outlineLevel="0" collapsed="false">
      <c r="A45" s="161"/>
      <c r="B45" s="178"/>
      <c r="C45" s="202" t="s">
        <v>236</v>
      </c>
      <c r="D45" s="203" t="s">
        <v>237</v>
      </c>
      <c r="E45" s="204" t="s">
        <v>161</v>
      </c>
      <c r="F45" s="205" t="s">
        <v>40</v>
      </c>
      <c r="G45" s="173"/>
      <c r="H45" s="183" t="s">
        <v>162</v>
      </c>
      <c r="I45" s="183"/>
      <c r="J45" s="183"/>
      <c r="K45" s="206" t="s">
        <v>163</v>
      </c>
      <c r="L45" s="207" t="s">
        <v>164</v>
      </c>
      <c r="M45" s="208" t="s">
        <v>165</v>
      </c>
      <c r="N45" s="186"/>
      <c r="O45" s="209" t="s">
        <v>27</v>
      </c>
    </row>
    <row r="46" customFormat="false" ht="13.5" hidden="false" customHeight="false" outlineLevel="0" collapsed="false">
      <c r="A46" s="161"/>
      <c r="B46" s="178"/>
      <c r="C46" s="202"/>
      <c r="D46" s="203"/>
      <c r="E46" s="204"/>
      <c r="F46" s="205"/>
      <c r="G46" s="173"/>
      <c r="H46" s="210" t="s">
        <v>166</v>
      </c>
      <c r="I46" s="210"/>
      <c r="J46" s="211" t="s">
        <v>167</v>
      </c>
      <c r="K46" s="206"/>
      <c r="L46" s="207"/>
      <c r="M46" s="208"/>
      <c r="O46" s="209"/>
    </row>
    <row r="47" customFormat="false" ht="15.75" hidden="false" customHeight="true" outlineLevel="0" collapsed="false">
      <c r="A47" s="161"/>
      <c r="B47" s="178"/>
      <c r="C47" s="202"/>
      <c r="D47" s="203"/>
      <c r="E47" s="204"/>
      <c r="F47" s="205"/>
      <c r="G47" s="212"/>
      <c r="H47" s="210"/>
      <c r="I47" s="210"/>
      <c r="J47" s="211"/>
      <c r="K47" s="206"/>
      <c r="L47" s="207"/>
      <c r="M47" s="208"/>
      <c r="O47" s="209"/>
    </row>
    <row r="48" customFormat="false" ht="14.25" hidden="false" customHeight="true" outlineLevel="0" collapsed="false">
      <c r="A48" s="161"/>
      <c r="B48" s="213" t="s">
        <v>238</v>
      </c>
      <c r="C48" s="213"/>
      <c r="D48" s="213"/>
      <c r="E48" s="214" t="s">
        <v>168</v>
      </c>
      <c r="F48" s="215" t="s">
        <v>169</v>
      </c>
      <c r="G48" s="216"/>
      <c r="H48" s="217" t="s">
        <v>170</v>
      </c>
      <c r="I48" s="217"/>
      <c r="J48" s="217"/>
      <c r="K48" s="218" t="s">
        <v>171</v>
      </c>
      <c r="L48" s="214" t="s">
        <v>172</v>
      </c>
      <c r="M48" s="219" t="s">
        <v>173</v>
      </c>
      <c r="N48" s="171"/>
      <c r="O48" s="220" t="s">
        <v>27</v>
      </c>
    </row>
    <row r="49" customFormat="false" ht="13.5" hidden="false" customHeight="false" outlineLevel="0" collapsed="false">
      <c r="A49" s="161"/>
      <c r="B49" s="213"/>
      <c r="C49" s="213"/>
      <c r="D49" s="213"/>
      <c r="E49" s="214"/>
      <c r="F49" s="215"/>
      <c r="G49" s="173"/>
      <c r="H49" s="210" t="s">
        <v>174</v>
      </c>
      <c r="I49" s="210"/>
      <c r="J49" s="211" t="s">
        <v>175</v>
      </c>
      <c r="K49" s="218"/>
      <c r="L49" s="214"/>
      <c r="M49" s="219"/>
      <c r="N49" s="171"/>
      <c r="O49" s="220"/>
    </row>
    <row r="50" customFormat="false" ht="14.25" hidden="false" customHeight="false" outlineLevel="0" collapsed="false">
      <c r="A50" s="161"/>
      <c r="B50" s="213"/>
      <c r="C50" s="213"/>
      <c r="D50" s="213"/>
      <c r="E50" s="214"/>
      <c r="F50" s="215"/>
      <c r="G50" s="212"/>
      <c r="H50" s="210"/>
      <c r="I50" s="210"/>
      <c r="J50" s="211"/>
      <c r="K50" s="218"/>
      <c r="L50" s="214"/>
      <c r="M50" s="219"/>
      <c r="N50" s="171"/>
      <c r="O50" s="220"/>
    </row>
    <row r="51" customFormat="false" ht="15.75" hidden="false" customHeight="true" outlineLevel="0" collapsed="false">
      <c r="D51" s="135"/>
      <c r="E51" s="134"/>
      <c r="F51" s="134"/>
      <c r="G51" s="158"/>
      <c r="H51" s="134"/>
      <c r="I51" s="134"/>
      <c r="J51" s="134"/>
      <c r="K51" s="134"/>
      <c r="L51" s="134"/>
      <c r="M51" s="134"/>
      <c r="O51" s="135"/>
    </row>
    <row r="52" customFormat="false" ht="14.25" hidden="false" customHeight="true" outlineLevel="0" collapsed="false">
      <c r="B52" s="221" t="s">
        <v>239</v>
      </c>
      <c r="C52" s="221"/>
      <c r="D52" s="221"/>
      <c r="E52" s="222" t="s">
        <v>240</v>
      </c>
      <c r="F52" s="223" t="s">
        <v>241</v>
      </c>
      <c r="G52" s="167"/>
      <c r="H52" s="168" t="s">
        <v>242</v>
      </c>
      <c r="I52" s="168"/>
      <c r="J52" s="168"/>
      <c r="K52" s="224" t="s">
        <v>243</v>
      </c>
      <c r="L52" s="222" t="s">
        <v>244</v>
      </c>
      <c r="M52" s="225" t="s">
        <v>245</v>
      </c>
      <c r="N52" s="171"/>
      <c r="O52" s="226" t="s">
        <v>219</v>
      </c>
    </row>
    <row r="53" customFormat="false" ht="13.5" hidden="false" customHeight="true" outlineLevel="0" collapsed="false">
      <c r="B53" s="221"/>
      <c r="C53" s="221"/>
      <c r="D53" s="221"/>
      <c r="E53" s="222"/>
      <c r="F53" s="223"/>
      <c r="G53" s="173"/>
      <c r="H53" s="227" t="s">
        <v>246</v>
      </c>
      <c r="I53" s="227"/>
      <c r="J53" s="228" t="s">
        <v>247</v>
      </c>
      <c r="K53" s="224"/>
      <c r="L53" s="222"/>
      <c r="M53" s="225"/>
      <c r="N53" s="171"/>
      <c r="O53" s="226"/>
    </row>
    <row r="54" customFormat="false" ht="14.25" hidden="false" customHeight="false" outlineLevel="0" collapsed="false">
      <c r="B54" s="221"/>
      <c r="C54" s="221"/>
      <c r="D54" s="221"/>
      <c r="E54" s="222"/>
      <c r="F54" s="223"/>
      <c r="G54" s="212"/>
      <c r="H54" s="227"/>
      <c r="I54" s="227"/>
      <c r="J54" s="228"/>
      <c r="K54" s="224"/>
      <c r="L54" s="222"/>
      <c r="M54" s="225"/>
      <c r="N54" s="171"/>
      <c r="O54" s="226"/>
    </row>
    <row r="55" customFormat="false" ht="14.25" hidden="false" customHeight="true" outlineLevel="0" collapsed="false">
      <c r="B55" s="229" t="s">
        <v>248</v>
      </c>
      <c r="C55" s="229"/>
      <c r="D55" s="229"/>
      <c r="E55" s="222" t="s">
        <v>249</v>
      </c>
      <c r="F55" s="223" t="s">
        <v>241</v>
      </c>
      <c r="G55" s="167"/>
      <c r="H55" s="168" t="s">
        <v>250</v>
      </c>
      <c r="I55" s="168"/>
      <c r="J55" s="168"/>
      <c r="K55" s="224" t="s">
        <v>251</v>
      </c>
      <c r="L55" s="222" t="s">
        <v>252</v>
      </c>
      <c r="M55" s="225" t="s">
        <v>253</v>
      </c>
      <c r="N55" s="171"/>
      <c r="O55" s="226" t="s">
        <v>254</v>
      </c>
    </row>
    <row r="56" customFormat="false" ht="13.5" hidden="false" customHeight="true" outlineLevel="0" collapsed="false">
      <c r="B56" s="229"/>
      <c r="C56" s="229"/>
      <c r="D56" s="229"/>
      <c r="E56" s="222"/>
      <c r="F56" s="223"/>
      <c r="G56" s="173"/>
      <c r="H56" s="227" t="s">
        <v>255</v>
      </c>
      <c r="I56" s="227"/>
      <c r="J56" s="228" t="s">
        <v>256</v>
      </c>
      <c r="K56" s="224"/>
      <c r="L56" s="222"/>
      <c r="M56" s="225"/>
      <c r="N56" s="171"/>
      <c r="O56" s="226"/>
    </row>
    <row r="57" customFormat="false" ht="14.25" hidden="false" customHeight="false" outlineLevel="0" collapsed="false">
      <c r="B57" s="229"/>
      <c r="C57" s="229"/>
      <c r="D57" s="229"/>
      <c r="E57" s="222"/>
      <c r="F57" s="223"/>
      <c r="G57" s="212"/>
      <c r="H57" s="227"/>
      <c r="I57" s="227"/>
      <c r="J57" s="228"/>
      <c r="K57" s="224"/>
      <c r="L57" s="222"/>
      <c r="M57" s="225"/>
      <c r="N57" s="171"/>
      <c r="O57" s="226"/>
    </row>
    <row r="59" customFormat="false" ht="13.5" hidden="false" customHeight="true" outlineLevel="0" collapsed="false">
      <c r="A59" s="230" t="s">
        <v>257</v>
      </c>
      <c r="B59" s="230"/>
      <c r="C59" s="230"/>
      <c r="D59" s="230"/>
      <c r="E59" s="230"/>
      <c r="F59" s="230"/>
      <c r="G59" s="230"/>
      <c r="H59" s="230"/>
      <c r="I59" s="230"/>
      <c r="J59" s="230"/>
      <c r="K59" s="230"/>
      <c r="L59" s="230"/>
      <c r="M59" s="230"/>
      <c r="N59" s="230"/>
      <c r="O59" s="230"/>
    </row>
    <row r="60" customFormat="false" ht="60.75" hidden="false" customHeight="true" outlineLevel="0" collapsed="false">
      <c r="A60" s="230"/>
      <c r="B60" s="230"/>
      <c r="C60" s="230"/>
      <c r="D60" s="230"/>
      <c r="E60" s="230"/>
      <c r="F60" s="230"/>
      <c r="G60" s="230"/>
      <c r="H60" s="230"/>
      <c r="I60" s="230"/>
      <c r="J60" s="230"/>
      <c r="K60" s="230"/>
      <c r="L60" s="230"/>
      <c r="M60" s="230"/>
      <c r="N60" s="230"/>
      <c r="O60" s="230"/>
    </row>
    <row r="61" customFormat="false" ht="14.25" hidden="false" customHeight="true" outlineLevel="0" collapsed="false">
      <c r="A61" s="89" t="s">
        <v>258</v>
      </c>
      <c r="O61" s="133"/>
    </row>
    <row r="65" customFormat="false" ht="13.5" hidden="false" customHeight="false" outlineLevel="0" collapsed="false">
      <c r="H65" s="231"/>
      <c r="I65" s="231"/>
      <c r="J65" s="231"/>
      <c r="K65" s="231"/>
    </row>
  </sheetData>
  <mergeCells count="189">
    <mergeCell ref="A2:O2"/>
    <mergeCell ref="A4:C7"/>
    <mergeCell ref="D4:D7"/>
    <mergeCell ref="E4:E6"/>
    <mergeCell ref="F4:F6"/>
    <mergeCell ref="G4:J4"/>
    <mergeCell ref="K4:K6"/>
    <mergeCell ref="L4:L6"/>
    <mergeCell ref="M4:M7"/>
    <mergeCell ref="O4:O6"/>
    <mergeCell ref="H5:I5"/>
    <mergeCell ref="J5:J6"/>
    <mergeCell ref="A8:B31"/>
    <mergeCell ref="C8:C10"/>
    <mergeCell ref="D8:D10"/>
    <mergeCell ref="E8:E10"/>
    <mergeCell ref="F8:F10"/>
    <mergeCell ref="H8:J8"/>
    <mergeCell ref="K8:K10"/>
    <mergeCell ref="L8:L10"/>
    <mergeCell ref="M8:M10"/>
    <mergeCell ref="O8:O10"/>
    <mergeCell ref="H9:I9"/>
    <mergeCell ref="J9:J10"/>
    <mergeCell ref="C11:C13"/>
    <mergeCell ref="D11:D13"/>
    <mergeCell ref="E11:E13"/>
    <mergeCell ref="F11:F13"/>
    <mergeCell ref="H11:J11"/>
    <mergeCell ref="K11:K13"/>
    <mergeCell ref="L11:L13"/>
    <mergeCell ref="M11:M13"/>
    <mergeCell ref="O11:O13"/>
    <mergeCell ref="H12:I12"/>
    <mergeCell ref="J12:J13"/>
    <mergeCell ref="C14:C16"/>
    <mergeCell ref="D14:D16"/>
    <mergeCell ref="E14:E16"/>
    <mergeCell ref="F14:F16"/>
    <mergeCell ref="H14:J14"/>
    <mergeCell ref="K14:K16"/>
    <mergeCell ref="L14:L16"/>
    <mergeCell ref="M14:M16"/>
    <mergeCell ref="O14:O16"/>
    <mergeCell ref="H15:I15"/>
    <mergeCell ref="J15:J16"/>
    <mergeCell ref="C17:C19"/>
    <mergeCell ref="D17:D19"/>
    <mergeCell ref="E17:E19"/>
    <mergeCell ref="F17:F19"/>
    <mergeCell ref="H17:J17"/>
    <mergeCell ref="K17:K19"/>
    <mergeCell ref="L17:L19"/>
    <mergeCell ref="M17:M19"/>
    <mergeCell ref="O17:O19"/>
    <mergeCell ref="H18:I18"/>
    <mergeCell ref="J18:J19"/>
    <mergeCell ref="C20:C22"/>
    <mergeCell ref="D20:D22"/>
    <mergeCell ref="E20:E22"/>
    <mergeCell ref="F20:F22"/>
    <mergeCell ref="H20:J20"/>
    <mergeCell ref="K20:K22"/>
    <mergeCell ref="L20:L22"/>
    <mergeCell ref="M20:M22"/>
    <mergeCell ref="O20:O22"/>
    <mergeCell ref="H21:I21"/>
    <mergeCell ref="J21:J22"/>
    <mergeCell ref="C23:C25"/>
    <mergeCell ref="D23:D25"/>
    <mergeCell ref="E23:E25"/>
    <mergeCell ref="F23:F25"/>
    <mergeCell ref="H23:J23"/>
    <mergeCell ref="K23:K25"/>
    <mergeCell ref="L23:L25"/>
    <mergeCell ref="M23:M25"/>
    <mergeCell ref="O23:O25"/>
    <mergeCell ref="H24:I25"/>
    <mergeCell ref="J24:J25"/>
    <mergeCell ref="C26:C28"/>
    <mergeCell ref="D26:D28"/>
    <mergeCell ref="E26:E28"/>
    <mergeCell ref="F26:F28"/>
    <mergeCell ref="H26:J26"/>
    <mergeCell ref="K26:K28"/>
    <mergeCell ref="L26:L28"/>
    <mergeCell ref="M26:M28"/>
    <mergeCell ref="O26:O28"/>
    <mergeCell ref="H27:I28"/>
    <mergeCell ref="J27:J28"/>
    <mergeCell ref="C29:D31"/>
    <mergeCell ref="E29:E31"/>
    <mergeCell ref="F29:F31"/>
    <mergeCell ref="H29:J29"/>
    <mergeCell ref="K29:K31"/>
    <mergeCell ref="L29:L31"/>
    <mergeCell ref="M29:M31"/>
    <mergeCell ref="O29:O31"/>
    <mergeCell ref="H30:I31"/>
    <mergeCell ref="J30:J31"/>
    <mergeCell ref="A33:A50"/>
    <mergeCell ref="B33:B35"/>
    <mergeCell ref="C33:C35"/>
    <mergeCell ref="D33:D35"/>
    <mergeCell ref="E33:E35"/>
    <mergeCell ref="F33:F35"/>
    <mergeCell ref="H33:J33"/>
    <mergeCell ref="K33:K35"/>
    <mergeCell ref="L33:L35"/>
    <mergeCell ref="M33:M35"/>
    <mergeCell ref="O33:O35"/>
    <mergeCell ref="H34:I34"/>
    <mergeCell ref="J34:J35"/>
    <mergeCell ref="B36:B47"/>
    <mergeCell ref="C36:C38"/>
    <mergeCell ref="D36:D38"/>
    <mergeCell ref="E36:E38"/>
    <mergeCell ref="F36:F38"/>
    <mergeCell ref="H36:J36"/>
    <mergeCell ref="K36:K38"/>
    <mergeCell ref="L36:L38"/>
    <mergeCell ref="M36:M38"/>
    <mergeCell ref="O36:O38"/>
    <mergeCell ref="H37:I38"/>
    <mergeCell ref="J37:J38"/>
    <mergeCell ref="C39:C41"/>
    <mergeCell ref="D39:D41"/>
    <mergeCell ref="E39:E41"/>
    <mergeCell ref="F39:F41"/>
    <mergeCell ref="H39:J39"/>
    <mergeCell ref="K39:K41"/>
    <mergeCell ref="L39:L41"/>
    <mergeCell ref="M39:M41"/>
    <mergeCell ref="O39:O41"/>
    <mergeCell ref="H40:I41"/>
    <mergeCell ref="J40:J41"/>
    <mergeCell ref="C42:C44"/>
    <mergeCell ref="D42:D44"/>
    <mergeCell ref="E42:E44"/>
    <mergeCell ref="F42:F44"/>
    <mergeCell ref="H42:J42"/>
    <mergeCell ref="K42:K44"/>
    <mergeCell ref="L42:L44"/>
    <mergeCell ref="M42:M44"/>
    <mergeCell ref="O42:O44"/>
    <mergeCell ref="H43:I44"/>
    <mergeCell ref="J43:J44"/>
    <mergeCell ref="C45:C47"/>
    <mergeCell ref="D45:D47"/>
    <mergeCell ref="E45:E47"/>
    <mergeCell ref="F45:F47"/>
    <mergeCell ref="H45:J45"/>
    <mergeCell ref="K45:K47"/>
    <mergeCell ref="L45:L47"/>
    <mergeCell ref="M45:M47"/>
    <mergeCell ref="O45:O47"/>
    <mergeCell ref="H46:I47"/>
    <mergeCell ref="J46:J47"/>
    <mergeCell ref="B48:D50"/>
    <mergeCell ref="E48:E50"/>
    <mergeCell ref="F48:F50"/>
    <mergeCell ref="H48:J48"/>
    <mergeCell ref="K48:K50"/>
    <mergeCell ref="L48:L50"/>
    <mergeCell ref="M48:M50"/>
    <mergeCell ref="O48:O50"/>
    <mergeCell ref="H49:I50"/>
    <mergeCell ref="J49:J50"/>
    <mergeCell ref="B52:D54"/>
    <mergeCell ref="E52:E54"/>
    <mergeCell ref="F52:F54"/>
    <mergeCell ref="H52:J52"/>
    <mergeCell ref="K52:K54"/>
    <mergeCell ref="L52:L54"/>
    <mergeCell ref="M52:M54"/>
    <mergeCell ref="O52:O54"/>
    <mergeCell ref="H53:I54"/>
    <mergeCell ref="J53:J54"/>
    <mergeCell ref="B55:D57"/>
    <mergeCell ref="E55:E57"/>
    <mergeCell ref="F55:F57"/>
    <mergeCell ref="H55:J55"/>
    <mergeCell ref="K55:K57"/>
    <mergeCell ref="L55:L57"/>
    <mergeCell ref="M55:M57"/>
    <mergeCell ref="O55:O57"/>
    <mergeCell ref="H56:I57"/>
    <mergeCell ref="J56:J57"/>
    <mergeCell ref="A59:O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0.49"/>
    <col collapsed="false" customWidth="true" hidden="false" outlineLevel="0" max="3" min="3" style="0" width="12.62"/>
    <col collapsed="false" customWidth="true" hidden="false" outlineLevel="0" max="4" min="4" style="0" width="11.99"/>
    <col collapsed="false" customWidth="true" hidden="false" outlineLevel="0" max="6" min="5" style="0" width="8.36"/>
    <col collapsed="false" customWidth="true" hidden="false" outlineLevel="0" max="7" min="7" style="0" width="2.49"/>
    <col collapsed="false" customWidth="true" hidden="false" outlineLevel="0" max="9" min="8" style="0" width="9.99"/>
    <col collapsed="false" customWidth="true" hidden="false" outlineLevel="0" max="10" min="10" style="0" width="10.99"/>
    <col collapsed="false" customWidth="true" hidden="false" outlineLevel="0" max="12" min="11" style="0" width="9.36"/>
    <col collapsed="false" customWidth="true" hidden="false" outlineLevel="0" max="13" min="13" style="0" width="10.37"/>
    <col collapsed="false" customWidth="true" hidden="false" outlineLevel="0" max="14" min="14" style="0" width="1.36"/>
    <col collapsed="false" customWidth="true" hidden="false" outlineLevel="0" max="15" min="15" style="0" width="10.37"/>
    <col collapsed="false" customWidth="true" hidden="false" outlineLevel="0" max="16" min="16" style="0" width="1.36"/>
    <col collapsed="false" customWidth="true" hidden="false" outlineLevel="0" max="17" min="17" style="0" width="2.99"/>
  </cols>
  <sheetData>
    <row r="1" s="232" customFormat="true" ht="13.5" hidden="false" customHeight="false" outlineLevel="0" collapsed="false">
      <c r="N1" s="233"/>
    </row>
    <row r="2" s="232" customFormat="true" ht="28.5" hidden="false" customHeight="false" outlineLevel="0" collapsed="false">
      <c r="A2" s="234" t="s">
        <v>259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5"/>
      <c r="Q2" s="235"/>
    </row>
    <row r="3" s="232" customFormat="true" ht="24" hidden="false" customHeight="false" outlineLevel="0" collapsed="false">
      <c r="A3" s="236"/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7"/>
      <c r="Q3" s="237"/>
    </row>
    <row r="4" s="238" customFormat="true" ht="13.5" hidden="false" customHeight="false" outlineLevel="0" collapsed="false">
      <c r="B4" s="239"/>
      <c r="M4" s="240"/>
      <c r="N4" s="241"/>
      <c r="O4" s="242" t="s">
        <v>260</v>
      </c>
      <c r="P4" s="243"/>
      <c r="Q4" s="243"/>
      <c r="R4" s="239"/>
    </row>
    <row r="5" s="238" customFormat="true" ht="13.5" hidden="false" customHeight="true" outlineLevel="0" collapsed="false">
      <c r="A5" s="244"/>
      <c r="B5" s="245"/>
      <c r="C5" s="55" t="s">
        <v>2</v>
      </c>
      <c r="D5" s="246" t="s">
        <v>261</v>
      </c>
      <c r="E5" s="247" t="s">
        <v>262</v>
      </c>
      <c r="F5" s="248" t="s">
        <v>263</v>
      </c>
      <c r="G5" s="249" t="s">
        <v>6</v>
      </c>
      <c r="H5" s="249"/>
      <c r="I5" s="249"/>
      <c r="J5" s="249"/>
      <c r="K5" s="248" t="s">
        <v>264</v>
      </c>
      <c r="L5" s="250" t="s">
        <v>265</v>
      </c>
      <c r="M5" s="251" t="s">
        <v>266</v>
      </c>
      <c r="N5" s="252"/>
      <c r="O5" s="253" t="s">
        <v>267</v>
      </c>
      <c r="P5" s="254"/>
      <c r="Q5" s="255"/>
      <c r="R5" s="239"/>
    </row>
    <row r="6" s="238" customFormat="true" ht="13.5" hidden="false" customHeight="true" outlineLevel="0" collapsed="false">
      <c r="A6" s="244"/>
      <c r="B6" s="245"/>
      <c r="C6" s="55"/>
      <c r="D6" s="246"/>
      <c r="E6" s="247"/>
      <c r="F6" s="248"/>
      <c r="G6" s="256"/>
      <c r="H6" s="257" t="s">
        <v>11</v>
      </c>
      <c r="I6" s="257"/>
      <c r="J6" s="258" t="s">
        <v>268</v>
      </c>
      <c r="K6" s="248"/>
      <c r="L6" s="250"/>
      <c r="M6" s="251"/>
      <c r="N6" s="259"/>
      <c r="O6" s="253"/>
      <c r="P6" s="254"/>
      <c r="Q6" s="255"/>
      <c r="R6" s="239"/>
    </row>
    <row r="7" s="238" customFormat="true" ht="13.5" hidden="false" customHeight="false" outlineLevel="0" collapsed="false">
      <c r="A7" s="244"/>
      <c r="B7" s="245"/>
      <c r="C7" s="55"/>
      <c r="D7" s="246"/>
      <c r="E7" s="247"/>
      <c r="F7" s="248"/>
      <c r="G7" s="256"/>
      <c r="H7" s="260" t="s">
        <v>269</v>
      </c>
      <c r="I7" s="261" t="s">
        <v>270</v>
      </c>
      <c r="J7" s="258"/>
      <c r="K7" s="248"/>
      <c r="L7" s="250"/>
      <c r="M7" s="251"/>
      <c r="N7" s="259"/>
      <c r="O7" s="253"/>
      <c r="P7" s="254"/>
      <c r="Q7" s="255"/>
      <c r="R7" s="239"/>
    </row>
    <row r="8" s="239" customFormat="true" ht="13.5" hidden="false" customHeight="false" outlineLevel="0" collapsed="false">
      <c r="A8" s="262"/>
      <c r="B8" s="259"/>
      <c r="C8" s="263"/>
      <c r="D8" s="263"/>
      <c r="E8" s="263"/>
      <c r="F8" s="264"/>
      <c r="G8" s="265"/>
      <c r="H8" s="266"/>
      <c r="I8" s="266"/>
      <c r="J8" s="266"/>
      <c r="K8" s="264"/>
      <c r="L8" s="264"/>
      <c r="M8" s="263"/>
      <c r="N8" s="259"/>
      <c r="O8" s="255"/>
      <c r="P8" s="255"/>
      <c r="Q8" s="255"/>
    </row>
    <row r="9" s="238" customFormat="true" ht="13.5" hidden="false" customHeight="true" outlineLevel="0" collapsed="false">
      <c r="A9" s="267" t="s">
        <v>271</v>
      </c>
      <c r="B9" s="268"/>
      <c r="C9" s="248" t="s">
        <v>24</v>
      </c>
      <c r="D9" s="269" t="s">
        <v>272</v>
      </c>
      <c r="E9" s="270" t="s">
        <v>273</v>
      </c>
      <c r="F9" s="271" t="s">
        <v>274</v>
      </c>
      <c r="G9" s="272" t="s">
        <v>275</v>
      </c>
      <c r="H9" s="272"/>
      <c r="I9" s="272"/>
      <c r="J9" s="272"/>
      <c r="K9" s="271" t="s">
        <v>276</v>
      </c>
      <c r="L9" s="273" t="s">
        <v>277</v>
      </c>
      <c r="M9" s="274" t="s">
        <v>278</v>
      </c>
      <c r="N9" s="252"/>
      <c r="O9" s="271" t="s">
        <v>279</v>
      </c>
      <c r="P9" s="275"/>
      <c r="Q9" s="252"/>
      <c r="R9" s="239"/>
    </row>
    <row r="10" s="238" customFormat="true" ht="13.5" hidden="false" customHeight="true" outlineLevel="0" collapsed="false">
      <c r="A10" s="267"/>
      <c r="B10" s="268"/>
      <c r="C10" s="248"/>
      <c r="D10" s="269"/>
      <c r="E10" s="270"/>
      <c r="F10" s="271"/>
      <c r="G10" s="276"/>
      <c r="H10" s="277" t="s">
        <v>280</v>
      </c>
      <c r="I10" s="277"/>
      <c r="J10" s="278" t="s">
        <v>281</v>
      </c>
      <c r="K10" s="271"/>
      <c r="L10" s="273"/>
      <c r="M10" s="274"/>
      <c r="N10" s="259"/>
      <c r="O10" s="271"/>
      <c r="P10" s="275"/>
      <c r="Q10" s="252"/>
      <c r="R10" s="239"/>
    </row>
    <row r="11" s="238" customFormat="true" ht="13.5" hidden="false" customHeight="false" outlineLevel="0" collapsed="false">
      <c r="A11" s="267"/>
      <c r="B11" s="268"/>
      <c r="C11" s="248"/>
      <c r="D11" s="269"/>
      <c r="E11" s="270"/>
      <c r="F11" s="271"/>
      <c r="G11" s="276"/>
      <c r="H11" s="260" t="s">
        <v>282</v>
      </c>
      <c r="I11" s="261" t="s">
        <v>283</v>
      </c>
      <c r="J11" s="278"/>
      <c r="K11" s="271"/>
      <c r="L11" s="273"/>
      <c r="M11" s="274"/>
      <c r="N11" s="259"/>
      <c r="O11" s="271"/>
      <c r="P11" s="275"/>
      <c r="Q11" s="252"/>
      <c r="R11" s="239"/>
    </row>
    <row r="12" s="281" customFormat="true" ht="13.5" hidden="false" customHeight="true" outlineLevel="0" collapsed="false">
      <c r="A12" s="267"/>
      <c r="B12" s="268"/>
      <c r="C12" s="248" t="s">
        <v>284</v>
      </c>
      <c r="D12" s="246" t="s">
        <v>285</v>
      </c>
      <c r="E12" s="270" t="s">
        <v>286</v>
      </c>
      <c r="F12" s="271" t="s">
        <v>287</v>
      </c>
      <c r="G12" s="272" t="s">
        <v>288</v>
      </c>
      <c r="H12" s="272"/>
      <c r="I12" s="272"/>
      <c r="J12" s="272"/>
      <c r="K12" s="271" t="s">
        <v>276</v>
      </c>
      <c r="L12" s="273" t="s">
        <v>289</v>
      </c>
      <c r="M12" s="274" t="s">
        <v>290</v>
      </c>
      <c r="N12" s="252"/>
      <c r="O12" s="279" t="s">
        <v>291</v>
      </c>
      <c r="P12" s="275"/>
      <c r="Q12" s="252"/>
      <c r="R12" s="280"/>
    </row>
    <row r="13" s="281" customFormat="true" ht="13.5" hidden="false" customHeight="true" outlineLevel="0" collapsed="false">
      <c r="A13" s="267"/>
      <c r="B13" s="268"/>
      <c r="C13" s="248"/>
      <c r="D13" s="246"/>
      <c r="E13" s="270"/>
      <c r="F13" s="271"/>
      <c r="G13" s="276"/>
      <c r="H13" s="277" t="s">
        <v>292</v>
      </c>
      <c r="I13" s="277"/>
      <c r="J13" s="278" t="s">
        <v>293</v>
      </c>
      <c r="K13" s="271"/>
      <c r="L13" s="273"/>
      <c r="M13" s="274"/>
      <c r="N13" s="259"/>
      <c r="O13" s="279"/>
      <c r="P13" s="275"/>
      <c r="Q13" s="252"/>
      <c r="R13" s="280"/>
    </row>
    <row r="14" s="281" customFormat="true" ht="13.5" hidden="false" customHeight="false" outlineLevel="0" collapsed="false">
      <c r="A14" s="267"/>
      <c r="B14" s="268"/>
      <c r="C14" s="248"/>
      <c r="D14" s="246"/>
      <c r="E14" s="270"/>
      <c r="F14" s="271"/>
      <c r="G14" s="276"/>
      <c r="H14" s="260" t="s">
        <v>294</v>
      </c>
      <c r="I14" s="261" t="s">
        <v>295</v>
      </c>
      <c r="J14" s="278"/>
      <c r="K14" s="271"/>
      <c r="L14" s="273"/>
      <c r="M14" s="274"/>
      <c r="N14" s="259"/>
      <c r="O14" s="279"/>
      <c r="P14" s="275"/>
      <c r="Q14" s="252"/>
      <c r="R14" s="280"/>
    </row>
    <row r="15" s="281" customFormat="true" ht="13.5" hidden="false" customHeight="true" outlineLevel="0" collapsed="false">
      <c r="A15" s="267"/>
      <c r="B15" s="268"/>
      <c r="C15" s="248" t="s">
        <v>50</v>
      </c>
      <c r="D15" s="269" t="s">
        <v>296</v>
      </c>
      <c r="E15" s="270" t="s">
        <v>274</v>
      </c>
      <c r="F15" s="271" t="s">
        <v>274</v>
      </c>
      <c r="G15" s="272" t="s">
        <v>297</v>
      </c>
      <c r="H15" s="272"/>
      <c r="I15" s="272"/>
      <c r="J15" s="272"/>
      <c r="K15" s="271" t="s">
        <v>298</v>
      </c>
      <c r="L15" s="273" t="s">
        <v>299</v>
      </c>
      <c r="M15" s="274" t="s">
        <v>300</v>
      </c>
      <c r="N15" s="252"/>
      <c r="O15" s="273" t="s">
        <v>301</v>
      </c>
      <c r="P15" s="275"/>
      <c r="Q15" s="252"/>
      <c r="R15" s="280"/>
    </row>
    <row r="16" s="281" customFormat="true" ht="13.5" hidden="false" customHeight="true" outlineLevel="0" collapsed="false">
      <c r="A16" s="267"/>
      <c r="B16" s="268"/>
      <c r="C16" s="248"/>
      <c r="D16" s="269"/>
      <c r="E16" s="270"/>
      <c r="F16" s="271"/>
      <c r="G16" s="276"/>
      <c r="H16" s="277" t="s">
        <v>302</v>
      </c>
      <c r="I16" s="277"/>
      <c r="J16" s="278" t="s">
        <v>303</v>
      </c>
      <c r="K16" s="271"/>
      <c r="L16" s="273"/>
      <c r="M16" s="274"/>
      <c r="N16" s="259"/>
      <c r="O16" s="273"/>
      <c r="P16" s="275"/>
      <c r="Q16" s="252"/>
      <c r="R16" s="280"/>
    </row>
    <row r="17" s="281" customFormat="true" ht="13.5" hidden="false" customHeight="false" outlineLevel="0" collapsed="false">
      <c r="A17" s="267"/>
      <c r="B17" s="268"/>
      <c r="C17" s="248"/>
      <c r="D17" s="269"/>
      <c r="E17" s="270"/>
      <c r="F17" s="271"/>
      <c r="G17" s="276"/>
      <c r="H17" s="260" t="s">
        <v>304</v>
      </c>
      <c r="I17" s="261" t="s">
        <v>305</v>
      </c>
      <c r="J17" s="278"/>
      <c r="K17" s="271"/>
      <c r="L17" s="273"/>
      <c r="M17" s="274"/>
      <c r="N17" s="259"/>
      <c r="O17" s="273"/>
      <c r="P17" s="275"/>
      <c r="Q17" s="252"/>
      <c r="R17" s="280"/>
    </row>
    <row r="18" s="281" customFormat="true" ht="13.5" hidden="false" customHeight="true" outlineLevel="0" collapsed="false">
      <c r="A18" s="267"/>
      <c r="B18" s="268"/>
      <c r="C18" s="248" t="s">
        <v>60</v>
      </c>
      <c r="D18" s="269" t="s">
        <v>306</v>
      </c>
      <c r="E18" s="270" t="s">
        <v>274</v>
      </c>
      <c r="F18" s="271" t="s">
        <v>274</v>
      </c>
      <c r="G18" s="272" t="s">
        <v>307</v>
      </c>
      <c r="H18" s="272"/>
      <c r="I18" s="272"/>
      <c r="J18" s="272"/>
      <c r="K18" s="271" t="s">
        <v>308</v>
      </c>
      <c r="L18" s="273" t="s">
        <v>309</v>
      </c>
      <c r="M18" s="274" t="s">
        <v>310</v>
      </c>
      <c r="N18" s="252"/>
      <c r="O18" s="273" t="s">
        <v>311</v>
      </c>
      <c r="P18" s="275"/>
      <c r="Q18" s="252"/>
      <c r="R18" s="280"/>
    </row>
    <row r="19" s="281" customFormat="true" ht="13.5" hidden="false" customHeight="true" outlineLevel="0" collapsed="false">
      <c r="A19" s="267"/>
      <c r="B19" s="268"/>
      <c r="C19" s="248"/>
      <c r="D19" s="269"/>
      <c r="E19" s="270"/>
      <c r="F19" s="271"/>
      <c r="G19" s="276"/>
      <c r="H19" s="277" t="s">
        <v>305</v>
      </c>
      <c r="I19" s="277"/>
      <c r="J19" s="278" t="s">
        <v>312</v>
      </c>
      <c r="K19" s="271"/>
      <c r="L19" s="273"/>
      <c r="M19" s="274"/>
      <c r="N19" s="259"/>
      <c r="O19" s="273"/>
      <c r="P19" s="275"/>
      <c r="Q19" s="252"/>
      <c r="R19" s="280"/>
    </row>
    <row r="20" s="281" customFormat="true" ht="13.5" hidden="false" customHeight="false" outlineLevel="0" collapsed="false">
      <c r="A20" s="267"/>
      <c r="B20" s="268"/>
      <c r="C20" s="248"/>
      <c r="D20" s="269"/>
      <c r="E20" s="270"/>
      <c r="F20" s="271"/>
      <c r="G20" s="276"/>
      <c r="H20" s="260" t="s">
        <v>313</v>
      </c>
      <c r="I20" s="261" t="s">
        <v>314</v>
      </c>
      <c r="J20" s="278"/>
      <c r="K20" s="271"/>
      <c r="L20" s="273"/>
      <c r="M20" s="274"/>
      <c r="N20" s="259"/>
      <c r="O20" s="273"/>
      <c r="P20" s="275"/>
      <c r="Q20" s="252"/>
      <c r="R20" s="280"/>
    </row>
    <row r="21" s="238" customFormat="true" ht="13.5" hidden="false" customHeight="true" outlineLevel="0" collapsed="false">
      <c r="A21" s="267"/>
      <c r="B21" s="268"/>
      <c r="C21" s="248" t="s">
        <v>315</v>
      </c>
      <c r="D21" s="246" t="s">
        <v>316</v>
      </c>
      <c r="E21" s="270" t="s">
        <v>317</v>
      </c>
      <c r="F21" s="271" t="s">
        <v>274</v>
      </c>
      <c r="G21" s="272" t="s">
        <v>318</v>
      </c>
      <c r="H21" s="272"/>
      <c r="I21" s="272"/>
      <c r="J21" s="272"/>
      <c r="K21" s="271" t="s">
        <v>319</v>
      </c>
      <c r="L21" s="273" t="s">
        <v>320</v>
      </c>
      <c r="M21" s="274" t="s">
        <v>321</v>
      </c>
      <c r="N21" s="252"/>
      <c r="O21" s="273" t="s">
        <v>322</v>
      </c>
      <c r="P21" s="275"/>
      <c r="Q21" s="252"/>
      <c r="R21" s="239"/>
    </row>
    <row r="22" s="238" customFormat="true" ht="13.5" hidden="false" customHeight="true" outlineLevel="0" collapsed="false">
      <c r="A22" s="267"/>
      <c r="B22" s="268"/>
      <c r="C22" s="248"/>
      <c r="D22" s="246"/>
      <c r="E22" s="270"/>
      <c r="F22" s="271"/>
      <c r="G22" s="276"/>
      <c r="H22" s="277" t="s">
        <v>323</v>
      </c>
      <c r="I22" s="277"/>
      <c r="J22" s="278" t="s">
        <v>324</v>
      </c>
      <c r="K22" s="271"/>
      <c r="L22" s="273"/>
      <c r="M22" s="274"/>
      <c r="N22" s="259"/>
      <c r="O22" s="273"/>
      <c r="P22" s="275"/>
      <c r="Q22" s="252"/>
      <c r="R22" s="239"/>
    </row>
    <row r="23" s="238" customFormat="true" ht="13.5" hidden="false" customHeight="false" outlineLevel="0" collapsed="false">
      <c r="A23" s="267"/>
      <c r="B23" s="268"/>
      <c r="C23" s="248"/>
      <c r="D23" s="246"/>
      <c r="E23" s="270"/>
      <c r="F23" s="271"/>
      <c r="G23" s="276"/>
      <c r="H23" s="260" t="s">
        <v>325</v>
      </c>
      <c r="I23" s="261" t="s">
        <v>326</v>
      </c>
      <c r="J23" s="278"/>
      <c r="K23" s="271"/>
      <c r="L23" s="273"/>
      <c r="M23" s="274"/>
      <c r="N23" s="259"/>
      <c r="O23" s="273"/>
      <c r="P23" s="275"/>
      <c r="Q23" s="252"/>
      <c r="R23" s="239"/>
    </row>
    <row r="24" s="238" customFormat="true" ht="13.5" hidden="false" customHeight="true" outlineLevel="0" collapsed="false">
      <c r="A24" s="267"/>
      <c r="B24" s="268"/>
      <c r="C24" s="248" t="s">
        <v>82</v>
      </c>
      <c r="D24" s="246" t="s">
        <v>327</v>
      </c>
      <c r="E24" s="270" t="s">
        <v>301</v>
      </c>
      <c r="F24" s="271" t="s">
        <v>274</v>
      </c>
      <c r="G24" s="272" t="s">
        <v>328</v>
      </c>
      <c r="H24" s="272"/>
      <c r="I24" s="272"/>
      <c r="J24" s="272"/>
      <c r="K24" s="271" t="s">
        <v>329</v>
      </c>
      <c r="L24" s="273" t="s">
        <v>330</v>
      </c>
      <c r="M24" s="274" t="s">
        <v>331</v>
      </c>
      <c r="N24" s="252"/>
      <c r="O24" s="273" t="s">
        <v>332</v>
      </c>
      <c r="P24" s="275"/>
      <c r="Q24" s="252"/>
      <c r="R24" s="239"/>
    </row>
    <row r="25" s="238" customFormat="true" ht="13.5" hidden="false" customHeight="true" outlineLevel="0" collapsed="false">
      <c r="A25" s="267"/>
      <c r="B25" s="268"/>
      <c r="C25" s="248"/>
      <c r="D25" s="246"/>
      <c r="E25" s="270"/>
      <c r="F25" s="271"/>
      <c r="G25" s="261"/>
      <c r="H25" s="282" t="s">
        <v>333</v>
      </c>
      <c r="I25" s="282"/>
      <c r="J25" s="283" t="s">
        <v>334</v>
      </c>
      <c r="K25" s="271"/>
      <c r="L25" s="273"/>
      <c r="M25" s="274"/>
      <c r="N25" s="259"/>
      <c r="O25" s="273"/>
      <c r="P25" s="275"/>
      <c r="Q25" s="252"/>
      <c r="R25" s="239"/>
    </row>
    <row r="26" s="238" customFormat="true" ht="13.5" hidden="false" customHeight="true" outlineLevel="0" collapsed="false">
      <c r="A26" s="267"/>
      <c r="B26" s="268"/>
      <c r="C26" s="248" t="s">
        <v>91</v>
      </c>
      <c r="D26" s="246" t="s">
        <v>335</v>
      </c>
      <c r="E26" s="270" t="s">
        <v>336</v>
      </c>
      <c r="F26" s="271" t="s">
        <v>274</v>
      </c>
      <c r="G26" s="272" t="s">
        <v>337</v>
      </c>
      <c r="H26" s="272"/>
      <c r="I26" s="272"/>
      <c r="J26" s="272"/>
      <c r="K26" s="271" t="s">
        <v>338</v>
      </c>
      <c r="L26" s="273" t="s">
        <v>339</v>
      </c>
      <c r="M26" s="274" t="s">
        <v>340</v>
      </c>
      <c r="N26" s="252"/>
      <c r="O26" s="273" t="s">
        <v>341</v>
      </c>
      <c r="P26" s="275"/>
      <c r="Q26" s="252"/>
      <c r="R26" s="239"/>
    </row>
    <row r="27" s="238" customFormat="true" ht="13.5" hidden="false" customHeight="true" outlineLevel="0" collapsed="false">
      <c r="A27" s="267"/>
      <c r="B27" s="268"/>
      <c r="C27" s="248"/>
      <c r="D27" s="246"/>
      <c r="E27" s="270"/>
      <c r="F27" s="271"/>
      <c r="G27" s="261"/>
      <c r="H27" s="282" t="s">
        <v>342</v>
      </c>
      <c r="I27" s="282"/>
      <c r="J27" s="283" t="s">
        <v>343</v>
      </c>
      <c r="K27" s="271"/>
      <c r="L27" s="273"/>
      <c r="M27" s="274"/>
      <c r="N27" s="259"/>
      <c r="O27" s="273"/>
      <c r="P27" s="275"/>
      <c r="Q27" s="252"/>
      <c r="R27" s="239"/>
    </row>
    <row r="28" s="238" customFormat="true" ht="13.5" hidden="false" customHeight="true" outlineLevel="0" collapsed="false">
      <c r="A28" s="267"/>
      <c r="B28" s="268"/>
      <c r="C28" s="284" t="s">
        <v>101</v>
      </c>
      <c r="D28" s="285" t="s">
        <v>344</v>
      </c>
      <c r="E28" s="286" t="s">
        <v>274</v>
      </c>
      <c r="F28" s="287" t="s">
        <v>287</v>
      </c>
      <c r="G28" s="272" t="s">
        <v>345</v>
      </c>
      <c r="H28" s="272"/>
      <c r="I28" s="272"/>
      <c r="J28" s="272"/>
      <c r="K28" s="287" t="s">
        <v>346</v>
      </c>
      <c r="L28" s="288" t="s">
        <v>347</v>
      </c>
      <c r="M28" s="289" t="s">
        <v>348</v>
      </c>
      <c r="N28" s="252"/>
      <c r="O28" s="288" t="s">
        <v>274</v>
      </c>
      <c r="P28" s="275"/>
      <c r="Q28" s="252"/>
      <c r="R28" s="239"/>
    </row>
    <row r="29" s="238" customFormat="true" ht="14.25" hidden="false" customHeight="true" outlineLevel="0" collapsed="false">
      <c r="A29" s="267"/>
      <c r="B29" s="268"/>
      <c r="C29" s="284"/>
      <c r="D29" s="285"/>
      <c r="E29" s="286"/>
      <c r="F29" s="287"/>
      <c r="G29" s="290"/>
      <c r="H29" s="291" t="s">
        <v>349</v>
      </c>
      <c r="I29" s="291"/>
      <c r="J29" s="292" t="s">
        <v>350</v>
      </c>
      <c r="K29" s="287"/>
      <c r="L29" s="288"/>
      <c r="M29" s="289"/>
      <c r="N29" s="259"/>
      <c r="O29" s="288"/>
      <c r="P29" s="275"/>
      <c r="Q29" s="252"/>
      <c r="R29" s="239"/>
    </row>
    <row r="30" s="238" customFormat="true" ht="14.25" hidden="false" customHeight="true" outlineLevel="0" collapsed="false">
      <c r="A30" s="267"/>
      <c r="B30" s="293"/>
      <c r="C30" s="294" t="s">
        <v>351</v>
      </c>
      <c r="D30" s="294"/>
      <c r="E30" s="295" t="s">
        <v>352</v>
      </c>
      <c r="F30" s="296" t="s">
        <v>291</v>
      </c>
      <c r="G30" s="297" t="s">
        <v>353</v>
      </c>
      <c r="H30" s="297"/>
      <c r="I30" s="297"/>
      <c r="J30" s="297"/>
      <c r="K30" s="296" t="s">
        <v>354</v>
      </c>
      <c r="L30" s="298" t="s">
        <v>355</v>
      </c>
      <c r="M30" s="299" t="s">
        <v>356</v>
      </c>
      <c r="N30" s="252"/>
      <c r="O30" s="298" t="s">
        <v>357</v>
      </c>
      <c r="P30" s="275"/>
      <c r="Q30" s="252"/>
      <c r="R30" s="239"/>
    </row>
    <row r="31" s="238" customFormat="true" ht="13.5" hidden="false" customHeight="false" outlineLevel="0" collapsed="false">
      <c r="A31" s="267"/>
      <c r="B31" s="293"/>
      <c r="C31" s="294"/>
      <c r="D31" s="294"/>
      <c r="E31" s="295"/>
      <c r="F31" s="296"/>
      <c r="G31" s="300"/>
      <c r="H31" s="260" t="s">
        <v>358</v>
      </c>
      <c r="I31" s="260"/>
      <c r="J31" s="301" t="s">
        <v>359</v>
      </c>
      <c r="K31" s="296"/>
      <c r="L31" s="298"/>
      <c r="M31" s="299"/>
      <c r="N31" s="259"/>
      <c r="O31" s="298"/>
      <c r="P31" s="275"/>
      <c r="Q31" s="252"/>
      <c r="R31" s="239"/>
    </row>
    <row r="32" s="238" customFormat="true" ht="13.5" hidden="false" customHeight="false" outlineLevel="0" collapsed="false">
      <c r="A32" s="302"/>
      <c r="B32" s="302"/>
      <c r="C32" s="259"/>
      <c r="D32" s="259"/>
      <c r="E32" s="259"/>
      <c r="F32" s="259"/>
      <c r="G32" s="266"/>
      <c r="H32" s="266"/>
      <c r="I32" s="266"/>
      <c r="J32" s="266"/>
      <c r="K32" s="259"/>
      <c r="L32" s="259"/>
      <c r="M32" s="259"/>
      <c r="N32" s="259"/>
      <c r="O32" s="259"/>
      <c r="P32" s="259"/>
      <c r="Q32" s="259"/>
      <c r="R32" s="239"/>
    </row>
    <row r="33" s="238" customFormat="true" ht="13.5" hidden="false" customHeight="true" outlineLevel="0" collapsed="false">
      <c r="A33" s="267" t="s">
        <v>119</v>
      </c>
      <c r="B33" s="268"/>
      <c r="C33" s="248" t="s">
        <v>121</v>
      </c>
      <c r="D33" s="246" t="s">
        <v>360</v>
      </c>
      <c r="E33" s="270" t="s">
        <v>361</v>
      </c>
      <c r="F33" s="271" t="s">
        <v>362</v>
      </c>
      <c r="G33" s="272" t="s">
        <v>363</v>
      </c>
      <c r="H33" s="272"/>
      <c r="I33" s="272"/>
      <c r="J33" s="272"/>
      <c r="K33" s="271" t="s">
        <v>364</v>
      </c>
      <c r="L33" s="273" t="s">
        <v>365</v>
      </c>
      <c r="M33" s="274" t="s">
        <v>366</v>
      </c>
      <c r="N33" s="252"/>
      <c r="O33" s="262" t="s">
        <v>367</v>
      </c>
      <c r="P33" s="303"/>
      <c r="Q33" s="259"/>
      <c r="R33" s="239"/>
    </row>
    <row r="34" s="238" customFormat="true" ht="13.5" hidden="false" customHeight="true" outlineLevel="0" collapsed="false">
      <c r="A34" s="267"/>
      <c r="B34" s="268"/>
      <c r="C34" s="248"/>
      <c r="D34" s="246"/>
      <c r="E34" s="270"/>
      <c r="F34" s="271"/>
      <c r="G34" s="276"/>
      <c r="H34" s="277" t="s">
        <v>368</v>
      </c>
      <c r="I34" s="277"/>
      <c r="J34" s="278" t="s">
        <v>369</v>
      </c>
      <c r="K34" s="271"/>
      <c r="L34" s="273"/>
      <c r="M34" s="274"/>
      <c r="N34" s="259"/>
      <c r="O34" s="262"/>
      <c r="P34" s="303"/>
      <c r="Q34" s="259"/>
      <c r="R34" s="239"/>
    </row>
    <row r="35" s="238" customFormat="true" ht="13.5" hidden="false" customHeight="false" outlineLevel="0" collapsed="false">
      <c r="A35" s="267"/>
      <c r="B35" s="268"/>
      <c r="C35" s="248"/>
      <c r="D35" s="246"/>
      <c r="E35" s="270"/>
      <c r="F35" s="271"/>
      <c r="G35" s="276"/>
      <c r="H35" s="260" t="s">
        <v>370</v>
      </c>
      <c r="I35" s="261" t="s">
        <v>371</v>
      </c>
      <c r="J35" s="278"/>
      <c r="K35" s="271"/>
      <c r="L35" s="273"/>
      <c r="M35" s="274"/>
      <c r="N35" s="259"/>
      <c r="O35" s="262"/>
      <c r="P35" s="303"/>
      <c r="Q35" s="259"/>
      <c r="R35" s="239"/>
    </row>
    <row r="36" s="238" customFormat="true" ht="13.5" hidden="false" customHeight="true" outlineLevel="0" collapsed="false">
      <c r="A36" s="267"/>
      <c r="B36" s="268"/>
      <c r="C36" s="284" t="s">
        <v>372</v>
      </c>
      <c r="D36" s="285" t="s">
        <v>373</v>
      </c>
      <c r="E36" s="286" t="s">
        <v>374</v>
      </c>
      <c r="F36" s="287" t="s">
        <v>291</v>
      </c>
      <c r="G36" s="272" t="s">
        <v>375</v>
      </c>
      <c r="H36" s="272"/>
      <c r="I36" s="272"/>
      <c r="J36" s="272"/>
      <c r="K36" s="287" t="s">
        <v>376</v>
      </c>
      <c r="L36" s="304" t="s">
        <v>377</v>
      </c>
      <c r="M36" s="289" t="s">
        <v>378</v>
      </c>
      <c r="N36" s="252"/>
      <c r="O36" s="305" t="s">
        <v>367</v>
      </c>
      <c r="P36" s="303"/>
      <c r="Q36" s="259"/>
      <c r="R36" s="239"/>
    </row>
    <row r="37" s="238" customFormat="true" ht="14.25" hidden="false" customHeight="true" outlineLevel="0" collapsed="false">
      <c r="A37" s="267"/>
      <c r="B37" s="268"/>
      <c r="C37" s="284"/>
      <c r="D37" s="285"/>
      <c r="E37" s="286"/>
      <c r="F37" s="287"/>
      <c r="G37" s="290"/>
      <c r="H37" s="291" t="s">
        <v>379</v>
      </c>
      <c r="I37" s="291"/>
      <c r="J37" s="292" t="s">
        <v>380</v>
      </c>
      <c r="K37" s="287"/>
      <c r="L37" s="304"/>
      <c r="M37" s="289"/>
      <c r="N37" s="259"/>
      <c r="O37" s="305"/>
      <c r="P37" s="303"/>
      <c r="Q37" s="259"/>
      <c r="R37" s="239"/>
    </row>
    <row r="38" s="238" customFormat="true" ht="14.25" hidden="false" customHeight="true" outlineLevel="0" collapsed="false">
      <c r="A38" s="267"/>
      <c r="B38" s="268"/>
      <c r="C38" s="306" t="s">
        <v>134</v>
      </c>
      <c r="D38" s="307" t="s">
        <v>381</v>
      </c>
      <c r="E38" s="308" t="s">
        <v>309</v>
      </c>
      <c r="F38" s="296" t="s">
        <v>274</v>
      </c>
      <c r="G38" s="297" t="s">
        <v>382</v>
      </c>
      <c r="H38" s="297"/>
      <c r="I38" s="297"/>
      <c r="J38" s="297"/>
      <c r="K38" s="296" t="s">
        <v>383</v>
      </c>
      <c r="L38" s="298" t="s">
        <v>384</v>
      </c>
      <c r="M38" s="299" t="s">
        <v>385</v>
      </c>
      <c r="N38" s="252"/>
      <c r="O38" s="309" t="s">
        <v>367</v>
      </c>
      <c r="P38" s="303"/>
      <c r="Q38" s="259"/>
      <c r="R38" s="239"/>
    </row>
    <row r="39" s="238" customFormat="true" ht="13.5" hidden="false" customHeight="true" outlineLevel="0" collapsed="false">
      <c r="A39" s="267"/>
      <c r="B39" s="268"/>
      <c r="C39" s="306"/>
      <c r="D39" s="307"/>
      <c r="E39" s="308"/>
      <c r="F39" s="296"/>
      <c r="G39" s="261"/>
      <c r="H39" s="282" t="s">
        <v>386</v>
      </c>
      <c r="I39" s="282"/>
      <c r="J39" s="283" t="s">
        <v>387</v>
      </c>
      <c r="K39" s="296"/>
      <c r="L39" s="298"/>
      <c r="M39" s="299"/>
      <c r="N39" s="259"/>
      <c r="O39" s="309"/>
      <c r="P39" s="303"/>
      <c r="Q39" s="259"/>
      <c r="R39" s="239"/>
    </row>
    <row r="40" s="238" customFormat="true" ht="13.5" hidden="false" customHeight="true" outlineLevel="0" collapsed="false">
      <c r="A40" s="267"/>
      <c r="B40" s="268"/>
      <c r="C40" s="248" t="s">
        <v>143</v>
      </c>
      <c r="D40" s="246" t="s">
        <v>388</v>
      </c>
      <c r="E40" s="274" t="s">
        <v>389</v>
      </c>
      <c r="F40" s="271" t="s">
        <v>287</v>
      </c>
      <c r="G40" s="272" t="s">
        <v>390</v>
      </c>
      <c r="H40" s="272"/>
      <c r="I40" s="272"/>
      <c r="J40" s="272"/>
      <c r="K40" s="271" t="s">
        <v>391</v>
      </c>
      <c r="L40" s="273" t="s">
        <v>392</v>
      </c>
      <c r="M40" s="274" t="s">
        <v>393</v>
      </c>
      <c r="N40" s="252"/>
      <c r="O40" s="262" t="s">
        <v>367</v>
      </c>
      <c r="P40" s="303"/>
      <c r="Q40" s="259"/>
      <c r="R40" s="239"/>
    </row>
    <row r="41" s="238" customFormat="true" ht="13.5" hidden="false" customHeight="true" outlineLevel="0" collapsed="false">
      <c r="A41" s="267"/>
      <c r="B41" s="268"/>
      <c r="C41" s="248"/>
      <c r="D41" s="246"/>
      <c r="E41" s="274"/>
      <c r="F41" s="271"/>
      <c r="G41" s="261"/>
      <c r="H41" s="282" t="s">
        <v>394</v>
      </c>
      <c r="I41" s="282"/>
      <c r="J41" s="283" t="s">
        <v>395</v>
      </c>
      <c r="K41" s="271"/>
      <c r="L41" s="273"/>
      <c r="M41" s="274"/>
      <c r="N41" s="259"/>
      <c r="O41" s="262"/>
      <c r="P41" s="303"/>
      <c r="Q41" s="259"/>
      <c r="R41" s="239"/>
    </row>
    <row r="42" s="238" customFormat="true" ht="13.5" hidden="false" customHeight="true" outlineLevel="0" collapsed="false">
      <c r="A42" s="267"/>
      <c r="B42" s="268"/>
      <c r="C42" s="248" t="s">
        <v>152</v>
      </c>
      <c r="D42" s="246" t="s">
        <v>396</v>
      </c>
      <c r="E42" s="274" t="s">
        <v>397</v>
      </c>
      <c r="F42" s="271" t="s">
        <v>274</v>
      </c>
      <c r="G42" s="272" t="s">
        <v>398</v>
      </c>
      <c r="H42" s="272"/>
      <c r="I42" s="272"/>
      <c r="J42" s="272"/>
      <c r="K42" s="271" t="s">
        <v>399</v>
      </c>
      <c r="L42" s="273" t="s">
        <v>400</v>
      </c>
      <c r="M42" s="274" t="s">
        <v>401</v>
      </c>
      <c r="N42" s="252"/>
      <c r="O42" s="262" t="s">
        <v>367</v>
      </c>
      <c r="P42" s="303"/>
      <c r="Q42" s="259"/>
      <c r="R42" s="239"/>
    </row>
    <row r="43" s="238" customFormat="true" ht="13.5" hidden="false" customHeight="true" outlineLevel="0" collapsed="false">
      <c r="A43" s="267"/>
      <c r="B43" s="268"/>
      <c r="C43" s="248"/>
      <c r="D43" s="246"/>
      <c r="E43" s="274"/>
      <c r="F43" s="271"/>
      <c r="G43" s="261"/>
      <c r="H43" s="282" t="s">
        <v>402</v>
      </c>
      <c r="I43" s="282"/>
      <c r="J43" s="283" t="s">
        <v>403</v>
      </c>
      <c r="K43" s="271"/>
      <c r="L43" s="273"/>
      <c r="M43" s="274"/>
      <c r="N43" s="259"/>
      <c r="O43" s="262"/>
      <c r="P43" s="303"/>
      <c r="Q43" s="259"/>
      <c r="R43" s="239"/>
    </row>
    <row r="44" s="238" customFormat="true" ht="13.5" hidden="false" customHeight="true" outlineLevel="0" collapsed="false">
      <c r="A44" s="267"/>
      <c r="B44" s="268"/>
      <c r="C44" s="284" t="s">
        <v>159</v>
      </c>
      <c r="D44" s="285" t="s">
        <v>404</v>
      </c>
      <c r="E44" s="289" t="s">
        <v>405</v>
      </c>
      <c r="F44" s="287" t="s">
        <v>287</v>
      </c>
      <c r="G44" s="272" t="s">
        <v>406</v>
      </c>
      <c r="H44" s="272"/>
      <c r="I44" s="272"/>
      <c r="J44" s="272"/>
      <c r="K44" s="287" t="s">
        <v>407</v>
      </c>
      <c r="L44" s="288" t="s">
        <v>408</v>
      </c>
      <c r="M44" s="289" t="s">
        <v>409</v>
      </c>
      <c r="N44" s="252"/>
      <c r="O44" s="305" t="s">
        <v>367</v>
      </c>
      <c r="P44" s="303"/>
      <c r="Q44" s="259"/>
      <c r="R44" s="239"/>
    </row>
    <row r="45" s="238" customFormat="true" ht="14.25" hidden="false" customHeight="true" outlineLevel="0" collapsed="false">
      <c r="A45" s="267"/>
      <c r="B45" s="268"/>
      <c r="C45" s="284"/>
      <c r="D45" s="285"/>
      <c r="E45" s="289"/>
      <c r="F45" s="287"/>
      <c r="G45" s="290"/>
      <c r="H45" s="291" t="s">
        <v>410</v>
      </c>
      <c r="I45" s="291"/>
      <c r="J45" s="292" t="s">
        <v>411</v>
      </c>
      <c r="K45" s="287"/>
      <c r="L45" s="288"/>
      <c r="M45" s="289"/>
      <c r="N45" s="259"/>
      <c r="O45" s="305"/>
      <c r="P45" s="303"/>
      <c r="Q45" s="259"/>
      <c r="R45" s="239"/>
    </row>
    <row r="46" s="238" customFormat="true" ht="14.25" hidden="false" customHeight="true" outlineLevel="0" collapsed="false">
      <c r="A46" s="267"/>
      <c r="B46" s="268"/>
      <c r="C46" s="294" t="s">
        <v>412</v>
      </c>
      <c r="D46" s="294"/>
      <c r="E46" s="295" t="s">
        <v>413</v>
      </c>
      <c r="F46" s="296" t="s">
        <v>414</v>
      </c>
      <c r="G46" s="297" t="s">
        <v>415</v>
      </c>
      <c r="H46" s="297"/>
      <c r="I46" s="297"/>
      <c r="J46" s="297"/>
      <c r="K46" s="296" t="s">
        <v>416</v>
      </c>
      <c r="L46" s="298" t="s">
        <v>417</v>
      </c>
      <c r="M46" s="299" t="s">
        <v>418</v>
      </c>
      <c r="N46" s="252"/>
      <c r="O46" s="309" t="s">
        <v>367</v>
      </c>
      <c r="P46" s="303"/>
      <c r="Q46" s="259"/>
      <c r="R46" s="239"/>
    </row>
    <row r="47" s="238" customFormat="true" ht="13.5" hidden="false" customHeight="false" outlineLevel="0" collapsed="false">
      <c r="A47" s="267"/>
      <c r="B47" s="310"/>
      <c r="C47" s="294"/>
      <c r="D47" s="294"/>
      <c r="E47" s="295"/>
      <c r="F47" s="296"/>
      <c r="G47" s="300"/>
      <c r="H47" s="260" t="s">
        <v>419</v>
      </c>
      <c r="I47" s="260"/>
      <c r="J47" s="301" t="s">
        <v>420</v>
      </c>
      <c r="K47" s="296"/>
      <c r="L47" s="298"/>
      <c r="M47" s="299"/>
      <c r="N47" s="259"/>
      <c r="O47" s="309"/>
      <c r="P47" s="303"/>
      <c r="Q47" s="259"/>
      <c r="R47" s="239"/>
    </row>
    <row r="48" s="238" customFormat="true" ht="13.5" hidden="false" customHeight="false" outlineLevel="0" collapsed="false">
      <c r="A48" s="302"/>
      <c r="B48" s="302"/>
      <c r="C48" s="259"/>
      <c r="D48" s="259"/>
      <c r="E48" s="259"/>
      <c r="F48" s="259"/>
      <c r="G48" s="266"/>
      <c r="H48" s="266"/>
      <c r="I48" s="266"/>
      <c r="J48" s="266"/>
      <c r="K48" s="259"/>
      <c r="L48" s="259"/>
      <c r="M48" s="263"/>
      <c r="N48" s="259"/>
      <c r="O48" s="259"/>
      <c r="P48" s="259"/>
      <c r="Q48" s="259"/>
      <c r="R48" s="239"/>
    </row>
    <row r="49" s="238" customFormat="true" ht="13.5" hidden="false" customHeight="true" outlineLevel="0" collapsed="false">
      <c r="A49" s="311" t="s">
        <v>421</v>
      </c>
      <c r="B49" s="311"/>
      <c r="C49" s="311"/>
      <c r="D49" s="311"/>
      <c r="E49" s="270" t="s">
        <v>422</v>
      </c>
      <c r="F49" s="271" t="s">
        <v>423</v>
      </c>
      <c r="G49" s="272" t="s">
        <v>424</v>
      </c>
      <c r="H49" s="272"/>
      <c r="I49" s="272"/>
      <c r="J49" s="272"/>
      <c r="K49" s="271" t="s">
        <v>425</v>
      </c>
      <c r="L49" s="273" t="s">
        <v>426</v>
      </c>
      <c r="M49" s="274" t="s">
        <v>427</v>
      </c>
      <c r="N49" s="252"/>
      <c r="O49" s="273" t="s">
        <v>357</v>
      </c>
      <c r="P49" s="275"/>
      <c r="Q49" s="252"/>
      <c r="R49" s="239"/>
    </row>
    <row r="50" s="238" customFormat="true" ht="27" hidden="false" customHeight="true" outlineLevel="0" collapsed="false">
      <c r="A50" s="311"/>
      <c r="B50" s="311"/>
      <c r="C50" s="311"/>
      <c r="D50" s="311"/>
      <c r="E50" s="270"/>
      <c r="F50" s="271"/>
      <c r="G50" s="300"/>
      <c r="H50" s="282" t="s">
        <v>428</v>
      </c>
      <c r="I50" s="282"/>
      <c r="J50" s="312" t="s">
        <v>429</v>
      </c>
      <c r="K50" s="271"/>
      <c r="L50" s="273"/>
      <c r="M50" s="274"/>
      <c r="N50" s="259"/>
      <c r="O50" s="273"/>
      <c r="P50" s="275"/>
      <c r="Q50" s="252"/>
      <c r="R50" s="239"/>
    </row>
    <row r="51" s="238" customFormat="true" ht="13.5" hidden="false" customHeight="false" outlineLevel="0" collapsed="false">
      <c r="N51" s="239"/>
      <c r="R51" s="239"/>
    </row>
    <row r="52" s="238" customFormat="true" ht="13.5" hidden="false" customHeight="true" outlineLevel="0" collapsed="false">
      <c r="A52" s="313" t="s">
        <v>430</v>
      </c>
      <c r="B52" s="314"/>
      <c r="C52" s="315" t="s">
        <v>431</v>
      </c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6"/>
      <c r="O52" s="317"/>
      <c r="P52" s="317"/>
      <c r="Q52" s="317"/>
      <c r="R52" s="239"/>
    </row>
    <row r="53" s="238" customFormat="true" ht="13.5" hidden="false" customHeight="true" outlineLevel="0" collapsed="false">
      <c r="A53" s="313" t="s">
        <v>432</v>
      </c>
      <c r="B53" s="314"/>
      <c r="C53" s="315" t="s">
        <v>433</v>
      </c>
      <c r="D53" s="315"/>
      <c r="E53" s="315"/>
      <c r="F53" s="315"/>
      <c r="G53" s="315"/>
      <c r="H53" s="315"/>
      <c r="I53" s="315"/>
      <c r="J53" s="315"/>
      <c r="K53" s="315"/>
      <c r="L53" s="315"/>
      <c r="M53" s="315"/>
      <c r="N53" s="316"/>
      <c r="O53" s="317"/>
      <c r="P53" s="317"/>
      <c r="Q53" s="317"/>
      <c r="R53" s="239"/>
    </row>
    <row r="54" s="238" customFormat="true" ht="13.5" hidden="false" customHeight="true" outlineLevel="0" collapsed="false">
      <c r="A54" s="313" t="s">
        <v>434</v>
      </c>
      <c r="B54" s="314"/>
      <c r="C54" s="315" t="s">
        <v>435</v>
      </c>
      <c r="D54" s="315"/>
      <c r="E54" s="315"/>
      <c r="F54" s="315"/>
      <c r="G54" s="315"/>
      <c r="H54" s="315"/>
      <c r="I54" s="315"/>
      <c r="J54" s="315"/>
      <c r="K54" s="315"/>
      <c r="L54" s="315"/>
      <c r="M54" s="315"/>
      <c r="N54" s="316"/>
      <c r="O54" s="317"/>
      <c r="P54" s="317"/>
      <c r="Q54" s="317"/>
      <c r="R54" s="239"/>
    </row>
    <row r="55" s="238" customFormat="true" ht="13.5" hidden="false" customHeight="true" outlineLevel="0" collapsed="false">
      <c r="A55" s="313" t="s">
        <v>436</v>
      </c>
      <c r="B55" s="314"/>
      <c r="C55" s="318" t="s">
        <v>437</v>
      </c>
      <c r="D55" s="318"/>
      <c r="E55" s="318"/>
      <c r="F55" s="318"/>
      <c r="G55" s="318"/>
      <c r="H55" s="318"/>
      <c r="I55" s="318"/>
      <c r="J55" s="318"/>
      <c r="K55" s="318"/>
      <c r="L55" s="318"/>
      <c r="M55" s="318"/>
      <c r="N55" s="319"/>
      <c r="O55" s="320"/>
      <c r="P55" s="320"/>
      <c r="Q55" s="320"/>
    </row>
    <row r="56" s="238" customFormat="true" ht="13.5" hidden="false" customHeight="true" outlineLevel="0" collapsed="false">
      <c r="A56" s="313" t="s">
        <v>438</v>
      </c>
      <c r="B56" s="314"/>
      <c r="C56" s="318" t="s">
        <v>439</v>
      </c>
      <c r="D56" s="318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20"/>
      <c r="Q56" s="320"/>
    </row>
    <row r="57" s="238" customFormat="true" ht="13.5" hidden="false" customHeight="false" outlineLevel="0" collapsed="false">
      <c r="A57" s="321"/>
      <c r="B57" s="321"/>
      <c r="N57" s="239"/>
    </row>
    <row r="58" s="238" customFormat="true" ht="13.5" hidden="false" customHeight="false" outlineLevel="0" collapsed="false">
      <c r="A58" s="322" t="s">
        <v>440</v>
      </c>
      <c r="B58" s="322"/>
      <c r="C58" s="322"/>
      <c r="D58" s="322"/>
      <c r="N58" s="239"/>
    </row>
    <row r="59" s="238" customFormat="true" ht="13.5" hidden="false" customHeight="false" outlineLevel="0" collapsed="false">
      <c r="A59" s="322"/>
      <c r="B59" s="322"/>
      <c r="C59" s="323" t="s">
        <v>441</v>
      </c>
      <c r="D59" s="322"/>
      <c r="N59" s="239"/>
    </row>
    <row r="60" s="238" customFormat="true" ht="13.5" hidden="false" customHeight="false" outlineLevel="0" collapsed="false">
      <c r="A60" s="322"/>
      <c r="B60" s="322"/>
      <c r="C60" s="323" t="s">
        <v>442</v>
      </c>
      <c r="D60" s="322"/>
      <c r="N60" s="239"/>
    </row>
    <row r="61" s="238" customFormat="true" ht="13.5" hidden="false" customHeight="false" outlineLevel="0" collapsed="false">
      <c r="A61" s="322"/>
      <c r="B61" s="322"/>
      <c r="C61" s="323" t="s">
        <v>443</v>
      </c>
      <c r="D61" s="322"/>
      <c r="N61" s="239"/>
    </row>
    <row r="62" s="238" customFormat="true" ht="13.5" hidden="false" customHeight="false" outlineLevel="0" collapsed="false">
      <c r="A62" s="322"/>
      <c r="B62" s="322"/>
      <c r="C62" s="323" t="s">
        <v>444</v>
      </c>
      <c r="D62" s="322"/>
      <c r="N62" s="239"/>
    </row>
    <row r="63" s="238" customFormat="true" ht="13.5" hidden="false" customHeight="false" outlineLevel="0" collapsed="false">
      <c r="A63" s="322"/>
      <c r="B63" s="322"/>
      <c r="C63" s="323" t="s">
        <v>445</v>
      </c>
      <c r="D63" s="322"/>
      <c r="N63" s="239"/>
    </row>
    <row r="64" s="238" customFormat="true" ht="13.5" hidden="false" customHeight="false" outlineLevel="0" collapsed="false">
      <c r="A64" s="322"/>
      <c r="B64" s="322"/>
      <c r="C64" s="324" t="s">
        <v>446</v>
      </c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239"/>
    </row>
    <row r="65" s="238" customFormat="true" ht="13.5" hidden="false" customHeight="false" outlineLevel="0" collapsed="false">
      <c r="A65" s="327" t="s">
        <v>447</v>
      </c>
      <c r="B65" s="322"/>
      <c r="C65" s="328"/>
      <c r="D65" s="329"/>
      <c r="E65" s="239"/>
      <c r="F65" s="239"/>
      <c r="G65" s="239"/>
      <c r="H65" s="239"/>
      <c r="I65" s="239"/>
      <c r="J65" s="239"/>
      <c r="K65" s="239"/>
      <c r="L65" s="239"/>
      <c r="M65" s="239"/>
      <c r="N65" s="239"/>
    </row>
    <row r="66" s="238" customFormat="true" ht="13.5" hidden="false" customHeight="false" outlineLevel="0" collapsed="false">
      <c r="A66" s="322"/>
      <c r="B66" s="322"/>
      <c r="C66" s="330" t="s">
        <v>448</v>
      </c>
      <c r="D66" s="322"/>
      <c r="N66" s="239"/>
    </row>
  </sheetData>
  <mergeCells count="201">
    <mergeCell ref="A2:O2"/>
    <mergeCell ref="A3:O3"/>
    <mergeCell ref="A5:A7"/>
    <mergeCell ref="C5:C7"/>
    <mergeCell ref="D5:D7"/>
    <mergeCell ref="E5:E7"/>
    <mergeCell ref="F5:F7"/>
    <mergeCell ref="G5:J5"/>
    <mergeCell ref="K5:K7"/>
    <mergeCell ref="L5:L7"/>
    <mergeCell ref="M5:M7"/>
    <mergeCell ref="O5:O7"/>
    <mergeCell ref="G6:G7"/>
    <mergeCell ref="H6:I6"/>
    <mergeCell ref="J6:J7"/>
    <mergeCell ref="A9:A31"/>
    <mergeCell ref="C9:C11"/>
    <mergeCell ref="D9:D11"/>
    <mergeCell ref="E9:E11"/>
    <mergeCell ref="F9:F11"/>
    <mergeCell ref="G9:J9"/>
    <mergeCell ref="K9:K11"/>
    <mergeCell ref="L9:L11"/>
    <mergeCell ref="M9:M11"/>
    <mergeCell ref="O9:O11"/>
    <mergeCell ref="G10:G11"/>
    <mergeCell ref="H10:I10"/>
    <mergeCell ref="J10:J11"/>
    <mergeCell ref="C12:C14"/>
    <mergeCell ref="D12:D14"/>
    <mergeCell ref="E12:E14"/>
    <mergeCell ref="F12:F14"/>
    <mergeCell ref="G12:J12"/>
    <mergeCell ref="K12:K14"/>
    <mergeCell ref="L12:L14"/>
    <mergeCell ref="M12:M14"/>
    <mergeCell ref="O12:O14"/>
    <mergeCell ref="G13:G14"/>
    <mergeCell ref="H13:I13"/>
    <mergeCell ref="J13:J14"/>
    <mergeCell ref="C15:C17"/>
    <mergeCell ref="D15:D17"/>
    <mergeCell ref="E15:E17"/>
    <mergeCell ref="F15:F17"/>
    <mergeCell ref="G15:J15"/>
    <mergeCell ref="K15:K17"/>
    <mergeCell ref="L15:L17"/>
    <mergeCell ref="M15:M17"/>
    <mergeCell ref="O15:O17"/>
    <mergeCell ref="G16:G17"/>
    <mergeCell ref="H16:I16"/>
    <mergeCell ref="J16:J17"/>
    <mergeCell ref="C18:C20"/>
    <mergeCell ref="D18:D20"/>
    <mergeCell ref="E18:E20"/>
    <mergeCell ref="F18:F20"/>
    <mergeCell ref="G18:J18"/>
    <mergeCell ref="K18:K20"/>
    <mergeCell ref="L18:L20"/>
    <mergeCell ref="M18:M20"/>
    <mergeCell ref="O18:O20"/>
    <mergeCell ref="G19:G20"/>
    <mergeCell ref="H19:I19"/>
    <mergeCell ref="J19:J20"/>
    <mergeCell ref="C21:C23"/>
    <mergeCell ref="D21:D23"/>
    <mergeCell ref="E21:E23"/>
    <mergeCell ref="F21:F23"/>
    <mergeCell ref="G21:J21"/>
    <mergeCell ref="K21:K23"/>
    <mergeCell ref="L21:L23"/>
    <mergeCell ref="M21:M23"/>
    <mergeCell ref="O21:O23"/>
    <mergeCell ref="G22:G23"/>
    <mergeCell ref="H22:I22"/>
    <mergeCell ref="J22:J23"/>
    <mergeCell ref="C24:C25"/>
    <mergeCell ref="D24:D25"/>
    <mergeCell ref="E24:E25"/>
    <mergeCell ref="F24:F25"/>
    <mergeCell ref="G24:J24"/>
    <mergeCell ref="K24:K25"/>
    <mergeCell ref="L24:L25"/>
    <mergeCell ref="M24:M25"/>
    <mergeCell ref="O24:O25"/>
    <mergeCell ref="H25:I25"/>
    <mergeCell ref="C26:C27"/>
    <mergeCell ref="D26:D27"/>
    <mergeCell ref="E26:E27"/>
    <mergeCell ref="F26:F27"/>
    <mergeCell ref="G26:J26"/>
    <mergeCell ref="K26:K27"/>
    <mergeCell ref="L26:L27"/>
    <mergeCell ref="M26:M27"/>
    <mergeCell ref="O26:O27"/>
    <mergeCell ref="H27:I27"/>
    <mergeCell ref="C28:C29"/>
    <mergeCell ref="D28:D29"/>
    <mergeCell ref="E28:E29"/>
    <mergeCell ref="F28:F29"/>
    <mergeCell ref="G28:J28"/>
    <mergeCell ref="K28:K29"/>
    <mergeCell ref="L28:L29"/>
    <mergeCell ref="M28:M29"/>
    <mergeCell ref="O28:O29"/>
    <mergeCell ref="H29:I29"/>
    <mergeCell ref="C30:D31"/>
    <mergeCell ref="E30:E31"/>
    <mergeCell ref="F30:F31"/>
    <mergeCell ref="G30:J30"/>
    <mergeCell ref="K30:K31"/>
    <mergeCell ref="L30:L31"/>
    <mergeCell ref="M30:M31"/>
    <mergeCell ref="O30:O31"/>
    <mergeCell ref="H31:I31"/>
    <mergeCell ref="A33:A47"/>
    <mergeCell ref="C33:C35"/>
    <mergeCell ref="D33:D35"/>
    <mergeCell ref="E33:E35"/>
    <mergeCell ref="F33:F35"/>
    <mergeCell ref="G33:J33"/>
    <mergeCell ref="K33:K35"/>
    <mergeCell ref="L33:L35"/>
    <mergeCell ref="M33:M35"/>
    <mergeCell ref="O33:O35"/>
    <mergeCell ref="G34:G35"/>
    <mergeCell ref="H34:I34"/>
    <mergeCell ref="J34:J35"/>
    <mergeCell ref="C36:C37"/>
    <mergeCell ref="D36:D37"/>
    <mergeCell ref="E36:E37"/>
    <mergeCell ref="F36:F37"/>
    <mergeCell ref="G36:J36"/>
    <mergeCell ref="K36:K37"/>
    <mergeCell ref="L36:L37"/>
    <mergeCell ref="M36:M37"/>
    <mergeCell ref="O36:O37"/>
    <mergeCell ref="H37:I37"/>
    <mergeCell ref="C38:C39"/>
    <mergeCell ref="D38:D39"/>
    <mergeCell ref="E38:E39"/>
    <mergeCell ref="F38:F39"/>
    <mergeCell ref="G38:J38"/>
    <mergeCell ref="K38:K39"/>
    <mergeCell ref="L38:L39"/>
    <mergeCell ref="M38:M39"/>
    <mergeCell ref="O38:O39"/>
    <mergeCell ref="H39:I39"/>
    <mergeCell ref="C40:C41"/>
    <mergeCell ref="D40:D41"/>
    <mergeCell ref="E40:E41"/>
    <mergeCell ref="F40:F41"/>
    <mergeCell ref="G40:J40"/>
    <mergeCell ref="K40:K41"/>
    <mergeCell ref="L40:L41"/>
    <mergeCell ref="M40:M41"/>
    <mergeCell ref="O40:O41"/>
    <mergeCell ref="H41:I41"/>
    <mergeCell ref="C42:C43"/>
    <mergeCell ref="D42:D43"/>
    <mergeCell ref="E42:E43"/>
    <mergeCell ref="F42:F43"/>
    <mergeCell ref="G42:J42"/>
    <mergeCell ref="K42:K43"/>
    <mergeCell ref="L42:L43"/>
    <mergeCell ref="M42:M43"/>
    <mergeCell ref="O42:O43"/>
    <mergeCell ref="H43:I43"/>
    <mergeCell ref="C44:C45"/>
    <mergeCell ref="D44:D45"/>
    <mergeCell ref="E44:E45"/>
    <mergeCell ref="F44:F45"/>
    <mergeCell ref="G44:J44"/>
    <mergeCell ref="K44:K45"/>
    <mergeCell ref="L44:L45"/>
    <mergeCell ref="M44:M45"/>
    <mergeCell ref="O44:O45"/>
    <mergeCell ref="H45:I45"/>
    <mergeCell ref="C46:D47"/>
    <mergeCell ref="E46:E47"/>
    <mergeCell ref="F46:F47"/>
    <mergeCell ref="G46:J46"/>
    <mergeCell ref="K46:K47"/>
    <mergeCell ref="L46:L47"/>
    <mergeCell ref="M46:M47"/>
    <mergeCell ref="O46:O47"/>
    <mergeCell ref="H47:I47"/>
    <mergeCell ref="A49:D50"/>
    <mergeCell ref="E49:E50"/>
    <mergeCell ref="F49:F50"/>
    <mergeCell ref="G49:J49"/>
    <mergeCell ref="K49:K50"/>
    <mergeCell ref="L49:L50"/>
    <mergeCell ref="M49:M50"/>
    <mergeCell ref="O49:O50"/>
    <mergeCell ref="H50:I50"/>
    <mergeCell ref="C52:M52"/>
    <mergeCell ref="C53:M53"/>
    <mergeCell ref="C54:M54"/>
    <mergeCell ref="C55:M55"/>
    <mergeCell ref="C56:O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D24" activeCellId="0" sqref="D24: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32" width="5.12"/>
    <col collapsed="false" customWidth="true" hidden="false" outlineLevel="0" max="2" min="2" style="232" width="0.49"/>
    <col collapsed="false" customWidth="true" hidden="false" outlineLevel="0" max="3" min="3" style="232" width="12.62"/>
    <col collapsed="false" customWidth="true" hidden="false" outlineLevel="0" max="4" min="4" style="232" width="11.99"/>
    <col collapsed="false" customWidth="true" hidden="false" outlineLevel="0" max="6" min="5" style="232" width="8.36"/>
    <col collapsed="false" customWidth="true" hidden="false" outlineLevel="0" max="7" min="7" style="232" width="2.49"/>
    <col collapsed="false" customWidth="true" hidden="false" outlineLevel="0" max="9" min="8" style="232" width="9.99"/>
    <col collapsed="false" customWidth="true" hidden="false" outlineLevel="0" max="10" min="10" style="232" width="10.99"/>
    <col collapsed="false" customWidth="true" hidden="false" outlineLevel="0" max="12" min="11" style="232" width="9.36"/>
    <col collapsed="false" customWidth="true" hidden="false" outlineLevel="0" max="13" min="13" style="232" width="10.37"/>
    <col collapsed="false" customWidth="true" hidden="false" outlineLevel="0" max="14" min="14" style="233" width="1.36"/>
    <col collapsed="false" customWidth="true" hidden="false" outlineLevel="0" max="15" min="15" style="232" width="10.37"/>
    <col collapsed="false" customWidth="true" hidden="false" outlineLevel="0" max="16" min="16" style="232" width="1.36"/>
    <col collapsed="false" customWidth="true" hidden="false" outlineLevel="0" max="17" min="17" style="232" width="2.99"/>
    <col collapsed="false" customWidth="false" hidden="false" outlineLevel="0" max="257" min="18" style="232" width="8.99"/>
  </cols>
  <sheetData>
    <row r="1" customFormat="false" ht="14.25" hidden="false" customHeight="true" outlineLevel="0" collapsed="false"/>
    <row r="2" customFormat="false" ht="28.5" hidden="false" customHeight="false" outlineLevel="0" collapsed="false">
      <c r="A2" s="331" t="s">
        <v>449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235"/>
      <c r="Q2" s="235"/>
    </row>
    <row r="3" customFormat="false" ht="24" hidden="false" customHeight="false" outlineLevel="0" collapsed="false">
      <c r="A3" s="236"/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7"/>
      <c r="Q3" s="237"/>
    </row>
    <row r="4" s="238" customFormat="true" ht="28.5" hidden="false" customHeight="true" outlineLevel="0" collapsed="false">
      <c r="B4" s="239"/>
      <c r="M4" s="332"/>
      <c r="N4" s="333"/>
      <c r="O4" s="242" t="s">
        <v>450</v>
      </c>
      <c r="P4" s="243"/>
      <c r="Q4" s="243"/>
      <c r="R4" s="239"/>
    </row>
    <row r="5" s="238" customFormat="true" ht="25.5" hidden="false" customHeight="true" outlineLevel="0" collapsed="false">
      <c r="A5" s="244"/>
      <c r="B5" s="245"/>
      <c r="C5" s="55" t="s">
        <v>2</v>
      </c>
      <c r="D5" s="246" t="s">
        <v>261</v>
      </c>
      <c r="E5" s="247" t="s">
        <v>262</v>
      </c>
      <c r="F5" s="248" t="s">
        <v>263</v>
      </c>
      <c r="G5" s="249" t="s">
        <v>6</v>
      </c>
      <c r="H5" s="249"/>
      <c r="I5" s="249"/>
      <c r="J5" s="249"/>
      <c r="K5" s="248" t="s">
        <v>264</v>
      </c>
      <c r="L5" s="250" t="s">
        <v>265</v>
      </c>
      <c r="M5" s="251" t="s">
        <v>266</v>
      </c>
      <c r="N5" s="252"/>
      <c r="O5" s="253" t="s">
        <v>267</v>
      </c>
      <c r="P5" s="254"/>
      <c r="Q5" s="255"/>
      <c r="R5" s="239"/>
    </row>
    <row r="6" s="238" customFormat="true" ht="19.5" hidden="false" customHeight="true" outlineLevel="0" collapsed="false">
      <c r="A6" s="244"/>
      <c r="B6" s="245"/>
      <c r="C6" s="55"/>
      <c r="D6" s="246"/>
      <c r="E6" s="247"/>
      <c r="F6" s="248"/>
      <c r="G6" s="256"/>
      <c r="H6" s="257" t="s">
        <v>11</v>
      </c>
      <c r="I6" s="257"/>
      <c r="J6" s="258" t="s">
        <v>268</v>
      </c>
      <c r="K6" s="248"/>
      <c r="L6" s="250"/>
      <c r="M6" s="251"/>
      <c r="N6" s="259"/>
      <c r="O6" s="253"/>
      <c r="P6" s="254"/>
      <c r="Q6" s="255"/>
      <c r="R6" s="239"/>
    </row>
    <row r="7" s="238" customFormat="true" ht="19.5" hidden="false" customHeight="true" outlineLevel="0" collapsed="false">
      <c r="A7" s="244"/>
      <c r="B7" s="245"/>
      <c r="C7" s="55"/>
      <c r="D7" s="246"/>
      <c r="E7" s="247"/>
      <c r="F7" s="248"/>
      <c r="G7" s="256"/>
      <c r="H7" s="260" t="s">
        <v>269</v>
      </c>
      <c r="I7" s="261" t="s">
        <v>270</v>
      </c>
      <c r="J7" s="258"/>
      <c r="K7" s="248"/>
      <c r="L7" s="250"/>
      <c r="M7" s="251"/>
      <c r="N7" s="259"/>
      <c r="O7" s="253"/>
      <c r="P7" s="254"/>
      <c r="Q7" s="255"/>
      <c r="R7" s="239"/>
    </row>
    <row r="8" s="239" customFormat="true" ht="3" hidden="false" customHeight="true" outlineLevel="0" collapsed="false">
      <c r="A8" s="262"/>
      <c r="B8" s="259"/>
      <c r="C8" s="263"/>
      <c r="D8" s="263"/>
      <c r="E8" s="263"/>
      <c r="F8" s="264"/>
      <c r="G8" s="265"/>
      <c r="H8" s="266"/>
      <c r="I8" s="266"/>
      <c r="J8" s="266"/>
      <c r="K8" s="264"/>
      <c r="L8" s="264"/>
      <c r="M8" s="263"/>
      <c r="N8" s="259"/>
      <c r="O8" s="255"/>
      <c r="P8" s="255"/>
      <c r="Q8" s="255"/>
    </row>
    <row r="9" s="238" customFormat="true" ht="19.5" hidden="false" customHeight="true" outlineLevel="0" collapsed="false">
      <c r="A9" s="267" t="s">
        <v>271</v>
      </c>
      <c r="B9" s="268"/>
      <c r="C9" s="248" t="s">
        <v>24</v>
      </c>
      <c r="D9" s="269" t="s">
        <v>272</v>
      </c>
      <c r="E9" s="270" t="s">
        <v>273</v>
      </c>
      <c r="F9" s="271" t="s">
        <v>274</v>
      </c>
      <c r="G9" s="272" t="s">
        <v>275</v>
      </c>
      <c r="H9" s="272"/>
      <c r="I9" s="272"/>
      <c r="J9" s="272"/>
      <c r="K9" s="271" t="s">
        <v>276</v>
      </c>
      <c r="L9" s="273" t="s">
        <v>277</v>
      </c>
      <c r="M9" s="274" t="s">
        <v>278</v>
      </c>
      <c r="N9" s="252"/>
      <c r="O9" s="271" t="s">
        <v>279</v>
      </c>
      <c r="P9" s="275"/>
      <c r="Q9" s="252"/>
      <c r="R9" s="239"/>
    </row>
    <row r="10" s="238" customFormat="true" ht="19.5" hidden="false" customHeight="true" outlineLevel="0" collapsed="false">
      <c r="A10" s="267"/>
      <c r="B10" s="268"/>
      <c r="C10" s="248"/>
      <c r="D10" s="269"/>
      <c r="E10" s="270"/>
      <c r="F10" s="271"/>
      <c r="G10" s="276"/>
      <c r="H10" s="277" t="s">
        <v>280</v>
      </c>
      <c r="I10" s="277"/>
      <c r="J10" s="278" t="s">
        <v>281</v>
      </c>
      <c r="K10" s="271"/>
      <c r="L10" s="273"/>
      <c r="M10" s="274"/>
      <c r="N10" s="259"/>
      <c r="O10" s="271"/>
      <c r="P10" s="275"/>
      <c r="Q10" s="252"/>
      <c r="R10" s="239"/>
    </row>
    <row r="11" s="238" customFormat="true" ht="19.5" hidden="false" customHeight="true" outlineLevel="0" collapsed="false">
      <c r="A11" s="267"/>
      <c r="B11" s="268"/>
      <c r="C11" s="248"/>
      <c r="D11" s="269"/>
      <c r="E11" s="270"/>
      <c r="F11" s="271"/>
      <c r="G11" s="276"/>
      <c r="H11" s="260" t="s">
        <v>282</v>
      </c>
      <c r="I11" s="261" t="s">
        <v>283</v>
      </c>
      <c r="J11" s="278"/>
      <c r="K11" s="271"/>
      <c r="L11" s="273"/>
      <c r="M11" s="274"/>
      <c r="N11" s="259"/>
      <c r="O11" s="271"/>
      <c r="P11" s="275"/>
      <c r="Q11" s="252"/>
      <c r="R11" s="239"/>
    </row>
    <row r="12" s="281" customFormat="true" ht="19.5" hidden="false" customHeight="true" outlineLevel="0" collapsed="false">
      <c r="A12" s="267"/>
      <c r="B12" s="268"/>
      <c r="C12" s="248" t="s">
        <v>284</v>
      </c>
      <c r="D12" s="246" t="s">
        <v>285</v>
      </c>
      <c r="E12" s="270" t="s">
        <v>286</v>
      </c>
      <c r="F12" s="271" t="s">
        <v>287</v>
      </c>
      <c r="G12" s="272" t="s">
        <v>288</v>
      </c>
      <c r="H12" s="272"/>
      <c r="I12" s="272"/>
      <c r="J12" s="272"/>
      <c r="K12" s="271" t="s">
        <v>276</v>
      </c>
      <c r="L12" s="273" t="s">
        <v>289</v>
      </c>
      <c r="M12" s="274" t="s">
        <v>290</v>
      </c>
      <c r="N12" s="252"/>
      <c r="O12" s="279" t="s">
        <v>291</v>
      </c>
      <c r="P12" s="275"/>
      <c r="Q12" s="252"/>
      <c r="R12" s="280"/>
    </row>
    <row r="13" s="281" customFormat="true" ht="19.5" hidden="false" customHeight="true" outlineLevel="0" collapsed="false">
      <c r="A13" s="267"/>
      <c r="B13" s="268"/>
      <c r="C13" s="248"/>
      <c r="D13" s="246"/>
      <c r="E13" s="270"/>
      <c r="F13" s="271"/>
      <c r="G13" s="276"/>
      <c r="H13" s="277" t="s">
        <v>292</v>
      </c>
      <c r="I13" s="277"/>
      <c r="J13" s="278" t="s">
        <v>293</v>
      </c>
      <c r="K13" s="271"/>
      <c r="L13" s="273"/>
      <c r="M13" s="274"/>
      <c r="N13" s="259"/>
      <c r="O13" s="279"/>
      <c r="P13" s="275"/>
      <c r="Q13" s="252"/>
      <c r="R13" s="280"/>
    </row>
    <row r="14" s="281" customFormat="true" ht="19.5" hidden="false" customHeight="true" outlineLevel="0" collapsed="false">
      <c r="A14" s="267"/>
      <c r="B14" s="268"/>
      <c r="C14" s="248"/>
      <c r="D14" s="246"/>
      <c r="E14" s="270"/>
      <c r="F14" s="271"/>
      <c r="G14" s="276"/>
      <c r="H14" s="260" t="s">
        <v>294</v>
      </c>
      <c r="I14" s="261" t="s">
        <v>295</v>
      </c>
      <c r="J14" s="278"/>
      <c r="K14" s="271"/>
      <c r="L14" s="273"/>
      <c r="M14" s="274"/>
      <c r="N14" s="259"/>
      <c r="O14" s="279"/>
      <c r="P14" s="275"/>
      <c r="Q14" s="252"/>
      <c r="R14" s="280"/>
    </row>
    <row r="15" s="281" customFormat="true" ht="19.5" hidden="false" customHeight="true" outlineLevel="0" collapsed="false">
      <c r="A15" s="267"/>
      <c r="B15" s="268"/>
      <c r="C15" s="248" t="s">
        <v>50</v>
      </c>
      <c r="D15" s="269" t="s">
        <v>296</v>
      </c>
      <c r="E15" s="270" t="s">
        <v>274</v>
      </c>
      <c r="F15" s="271" t="s">
        <v>274</v>
      </c>
      <c r="G15" s="272" t="s">
        <v>297</v>
      </c>
      <c r="H15" s="272"/>
      <c r="I15" s="272"/>
      <c r="J15" s="272"/>
      <c r="K15" s="271" t="s">
        <v>298</v>
      </c>
      <c r="L15" s="273" t="s">
        <v>299</v>
      </c>
      <c r="M15" s="274" t="s">
        <v>300</v>
      </c>
      <c r="N15" s="252"/>
      <c r="O15" s="273" t="s">
        <v>301</v>
      </c>
      <c r="P15" s="275"/>
      <c r="Q15" s="252"/>
      <c r="R15" s="280"/>
    </row>
    <row r="16" s="281" customFormat="true" ht="19.5" hidden="false" customHeight="true" outlineLevel="0" collapsed="false">
      <c r="A16" s="267"/>
      <c r="B16" s="268"/>
      <c r="C16" s="248"/>
      <c r="D16" s="269"/>
      <c r="E16" s="270"/>
      <c r="F16" s="271"/>
      <c r="G16" s="276"/>
      <c r="H16" s="277" t="s">
        <v>302</v>
      </c>
      <c r="I16" s="277"/>
      <c r="J16" s="278" t="s">
        <v>303</v>
      </c>
      <c r="K16" s="271"/>
      <c r="L16" s="273"/>
      <c r="M16" s="274"/>
      <c r="N16" s="259"/>
      <c r="O16" s="273"/>
      <c r="P16" s="275"/>
      <c r="Q16" s="252"/>
      <c r="R16" s="280"/>
    </row>
    <row r="17" s="281" customFormat="true" ht="19.5" hidden="false" customHeight="true" outlineLevel="0" collapsed="false">
      <c r="A17" s="267"/>
      <c r="B17" s="268"/>
      <c r="C17" s="248"/>
      <c r="D17" s="269"/>
      <c r="E17" s="270"/>
      <c r="F17" s="271"/>
      <c r="G17" s="276"/>
      <c r="H17" s="260" t="s">
        <v>304</v>
      </c>
      <c r="I17" s="261" t="s">
        <v>305</v>
      </c>
      <c r="J17" s="278"/>
      <c r="K17" s="271"/>
      <c r="L17" s="273"/>
      <c r="M17" s="274"/>
      <c r="N17" s="259"/>
      <c r="O17" s="273"/>
      <c r="P17" s="275"/>
      <c r="Q17" s="252"/>
      <c r="R17" s="280"/>
    </row>
    <row r="18" s="281" customFormat="true" ht="19.5" hidden="false" customHeight="true" outlineLevel="0" collapsed="false">
      <c r="A18" s="267"/>
      <c r="B18" s="268"/>
      <c r="C18" s="248" t="s">
        <v>60</v>
      </c>
      <c r="D18" s="269" t="s">
        <v>306</v>
      </c>
      <c r="E18" s="270" t="s">
        <v>274</v>
      </c>
      <c r="F18" s="271" t="s">
        <v>274</v>
      </c>
      <c r="G18" s="272" t="s">
        <v>307</v>
      </c>
      <c r="H18" s="272"/>
      <c r="I18" s="272"/>
      <c r="J18" s="272"/>
      <c r="K18" s="271" t="s">
        <v>308</v>
      </c>
      <c r="L18" s="273" t="s">
        <v>309</v>
      </c>
      <c r="M18" s="274" t="s">
        <v>310</v>
      </c>
      <c r="N18" s="252"/>
      <c r="O18" s="273" t="s">
        <v>311</v>
      </c>
      <c r="P18" s="275"/>
      <c r="Q18" s="252"/>
      <c r="R18" s="280"/>
    </row>
    <row r="19" s="281" customFormat="true" ht="19.5" hidden="false" customHeight="true" outlineLevel="0" collapsed="false">
      <c r="A19" s="267"/>
      <c r="B19" s="268"/>
      <c r="C19" s="248"/>
      <c r="D19" s="269"/>
      <c r="E19" s="270"/>
      <c r="F19" s="271"/>
      <c r="G19" s="276"/>
      <c r="H19" s="277" t="s">
        <v>305</v>
      </c>
      <c r="I19" s="277"/>
      <c r="J19" s="278" t="s">
        <v>312</v>
      </c>
      <c r="K19" s="271"/>
      <c r="L19" s="273"/>
      <c r="M19" s="274"/>
      <c r="N19" s="259"/>
      <c r="O19" s="273"/>
      <c r="P19" s="275"/>
      <c r="Q19" s="252"/>
      <c r="R19" s="280"/>
    </row>
    <row r="20" s="281" customFormat="true" ht="19.5" hidden="false" customHeight="true" outlineLevel="0" collapsed="false">
      <c r="A20" s="267"/>
      <c r="B20" s="268"/>
      <c r="C20" s="248"/>
      <c r="D20" s="269"/>
      <c r="E20" s="270"/>
      <c r="F20" s="271"/>
      <c r="G20" s="276"/>
      <c r="H20" s="260" t="s">
        <v>313</v>
      </c>
      <c r="I20" s="261" t="s">
        <v>314</v>
      </c>
      <c r="J20" s="278"/>
      <c r="K20" s="271"/>
      <c r="L20" s="273"/>
      <c r="M20" s="274"/>
      <c r="N20" s="259"/>
      <c r="O20" s="273"/>
      <c r="P20" s="275"/>
      <c r="Q20" s="252"/>
      <c r="R20" s="280"/>
    </row>
    <row r="21" s="238" customFormat="true" ht="19.5" hidden="false" customHeight="true" outlineLevel="0" collapsed="false">
      <c r="A21" s="267"/>
      <c r="B21" s="268"/>
      <c r="C21" s="248" t="s">
        <v>315</v>
      </c>
      <c r="D21" s="246" t="s">
        <v>316</v>
      </c>
      <c r="E21" s="270" t="s">
        <v>317</v>
      </c>
      <c r="F21" s="271" t="s">
        <v>274</v>
      </c>
      <c r="G21" s="272" t="s">
        <v>318</v>
      </c>
      <c r="H21" s="272"/>
      <c r="I21" s="272"/>
      <c r="J21" s="272"/>
      <c r="K21" s="271" t="s">
        <v>319</v>
      </c>
      <c r="L21" s="273" t="s">
        <v>320</v>
      </c>
      <c r="M21" s="274" t="s">
        <v>321</v>
      </c>
      <c r="N21" s="252"/>
      <c r="O21" s="273" t="s">
        <v>322</v>
      </c>
      <c r="P21" s="275"/>
      <c r="Q21" s="252"/>
      <c r="R21" s="239"/>
    </row>
    <row r="22" s="238" customFormat="true" ht="19.5" hidden="false" customHeight="true" outlineLevel="0" collapsed="false">
      <c r="A22" s="267"/>
      <c r="B22" s="268"/>
      <c r="C22" s="248"/>
      <c r="D22" s="246"/>
      <c r="E22" s="270"/>
      <c r="F22" s="271"/>
      <c r="G22" s="276"/>
      <c r="H22" s="277" t="s">
        <v>323</v>
      </c>
      <c r="I22" s="277"/>
      <c r="J22" s="278" t="s">
        <v>324</v>
      </c>
      <c r="K22" s="271"/>
      <c r="L22" s="273"/>
      <c r="M22" s="274"/>
      <c r="N22" s="259"/>
      <c r="O22" s="273"/>
      <c r="P22" s="275"/>
      <c r="Q22" s="252"/>
      <c r="R22" s="239"/>
    </row>
    <row r="23" s="238" customFormat="true" ht="19.5" hidden="false" customHeight="true" outlineLevel="0" collapsed="false">
      <c r="A23" s="267"/>
      <c r="B23" s="268"/>
      <c r="C23" s="248"/>
      <c r="D23" s="246"/>
      <c r="E23" s="270"/>
      <c r="F23" s="271"/>
      <c r="G23" s="276"/>
      <c r="H23" s="260" t="s">
        <v>325</v>
      </c>
      <c r="I23" s="261" t="s">
        <v>326</v>
      </c>
      <c r="J23" s="278"/>
      <c r="K23" s="271"/>
      <c r="L23" s="273"/>
      <c r="M23" s="274"/>
      <c r="N23" s="259"/>
      <c r="O23" s="273"/>
      <c r="P23" s="275"/>
      <c r="Q23" s="252"/>
      <c r="R23" s="239"/>
    </row>
    <row r="24" s="238" customFormat="true" ht="19.5" hidden="false" customHeight="true" outlineLevel="0" collapsed="false">
      <c r="A24" s="267"/>
      <c r="B24" s="268"/>
      <c r="C24" s="248" t="s">
        <v>82</v>
      </c>
      <c r="D24" s="246" t="s">
        <v>327</v>
      </c>
      <c r="E24" s="270" t="s">
        <v>301</v>
      </c>
      <c r="F24" s="271" t="s">
        <v>274</v>
      </c>
      <c r="G24" s="272" t="s">
        <v>328</v>
      </c>
      <c r="H24" s="272"/>
      <c r="I24" s="272"/>
      <c r="J24" s="272"/>
      <c r="K24" s="271" t="s">
        <v>329</v>
      </c>
      <c r="L24" s="273" t="s">
        <v>330</v>
      </c>
      <c r="M24" s="274" t="s">
        <v>331</v>
      </c>
      <c r="N24" s="252"/>
      <c r="O24" s="273" t="s">
        <v>332</v>
      </c>
      <c r="P24" s="275"/>
      <c r="Q24" s="252"/>
      <c r="R24" s="239"/>
    </row>
    <row r="25" s="238" customFormat="true" ht="19.5" hidden="false" customHeight="true" outlineLevel="0" collapsed="false">
      <c r="A25" s="267"/>
      <c r="B25" s="268"/>
      <c r="C25" s="248"/>
      <c r="D25" s="246"/>
      <c r="E25" s="270"/>
      <c r="F25" s="271"/>
      <c r="G25" s="261"/>
      <c r="H25" s="282" t="s">
        <v>333</v>
      </c>
      <c r="I25" s="282"/>
      <c r="J25" s="283" t="s">
        <v>334</v>
      </c>
      <c r="K25" s="271"/>
      <c r="L25" s="273"/>
      <c r="M25" s="274"/>
      <c r="N25" s="259"/>
      <c r="O25" s="273"/>
      <c r="P25" s="275"/>
      <c r="Q25" s="252"/>
      <c r="R25" s="239"/>
    </row>
    <row r="26" s="238" customFormat="true" ht="19.5" hidden="false" customHeight="true" outlineLevel="0" collapsed="false">
      <c r="A26" s="267"/>
      <c r="B26" s="268"/>
      <c r="C26" s="248" t="s">
        <v>91</v>
      </c>
      <c r="D26" s="246" t="s">
        <v>335</v>
      </c>
      <c r="E26" s="270" t="s">
        <v>336</v>
      </c>
      <c r="F26" s="271" t="s">
        <v>274</v>
      </c>
      <c r="G26" s="272" t="s">
        <v>337</v>
      </c>
      <c r="H26" s="272"/>
      <c r="I26" s="272"/>
      <c r="J26" s="272"/>
      <c r="K26" s="271" t="s">
        <v>338</v>
      </c>
      <c r="L26" s="273" t="s">
        <v>339</v>
      </c>
      <c r="M26" s="274" t="s">
        <v>340</v>
      </c>
      <c r="N26" s="252"/>
      <c r="O26" s="273" t="s">
        <v>341</v>
      </c>
      <c r="P26" s="275"/>
      <c r="Q26" s="252"/>
      <c r="R26" s="239"/>
    </row>
    <row r="27" s="238" customFormat="true" ht="19.5" hidden="false" customHeight="true" outlineLevel="0" collapsed="false">
      <c r="A27" s="267"/>
      <c r="B27" s="268"/>
      <c r="C27" s="248"/>
      <c r="D27" s="246"/>
      <c r="E27" s="270"/>
      <c r="F27" s="271"/>
      <c r="G27" s="261"/>
      <c r="H27" s="282" t="s">
        <v>342</v>
      </c>
      <c r="I27" s="282"/>
      <c r="J27" s="283" t="s">
        <v>343</v>
      </c>
      <c r="K27" s="271"/>
      <c r="L27" s="273"/>
      <c r="M27" s="274"/>
      <c r="N27" s="259"/>
      <c r="O27" s="273"/>
      <c r="P27" s="275"/>
      <c r="Q27" s="252"/>
      <c r="R27" s="239"/>
    </row>
    <row r="28" s="238" customFormat="true" ht="19.5" hidden="false" customHeight="true" outlineLevel="0" collapsed="false">
      <c r="A28" s="267"/>
      <c r="B28" s="268"/>
      <c r="C28" s="284" t="s">
        <v>101</v>
      </c>
      <c r="D28" s="285" t="s">
        <v>344</v>
      </c>
      <c r="E28" s="286" t="s">
        <v>274</v>
      </c>
      <c r="F28" s="287" t="s">
        <v>287</v>
      </c>
      <c r="G28" s="272" t="s">
        <v>345</v>
      </c>
      <c r="H28" s="272"/>
      <c r="I28" s="272"/>
      <c r="J28" s="272"/>
      <c r="K28" s="287" t="s">
        <v>346</v>
      </c>
      <c r="L28" s="288" t="s">
        <v>347</v>
      </c>
      <c r="M28" s="289" t="s">
        <v>348</v>
      </c>
      <c r="N28" s="252"/>
      <c r="O28" s="288" t="s">
        <v>274</v>
      </c>
      <c r="P28" s="275"/>
      <c r="Q28" s="252"/>
      <c r="R28" s="239"/>
    </row>
    <row r="29" s="238" customFormat="true" ht="19.5" hidden="false" customHeight="true" outlineLevel="0" collapsed="false">
      <c r="A29" s="267"/>
      <c r="B29" s="268"/>
      <c r="C29" s="284"/>
      <c r="D29" s="285"/>
      <c r="E29" s="286"/>
      <c r="F29" s="287"/>
      <c r="G29" s="290"/>
      <c r="H29" s="291" t="s">
        <v>349</v>
      </c>
      <c r="I29" s="291"/>
      <c r="J29" s="292" t="s">
        <v>350</v>
      </c>
      <c r="K29" s="287"/>
      <c r="L29" s="288"/>
      <c r="M29" s="289"/>
      <c r="N29" s="259"/>
      <c r="O29" s="288"/>
      <c r="P29" s="275"/>
      <c r="Q29" s="252"/>
      <c r="R29" s="239"/>
    </row>
    <row r="30" s="238" customFormat="true" ht="21.75" hidden="false" customHeight="true" outlineLevel="0" collapsed="false">
      <c r="A30" s="267"/>
      <c r="B30" s="293"/>
      <c r="C30" s="294" t="s">
        <v>351</v>
      </c>
      <c r="D30" s="294"/>
      <c r="E30" s="295" t="s">
        <v>352</v>
      </c>
      <c r="F30" s="296" t="s">
        <v>291</v>
      </c>
      <c r="G30" s="297" t="s">
        <v>353</v>
      </c>
      <c r="H30" s="297"/>
      <c r="I30" s="297"/>
      <c r="J30" s="297"/>
      <c r="K30" s="296" t="s">
        <v>354</v>
      </c>
      <c r="L30" s="298" t="s">
        <v>355</v>
      </c>
      <c r="M30" s="299" t="s">
        <v>356</v>
      </c>
      <c r="N30" s="252"/>
      <c r="O30" s="298" t="s">
        <v>357</v>
      </c>
      <c r="P30" s="275"/>
      <c r="Q30" s="252"/>
      <c r="R30" s="239"/>
    </row>
    <row r="31" s="238" customFormat="true" ht="19.5" hidden="false" customHeight="true" outlineLevel="0" collapsed="false">
      <c r="A31" s="267"/>
      <c r="B31" s="293"/>
      <c r="C31" s="294"/>
      <c r="D31" s="294"/>
      <c r="E31" s="295"/>
      <c r="F31" s="296"/>
      <c r="G31" s="300"/>
      <c r="H31" s="260" t="s">
        <v>358</v>
      </c>
      <c r="I31" s="260"/>
      <c r="J31" s="301" t="s">
        <v>359</v>
      </c>
      <c r="K31" s="296"/>
      <c r="L31" s="298"/>
      <c r="M31" s="299"/>
      <c r="N31" s="259"/>
      <c r="O31" s="298"/>
      <c r="P31" s="275"/>
      <c r="Q31" s="252"/>
      <c r="R31" s="239"/>
    </row>
    <row r="32" s="238" customFormat="true" ht="10.5" hidden="false" customHeight="true" outlineLevel="0" collapsed="false">
      <c r="A32" s="302"/>
      <c r="B32" s="302"/>
      <c r="C32" s="259"/>
      <c r="D32" s="259"/>
      <c r="E32" s="259"/>
      <c r="F32" s="259"/>
      <c r="G32" s="266"/>
      <c r="H32" s="266"/>
      <c r="I32" s="266"/>
      <c r="J32" s="266"/>
      <c r="K32" s="259"/>
      <c r="L32" s="259"/>
      <c r="M32" s="259"/>
      <c r="N32" s="259"/>
      <c r="O32" s="259"/>
      <c r="P32" s="259"/>
      <c r="Q32" s="259"/>
      <c r="R32" s="239"/>
    </row>
    <row r="33" s="238" customFormat="true" ht="19.5" hidden="false" customHeight="true" outlineLevel="0" collapsed="false">
      <c r="A33" s="267" t="s">
        <v>119</v>
      </c>
      <c r="B33" s="268"/>
      <c r="C33" s="248" t="s">
        <v>121</v>
      </c>
      <c r="D33" s="246" t="s">
        <v>360</v>
      </c>
      <c r="E33" s="270" t="s">
        <v>361</v>
      </c>
      <c r="F33" s="271" t="s">
        <v>362</v>
      </c>
      <c r="G33" s="272" t="s">
        <v>363</v>
      </c>
      <c r="H33" s="272"/>
      <c r="I33" s="272"/>
      <c r="J33" s="272"/>
      <c r="K33" s="271" t="s">
        <v>364</v>
      </c>
      <c r="L33" s="273" t="s">
        <v>365</v>
      </c>
      <c r="M33" s="274" t="s">
        <v>366</v>
      </c>
      <c r="N33" s="252"/>
      <c r="O33" s="262" t="s">
        <v>367</v>
      </c>
      <c r="P33" s="303"/>
      <c r="Q33" s="259"/>
      <c r="R33" s="239"/>
    </row>
    <row r="34" s="238" customFormat="true" ht="19.5" hidden="false" customHeight="true" outlineLevel="0" collapsed="false">
      <c r="A34" s="267"/>
      <c r="B34" s="268"/>
      <c r="C34" s="248"/>
      <c r="D34" s="246"/>
      <c r="E34" s="270"/>
      <c r="F34" s="271"/>
      <c r="G34" s="276"/>
      <c r="H34" s="277" t="s">
        <v>368</v>
      </c>
      <c r="I34" s="277"/>
      <c r="J34" s="278" t="s">
        <v>369</v>
      </c>
      <c r="K34" s="271"/>
      <c r="L34" s="273"/>
      <c r="M34" s="274"/>
      <c r="N34" s="259"/>
      <c r="O34" s="262"/>
      <c r="P34" s="303"/>
      <c r="Q34" s="259"/>
      <c r="R34" s="239"/>
    </row>
    <row r="35" s="238" customFormat="true" ht="19.5" hidden="false" customHeight="true" outlineLevel="0" collapsed="false">
      <c r="A35" s="267"/>
      <c r="B35" s="268"/>
      <c r="C35" s="248"/>
      <c r="D35" s="246"/>
      <c r="E35" s="270"/>
      <c r="F35" s="271"/>
      <c r="G35" s="276"/>
      <c r="H35" s="260" t="s">
        <v>370</v>
      </c>
      <c r="I35" s="261" t="s">
        <v>371</v>
      </c>
      <c r="J35" s="278"/>
      <c r="K35" s="271"/>
      <c r="L35" s="273"/>
      <c r="M35" s="274"/>
      <c r="N35" s="259"/>
      <c r="O35" s="262"/>
      <c r="P35" s="303"/>
      <c r="Q35" s="259"/>
      <c r="R35" s="239"/>
    </row>
    <row r="36" s="238" customFormat="true" ht="19.5" hidden="false" customHeight="true" outlineLevel="0" collapsed="false">
      <c r="A36" s="267"/>
      <c r="B36" s="268"/>
      <c r="C36" s="284" t="s">
        <v>372</v>
      </c>
      <c r="D36" s="285" t="s">
        <v>373</v>
      </c>
      <c r="E36" s="286" t="s">
        <v>374</v>
      </c>
      <c r="F36" s="287" t="s">
        <v>291</v>
      </c>
      <c r="G36" s="272" t="s">
        <v>375</v>
      </c>
      <c r="H36" s="272"/>
      <c r="I36" s="272"/>
      <c r="J36" s="272"/>
      <c r="K36" s="287" t="s">
        <v>376</v>
      </c>
      <c r="L36" s="304" t="s">
        <v>377</v>
      </c>
      <c r="M36" s="289" t="s">
        <v>378</v>
      </c>
      <c r="N36" s="252"/>
      <c r="O36" s="305" t="s">
        <v>367</v>
      </c>
      <c r="P36" s="303"/>
      <c r="Q36" s="259"/>
      <c r="R36" s="239"/>
    </row>
    <row r="37" s="238" customFormat="true" ht="19.5" hidden="false" customHeight="true" outlineLevel="0" collapsed="false">
      <c r="A37" s="267"/>
      <c r="B37" s="268"/>
      <c r="C37" s="284"/>
      <c r="D37" s="285"/>
      <c r="E37" s="286"/>
      <c r="F37" s="287"/>
      <c r="G37" s="290"/>
      <c r="H37" s="291" t="s">
        <v>379</v>
      </c>
      <c r="I37" s="291"/>
      <c r="J37" s="292" t="s">
        <v>380</v>
      </c>
      <c r="K37" s="287"/>
      <c r="L37" s="304"/>
      <c r="M37" s="289"/>
      <c r="N37" s="259"/>
      <c r="O37" s="305"/>
      <c r="P37" s="303"/>
      <c r="Q37" s="259"/>
      <c r="R37" s="239"/>
    </row>
    <row r="38" s="238" customFormat="true" ht="16.5" hidden="true" customHeight="true" outlineLevel="0" collapsed="false">
      <c r="A38" s="267"/>
      <c r="B38" s="268"/>
      <c r="C38" s="306" t="s">
        <v>134</v>
      </c>
      <c r="D38" s="307" t="s">
        <v>381</v>
      </c>
      <c r="E38" s="308" t="s">
        <v>309</v>
      </c>
      <c r="F38" s="296" t="s">
        <v>274</v>
      </c>
      <c r="G38" s="297" t="s">
        <v>382</v>
      </c>
      <c r="H38" s="297"/>
      <c r="I38" s="297"/>
      <c r="J38" s="297"/>
      <c r="K38" s="296" t="s">
        <v>383</v>
      </c>
      <c r="L38" s="298" t="s">
        <v>384</v>
      </c>
      <c r="M38" s="299" t="s">
        <v>385</v>
      </c>
      <c r="N38" s="252"/>
      <c r="O38" s="309" t="s">
        <v>367</v>
      </c>
      <c r="P38" s="303"/>
      <c r="Q38" s="259"/>
      <c r="R38" s="239"/>
    </row>
    <row r="39" s="238" customFormat="true" ht="16.5" hidden="true" customHeight="true" outlineLevel="0" collapsed="false">
      <c r="A39" s="267"/>
      <c r="B39" s="268"/>
      <c r="C39" s="306"/>
      <c r="D39" s="307"/>
      <c r="E39" s="308"/>
      <c r="F39" s="296"/>
      <c r="G39" s="261"/>
      <c r="H39" s="282" t="s">
        <v>386</v>
      </c>
      <c r="I39" s="282"/>
      <c r="J39" s="283" t="s">
        <v>387</v>
      </c>
      <c r="K39" s="296"/>
      <c r="L39" s="298"/>
      <c r="M39" s="299"/>
      <c r="N39" s="259"/>
      <c r="O39" s="309"/>
      <c r="P39" s="303"/>
      <c r="Q39" s="259"/>
      <c r="R39" s="239"/>
    </row>
    <row r="40" s="238" customFormat="true" ht="16.5" hidden="true" customHeight="true" outlineLevel="0" collapsed="false">
      <c r="A40" s="267"/>
      <c r="B40" s="268"/>
      <c r="C40" s="248" t="s">
        <v>143</v>
      </c>
      <c r="D40" s="246" t="s">
        <v>388</v>
      </c>
      <c r="E40" s="274" t="s">
        <v>389</v>
      </c>
      <c r="F40" s="271" t="s">
        <v>287</v>
      </c>
      <c r="G40" s="272" t="s">
        <v>390</v>
      </c>
      <c r="H40" s="272"/>
      <c r="I40" s="272"/>
      <c r="J40" s="272"/>
      <c r="K40" s="271" t="s">
        <v>391</v>
      </c>
      <c r="L40" s="273" t="s">
        <v>392</v>
      </c>
      <c r="M40" s="274" t="s">
        <v>393</v>
      </c>
      <c r="N40" s="252"/>
      <c r="O40" s="262" t="s">
        <v>367</v>
      </c>
      <c r="P40" s="303"/>
      <c r="Q40" s="259"/>
      <c r="R40" s="239"/>
    </row>
    <row r="41" s="238" customFormat="true" ht="16.5" hidden="true" customHeight="true" outlineLevel="0" collapsed="false">
      <c r="A41" s="267"/>
      <c r="B41" s="268"/>
      <c r="C41" s="248"/>
      <c r="D41" s="246"/>
      <c r="E41" s="274"/>
      <c r="F41" s="271"/>
      <c r="G41" s="261"/>
      <c r="H41" s="282" t="s">
        <v>394</v>
      </c>
      <c r="I41" s="282"/>
      <c r="J41" s="283" t="s">
        <v>395</v>
      </c>
      <c r="K41" s="271"/>
      <c r="L41" s="273"/>
      <c r="M41" s="274"/>
      <c r="N41" s="259"/>
      <c r="O41" s="262"/>
      <c r="P41" s="303"/>
      <c r="Q41" s="259"/>
      <c r="R41" s="239"/>
    </row>
    <row r="42" s="238" customFormat="true" ht="16.5" hidden="true" customHeight="true" outlineLevel="0" collapsed="false">
      <c r="A42" s="267"/>
      <c r="B42" s="268"/>
      <c r="C42" s="248" t="s">
        <v>152</v>
      </c>
      <c r="D42" s="246" t="s">
        <v>396</v>
      </c>
      <c r="E42" s="274" t="s">
        <v>397</v>
      </c>
      <c r="F42" s="271" t="s">
        <v>274</v>
      </c>
      <c r="G42" s="272" t="s">
        <v>398</v>
      </c>
      <c r="H42" s="272"/>
      <c r="I42" s="272"/>
      <c r="J42" s="272"/>
      <c r="K42" s="271" t="s">
        <v>399</v>
      </c>
      <c r="L42" s="273" t="s">
        <v>400</v>
      </c>
      <c r="M42" s="274" t="s">
        <v>401</v>
      </c>
      <c r="N42" s="252"/>
      <c r="O42" s="262" t="s">
        <v>367</v>
      </c>
      <c r="P42" s="303"/>
      <c r="Q42" s="259"/>
      <c r="R42" s="239"/>
    </row>
    <row r="43" s="238" customFormat="true" ht="16.5" hidden="true" customHeight="true" outlineLevel="0" collapsed="false">
      <c r="A43" s="267"/>
      <c r="B43" s="268"/>
      <c r="C43" s="248"/>
      <c r="D43" s="246"/>
      <c r="E43" s="274"/>
      <c r="F43" s="271"/>
      <c r="G43" s="261"/>
      <c r="H43" s="282" t="s">
        <v>402</v>
      </c>
      <c r="I43" s="282"/>
      <c r="J43" s="283" t="s">
        <v>403</v>
      </c>
      <c r="K43" s="271"/>
      <c r="L43" s="273"/>
      <c r="M43" s="274"/>
      <c r="N43" s="259"/>
      <c r="O43" s="262"/>
      <c r="P43" s="303"/>
      <c r="Q43" s="259"/>
      <c r="R43" s="239"/>
    </row>
    <row r="44" s="238" customFormat="true" ht="16.5" hidden="true" customHeight="true" outlineLevel="0" collapsed="false">
      <c r="A44" s="267"/>
      <c r="B44" s="268"/>
      <c r="C44" s="284" t="s">
        <v>159</v>
      </c>
      <c r="D44" s="285" t="s">
        <v>404</v>
      </c>
      <c r="E44" s="289" t="s">
        <v>405</v>
      </c>
      <c r="F44" s="287" t="s">
        <v>287</v>
      </c>
      <c r="G44" s="272" t="s">
        <v>406</v>
      </c>
      <c r="H44" s="272"/>
      <c r="I44" s="272"/>
      <c r="J44" s="272"/>
      <c r="K44" s="287" t="s">
        <v>407</v>
      </c>
      <c r="L44" s="288" t="s">
        <v>408</v>
      </c>
      <c r="M44" s="289" t="s">
        <v>409</v>
      </c>
      <c r="N44" s="252"/>
      <c r="O44" s="305" t="s">
        <v>367</v>
      </c>
      <c r="P44" s="303"/>
      <c r="Q44" s="259"/>
      <c r="R44" s="239"/>
    </row>
    <row r="45" s="238" customFormat="true" ht="16.5" hidden="true" customHeight="true" outlineLevel="0" collapsed="false">
      <c r="A45" s="267"/>
      <c r="B45" s="268"/>
      <c r="C45" s="284"/>
      <c r="D45" s="285"/>
      <c r="E45" s="289"/>
      <c r="F45" s="287"/>
      <c r="G45" s="290"/>
      <c r="H45" s="291" t="s">
        <v>410</v>
      </c>
      <c r="I45" s="291"/>
      <c r="J45" s="292" t="s">
        <v>411</v>
      </c>
      <c r="K45" s="287"/>
      <c r="L45" s="288"/>
      <c r="M45" s="289"/>
      <c r="N45" s="259"/>
      <c r="O45" s="305"/>
      <c r="P45" s="303"/>
      <c r="Q45" s="259"/>
      <c r="R45" s="239"/>
    </row>
    <row r="46" s="238" customFormat="true" ht="21.75" hidden="false" customHeight="true" outlineLevel="0" collapsed="false">
      <c r="A46" s="267"/>
      <c r="B46" s="268"/>
      <c r="C46" s="294" t="s">
        <v>412</v>
      </c>
      <c r="D46" s="294"/>
      <c r="E46" s="295" t="s">
        <v>413</v>
      </c>
      <c r="F46" s="296" t="s">
        <v>414</v>
      </c>
      <c r="G46" s="297" t="s">
        <v>415</v>
      </c>
      <c r="H46" s="297"/>
      <c r="I46" s="297"/>
      <c r="J46" s="297"/>
      <c r="K46" s="296" t="s">
        <v>416</v>
      </c>
      <c r="L46" s="298" t="s">
        <v>417</v>
      </c>
      <c r="M46" s="299" t="s">
        <v>418</v>
      </c>
      <c r="N46" s="252"/>
      <c r="O46" s="309" t="s">
        <v>367</v>
      </c>
      <c r="P46" s="303"/>
      <c r="Q46" s="259"/>
      <c r="R46" s="239"/>
    </row>
    <row r="47" s="238" customFormat="true" ht="19.5" hidden="false" customHeight="true" outlineLevel="0" collapsed="false">
      <c r="A47" s="267"/>
      <c r="B47" s="310"/>
      <c r="C47" s="294"/>
      <c r="D47" s="294"/>
      <c r="E47" s="295"/>
      <c r="F47" s="296"/>
      <c r="G47" s="300"/>
      <c r="H47" s="260" t="s">
        <v>419</v>
      </c>
      <c r="I47" s="260"/>
      <c r="J47" s="301" t="s">
        <v>420</v>
      </c>
      <c r="K47" s="296"/>
      <c r="L47" s="298"/>
      <c r="M47" s="299"/>
      <c r="N47" s="259"/>
      <c r="O47" s="309"/>
      <c r="P47" s="303"/>
      <c r="Q47" s="259"/>
      <c r="R47" s="239"/>
    </row>
    <row r="48" s="238" customFormat="true" ht="10.5" hidden="false" customHeight="true" outlineLevel="0" collapsed="false">
      <c r="A48" s="302"/>
      <c r="B48" s="302"/>
      <c r="C48" s="259"/>
      <c r="D48" s="259"/>
      <c r="E48" s="259"/>
      <c r="F48" s="259"/>
      <c r="G48" s="266"/>
      <c r="H48" s="266"/>
      <c r="I48" s="266"/>
      <c r="J48" s="266"/>
      <c r="K48" s="259"/>
      <c r="L48" s="259"/>
      <c r="M48" s="263"/>
      <c r="N48" s="259"/>
      <c r="O48" s="259"/>
      <c r="P48" s="259"/>
      <c r="Q48" s="259"/>
      <c r="R48" s="239"/>
    </row>
    <row r="49" s="238" customFormat="true" ht="21.75" hidden="false" customHeight="true" outlineLevel="0" collapsed="false">
      <c r="A49" s="311" t="s">
        <v>421</v>
      </c>
      <c r="B49" s="311"/>
      <c r="C49" s="311"/>
      <c r="D49" s="311"/>
      <c r="E49" s="270" t="s">
        <v>422</v>
      </c>
      <c r="F49" s="271" t="s">
        <v>423</v>
      </c>
      <c r="G49" s="272" t="s">
        <v>424</v>
      </c>
      <c r="H49" s="272"/>
      <c r="I49" s="272"/>
      <c r="J49" s="272"/>
      <c r="K49" s="271" t="s">
        <v>425</v>
      </c>
      <c r="L49" s="273" t="s">
        <v>426</v>
      </c>
      <c r="M49" s="274" t="s">
        <v>427</v>
      </c>
      <c r="N49" s="252"/>
      <c r="O49" s="273" t="s">
        <v>357</v>
      </c>
      <c r="P49" s="275"/>
      <c r="Q49" s="252"/>
      <c r="R49" s="239"/>
    </row>
    <row r="50" s="238" customFormat="true" ht="30.75" hidden="false" customHeight="true" outlineLevel="0" collapsed="false">
      <c r="A50" s="311"/>
      <c r="B50" s="311"/>
      <c r="C50" s="311"/>
      <c r="D50" s="311"/>
      <c r="E50" s="270"/>
      <c r="F50" s="271"/>
      <c r="G50" s="300"/>
      <c r="H50" s="282" t="s">
        <v>428</v>
      </c>
      <c r="I50" s="282"/>
      <c r="J50" s="312" t="s">
        <v>429</v>
      </c>
      <c r="K50" s="271"/>
      <c r="L50" s="273"/>
      <c r="M50" s="274"/>
      <c r="N50" s="259"/>
      <c r="O50" s="273"/>
      <c r="P50" s="275"/>
      <c r="Q50" s="252"/>
      <c r="R50" s="239"/>
    </row>
    <row r="51" s="238" customFormat="true" ht="36.75" hidden="false" customHeight="true" outlineLevel="0" collapsed="false">
      <c r="N51" s="239"/>
      <c r="R51" s="239"/>
    </row>
    <row r="52" s="238" customFormat="true" ht="13.5" hidden="false" customHeight="true" outlineLevel="0" collapsed="false">
      <c r="A52" s="313" t="s">
        <v>430</v>
      </c>
      <c r="B52" s="314"/>
      <c r="C52" s="315" t="s">
        <v>431</v>
      </c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6"/>
      <c r="O52" s="317"/>
      <c r="P52" s="317"/>
      <c r="Q52" s="317"/>
      <c r="R52" s="239"/>
    </row>
    <row r="53" s="238" customFormat="true" ht="13.5" hidden="false" customHeight="true" outlineLevel="0" collapsed="false">
      <c r="A53" s="313" t="s">
        <v>432</v>
      </c>
      <c r="B53" s="314"/>
      <c r="C53" s="315" t="s">
        <v>433</v>
      </c>
      <c r="D53" s="315"/>
      <c r="E53" s="315"/>
      <c r="F53" s="315"/>
      <c r="G53" s="315"/>
      <c r="H53" s="315"/>
      <c r="I53" s="315"/>
      <c r="J53" s="315"/>
      <c r="K53" s="315"/>
      <c r="L53" s="315"/>
      <c r="M53" s="315"/>
      <c r="N53" s="316"/>
      <c r="O53" s="317"/>
      <c r="P53" s="317"/>
      <c r="Q53" s="317"/>
      <c r="R53" s="239"/>
    </row>
    <row r="54" s="238" customFormat="true" ht="13.5" hidden="false" customHeight="true" outlineLevel="0" collapsed="false">
      <c r="A54" s="313" t="s">
        <v>434</v>
      </c>
      <c r="B54" s="314"/>
      <c r="C54" s="315" t="s">
        <v>435</v>
      </c>
      <c r="D54" s="315"/>
      <c r="E54" s="315"/>
      <c r="F54" s="315"/>
      <c r="G54" s="315"/>
      <c r="H54" s="315"/>
      <c r="I54" s="315"/>
      <c r="J54" s="315"/>
      <c r="K54" s="315"/>
      <c r="L54" s="315"/>
      <c r="M54" s="315"/>
      <c r="N54" s="316"/>
      <c r="O54" s="317"/>
      <c r="P54" s="317"/>
      <c r="Q54" s="317"/>
      <c r="R54" s="239"/>
    </row>
    <row r="55" s="238" customFormat="true" ht="13.5" hidden="false" customHeight="true" outlineLevel="0" collapsed="false">
      <c r="A55" s="313" t="s">
        <v>436</v>
      </c>
      <c r="B55" s="314"/>
      <c r="C55" s="318" t="s">
        <v>437</v>
      </c>
      <c r="D55" s="318"/>
      <c r="E55" s="318"/>
      <c r="F55" s="318"/>
      <c r="G55" s="318"/>
      <c r="H55" s="318"/>
      <c r="I55" s="318"/>
      <c r="J55" s="318"/>
      <c r="K55" s="318"/>
      <c r="L55" s="318"/>
      <c r="M55" s="318"/>
      <c r="N55" s="319"/>
      <c r="O55" s="320"/>
      <c r="P55" s="320"/>
      <c r="Q55" s="320"/>
    </row>
    <row r="56" s="238" customFormat="true" ht="13.5" hidden="false" customHeight="true" outlineLevel="0" collapsed="false">
      <c r="A56" s="313" t="s">
        <v>438</v>
      </c>
      <c r="B56" s="314"/>
      <c r="C56" s="318" t="s">
        <v>439</v>
      </c>
      <c r="D56" s="318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20"/>
      <c r="Q56" s="320"/>
    </row>
    <row r="57" s="238" customFormat="true" ht="17.25" hidden="false" customHeight="true" outlineLevel="0" collapsed="false">
      <c r="A57" s="321"/>
      <c r="B57" s="321"/>
      <c r="N57" s="239"/>
    </row>
    <row r="58" s="238" customFormat="true" ht="13.5" hidden="false" customHeight="true" outlineLevel="0" collapsed="false">
      <c r="A58" s="322" t="s">
        <v>440</v>
      </c>
      <c r="B58" s="322"/>
      <c r="C58" s="322"/>
      <c r="D58" s="322"/>
      <c r="N58" s="239"/>
    </row>
    <row r="59" s="238" customFormat="true" ht="15" hidden="false" customHeight="true" outlineLevel="0" collapsed="false">
      <c r="A59" s="322"/>
      <c r="B59" s="322"/>
      <c r="C59" s="323" t="s">
        <v>441</v>
      </c>
      <c r="D59" s="322"/>
      <c r="N59" s="239"/>
    </row>
    <row r="60" s="238" customFormat="true" ht="15" hidden="false" customHeight="true" outlineLevel="0" collapsed="false">
      <c r="A60" s="322"/>
      <c r="B60" s="322"/>
      <c r="C60" s="323" t="s">
        <v>442</v>
      </c>
      <c r="D60" s="322"/>
      <c r="N60" s="239"/>
    </row>
    <row r="61" s="238" customFormat="true" ht="15" hidden="false" customHeight="true" outlineLevel="0" collapsed="false">
      <c r="A61" s="322"/>
      <c r="B61" s="322"/>
      <c r="C61" s="323" t="s">
        <v>443</v>
      </c>
      <c r="D61" s="322"/>
      <c r="N61" s="239"/>
    </row>
    <row r="62" s="238" customFormat="true" ht="15" hidden="false" customHeight="true" outlineLevel="0" collapsed="false">
      <c r="A62" s="322"/>
      <c r="B62" s="322"/>
      <c r="C62" s="323" t="s">
        <v>444</v>
      </c>
      <c r="D62" s="322"/>
      <c r="N62" s="239"/>
    </row>
    <row r="63" s="238" customFormat="true" ht="15" hidden="false" customHeight="true" outlineLevel="0" collapsed="false">
      <c r="A63" s="322"/>
      <c r="B63" s="322"/>
      <c r="C63" s="323" t="s">
        <v>445</v>
      </c>
      <c r="D63" s="322"/>
      <c r="N63" s="239"/>
    </row>
    <row r="64" s="238" customFormat="true" ht="15" hidden="false" customHeight="true" outlineLevel="0" collapsed="false">
      <c r="A64" s="322"/>
      <c r="B64" s="322"/>
      <c r="C64" s="324" t="s">
        <v>446</v>
      </c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239"/>
    </row>
    <row r="65" s="238" customFormat="true" ht="15" hidden="false" customHeight="true" outlineLevel="0" collapsed="false">
      <c r="A65" s="327" t="s">
        <v>447</v>
      </c>
      <c r="B65" s="322"/>
      <c r="C65" s="328"/>
      <c r="D65" s="329"/>
      <c r="E65" s="239"/>
      <c r="F65" s="239"/>
      <c r="G65" s="239"/>
      <c r="H65" s="239"/>
      <c r="I65" s="239"/>
      <c r="J65" s="239"/>
      <c r="K65" s="239"/>
      <c r="L65" s="239"/>
      <c r="M65" s="239"/>
      <c r="N65" s="239"/>
    </row>
    <row r="66" s="238" customFormat="true" ht="15" hidden="false" customHeight="true" outlineLevel="0" collapsed="false">
      <c r="A66" s="322"/>
      <c r="B66" s="322"/>
      <c r="C66" s="330" t="s">
        <v>448</v>
      </c>
      <c r="D66" s="322"/>
      <c r="N66" s="239"/>
    </row>
    <row r="67" s="238" customFormat="true" ht="16.5" hidden="false" customHeight="true" outlineLevel="0" collapsed="false">
      <c r="N67" s="239"/>
    </row>
  </sheetData>
  <mergeCells count="201">
    <mergeCell ref="A2:O2"/>
    <mergeCell ref="A3:O3"/>
    <mergeCell ref="A5:A7"/>
    <mergeCell ref="C5:C7"/>
    <mergeCell ref="D5:D7"/>
    <mergeCell ref="E5:E7"/>
    <mergeCell ref="F5:F7"/>
    <mergeCell ref="G5:J5"/>
    <mergeCell ref="K5:K7"/>
    <mergeCell ref="L5:L7"/>
    <mergeCell ref="M5:M7"/>
    <mergeCell ref="O5:O7"/>
    <mergeCell ref="G6:G7"/>
    <mergeCell ref="H6:I6"/>
    <mergeCell ref="J6:J7"/>
    <mergeCell ref="A9:A31"/>
    <mergeCell ref="C9:C11"/>
    <mergeCell ref="D9:D11"/>
    <mergeCell ref="E9:E11"/>
    <mergeCell ref="F9:F11"/>
    <mergeCell ref="G9:J9"/>
    <mergeCell ref="K9:K11"/>
    <mergeCell ref="L9:L11"/>
    <mergeCell ref="M9:M11"/>
    <mergeCell ref="O9:O11"/>
    <mergeCell ref="G10:G11"/>
    <mergeCell ref="H10:I10"/>
    <mergeCell ref="J10:J11"/>
    <mergeCell ref="C12:C14"/>
    <mergeCell ref="D12:D14"/>
    <mergeCell ref="E12:E14"/>
    <mergeCell ref="F12:F14"/>
    <mergeCell ref="G12:J12"/>
    <mergeCell ref="K12:K14"/>
    <mergeCell ref="L12:L14"/>
    <mergeCell ref="M12:M14"/>
    <mergeCell ref="O12:O14"/>
    <mergeCell ref="G13:G14"/>
    <mergeCell ref="H13:I13"/>
    <mergeCell ref="J13:J14"/>
    <mergeCell ref="C15:C17"/>
    <mergeCell ref="D15:D17"/>
    <mergeCell ref="E15:E17"/>
    <mergeCell ref="F15:F17"/>
    <mergeCell ref="G15:J15"/>
    <mergeCell ref="K15:K17"/>
    <mergeCell ref="L15:L17"/>
    <mergeCell ref="M15:M17"/>
    <mergeCell ref="O15:O17"/>
    <mergeCell ref="G16:G17"/>
    <mergeCell ref="H16:I16"/>
    <mergeCell ref="J16:J17"/>
    <mergeCell ref="C18:C20"/>
    <mergeCell ref="D18:D20"/>
    <mergeCell ref="E18:E20"/>
    <mergeCell ref="F18:F20"/>
    <mergeCell ref="G18:J18"/>
    <mergeCell ref="K18:K20"/>
    <mergeCell ref="L18:L20"/>
    <mergeCell ref="M18:M20"/>
    <mergeCell ref="O18:O20"/>
    <mergeCell ref="G19:G20"/>
    <mergeCell ref="H19:I19"/>
    <mergeCell ref="J19:J20"/>
    <mergeCell ref="C21:C23"/>
    <mergeCell ref="D21:D23"/>
    <mergeCell ref="E21:E23"/>
    <mergeCell ref="F21:F23"/>
    <mergeCell ref="G21:J21"/>
    <mergeCell ref="K21:K23"/>
    <mergeCell ref="L21:L23"/>
    <mergeCell ref="M21:M23"/>
    <mergeCell ref="O21:O23"/>
    <mergeCell ref="G22:G23"/>
    <mergeCell ref="H22:I22"/>
    <mergeCell ref="J22:J23"/>
    <mergeCell ref="C24:C25"/>
    <mergeCell ref="D24:D25"/>
    <mergeCell ref="E24:E25"/>
    <mergeCell ref="F24:F25"/>
    <mergeCell ref="G24:J24"/>
    <mergeCell ref="K24:K25"/>
    <mergeCell ref="L24:L25"/>
    <mergeCell ref="M24:M25"/>
    <mergeCell ref="O24:O25"/>
    <mergeCell ref="H25:I25"/>
    <mergeCell ref="C26:C27"/>
    <mergeCell ref="D26:D27"/>
    <mergeCell ref="E26:E27"/>
    <mergeCell ref="F26:F27"/>
    <mergeCell ref="G26:J26"/>
    <mergeCell ref="K26:K27"/>
    <mergeCell ref="L26:L27"/>
    <mergeCell ref="M26:M27"/>
    <mergeCell ref="O26:O27"/>
    <mergeCell ref="H27:I27"/>
    <mergeCell ref="C28:C29"/>
    <mergeCell ref="D28:D29"/>
    <mergeCell ref="E28:E29"/>
    <mergeCell ref="F28:F29"/>
    <mergeCell ref="G28:J28"/>
    <mergeCell ref="K28:K29"/>
    <mergeCell ref="L28:L29"/>
    <mergeCell ref="M28:M29"/>
    <mergeCell ref="O28:O29"/>
    <mergeCell ref="H29:I29"/>
    <mergeCell ref="C30:D31"/>
    <mergeCell ref="E30:E31"/>
    <mergeCell ref="F30:F31"/>
    <mergeCell ref="G30:J30"/>
    <mergeCell ref="K30:K31"/>
    <mergeCell ref="L30:L31"/>
    <mergeCell ref="M30:M31"/>
    <mergeCell ref="O30:O31"/>
    <mergeCell ref="H31:I31"/>
    <mergeCell ref="A33:A47"/>
    <mergeCell ref="C33:C35"/>
    <mergeCell ref="D33:D35"/>
    <mergeCell ref="E33:E35"/>
    <mergeCell ref="F33:F35"/>
    <mergeCell ref="G33:J33"/>
    <mergeCell ref="K33:K35"/>
    <mergeCell ref="L33:L35"/>
    <mergeCell ref="M33:M35"/>
    <mergeCell ref="O33:O35"/>
    <mergeCell ref="G34:G35"/>
    <mergeCell ref="H34:I34"/>
    <mergeCell ref="J34:J35"/>
    <mergeCell ref="C36:C37"/>
    <mergeCell ref="D36:D37"/>
    <mergeCell ref="E36:E37"/>
    <mergeCell ref="F36:F37"/>
    <mergeCell ref="G36:J36"/>
    <mergeCell ref="K36:K37"/>
    <mergeCell ref="L36:L37"/>
    <mergeCell ref="M36:M37"/>
    <mergeCell ref="O36:O37"/>
    <mergeCell ref="H37:I37"/>
    <mergeCell ref="C38:C39"/>
    <mergeCell ref="D38:D39"/>
    <mergeCell ref="E38:E39"/>
    <mergeCell ref="F38:F39"/>
    <mergeCell ref="G38:J38"/>
    <mergeCell ref="K38:K39"/>
    <mergeCell ref="L38:L39"/>
    <mergeCell ref="M38:M39"/>
    <mergeCell ref="O38:O39"/>
    <mergeCell ref="H39:I39"/>
    <mergeCell ref="C40:C41"/>
    <mergeCell ref="D40:D41"/>
    <mergeCell ref="E40:E41"/>
    <mergeCell ref="F40:F41"/>
    <mergeCell ref="G40:J40"/>
    <mergeCell ref="K40:K41"/>
    <mergeCell ref="L40:L41"/>
    <mergeCell ref="M40:M41"/>
    <mergeCell ref="O40:O41"/>
    <mergeCell ref="H41:I41"/>
    <mergeCell ref="C42:C43"/>
    <mergeCell ref="D42:D43"/>
    <mergeCell ref="E42:E43"/>
    <mergeCell ref="F42:F43"/>
    <mergeCell ref="G42:J42"/>
    <mergeCell ref="K42:K43"/>
    <mergeCell ref="L42:L43"/>
    <mergeCell ref="M42:M43"/>
    <mergeCell ref="O42:O43"/>
    <mergeCell ref="H43:I43"/>
    <mergeCell ref="C44:C45"/>
    <mergeCell ref="D44:D45"/>
    <mergeCell ref="E44:E45"/>
    <mergeCell ref="F44:F45"/>
    <mergeCell ref="G44:J44"/>
    <mergeCell ref="K44:K45"/>
    <mergeCell ref="L44:L45"/>
    <mergeCell ref="M44:M45"/>
    <mergeCell ref="O44:O45"/>
    <mergeCell ref="H45:I45"/>
    <mergeCell ref="C46:D47"/>
    <mergeCell ref="E46:E47"/>
    <mergeCell ref="F46:F47"/>
    <mergeCell ref="G46:J46"/>
    <mergeCell ref="K46:K47"/>
    <mergeCell ref="L46:L47"/>
    <mergeCell ref="M46:M47"/>
    <mergeCell ref="O46:O47"/>
    <mergeCell ref="H47:I47"/>
    <mergeCell ref="A49:D50"/>
    <mergeCell ref="E49:E50"/>
    <mergeCell ref="F49:F50"/>
    <mergeCell ref="G49:J49"/>
    <mergeCell ref="K49:K50"/>
    <mergeCell ref="L49:L50"/>
    <mergeCell ref="M49:M50"/>
    <mergeCell ref="O49:O50"/>
    <mergeCell ref="H50:I50"/>
    <mergeCell ref="C52:M52"/>
    <mergeCell ref="C53:M53"/>
    <mergeCell ref="C54:M54"/>
    <mergeCell ref="C55:M55"/>
    <mergeCell ref="C56:O56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S12" activeCellId="0" sqref="S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2" width="5.12"/>
    <col collapsed="false" customWidth="true" hidden="false" outlineLevel="0" max="2" min="2" style="232" width="0.49"/>
    <col collapsed="false" customWidth="true" hidden="false" outlineLevel="0" max="3" min="3" style="232" width="12.62"/>
    <col collapsed="false" customWidth="true" hidden="false" outlineLevel="0" max="4" min="4" style="232" width="11.99"/>
    <col collapsed="false" customWidth="true" hidden="false" outlineLevel="0" max="6" min="5" style="232" width="8.36"/>
    <col collapsed="false" customWidth="true" hidden="false" outlineLevel="0" max="7" min="7" style="232" width="2.49"/>
    <col collapsed="false" customWidth="true" hidden="false" outlineLevel="0" max="9" min="8" style="232" width="9.99"/>
    <col collapsed="false" customWidth="true" hidden="false" outlineLevel="0" max="10" min="10" style="232" width="10.99"/>
    <col collapsed="false" customWidth="true" hidden="false" outlineLevel="0" max="12" min="11" style="232" width="9.36"/>
    <col collapsed="false" customWidth="true" hidden="false" outlineLevel="0" max="13" min="13" style="232" width="10.37"/>
    <col collapsed="false" customWidth="true" hidden="false" outlineLevel="0" max="14" min="14" style="233" width="1.36"/>
    <col collapsed="false" customWidth="true" hidden="false" outlineLevel="0" max="15" min="15" style="232" width="10.37"/>
    <col collapsed="false" customWidth="true" hidden="false" outlineLevel="0" max="16" min="16" style="232" width="1.36"/>
    <col collapsed="false" customWidth="true" hidden="false" outlineLevel="0" max="17" min="17" style="232" width="2.99"/>
    <col collapsed="false" customWidth="false" hidden="false" outlineLevel="0" max="257" min="18" style="232" width="8.99"/>
  </cols>
  <sheetData>
    <row r="1" customFormat="false" ht="14.25" hidden="false" customHeight="true" outlineLevel="0" collapsed="false"/>
    <row r="2" customFormat="false" ht="28.5" hidden="false" customHeight="false" outlineLevel="0" collapsed="false">
      <c r="A2" s="331" t="s">
        <v>449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235"/>
      <c r="Q2" s="235"/>
    </row>
    <row r="3" customFormat="false" ht="24" hidden="false" customHeight="false" outlineLevel="0" collapsed="false">
      <c r="A3" s="236"/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7"/>
      <c r="Q3" s="237"/>
    </row>
    <row r="4" s="238" customFormat="true" ht="28.5" hidden="false" customHeight="true" outlineLevel="0" collapsed="false">
      <c r="B4" s="239"/>
      <c r="N4" s="239"/>
      <c r="O4" s="334" t="s">
        <v>451</v>
      </c>
      <c r="P4" s="243"/>
      <c r="Q4" s="243"/>
      <c r="R4" s="239"/>
    </row>
    <row r="5" s="238" customFormat="true" ht="25.5" hidden="false" customHeight="true" outlineLevel="0" collapsed="false">
      <c r="A5" s="244"/>
      <c r="B5" s="245"/>
      <c r="C5" s="55" t="s">
        <v>2</v>
      </c>
      <c r="D5" s="246" t="s">
        <v>261</v>
      </c>
      <c r="E5" s="247" t="s">
        <v>262</v>
      </c>
      <c r="F5" s="248" t="s">
        <v>263</v>
      </c>
      <c r="G5" s="249" t="s">
        <v>6</v>
      </c>
      <c r="H5" s="249"/>
      <c r="I5" s="249"/>
      <c r="J5" s="249"/>
      <c r="K5" s="248" t="s">
        <v>264</v>
      </c>
      <c r="L5" s="250" t="s">
        <v>265</v>
      </c>
      <c r="M5" s="251" t="s">
        <v>266</v>
      </c>
      <c r="N5" s="252"/>
      <c r="O5" s="253" t="s">
        <v>267</v>
      </c>
      <c r="P5" s="254"/>
      <c r="Q5" s="255"/>
      <c r="R5" s="239"/>
    </row>
    <row r="6" s="238" customFormat="true" ht="19.5" hidden="false" customHeight="true" outlineLevel="0" collapsed="false">
      <c r="A6" s="244"/>
      <c r="B6" s="245"/>
      <c r="C6" s="55"/>
      <c r="D6" s="246"/>
      <c r="E6" s="247"/>
      <c r="F6" s="248"/>
      <c r="G6" s="256"/>
      <c r="H6" s="257" t="s">
        <v>11</v>
      </c>
      <c r="I6" s="257"/>
      <c r="J6" s="258" t="s">
        <v>268</v>
      </c>
      <c r="K6" s="248"/>
      <c r="L6" s="250"/>
      <c r="M6" s="251"/>
      <c r="N6" s="259"/>
      <c r="O6" s="253"/>
      <c r="P6" s="254"/>
      <c r="Q6" s="255"/>
      <c r="R6" s="239"/>
    </row>
    <row r="7" s="238" customFormat="true" ht="19.5" hidden="false" customHeight="true" outlineLevel="0" collapsed="false">
      <c r="A7" s="244"/>
      <c r="B7" s="245"/>
      <c r="C7" s="55"/>
      <c r="D7" s="246"/>
      <c r="E7" s="247"/>
      <c r="F7" s="248"/>
      <c r="G7" s="256"/>
      <c r="H7" s="260" t="s">
        <v>269</v>
      </c>
      <c r="I7" s="261" t="s">
        <v>270</v>
      </c>
      <c r="J7" s="258"/>
      <c r="K7" s="248"/>
      <c r="L7" s="250"/>
      <c r="M7" s="251"/>
      <c r="N7" s="259"/>
      <c r="O7" s="253"/>
      <c r="P7" s="254"/>
      <c r="Q7" s="255"/>
      <c r="R7" s="239"/>
    </row>
    <row r="8" s="239" customFormat="true" ht="3" hidden="false" customHeight="true" outlineLevel="0" collapsed="false">
      <c r="A8" s="262"/>
      <c r="B8" s="259"/>
      <c r="C8" s="263"/>
      <c r="D8" s="263"/>
      <c r="E8" s="263"/>
      <c r="F8" s="264"/>
      <c r="G8" s="265"/>
      <c r="H8" s="266"/>
      <c r="I8" s="266"/>
      <c r="J8" s="266"/>
      <c r="K8" s="264"/>
      <c r="L8" s="264"/>
      <c r="M8" s="263"/>
      <c r="N8" s="259"/>
      <c r="O8" s="255"/>
      <c r="P8" s="255"/>
      <c r="Q8" s="255"/>
    </row>
    <row r="9" s="238" customFormat="true" ht="19.5" hidden="false" customHeight="true" outlineLevel="0" collapsed="false">
      <c r="A9" s="267" t="s">
        <v>271</v>
      </c>
      <c r="B9" s="268"/>
      <c r="C9" s="248" t="s">
        <v>24</v>
      </c>
      <c r="D9" s="269" t="s">
        <v>272</v>
      </c>
      <c r="E9" s="270" t="s">
        <v>273</v>
      </c>
      <c r="F9" s="271" t="s">
        <v>274</v>
      </c>
      <c r="G9" s="272" t="s">
        <v>275</v>
      </c>
      <c r="H9" s="272"/>
      <c r="I9" s="272"/>
      <c r="J9" s="272"/>
      <c r="K9" s="271" t="s">
        <v>276</v>
      </c>
      <c r="L9" s="273" t="s">
        <v>277</v>
      </c>
      <c r="M9" s="274" t="s">
        <v>278</v>
      </c>
      <c r="N9" s="252"/>
      <c r="O9" s="271" t="s">
        <v>279</v>
      </c>
      <c r="P9" s="275"/>
      <c r="Q9" s="252"/>
      <c r="R9" s="239"/>
    </row>
    <row r="10" s="238" customFormat="true" ht="19.5" hidden="false" customHeight="true" outlineLevel="0" collapsed="false">
      <c r="A10" s="267"/>
      <c r="B10" s="268"/>
      <c r="C10" s="248"/>
      <c r="D10" s="269"/>
      <c r="E10" s="270"/>
      <c r="F10" s="271"/>
      <c r="G10" s="276"/>
      <c r="H10" s="277" t="s">
        <v>280</v>
      </c>
      <c r="I10" s="277"/>
      <c r="J10" s="278" t="s">
        <v>281</v>
      </c>
      <c r="K10" s="271"/>
      <c r="L10" s="273"/>
      <c r="M10" s="274"/>
      <c r="N10" s="259"/>
      <c r="O10" s="271"/>
      <c r="P10" s="275"/>
      <c r="Q10" s="252"/>
      <c r="R10" s="239"/>
    </row>
    <row r="11" s="238" customFormat="true" ht="19.5" hidden="false" customHeight="true" outlineLevel="0" collapsed="false">
      <c r="A11" s="267"/>
      <c r="B11" s="268"/>
      <c r="C11" s="248"/>
      <c r="D11" s="269"/>
      <c r="E11" s="270"/>
      <c r="F11" s="271"/>
      <c r="G11" s="276"/>
      <c r="H11" s="260" t="s">
        <v>282</v>
      </c>
      <c r="I11" s="261" t="s">
        <v>283</v>
      </c>
      <c r="J11" s="278"/>
      <c r="K11" s="271"/>
      <c r="L11" s="273"/>
      <c r="M11" s="274"/>
      <c r="N11" s="259"/>
      <c r="O11" s="271"/>
      <c r="P11" s="275"/>
      <c r="Q11" s="252"/>
      <c r="R11" s="239"/>
    </row>
    <row r="12" s="281" customFormat="true" ht="19.5" hidden="false" customHeight="true" outlineLevel="0" collapsed="false">
      <c r="A12" s="267"/>
      <c r="B12" s="268"/>
      <c r="C12" s="248" t="s">
        <v>284</v>
      </c>
      <c r="D12" s="246" t="s">
        <v>285</v>
      </c>
      <c r="E12" s="270" t="s">
        <v>286</v>
      </c>
      <c r="F12" s="271" t="s">
        <v>287</v>
      </c>
      <c r="G12" s="272" t="s">
        <v>288</v>
      </c>
      <c r="H12" s="272"/>
      <c r="I12" s="272"/>
      <c r="J12" s="272"/>
      <c r="K12" s="271" t="s">
        <v>276</v>
      </c>
      <c r="L12" s="273" t="s">
        <v>289</v>
      </c>
      <c r="M12" s="274" t="s">
        <v>290</v>
      </c>
      <c r="N12" s="252"/>
      <c r="O12" s="279" t="s">
        <v>291</v>
      </c>
      <c r="P12" s="275"/>
      <c r="Q12" s="252"/>
      <c r="R12" s="280"/>
    </row>
    <row r="13" s="281" customFormat="true" ht="19.5" hidden="false" customHeight="true" outlineLevel="0" collapsed="false">
      <c r="A13" s="267"/>
      <c r="B13" s="268"/>
      <c r="C13" s="248"/>
      <c r="D13" s="246"/>
      <c r="E13" s="270"/>
      <c r="F13" s="271"/>
      <c r="G13" s="276"/>
      <c r="H13" s="277" t="s">
        <v>292</v>
      </c>
      <c r="I13" s="277"/>
      <c r="J13" s="278" t="s">
        <v>293</v>
      </c>
      <c r="K13" s="271"/>
      <c r="L13" s="273"/>
      <c r="M13" s="274"/>
      <c r="N13" s="259"/>
      <c r="O13" s="279"/>
      <c r="P13" s="275"/>
      <c r="Q13" s="252"/>
      <c r="R13" s="280"/>
    </row>
    <row r="14" s="281" customFormat="true" ht="19.5" hidden="false" customHeight="true" outlineLevel="0" collapsed="false">
      <c r="A14" s="267"/>
      <c r="B14" s="268"/>
      <c r="C14" s="248"/>
      <c r="D14" s="246"/>
      <c r="E14" s="270"/>
      <c r="F14" s="271"/>
      <c r="G14" s="276"/>
      <c r="H14" s="260" t="s">
        <v>294</v>
      </c>
      <c r="I14" s="261" t="s">
        <v>295</v>
      </c>
      <c r="J14" s="278"/>
      <c r="K14" s="271"/>
      <c r="L14" s="273"/>
      <c r="M14" s="274"/>
      <c r="N14" s="259"/>
      <c r="O14" s="279"/>
      <c r="P14" s="275"/>
      <c r="Q14" s="252"/>
      <c r="R14" s="280"/>
    </row>
    <row r="15" s="281" customFormat="true" ht="19.5" hidden="false" customHeight="true" outlineLevel="0" collapsed="false">
      <c r="A15" s="267"/>
      <c r="B15" s="268"/>
      <c r="C15" s="248" t="s">
        <v>50</v>
      </c>
      <c r="D15" s="269" t="s">
        <v>296</v>
      </c>
      <c r="E15" s="270" t="s">
        <v>274</v>
      </c>
      <c r="F15" s="271" t="s">
        <v>274</v>
      </c>
      <c r="G15" s="272" t="s">
        <v>297</v>
      </c>
      <c r="H15" s="272"/>
      <c r="I15" s="272"/>
      <c r="J15" s="272"/>
      <c r="K15" s="271" t="s">
        <v>298</v>
      </c>
      <c r="L15" s="273" t="s">
        <v>299</v>
      </c>
      <c r="M15" s="274" t="s">
        <v>300</v>
      </c>
      <c r="N15" s="252"/>
      <c r="O15" s="273" t="s">
        <v>301</v>
      </c>
      <c r="P15" s="275"/>
      <c r="Q15" s="252"/>
      <c r="R15" s="280"/>
    </row>
    <row r="16" s="281" customFormat="true" ht="19.5" hidden="false" customHeight="true" outlineLevel="0" collapsed="false">
      <c r="A16" s="267"/>
      <c r="B16" s="268"/>
      <c r="C16" s="248"/>
      <c r="D16" s="269"/>
      <c r="E16" s="270"/>
      <c r="F16" s="271"/>
      <c r="G16" s="276"/>
      <c r="H16" s="277" t="s">
        <v>302</v>
      </c>
      <c r="I16" s="277"/>
      <c r="J16" s="278" t="s">
        <v>303</v>
      </c>
      <c r="K16" s="271"/>
      <c r="L16" s="273"/>
      <c r="M16" s="274"/>
      <c r="N16" s="259"/>
      <c r="O16" s="273"/>
      <c r="P16" s="275"/>
      <c r="Q16" s="252"/>
      <c r="R16" s="280"/>
    </row>
    <row r="17" s="281" customFormat="true" ht="19.5" hidden="false" customHeight="true" outlineLevel="0" collapsed="false">
      <c r="A17" s="267"/>
      <c r="B17" s="268"/>
      <c r="C17" s="248"/>
      <c r="D17" s="269"/>
      <c r="E17" s="270"/>
      <c r="F17" s="271"/>
      <c r="G17" s="276"/>
      <c r="H17" s="260" t="s">
        <v>304</v>
      </c>
      <c r="I17" s="261" t="s">
        <v>305</v>
      </c>
      <c r="J17" s="278"/>
      <c r="K17" s="271"/>
      <c r="L17" s="273"/>
      <c r="M17" s="274"/>
      <c r="N17" s="259"/>
      <c r="O17" s="273"/>
      <c r="P17" s="275"/>
      <c r="Q17" s="252"/>
      <c r="R17" s="280"/>
    </row>
    <row r="18" s="281" customFormat="true" ht="19.5" hidden="false" customHeight="true" outlineLevel="0" collapsed="false">
      <c r="A18" s="267"/>
      <c r="B18" s="268"/>
      <c r="C18" s="248" t="s">
        <v>60</v>
      </c>
      <c r="D18" s="269" t="s">
        <v>306</v>
      </c>
      <c r="E18" s="270" t="s">
        <v>274</v>
      </c>
      <c r="F18" s="271" t="s">
        <v>274</v>
      </c>
      <c r="G18" s="272" t="s">
        <v>307</v>
      </c>
      <c r="H18" s="272"/>
      <c r="I18" s="272"/>
      <c r="J18" s="272"/>
      <c r="K18" s="271" t="s">
        <v>308</v>
      </c>
      <c r="L18" s="273" t="s">
        <v>309</v>
      </c>
      <c r="M18" s="274" t="s">
        <v>310</v>
      </c>
      <c r="N18" s="252"/>
      <c r="O18" s="273" t="s">
        <v>311</v>
      </c>
      <c r="P18" s="275"/>
      <c r="Q18" s="252"/>
      <c r="R18" s="280"/>
    </row>
    <row r="19" s="281" customFormat="true" ht="19.5" hidden="false" customHeight="true" outlineLevel="0" collapsed="false">
      <c r="A19" s="267"/>
      <c r="B19" s="268"/>
      <c r="C19" s="248"/>
      <c r="D19" s="269"/>
      <c r="E19" s="270"/>
      <c r="F19" s="271"/>
      <c r="G19" s="276"/>
      <c r="H19" s="277" t="s">
        <v>305</v>
      </c>
      <c r="I19" s="277"/>
      <c r="J19" s="278" t="s">
        <v>312</v>
      </c>
      <c r="K19" s="271"/>
      <c r="L19" s="273"/>
      <c r="M19" s="274"/>
      <c r="N19" s="259"/>
      <c r="O19" s="273"/>
      <c r="P19" s="275"/>
      <c r="Q19" s="252"/>
      <c r="R19" s="280"/>
    </row>
    <row r="20" s="281" customFormat="true" ht="19.5" hidden="false" customHeight="true" outlineLevel="0" collapsed="false">
      <c r="A20" s="267"/>
      <c r="B20" s="268"/>
      <c r="C20" s="248"/>
      <c r="D20" s="269"/>
      <c r="E20" s="270"/>
      <c r="F20" s="271"/>
      <c r="G20" s="276"/>
      <c r="H20" s="260" t="s">
        <v>313</v>
      </c>
      <c r="I20" s="261" t="s">
        <v>314</v>
      </c>
      <c r="J20" s="278"/>
      <c r="K20" s="271"/>
      <c r="L20" s="273"/>
      <c r="M20" s="274"/>
      <c r="N20" s="259"/>
      <c r="O20" s="273"/>
      <c r="P20" s="275"/>
      <c r="Q20" s="252"/>
      <c r="R20" s="280"/>
    </row>
    <row r="21" s="238" customFormat="true" ht="19.5" hidden="false" customHeight="true" outlineLevel="0" collapsed="false">
      <c r="A21" s="267"/>
      <c r="B21" s="268"/>
      <c r="C21" s="248" t="s">
        <v>315</v>
      </c>
      <c r="D21" s="246" t="s">
        <v>316</v>
      </c>
      <c r="E21" s="270" t="s">
        <v>317</v>
      </c>
      <c r="F21" s="271" t="s">
        <v>274</v>
      </c>
      <c r="G21" s="272" t="s">
        <v>318</v>
      </c>
      <c r="H21" s="272"/>
      <c r="I21" s="272"/>
      <c r="J21" s="272"/>
      <c r="K21" s="271" t="s">
        <v>319</v>
      </c>
      <c r="L21" s="273" t="s">
        <v>320</v>
      </c>
      <c r="M21" s="274" t="s">
        <v>321</v>
      </c>
      <c r="N21" s="252"/>
      <c r="O21" s="273" t="s">
        <v>322</v>
      </c>
      <c r="P21" s="275"/>
      <c r="Q21" s="252"/>
      <c r="R21" s="239"/>
    </row>
    <row r="22" s="238" customFormat="true" ht="19.5" hidden="false" customHeight="true" outlineLevel="0" collapsed="false">
      <c r="A22" s="267"/>
      <c r="B22" s="268"/>
      <c r="C22" s="248"/>
      <c r="D22" s="246"/>
      <c r="E22" s="270"/>
      <c r="F22" s="271"/>
      <c r="G22" s="276"/>
      <c r="H22" s="277" t="s">
        <v>323</v>
      </c>
      <c r="I22" s="277"/>
      <c r="J22" s="278" t="s">
        <v>324</v>
      </c>
      <c r="K22" s="271"/>
      <c r="L22" s="273"/>
      <c r="M22" s="274"/>
      <c r="N22" s="259"/>
      <c r="O22" s="273"/>
      <c r="P22" s="275"/>
      <c r="Q22" s="252"/>
      <c r="R22" s="239"/>
    </row>
    <row r="23" s="238" customFormat="true" ht="19.5" hidden="false" customHeight="true" outlineLevel="0" collapsed="false">
      <c r="A23" s="267"/>
      <c r="B23" s="268"/>
      <c r="C23" s="248"/>
      <c r="D23" s="246"/>
      <c r="E23" s="270"/>
      <c r="F23" s="271"/>
      <c r="G23" s="276"/>
      <c r="H23" s="260" t="s">
        <v>325</v>
      </c>
      <c r="I23" s="261" t="s">
        <v>326</v>
      </c>
      <c r="J23" s="278"/>
      <c r="K23" s="271"/>
      <c r="L23" s="273"/>
      <c r="M23" s="274"/>
      <c r="N23" s="259"/>
      <c r="O23" s="273"/>
      <c r="P23" s="275"/>
      <c r="Q23" s="252"/>
      <c r="R23" s="239"/>
    </row>
    <row r="24" s="238" customFormat="true" ht="19.5" hidden="false" customHeight="true" outlineLevel="0" collapsed="false">
      <c r="A24" s="267"/>
      <c r="B24" s="268"/>
      <c r="C24" s="248" t="s">
        <v>82</v>
      </c>
      <c r="D24" s="246" t="s">
        <v>327</v>
      </c>
      <c r="E24" s="270" t="s">
        <v>301</v>
      </c>
      <c r="F24" s="271" t="s">
        <v>274</v>
      </c>
      <c r="G24" s="272" t="s">
        <v>328</v>
      </c>
      <c r="H24" s="272"/>
      <c r="I24" s="272"/>
      <c r="J24" s="272"/>
      <c r="K24" s="271" t="s">
        <v>329</v>
      </c>
      <c r="L24" s="273" t="s">
        <v>330</v>
      </c>
      <c r="M24" s="274" t="s">
        <v>331</v>
      </c>
      <c r="N24" s="252"/>
      <c r="O24" s="273" t="s">
        <v>332</v>
      </c>
      <c r="P24" s="275"/>
      <c r="Q24" s="252"/>
      <c r="R24" s="239"/>
    </row>
    <row r="25" s="238" customFormat="true" ht="19.5" hidden="false" customHeight="true" outlineLevel="0" collapsed="false">
      <c r="A25" s="267"/>
      <c r="B25" s="268"/>
      <c r="C25" s="248"/>
      <c r="D25" s="246"/>
      <c r="E25" s="270"/>
      <c r="F25" s="271"/>
      <c r="G25" s="261"/>
      <c r="H25" s="282" t="s">
        <v>333</v>
      </c>
      <c r="I25" s="282"/>
      <c r="J25" s="283" t="s">
        <v>334</v>
      </c>
      <c r="K25" s="271"/>
      <c r="L25" s="273"/>
      <c r="M25" s="274"/>
      <c r="N25" s="259"/>
      <c r="O25" s="273"/>
      <c r="P25" s="275"/>
      <c r="Q25" s="252"/>
      <c r="R25" s="239"/>
    </row>
    <row r="26" s="238" customFormat="true" ht="19.5" hidden="false" customHeight="true" outlineLevel="0" collapsed="false">
      <c r="A26" s="267"/>
      <c r="B26" s="268"/>
      <c r="C26" s="248" t="s">
        <v>91</v>
      </c>
      <c r="D26" s="246" t="s">
        <v>335</v>
      </c>
      <c r="E26" s="270" t="s">
        <v>336</v>
      </c>
      <c r="F26" s="271" t="s">
        <v>274</v>
      </c>
      <c r="G26" s="272" t="s">
        <v>337</v>
      </c>
      <c r="H26" s="272"/>
      <c r="I26" s="272"/>
      <c r="J26" s="272"/>
      <c r="K26" s="271" t="s">
        <v>338</v>
      </c>
      <c r="L26" s="273" t="s">
        <v>339</v>
      </c>
      <c r="M26" s="274" t="s">
        <v>340</v>
      </c>
      <c r="N26" s="252"/>
      <c r="O26" s="273" t="s">
        <v>341</v>
      </c>
      <c r="P26" s="275"/>
      <c r="Q26" s="252"/>
      <c r="R26" s="239"/>
    </row>
    <row r="27" s="238" customFormat="true" ht="19.5" hidden="false" customHeight="true" outlineLevel="0" collapsed="false">
      <c r="A27" s="267"/>
      <c r="B27" s="268"/>
      <c r="C27" s="248"/>
      <c r="D27" s="246"/>
      <c r="E27" s="270"/>
      <c r="F27" s="271"/>
      <c r="G27" s="261"/>
      <c r="H27" s="282" t="s">
        <v>342</v>
      </c>
      <c r="I27" s="282"/>
      <c r="J27" s="283" t="s">
        <v>343</v>
      </c>
      <c r="K27" s="271"/>
      <c r="L27" s="273"/>
      <c r="M27" s="274"/>
      <c r="N27" s="259"/>
      <c r="O27" s="273"/>
      <c r="P27" s="275"/>
      <c r="Q27" s="252"/>
      <c r="R27" s="239"/>
    </row>
    <row r="28" s="238" customFormat="true" ht="19.5" hidden="false" customHeight="true" outlineLevel="0" collapsed="false">
      <c r="A28" s="267"/>
      <c r="B28" s="268"/>
      <c r="C28" s="284" t="s">
        <v>101</v>
      </c>
      <c r="D28" s="285" t="s">
        <v>344</v>
      </c>
      <c r="E28" s="286" t="s">
        <v>274</v>
      </c>
      <c r="F28" s="287" t="s">
        <v>287</v>
      </c>
      <c r="G28" s="272" t="s">
        <v>345</v>
      </c>
      <c r="H28" s="272"/>
      <c r="I28" s="272"/>
      <c r="J28" s="272"/>
      <c r="K28" s="287" t="s">
        <v>346</v>
      </c>
      <c r="L28" s="288" t="s">
        <v>347</v>
      </c>
      <c r="M28" s="289" t="s">
        <v>348</v>
      </c>
      <c r="N28" s="252"/>
      <c r="O28" s="288" t="s">
        <v>274</v>
      </c>
      <c r="P28" s="275"/>
      <c r="Q28" s="252"/>
      <c r="R28" s="239"/>
    </row>
    <row r="29" s="238" customFormat="true" ht="19.5" hidden="false" customHeight="true" outlineLevel="0" collapsed="false">
      <c r="A29" s="267"/>
      <c r="B29" s="268"/>
      <c r="C29" s="284"/>
      <c r="D29" s="285"/>
      <c r="E29" s="286"/>
      <c r="F29" s="287"/>
      <c r="G29" s="290"/>
      <c r="H29" s="291" t="s">
        <v>349</v>
      </c>
      <c r="I29" s="291"/>
      <c r="J29" s="292" t="s">
        <v>350</v>
      </c>
      <c r="K29" s="287"/>
      <c r="L29" s="288"/>
      <c r="M29" s="289"/>
      <c r="N29" s="259"/>
      <c r="O29" s="288"/>
      <c r="P29" s="275"/>
      <c r="Q29" s="252"/>
      <c r="R29" s="239"/>
    </row>
    <row r="30" s="238" customFormat="true" ht="21.75" hidden="false" customHeight="true" outlineLevel="0" collapsed="false">
      <c r="A30" s="267"/>
      <c r="B30" s="293"/>
      <c r="C30" s="294" t="s">
        <v>351</v>
      </c>
      <c r="D30" s="294"/>
      <c r="E30" s="295" t="s">
        <v>352</v>
      </c>
      <c r="F30" s="296" t="s">
        <v>291</v>
      </c>
      <c r="G30" s="297" t="s">
        <v>353</v>
      </c>
      <c r="H30" s="297"/>
      <c r="I30" s="297"/>
      <c r="J30" s="297"/>
      <c r="K30" s="296" t="s">
        <v>354</v>
      </c>
      <c r="L30" s="298" t="s">
        <v>355</v>
      </c>
      <c r="M30" s="299" t="s">
        <v>356</v>
      </c>
      <c r="N30" s="252"/>
      <c r="O30" s="298" t="s">
        <v>357</v>
      </c>
      <c r="P30" s="275"/>
      <c r="Q30" s="252"/>
      <c r="R30" s="239"/>
    </row>
    <row r="31" s="238" customFormat="true" ht="19.5" hidden="false" customHeight="true" outlineLevel="0" collapsed="false">
      <c r="A31" s="267"/>
      <c r="B31" s="293"/>
      <c r="C31" s="294"/>
      <c r="D31" s="294"/>
      <c r="E31" s="295"/>
      <c r="F31" s="296"/>
      <c r="G31" s="300"/>
      <c r="H31" s="260" t="s">
        <v>358</v>
      </c>
      <c r="I31" s="260"/>
      <c r="J31" s="301" t="s">
        <v>359</v>
      </c>
      <c r="K31" s="296"/>
      <c r="L31" s="298"/>
      <c r="M31" s="299"/>
      <c r="N31" s="259"/>
      <c r="O31" s="298"/>
      <c r="P31" s="275"/>
      <c r="Q31" s="252"/>
      <c r="R31" s="239"/>
    </row>
    <row r="32" s="238" customFormat="true" ht="10.5" hidden="false" customHeight="true" outlineLevel="0" collapsed="false">
      <c r="A32" s="302"/>
      <c r="B32" s="302"/>
      <c r="C32" s="259"/>
      <c r="D32" s="259"/>
      <c r="E32" s="259"/>
      <c r="F32" s="259"/>
      <c r="G32" s="266"/>
      <c r="H32" s="266"/>
      <c r="I32" s="266"/>
      <c r="J32" s="266"/>
      <c r="K32" s="259"/>
      <c r="L32" s="259"/>
      <c r="M32" s="259"/>
      <c r="N32" s="259"/>
      <c r="O32" s="259"/>
      <c r="P32" s="259"/>
      <c r="Q32" s="259"/>
      <c r="R32" s="239"/>
    </row>
    <row r="33" s="238" customFormat="true" ht="19.5" hidden="false" customHeight="true" outlineLevel="0" collapsed="false">
      <c r="A33" s="267" t="s">
        <v>119</v>
      </c>
      <c r="B33" s="268"/>
      <c r="C33" s="248" t="s">
        <v>121</v>
      </c>
      <c r="D33" s="246" t="s">
        <v>360</v>
      </c>
      <c r="E33" s="270" t="s">
        <v>361</v>
      </c>
      <c r="F33" s="271" t="s">
        <v>362</v>
      </c>
      <c r="G33" s="272" t="s">
        <v>363</v>
      </c>
      <c r="H33" s="272"/>
      <c r="I33" s="272"/>
      <c r="J33" s="272"/>
      <c r="K33" s="271" t="s">
        <v>364</v>
      </c>
      <c r="L33" s="273" t="s">
        <v>365</v>
      </c>
      <c r="M33" s="274" t="s">
        <v>366</v>
      </c>
      <c r="N33" s="252"/>
      <c r="O33" s="262" t="s">
        <v>367</v>
      </c>
      <c r="P33" s="303"/>
      <c r="Q33" s="259"/>
      <c r="R33" s="239"/>
    </row>
    <row r="34" s="238" customFormat="true" ht="19.5" hidden="false" customHeight="true" outlineLevel="0" collapsed="false">
      <c r="A34" s="267"/>
      <c r="B34" s="268"/>
      <c r="C34" s="248"/>
      <c r="D34" s="246"/>
      <c r="E34" s="270"/>
      <c r="F34" s="271"/>
      <c r="G34" s="276"/>
      <c r="H34" s="277" t="s">
        <v>368</v>
      </c>
      <c r="I34" s="277"/>
      <c r="J34" s="278" t="s">
        <v>369</v>
      </c>
      <c r="K34" s="271"/>
      <c r="L34" s="273"/>
      <c r="M34" s="274"/>
      <c r="N34" s="259"/>
      <c r="O34" s="262"/>
      <c r="P34" s="303"/>
      <c r="Q34" s="259"/>
      <c r="R34" s="239"/>
    </row>
    <row r="35" s="238" customFormat="true" ht="19.5" hidden="false" customHeight="true" outlineLevel="0" collapsed="false">
      <c r="A35" s="267"/>
      <c r="B35" s="268"/>
      <c r="C35" s="248"/>
      <c r="D35" s="246"/>
      <c r="E35" s="270"/>
      <c r="F35" s="271"/>
      <c r="G35" s="276"/>
      <c r="H35" s="260" t="s">
        <v>370</v>
      </c>
      <c r="I35" s="261" t="s">
        <v>371</v>
      </c>
      <c r="J35" s="278"/>
      <c r="K35" s="271"/>
      <c r="L35" s="273"/>
      <c r="M35" s="274"/>
      <c r="N35" s="259"/>
      <c r="O35" s="262"/>
      <c r="P35" s="303"/>
      <c r="Q35" s="259"/>
      <c r="R35" s="239"/>
    </row>
    <row r="36" s="238" customFormat="true" ht="19.5" hidden="false" customHeight="true" outlineLevel="0" collapsed="false">
      <c r="A36" s="267"/>
      <c r="B36" s="268"/>
      <c r="C36" s="284" t="s">
        <v>372</v>
      </c>
      <c r="D36" s="285" t="s">
        <v>373</v>
      </c>
      <c r="E36" s="286" t="s">
        <v>374</v>
      </c>
      <c r="F36" s="287" t="s">
        <v>291</v>
      </c>
      <c r="G36" s="272" t="s">
        <v>375</v>
      </c>
      <c r="H36" s="272"/>
      <c r="I36" s="272"/>
      <c r="J36" s="272"/>
      <c r="K36" s="287" t="s">
        <v>376</v>
      </c>
      <c r="L36" s="304" t="s">
        <v>377</v>
      </c>
      <c r="M36" s="289" t="s">
        <v>378</v>
      </c>
      <c r="N36" s="252"/>
      <c r="O36" s="305" t="s">
        <v>367</v>
      </c>
      <c r="P36" s="303"/>
      <c r="Q36" s="259"/>
      <c r="R36" s="239"/>
    </row>
    <row r="37" s="238" customFormat="true" ht="19.5" hidden="false" customHeight="true" outlineLevel="0" collapsed="false">
      <c r="A37" s="267"/>
      <c r="B37" s="268"/>
      <c r="C37" s="284"/>
      <c r="D37" s="285"/>
      <c r="E37" s="286"/>
      <c r="F37" s="287"/>
      <c r="G37" s="290"/>
      <c r="H37" s="291" t="s">
        <v>379</v>
      </c>
      <c r="I37" s="291"/>
      <c r="J37" s="292" t="s">
        <v>380</v>
      </c>
      <c r="K37" s="287"/>
      <c r="L37" s="304"/>
      <c r="M37" s="289"/>
      <c r="N37" s="259"/>
      <c r="O37" s="305"/>
      <c r="P37" s="303"/>
      <c r="Q37" s="259"/>
      <c r="R37" s="239"/>
    </row>
    <row r="38" s="238" customFormat="true" ht="16.5" hidden="true" customHeight="true" outlineLevel="0" collapsed="false">
      <c r="A38" s="267"/>
      <c r="B38" s="268"/>
      <c r="C38" s="306" t="s">
        <v>134</v>
      </c>
      <c r="D38" s="307" t="s">
        <v>381</v>
      </c>
      <c r="E38" s="308" t="s">
        <v>309</v>
      </c>
      <c r="F38" s="296" t="s">
        <v>274</v>
      </c>
      <c r="G38" s="297" t="s">
        <v>382</v>
      </c>
      <c r="H38" s="297"/>
      <c r="I38" s="297"/>
      <c r="J38" s="297"/>
      <c r="K38" s="296" t="s">
        <v>383</v>
      </c>
      <c r="L38" s="298" t="s">
        <v>384</v>
      </c>
      <c r="M38" s="299" t="s">
        <v>385</v>
      </c>
      <c r="N38" s="252"/>
      <c r="O38" s="309" t="s">
        <v>367</v>
      </c>
      <c r="P38" s="303"/>
      <c r="Q38" s="259"/>
      <c r="R38" s="239"/>
    </row>
    <row r="39" s="238" customFormat="true" ht="16.5" hidden="true" customHeight="true" outlineLevel="0" collapsed="false">
      <c r="A39" s="267"/>
      <c r="B39" s="268"/>
      <c r="C39" s="306"/>
      <c r="D39" s="307"/>
      <c r="E39" s="308"/>
      <c r="F39" s="296"/>
      <c r="G39" s="261"/>
      <c r="H39" s="282" t="s">
        <v>386</v>
      </c>
      <c r="I39" s="282"/>
      <c r="J39" s="283" t="s">
        <v>387</v>
      </c>
      <c r="K39" s="296"/>
      <c r="L39" s="298"/>
      <c r="M39" s="299"/>
      <c r="N39" s="259"/>
      <c r="O39" s="309"/>
      <c r="P39" s="303"/>
      <c r="Q39" s="259"/>
      <c r="R39" s="239"/>
    </row>
    <row r="40" s="238" customFormat="true" ht="16.5" hidden="true" customHeight="true" outlineLevel="0" collapsed="false">
      <c r="A40" s="267"/>
      <c r="B40" s="268"/>
      <c r="C40" s="248" t="s">
        <v>143</v>
      </c>
      <c r="D40" s="246" t="s">
        <v>388</v>
      </c>
      <c r="E40" s="274" t="s">
        <v>389</v>
      </c>
      <c r="F40" s="271" t="s">
        <v>287</v>
      </c>
      <c r="G40" s="272" t="s">
        <v>390</v>
      </c>
      <c r="H40" s="272"/>
      <c r="I40" s="272"/>
      <c r="J40" s="272"/>
      <c r="K40" s="271" t="s">
        <v>391</v>
      </c>
      <c r="L40" s="273" t="s">
        <v>392</v>
      </c>
      <c r="M40" s="274" t="s">
        <v>393</v>
      </c>
      <c r="N40" s="252"/>
      <c r="O40" s="262" t="s">
        <v>367</v>
      </c>
      <c r="P40" s="303"/>
      <c r="Q40" s="259"/>
      <c r="R40" s="239"/>
    </row>
    <row r="41" s="238" customFormat="true" ht="16.5" hidden="true" customHeight="true" outlineLevel="0" collapsed="false">
      <c r="A41" s="267"/>
      <c r="B41" s="268"/>
      <c r="C41" s="248"/>
      <c r="D41" s="246"/>
      <c r="E41" s="274"/>
      <c r="F41" s="271"/>
      <c r="G41" s="261"/>
      <c r="H41" s="282" t="s">
        <v>394</v>
      </c>
      <c r="I41" s="282"/>
      <c r="J41" s="283" t="s">
        <v>395</v>
      </c>
      <c r="K41" s="271"/>
      <c r="L41" s="273"/>
      <c r="M41" s="274"/>
      <c r="N41" s="259"/>
      <c r="O41" s="262"/>
      <c r="P41" s="303"/>
      <c r="Q41" s="259"/>
      <c r="R41" s="239"/>
    </row>
    <row r="42" s="238" customFormat="true" ht="16.5" hidden="true" customHeight="true" outlineLevel="0" collapsed="false">
      <c r="A42" s="267"/>
      <c r="B42" s="268"/>
      <c r="C42" s="248" t="s">
        <v>152</v>
      </c>
      <c r="D42" s="246" t="s">
        <v>396</v>
      </c>
      <c r="E42" s="274" t="s">
        <v>397</v>
      </c>
      <c r="F42" s="271" t="s">
        <v>274</v>
      </c>
      <c r="G42" s="272" t="s">
        <v>398</v>
      </c>
      <c r="H42" s="272"/>
      <c r="I42" s="272"/>
      <c r="J42" s="272"/>
      <c r="K42" s="271" t="s">
        <v>399</v>
      </c>
      <c r="L42" s="273" t="s">
        <v>400</v>
      </c>
      <c r="M42" s="274" t="s">
        <v>401</v>
      </c>
      <c r="N42" s="252"/>
      <c r="O42" s="262" t="s">
        <v>367</v>
      </c>
      <c r="P42" s="303"/>
      <c r="Q42" s="259"/>
      <c r="R42" s="239"/>
    </row>
    <row r="43" s="238" customFormat="true" ht="16.5" hidden="true" customHeight="true" outlineLevel="0" collapsed="false">
      <c r="A43" s="267"/>
      <c r="B43" s="268"/>
      <c r="C43" s="248"/>
      <c r="D43" s="246"/>
      <c r="E43" s="274"/>
      <c r="F43" s="271"/>
      <c r="G43" s="261"/>
      <c r="H43" s="282" t="s">
        <v>402</v>
      </c>
      <c r="I43" s="282"/>
      <c r="J43" s="283" t="s">
        <v>403</v>
      </c>
      <c r="K43" s="271"/>
      <c r="L43" s="273"/>
      <c r="M43" s="274"/>
      <c r="N43" s="259"/>
      <c r="O43" s="262"/>
      <c r="P43" s="303"/>
      <c r="Q43" s="259"/>
      <c r="R43" s="239"/>
    </row>
    <row r="44" s="238" customFormat="true" ht="16.5" hidden="true" customHeight="true" outlineLevel="0" collapsed="false">
      <c r="A44" s="267"/>
      <c r="B44" s="268"/>
      <c r="C44" s="284" t="s">
        <v>159</v>
      </c>
      <c r="D44" s="285" t="s">
        <v>404</v>
      </c>
      <c r="E44" s="289" t="s">
        <v>405</v>
      </c>
      <c r="F44" s="287" t="s">
        <v>287</v>
      </c>
      <c r="G44" s="272" t="s">
        <v>406</v>
      </c>
      <c r="H44" s="272"/>
      <c r="I44" s="272"/>
      <c r="J44" s="272"/>
      <c r="K44" s="287" t="s">
        <v>407</v>
      </c>
      <c r="L44" s="288" t="s">
        <v>408</v>
      </c>
      <c r="M44" s="289" t="s">
        <v>409</v>
      </c>
      <c r="N44" s="252"/>
      <c r="O44" s="305" t="s">
        <v>367</v>
      </c>
      <c r="P44" s="303"/>
      <c r="Q44" s="259"/>
      <c r="R44" s="239"/>
    </row>
    <row r="45" s="238" customFormat="true" ht="16.5" hidden="true" customHeight="true" outlineLevel="0" collapsed="false">
      <c r="A45" s="267"/>
      <c r="B45" s="268"/>
      <c r="C45" s="284"/>
      <c r="D45" s="285"/>
      <c r="E45" s="289"/>
      <c r="F45" s="287"/>
      <c r="G45" s="290"/>
      <c r="H45" s="291" t="s">
        <v>410</v>
      </c>
      <c r="I45" s="291"/>
      <c r="J45" s="292" t="s">
        <v>411</v>
      </c>
      <c r="K45" s="287"/>
      <c r="L45" s="288"/>
      <c r="M45" s="289"/>
      <c r="N45" s="259"/>
      <c r="O45" s="305"/>
      <c r="P45" s="303"/>
      <c r="Q45" s="259"/>
      <c r="R45" s="239"/>
    </row>
    <row r="46" s="238" customFormat="true" ht="21.75" hidden="false" customHeight="true" outlineLevel="0" collapsed="false">
      <c r="A46" s="267"/>
      <c r="B46" s="268"/>
      <c r="C46" s="294" t="s">
        <v>412</v>
      </c>
      <c r="D46" s="294"/>
      <c r="E46" s="295" t="s">
        <v>413</v>
      </c>
      <c r="F46" s="296" t="s">
        <v>414</v>
      </c>
      <c r="G46" s="297" t="s">
        <v>415</v>
      </c>
      <c r="H46" s="297"/>
      <c r="I46" s="297"/>
      <c r="J46" s="297"/>
      <c r="K46" s="296" t="s">
        <v>416</v>
      </c>
      <c r="L46" s="298" t="s">
        <v>417</v>
      </c>
      <c r="M46" s="299" t="s">
        <v>418</v>
      </c>
      <c r="N46" s="252"/>
      <c r="O46" s="309" t="s">
        <v>367</v>
      </c>
      <c r="P46" s="303"/>
      <c r="Q46" s="259"/>
      <c r="R46" s="239"/>
    </row>
    <row r="47" s="238" customFormat="true" ht="19.5" hidden="false" customHeight="true" outlineLevel="0" collapsed="false">
      <c r="A47" s="267"/>
      <c r="B47" s="310"/>
      <c r="C47" s="294"/>
      <c r="D47" s="294"/>
      <c r="E47" s="295"/>
      <c r="F47" s="296"/>
      <c r="G47" s="300"/>
      <c r="H47" s="260" t="s">
        <v>419</v>
      </c>
      <c r="I47" s="260"/>
      <c r="J47" s="301" t="s">
        <v>420</v>
      </c>
      <c r="K47" s="296"/>
      <c r="L47" s="298"/>
      <c r="M47" s="299"/>
      <c r="N47" s="259"/>
      <c r="O47" s="309"/>
      <c r="P47" s="303"/>
      <c r="Q47" s="259"/>
      <c r="R47" s="239"/>
    </row>
    <row r="48" s="238" customFormat="true" ht="10.5" hidden="false" customHeight="true" outlineLevel="0" collapsed="false">
      <c r="A48" s="302"/>
      <c r="B48" s="302"/>
      <c r="C48" s="259"/>
      <c r="D48" s="259"/>
      <c r="E48" s="259"/>
      <c r="F48" s="259"/>
      <c r="G48" s="266"/>
      <c r="H48" s="266"/>
      <c r="I48" s="266"/>
      <c r="J48" s="266"/>
      <c r="K48" s="259"/>
      <c r="L48" s="259"/>
      <c r="M48" s="263"/>
      <c r="N48" s="259"/>
      <c r="O48" s="259"/>
      <c r="P48" s="259"/>
      <c r="Q48" s="259"/>
      <c r="R48" s="239"/>
    </row>
    <row r="49" s="238" customFormat="true" ht="21.75" hidden="false" customHeight="true" outlineLevel="0" collapsed="false">
      <c r="A49" s="311" t="s">
        <v>421</v>
      </c>
      <c r="B49" s="311"/>
      <c r="C49" s="311"/>
      <c r="D49" s="311"/>
      <c r="E49" s="270" t="s">
        <v>422</v>
      </c>
      <c r="F49" s="271" t="s">
        <v>423</v>
      </c>
      <c r="G49" s="272" t="s">
        <v>424</v>
      </c>
      <c r="H49" s="272"/>
      <c r="I49" s="272"/>
      <c r="J49" s="272"/>
      <c r="K49" s="271" t="s">
        <v>425</v>
      </c>
      <c r="L49" s="273" t="s">
        <v>426</v>
      </c>
      <c r="M49" s="274" t="s">
        <v>427</v>
      </c>
      <c r="N49" s="252"/>
      <c r="O49" s="273" t="s">
        <v>357</v>
      </c>
      <c r="P49" s="275"/>
      <c r="Q49" s="252"/>
      <c r="R49" s="239"/>
    </row>
    <row r="50" s="238" customFormat="true" ht="30.75" hidden="false" customHeight="true" outlineLevel="0" collapsed="false">
      <c r="A50" s="311"/>
      <c r="B50" s="311"/>
      <c r="C50" s="311"/>
      <c r="D50" s="311"/>
      <c r="E50" s="270"/>
      <c r="F50" s="271"/>
      <c r="G50" s="300"/>
      <c r="H50" s="282" t="s">
        <v>428</v>
      </c>
      <c r="I50" s="282"/>
      <c r="J50" s="312" t="s">
        <v>429</v>
      </c>
      <c r="K50" s="271"/>
      <c r="L50" s="273"/>
      <c r="M50" s="274"/>
      <c r="N50" s="259"/>
      <c r="O50" s="273"/>
      <c r="P50" s="275"/>
      <c r="Q50" s="252"/>
      <c r="R50" s="239"/>
    </row>
    <row r="51" s="238" customFormat="true" ht="36.75" hidden="false" customHeight="true" outlineLevel="0" collapsed="false">
      <c r="N51" s="239"/>
      <c r="R51" s="239"/>
    </row>
    <row r="52" s="238" customFormat="true" ht="13.5" hidden="false" customHeight="true" outlineLevel="0" collapsed="false">
      <c r="A52" s="313" t="s">
        <v>430</v>
      </c>
      <c r="B52" s="314"/>
      <c r="C52" s="315" t="s">
        <v>431</v>
      </c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6"/>
      <c r="O52" s="317"/>
      <c r="P52" s="317"/>
      <c r="Q52" s="317"/>
      <c r="R52" s="239"/>
    </row>
    <row r="53" s="238" customFormat="true" ht="13.5" hidden="false" customHeight="true" outlineLevel="0" collapsed="false">
      <c r="A53" s="313" t="s">
        <v>432</v>
      </c>
      <c r="B53" s="314"/>
      <c r="C53" s="315" t="s">
        <v>433</v>
      </c>
      <c r="D53" s="315"/>
      <c r="E53" s="315"/>
      <c r="F53" s="315"/>
      <c r="G53" s="315"/>
      <c r="H53" s="315"/>
      <c r="I53" s="315"/>
      <c r="J53" s="315"/>
      <c r="K53" s="315"/>
      <c r="L53" s="315"/>
      <c r="M53" s="315"/>
      <c r="N53" s="316"/>
      <c r="O53" s="317"/>
      <c r="P53" s="317"/>
      <c r="Q53" s="317"/>
      <c r="R53" s="239"/>
    </row>
    <row r="54" s="238" customFormat="true" ht="13.5" hidden="false" customHeight="true" outlineLevel="0" collapsed="false">
      <c r="A54" s="313" t="s">
        <v>434</v>
      </c>
      <c r="B54" s="314"/>
      <c r="C54" s="315" t="s">
        <v>435</v>
      </c>
      <c r="D54" s="315"/>
      <c r="E54" s="315"/>
      <c r="F54" s="315"/>
      <c r="G54" s="315"/>
      <c r="H54" s="315"/>
      <c r="I54" s="315"/>
      <c r="J54" s="315"/>
      <c r="K54" s="315"/>
      <c r="L54" s="315"/>
      <c r="M54" s="315"/>
      <c r="N54" s="316"/>
      <c r="O54" s="317"/>
      <c r="P54" s="317"/>
      <c r="Q54" s="317"/>
      <c r="R54" s="239"/>
    </row>
    <row r="55" s="238" customFormat="true" ht="13.5" hidden="false" customHeight="true" outlineLevel="0" collapsed="false">
      <c r="A55" s="313" t="s">
        <v>436</v>
      </c>
      <c r="B55" s="314"/>
      <c r="C55" s="318" t="s">
        <v>437</v>
      </c>
      <c r="D55" s="318"/>
      <c r="E55" s="318"/>
      <c r="F55" s="318"/>
      <c r="G55" s="318"/>
      <c r="H55" s="318"/>
      <c r="I55" s="318"/>
      <c r="J55" s="318"/>
      <c r="K55" s="318"/>
      <c r="L55" s="318"/>
      <c r="M55" s="318"/>
      <c r="N55" s="319"/>
      <c r="O55" s="320"/>
      <c r="P55" s="320"/>
      <c r="Q55" s="320"/>
    </row>
    <row r="56" s="238" customFormat="true" ht="13.5" hidden="false" customHeight="true" outlineLevel="0" collapsed="false">
      <c r="A56" s="313" t="s">
        <v>438</v>
      </c>
      <c r="B56" s="314"/>
      <c r="C56" s="318" t="s">
        <v>439</v>
      </c>
      <c r="D56" s="318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20"/>
      <c r="Q56" s="320"/>
    </row>
    <row r="57" s="238" customFormat="true" ht="17.25" hidden="false" customHeight="true" outlineLevel="0" collapsed="false">
      <c r="A57" s="321"/>
      <c r="B57" s="321"/>
      <c r="N57" s="239"/>
    </row>
    <row r="58" s="238" customFormat="true" ht="13.5" hidden="false" customHeight="true" outlineLevel="0" collapsed="false">
      <c r="A58" s="322" t="s">
        <v>440</v>
      </c>
      <c r="B58" s="322"/>
      <c r="C58" s="322"/>
      <c r="D58" s="322"/>
      <c r="N58" s="239"/>
    </row>
    <row r="59" s="238" customFormat="true" ht="15" hidden="false" customHeight="true" outlineLevel="0" collapsed="false">
      <c r="A59" s="322"/>
      <c r="B59" s="322"/>
      <c r="C59" s="323" t="s">
        <v>441</v>
      </c>
      <c r="D59" s="322"/>
      <c r="N59" s="239"/>
    </row>
    <row r="60" s="238" customFormat="true" ht="15" hidden="false" customHeight="true" outlineLevel="0" collapsed="false">
      <c r="A60" s="322"/>
      <c r="B60" s="322"/>
      <c r="C60" s="323" t="s">
        <v>442</v>
      </c>
      <c r="D60" s="322"/>
      <c r="N60" s="239"/>
    </row>
    <row r="61" s="238" customFormat="true" ht="15" hidden="false" customHeight="true" outlineLevel="0" collapsed="false">
      <c r="A61" s="322"/>
      <c r="B61" s="322"/>
      <c r="C61" s="323" t="s">
        <v>443</v>
      </c>
      <c r="D61" s="322"/>
      <c r="N61" s="239"/>
    </row>
    <row r="62" s="238" customFormat="true" ht="15" hidden="false" customHeight="true" outlineLevel="0" collapsed="false">
      <c r="A62" s="322"/>
      <c r="B62" s="322"/>
      <c r="C62" s="323" t="s">
        <v>444</v>
      </c>
      <c r="D62" s="322"/>
      <c r="N62" s="239"/>
    </row>
    <row r="63" s="238" customFormat="true" ht="15" hidden="false" customHeight="true" outlineLevel="0" collapsed="false">
      <c r="A63" s="322"/>
      <c r="B63" s="322"/>
      <c r="C63" s="323" t="s">
        <v>445</v>
      </c>
      <c r="D63" s="322"/>
      <c r="N63" s="239"/>
    </row>
    <row r="64" s="238" customFormat="true" ht="15" hidden="false" customHeight="true" outlineLevel="0" collapsed="false">
      <c r="A64" s="322"/>
      <c r="B64" s="322"/>
      <c r="C64" s="324" t="s">
        <v>446</v>
      </c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239"/>
    </row>
    <row r="65" s="238" customFormat="true" ht="15" hidden="false" customHeight="true" outlineLevel="0" collapsed="false">
      <c r="A65" s="327" t="s">
        <v>447</v>
      </c>
      <c r="B65" s="322"/>
      <c r="C65" s="328"/>
      <c r="D65" s="329"/>
      <c r="E65" s="239"/>
      <c r="F65" s="239"/>
      <c r="G65" s="239"/>
      <c r="H65" s="239"/>
      <c r="I65" s="239"/>
      <c r="J65" s="239"/>
      <c r="K65" s="239"/>
      <c r="L65" s="239"/>
      <c r="M65" s="239"/>
      <c r="N65" s="239"/>
    </row>
    <row r="66" s="238" customFormat="true" ht="15" hidden="false" customHeight="true" outlineLevel="0" collapsed="false">
      <c r="A66" s="322"/>
      <c r="B66" s="322"/>
      <c r="C66" s="330" t="s">
        <v>448</v>
      </c>
      <c r="D66" s="322"/>
      <c r="N66" s="239"/>
    </row>
    <row r="67" s="238" customFormat="true" ht="16.5" hidden="false" customHeight="true" outlineLevel="0" collapsed="false">
      <c r="N67" s="239"/>
    </row>
  </sheetData>
  <mergeCells count="201">
    <mergeCell ref="A2:O2"/>
    <mergeCell ref="A3:O3"/>
    <mergeCell ref="A5:A7"/>
    <mergeCell ref="C5:C7"/>
    <mergeCell ref="D5:D7"/>
    <mergeCell ref="E5:E7"/>
    <mergeCell ref="F5:F7"/>
    <mergeCell ref="G5:J5"/>
    <mergeCell ref="K5:K7"/>
    <mergeCell ref="L5:L7"/>
    <mergeCell ref="M5:M7"/>
    <mergeCell ref="O5:O7"/>
    <mergeCell ref="G6:G7"/>
    <mergeCell ref="H6:I6"/>
    <mergeCell ref="J6:J7"/>
    <mergeCell ref="A9:A31"/>
    <mergeCell ref="C9:C11"/>
    <mergeCell ref="D9:D11"/>
    <mergeCell ref="E9:E11"/>
    <mergeCell ref="F9:F11"/>
    <mergeCell ref="G9:J9"/>
    <mergeCell ref="K9:K11"/>
    <mergeCell ref="L9:L11"/>
    <mergeCell ref="M9:M11"/>
    <mergeCell ref="O9:O11"/>
    <mergeCell ref="G10:G11"/>
    <mergeCell ref="H10:I10"/>
    <mergeCell ref="J10:J11"/>
    <mergeCell ref="C12:C14"/>
    <mergeCell ref="D12:D14"/>
    <mergeCell ref="E12:E14"/>
    <mergeCell ref="F12:F14"/>
    <mergeCell ref="G12:J12"/>
    <mergeCell ref="K12:K14"/>
    <mergeCell ref="L12:L14"/>
    <mergeCell ref="M12:M14"/>
    <mergeCell ref="O12:O14"/>
    <mergeCell ref="G13:G14"/>
    <mergeCell ref="H13:I13"/>
    <mergeCell ref="J13:J14"/>
    <mergeCell ref="C15:C17"/>
    <mergeCell ref="D15:D17"/>
    <mergeCell ref="E15:E17"/>
    <mergeCell ref="F15:F17"/>
    <mergeCell ref="G15:J15"/>
    <mergeCell ref="K15:K17"/>
    <mergeCell ref="L15:L17"/>
    <mergeCell ref="M15:M17"/>
    <mergeCell ref="O15:O17"/>
    <mergeCell ref="G16:G17"/>
    <mergeCell ref="H16:I16"/>
    <mergeCell ref="J16:J17"/>
    <mergeCell ref="C18:C20"/>
    <mergeCell ref="D18:D20"/>
    <mergeCell ref="E18:E20"/>
    <mergeCell ref="F18:F20"/>
    <mergeCell ref="G18:J18"/>
    <mergeCell ref="K18:K20"/>
    <mergeCell ref="L18:L20"/>
    <mergeCell ref="M18:M20"/>
    <mergeCell ref="O18:O20"/>
    <mergeCell ref="G19:G20"/>
    <mergeCell ref="H19:I19"/>
    <mergeCell ref="J19:J20"/>
    <mergeCell ref="C21:C23"/>
    <mergeCell ref="D21:D23"/>
    <mergeCell ref="E21:E23"/>
    <mergeCell ref="F21:F23"/>
    <mergeCell ref="G21:J21"/>
    <mergeCell ref="K21:K23"/>
    <mergeCell ref="L21:L23"/>
    <mergeCell ref="M21:M23"/>
    <mergeCell ref="O21:O23"/>
    <mergeCell ref="G22:G23"/>
    <mergeCell ref="H22:I22"/>
    <mergeCell ref="J22:J23"/>
    <mergeCell ref="C24:C25"/>
    <mergeCell ref="D24:D25"/>
    <mergeCell ref="E24:E25"/>
    <mergeCell ref="F24:F25"/>
    <mergeCell ref="G24:J24"/>
    <mergeCell ref="K24:K25"/>
    <mergeCell ref="L24:L25"/>
    <mergeCell ref="M24:M25"/>
    <mergeCell ref="O24:O25"/>
    <mergeCell ref="H25:I25"/>
    <mergeCell ref="C26:C27"/>
    <mergeCell ref="D26:D27"/>
    <mergeCell ref="E26:E27"/>
    <mergeCell ref="F26:F27"/>
    <mergeCell ref="G26:J26"/>
    <mergeCell ref="K26:K27"/>
    <mergeCell ref="L26:L27"/>
    <mergeCell ref="M26:M27"/>
    <mergeCell ref="O26:O27"/>
    <mergeCell ref="H27:I27"/>
    <mergeCell ref="C28:C29"/>
    <mergeCell ref="D28:D29"/>
    <mergeCell ref="E28:E29"/>
    <mergeCell ref="F28:F29"/>
    <mergeCell ref="G28:J28"/>
    <mergeCell ref="K28:K29"/>
    <mergeCell ref="L28:L29"/>
    <mergeCell ref="M28:M29"/>
    <mergeCell ref="O28:O29"/>
    <mergeCell ref="H29:I29"/>
    <mergeCell ref="C30:D31"/>
    <mergeCell ref="E30:E31"/>
    <mergeCell ref="F30:F31"/>
    <mergeCell ref="G30:J30"/>
    <mergeCell ref="K30:K31"/>
    <mergeCell ref="L30:L31"/>
    <mergeCell ref="M30:M31"/>
    <mergeCell ref="O30:O31"/>
    <mergeCell ref="H31:I31"/>
    <mergeCell ref="A33:A47"/>
    <mergeCell ref="C33:C35"/>
    <mergeCell ref="D33:D35"/>
    <mergeCell ref="E33:E35"/>
    <mergeCell ref="F33:F35"/>
    <mergeCell ref="G33:J33"/>
    <mergeCell ref="K33:K35"/>
    <mergeCell ref="L33:L35"/>
    <mergeCell ref="M33:M35"/>
    <mergeCell ref="O33:O35"/>
    <mergeCell ref="G34:G35"/>
    <mergeCell ref="H34:I34"/>
    <mergeCell ref="J34:J35"/>
    <mergeCell ref="C36:C37"/>
    <mergeCell ref="D36:D37"/>
    <mergeCell ref="E36:E37"/>
    <mergeCell ref="F36:F37"/>
    <mergeCell ref="G36:J36"/>
    <mergeCell ref="K36:K37"/>
    <mergeCell ref="L36:L37"/>
    <mergeCell ref="M36:M37"/>
    <mergeCell ref="O36:O37"/>
    <mergeCell ref="H37:I37"/>
    <mergeCell ref="C38:C39"/>
    <mergeCell ref="D38:D39"/>
    <mergeCell ref="E38:E39"/>
    <mergeCell ref="F38:F39"/>
    <mergeCell ref="G38:J38"/>
    <mergeCell ref="K38:K39"/>
    <mergeCell ref="L38:L39"/>
    <mergeCell ref="M38:M39"/>
    <mergeCell ref="O38:O39"/>
    <mergeCell ref="H39:I39"/>
    <mergeCell ref="C40:C41"/>
    <mergeCell ref="D40:D41"/>
    <mergeCell ref="E40:E41"/>
    <mergeCell ref="F40:F41"/>
    <mergeCell ref="G40:J40"/>
    <mergeCell ref="K40:K41"/>
    <mergeCell ref="L40:L41"/>
    <mergeCell ref="M40:M41"/>
    <mergeCell ref="O40:O41"/>
    <mergeCell ref="H41:I41"/>
    <mergeCell ref="C42:C43"/>
    <mergeCell ref="D42:D43"/>
    <mergeCell ref="E42:E43"/>
    <mergeCell ref="F42:F43"/>
    <mergeCell ref="G42:J42"/>
    <mergeCell ref="K42:K43"/>
    <mergeCell ref="L42:L43"/>
    <mergeCell ref="M42:M43"/>
    <mergeCell ref="O42:O43"/>
    <mergeCell ref="H43:I43"/>
    <mergeCell ref="C44:C45"/>
    <mergeCell ref="D44:D45"/>
    <mergeCell ref="E44:E45"/>
    <mergeCell ref="F44:F45"/>
    <mergeCell ref="G44:J44"/>
    <mergeCell ref="K44:K45"/>
    <mergeCell ref="L44:L45"/>
    <mergeCell ref="M44:M45"/>
    <mergeCell ref="O44:O45"/>
    <mergeCell ref="H45:I45"/>
    <mergeCell ref="C46:D47"/>
    <mergeCell ref="E46:E47"/>
    <mergeCell ref="F46:F47"/>
    <mergeCell ref="G46:J46"/>
    <mergeCell ref="K46:K47"/>
    <mergeCell ref="L46:L47"/>
    <mergeCell ref="M46:M47"/>
    <mergeCell ref="O46:O47"/>
    <mergeCell ref="H47:I47"/>
    <mergeCell ref="A49:D50"/>
    <mergeCell ref="E49:E50"/>
    <mergeCell ref="F49:F50"/>
    <mergeCell ref="G49:J49"/>
    <mergeCell ref="K49:K50"/>
    <mergeCell ref="L49:L50"/>
    <mergeCell ref="M49:M50"/>
    <mergeCell ref="O49:O50"/>
    <mergeCell ref="H50:I50"/>
    <mergeCell ref="C52:M52"/>
    <mergeCell ref="C53:M53"/>
    <mergeCell ref="C54:M54"/>
    <mergeCell ref="C55:M55"/>
    <mergeCell ref="C56:O56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80" zoomScalePageLayoutView="75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2" width="5.12"/>
    <col collapsed="false" customWidth="true" hidden="false" outlineLevel="0" max="2" min="2" style="232" width="0.49"/>
    <col collapsed="false" customWidth="true" hidden="false" outlineLevel="0" max="3" min="3" style="232" width="12.62"/>
    <col collapsed="false" customWidth="true" hidden="false" outlineLevel="0" max="4" min="4" style="232" width="11.99"/>
    <col collapsed="false" customWidth="true" hidden="false" outlineLevel="0" max="6" min="5" style="232" width="8.36"/>
    <col collapsed="false" customWidth="true" hidden="false" outlineLevel="0" max="7" min="7" style="232" width="2.49"/>
    <col collapsed="false" customWidth="true" hidden="false" outlineLevel="0" max="9" min="8" style="232" width="9.99"/>
    <col collapsed="false" customWidth="true" hidden="false" outlineLevel="0" max="10" min="10" style="232" width="10.99"/>
    <col collapsed="false" customWidth="true" hidden="false" outlineLevel="0" max="12" min="11" style="232" width="9.36"/>
    <col collapsed="false" customWidth="true" hidden="false" outlineLevel="0" max="13" min="13" style="232" width="10.37"/>
    <col collapsed="false" customWidth="true" hidden="false" outlineLevel="0" max="14" min="14" style="233" width="1.36"/>
    <col collapsed="false" customWidth="true" hidden="false" outlineLevel="0" max="15" min="15" style="232" width="10.37"/>
    <col collapsed="false" customWidth="true" hidden="false" outlineLevel="0" max="16" min="16" style="232" width="1.36"/>
    <col collapsed="false" customWidth="true" hidden="false" outlineLevel="0" max="17" min="17" style="232" width="2.99"/>
    <col collapsed="false" customWidth="false" hidden="false" outlineLevel="0" max="257" min="18" style="232" width="8.99"/>
  </cols>
  <sheetData>
    <row r="1" customFormat="false" ht="14.25" hidden="false" customHeight="true" outlineLevel="0" collapsed="false"/>
    <row r="2" customFormat="false" ht="28.5" hidden="false" customHeight="false" outlineLevel="0" collapsed="false">
      <c r="A2" s="331" t="s">
        <v>449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235"/>
      <c r="Q2" s="235"/>
    </row>
    <row r="3" customFormat="false" ht="24" hidden="false" customHeight="false" outlineLevel="0" collapsed="false">
      <c r="A3" s="236"/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7"/>
      <c r="Q3" s="237"/>
    </row>
    <row r="4" s="238" customFormat="true" ht="28.5" hidden="false" customHeight="true" outlineLevel="0" collapsed="false">
      <c r="B4" s="239"/>
      <c r="N4" s="239"/>
      <c r="O4" s="334" t="s">
        <v>452</v>
      </c>
      <c r="P4" s="243"/>
      <c r="Q4" s="243"/>
      <c r="R4" s="239"/>
    </row>
    <row r="5" s="238" customFormat="true" ht="25.5" hidden="false" customHeight="true" outlineLevel="0" collapsed="false">
      <c r="A5" s="244"/>
      <c r="B5" s="245"/>
      <c r="C5" s="55" t="s">
        <v>2</v>
      </c>
      <c r="D5" s="246" t="s">
        <v>261</v>
      </c>
      <c r="E5" s="247" t="s">
        <v>262</v>
      </c>
      <c r="F5" s="248" t="s">
        <v>263</v>
      </c>
      <c r="G5" s="249" t="s">
        <v>6</v>
      </c>
      <c r="H5" s="249"/>
      <c r="I5" s="249"/>
      <c r="J5" s="249"/>
      <c r="K5" s="248" t="s">
        <v>264</v>
      </c>
      <c r="L5" s="250" t="s">
        <v>265</v>
      </c>
      <c r="M5" s="251" t="s">
        <v>266</v>
      </c>
      <c r="N5" s="252"/>
      <c r="O5" s="253" t="s">
        <v>267</v>
      </c>
      <c r="P5" s="254"/>
      <c r="Q5" s="255"/>
      <c r="R5" s="239"/>
    </row>
    <row r="6" s="238" customFormat="true" ht="19.5" hidden="false" customHeight="true" outlineLevel="0" collapsed="false">
      <c r="A6" s="244"/>
      <c r="B6" s="245"/>
      <c r="C6" s="55"/>
      <c r="D6" s="246"/>
      <c r="E6" s="247"/>
      <c r="F6" s="248"/>
      <c r="G6" s="256"/>
      <c r="H6" s="257" t="s">
        <v>11</v>
      </c>
      <c r="I6" s="257"/>
      <c r="J6" s="258" t="s">
        <v>268</v>
      </c>
      <c r="K6" s="248"/>
      <c r="L6" s="250"/>
      <c r="M6" s="251"/>
      <c r="N6" s="259"/>
      <c r="O6" s="253"/>
      <c r="P6" s="254"/>
      <c r="Q6" s="255"/>
      <c r="R6" s="239"/>
    </row>
    <row r="7" s="238" customFormat="true" ht="19.5" hidden="false" customHeight="true" outlineLevel="0" collapsed="false">
      <c r="A7" s="244"/>
      <c r="B7" s="245"/>
      <c r="C7" s="55"/>
      <c r="D7" s="246"/>
      <c r="E7" s="247"/>
      <c r="F7" s="248"/>
      <c r="G7" s="256"/>
      <c r="H7" s="260" t="s">
        <v>269</v>
      </c>
      <c r="I7" s="261" t="s">
        <v>270</v>
      </c>
      <c r="J7" s="258"/>
      <c r="K7" s="248"/>
      <c r="L7" s="250"/>
      <c r="M7" s="251"/>
      <c r="N7" s="259"/>
      <c r="O7" s="253"/>
      <c r="P7" s="254"/>
      <c r="Q7" s="255"/>
      <c r="R7" s="239"/>
    </row>
    <row r="8" s="239" customFormat="true" ht="3" hidden="false" customHeight="true" outlineLevel="0" collapsed="false">
      <c r="A8" s="262"/>
      <c r="B8" s="259"/>
      <c r="C8" s="263"/>
      <c r="D8" s="263"/>
      <c r="E8" s="263"/>
      <c r="F8" s="264"/>
      <c r="G8" s="265"/>
      <c r="H8" s="266"/>
      <c r="I8" s="266"/>
      <c r="J8" s="266"/>
      <c r="K8" s="264"/>
      <c r="L8" s="264"/>
      <c r="M8" s="263"/>
      <c r="N8" s="259"/>
      <c r="O8" s="255"/>
      <c r="P8" s="255"/>
      <c r="Q8" s="255"/>
    </row>
    <row r="9" s="238" customFormat="true" ht="19.5" hidden="false" customHeight="true" outlineLevel="0" collapsed="false">
      <c r="A9" s="267" t="s">
        <v>271</v>
      </c>
      <c r="B9" s="268"/>
      <c r="C9" s="248" t="s">
        <v>24</v>
      </c>
      <c r="D9" s="269" t="s">
        <v>272</v>
      </c>
      <c r="E9" s="270" t="s">
        <v>273</v>
      </c>
      <c r="F9" s="271" t="s">
        <v>274</v>
      </c>
      <c r="G9" s="272" t="s">
        <v>275</v>
      </c>
      <c r="H9" s="272"/>
      <c r="I9" s="272"/>
      <c r="J9" s="272"/>
      <c r="K9" s="271" t="s">
        <v>276</v>
      </c>
      <c r="L9" s="273" t="s">
        <v>277</v>
      </c>
      <c r="M9" s="274" t="s">
        <v>278</v>
      </c>
      <c r="N9" s="252"/>
      <c r="O9" s="271" t="s">
        <v>279</v>
      </c>
      <c r="P9" s="275"/>
      <c r="Q9" s="252"/>
      <c r="R9" s="239"/>
    </row>
    <row r="10" s="238" customFormat="true" ht="19.5" hidden="false" customHeight="true" outlineLevel="0" collapsed="false">
      <c r="A10" s="267"/>
      <c r="B10" s="268"/>
      <c r="C10" s="248"/>
      <c r="D10" s="269"/>
      <c r="E10" s="270"/>
      <c r="F10" s="271"/>
      <c r="G10" s="276"/>
      <c r="H10" s="277" t="s">
        <v>280</v>
      </c>
      <c r="I10" s="277"/>
      <c r="J10" s="278" t="s">
        <v>281</v>
      </c>
      <c r="K10" s="271"/>
      <c r="L10" s="273"/>
      <c r="M10" s="274"/>
      <c r="N10" s="259"/>
      <c r="O10" s="271"/>
      <c r="P10" s="275"/>
      <c r="Q10" s="252"/>
      <c r="R10" s="239"/>
    </row>
    <row r="11" s="238" customFormat="true" ht="19.5" hidden="false" customHeight="true" outlineLevel="0" collapsed="false">
      <c r="A11" s="267"/>
      <c r="B11" s="268"/>
      <c r="C11" s="248"/>
      <c r="D11" s="269"/>
      <c r="E11" s="270"/>
      <c r="F11" s="271"/>
      <c r="G11" s="276"/>
      <c r="H11" s="260" t="s">
        <v>282</v>
      </c>
      <c r="I11" s="261" t="s">
        <v>283</v>
      </c>
      <c r="J11" s="278"/>
      <c r="K11" s="271"/>
      <c r="L11" s="273"/>
      <c r="M11" s="274"/>
      <c r="N11" s="259"/>
      <c r="O11" s="271"/>
      <c r="P11" s="275"/>
      <c r="Q11" s="252"/>
      <c r="R11" s="239"/>
    </row>
    <row r="12" s="281" customFormat="true" ht="19.5" hidden="false" customHeight="true" outlineLevel="0" collapsed="false">
      <c r="A12" s="267"/>
      <c r="B12" s="268"/>
      <c r="C12" s="248" t="s">
        <v>284</v>
      </c>
      <c r="D12" s="246" t="s">
        <v>285</v>
      </c>
      <c r="E12" s="270" t="s">
        <v>286</v>
      </c>
      <c r="F12" s="271" t="s">
        <v>287</v>
      </c>
      <c r="G12" s="272" t="s">
        <v>288</v>
      </c>
      <c r="H12" s="272"/>
      <c r="I12" s="272"/>
      <c r="J12" s="272"/>
      <c r="K12" s="271" t="s">
        <v>276</v>
      </c>
      <c r="L12" s="273" t="s">
        <v>289</v>
      </c>
      <c r="M12" s="274" t="s">
        <v>290</v>
      </c>
      <c r="N12" s="252"/>
      <c r="O12" s="279" t="s">
        <v>291</v>
      </c>
      <c r="P12" s="275"/>
      <c r="Q12" s="252"/>
      <c r="R12" s="280"/>
    </row>
    <row r="13" s="281" customFormat="true" ht="19.5" hidden="false" customHeight="true" outlineLevel="0" collapsed="false">
      <c r="A13" s="267"/>
      <c r="B13" s="268"/>
      <c r="C13" s="248"/>
      <c r="D13" s="246"/>
      <c r="E13" s="270"/>
      <c r="F13" s="271"/>
      <c r="G13" s="276"/>
      <c r="H13" s="277" t="s">
        <v>292</v>
      </c>
      <c r="I13" s="277"/>
      <c r="J13" s="278" t="s">
        <v>293</v>
      </c>
      <c r="K13" s="271"/>
      <c r="L13" s="273"/>
      <c r="M13" s="274"/>
      <c r="N13" s="259"/>
      <c r="O13" s="279"/>
      <c r="P13" s="275"/>
      <c r="Q13" s="252"/>
      <c r="R13" s="280"/>
    </row>
    <row r="14" s="281" customFormat="true" ht="19.5" hidden="false" customHeight="true" outlineLevel="0" collapsed="false">
      <c r="A14" s="267"/>
      <c r="B14" s="268"/>
      <c r="C14" s="248"/>
      <c r="D14" s="246"/>
      <c r="E14" s="270"/>
      <c r="F14" s="271"/>
      <c r="G14" s="276"/>
      <c r="H14" s="260" t="s">
        <v>294</v>
      </c>
      <c r="I14" s="261" t="s">
        <v>295</v>
      </c>
      <c r="J14" s="278"/>
      <c r="K14" s="271"/>
      <c r="L14" s="273"/>
      <c r="M14" s="274"/>
      <c r="N14" s="259"/>
      <c r="O14" s="279"/>
      <c r="P14" s="275"/>
      <c r="Q14" s="252"/>
      <c r="R14" s="280"/>
    </row>
    <row r="15" s="281" customFormat="true" ht="19.5" hidden="false" customHeight="true" outlineLevel="0" collapsed="false">
      <c r="A15" s="267"/>
      <c r="B15" s="268"/>
      <c r="C15" s="248" t="s">
        <v>50</v>
      </c>
      <c r="D15" s="269" t="s">
        <v>453</v>
      </c>
      <c r="E15" s="270" t="s">
        <v>274</v>
      </c>
      <c r="F15" s="271" t="s">
        <v>274</v>
      </c>
      <c r="G15" s="272" t="s">
        <v>297</v>
      </c>
      <c r="H15" s="272"/>
      <c r="I15" s="272"/>
      <c r="J15" s="272"/>
      <c r="K15" s="271" t="s">
        <v>298</v>
      </c>
      <c r="L15" s="273" t="s">
        <v>299</v>
      </c>
      <c r="M15" s="274" t="s">
        <v>300</v>
      </c>
      <c r="N15" s="252"/>
      <c r="O15" s="273" t="s">
        <v>301</v>
      </c>
      <c r="P15" s="275"/>
      <c r="Q15" s="252"/>
      <c r="R15" s="280"/>
    </row>
    <row r="16" s="281" customFormat="true" ht="19.5" hidden="false" customHeight="true" outlineLevel="0" collapsed="false">
      <c r="A16" s="267"/>
      <c r="B16" s="268"/>
      <c r="C16" s="248"/>
      <c r="D16" s="269"/>
      <c r="E16" s="270"/>
      <c r="F16" s="271"/>
      <c r="G16" s="276"/>
      <c r="H16" s="277" t="s">
        <v>302</v>
      </c>
      <c r="I16" s="277"/>
      <c r="J16" s="278" t="s">
        <v>303</v>
      </c>
      <c r="K16" s="271"/>
      <c r="L16" s="273"/>
      <c r="M16" s="274"/>
      <c r="N16" s="259"/>
      <c r="O16" s="273"/>
      <c r="P16" s="275"/>
      <c r="Q16" s="252"/>
      <c r="R16" s="280"/>
    </row>
    <row r="17" s="281" customFormat="true" ht="19.5" hidden="false" customHeight="true" outlineLevel="0" collapsed="false">
      <c r="A17" s="267"/>
      <c r="B17" s="268"/>
      <c r="C17" s="248"/>
      <c r="D17" s="269"/>
      <c r="E17" s="270"/>
      <c r="F17" s="271"/>
      <c r="G17" s="276"/>
      <c r="H17" s="260" t="s">
        <v>304</v>
      </c>
      <c r="I17" s="261" t="s">
        <v>305</v>
      </c>
      <c r="J17" s="278"/>
      <c r="K17" s="271"/>
      <c r="L17" s="273"/>
      <c r="M17" s="274"/>
      <c r="N17" s="259"/>
      <c r="O17" s="273"/>
      <c r="P17" s="275"/>
      <c r="Q17" s="252"/>
      <c r="R17" s="280"/>
    </row>
    <row r="18" s="281" customFormat="true" ht="19.5" hidden="false" customHeight="true" outlineLevel="0" collapsed="false">
      <c r="A18" s="267"/>
      <c r="B18" s="268"/>
      <c r="C18" s="248" t="s">
        <v>60</v>
      </c>
      <c r="D18" s="269" t="s">
        <v>454</v>
      </c>
      <c r="E18" s="270" t="s">
        <v>274</v>
      </c>
      <c r="F18" s="271" t="s">
        <v>274</v>
      </c>
      <c r="G18" s="272" t="s">
        <v>307</v>
      </c>
      <c r="H18" s="272"/>
      <c r="I18" s="272"/>
      <c r="J18" s="272"/>
      <c r="K18" s="271" t="s">
        <v>308</v>
      </c>
      <c r="L18" s="273" t="s">
        <v>309</v>
      </c>
      <c r="M18" s="274" t="s">
        <v>310</v>
      </c>
      <c r="N18" s="252"/>
      <c r="O18" s="273" t="s">
        <v>311</v>
      </c>
      <c r="P18" s="275"/>
      <c r="Q18" s="252"/>
      <c r="R18" s="280"/>
    </row>
    <row r="19" s="281" customFormat="true" ht="19.5" hidden="false" customHeight="true" outlineLevel="0" collapsed="false">
      <c r="A19" s="267"/>
      <c r="B19" s="268"/>
      <c r="C19" s="248"/>
      <c r="D19" s="269"/>
      <c r="E19" s="270"/>
      <c r="F19" s="271"/>
      <c r="G19" s="276"/>
      <c r="H19" s="277" t="s">
        <v>305</v>
      </c>
      <c r="I19" s="277"/>
      <c r="J19" s="278" t="s">
        <v>312</v>
      </c>
      <c r="K19" s="271"/>
      <c r="L19" s="273"/>
      <c r="M19" s="274"/>
      <c r="N19" s="259"/>
      <c r="O19" s="273"/>
      <c r="P19" s="275"/>
      <c r="Q19" s="252"/>
      <c r="R19" s="280"/>
    </row>
    <row r="20" s="281" customFormat="true" ht="19.5" hidden="false" customHeight="true" outlineLevel="0" collapsed="false">
      <c r="A20" s="267"/>
      <c r="B20" s="268"/>
      <c r="C20" s="248"/>
      <c r="D20" s="269"/>
      <c r="E20" s="270"/>
      <c r="F20" s="271"/>
      <c r="G20" s="276"/>
      <c r="H20" s="260" t="s">
        <v>313</v>
      </c>
      <c r="I20" s="261" t="s">
        <v>314</v>
      </c>
      <c r="J20" s="278"/>
      <c r="K20" s="271"/>
      <c r="L20" s="273"/>
      <c r="M20" s="274"/>
      <c r="N20" s="259"/>
      <c r="O20" s="273"/>
      <c r="P20" s="275"/>
      <c r="Q20" s="252"/>
      <c r="R20" s="280"/>
    </row>
    <row r="21" s="238" customFormat="true" ht="19.5" hidden="false" customHeight="true" outlineLevel="0" collapsed="false">
      <c r="A21" s="267"/>
      <c r="B21" s="268"/>
      <c r="C21" s="248" t="s">
        <v>315</v>
      </c>
      <c r="D21" s="246" t="s">
        <v>316</v>
      </c>
      <c r="E21" s="270" t="s">
        <v>317</v>
      </c>
      <c r="F21" s="271" t="s">
        <v>274</v>
      </c>
      <c r="G21" s="272" t="s">
        <v>318</v>
      </c>
      <c r="H21" s="272"/>
      <c r="I21" s="272"/>
      <c r="J21" s="272"/>
      <c r="K21" s="271" t="s">
        <v>319</v>
      </c>
      <c r="L21" s="273" t="s">
        <v>320</v>
      </c>
      <c r="M21" s="274" t="s">
        <v>321</v>
      </c>
      <c r="N21" s="252"/>
      <c r="O21" s="273" t="s">
        <v>322</v>
      </c>
      <c r="P21" s="275"/>
      <c r="Q21" s="252"/>
      <c r="R21" s="239"/>
    </row>
    <row r="22" s="238" customFormat="true" ht="19.5" hidden="false" customHeight="true" outlineLevel="0" collapsed="false">
      <c r="A22" s="267"/>
      <c r="B22" s="268"/>
      <c r="C22" s="248"/>
      <c r="D22" s="246"/>
      <c r="E22" s="270"/>
      <c r="F22" s="271"/>
      <c r="G22" s="276"/>
      <c r="H22" s="277" t="s">
        <v>323</v>
      </c>
      <c r="I22" s="277"/>
      <c r="J22" s="278" t="s">
        <v>324</v>
      </c>
      <c r="K22" s="271"/>
      <c r="L22" s="273"/>
      <c r="M22" s="274"/>
      <c r="N22" s="259"/>
      <c r="O22" s="273"/>
      <c r="P22" s="275"/>
      <c r="Q22" s="252"/>
      <c r="R22" s="239"/>
    </row>
    <row r="23" s="238" customFormat="true" ht="19.5" hidden="false" customHeight="true" outlineLevel="0" collapsed="false">
      <c r="A23" s="267"/>
      <c r="B23" s="268"/>
      <c r="C23" s="248"/>
      <c r="D23" s="246"/>
      <c r="E23" s="270"/>
      <c r="F23" s="271"/>
      <c r="G23" s="276"/>
      <c r="H23" s="260" t="s">
        <v>325</v>
      </c>
      <c r="I23" s="261" t="s">
        <v>326</v>
      </c>
      <c r="J23" s="278"/>
      <c r="K23" s="271"/>
      <c r="L23" s="273"/>
      <c r="M23" s="274"/>
      <c r="N23" s="259"/>
      <c r="O23" s="273"/>
      <c r="P23" s="275"/>
      <c r="Q23" s="252"/>
      <c r="R23" s="239"/>
    </row>
    <row r="24" s="238" customFormat="true" ht="19.5" hidden="false" customHeight="true" outlineLevel="0" collapsed="false">
      <c r="A24" s="267"/>
      <c r="B24" s="268"/>
      <c r="C24" s="248" t="s">
        <v>82</v>
      </c>
      <c r="D24" s="246" t="s">
        <v>327</v>
      </c>
      <c r="E24" s="270" t="s">
        <v>301</v>
      </c>
      <c r="F24" s="271" t="s">
        <v>274</v>
      </c>
      <c r="G24" s="272" t="s">
        <v>328</v>
      </c>
      <c r="H24" s="272"/>
      <c r="I24" s="272"/>
      <c r="J24" s="272"/>
      <c r="K24" s="271" t="s">
        <v>329</v>
      </c>
      <c r="L24" s="273" t="s">
        <v>330</v>
      </c>
      <c r="M24" s="274" t="s">
        <v>331</v>
      </c>
      <c r="N24" s="252"/>
      <c r="O24" s="273" t="s">
        <v>332</v>
      </c>
      <c r="P24" s="275"/>
      <c r="Q24" s="252"/>
      <c r="R24" s="239"/>
    </row>
    <row r="25" s="238" customFormat="true" ht="19.5" hidden="false" customHeight="true" outlineLevel="0" collapsed="false">
      <c r="A25" s="267"/>
      <c r="B25" s="268"/>
      <c r="C25" s="248"/>
      <c r="D25" s="246"/>
      <c r="E25" s="270"/>
      <c r="F25" s="271"/>
      <c r="G25" s="261"/>
      <c r="H25" s="282" t="s">
        <v>333</v>
      </c>
      <c r="I25" s="282"/>
      <c r="J25" s="283" t="s">
        <v>334</v>
      </c>
      <c r="K25" s="271"/>
      <c r="L25" s="273"/>
      <c r="M25" s="274"/>
      <c r="N25" s="259"/>
      <c r="O25" s="273"/>
      <c r="P25" s="275"/>
      <c r="Q25" s="252"/>
      <c r="R25" s="239"/>
    </row>
    <row r="26" s="238" customFormat="true" ht="19.5" hidden="false" customHeight="true" outlineLevel="0" collapsed="false">
      <c r="A26" s="267"/>
      <c r="B26" s="268"/>
      <c r="C26" s="248" t="s">
        <v>91</v>
      </c>
      <c r="D26" s="246" t="s">
        <v>335</v>
      </c>
      <c r="E26" s="270" t="s">
        <v>336</v>
      </c>
      <c r="F26" s="271" t="s">
        <v>274</v>
      </c>
      <c r="G26" s="272" t="s">
        <v>337</v>
      </c>
      <c r="H26" s="272"/>
      <c r="I26" s="272"/>
      <c r="J26" s="272"/>
      <c r="K26" s="271" t="s">
        <v>338</v>
      </c>
      <c r="L26" s="273" t="s">
        <v>339</v>
      </c>
      <c r="M26" s="274" t="s">
        <v>340</v>
      </c>
      <c r="N26" s="252"/>
      <c r="O26" s="273" t="s">
        <v>341</v>
      </c>
      <c r="P26" s="275"/>
      <c r="Q26" s="252"/>
      <c r="R26" s="239"/>
    </row>
    <row r="27" s="238" customFormat="true" ht="19.5" hidden="false" customHeight="true" outlineLevel="0" collapsed="false">
      <c r="A27" s="267"/>
      <c r="B27" s="268"/>
      <c r="C27" s="248"/>
      <c r="D27" s="246"/>
      <c r="E27" s="270"/>
      <c r="F27" s="271"/>
      <c r="G27" s="261"/>
      <c r="H27" s="282" t="s">
        <v>342</v>
      </c>
      <c r="I27" s="282"/>
      <c r="J27" s="283" t="s">
        <v>343</v>
      </c>
      <c r="K27" s="271"/>
      <c r="L27" s="273"/>
      <c r="M27" s="274"/>
      <c r="N27" s="259"/>
      <c r="O27" s="273"/>
      <c r="P27" s="275"/>
      <c r="Q27" s="252"/>
      <c r="R27" s="239"/>
    </row>
    <row r="28" s="238" customFormat="true" ht="19.5" hidden="false" customHeight="true" outlineLevel="0" collapsed="false">
      <c r="A28" s="267"/>
      <c r="B28" s="268"/>
      <c r="C28" s="284" t="s">
        <v>101</v>
      </c>
      <c r="D28" s="285" t="s">
        <v>344</v>
      </c>
      <c r="E28" s="286" t="s">
        <v>274</v>
      </c>
      <c r="F28" s="287" t="s">
        <v>287</v>
      </c>
      <c r="G28" s="272" t="s">
        <v>345</v>
      </c>
      <c r="H28" s="272"/>
      <c r="I28" s="272"/>
      <c r="J28" s="272"/>
      <c r="K28" s="287" t="s">
        <v>346</v>
      </c>
      <c r="L28" s="288" t="s">
        <v>347</v>
      </c>
      <c r="M28" s="289" t="s">
        <v>348</v>
      </c>
      <c r="N28" s="252"/>
      <c r="O28" s="288" t="s">
        <v>274</v>
      </c>
      <c r="P28" s="275"/>
      <c r="Q28" s="252"/>
      <c r="R28" s="239"/>
    </row>
    <row r="29" s="238" customFormat="true" ht="19.5" hidden="false" customHeight="true" outlineLevel="0" collapsed="false">
      <c r="A29" s="267"/>
      <c r="B29" s="268"/>
      <c r="C29" s="284"/>
      <c r="D29" s="285"/>
      <c r="E29" s="286"/>
      <c r="F29" s="287"/>
      <c r="G29" s="290"/>
      <c r="H29" s="291" t="s">
        <v>349</v>
      </c>
      <c r="I29" s="291"/>
      <c r="J29" s="292" t="s">
        <v>350</v>
      </c>
      <c r="K29" s="287"/>
      <c r="L29" s="288"/>
      <c r="M29" s="289"/>
      <c r="N29" s="259"/>
      <c r="O29" s="288"/>
      <c r="P29" s="275"/>
      <c r="Q29" s="252"/>
      <c r="R29" s="239"/>
    </row>
    <row r="30" s="238" customFormat="true" ht="21.75" hidden="false" customHeight="true" outlineLevel="0" collapsed="false">
      <c r="A30" s="267"/>
      <c r="B30" s="293"/>
      <c r="C30" s="294" t="s">
        <v>351</v>
      </c>
      <c r="D30" s="294"/>
      <c r="E30" s="295" t="s">
        <v>352</v>
      </c>
      <c r="F30" s="296" t="s">
        <v>291</v>
      </c>
      <c r="G30" s="297" t="s">
        <v>353</v>
      </c>
      <c r="H30" s="297"/>
      <c r="I30" s="297"/>
      <c r="J30" s="297"/>
      <c r="K30" s="296" t="s">
        <v>354</v>
      </c>
      <c r="L30" s="298" t="s">
        <v>355</v>
      </c>
      <c r="M30" s="299" t="s">
        <v>356</v>
      </c>
      <c r="N30" s="252"/>
      <c r="O30" s="298" t="s">
        <v>357</v>
      </c>
      <c r="P30" s="275"/>
      <c r="Q30" s="252"/>
      <c r="R30" s="239"/>
    </row>
    <row r="31" s="238" customFormat="true" ht="19.5" hidden="false" customHeight="true" outlineLevel="0" collapsed="false">
      <c r="A31" s="267"/>
      <c r="B31" s="293"/>
      <c r="C31" s="294"/>
      <c r="D31" s="294"/>
      <c r="E31" s="295"/>
      <c r="F31" s="296"/>
      <c r="G31" s="300"/>
      <c r="H31" s="260" t="s">
        <v>358</v>
      </c>
      <c r="I31" s="260"/>
      <c r="J31" s="301" t="s">
        <v>359</v>
      </c>
      <c r="K31" s="296"/>
      <c r="L31" s="298"/>
      <c r="M31" s="299"/>
      <c r="N31" s="259"/>
      <c r="O31" s="298"/>
      <c r="P31" s="275"/>
      <c r="Q31" s="252"/>
      <c r="R31" s="239"/>
    </row>
    <row r="32" s="238" customFormat="true" ht="10.5" hidden="false" customHeight="true" outlineLevel="0" collapsed="false">
      <c r="A32" s="302"/>
      <c r="B32" s="302"/>
      <c r="C32" s="259"/>
      <c r="D32" s="259"/>
      <c r="E32" s="259"/>
      <c r="F32" s="259"/>
      <c r="G32" s="266"/>
      <c r="H32" s="266"/>
      <c r="I32" s="266"/>
      <c r="J32" s="266"/>
      <c r="K32" s="259"/>
      <c r="L32" s="259"/>
      <c r="M32" s="259"/>
      <c r="N32" s="259"/>
      <c r="O32" s="259"/>
      <c r="P32" s="259"/>
      <c r="Q32" s="259"/>
      <c r="R32" s="239"/>
    </row>
    <row r="33" s="238" customFormat="true" ht="19.5" hidden="false" customHeight="true" outlineLevel="0" collapsed="false">
      <c r="A33" s="267" t="s">
        <v>119</v>
      </c>
      <c r="B33" s="268"/>
      <c r="C33" s="248" t="s">
        <v>121</v>
      </c>
      <c r="D33" s="246" t="s">
        <v>360</v>
      </c>
      <c r="E33" s="270" t="s">
        <v>361</v>
      </c>
      <c r="F33" s="271" t="s">
        <v>362</v>
      </c>
      <c r="G33" s="272" t="s">
        <v>363</v>
      </c>
      <c r="H33" s="272"/>
      <c r="I33" s="272"/>
      <c r="J33" s="272"/>
      <c r="K33" s="271" t="s">
        <v>364</v>
      </c>
      <c r="L33" s="273" t="s">
        <v>365</v>
      </c>
      <c r="M33" s="274" t="s">
        <v>366</v>
      </c>
      <c r="N33" s="252"/>
      <c r="O33" s="262" t="s">
        <v>367</v>
      </c>
      <c r="P33" s="303"/>
      <c r="Q33" s="259"/>
      <c r="R33" s="239"/>
    </row>
    <row r="34" s="238" customFormat="true" ht="19.5" hidden="false" customHeight="true" outlineLevel="0" collapsed="false">
      <c r="A34" s="267"/>
      <c r="B34" s="268"/>
      <c r="C34" s="248"/>
      <c r="D34" s="246"/>
      <c r="E34" s="270"/>
      <c r="F34" s="271"/>
      <c r="G34" s="276"/>
      <c r="H34" s="277" t="s">
        <v>368</v>
      </c>
      <c r="I34" s="277"/>
      <c r="J34" s="278" t="s">
        <v>369</v>
      </c>
      <c r="K34" s="271"/>
      <c r="L34" s="273"/>
      <c r="M34" s="274"/>
      <c r="N34" s="259"/>
      <c r="O34" s="262"/>
      <c r="P34" s="303"/>
      <c r="Q34" s="259"/>
      <c r="R34" s="239"/>
    </row>
    <row r="35" s="238" customFormat="true" ht="19.5" hidden="false" customHeight="true" outlineLevel="0" collapsed="false">
      <c r="A35" s="267"/>
      <c r="B35" s="268"/>
      <c r="C35" s="248"/>
      <c r="D35" s="246"/>
      <c r="E35" s="270"/>
      <c r="F35" s="271"/>
      <c r="G35" s="276"/>
      <c r="H35" s="260" t="s">
        <v>370</v>
      </c>
      <c r="I35" s="261" t="s">
        <v>371</v>
      </c>
      <c r="J35" s="278"/>
      <c r="K35" s="271"/>
      <c r="L35" s="273"/>
      <c r="M35" s="274"/>
      <c r="N35" s="259"/>
      <c r="O35" s="262"/>
      <c r="P35" s="303"/>
      <c r="Q35" s="259"/>
      <c r="R35" s="239"/>
    </row>
    <row r="36" s="238" customFormat="true" ht="19.5" hidden="false" customHeight="true" outlineLevel="0" collapsed="false">
      <c r="A36" s="267"/>
      <c r="B36" s="268"/>
      <c r="C36" s="284" t="s">
        <v>372</v>
      </c>
      <c r="D36" s="285" t="s">
        <v>373</v>
      </c>
      <c r="E36" s="286" t="s">
        <v>374</v>
      </c>
      <c r="F36" s="287" t="s">
        <v>291</v>
      </c>
      <c r="G36" s="272" t="s">
        <v>375</v>
      </c>
      <c r="H36" s="272"/>
      <c r="I36" s="272"/>
      <c r="J36" s="272"/>
      <c r="K36" s="287" t="s">
        <v>376</v>
      </c>
      <c r="L36" s="304" t="s">
        <v>377</v>
      </c>
      <c r="M36" s="289" t="s">
        <v>378</v>
      </c>
      <c r="N36" s="252"/>
      <c r="O36" s="305" t="s">
        <v>367</v>
      </c>
      <c r="P36" s="303"/>
      <c r="Q36" s="259"/>
      <c r="R36" s="239"/>
    </row>
    <row r="37" s="238" customFormat="true" ht="19.5" hidden="false" customHeight="true" outlineLevel="0" collapsed="false">
      <c r="A37" s="267"/>
      <c r="B37" s="268"/>
      <c r="C37" s="284"/>
      <c r="D37" s="285"/>
      <c r="E37" s="286"/>
      <c r="F37" s="287"/>
      <c r="G37" s="290"/>
      <c r="H37" s="291" t="s">
        <v>379</v>
      </c>
      <c r="I37" s="291"/>
      <c r="J37" s="292" t="s">
        <v>455</v>
      </c>
      <c r="K37" s="287"/>
      <c r="L37" s="304"/>
      <c r="M37" s="289"/>
      <c r="N37" s="259"/>
      <c r="O37" s="305"/>
      <c r="P37" s="303"/>
      <c r="Q37" s="259"/>
      <c r="R37" s="239"/>
    </row>
    <row r="38" s="238" customFormat="true" ht="16.5" hidden="true" customHeight="true" outlineLevel="0" collapsed="false">
      <c r="A38" s="267"/>
      <c r="B38" s="268"/>
      <c r="C38" s="306" t="s">
        <v>134</v>
      </c>
      <c r="D38" s="307" t="s">
        <v>381</v>
      </c>
      <c r="E38" s="308" t="s">
        <v>309</v>
      </c>
      <c r="F38" s="296" t="s">
        <v>274</v>
      </c>
      <c r="G38" s="297" t="s">
        <v>382</v>
      </c>
      <c r="H38" s="297"/>
      <c r="I38" s="297"/>
      <c r="J38" s="297"/>
      <c r="K38" s="296" t="s">
        <v>383</v>
      </c>
      <c r="L38" s="298" t="s">
        <v>384</v>
      </c>
      <c r="M38" s="299" t="s">
        <v>385</v>
      </c>
      <c r="N38" s="252"/>
      <c r="O38" s="309" t="s">
        <v>367</v>
      </c>
      <c r="P38" s="303"/>
      <c r="Q38" s="259"/>
      <c r="R38" s="239"/>
    </row>
    <row r="39" s="238" customFormat="true" ht="16.5" hidden="true" customHeight="true" outlineLevel="0" collapsed="false">
      <c r="A39" s="267"/>
      <c r="B39" s="268"/>
      <c r="C39" s="306"/>
      <c r="D39" s="307"/>
      <c r="E39" s="308"/>
      <c r="F39" s="296"/>
      <c r="G39" s="261"/>
      <c r="H39" s="282" t="s">
        <v>386</v>
      </c>
      <c r="I39" s="282"/>
      <c r="J39" s="283" t="s">
        <v>387</v>
      </c>
      <c r="K39" s="296"/>
      <c r="L39" s="298"/>
      <c r="M39" s="299"/>
      <c r="N39" s="259"/>
      <c r="O39" s="309"/>
      <c r="P39" s="303"/>
      <c r="Q39" s="259"/>
      <c r="R39" s="239"/>
    </row>
    <row r="40" s="238" customFormat="true" ht="16.5" hidden="true" customHeight="true" outlineLevel="0" collapsed="false">
      <c r="A40" s="267"/>
      <c r="B40" s="268"/>
      <c r="C40" s="248" t="s">
        <v>143</v>
      </c>
      <c r="D40" s="246" t="s">
        <v>388</v>
      </c>
      <c r="E40" s="274" t="s">
        <v>389</v>
      </c>
      <c r="F40" s="271" t="s">
        <v>287</v>
      </c>
      <c r="G40" s="272" t="s">
        <v>390</v>
      </c>
      <c r="H40" s="272"/>
      <c r="I40" s="272"/>
      <c r="J40" s="272"/>
      <c r="K40" s="271" t="s">
        <v>391</v>
      </c>
      <c r="L40" s="273" t="s">
        <v>392</v>
      </c>
      <c r="M40" s="274" t="s">
        <v>393</v>
      </c>
      <c r="N40" s="252"/>
      <c r="O40" s="262" t="s">
        <v>367</v>
      </c>
      <c r="P40" s="303"/>
      <c r="Q40" s="259"/>
      <c r="R40" s="239"/>
    </row>
    <row r="41" s="238" customFormat="true" ht="16.5" hidden="true" customHeight="true" outlineLevel="0" collapsed="false">
      <c r="A41" s="267"/>
      <c r="B41" s="268"/>
      <c r="C41" s="248"/>
      <c r="D41" s="246"/>
      <c r="E41" s="274"/>
      <c r="F41" s="271"/>
      <c r="G41" s="261"/>
      <c r="H41" s="282" t="s">
        <v>394</v>
      </c>
      <c r="I41" s="282"/>
      <c r="J41" s="283" t="s">
        <v>395</v>
      </c>
      <c r="K41" s="271"/>
      <c r="L41" s="273"/>
      <c r="M41" s="274"/>
      <c r="N41" s="259"/>
      <c r="O41" s="262"/>
      <c r="P41" s="303"/>
      <c r="Q41" s="259"/>
      <c r="R41" s="239"/>
    </row>
    <row r="42" s="238" customFormat="true" ht="16.5" hidden="true" customHeight="true" outlineLevel="0" collapsed="false">
      <c r="A42" s="267"/>
      <c r="B42" s="268"/>
      <c r="C42" s="248" t="s">
        <v>152</v>
      </c>
      <c r="D42" s="246" t="s">
        <v>396</v>
      </c>
      <c r="E42" s="274" t="s">
        <v>397</v>
      </c>
      <c r="F42" s="271" t="s">
        <v>274</v>
      </c>
      <c r="G42" s="272" t="s">
        <v>398</v>
      </c>
      <c r="H42" s="272"/>
      <c r="I42" s="272"/>
      <c r="J42" s="272"/>
      <c r="K42" s="271" t="s">
        <v>399</v>
      </c>
      <c r="L42" s="273" t="s">
        <v>400</v>
      </c>
      <c r="M42" s="274" t="s">
        <v>401</v>
      </c>
      <c r="N42" s="252"/>
      <c r="O42" s="262" t="s">
        <v>367</v>
      </c>
      <c r="P42" s="303"/>
      <c r="Q42" s="259"/>
      <c r="R42" s="239"/>
    </row>
    <row r="43" s="238" customFormat="true" ht="16.5" hidden="true" customHeight="true" outlineLevel="0" collapsed="false">
      <c r="A43" s="267"/>
      <c r="B43" s="268"/>
      <c r="C43" s="248"/>
      <c r="D43" s="246"/>
      <c r="E43" s="274"/>
      <c r="F43" s="271"/>
      <c r="G43" s="261"/>
      <c r="H43" s="282" t="s">
        <v>402</v>
      </c>
      <c r="I43" s="282"/>
      <c r="J43" s="283" t="s">
        <v>403</v>
      </c>
      <c r="K43" s="271"/>
      <c r="L43" s="273"/>
      <c r="M43" s="274"/>
      <c r="N43" s="259"/>
      <c r="O43" s="262"/>
      <c r="P43" s="303"/>
      <c r="Q43" s="259"/>
      <c r="R43" s="239"/>
    </row>
    <row r="44" s="238" customFormat="true" ht="16.5" hidden="true" customHeight="true" outlineLevel="0" collapsed="false">
      <c r="A44" s="267"/>
      <c r="B44" s="268"/>
      <c r="C44" s="284" t="s">
        <v>159</v>
      </c>
      <c r="D44" s="285" t="s">
        <v>404</v>
      </c>
      <c r="E44" s="289" t="s">
        <v>405</v>
      </c>
      <c r="F44" s="287" t="s">
        <v>287</v>
      </c>
      <c r="G44" s="272" t="s">
        <v>406</v>
      </c>
      <c r="H44" s="272"/>
      <c r="I44" s="272"/>
      <c r="J44" s="272"/>
      <c r="K44" s="287" t="s">
        <v>407</v>
      </c>
      <c r="L44" s="288" t="s">
        <v>408</v>
      </c>
      <c r="M44" s="289" t="s">
        <v>409</v>
      </c>
      <c r="N44" s="252"/>
      <c r="O44" s="305" t="s">
        <v>367</v>
      </c>
      <c r="P44" s="303"/>
      <c r="Q44" s="259"/>
      <c r="R44" s="239"/>
    </row>
    <row r="45" s="238" customFormat="true" ht="16.5" hidden="true" customHeight="true" outlineLevel="0" collapsed="false">
      <c r="A45" s="267"/>
      <c r="B45" s="268"/>
      <c r="C45" s="284"/>
      <c r="D45" s="285"/>
      <c r="E45" s="289"/>
      <c r="F45" s="287"/>
      <c r="G45" s="290"/>
      <c r="H45" s="291" t="s">
        <v>410</v>
      </c>
      <c r="I45" s="291"/>
      <c r="J45" s="292" t="s">
        <v>411</v>
      </c>
      <c r="K45" s="287"/>
      <c r="L45" s="288"/>
      <c r="M45" s="289"/>
      <c r="N45" s="259"/>
      <c r="O45" s="305"/>
      <c r="P45" s="303"/>
      <c r="Q45" s="259"/>
      <c r="R45" s="239"/>
    </row>
    <row r="46" s="238" customFormat="true" ht="21.75" hidden="false" customHeight="true" outlineLevel="0" collapsed="false">
      <c r="A46" s="267"/>
      <c r="B46" s="268"/>
      <c r="C46" s="294" t="s">
        <v>412</v>
      </c>
      <c r="D46" s="294"/>
      <c r="E46" s="295" t="s">
        <v>413</v>
      </c>
      <c r="F46" s="296" t="s">
        <v>414</v>
      </c>
      <c r="G46" s="297" t="s">
        <v>415</v>
      </c>
      <c r="H46" s="297"/>
      <c r="I46" s="297"/>
      <c r="J46" s="297"/>
      <c r="K46" s="296" t="s">
        <v>416</v>
      </c>
      <c r="L46" s="298" t="s">
        <v>417</v>
      </c>
      <c r="M46" s="299" t="s">
        <v>418</v>
      </c>
      <c r="N46" s="252"/>
      <c r="O46" s="309" t="s">
        <v>367</v>
      </c>
      <c r="P46" s="303"/>
      <c r="Q46" s="259"/>
      <c r="R46" s="239"/>
    </row>
    <row r="47" s="238" customFormat="true" ht="19.5" hidden="false" customHeight="true" outlineLevel="0" collapsed="false">
      <c r="A47" s="267"/>
      <c r="B47" s="310"/>
      <c r="C47" s="294"/>
      <c r="D47" s="294"/>
      <c r="E47" s="295"/>
      <c r="F47" s="296"/>
      <c r="G47" s="300"/>
      <c r="H47" s="260" t="s">
        <v>419</v>
      </c>
      <c r="I47" s="260"/>
      <c r="J47" s="301" t="s">
        <v>420</v>
      </c>
      <c r="K47" s="296"/>
      <c r="L47" s="298"/>
      <c r="M47" s="299"/>
      <c r="N47" s="259"/>
      <c r="O47" s="309"/>
      <c r="P47" s="303"/>
      <c r="Q47" s="259"/>
      <c r="R47" s="239"/>
    </row>
    <row r="48" s="238" customFormat="true" ht="10.5" hidden="false" customHeight="true" outlineLevel="0" collapsed="false">
      <c r="A48" s="302"/>
      <c r="B48" s="302"/>
      <c r="C48" s="259"/>
      <c r="D48" s="259"/>
      <c r="E48" s="259"/>
      <c r="F48" s="259"/>
      <c r="G48" s="266"/>
      <c r="H48" s="266"/>
      <c r="I48" s="266"/>
      <c r="J48" s="266"/>
      <c r="K48" s="259"/>
      <c r="L48" s="259"/>
      <c r="M48" s="263"/>
      <c r="N48" s="259"/>
      <c r="O48" s="259"/>
      <c r="P48" s="259"/>
      <c r="Q48" s="259"/>
      <c r="R48" s="239"/>
    </row>
    <row r="49" s="238" customFormat="true" ht="21.75" hidden="false" customHeight="true" outlineLevel="0" collapsed="false">
      <c r="A49" s="311" t="s">
        <v>421</v>
      </c>
      <c r="B49" s="311"/>
      <c r="C49" s="311"/>
      <c r="D49" s="311"/>
      <c r="E49" s="270" t="s">
        <v>422</v>
      </c>
      <c r="F49" s="271" t="s">
        <v>423</v>
      </c>
      <c r="G49" s="272" t="s">
        <v>424</v>
      </c>
      <c r="H49" s="272"/>
      <c r="I49" s="272"/>
      <c r="J49" s="272"/>
      <c r="K49" s="271" t="s">
        <v>425</v>
      </c>
      <c r="L49" s="273" t="s">
        <v>426</v>
      </c>
      <c r="M49" s="274" t="s">
        <v>427</v>
      </c>
      <c r="N49" s="252"/>
      <c r="O49" s="273" t="s">
        <v>357</v>
      </c>
      <c r="P49" s="275"/>
      <c r="Q49" s="252"/>
      <c r="R49" s="239"/>
    </row>
    <row r="50" s="238" customFormat="true" ht="30.75" hidden="false" customHeight="true" outlineLevel="0" collapsed="false">
      <c r="A50" s="311"/>
      <c r="B50" s="311"/>
      <c r="C50" s="311"/>
      <c r="D50" s="311"/>
      <c r="E50" s="270"/>
      <c r="F50" s="271"/>
      <c r="G50" s="300"/>
      <c r="H50" s="282" t="s">
        <v>428</v>
      </c>
      <c r="I50" s="282"/>
      <c r="J50" s="312" t="s">
        <v>429</v>
      </c>
      <c r="K50" s="271"/>
      <c r="L50" s="273"/>
      <c r="M50" s="274"/>
      <c r="N50" s="259"/>
      <c r="O50" s="273"/>
      <c r="P50" s="275"/>
      <c r="Q50" s="252"/>
      <c r="R50" s="239"/>
    </row>
    <row r="51" s="238" customFormat="true" ht="36.75" hidden="false" customHeight="true" outlineLevel="0" collapsed="false">
      <c r="N51" s="239"/>
      <c r="R51" s="239"/>
    </row>
    <row r="52" s="238" customFormat="true" ht="13.5" hidden="false" customHeight="true" outlineLevel="0" collapsed="false">
      <c r="A52" s="313" t="s">
        <v>430</v>
      </c>
      <c r="B52" s="314"/>
      <c r="C52" s="315" t="s">
        <v>431</v>
      </c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6"/>
      <c r="O52" s="317"/>
      <c r="P52" s="317"/>
      <c r="Q52" s="317"/>
      <c r="R52" s="239"/>
    </row>
    <row r="53" s="238" customFormat="true" ht="13.5" hidden="false" customHeight="true" outlineLevel="0" collapsed="false">
      <c r="A53" s="313" t="s">
        <v>432</v>
      </c>
      <c r="B53" s="314"/>
      <c r="C53" s="315" t="s">
        <v>433</v>
      </c>
      <c r="D53" s="315"/>
      <c r="E53" s="315"/>
      <c r="F53" s="315"/>
      <c r="G53" s="315"/>
      <c r="H53" s="315"/>
      <c r="I53" s="315"/>
      <c r="J53" s="315"/>
      <c r="K53" s="315"/>
      <c r="L53" s="315"/>
      <c r="M53" s="315"/>
      <c r="N53" s="316"/>
      <c r="O53" s="317"/>
      <c r="P53" s="317"/>
      <c r="Q53" s="317"/>
      <c r="R53" s="239"/>
    </row>
    <row r="54" s="238" customFormat="true" ht="13.5" hidden="false" customHeight="true" outlineLevel="0" collapsed="false">
      <c r="A54" s="313" t="s">
        <v>434</v>
      </c>
      <c r="B54" s="314"/>
      <c r="C54" s="315" t="s">
        <v>435</v>
      </c>
      <c r="D54" s="315"/>
      <c r="E54" s="315"/>
      <c r="F54" s="315"/>
      <c r="G54" s="315"/>
      <c r="H54" s="315"/>
      <c r="I54" s="315"/>
      <c r="J54" s="315"/>
      <c r="K54" s="315"/>
      <c r="L54" s="315"/>
      <c r="M54" s="315"/>
      <c r="N54" s="316"/>
      <c r="O54" s="317"/>
      <c r="P54" s="317"/>
      <c r="Q54" s="317"/>
      <c r="R54" s="239"/>
    </row>
    <row r="55" s="238" customFormat="true" ht="13.5" hidden="false" customHeight="true" outlineLevel="0" collapsed="false">
      <c r="A55" s="313" t="s">
        <v>436</v>
      </c>
      <c r="B55" s="314"/>
      <c r="C55" s="318" t="s">
        <v>437</v>
      </c>
      <c r="D55" s="318"/>
      <c r="E55" s="318"/>
      <c r="F55" s="318"/>
      <c r="G55" s="318"/>
      <c r="H55" s="318"/>
      <c r="I55" s="318"/>
      <c r="J55" s="318"/>
      <c r="K55" s="318"/>
      <c r="L55" s="318"/>
      <c r="M55" s="318"/>
      <c r="N55" s="319"/>
      <c r="O55" s="320"/>
      <c r="P55" s="320"/>
      <c r="Q55" s="320"/>
    </row>
    <row r="56" s="238" customFormat="true" ht="13.5" hidden="false" customHeight="true" outlineLevel="0" collapsed="false">
      <c r="A56" s="313" t="s">
        <v>438</v>
      </c>
      <c r="B56" s="314"/>
      <c r="C56" s="318" t="s">
        <v>439</v>
      </c>
      <c r="D56" s="318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20"/>
      <c r="Q56" s="320"/>
    </row>
    <row r="57" s="238" customFormat="true" ht="17.25" hidden="false" customHeight="true" outlineLevel="0" collapsed="false">
      <c r="A57" s="321"/>
      <c r="B57" s="321"/>
      <c r="N57" s="239"/>
    </row>
    <row r="58" s="238" customFormat="true" ht="13.5" hidden="false" customHeight="true" outlineLevel="0" collapsed="false">
      <c r="A58" s="322" t="s">
        <v>440</v>
      </c>
      <c r="B58" s="322"/>
      <c r="C58" s="322"/>
      <c r="D58" s="322"/>
      <c r="N58" s="239"/>
    </row>
    <row r="59" s="238" customFormat="true" ht="15" hidden="false" customHeight="true" outlineLevel="0" collapsed="false">
      <c r="A59" s="322"/>
      <c r="B59" s="322"/>
      <c r="C59" s="323" t="s">
        <v>441</v>
      </c>
      <c r="D59" s="322"/>
      <c r="N59" s="239"/>
    </row>
    <row r="60" s="238" customFormat="true" ht="15" hidden="false" customHeight="true" outlineLevel="0" collapsed="false">
      <c r="A60" s="322"/>
      <c r="B60" s="322"/>
      <c r="C60" s="323" t="s">
        <v>442</v>
      </c>
      <c r="D60" s="322"/>
      <c r="N60" s="239"/>
    </row>
    <row r="61" s="238" customFormat="true" ht="15" hidden="false" customHeight="true" outlineLevel="0" collapsed="false">
      <c r="A61" s="322"/>
      <c r="B61" s="322"/>
      <c r="C61" s="323" t="s">
        <v>443</v>
      </c>
      <c r="D61" s="322"/>
      <c r="N61" s="239"/>
    </row>
    <row r="62" s="238" customFormat="true" ht="15" hidden="false" customHeight="true" outlineLevel="0" collapsed="false">
      <c r="A62" s="322"/>
      <c r="B62" s="322"/>
      <c r="C62" s="323" t="s">
        <v>444</v>
      </c>
      <c r="D62" s="322"/>
      <c r="N62" s="239"/>
    </row>
    <row r="63" s="238" customFormat="true" ht="15" hidden="false" customHeight="true" outlineLevel="0" collapsed="false">
      <c r="A63" s="322"/>
      <c r="B63" s="322"/>
      <c r="C63" s="323" t="s">
        <v>445</v>
      </c>
      <c r="D63" s="322"/>
      <c r="N63" s="239"/>
    </row>
    <row r="64" s="238" customFormat="true" ht="15" hidden="false" customHeight="true" outlineLevel="0" collapsed="false">
      <c r="A64" s="322"/>
      <c r="B64" s="322"/>
      <c r="C64" s="324" t="s">
        <v>446</v>
      </c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239"/>
    </row>
    <row r="65" s="238" customFormat="true" ht="15" hidden="false" customHeight="true" outlineLevel="0" collapsed="false">
      <c r="A65" s="327" t="s">
        <v>447</v>
      </c>
      <c r="B65" s="322"/>
      <c r="C65" s="328"/>
      <c r="D65" s="329"/>
      <c r="E65" s="239"/>
      <c r="F65" s="239"/>
      <c r="G65" s="239"/>
      <c r="H65" s="239"/>
      <c r="I65" s="239"/>
      <c r="J65" s="239"/>
      <c r="K65" s="239"/>
      <c r="L65" s="239"/>
      <c r="M65" s="239"/>
      <c r="N65" s="239"/>
    </row>
    <row r="66" s="238" customFormat="true" ht="15" hidden="false" customHeight="true" outlineLevel="0" collapsed="false">
      <c r="A66" s="322"/>
      <c r="B66" s="322"/>
      <c r="C66" s="330" t="s">
        <v>448</v>
      </c>
      <c r="D66" s="322"/>
      <c r="N66" s="239"/>
    </row>
    <row r="67" s="238" customFormat="true" ht="16.5" hidden="false" customHeight="true" outlineLevel="0" collapsed="false">
      <c r="N67" s="239"/>
    </row>
  </sheetData>
  <mergeCells count="201">
    <mergeCell ref="A2:O2"/>
    <mergeCell ref="A3:O3"/>
    <mergeCell ref="A5:A7"/>
    <mergeCell ref="C5:C7"/>
    <mergeCell ref="D5:D7"/>
    <mergeCell ref="E5:E7"/>
    <mergeCell ref="F5:F7"/>
    <mergeCell ref="G5:J5"/>
    <mergeCell ref="K5:K7"/>
    <mergeCell ref="L5:L7"/>
    <mergeCell ref="M5:M7"/>
    <mergeCell ref="O5:O7"/>
    <mergeCell ref="G6:G7"/>
    <mergeCell ref="H6:I6"/>
    <mergeCell ref="J6:J7"/>
    <mergeCell ref="A9:A31"/>
    <mergeCell ref="C9:C11"/>
    <mergeCell ref="D9:D11"/>
    <mergeCell ref="E9:E11"/>
    <mergeCell ref="F9:F11"/>
    <mergeCell ref="G9:J9"/>
    <mergeCell ref="K9:K11"/>
    <mergeCell ref="L9:L11"/>
    <mergeCell ref="M9:M11"/>
    <mergeCell ref="O9:O11"/>
    <mergeCell ref="G10:G11"/>
    <mergeCell ref="H10:I10"/>
    <mergeCell ref="J10:J11"/>
    <mergeCell ref="C12:C14"/>
    <mergeCell ref="D12:D14"/>
    <mergeCell ref="E12:E14"/>
    <mergeCell ref="F12:F14"/>
    <mergeCell ref="G12:J12"/>
    <mergeCell ref="K12:K14"/>
    <mergeCell ref="L12:L14"/>
    <mergeCell ref="M12:M14"/>
    <mergeCell ref="O12:O14"/>
    <mergeCell ref="G13:G14"/>
    <mergeCell ref="H13:I13"/>
    <mergeCell ref="J13:J14"/>
    <mergeCell ref="C15:C17"/>
    <mergeCell ref="D15:D17"/>
    <mergeCell ref="E15:E17"/>
    <mergeCell ref="F15:F17"/>
    <mergeCell ref="G15:J15"/>
    <mergeCell ref="K15:K17"/>
    <mergeCell ref="L15:L17"/>
    <mergeCell ref="M15:M17"/>
    <mergeCell ref="O15:O17"/>
    <mergeCell ref="G16:G17"/>
    <mergeCell ref="H16:I16"/>
    <mergeCell ref="J16:J17"/>
    <mergeCell ref="C18:C20"/>
    <mergeCell ref="D18:D20"/>
    <mergeCell ref="E18:E20"/>
    <mergeCell ref="F18:F20"/>
    <mergeCell ref="G18:J18"/>
    <mergeCell ref="K18:K20"/>
    <mergeCell ref="L18:L20"/>
    <mergeCell ref="M18:M20"/>
    <mergeCell ref="O18:O20"/>
    <mergeCell ref="G19:G20"/>
    <mergeCell ref="H19:I19"/>
    <mergeCell ref="J19:J20"/>
    <mergeCell ref="C21:C23"/>
    <mergeCell ref="D21:D23"/>
    <mergeCell ref="E21:E23"/>
    <mergeCell ref="F21:F23"/>
    <mergeCell ref="G21:J21"/>
    <mergeCell ref="K21:K23"/>
    <mergeCell ref="L21:L23"/>
    <mergeCell ref="M21:M23"/>
    <mergeCell ref="O21:O23"/>
    <mergeCell ref="G22:G23"/>
    <mergeCell ref="H22:I22"/>
    <mergeCell ref="J22:J23"/>
    <mergeCell ref="C24:C25"/>
    <mergeCell ref="D24:D25"/>
    <mergeCell ref="E24:E25"/>
    <mergeCell ref="F24:F25"/>
    <mergeCell ref="G24:J24"/>
    <mergeCell ref="K24:K25"/>
    <mergeCell ref="L24:L25"/>
    <mergeCell ref="M24:M25"/>
    <mergeCell ref="O24:O25"/>
    <mergeCell ref="H25:I25"/>
    <mergeCell ref="C26:C27"/>
    <mergeCell ref="D26:D27"/>
    <mergeCell ref="E26:E27"/>
    <mergeCell ref="F26:F27"/>
    <mergeCell ref="G26:J26"/>
    <mergeCell ref="K26:K27"/>
    <mergeCell ref="L26:L27"/>
    <mergeCell ref="M26:M27"/>
    <mergeCell ref="O26:O27"/>
    <mergeCell ref="H27:I27"/>
    <mergeCell ref="C28:C29"/>
    <mergeCell ref="D28:D29"/>
    <mergeCell ref="E28:E29"/>
    <mergeCell ref="F28:F29"/>
    <mergeCell ref="G28:J28"/>
    <mergeCell ref="K28:K29"/>
    <mergeCell ref="L28:L29"/>
    <mergeCell ref="M28:M29"/>
    <mergeCell ref="O28:O29"/>
    <mergeCell ref="H29:I29"/>
    <mergeCell ref="C30:D31"/>
    <mergeCell ref="E30:E31"/>
    <mergeCell ref="F30:F31"/>
    <mergeCell ref="G30:J30"/>
    <mergeCell ref="K30:K31"/>
    <mergeCell ref="L30:L31"/>
    <mergeCell ref="M30:M31"/>
    <mergeCell ref="O30:O31"/>
    <mergeCell ref="H31:I31"/>
    <mergeCell ref="A33:A47"/>
    <mergeCell ref="C33:C35"/>
    <mergeCell ref="D33:D35"/>
    <mergeCell ref="E33:E35"/>
    <mergeCell ref="F33:F35"/>
    <mergeCell ref="G33:J33"/>
    <mergeCell ref="K33:K35"/>
    <mergeCell ref="L33:L35"/>
    <mergeCell ref="M33:M35"/>
    <mergeCell ref="O33:O35"/>
    <mergeCell ref="G34:G35"/>
    <mergeCell ref="H34:I34"/>
    <mergeCell ref="J34:J35"/>
    <mergeCell ref="C36:C37"/>
    <mergeCell ref="D36:D37"/>
    <mergeCell ref="E36:E37"/>
    <mergeCell ref="F36:F37"/>
    <mergeCell ref="G36:J36"/>
    <mergeCell ref="K36:K37"/>
    <mergeCell ref="L36:L37"/>
    <mergeCell ref="M36:M37"/>
    <mergeCell ref="O36:O37"/>
    <mergeCell ref="H37:I37"/>
    <mergeCell ref="C38:C39"/>
    <mergeCell ref="D38:D39"/>
    <mergeCell ref="E38:E39"/>
    <mergeCell ref="F38:F39"/>
    <mergeCell ref="G38:J38"/>
    <mergeCell ref="K38:K39"/>
    <mergeCell ref="L38:L39"/>
    <mergeCell ref="M38:M39"/>
    <mergeCell ref="O38:O39"/>
    <mergeCell ref="H39:I39"/>
    <mergeCell ref="C40:C41"/>
    <mergeCell ref="D40:D41"/>
    <mergeCell ref="E40:E41"/>
    <mergeCell ref="F40:F41"/>
    <mergeCell ref="G40:J40"/>
    <mergeCell ref="K40:K41"/>
    <mergeCell ref="L40:L41"/>
    <mergeCell ref="M40:M41"/>
    <mergeCell ref="O40:O41"/>
    <mergeCell ref="H41:I41"/>
    <mergeCell ref="C42:C43"/>
    <mergeCell ref="D42:D43"/>
    <mergeCell ref="E42:E43"/>
    <mergeCell ref="F42:F43"/>
    <mergeCell ref="G42:J42"/>
    <mergeCell ref="K42:K43"/>
    <mergeCell ref="L42:L43"/>
    <mergeCell ref="M42:M43"/>
    <mergeCell ref="O42:O43"/>
    <mergeCell ref="H43:I43"/>
    <mergeCell ref="C44:C45"/>
    <mergeCell ref="D44:D45"/>
    <mergeCell ref="E44:E45"/>
    <mergeCell ref="F44:F45"/>
    <mergeCell ref="G44:J44"/>
    <mergeCell ref="K44:K45"/>
    <mergeCell ref="L44:L45"/>
    <mergeCell ref="M44:M45"/>
    <mergeCell ref="O44:O45"/>
    <mergeCell ref="H45:I45"/>
    <mergeCell ref="C46:D47"/>
    <mergeCell ref="E46:E47"/>
    <mergeCell ref="F46:F47"/>
    <mergeCell ref="G46:J46"/>
    <mergeCell ref="K46:K47"/>
    <mergeCell ref="L46:L47"/>
    <mergeCell ref="M46:M47"/>
    <mergeCell ref="O46:O47"/>
    <mergeCell ref="H47:I47"/>
    <mergeCell ref="A49:D50"/>
    <mergeCell ref="E49:E50"/>
    <mergeCell ref="F49:F50"/>
    <mergeCell ref="G49:J49"/>
    <mergeCell ref="K49:K50"/>
    <mergeCell ref="L49:L50"/>
    <mergeCell ref="M49:M50"/>
    <mergeCell ref="O49:O50"/>
    <mergeCell ref="H50:I50"/>
    <mergeCell ref="C52:M52"/>
    <mergeCell ref="C53:M53"/>
    <mergeCell ref="C54:M54"/>
    <mergeCell ref="C55:M55"/>
    <mergeCell ref="C56:O56"/>
  </mergeCells>
  <printOptions headings="false" gridLines="false" gridLinesSet="true" horizontalCentered="true" verticalCentered="false"/>
  <pageMargins left="0.7875" right="0.78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5" width="3.62"/>
    <col collapsed="false" customWidth="true" hidden="false" outlineLevel="0" max="2" min="2" style="335" width="15.62"/>
    <col collapsed="false" customWidth="true" hidden="false" outlineLevel="0" max="3" min="3" style="335" width="9.49"/>
    <col collapsed="false" customWidth="true" hidden="false" outlineLevel="0" max="5" min="4" style="335" width="9.36"/>
    <col collapsed="false" customWidth="true" hidden="false" outlineLevel="0" max="6" min="6" style="335" width="2.49"/>
    <col collapsed="false" customWidth="true" hidden="false" outlineLevel="0" max="11" min="7" style="335" width="9.36"/>
    <col collapsed="false" customWidth="true" hidden="false" outlineLevel="0" max="12" min="12" style="335" width="13.62"/>
    <col collapsed="false" customWidth="true" hidden="false" outlineLevel="0" max="13" min="13" style="335" width="9.36"/>
    <col collapsed="false" customWidth="false" hidden="false" outlineLevel="0" max="257" min="14" style="335" width="8.99"/>
  </cols>
  <sheetData>
    <row r="1" customFormat="false" ht="13.5" hidden="false" customHeight="false" outlineLevel="0" collapsed="false">
      <c r="A1" s="336" t="s">
        <v>456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</row>
    <row r="2" customFormat="false" ht="13.5" hidden="false" customHeight="false" outlineLevel="0" collapsed="false">
      <c r="A2" s="337"/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</row>
    <row r="3" customFormat="false" ht="13.5" hidden="false" customHeight="false" outlineLevel="0" collapsed="false">
      <c r="M3" s="338" t="s">
        <v>457</v>
      </c>
    </row>
    <row r="4" customFormat="false" ht="13.5" hidden="false" customHeight="true" outlineLevel="0" collapsed="false">
      <c r="A4" s="339"/>
      <c r="B4" s="340" t="s">
        <v>193</v>
      </c>
      <c r="C4" s="341" t="s">
        <v>458</v>
      </c>
      <c r="D4" s="340" t="s">
        <v>195</v>
      </c>
      <c r="E4" s="341" t="s">
        <v>459</v>
      </c>
      <c r="F4" s="342" t="s">
        <v>6</v>
      </c>
      <c r="G4" s="342"/>
      <c r="H4" s="342"/>
      <c r="I4" s="342"/>
      <c r="J4" s="341" t="s">
        <v>7</v>
      </c>
      <c r="K4" s="341" t="s">
        <v>8</v>
      </c>
      <c r="L4" s="343" t="s">
        <v>267</v>
      </c>
      <c r="M4" s="344" t="s">
        <v>9</v>
      </c>
    </row>
    <row r="5" customFormat="false" ht="13.5" hidden="false" customHeight="true" outlineLevel="0" collapsed="false">
      <c r="A5" s="339"/>
      <c r="B5" s="339"/>
      <c r="C5" s="341"/>
      <c r="D5" s="340"/>
      <c r="E5" s="341"/>
      <c r="F5" s="345"/>
      <c r="G5" s="346" t="s">
        <v>11</v>
      </c>
      <c r="H5" s="346"/>
      <c r="I5" s="347" t="s">
        <v>268</v>
      </c>
      <c r="J5" s="341"/>
      <c r="K5" s="341"/>
      <c r="L5" s="343"/>
      <c r="M5" s="344"/>
    </row>
    <row r="6" customFormat="false" ht="13.5" hidden="false" customHeight="true" outlineLevel="0" collapsed="false">
      <c r="A6" s="339"/>
      <c r="B6" s="339"/>
      <c r="C6" s="341"/>
      <c r="D6" s="340"/>
      <c r="E6" s="341"/>
      <c r="F6" s="345"/>
      <c r="G6" s="348" t="s">
        <v>460</v>
      </c>
      <c r="H6" s="349" t="s">
        <v>461</v>
      </c>
      <c r="I6" s="347"/>
      <c r="J6" s="341"/>
      <c r="K6" s="341"/>
      <c r="L6" s="343"/>
      <c r="M6" s="344"/>
    </row>
    <row r="7" customFormat="false" ht="13.5" hidden="false" customHeight="true" outlineLevel="0" collapsed="false">
      <c r="A7" s="350" t="s">
        <v>201</v>
      </c>
      <c r="B7" s="351" t="s">
        <v>202</v>
      </c>
      <c r="C7" s="352" t="s">
        <v>462</v>
      </c>
      <c r="D7" s="339" t="n">
        <v>4</v>
      </c>
      <c r="E7" s="339" t="n">
        <v>0</v>
      </c>
      <c r="F7" s="342" t="n">
        <f aca="false">G8+I8</f>
        <v>42</v>
      </c>
      <c r="G7" s="342"/>
      <c r="H7" s="342"/>
      <c r="I7" s="342"/>
      <c r="J7" s="339" t="n">
        <v>18</v>
      </c>
      <c r="K7" s="339" t="n">
        <v>9</v>
      </c>
      <c r="L7" s="353" t="n">
        <v>19</v>
      </c>
      <c r="M7" s="354" t="n">
        <f aca="false">L7+K7+J7+F7+E7+D7</f>
        <v>92</v>
      </c>
    </row>
    <row r="8" customFormat="false" ht="13.5" hidden="false" customHeight="true" outlineLevel="0" collapsed="false">
      <c r="A8" s="350"/>
      <c r="B8" s="351"/>
      <c r="C8" s="352"/>
      <c r="D8" s="339"/>
      <c r="E8" s="339"/>
      <c r="F8" s="345"/>
      <c r="G8" s="346" t="n">
        <f aca="false">G9+H9</f>
        <v>35</v>
      </c>
      <c r="H8" s="346"/>
      <c r="I8" s="347" t="n">
        <v>7</v>
      </c>
      <c r="J8" s="339"/>
      <c r="K8" s="339"/>
      <c r="L8" s="353"/>
      <c r="M8" s="354"/>
    </row>
    <row r="9" customFormat="false" ht="13.5" hidden="false" customHeight="true" outlineLevel="0" collapsed="false">
      <c r="A9" s="350"/>
      <c r="B9" s="351"/>
      <c r="C9" s="352"/>
      <c r="D9" s="339"/>
      <c r="E9" s="339"/>
      <c r="F9" s="345"/>
      <c r="G9" s="348" t="n">
        <v>15</v>
      </c>
      <c r="H9" s="349" t="n">
        <v>20</v>
      </c>
      <c r="I9" s="347"/>
      <c r="J9" s="339"/>
      <c r="K9" s="339"/>
      <c r="L9" s="353"/>
      <c r="M9" s="354"/>
    </row>
    <row r="10" customFormat="false" ht="13.5" hidden="false" customHeight="true" outlineLevel="0" collapsed="false">
      <c r="A10" s="350"/>
      <c r="B10" s="351" t="s">
        <v>203</v>
      </c>
      <c r="C10" s="352" t="s">
        <v>463</v>
      </c>
      <c r="D10" s="339" t="n">
        <v>13</v>
      </c>
      <c r="E10" s="339" t="n">
        <v>1</v>
      </c>
      <c r="F10" s="355" t="n">
        <v>92</v>
      </c>
      <c r="G10" s="355"/>
      <c r="H10" s="355"/>
      <c r="I10" s="355"/>
      <c r="J10" s="55" t="n">
        <v>18</v>
      </c>
      <c r="K10" s="55" t="n">
        <v>17</v>
      </c>
      <c r="L10" s="356" t="n">
        <v>2</v>
      </c>
      <c r="M10" s="354" t="n">
        <f aca="false">L10+K10+J10+F10+E10+D10</f>
        <v>143</v>
      </c>
    </row>
    <row r="11" customFormat="false" ht="13.5" hidden="false" customHeight="true" outlineLevel="0" collapsed="false">
      <c r="A11" s="350"/>
      <c r="B11" s="351"/>
      <c r="C11" s="352"/>
      <c r="D11" s="339"/>
      <c r="E11" s="339"/>
      <c r="F11" s="357"/>
      <c r="G11" s="358" t="n">
        <v>53</v>
      </c>
      <c r="H11" s="358"/>
      <c r="I11" s="359" t="n">
        <v>39</v>
      </c>
      <c r="J11" s="55"/>
      <c r="K11" s="55"/>
      <c r="L11" s="356"/>
      <c r="M11" s="354"/>
    </row>
    <row r="12" customFormat="false" ht="13.5" hidden="false" customHeight="true" outlineLevel="0" collapsed="false">
      <c r="A12" s="350"/>
      <c r="B12" s="351"/>
      <c r="C12" s="352"/>
      <c r="D12" s="339"/>
      <c r="E12" s="339"/>
      <c r="F12" s="357"/>
      <c r="G12" s="360" t="n">
        <v>21</v>
      </c>
      <c r="H12" s="361" t="n">
        <v>32</v>
      </c>
      <c r="I12" s="359"/>
      <c r="J12" s="55"/>
      <c r="K12" s="55"/>
      <c r="L12" s="356"/>
      <c r="M12" s="354"/>
    </row>
    <row r="13" customFormat="false" ht="13.5" hidden="false" customHeight="true" outlineLevel="0" collapsed="false">
      <c r="A13" s="350"/>
      <c r="B13" s="351" t="s">
        <v>205</v>
      </c>
      <c r="C13" s="352" t="n">
        <v>98</v>
      </c>
      <c r="D13" s="339" t="n">
        <v>0</v>
      </c>
      <c r="E13" s="339" t="n">
        <v>0</v>
      </c>
      <c r="F13" s="355" t="n">
        <v>31</v>
      </c>
      <c r="G13" s="355"/>
      <c r="H13" s="355"/>
      <c r="I13" s="355"/>
      <c r="J13" s="55" t="n">
        <v>17</v>
      </c>
      <c r="K13" s="55" t="n">
        <v>5</v>
      </c>
      <c r="L13" s="356" t="n">
        <v>4</v>
      </c>
      <c r="M13" s="354" t="n">
        <f aca="false">L13+K13+J13+F13+E13+D13</f>
        <v>57</v>
      </c>
    </row>
    <row r="14" customFormat="false" ht="13.5" hidden="false" customHeight="true" outlineLevel="0" collapsed="false">
      <c r="A14" s="350"/>
      <c r="B14" s="351"/>
      <c r="C14" s="352"/>
      <c r="D14" s="339"/>
      <c r="E14" s="339"/>
      <c r="F14" s="357"/>
      <c r="G14" s="358" t="n">
        <v>13</v>
      </c>
      <c r="H14" s="358"/>
      <c r="I14" s="359" t="n">
        <v>18</v>
      </c>
      <c r="J14" s="55"/>
      <c r="K14" s="55"/>
      <c r="L14" s="356"/>
      <c r="M14" s="354"/>
    </row>
    <row r="15" customFormat="false" ht="13.5" hidden="false" customHeight="true" outlineLevel="0" collapsed="false">
      <c r="A15" s="350"/>
      <c r="B15" s="351"/>
      <c r="C15" s="352"/>
      <c r="D15" s="339"/>
      <c r="E15" s="339"/>
      <c r="F15" s="357"/>
      <c r="G15" s="360" t="n">
        <v>3</v>
      </c>
      <c r="H15" s="361" t="n">
        <v>10</v>
      </c>
      <c r="I15" s="359"/>
      <c r="J15" s="55"/>
      <c r="K15" s="55"/>
      <c r="L15" s="356"/>
      <c r="M15" s="354"/>
    </row>
    <row r="16" customFormat="false" ht="13.5" hidden="false" customHeight="true" outlineLevel="0" collapsed="false">
      <c r="A16" s="350"/>
      <c r="B16" s="351" t="s">
        <v>206</v>
      </c>
      <c r="C16" s="352" t="n">
        <v>65</v>
      </c>
      <c r="D16" s="339" t="n">
        <v>0</v>
      </c>
      <c r="E16" s="339" t="n">
        <v>0</v>
      </c>
      <c r="F16" s="355" t="n">
        <v>21</v>
      </c>
      <c r="G16" s="355"/>
      <c r="H16" s="355"/>
      <c r="I16" s="355"/>
      <c r="J16" s="55" t="n">
        <v>14</v>
      </c>
      <c r="K16" s="55" t="n">
        <v>1</v>
      </c>
      <c r="L16" s="356" t="n">
        <v>0</v>
      </c>
      <c r="M16" s="354" t="n">
        <f aca="false">L16+K16+J16+F16+E16+D16</f>
        <v>36</v>
      </c>
    </row>
    <row r="17" customFormat="false" ht="13.5" hidden="false" customHeight="true" outlineLevel="0" collapsed="false">
      <c r="A17" s="350"/>
      <c r="B17" s="351"/>
      <c r="C17" s="352"/>
      <c r="D17" s="339"/>
      <c r="E17" s="339"/>
      <c r="F17" s="357"/>
      <c r="G17" s="358" t="n">
        <v>10</v>
      </c>
      <c r="H17" s="358"/>
      <c r="I17" s="359" t="n">
        <v>11</v>
      </c>
      <c r="J17" s="55"/>
      <c r="K17" s="55"/>
      <c r="L17" s="356"/>
      <c r="M17" s="354"/>
    </row>
    <row r="18" customFormat="false" ht="13.5" hidden="false" customHeight="true" outlineLevel="0" collapsed="false">
      <c r="A18" s="350"/>
      <c r="B18" s="351"/>
      <c r="C18" s="352"/>
      <c r="D18" s="339"/>
      <c r="E18" s="339"/>
      <c r="F18" s="357"/>
      <c r="G18" s="360" t="n">
        <v>1</v>
      </c>
      <c r="H18" s="361" t="n">
        <v>9</v>
      </c>
      <c r="I18" s="359"/>
      <c r="J18" s="55"/>
      <c r="K18" s="55"/>
      <c r="L18" s="356"/>
      <c r="M18" s="354"/>
    </row>
    <row r="19" customFormat="false" ht="13.5" hidden="false" customHeight="true" outlineLevel="0" collapsed="false">
      <c r="A19" s="350"/>
      <c r="B19" s="351" t="s">
        <v>464</v>
      </c>
      <c r="C19" s="352" t="s">
        <v>465</v>
      </c>
      <c r="D19" s="339" t="n">
        <v>4</v>
      </c>
      <c r="E19" s="339" t="n">
        <v>0</v>
      </c>
      <c r="F19" s="355" t="n">
        <f aca="false">G20+I20</f>
        <v>144</v>
      </c>
      <c r="G19" s="355"/>
      <c r="H19" s="355"/>
      <c r="I19" s="355"/>
      <c r="J19" s="55" t="n">
        <v>26</v>
      </c>
      <c r="K19" s="55" t="n">
        <v>39</v>
      </c>
      <c r="L19" s="356" t="n">
        <v>17</v>
      </c>
      <c r="M19" s="354" t="n">
        <f aca="false">L19+K19+J19+F19+E19+D19</f>
        <v>230</v>
      </c>
    </row>
    <row r="20" customFormat="false" ht="13.5" hidden="false" customHeight="true" outlineLevel="0" collapsed="false">
      <c r="A20" s="350"/>
      <c r="B20" s="351"/>
      <c r="C20" s="352"/>
      <c r="D20" s="339"/>
      <c r="E20" s="339"/>
      <c r="F20" s="357"/>
      <c r="G20" s="358" t="n">
        <f aca="false">G21+H21</f>
        <v>109</v>
      </c>
      <c r="H20" s="358"/>
      <c r="I20" s="359" t="n">
        <v>35</v>
      </c>
      <c r="J20" s="55"/>
      <c r="K20" s="55"/>
      <c r="L20" s="356"/>
      <c r="M20" s="354"/>
    </row>
    <row r="21" customFormat="false" ht="13.5" hidden="false" customHeight="true" outlineLevel="0" collapsed="false">
      <c r="A21" s="350"/>
      <c r="B21" s="351"/>
      <c r="C21" s="352"/>
      <c r="D21" s="339"/>
      <c r="E21" s="339"/>
      <c r="F21" s="357"/>
      <c r="G21" s="360" t="n">
        <v>61</v>
      </c>
      <c r="H21" s="361" t="n">
        <v>48</v>
      </c>
      <c r="I21" s="359"/>
      <c r="J21" s="55"/>
      <c r="K21" s="55"/>
      <c r="L21" s="356"/>
      <c r="M21" s="354"/>
    </row>
    <row r="22" customFormat="false" ht="13.5" hidden="false" customHeight="true" outlineLevel="0" collapsed="false">
      <c r="A22" s="350"/>
      <c r="B22" s="351" t="s">
        <v>207</v>
      </c>
      <c r="C22" s="352" t="s">
        <v>466</v>
      </c>
      <c r="D22" s="339" t="n">
        <v>3</v>
      </c>
      <c r="E22" s="339" t="n">
        <v>0</v>
      </c>
      <c r="F22" s="342" t="n">
        <f aca="false">G23+I23</f>
        <v>239</v>
      </c>
      <c r="G22" s="342"/>
      <c r="H22" s="342"/>
      <c r="I22" s="342"/>
      <c r="J22" s="339" t="n">
        <v>200</v>
      </c>
      <c r="K22" s="339" t="n">
        <v>122</v>
      </c>
      <c r="L22" s="353" t="n">
        <v>2</v>
      </c>
      <c r="M22" s="354" t="n">
        <f aca="false">L22+K22+J22+F22+E22+D22</f>
        <v>566</v>
      </c>
    </row>
    <row r="23" customFormat="false" ht="13.5" hidden="false" customHeight="true" outlineLevel="0" collapsed="false">
      <c r="A23" s="350"/>
      <c r="B23" s="351"/>
      <c r="C23" s="352"/>
      <c r="D23" s="339"/>
      <c r="E23" s="339"/>
      <c r="F23" s="349"/>
      <c r="G23" s="362" t="n">
        <v>110</v>
      </c>
      <c r="H23" s="362"/>
      <c r="I23" s="363" t="n">
        <v>129</v>
      </c>
      <c r="J23" s="339"/>
      <c r="K23" s="339"/>
      <c r="L23" s="353"/>
      <c r="M23" s="354"/>
    </row>
    <row r="24" customFormat="false" ht="13.5" hidden="false" customHeight="true" outlineLevel="0" collapsed="false">
      <c r="A24" s="350"/>
      <c r="B24" s="351" t="s">
        <v>209</v>
      </c>
      <c r="C24" s="352" t="s">
        <v>467</v>
      </c>
      <c r="D24" s="339" t="n">
        <v>22</v>
      </c>
      <c r="E24" s="339" t="n">
        <v>0</v>
      </c>
      <c r="F24" s="342" t="n">
        <f aca="false">G25+I25</f>
        <v>377</v>
      </c>
      <c r="G24" s="342"/>
      <c r="H24" s="342"/>
      <c r="I24" s="342"/>
      <c r="J24" s="339" t="n">
        <v>275</v>
      </c>
      <c r="K24" s="339" t="n">
        <v>73</v>
      </c>
      <c r="L24" s="353" t="n">
        <v>7</v>
      </c>
      <c r="M24" s="354" t="n">
        <f aca="false">L24+K24+J24+F24+E24+D24</f>
        <v>754</v>
      </c>
    </row>
    <row r="25" customFormat="false" ht="13.5" hidden="false" customHeight="true" outlineLevel="0" collapsed="false">
      <c r="A25" s="350"/>
      <c r="B25" s="351"/>
      <c r="C25" s="352"/>
      <c r="D25" s="339"/>
      <c r="E25" s="339"/>
      <c r="F25" s="349"/>
      <c r="G25" s="362" t="n">
        <v>163</v>
      </c>
      <c r="H25" s="362"/>
      <c r="I25" s="363" t="n">
        <v>214</v>
      </c>
      <c r="J25" s="339"/>
      <c r="K25" s="339"/>
      <c r="L25" s="353"/>
      <c r="M25" s="354"/>
    </row>
    <row r="26" customFormat="false" ht="13.5" hidden="false" customHeight="true" outlineLevel="0" collapsed="false">
      <c r="A26" s="350"/>
      <c r="B26" s="364" t="s">
        <v>468</v>
      </c>
      <c r="C26" s="365" t="s">
        <v>469</v>
      </c>
      <c r="D26" s="366" t="n">
        <v>0</v>
      </c>
      <c r="E26" s="366" t="n">
        <v>1</v>
      </c>
      <c r="F26" s="342" t="n">
        <v>56</v>
      </c>
      <c r="G26" s="342"/>
      <c r="H26" s="342"/>
      <c r="I26" s="342"/>
      <c r="J26" s="366" t="n">
        <v>40</v>
      </c>
      <c r="K26" s="366" t="n">
        <v>39</v>
      </c>
      <c r="L26" s="367" t="n">
        <v>0</v>
      </c>
      <c r="M26" s="368" t="n">
        <f aca="false">L26+K26+J26+F26+E26+D26</f>
        <v>136</v>
      </c>
    </row>
    <row r="27" customFormat="false" ht="13.5" hidden="false" customHeight="true" outlineLevel="0" collapsed="false">
      <c r="A27" s="350"/>
      <c r="B27" s="364"/>
      <c r="C27" s="365"/>
      <c r="D27" s="366"/>
      <c r="E27" s="366"/>
      <c r="F27" s="369"/>
      <c r="G27" s="370" t="n">
        <v>17</v>
      </c>
      <c r="H27" s="370"/>
      <c r="I27" s="371" t="n">
        <v>39</v>
      </c>
      <c r="J27" s="366"/>
      <c r="K27" s="366"/>
      <c r="L27" s="367"/>
      <c r="M27" s="368"/>
    </row>
    <row r="28" customFormat="false" ht="13.5" hidden="false" customHeight="true" outlineLevel="0" collapsed="false">
      <c r="A28" s="350"/>
      <c r="B28" s="372" t="s">
        <v>213</v>
      </c>
      <c r="C28" s="372"/>
      <c r="D28" s="373" t="n">
        <f aca="false">SUM(D7:D27)</f>
        <v>46</v>
      </c>
      <c r="E28" s="373" t="n">
        <f aca="false">SUM(E7:E27)</f>
        <v>2</v>
      </c>
      <c r="F28" s="374" t="n">
        <f aca="false">G29+I29</f>
        <v>1002</v>
      </c>
      <c r="G28" s="374"/>
      <c r="H28" s="374"/>
      <c r="I28" s="374"/>
      <c r="J28" s="373" t="n">
        <f aca="false">SUM(J7:J27)</f>
        <v>608</v>
      </c>
      <c r="K28" s="373" t="n">
        <f aca="false">SUM(K7:K27)</f>
        <v>305</v>
      </c>
      <c r="L28" s="375" t="n">
        <f aca="false">SUM(L7:L27)</f>
        <v>51</v>
      </c>
      <c r="M28" s="376" t="n">
        <f aca="false">L28+K28+J28+F28+E28+D28</f>
        <v>2014</v>
      </c>
    </row>
    <row r="29" customFormat="false" ht="13.5" hidden="false" customHeight="true" outlineLevel="0" collapsed="false">
      <c r="A29" s="350"/>
      <c r="B29" s="372"/>
      <c r="C29" s="372"/>
      <c r="D29" s="373"/>
      <c r="E29" s="373"/>
      <c r="F29" s="377"/>
      <c r="G29" s="378" t="n">
        <f aca="false">G27+G25+G23+G20+G17+G14+G11+G8</f>
        <v>510</v>
      </c>
      <c r="H29" s="378"/>
      <c r="I29" s="379" t="n">
        <f aca="false">I27+I25+I23+I20+I17+I14+I11+I8</f>
        <v>492</v>
      </c>
      <c r="J29" s="373"/>
      <c r="K29" s="373"/>
      <c r="L29" s="375"/>
      <c r="M29" s="376"/>
    </row>
    <row r="30" customFormat="false" ht="13.5" hidden="false" customHeight="true" outlineLevel="0" collapsed="false">
      <c r="A30" s="380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3.5" hidden="false" customHeight="true" outlineLevel="0" collapsed="false">
      <c r="A31" s="350" t="s">
        <v>222</v>
      </c>
      <c r="B31" s="351" t="s">
        <v>121</v>
      </c>
      <c r="C31" s="352" t="s">
        <v>470</v>
      </c>
      <c r="D31" s="339" t="n">
        <v>33</v>
      </c>
      <c r="E31" s="339" t="n">
        <v>8</v>
      </c>
      <c r="F31" s="342" t="n">
        <f aca="false">G32+I32</f>
        <v>1690</v>
      </c>
      <c r="G31" s="342"/>
      <c r="H31" s="342"/>
      <c r="I31" s="342"/>
      <c r="J31" s="339" t="n">
        <v>255</v>
      </c>
      <c r="K31" s="339" t="n">
        <v>32</v>
      </c>
      <c r="L31" s="353" t="s">
        <v>367</v>
      </c>
      <c r="M31" s="354" t="n">
        <f aca="false">K31+J31+F31+E31+D31</f>
        <v>2018</v>
      </c>
    </row>
    <row r="32" customFormat="false" ht="13.5" hidden="false" customHeight="true" outlineLevel="0" collapsed="false">
      <c r="A32" s="350"/>
      <c r="B32" s="351"/>
      <c r="C32" s="352"/>
      <c r="D32" s="339"/>
      <c r="E32" s="339"/>
      <c r="F32" s="345"/>
      <c r="G32" s="346" t="n">
        <f aca="false">G33+H33</f>
        <v>1014</v>
      </c>
      <c r="H32" s="346"/>
      <c r="I32" s="347" t="n">
        <v>676</v>
      </c>
      <c r="J32" s="339"/>
      <c r="K32" s="339"/>
      <c r="L32" s="353"/>
      <c r="M32" s="354"/>
    </row>
    <row r="33" customFormat="false" ht="13.5" hidden="false" customHeight="true" outlineLevel="0" collapsed="false">
      <c r="A33" s="350"/>
      <c r="B33" s="351"/>
      <c r="C33" s="352"/>
      <c r="D33" s="339"/>
      <c r="E33" s="339"/>
      <c r="F33" s="345"/>
      <c r="G33" s="348" t="n">
        <v>523</v>
      </c>
      <c r="H33" s="349" t="n">
        <v>491</v>
      </c>
      <c r="I33" s="347"/>
      <c r="J33" s="339"/>
      <c r="K33" s="339"/>
      <c r="L33" s="353"/>
      <c r="M33" s="354"/>
    </row>
    <row r="34" customFormat="false" ht="13.5" hidden="false" customHeight="true" outlineLevel="0" collapsed="false">
      <c r="A34" s="350"/>
      <c r="B34" s="351" t="s">
        <v>230</v>
      </c>
      <c r="C34" s="352" t="s">
        <v>471</v>
      </c>
      <c r="D34" s="339" t="n">
        <v>1</v>
      </c>
      <c r="E34" s="339" t="n">
        <v>0</v>
      </c>
      <c r="F34" s="342" t="n">
        <f aca="false">G35+I35</f>
        <v>229</v>
      </c>
      <c r="G34" s="342"/>
      <c r="H34" s="342"/>
      <c r="I34" s="342"/>
      <c r="J34" s="339" t="n">
        <v>22</v>
      </c>
      <c r="K34" s="339" t="n">
        <v>33</v>
      </c>
      <c r="L34" s="353" t="s">
        <v>367</v>
      </c>
      <c r="M34" s="354" t="n">
        <f aca="false">K34+J34+F34+E34+D34</f>
        <v>285</v>
      </c>
    </row>
    <row r="35" customFormat="false" ht="13.5" hidden="false" customHeight="true" outlineLevel="0" collapsed="false">
      <c r="A35" s="350"/>
      <c r="B35" s="351"/>
      <c r="C35" s="352"/>
      <c r="D35" s="339"/>
      <c r="E35" s="339"/>
      <c r="F35" s="349"/>
      <c r="G35" s="362" t="n">
        <v>118</v>
      </c>
      <c r="H35" s="362"/>
      <c r="I35" s="363" t="n">
        <v>111</v>
      </c>
      <c r="J35" s="339"/>
      <c r="K35" s="339"/>
      <c r="L35" s="353"/>
      <c r="M35" s="354"/>
    </row>
    <row r="36" customFormat="false" ht="13.5" hidden="false" customHeight="true" outlineLevel="0" collapsed="false">
      <c r="A36" s="350"/>
      <c r="B36" s="351" t="s">
        <v>232</v>
      </c>
      <c r="C36" s="352" t="s">
        <v>472</v>
      </c>
      <c r="D36" s="339" t="n">
        <v>5</v>
      </c>
      <c r="E36" s="339" t="n">
        <v>1</v>
      </c>
      <c r="F36" s="342" t="n">
        <f aca="false">G37+I37</f>
        <v>110</v>
      </c>
      <c r="G36" s="342"/>
      <c r="H36" s="342"/>
      <c r="I36" s="342"/>
      <c r="J36" s="339" t="n">
        <v>40</v>
      </c>
      <c r="K36" s="339" t="n">
        <v>37</v>
      </c>
      <c r="L36" s="353" t="s">
        <v>367</v>
      </c>
      <c r="M36" s="354" t="n">
        <f aca="false">K36+J36+F36+E36+D36</f>
        <v>193</v>
      </c>
    </row>
    <row r="37" customFormat="false" ht="13.5" hidden="false" customHeight="true" outlineLevel="0" collapsed="false">
      <c r="A37" s="350"/>
      <c r="B37" s="351"/>
      <c r="C37" s="352"/>
      <c r="D37" s="339"/>
      <c r="E37" s="339"/>
      <c r="F37" s="349"/>
      <c r="G37" s="362" t="n">
        <v>89</v>
      </c>
      <c r="H37" s="362"/>
      <c r="I37" s="363" t="n">
        <v>21</v>
      </c>
      <c r="J37" s="339"/>
      <c r="K37" s="339"/>
      <c r="L37" s="353"/>
      <c r="M37" s="354"/>
    </row>
    <row r="38" customFormat="false" ht="13.5" hidden="false" customHeight="true" outlineLevel="0" collapsed="false">
      <c r="A38" s="350"/>
      <c r="B38" s="351" t="s">
        <v>234</v>
      </c>
      <c r="C38" s="352" t="s">
        <v>473</v>
      </c>
      <c r="D38" s="339" t="n">
        <v>5</v>
      </c>
      <c r="E38" s="339" t="n">
        <v>0</v>
      </c>
      <c r="F38" s="342" t="n">
        <f aca="false">G39+I39</f>
        <v>60</v>
      </c>
      <c r="G38" s="342"/>
      <c r="H38" s="342"/>
      <c r="I38" s="342"/>
      <c r="J38" s="339" t="n">
        <v>39</v>
      </c>
      <c r="K38" s="339" t="n">
        <v>48</v>
      </c>
      <c r="L38" s="353" t="s">
        <v>367</v>
      </c>
      <c r="M38" s="354" t="n">
        <f aca="false">K38+J38+F38+E38+D38</f>
        <v>152</v>
      </c>
    </row>
    <row r="39" customFormat="false" ht="13.5" hidden="false" customHeight="true" outlineLevel="0" collapsed="false">
      <c r="A39" s="350"/>
      <c r="B39" s="351"/>
      <c r="C39" s="352"/>
      <c r="D39" s="339"/>
      <c r="E39" s="339"/>
      <c r="F39" s="349"/>
      <c r="G39" s="362" t="n">
        <v>41</v>
      </c>
      <c r="H39" s="362"/>
      <c r="I39" s="363" t="n">
        <v>19</v>
      </c>
      <c r="J39" s="339"/>
      <c r="K39" s="339"/>
      <c r="L39" s="353"/>
      <c r="M39" s="354"/>
    </row>
    <row r="40" customFormat="false" ht="13.5" hidden="false" customHeight="true" outlineLevel="0" collapsed="false">
      <c r="A40" s="350"/>
      <c r="B40" s="364" t="s">
        <v>236</v>
      </c>
      <c r="C40" s="365" t="s">
        <v>474</v>
      </c>
      <c r="D40" s="366" t="n">
        <v>30</v>
      </c>
      <c r="E40" s="366" t="n">
        <v>1</v>
      </c>
      <c r="F40" s="342" t="n">
        <f aca="false">G41+I41</f>
        <v>64</v>
      </c>
      <c r="G40" s="342"/>
      <c r="H40" s="342"/>
      <c r="I40" s="342"/>
      <c r="J40" s="366" t="n">
        <v>17</v>
      </c>
      <c r="K40" s="366" t="n">
        <v>54</v>
      </c>
      <c r="L40" s="367" t="s">
        <v>367</v>
      </c>
      <c r="M40" s="368" t="n">
        <f aca="false">F40+E40+D40+J40+K40</f>
        <v>166</v>
      </c>
    </row>
    <row r="41" customFormat="false" ht="13.5" hidden="false" customHeight="true" outlineLevel="0" collapsed="false">
      <c r="A41" s="350"/>
      <c r="B41" s="364"/>
      <c r="C41" s="365"/>
      <c r="D41" s="366"/>
      <c r="E41" s="366"/>
      <c r="F41" s="369"/>
      <c r="G41" s="370" t="n">
        <v>39</v>
      </c>
      <c r="H41" s="370"/>
      <c r="I41" s="371" t="n">
        <v>25</v>
      </c>
      <c r="J41" s="366"/>
      <c r="K41" s="366"/>
      <c r="L41" s="367"/>
      <c r="M41" s="368"/>
    </row>
    <row r="42" customFormat="false" ht="13.5" hidden="false" customHeight="true" outlineLevel="0" collapsed="false">
      <c r="A42" s="350"/>
      <c r="B42" s="372" t="s">
        <v>412</v>
      </c>
      <c r="C42" s="372"/>
      <c r="D42" s="373" t="n">
        <f aca="false">SUM(D31:D41)</f>
        <v>74</v>
      </c>
      <c r="E42" s="373" t="n">
        <f aca="false">SUM(E31:E41)</f>
        <v>10</v>
      </c>
      <c r="F42" s="374" t="n">
        <f aca="false">G43+I43</f>
        <v>2153</v>
      </c>
      <c r="G42" s="374"/>
      <c r="H42" s="374"/>
      <c r="I42" s="374"/>
      <c r="J42" s="373" t="n">
        <f aca="false">J38+J36+J34+J31+J40</f>
        <v>373</v>
      </c>
      <c r="K42" s="373" t="n">
        <f aca="false">K38+K36+K34+K31+K40</f>
        <v>204</v>
      </c>
      <c r="L42" s="375" t="s">
        <v>367</v>
      </c>
      <c r="M42" s="376" t="n">
        <f aca="false">K42+J42+F42+E42+D42</f>
        <v>2814</v>
      </c>
    </row>
    <row r="43" customFormat="false" ht="13.5" hidden="false" customHeight="true" outlineLevel="0" collapsed="false">
      <c r="A43" s="350"/>
      <c r="B43" s="372"/>
      <c r="C43" s="372"/>
      <c r="D43" s="373"/>
      <c r="E43" s="373"/>
      <c r="F43" s="377"/>
      <c r="G43" s="378" t="n">
        <f aca="false">G41+G39+G37+G35+G32</f>
        <v>1301</v>
      </c>
      <c r="H43" s="378"/>
      <c r="I43" s="379" t="n">
        <f aca="false">I41+I39+I37+I35+I32</f>
        <v>852</v>
      </c>
      <c r="J43" s="373"/>
      <c r="K43" s="373"/>
      <c r="L43" s="375"/>
      <c r="M43" s="376"/>
    </row>
    <row r="44" customFormat="false" ht="13.5" hidden="false" customHeight="true" outlineLevel="0" collapsed="false">
      <c r="A44" s="380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3.5" hidden="false" customHeight="true" outlineLevel="0" collapsed="false">
      <c r="A45" s="340" t="s">
        <v>475</v>
      </c>
      <c r="B45" s="340"/>
      <c r="C45" s="340"/>
      <c r="D45" s="339" t="n">
        <f aca="false">D42+D28</f>
        <v>120</v>
      </c>
      <c r="E45" s="339" t="n">
        <f aca="false">E42+E28</f>
        <v>12</v>
      </c>
      <c r="F45" s="342" t="n">
        <f aca="false">G46+I46</f>
        <v>3155</v>
      </c>
      <c r="G45" s="342"/>
      <c r="H45" s="342"/>
      <c r="I45" s="342"/>
      <c r="J45" s="339" t="n">
        <f aca="false">J42+J28</f>
        <v>981</v>
      </c>
      <c r="K45" s="339" t="n">
        <f aca="false">K42+K28</f>
        <v>509</v>
      </c>
      <c r="L45" s="353" t="n">
        <f aca="false">L28</f>
        <v>51</v>
      </c>
      <c r="M45" s="354" t="n">
        <f aca="false">L45+K45+J45+F45+E45+D45</f>
        <v>4828</v>
      </c>
    </row>
    <row r="46" customFormat="false" ht="13.5" hidden="false" customHeight="true" outlineLevel="0" collapsed="false">
      <c r="A46" s="340"/>
      <c r="B46" s="340"/>
      <c r="C46" s="340"/>
      <c r="D46" s="339"/>
      <c r="E46" s="339"/>
      <c r="F46" s="377"/>
      <c r="G46" s="378" t="n">
        <f aca="false">G43+G29</f>
        <v>1811</v>
      </c>
      <c r="H46" s="378"/>
      <c r="I46" s="379" t="n">
        <f aca="false">I43+I29</f>
        <v>1344</v>
      </c>
      <c r="J46" s="339"/>
      <c r="K46" s="339"/>
      <c r="L46" s="353"/>
      <c r="M46" s="354"/>
    </row>
    <row r="47" customFormat="false" ht="13.5" hidden="false" customHeight="true" outlineLevel="0" collapsed="false"/>
    <row r="48" customFormat="false" ht="13.5" hidden="false" customHeight="true" outlineLevel="0" collapsed="false">
      <c r="A48" s="381" t="s">
        <v>430</v>
      </c>
      <c r="B48" s="382" t="s">
        <v>476</v>
      </c>
      <c r="C48" s="382"/>
      <c r="D48" s="382"/>
      <c r="E48" s="382"/>
      <c r="F48" s="382"/>
      <c r="G48" s="382"/>
      <c r="H48" s="382"/>
      <c r="I48" s="382"/>
      <c r="J48" s="382"/>
      <c r="K48" s="382"/>
      <c r="L48" s="382"/>
    </row>
    <row r="49" customFormat="false" ht="13.5" hidden="false" customHeight="true" outlineLevel="0" collapsed="false">
      <c r="A49" s="381" t="s">
        <v>432</v>
      </c>
      <c r="B49" s="382" t="s">
        <v>477</v>
      </c>
      <c r="C49" s="382"/>
      <c r="D49" s="382"/>
      <c r="E49" s="382"/>
      <c r="F49" s="382"/>
      <c r="G49" s="382"/>
      <c r="H49" s="382"/>
      <c r="I49" s="382"/>
      <c r="J49" s="382"/>
      <c r="K49" s="382"/>
      <c r="L49" s="382"/>
    </row>
    <row r="50" customFormat="false" ht="13.5" hidden="false" customHeight="true" outlineLevel="0" collapsed="false">
      <c r="A50" s="381" t="s">
        <v>434</v>
      </c>
      <c r="B50" s="382" t="s">
        <v>478</v>
      </c>
      <c r="C50" s="382"/>
      <c r="D50" s="382"/>
      <c r="E50" s="382"/>
      <c r="F50" s="382"/>
      <c r="G50" s="382"/>
      <c r="H50" s="382"/>
      <c r="I50" s="382"/>
      <c r="J50" s="382"/>
      <c r="K50" s="382"/>
      <c r="L50" s="382"/>
    </row>
    <row r="51" customFormat="false" ht="13.5" hidden="false" customHeight="true" outlineLevel="0" collapsed="false"/>
    <row r="52" customFormat="false" ht="13.5" hidden="false" customHeight="true" outlineLevel="0" collapsed="false">
      <c r="A52" s="383" t="s">
        <v>479</v>
      </c>
    </row>
    <row r="53" customFormat="false" ht="13.5" hidden="false" customHeight="true" outlineLevel="0" collapsed="false">
      <c r="B53" s="383" t="s">
        <v>480</v>
      </c>
    </row>
    <row r="54" customFormat="false" ht="13.5" hidden="false" customHeight="true" outlineLevel="0" collapsed="false">
      <c r="B54" s="383" t="s">
        <v>481</v>
      </c>
    </row>
    <row r="55" customFormat="false" ht="13.5" hidden="false" customHeight="true" outlineLevel="0" collapsed="false">
      <c r="B55" s="383" t="s">
        <v>482</v>
      </c>
    </row>
    <row r="56" customFormat="false" ht="13.5" hidden="false" customHeight="true" outlineLevel="0" collapsed="false">
      <c r="B56" s="383" t="s">
        <v>483</v>
      </c>
    </row>
    <row r="57" customFormat="false" ht="13.5" hidden="false" customHeight="true" outlineLevel="0" collapsed="false">
      <c r="B57" s="383" t="s">
        <v>484</v>
      </c>
    </row>
    <row r="58" customFormat="false" ht="13.5" hidden="false" customHeight="true" outlineLevel="0" collapsed="false">
      <c r="B58" s="383" t="s">
        <v>485</v>
      </c>
    </row>
    <row r="59" customFormat="false" ht="13.5" hidden="false" customHeight="true" outlineLevel="0" collapsed="false">
      <c r="B59" s="383" t="s">
        <v>486</v>
      </c>
    </row>
    <row r="60" customFormat="false" ht="13.5" hidden="false" customHeight="true" outlineLevel="0" collapsed="false"/>
  </sheetData>
  <mergeCells count="188">
    <mergeCell ref="A2:M2"/>
    <mergeCell ref="A4:A6"/>
    <mergeCell ref="B4:B6"/>
    <mergeCell ref="C4:C6"/>
    <mergeCell ref="D4:D6"/>
    <mergeCell ref="E4:E6"/>
    <mergeCell ref="F4:I4"/>
    <mergeCell ref="J4:J6"/>
    <mergeCell ref="K4:K6"/>
    <mergeCell ref="L4:L6"/>
    <mergeCell ref="M4:M6"/>
    <mergeCell ref="F5:F6"/>
    <mergeCell ref="G5:H5"/>
    <mergeCell ref="I5:I6"/>
    <mergeCell ref="A7:A29"/>
    <mergeCell ref="B7:B9"/>
    <mergeCell ref="C7:C9"/>
    <mergeCell ref="D7:D9"/>
    <mergeCell ref="E7:E9"/>
    <mergeCell ref="F7:I7"/>
    <mergeCell ref="J7:J9"/>
    <mergeCell ref="K7:K9"/>
    <mergeCell ref="L7:L9"/>
    <mergeCell ref="M7:M9"/>
    <mergeCell ref="F8:F9"/>
    <mergeCell ref="G8:H8"/>
    <mergeCell ref="I8:I9"/>
    <mergeCell ref="B10:B12"/>
    <mergeCell ref="C10:C12"/>
    <mergeCell ref="D10:D12"/>
    <mergeCell ref="E10:E12"/>
    <mergeCell ref="F10:I10"/>
    <mergeCell ref="J10:J12"/>
    <mergeCell ref="K10:K12"/>
    <mergeCell ref="L10:L12"/>
    <mergeCell ref="M10:M12"/>
    <mergeCell ref="F11:F12"/>
    <mergeCell ref="G11:H11"/>
    <mergeCell ref="I11:I12"/>
    <mergeCell ref="B13:B15"/>
    <mergeCell ref="C13:C15"/>
    <mergeCell ref="D13:D15"/>
    <mergeCell ref="E13:E15"/>
    <mergeCell ref="F13:I13"/>
    <mergeCell ref="J13:J15"/>
    <mergeCell ref="K13:K15"/>
    <mergeCell ref="L13:L15"/>
    <mergeCell ref="M13:M15"/>
    <mergeCell ref="F14:F15"/>
    <mergeCell ref="G14:H14"/>
    <mergeCell ref="I14:I15"/>
    <mergeCell ref="B16:B18"/>
    <mergeCell ref="C16:C18"/>
    <mergeCell ref="D16:D18"/>
    <mergeCell ref="E16:E18"/>
    <mergeCell ref="F16:I16"/>
    <mergeCell ref="J16:J18"/>
    <mergeCell ref="K16:K18"/>
    <mergeCell ref="L16:L18"/>
    <mergeCell ref="M16:M18"/>
    <mergeCell ref="F17:F18"/>
    <mergeCell ref="G17:H17"/>
    <mergeCell ref="I17:I18"/>
    <mergeCell ref="B19:B21"/>
    <mergeCell ref="C19:C21"/>
    <mergeCell ref="D19:D21"/>
    <mergeCell ref="E19:E21"/>
    <mergeCell ref="F19:I19"/>
    <mergeCell ref="J19:J21"/>
    <mergeCell ref="K19:K21"/>
    <mergeCell ref="L19:L21"/>
    <mergeCell ref="M19:M21"/>
    <mergeCell ref="F20:F21"/>
    <mergeCell ref="G20:H20"/>
    <mergeCell ref="I20:I21"/>
    <mergeCell ref="B22:B23"/>
    <mergeCell ref="C22:C23"/>
    <mergeCell ref="D22:D23"/>
    <mergeCell ref="E22:E23"/>
    <mergeCell ref="F22:I22"/>
    <mergeCell ref="J22:J23"/>
    <mergeCell ref="K22:K23"/>
    <mergeCell ref="L22:L23"/>
    <mergeCell ref="M22:M23"/>
    <mergeCell ref="G23:H23"/>
    <mergeCell ref="B24:B25"/>
    <mergeCell ref="C24:C25"/>
    <mergeCell ref="D24:D25"/>
    <mergeCell ref="E24:E25"/>
    <mergeCell ref="F24:I24"/>
    <mergeCell ref="J24:J25"/>
    <mergeCell ref="K24:K25"/>
    <mergeCell ref="L24:L25"/>
    <mergeCell ref="M24:M25"/>
    <mergeCell ref="G25:H25"/>
    <mergeCell ref="B26:B27"/>
    <mergeCell ref="C26:C27"/>
    <mergeCell ref="D26:D27"/>
    <mergeCell ref="E26:E27"/>
    <mergeCell ref="F26:I26"/>
    <mergeCell ref="J26:J27"/>
    <mergeCell ref="K26:K27"/>
    <mergeCell ref="L26:L27"/>
    <mergeCell ref="M26:M27"/>
    <mergeCell ref="G27:H27"/>
    <mergeCell ref="B28:C29"/>
    <mergeCell ref="D28:D29"/>
    <mergeCell ref="E28:E29"/>
    <mergeCell ref="F28:I28"/>
    <mergeCell ref="J28:J29"/>
    <mergeCell ref="K28:K29"/>
    <mergeCell ref="L28:L29"/>
    <mergeCell ref="M28:M29"/>
    <mergeCell ref="G29:H29"/>
    <mergeCell ref="A31:A43"/>
    <mergeCell ref="B31:B33"/>
    <mergeCell ref="C31:C33"/>
    <mergeCell ref="D31:D33"/>
    <mergeCell ref="E31:E33"/>
    <mergeCell ref="F31:I31"/>
    <mergeCell ref="J31:J33"/>
    <mergeCell ref="K31:K33"/>
    <mergeCell ref="L31:L33"/>
    <mergeCell ref="M31:M33"/>
    <mergeCell ref="F32:F33"/>
    <mergeCell ref="G32:H32"/>
    <mergeCell ref="I32:I33"/>
    <mergeCell ref="B34:B35"/>
    <mergeCell ref="C34:C35"/>
    <mergeCell ref="D34:D35"/>
    <mergeCell ref="E34:E35"/>
    <mergeCell ref="F34:I34"/>
    <mergeCell ref="J34:J35"/>
    <mergeCell ref="K34:K35"/>
    <mergeCell ref="L34:L35"/>
    <mergeCell ref="M34:M35"/>
    <mergeCell ref="G35:H35"/>
    <mergeCell ref="B36:B37"/>
    <mergeCell ref="C36:C37"/>
    <mergeCell ref="D36:D37"/>
    <mergeCell ref="E36:E37"/>
    <mergeCell ref="F36:I36"/>
    <mergeCell ref="J36:J37"/>
    <mergeCell ref="K36:K37"/>
    <mergeCell ref="L36:L37"/>
    <mergeCell ref="M36:M37"/>
    <mergeCell ref="G37:H37"/>
    <mergeCell ref="B38:B39"/>
    <mergeCell ref="C38:C39"/>
    <mergeCell ref="D38:D39"/>
    <mergeCell ref="E38:E39"/>
    <mergeCell ref="F38:I38"/>
    <mergeCell ref="J38:J39"/>
    <mergeCell ref="K38:K39"/>
    <mergeCell ref="L38:L39"/>
    <mergeCell ref="M38:M39"/>
    <mergeCell ref="G39:H39"/>
    <mergeCell ref="B40:B41"/>
    <mergeCell ref="C40:C41"/>
    <mergeCell ref="D40:D41"/>
    <mergeCell ref="E40:E41"/>
    <mergeCell ref="F40:I40"/>
    <mergeCell ref="J40:J41"/>
    <mergeCell ref="K40:K41"/>
    <mergeCell ref="L40:L41"/>
    <mergeCell ref="M40:M41"/>
    <mergeCell ref="G41:H41"/>
    <mergeCell ref="B42:C43"/>
    <mergeCell ref="D42:D43"/>
    <mergeCell ref="E42:E43"/>
    <mergeCell ref="F42:I42"/>
    <mergeCell ref="J42:J43"/>
    <mergeCell ref="K42:K43"/>
    <mergeCell ref="L42:L43"/>
    <mergeCell ref="M42:M43"/>
    <mergeCell ref="G43:H43"/>
    <mergeCell ref="A45:C46"/>
    <mergeCell ref="D45:D46"/>
    <mergeCell ref="E45:E46"/>
    <mergeCell ref="F45:I45"/>
    <mergeCell ref="J45:J46"/>
    <mergeCell ref="K45:K46"/>
    <mergeCell ref="L45:L46"/>
    <mergeCell ref="M45:M46"/>
    <mergeCell ref="G46:H46"/>
    <mergeCell ref="B48:L48"/>
    <mergeCell ref="B49:L49"/>
    <mergeCell ref="B50:L50"/>
  </mergeCells>
  <printOptions headings="false" gridLines="false" gridLinesSet="true" horizontalCentered="false" verticalCentered="false"/>
  <pageMargins left="0.39375" right="0.39375" top="0.787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:J33"/>
    </sheetView>
  </sheetViews>
  <sheetFormatPr defaultColWidth="8.9921875" defaultRowHeight="13.5" zeroHeight="false" outlineLevelRow="0" outlineLevelCol="0"/>
  <cols>
    <col collapsed="false" customWidth="true" hidden="false" outlineLevel="0" max="1" min="1" style="335" width="3.62"/>
    <col collapsed="false" customWidth="true" hidden="false" outlineLevel="0" max="2" min="2" style="335" width="15.62"/>
    <col collapsed="false" customWidth="true" hidden="false" outlineLevel="0" max="3" min="3" style="335" width="9.49"/>
    <col collapsed="false" customWidth="true" hidden="false" outlineLevel="0" max="5" min="4" style="335" width="9.36"/>
    <col collapsed="false" customWidth="true" hidden="false" outlineLevel="0" max="6" min="6" style="335" width="2.49"/>
    <col collapsed="false" customWidth="true" hidden="false" outlineLevel="0" max="11" min="7" style="335" width="9.36"/>
    <col collapsed="false" customWidth="true" hidden="false" outlineLevel="0" max="12" min="12" style="335" width="13.62"/>
    <col collapsed="false" customWidth="true" hidden="false" outlineLevel="0" max="13" min="13" style="335" width="9.36"/>
    <col collapsed="false" customWidth="false" hidden="false" outlineLevel="0" max="257" min="14" style="335" width="8.99"/>
  </cols>
  <sheetData>
    <row r="1" customFormat="false" ht="13.5" hidden="false" customHeight="false" outlineLevel="0" collapsed="false">
      <c r="A1" s="336" t="s">
        <v>456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</row>
    <row r="2" customFormat="false" ht="13.5" hidden="false" customHeight="false" outlineLevel="0" collapsed="false">
      <c r="A2" s="337"/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</row>
    <row r="3" customFormat="false" ht="13.5" hidden="false" customHeight="false" outlineLevel="0" collapsed="false">
      <c r="M3" s="338" t="s">
        <v>487</v>
      </c>
    </row>
    <row r="4" customFormat="false" ht="13.5" hidden="false" customHeight="true" outlineLevel="0" collapsed="false">
      <c r="A4" s="339"/>
      <c r="B4" s="340" t="s">
        <v>193</v>
      </c>
      <c r="C4" s="341" t="s">
        <v>458</v>
      </c>
      <c r="D4" s="340" t="s">
        <v>195</v>
      </c>
      <c r="E4" s="341" t="s">
        <v>459</v>
      </c>
      <c r="F4" s="384" t="s">
        <v>6</v>
      </c>
      <c r="G4" s="384"/>
      <c r="H4" s="384"/>
      <c r="I4" s="384"/>
      <c r="J4" s="341" t="s">
        <v>7</v>
      </c>
      <c r="K4" s="341" t="s">
        <v>8</v>
      </c>
      <c r="L4" s="385" t="s">
        <v>267</v>
      </c>
      <c r="M4" s="344" t="s">
        <v>9</v>
      </c>
    </row>
    <row r="5" customFormat="false" ht="13.5" hidden="false" customHeight="true" outlineLevel="0" collapsed="false">
      <c r="A5" s="339"/>
      <c r="B5" s="339"/>
      <c r="C5" s="339"/>
      <c r="D5" s="339"/>
      <c r="E5" s="341"/>
      <c r="F5" s="349"/>
      <c r="G5" s="386" t="s">
        <v>11</v>
      </c>
      <c r="H5" s="386"/>
      <c r="I5" s="387" t="s">
        <v>268</v>
      </c>
      <c r="J5" s="341"/>
      <c r="K5" s="341"/>
      <c r="L5" s="385"/>
      <c r="M5" s="344"/>
    </row>
    <row r="6" customFormat="false" ht="13.5" hidden="false" customHeight="true" outlineLevel="0" collapsed="false">
      <c r="A6" s="339"/>
      <c r="B6" s="339"/>
      <c r="C6" s="339"/>
      <c r="D6" s="339"/>
      <c r="E6" s="341"/>
      <c r="F6" s="349"/>
      <c r="G6" s="348" t="s">
        <v>460</v>
      </c>
      <c r="H6" s="349" t="s">
        <v>461</v>
      </c>
      <c r="I6" s="387"/>
      <c r="J6" s="341"/>
      <c r="K6" s="341"/>
      <c r="L6" s="385"/>
      <c r="M6" s="344"/>
    </row>
    <row r="7" customFormat="false" ht="13.5" hidden="false" customHeight="true" outlineLevel="0" collapsed="false">
      <c r="A7" s="350" t="s">
        <v>201</v>
      </c>
      <c r="B7" s="351" t="s">
        <v>202</v>
      </c>
      <c r="C7" s="352" t="s">
        <v>488</v>
      </c>
      <c r="D7" s="339" t="n">
        <v>4</v>
      </c>
      <c r="E7" s="339" t="n">
        <v>0</v>
      </c>
      <c r="F7" s="384" t="n">
        <f aca="false">G8+I8</f>
        <v>48</v>
      </c>
      <c r="G7" s="384"/>
      <c r="H7" s="384"/>
      <c r="I7" s="384"/>
      <c r="J7" s="339" t="n">
        <v>16</v>
      </c>
      <c r="K7" s="339" t="n">
        <v>9</v>
      </c>
      <c r="L7" s="388" t="n">
        <v>12</v>
      </c>
      <c r="M7" s="354" t="n">
        <f aca="false">L7+K7+J7+F7+E7+D7</f>
        <v>89</v>
      </c>
    </row>
    <row r="8" customFormat="false" ht="13.5" hidden="false" customHeight="true" outlineLevel="0" collapsed="false">
      <c r="A8" s="350"/>
      <c r="B8" s="351"/>
      <c r="C8" s="352"/>
      <c r="D8" s="339"/>
      <c r="E8" s="339"/>
      <c r="F8" s="349"/>
      <c r="G8" s="386" t="n">
        <f aca="false">G9+H9</f>
        <v>32</v>
      </c>
      <c r="H8" s="386"/>
      <c r="I8" s="387" t="n">
        <v>16</v>
      </c>
      <c r="J8" s="339"/>
      <c r="K8" s="339"/>
      <c r="L8" s="388"/>
      <c r="M8" s="354"/>
    </row>
    <row r="9" customFormat="false" ht="13.5" hidden="false" customHeight="true" outlineLevel="0" collapsed="false">
      <c r="A9" s="350"/>
      <c r="B9" s="351"/>
      <c r="C9" s="352"/>
      <c r="D9" s="339"/>
      <c r="E9" s="339"/>
      <c r="F9" s="349"/>
      <c r="G9" s="348" t="n">
        <v>12</v>
      </c>
      <c r="H9" s="349" t="n">
        <v>20</v>
      </c>
      <c r="I9" s="387"/>
      <c r="J9" s="339"/>
      <c r="K9" s="339"/>
      <c r="L9" s="388"/>
      <c r="M9" s="354"/>
    </row>
    <row r="10" customFormat="false" ht="13.5" hidden="false" customHeight="true" outlineLevel="0" collapsed="false">
      <c r="A10" s="350"/>
      <c r="B10" s="351" t="s">
        <v>203</v>
      </c>
      <c r="C10" s="352" t="s">
        <v>463</v>
      </c>
      <c r="D10" s="339" t="n">
        <v>13</v>
      </c>
      <c r="E10" s="339" t="n">
        <v>1</v>
      </c>
      <c r="F10" s="75" t="n">
        <v>92</v>
      </c>
      <c r="G10" s="75"/>
      <c r="H10" s="75"/>
      <c r="I10" s="75"/>
      <c r="J10" s="55" t="n">
        <v>18</v>
      </c>
      <c r="K10" s="55" t="n">
        <v>16</v>
      </c>
      <c r="L10" s="389" t="n">
        <v>2</v>
      </c>
      <c r="M10" s="354" t="n">
        <f aca="false">L10+K10+J10+F10+E10+D10</f>
        <v>142</v>
      </c>
    </row>
    <row r="11" customFormat="false" ht="13.5" hidden="false" customHeight="true" outlineLevel="0" collapsed="false">
      <c r="A11" s="350"/>
      <c r="B11" s="351"/>
      <c r="C11" s="352"/>
      <c r="D11" s="339"/>
      <c r="E11" s="339"/>
      <c r="F11" s="361"/>
      <c r="G11" s="390" t="n">
        <v>53</v>
      </c>
      <c r="H11" s="390"/>
      <c r="I11" s="391" t="n">
        <v>39</v>
      </c>
      <c r="J11" s="55"/>
      <c r="K11" s="55"/>
      <c r="L11" s="389"/>
      <c r="M11" s="354"/>
    </row>
    <row r="12" customFormat="false" ht="13.5" hidden="false" customHeight="true" outlineLevel="0" collapsed="false">
      <c r="A12" s="350"/>
      <c r="B12" s="351"/>
      <c r="C12" s="352"/>
      <c r="D12" s="339"/>
      <c r="E12" s="339"/>
      <c r="F12" s="361"/>
      <c r="G12" s="360" t="n">
        <v>21</v>
      </c>
      <c r="H12" s="361" t="n">
        <v>32</v>
      </c>
      <c r="I12" s="391"/>
      <c r="J12" s="55"/>
      <c r="K12" s="55"/>
      <c r="L12" s="389"/>
      <c r="M12" s="354"/>
    </row>
    <row r="13" customFormat="false" ht="13.5" hidden="false" customHeight="true" outlineLevel="0" collapsed="false">
      <c r="A13" s="350"/>
      <c r="B13" s="351" t="s">
        <v>205</v>
      </c>
      <c r="C13" s="352" t="n">
        <v>98</v>
      </c>
      <c r="D13" s="339" t="n">
        <v>0</v>
      </c>
      <c r="E13" s="339" t="n">
        <v>0</v>
      </c>
      <c r="F13" s="75" t="n">
        <v>31</v>
      </c>
      <c r="G13" s="75"/>
      <c r="H13" s="75"/>
      <c r="I13" s="75"/>
      <c r="J13" s="55" t="n">
        <v>17</v>
      </c>
      <c r="K13" s="55" t="n">
        <v>5</v>
      </c>
      <c r="L13" s="389" t="n">
        <v>4</v>
      </c>
      <c r="M13" s="354" t="n">
        <f aca="false">L13+K13+J13+F13+E13+D13</f>
        <v>57</v>
      </c>
    </row>
    <row r="14" customFormat="false" ht="13.5" hidden="false" customHeight="true" outlineLevel="0" collapsed="false">
      <c r="A14" s="350"/>
      <c r="B14" s="351"/>
      <c r="C14" s="352"/>
      <c r="D14" s="339"/>
      <c r="E14" s="339"/>
      <c r="F14" s="361"/>
      <c r="G14" s="390" t="n">
        <v>13</v>
      </c>
      <c r="H14" s="390"/>
      <c r="I14" s="391" t="n">
        <v>18</v>
      </c>
      <c r="J14" s="55"/>
      <c r="K14" s="55"/>
      <c r="L14" s="389"/>
      <c r="M14" s="354"/>
    </row>
    <row r="15" customFormat="false" ht="13.5" hidden="false" customHeight="true" outlineLevel="0" collapsed="false">
      <c r="A15" s="350"/>
      <c r="B15" s="351"/>
      <c r="C15" s="352"/>
      <c r="D15" s="339"/>
      <c r="E15" s="339"/>
      <c r="F15" s="361"/>
      <c r="G15" s="360" t="n">
        <v>3</v>
      </c>
      <c r="H15" s="361" t="n">
        <v>10</v>
      </c>
      <c r="I15" s="391"/>
      <c r="J15" s="55"/>
      <c r="K15" s="55"/>
      <c r="L15" s="389"/>
      <c r="M15" s="354"/>
    </row>
    <row r="16" customFormat="false" ht="13.5" hidden="false" customHeight="true" outlineLevel="0" collapsed="false">
      <c r="A16" s="350"/>
      <c r="B16" s="351" t="s">
        <v>206</v>
      </c>
      <c r="C16" s="352" t="n">
        <v>65</v>
      </c>
      <c r="D16" s="339" t="n">
        <v>0</v>
      </c>
      <c r="E16" s="339" t="n">
        <v>0</v>
      </c>
      <c r="F16" s="75" t="n">
        <v>21</v>
      </c>
      <c r="G16" s="75"/>
      <c r="H16" s="75"/>
      <c r="I16" s="75"/>
      <c r="J16" s="55" t="n">
        <v>14</v>
      </c>
      <c r="K16" s="55" t="n">
        <v>1</v>
      </c>
      <c r="L16" s="389" t="n">
        <v>0</v>
      </c>
      <c r="M16" s="354" t="n">
        <f aca="false">L16+K16+J16+F16+E16+D16</f>
        <v>36</v>
      </c>
    </row>
    <row r="17" customFormat="false" ht="13.5" hidden="false" customHeight="true" outlineLevel="0" collapsed="false">
      <c r="A17" s="350"/>
      <c r="B17" s="351"/>
      <c r="C17" s="352"/>
      <c r="D17" s="339"/>
      <c r="E17" s="339"/>
      <c r="F17" s="361"/>
      <c r="G17" s="390" t="n">
        <v>10</v>
      </c>
      <c r="H17" s="390"/>
      <c r="I17" s="391" t="n">
        <v>11</v>
      </c>
      <c r="J17" s="55"/>
      <c r="K17" s="55"/>
      <c r="L17" s="389"/>
      <c r="M17" s="354"/>
    </row>
    <row r="18" customFormat="false" ht="13.5" hidden="false" customHeight="true" outlineLevel="0" collapsed="false">
      <c r="A18" s="350"/>
      <c r="B18" s="351"/>
      <c r="C18" s="352"/>
      <c r="D18" s="339"/>
      <c r="E18" s="339"/>
      <c r="F18" s="361"/>
      <c r="G18" s="360" t="n">
        <v>1</v>
      </c>
      <c r="H18" s="361" t="n">
        <v>9</v>
      </c>
      <c r="I18" s="391"/>
      <c r="J18" s="55"/>
      <c r="K18" s="55"/>
      <c r="L18" s="389"/>
      <c r="M18" s="354"/>
    </row>
    <row r="19" customFormat="false" ht="13.5" hidden="false" customHeight="true" outlineLevel="0" collapsed="false">
      <c r="A19" s="350"/>
      <c r="B19" s="351" t="s">
        <v>464</v>
      </c>
      <c r="C19" s="352" t="s">
        <v>489</v>
      </c>
      <c r="D19" s="339" t="n">
        <v>3</v>
      </c>
      <c r="E19" s="339" t="n">
        <v>0</v>
      </c>
      <c r="F19" s="75" t="n">
        <f aca="false">G20+I20</f>
        <v>76</v>
      </c>
      <c r="G19" s="75"/>
      <c r="H19" s="75"/>
      <c r="I19" s="75"/>
      <c r="J19" s="55" t="n">
        <v>12</v>
      </c>
      <c r="K19" s="55" t="n">
        <v>5</v>
      </c>
      <c r="L19" s="389" t="n">
        <v>12</v>
      </c>
      <c r="M19" s="354" t="n">
        <f aca="false">L19+K19+J19+F19+E19+D19</f>
        <v>108</v>
      </c>
    </row>
    <row r="20" customFormat="false" ht="13.5" hidden="false" customHeight="true" outlineLevel="0" collapsed="false">
      <c r="A20" s="350"/>
      <c r="B20" s="351"/>
      <c r="C20" s="352"/>
      <c r="D20" s="339"/>
      <c r="E20" s="339"/>
      <c r="F20" s="361"/>
      <c r="G20" s="390" t="n">
        <f aca="false">G21+H21</f>
        <v>58</v>
      </c>
      <c r="H20" s="390"/>
      <c r="I20" s="391" t="n">
        <v>18</v>
      </c>
      <c r="J20" s="55"/>
      <c r="K20" s="55"/>
      <c r="L20" s="389"/>
      <c r="M20" s="354"/>
    </row>
    <row r="21" customFormat="false" ht="13.5" hidden="false" customHeight="true" outlineLevel="0" collapsed="false">
      <c r="A21" s="350"/>
      <c r="B21" s="351"/>
      <c r="C21" s="352"/>
      <c r="D21" s="339"/>
      <c r="E21" s="339"/>
      <c r="F21" s="361"/>
      <c r="G21" s="360" t="n">
        <v>29</v>
      </c>
      <c r="H21" s="361" t="n">
        <v>29</v>
      </c>
      <c r="I21" s="391"/>
      <c r="J21" s="55"/>
      <c r="K21" s="55"/>
      <c r="L21" s="389"/>
      <c r="M21" s="354"/>
    </row>
    <row r="22" customFormat="false" ht="13.5" hidden="false" customHeight="true" outlineLevel="0" collapsed="false">
      <c r="A22" s="350"/>
      <c r="B22" s="351" t="s">
        <v>207</v>
      </c>
      <c r="C22" s="352" t="s">
        <v>466</v>
      </c>
      <c r="D22" s="339" t="n">
        <v>2</v>
      </c>
      <c r="E22" s="339" t="n">
        <v>0</v>
      </c>
      <c r="F22" s="384" t="n">
        <f aca="false">G23+I23</f>
        <v>171</v>
      </c>
      <c r="G22" s="384"/>
      <c r="H22" s="384"/>
      <c r="I22" s="384"/>
      <c r="J22" s="339" t="n">
        <v>161</v>
      </c>
      <c r="K22" s="339" t="n">
        <v>88</v>
      </c>
      <c r="L22" s="388" t="n">
        <v>3</v>
      </c>
      <c r="M22" s="354" t="n">
        <f aca="false">L22+K22+J22+F22+E22+D22</f>
        <v>425</v>
      </c>
    </row>
    <row r="23" customFormat="false" ht="13.5" hidden="false" customHeight="true" outlineLevel="0" collapsed="false">
      <c r="A23" s="350"/>
      <c r="B23" s="351"/>
      <c r="C23" s="352"/>
      <c r="D23" s="339"/>
      <c r="E23" s="339"/>
      <c r="F23" s="349"/>
      <c r="G23" s="392" t="n">
        <v>89</v>
      </c>
      <c r="H23" s="392"/>
      <c r="I23" s="363" t="n">
        <v>82</v>
      </c>
      <c r="J23" s="339"/>
      <c r="K23" s="339"/>
      <c r="L23" s="388"/>
      <c r="M23" s="354"/>
    </row>
    <row r="24" customFormat="false" ht="13.5" hidden="false" customHeight="true" outlineLevel="0" collapsed="false">
      <c r="A24" s="350"/>
      <c r="B24" s="351" t="s">
        <v>209</v>
      </c>
      <c r="C24" s="352" t="s">
        <v>490</v>
      </c>
      <c r="D24" s="339" t="n">
        <v>25</v>
      </c>
      <c r="E24" s="339" t="n">
        <v>0</v>
      </c>
      <c r="F24" s="384" t="n">
        <f aca="false">G25+I25</f>
        <v>251</v>
      </c>
      <c r="G24" s="384"/>
      <c r="H24" s="384"/>
      <c r="I24" s="384"/>
      <c r="J24" s="339" t="n">
        <v>201</v>
      </c>
      <c r="K24" s="339" t="n">
        <v>71</v>
      </c>
      <c r="L24" s="388" t="n">
        <v>5</v>
      </c>
      <c r="M24" s="354" t="n">
        <f aca="false">L24+K24+J24+F24+E24+D24</f>
        <v>553</v>
      </c>
    </row>
    <row r="25" customFormat="false" ht="13.5" hidden="false" customHeight="true" outlineLevel="0" collapsed="false">
      <c r="A25" s="350"/>
      <c r="B25" s="351"/>
      <c r="C25" s="352"/>
      <c r="D25" s="339"/>
      <c r="E25" s="339"/>
      <c r="F25" s="349"/>
      <c r="G25" s="392" t="n">
        <v>86</v>
      </c>
      <c r="H25" s="392"/>
      <c r="I25" s="363" t="n">
        <v>165</v>
      </c>
      <c r="J25" s="339"/>
      <c r="K25" s="339"/>
      <c r="L25" s="388"/>
      <c r="M25" s="354"/>
    </row>
    <row r="26" customFormat="false" ht="13.5" hidden="false" customHeight="true" outlineLevel="0" collapsed="false">
      <c r="A26" s="350"/>
      <c r="B26" s="364" t="s">
        <v>468</v>
      </c>
      <c r="C26" s="365" t="s">
        <v>469</v>
      </c>
      <c r="D26" s="366" t="n">
        <v>0</v>
      </c>
      <c r="E26" s="366" t="n">
        <v>1</v>
      </c>
      <c r="F26" s="384" t="n">
        <v>56</v>
      </c>
      <c r="G26" s="384"/>
      <c r="H26" s="384"/>
      <c r="I26" s="384"/>
      <c r="J26" s="366" t="n">
        <v>40</v>
      </c>
      <c r="K26" s="366" t="n">
        <v>39</v>
      </c>
      <c r="L26" s="393" t="n">
        <v>0</v>
      </c>
      <c r="M26" s="368" t="n">
        <f aca="false">L26+K26+J26+F26+E26+D26</f>
        <v>136</v>
      </c>
    </row>
    <row r="27" customFormat="false" ht="13.5" hidden="false" customHeight="true" outlineLevel="0" collapsed="false">
      <c r="A27" s="350"/>
      <c r="B27" s="364"/>
      <c r="C27" s="365"/>
      <c r="D27" s="366"/>
      <c r="E27" s="366"/>
      <c r="F27" s="369"/>
      <c r="G27" s="370" t="n">
        <v>17</v>
      </c>
      <c r="H27" s="370"/>
      <c r="I27" s="371" t="n">
        <v>39</v>
      </c>
      <c r="J27" s="366"/>
      <c r="K27" s="366"/>
      <c r="L27" s="393"/>
      <c r="M27" s="368"/>
    </row>
    <row r="28" customFormat="false" ht="13.5" hidden="false" customHeight="true" outlineLevel="0" collapsed="false">
      <c r="A28" s="350"/>
      <c r="B28" s="394" t="s">
        <v>213</v>
      </c>
      <c r="C28" s="394"/>
      <c r="D28" s="395" t="n">
        <f aca="false">SUM(D7:D27)</f>
        <v>47</v>
      </c>
      <c r="E28" s="395" t="n">
        <f aca="false">SUM(E7:E27)</f>
        <v>2</v>
      </c>
      <c r="F28" s="396" t="n">
        <f aca="false">G29+I29</f>
        <v>746</v>
      </c>
      <c r="G28" s="396"/>
      <c r="H28" s="396"/>
      <c r="I28" s="396"/>
      <c r="J28" s="395" t="n">
        <f aca="false">SUM(J7:J27)</f>
        <v>479</v>
      </c>
      <c r="K28" s="395" t="n">
        <f aca="false">SUM(K7:K27)</f>
        <v>234</v>
      </c>
      <c r="L28" s="397" t="n">
        <f aca="false">SUM(L7:L27)</f>
        <v>38</v>
      </c>
      <c r="M28" s="398" t="n">
        <f aca="false">L28+K28+J28+F28+E28+D28</f>
        <v>1546</v>
      </c>
    </row>
    <row r="29" customFormat="false" ht="13.5" hidden="false" customHeight="true" outlineLevel="0" collapsed="false">
      <c r="A29" s="350"/>
      <c r="B29" s="394"/>
      <c r="C29" s="394"/>
      <c r="D29" s="395"/>
      <c r="E29" s="395"/>
      <c r="F29" s="377"/>
      <c r="G29" s="378" t="n">
        <f aca="false">G27+G25+G23+G20+G17+G14+G11+G8</f>
        <v>358</v>
      </c>
      <c r="H29" s="378"/>
      <c r="I29" s="379" t="n">
        <f aca="false">I27+I25+I23+I20+I17+I14+I11+I8</f>
        <v>388</v>
      </c>
      <c r="J29" s="395"/>
      <c r="K29" s="395"/>
      <c r="L29" s="397"/>
      <c r="M29" s="398"/>
    </row>
    <row r="30" customFormat="false" ht="13.5" hidden="false" customHeight="true" outlineLevel="0" collapsed="false">
      <c r="A30" s="380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3.5" hidden="false" customHeight="true" outlineLevel="0" collapsed="false">
      <c r="A31" s="350" t="s">
        <v>222</v>
      </c>
      <c r="B31" s="351" t="s">
        <v>121</v>
      </c>
      <c r="C31" s="352" t="s">
        <v>470</v>
      </c>
      <c r="D31" s="339" t="n">
        <v>20</v>
      </c>
      <c r="E31" s="339" t="n">
        <v>5</v>
      </c>
      <c r="F31" s="384" t="n">
        <f aca="false">G32+I32</f>
        <v>1665</v>
      </c>
      <c r="G31" s="384"/>
      <c r="H31" s="384"/>
      <c r="I31" s="384"/>
      <c r="J31" s="339" t="n">
        <v>145</v>
      </c>
      <c r="K31" s="339" t="n">
        <v>52</v>
      </c>
      <c r="L31" s="388" t="s">
        <v>367</v>
      </c>
      <c r="M31" s="354" t="n">
        <f aca="false">K31+J31+F31+E31+D31</f>
        <v>1887</v>
      </c>
    </row>
    <row r="32" customFormat="false" ht="13.5" hidden="false" customHeight="true" outlineLevel="0" collapsed="false">
      <c r="A32" s="350"/>
      <c r="B32" s="351"/>
      <c r="C32" s="352"/>
      <c r="D32" s="339"/>
      <c r="E32" s="339"/>
      <c r="F32" s="349"/>
      <c r="G32" s="386" t="n">
        <f aca="false">G33+H33</f>
        <v>1044</v>
      </c>
      <c r="H32" s="386"/>
      <c r="I32" s="387" t="n">
        <v>621</v>
      </c>
      <c r="J32" s="339"/>
      <c r="K32" s="339"/>
      <c r="L32" s="388"/>
      <c r="M32" s="354"/>
    </row>
    <row r="33" customFormat="false" ht="13.5" hidden="false" customHeight="true" outlineLevel="0" collapsed="false">
      <c r="A33" s="350"/>
      <c r="B33" s="351"/>
      <c r="C33" s="352"/>
      <c r="D33" s="339"/>
      <c r="E33" s="339"/>
      <c r="F33" s="349"/>
      <c r="G33" s="348" t="n">
        <v>564</v>
      </c>
      <c r="H33" s="349" t="n">
        <v>480</v>
      </c>
      <c r="I33" s="387"/>
      <c r="J33" s="339"/>
      <c r="K33" s="339"/>
      <c r="L33" s="388"/>
      <c r="M33" s="354"/>
    </row>
    <row r="34" customFormat="false" ht="13.5" hidden="false" customHeight="true" outlineLevel="0" collapsed="false">
      <c r="A34" s="350"/>
      <c r="B34" s="351" t="s">
        <v>230</v>
      </c>
      <c r="C34" s="352" t="s">
        <v>471</v>
      </c>
      <c r="D34" s="339" t="n">
        <v>0</v>
      </c>
      <c r="E34" s="339" t="n">
        <v>0</v>
      </c>
      <c r="F34" s="384" t="n">
        <f aca="false">G35+I35</f>
        <v>180</v>
      </c>
      <c r="G34" s="384"/>
      <c r="H34" s="384"/>
      <c r="I34" s="384"/>
      <c r="J34" s="339" t="n">
        <v>4</v>
      </c>
      <c r="K34" s="339" t="n">
        <v>54</v>
      </c>
      <c r="L34" s="388" t="s">
        <v>367</v>
      </c>
      <c r="M34" s="354" t="n">
        <f aca="false">K34+J34+F34+E34+D34</f>
        <v>238</v>
      </c>
    </row>
    <row r="35" customFormat="false" ht="13.5" hidden="false" customHeight="true" outlineLevel="0" collapsed="false">
      <c r="A35" s="350"/>
      <c r="B35" s="351"/>
      <c r="C35" s="352"/>
      <c r="D35" s="339"/>
      <c r="E35" s="339"/>
      <c r="F35" s="349"/>
      <c r="G35" s="392" t="n">
        <v>110</v>
      </c>
      <c r="H35" s="392"/>
      <c r="I35" s="363" t="n">
        <v>70</v>
      </c>
      <c r="J35" s="339"/>
      <c r="K35" s="339"/>
      <c r="L35" s="388"/>
      <c r="M35" s="354"/>
    </row>
    <row r="36" customFormat="false" ht="13.5" hidden="false" customHeight="true" outlineLevel="0" collapsed="false">
      <c r="A36" s="350"/>
      <c r="B36" s="351" t="s">
        <v>232</v>
      </c>
      <c r="C36" s="352" t="s">
        <v>472</v>
      </c>
      <c r="D36" s="339" t="n">
        <v>5</v>
      </c>
      <c r="E36" s="339" t="n">
        <v>1</v>
      </c>
      <c r="F36" s="384" t="n">
        <f aca="false">G37+I37</f>
        <v>41</v>
      </c>
      <c r="G36" s="384"/>
      <c r="H36" s="384"/>
      <c r="I36" s="384"/>
      <c r="J36" s="339" t="n">
        <v>24</v>
      </c>
      <c r="K36" s="339" t="n">
        <v>0</v>
      </c>
      <c r="L36" s="388" t="s">
        <v>367</v>
      </c>
      <c r="M36" s="354" t="n">
        <f aca="false">K36+J36+F36+E36+D36</f>
        <v>71</v>
      </c>
    </row>
    <row r="37" customFormat="false" ht="13.5" hidden="false" customHeight="true" outlineLevel="0" collapsed="false">
      <c r="A37" s="350"/>
      <c r="B37" s="351"/>
      <c r="C37" s="352"/>
      <c r="D37" s="339"/>
      <c r="E37" s="339"/>
      <c r="F37" s="349"/>
      <c r="G37" s="392" t="n">
        <v>35</v>
      </c>
      <c r="H37" s="392"/>
      <c r="I37" s="363" t="n">
        <v>6</v>
      </c>
      <c r="J37" s="339"/>
      <c r="K37" s="339"/>
      <c r="L37" s="388"/>
      <c r="M37" s="354"/>
    </row>
    <row r="38" customFormat="false" ht="13.5" hidden="false" customHeight="true" outlineLevel="0" collapsed="false">
      <c r="A38" s="350"/>
      <c r="B38" s="351" t="s">
        <v>234</v>
      </c>
      <c r="C38" s="352" t="s">
        <v>490</v>
      </c>
      <c r="D38" s="339" t="n">
        <v>3</v>
      </c>
      <c r="E38" s="339" t="n">
        <v>0</v>
      </c>
      <c r="F38" s="384" t="n">
        <f aca="false">G39+I39</f>
        <v>45</v>
      </c>
      <c r="G38" s="384"/>
      <c r="H38" s="384"/>
      <c r="I38" s="384"/>
      <c r="J38" s="339" t="n">
        <v>17</v>
      </c>
      <c r="K38" s="339" t="n">
        <v>17</v>
      </c>
      <c r="L38" s="388" t="s">
        <v>367</v>
      </c>
      <c r="M38" s="354" t="n">
        <f aca="false">K38+J38+F38+E38+D38</f>
        <v>82</v>
      </c>
    </row>
    <row r="39" customFormat="false" ht="13.5" hidden="false" customHeight="true" outlineLevel="0" collapsed="false">
      <c r="A39" s="350"/>
      <c r="B39" s="351"/>
      <c r="C39" s="352"/>
      <c r="D39" s="339"/>
      <c r="E39" s="339"/>
      <c r="F39" s="349"/>
      <c r="G39" s="392" t="n">
        <v>22</v>
      </c>
      <c r="H39" s="392"/>
      <c r="I39" s="363" t="n">
        <v>23</v>
      </c>
      <c r="J39" s="339"/>
      <c r="K39" s="339"/>
      <c r="L39" s="388"/>
      <c r="M39" s="354"/>
    </row>
    <row r="40" customFormat="false" ht="13.5" hidden="false" customHeight="true" outlineLevel="0" collapsed="false">
      <c r="A40" s="350"/>
      <c r="B40" s="364" t="s">
        <v>236</v>
      </c>
      <c r="C40" s="365" t="s">
        <v>474</v>
      </c>
      <c r="D40" s="366" t="n">
        <v>27</v>
      </c>
      <c r="E40" s="366" t="n">
        <v>1</v>
      </c>
      <c r="F40" s="384" t="n">
        <f aca="false">G41+I41</f>
        <v>63</v>
      </c>
      <c r="G40" s="384"/>
      <c r="H40" s="384"/>
      <c r="I40" s="384"/>
      <c r="J40" s="366" t="s">
        <v>367</v>
      </c>
      <c r="K40" s="366" t="s">
        <v>367</v>
      </c>
      <c r="L40" s="393" t="s">
        <v>367</v>
      </c>
      <c r="M40" s="368" t="n">
        <f aca="false">F40+E40+D40</f>
        <v>91</v>
      </c>
    </row>
    <row r="41" customFormat="false" ht="13.5" hidden="false" customHeight="true" outlineLevel="0" collapsed="false">
      <c r="A41" s="350"/>
      <c r="B41" s="364"/>
      <c r="C41" s="365"/>
      <c r="D41" s="366"/>
      <c r="E41" s="366"/>
      <c r="F41" s="369"/>
      <c r="G41" s="370" t="n">
        <v>53</v>
      </c>
      <c r="H41" s="370"/>
      <c r="I41" s="371" t="n">
        <v>10</v>
      </c>
      <c r="J41" s="366"/>
      <c r="K41" s="366"/>
      <c r="L41" s="393"/>
      <c r="M41" s="368"/>
    </row>
    <row r="42" customFormat="false" ht="13.5" hidden="false" customHeight="true" outlineLevel="0" collapsed="false">
      <c r="A42" s="350"/>
      <c r="B42" s="394" t="s">
        <v>412</v>
      </c>
      <c r="C42" s="394"/>
      <c r="D42" s="395" t="n">
        <f aca="false">SUM(D31:D41)</f>
        <v>55</v>
      </c>
      <c r="E42" s="395" t="n">
        <f aca="false">SUM(E31:E41)</f>
        <v>7</v>
      </c>
      <c r="F42" s="396" t="n">
        <f aca="false">G43+I43</f>
        <v>1994</v>
      </c>
      <c r="G42" s="396"/>
      <c r="H42" s="396"/>
      <c r="I42" s="396"/>
      <c r="J42" s="395" t="n">
        <f aca="false">J38+J36+J34+J31</f>
        <v>190</v>
      </c>
      <c r="K42" s="395" t="n">
        <f aca="false">K38+K36+K34+K31</f>
        <v>123</v>
      </c>
      <c r="L42" s="397" t="s">
        <v>367</v>
      </c>
      <c r="M42" s="398" t="n">
        <f aca="false">K42+J42+F42+E42+D42</f>
        <v>2369</v>
      </c>
    </row>
    <row r="43" customFormat="false" ht="13.5" hidden="false" customHeight="true" outlineLevel="0" collapsed="false">
      <c r="A43" s="350"/>
      <c r="B43" s="394"/>
      <c r="C43" s="394"/>
      <c r="D43" s="395"/>
      <c r="E43" s="395"/>
      <c r="F43" s="377"/>
      <c r="G43" s="378" t="n">
        <f aca="false">G41+G39+G37+G35+G32</f>
        <v>1264</v>
      </c>
      <c r="H43" s="378"/>
      <c r="I43" s="379" t="n">
        <f aca="false">I41+I39+I37+I35+I32</f>
        <v>730</v>
      </c>
      <c r="J43" s="395"/>
      <c r="K43" s="395"/>
      <c r="L43" s="397"/>
      <c r="M43" s="398"/>
    </row>
    <row r="44" customFormat="false" ht="13.5" hidden="false" customHeight="true" outlineLevel="0" collapsed="false">
      <c r="A44" s="380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3.5" hidden="false" customHeight="true" outlineLevel="0" collapsed="false">
      <c r="A45" s="340" t="s">
        <v>475</v>
      </c>
      <c r="B45" s="340"/>
      <c r="C45" s="340"/>
      <c r="D45" s="339" t="n">
        <f aca="false">D42+D28</f>
        <v>102</v>
      </c>
      <c r="E45" s="339" t="n">
        <f aca="false">E42+E28</f>
        <v>9</v>
      </c>
      <c r="F45" s="384" t="n">
        <f aca="false">G46+I46</f>
        <v>2740</v>
      </c>
      <c r="G45" s="384"/>
      <c r="H45" s="384"/>
      <c r="I45" s="384"/>
      <c r="J45" s="339" t="n">
        <f aca="false">J42+J28</f>
        <v>669</v>
      </c>
      <c r="K45" s="339" t="n">
        <f aca="false">K42+K28</f>
        <v>357</v>
      </c>
      <c r="L45" s="388" t="n">
        <f aca="false">L28</f>
        <v>38</v>
      </c>
      <c r="M45" s="354" t="n">
        <f aca="false">L45+K45+J45+F45+E45+D45</f>
        <v>3915</v>
      </c>
    </row>
    <row r="46" customFormat="false" ht="13.5" hidden="false" customHeight="true" outlineLevel="0" collapsed="false">
      <c r="A46" s="340"/>
      <c r="B46" s="340"/>
      <c r="C46" s="340"/>
      <c r="D46" s="339"/>
      <c r="E46" s="339"/>
      <c r="F46" s="377"/>
      <c r="G46" s="378" t="n">
        <f aca="false">G43+G29</f>
        <v>1622</v>
      </c>
      <c r="H46" s="378"/>
      <c r="I46" s="379" t="n">
        <f aca="false">I43+I29</f>
        <v>1118</v>
      </c>
      <c r="J46" s="339"/>
      <c r="K46" s="339"/>
      <c r="L46" s="388"/>
      <c r="M46" s="354"/>
    </row>
    <row r="47" customFormat="false" ht="13.5" hidden="false" customHeight="true" outlineLevel="0" collapsed="false"/>
    <row r="48" customFormat="false" ht="13.5" hidden="false" customHeight="true" outlineLevel="0" collapsed="false">
      <c r="A48" s="381" t="s">
        <v>430</v>
      </c>
      <c r="B48" s="382" t="s">
        <v>476</v>
      </c>
      <c r="C48" s="382"/>
      <c r="D48" s="382"/>
      <c r="E48" s="382"/>
      <c r="F48" s="382"/>
      <c r="G48" s="382"/>
      <c r="H48" s="382"/>
      <c r="I48" s="382"/>
      <c r="J48" s="382"/>
      <c r="K48" s="382"/>
      <c r="L48" s="382"/>
    </row>
    <row r="49" customFormat="false" ht="13.5" hidden="false" customHeight="true" outlineLevel="0" collapsed="false">
      <c r="A49" s="381" t="s">
        <v>432</v>
      </c>
      <c r="B49" s="382" t="s">
        <v>477</v>
      </c>
      <c r="C49" s="382"/>
      <c r="D49" s="382"/>
      <c r="E49" s="382"/>
      <c r="F49" s="382"/>
      <c r="G49" s="382"/>
      <c r="H49" s="382"/>
      <c r="I49" s="382"/>
      <c r="J49" s="382"/>
      <c r="K49" s="382"/>
      <c r="L49" s="382"/>
    </row>
    <row r="50" customFormat="false" ht="13.5" hidden="false" customHeight="true" outlineLevel="0" collapsed="false">
      <c r="A50" s="381" t="s">
        <v>434</v>
      </c>
      <c r="B50" s="382" t="s">
        <v>478</v>
      </c>
      <c r="C50" s="382"/>
      <c r="D50" s="382"/>
      <c r="E50" s="382"/>
      <c r="F50" s="382"/>
      <c r="G50" s="382"/>
      <c r="H50" s="382"/>
      <c r="I50" s="382"/>
      <c r="J50" s="382"/>
      <c r="K50" s="382"/>
      <c r="L50" s="382"/>
    </row>
    <row r="51" customFormat="false" ht="13.5" hidden="false" customHeight="true" outlineLevel="0" collapsed="false"/>
    <row r="52" customFormat="false" ht="13.5" hidden="false" customHeight="true" outlineLevel="0" collapsed="false">
      <c r="A52" s="383" t="s">
        <v>479</v>
      </c>
    </row>
    <row r="53" customFormat="false" ht="13.5" hidden="false" customHeight="true" outlineLevel="0" collapsed="false">
      <c r="B53" s="383" t="s">
        <v>480</v>
      </c>
    </row>
    <row r="54" customFormat="false" ht="13.5" hidden="false" customHeight="true" outlineLevel="0" collapsed="false">
      <c r="B54" s="383" t="s">
        <v>481</v>
      </c>
    </row>
    <row r="55" customFormat="false" ht="13.5" hidden="false" customHeight="true" outlineLevel="0" collapsed="false">
      <c r="B55" s="383" t="s">
        <v>482</v>
      </c>
    </row>
    <row r="56" customFormat="false" ht="13.5" hidden="false" customHeight="true" outlineLevel="0" collapsed="false">
      <c r="B56" s="383" t="s">
        <v>483</v>
      </c>
    </row>
    <row r="57" customFormat="false" ht="13.5" hidden="false" customHeight="true" outlineLevel="0" collapsed="false">
      <c r="B57" s="383" t="s">
        <v>484</v>
      </c>
    </row>
    <row r="58" customFormat="false" ht="13.5" hidden="false" customHeight="true" outlineLevel="0" collapsed="false">
      <c r="B58" s="383" t="s">
        <v>486</v>
      </c>
    </row>
    <row r="59" customFormat="false" ht="13.5" hidden="false" customHeight="true" outlineLevel="0" collapsed="false"/>
  </sheetData>
  <mergeCells count="188">
    <mergeCell ref="A2:M2"/>
    <mergeCell ref="A4:A6"/>
    <mergeCell ref="B4:B6"/>
    <mergeCell ref="C4:C6"/>
    <mergeCell ref="D4:D6"/>
    <mergeCell ref="E4:E6"/>
    <mergeCell ref="F4:I4"/>
    <mergeCell ref="J4:J6"/>
    <mergeCell ref="K4:K6"/>
    <mergeCell ref="L4:L6"/>
    <mergeCell ref="M4:M6"/>
    <mergeCell ref="F5:F6"/>
    <mergeCell ref="G5:H5"/>
    <mergeCell ref="I5:I6"/>
    <mergeCell ref="A7:A29"/>
    <mergeCell ref="B7:B9"/>
    <mergeCell ref="C7:C9"/>
    <mergeCell ref="D7:D9"/>
    <mergeCell ref="E7:E9"/>
    <mergeCell ref="F7:I7"/>
    <mergeCell ref="J7:J9"/>
    <mergeCell ref="K7:K9"/>
    <mergeCell ref="L7:L9"/>
    <mergeCell ref="M7:M9"/>
    <mergeCell ref="F8:F9"/>
    <mergeCell ref="G8:H8"/>
    <mergeCell ref="I8:I9"/>
    <mergeCell ref="B10:B12"/>
    <mergeCell ref="C10:C12"/>
    <mergeCell ref="D10:D12"/>
    <mergeCell ref="E10:E12"/>
    <mergeCell ref="F10:I10"/>
    <mergeCell ref="J10:J12"/>
    <mergeCell ref="K10:K12"/>
    <mergeCell ref="L10:L12"/>
    <mergeCell ref="M10:M12"/>
    <mergeCell ref="F11:F12"/>
    <mergeCell ref="G11:H11"/>
    <mergeCell ref="I11:I12"/>
    <mergeCell ref="B13:B15"/>
    <mergeCell ref="C13:C15"/>
    <mergeCell ref="D13:D15"/>
    <mergeCell ref="E13:E15"/>
    <mergeCell ref="F13:I13"/>
    <mergeCell ref="J13:J15"/>
    <mergeCell ref="K13:K15"/>
    <mergeCell ref="L13:L15"/>
    <mergeCell ref="M13:M15"/>
    <mergeCell ref="F14:F15"/>
    <mergeCell ref="G14:H14"/>
    <mergeCell ref="I14:I15"/>
    <mergeCell ref="B16:B18"/>
    <mergeCell ref="C16:C18"/>
    <mergeCell ref="D16:D18"/>
    <mergeCell ref="E16:E18"/>
    <mergeCell ref="F16:I16"/>
    <mergeCell ref="J16:J18"/>
    <mergeCell ref="K16:K18"/>
    <mergeCell ref="L16:L18"/>
    <mergeCell ref="M16:M18"/>
    <mergeCell ref="F17:F18"/>
    <mergeCell ref="G17:H17"/>
    <mergeCell ref="I17:I18"/>
    <mergeCell ref="B19:B21"/>
    <mergeCell ref="C19:C21"/>
    <mergeCell ref="D19:D21"/>
    <mergeCell ref="E19:E21"/>
    <mergeCell ref="F19:I19"/>
    <mergeCell ref="J19:J21"/>
    <mergeCell ref="K19:K21"/>
    <mergeCell ref="L19:L21"/>
    <mergeCell ref="M19:M21"/>
    <mergeCell ref="F20:F21"/>
    <mergeCell ref="G20:H20"/>
    <mergeCell ref="I20:I21"/>
    <mergeCell ref="B22:B23"/>
    <mergeCell ref="C22:C23"/>
    <mergeCell ref="D22:D23"/>
    <mergeCell ref="E22:E23"/>
    <mergeCell ref="F22:I22"/>
    <mergeCell ref="J22:J23"/>
    <mergeCell ref="K22:K23"/>
    <mergeCell ref="L22:L23"/>
    <mergeCell ref="M22:M23"/>
    <mergeCell ref="G23:H23"/>
    <mergeCell ref="B24:B25"/>
    <mergeCell ref="C24:C25"/>
    <mergeCell ref="D24:D25"/>
    <mergeCell ref="E24:E25"/>
    <mergeCell ref="F24:I24"/>
    <mergeCell ref="J24:J25"/>
    <mergeCell ref="K24:K25"/>
    <mergeCell ref="L24:L25"/>
    <mergeCell ref="M24:M25"/>
    <mergeCell ref="G25:H25"/>
    <mergeCell ref="B26:B27"/>
    <mergeCell ref="C26:C27"/>
    <mergeCell ref="D26:D27"/>
    <mergeCell ref="E26:E27"/>
    <mergeCell ref="F26:I26"/>
    <mergeCell ref="J26:J27"/>
    <mergeCell ref="K26:K27"/>
    <mergeCell ref="L26:L27"/>
    <mergeCell ref="M26:M27"/>
    <mergeCell ref="G27:H27"/>
    <mergeCell ref="B28:C29"/>
    <mergeCell ref="D28:D29"/>
    <mergeCell ref="E28:E29"/>
    <mergeCell ref="F28:I28"/>
    <mergeCell ref="J28:J29"/>
    <mergeCell ref="K28:K29"/>
    <mergeCell ref="L28:L29"/>
    <mergeCell ref="M28:M29"/>
    <mergeCell ref="G29:H29"/>
    <mergeCell ref="A31:A43"/>
    <mergeCell ref="B31:B33"/>
    <mergeCell ref="C31:C33"/>
    <mergeCell ref="D31:D33"/>
    <mergeCell ref="E31:E33"/>
    <mergeCell ref="F31:I31"/>
    <mergeCell ref="J31:J33"/>
    <mergeCell ref="K31:K33"/>
    <mergeCell ref="L31:L33"/>
    <mergeCell ref="M31:M33"/>
    <mergeCell ref="F32:F33"/>
    <mergeCell ref="G32:H32"/>
    <mergeCell ref="I32:I33"/>
    <mergeCell ref="B34:B35"/>
    <mergeCell ref="C34:C35"/>
    <mergeCell ref="D34:D35"/>
    <mergeCell ref="E34:E35"/>
    <mergeCell ref="F34:I34"/>
    <mergeCell ref="J34:J35"/>
    <mergeCell ref="K34:K35"/>
    <mergeCell ref="L34:L35"/>
    <mergeCell ref="M34:M35"/>
    <mergeCell ref="G35:H35"/>
    <mergeCell ref="B36:B37"/>
    <mergeCell ref="C36:C37"/>
    <mergeCell ref="D36:D37"/>
    <mergeCell ref="E36:E37"/>
    <mergeCell ref="F36:I36"/>
    <mergeCell ref="J36:J37"/>
    <mergeCell ref="K36:K37"/>
    <mergeCell ref="L36:L37"/>
    <mergeCell ref="M36:M37"/>
    <mergeCell ref="G37:H37"/>
    <mergeCell ref="B38:B39"/>
    <mergeCell ref="C38:C39"/>
    <mergeCell ref="D38:D39"/>
    <mergeCell ref="E38:E39"/>
    <mergeCell ref="F38:I38"/>
    <mergeCell ref="J38:J39"/>
    <mergeCell ref="K38:K39"/>
    <mergeCell ref="L38:L39"/>
    <mergeCell ref="M38:M39"/>
    <mergeCell ref="G39:H39"/>
    <mergeCell ref="B40:B41"/>
    <mergeCell ref="C40:C41"/>
    <mergeCell ref="D40:D41"/>
    <mergeCell ref="E40:E41"/>
    <mergeCell ref="F40:I40"/>
    <mergeCell ref="J40:J41"/>
    <mergeCell ref="K40:K41"/>
    <mergeCell ref="L40:L41"/>
    <mergeCell ref="M40:M41"/>
    <mergeCell ref="G41:H41"/>
    <mergeCell ref="B42:C43"/>
    <mergeCell ref="D42:D43"/>
    <mergeCell ref="E42:E43"/>
    <mergeCell ref="F42:I42"/>
    <mergeCell ref="J42:J43"/>
    <mergeCell ref="K42:K43"/>
    <mergeCell ref="L42:L43"/>
    <mergeCell ref="M42:M43"/>
    <mergeCell ref="G43:H43"/>
    <mergeCell ref="A45:C46"/>
    <mergeCell ref="D45:D46"/>
    <mergeCell ref="E45:E46"/>
    <mergeCell ref="F45:I45"/>
    <mergeCell ref="J45:J46"/>
    <mergeCell ref="K45:K46"/>
    <mergeCell ref="L45:L46"/>
    <mergeCell ref="M45:M46"/>
    <mergeCell ref="G46:H46"/>
    <mergeCell ref="B48:L48"/>
    <mergeCell ref="B49:L49"/>
    <mergeCell ref="B50:L50"/>
  </mergeCells>
  <printOptions headings="false" gridLines="false" gridLinesSet="true" horizontalCentered="false" verticalCentered="false"/>
  <pageMargins left="0.39375" right="0.39375" top="0.787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9" width="5.62"/>
    <col collapsed="false" customWidth="true" hidden="false" outlineLevel="0" max="2" min="2" style="399" width="15.87"/>
    <col collapsed="false" customWidth="true" hidden="false" outlineLevel="0" max="3" min="3" style="399" width="9.49"/>
    <col collapsed="false" customWidth="true" hidden="false" outlineLevel="0" max="4" min="4" style="399" width="4.86"/>
    <col collapsed="false" customWidth="true" hidden="false" outlineLevel="0" max="5" min="5" style="399" width="5.12"/>
    <col collapsed="false" customWidth="true" hidden="false" outlineLevel="0" max="7" min="6" style="399" width="6.99"/>
    <col collapsed="false" customWidth="true" hidden="false" outlineLevel="0" max="8" min="8" style="399" width="9.62"/>
    <col collapsed="false" customWidth="true" hidden="false" outlineLevel="0" max="9" min="9" style="399" width="6.62"/>
    <col collapsed="false" customWidth="true" hidden="false" outlineLevel="0" max="10" min="10" style="399" width="5.62"/>
    <col collapsed="false" customWidth="true" hidden="false" outlineLevel="0" max="11" min="11" style="399" width="11.12"/>
    <col collapsed="false" customWidth="true" hidden="false" outlineLevel="0" max="12" min="12" style="399" width="0.99"/>
    <col collapsed="false" customWidth="true" hidden="false" outlineLevel="0" max="13" min="13" style="399" width="9.49"/>
    <col collapsed="false" customWidth="false" hidden="false" outlineLevel="0" max="257" min="14" style="399" width="8.99"/>
  </cols>
  <sheetData>
    <row r="1" customFormat="false" ht="13.5" hidden="false" customHeight="true" outlineLevel="0" collapsed="false">
      <c r="A1" s="400" t="s">
        <v>491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</row>
    <row r="2" customFormat="false" ht="13.5" hidden="false" customHeight="true" outlineLevel="0" collapsed="false">
      <c r="A2" s="401"/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2" t="s">
        <v>492</v>
      </c>
    </row>
    <row r="3" customFormat="false" ht="13.5" hidden="false" customHeight="true" outlineLevel="0" collapsed="false">
      <c r="A3" s="403"/>
      <c r="B3" s="404" t="s">
        <v>193</v>
      </c>
      <c r="C3" s="404" t="s">
        <v>194</v>
      </c>
      <c r="D3" s="404" t="s">
        <v>195</v>
      </c>
      <c r="E3" s="404" t="s">
        <v>5</v>
      </c>
      <c r="F3" s="404" t="s">
        <v>6</v>
      </c>
      <c r="G3" s="404"/>
      <c r="H3" s="404"/>
      <c r="I3" s="404" t="s">
        <v>196</v>
      </c>
      <c r="J3" s="404" t="s">
        <v>197</v>
      </c>
      <c r="K3" s="404" t="s">
        <v>493</v>
      </c>
      <c r="L3" s="405"/>
      <c r="M3" s="404" t="s">
        <v>494</v>
      </c>
    </row>
    <row r="4" customFormat="false" ht="13.5" hidden="false" customHeight="true" outlineLevel="0" collapsed="false">
      <c r="A4" s="403"/>
      <c r="B4" s="404"/>
      <c r="C4" s="404"/>
      <c r="D4" s="404"/>
      <c r="E4" s="404"/>
      <c r="F4" s="404" t="s">
        <v>495</v>
      </c>
      <c r="G4" s="404"/>
      <c r="H4" s="404" t="s">
        <v>496</v>
      </c>
      <c r="I4" s="404"/>
      <c r="J4" s="404"/>
      <c r="K4" s="404"/>
      <c r="L4" s="405"/>
      <c r="M4" s="404"/>
    </row>
    <row r="5" customFormat="false" ht="13.5" hidden="false" customHeight="true" outlineLevel="0" collapsed="false">
      <c r="A5" s="403"/>
      <c r="B5" s="404"/>
      <c r="C5" s="404"/>
      <c r="D5" s="404"/>
      <c r="E5" s="404"/>
      <c r="F5" s="403" t="s">
        <v>497</v>
      </c>
      <c r="G5" s="403" t="s">
        <v>498</v>
      </c>
      <c r="H5" s="404"/>
      <c r="I5" s="404"/>
      <c r="J5" s="404"/>
      <c r="K5" s="404"/>
      <c r="L5" s="405"/>
      <c r="M5" s="404"/>
    </row>
    <row r="6" customFormat="false" ht="13.5" hidden="false" customHeight="true" outlineLevel="0" collapsed="false">
      <c r="A6" s="406" t="s">
        <v>499</v>
      </c>
      <c r="B6" s="407" t="s">
        <v>202</v>
      </c>
      <c r="C6" s="408" t="s">
        <v>488</v>
      </c>
      <c r="D6" s="409" t="n">
        <v>4</v>
      </c>
      <c r="E6" s="409" t="n">
        <v>0</v>
      </c>
      <c r="F6" s="409" t="n">
        <v>32</v>
      </c>
      <c r="G6" s="409"/>
      <c r="H6" s="409" t="n">
        <v>16</v>
      </c>
      <c r="I6" s="409" t="n">
        <v>16</v>
      </c>
      <c r="J6" s="409" t="n">
        <v>9</v>
      </c>
      <c r="K6" s="409" t="n">
        <v>12</v>
      </c>
      <c r="L6" s="410"/>
      <c r="M6" s="409" t="n">
        <v>48</v>
      </c>
    </row>
    <row r="7" customFormat="false" ht="13.5" hidden="false" customHeight="true" outlineLevel="0" collapsed="false">
      <c r="A7" s="406"/>
      <c r="B7" s="407"/>
      <c r="C7" s="408"/>
      <c r="D7" s="409"/>
      <c r="E7" s="409"/>
      <c r="F7" s="409" t="n">
        <v>12</v>
      </c>
      <c r="G7" s="409" t="n">
        <v>20</v>
      </c>
      <c r="H7" s="409"/>
      <c r="I7" s="409"/>
      <c r="J7" s="409"/>
      <c r="K7" s="409"/>
      <c r="L7" s="410"/>
      <c r="M7" s="409"/>
    </row>
    <row r="8" customFormat="false" ht="13.5" hidden="false" customHeight="true" outlineLevel="0" collapsed="false">
      <c r="A8" s="406"/>
      <c r="B8" s="407" t="s">
        <v>203</v>
      </c>
      <c r="C8" s="408" t="s">
        <v>463</v>
      </c>
      <c r="D8" s="409" t="n">
        <v>13</v>
      </c>
      <c r="E8" s="409" t="n">
        <v>1</v>
      </c>
      <c r="F8" s="409" t="n">
        <v>42</v>
      </c>
      <c r="G8" s="409"/>
      <c r="H8" s="409" t="n">
        <v>47</v>
      </c>
      <c r="I8" s="409" t="n">
        <v>16</v>
      </c>
      <c r="J8" s="409" t="n">
        <v>15</v>
      </c>
      <c r="K8" s="409" t="n">
        <v>2</v>
      </c>
      <c r="L8" s="410"/>
      <c r="M8" s="409" t="n">
        <v>89</v>
      </c>
    </row>
    <row r="9" customFormat="false" ht="13.5" hidden="false" customHeight="true" outlineLevel="0" collapsed="false">
      <c r="A9" s="406"/>
      <c r="B9" s="407"/>
      <c r="C9" s="408"/>
      <c r="D9" s="409"/>
      <c r="E9" s="409"/>
      <c r="F9" s="409" t="n">
        <v>17</v>
      </c>
      <c r="G9" s="409" t="n">
        <v>25</v>
      </c>
      <c r="H9" s="409"/>
      <c r="I9" s="409"/>
      <c r="J9" s="409"/>
      <c r="K9" s="409"/>
      <c r="L9" s="410"/>
      <c r="M9" s="409"/>
    </row>
    <row r="10" customFormat="false" ht="13.5" hidden="false" customHeight="true" outlineLevel="0" collapsed="false">
      <c r="A10" s="406"/>
      <c r="B10" s="407" t="s">
        <v>205</v>
      </c>
      <c r="C10" s="411" t="s">
        <v>500</v>
      </c>
      <c r="D10" s="409" t="n">
        <v>0</v>
      </c>
      <c r="E10" s="409" t="n">
        <v>0</v>
      </c>
      <c r="F10" s="409" t="n">
        <v>7</v>
      </c>
      <c r="G10" s="409"/>
      <c r="H10" s="409" t="n">
        <v>11</v>
      </c>
      <c r="I10" s="409" t="n">
        <v>9</v>
      </c>
      <c r="J10" s="409" t="n">
        <v>1</v>
      </c>
      <c r="K10" s="409" t="n">
        <v>2</v>
      </c>
      <c r="L10" s="410"/>
      <c r="M10" s="409" t="n">
        <v>18</v>
      </c>
    </row>
    <row r="11" customFormat="false" ht="13.5" hidden="false" customHeight="true" outlineLevel="0" collapsed="false">
      <c r="A11" s="406"/>
      <c r="B11" s="407"/>
      <c r="C11" s="411"/>
      <c r="D11" s="409"/>
      <c r="E11" s="409"/>
      <c r="F11" s="409" t="n">
        <v>2</v>
      </c>
      <c r="G11" s="409" t="n">
        <v>5</v>
      </c>
      <c r="H11" s="409"/>
      <c r="I11" s="409"/>
      <c r="J11" s="409"/>
      <c r="K11" s="409"/>
      <c r="L11" s="410"/>
      <c r="M11" s="409"/>
    </row>
    <row r="12" customFormat="false" ht="13.5" hidden="false" customHeight="true" outlineLevel="0" collapsed="false">
      <c r="A12" s="406"/>
      <c r="B12" s="407" t="s">
        <v>206</v>
      </c>
      <c r="C12" s="411" t="s">
        <v>501</v>
      </c>
      <c r="D12" s="409" t="n">
        <v>0</v>
      </c>
      <c r="E12" s="409" t="n">
        <v>0</v>
      </c>
      <c r="F12" s="409" t="n">
        <v>5</v>
      </c>
      <c r="G12" s="409"/>
      <c r="H12" s="409" t="n">
        <v>9</v>
      </c>
      <c r="I12" s="409" t="n">
        <v>5</v>
      </c>
      <c r="J12" s="409" t="n">
        <v>0</v>
      </c>
      <c r="K12" s="409" t="n">
        <v>4</v>
      </c>
      <c r="L12" s="410"/>
      <c r="M12" s="409" t="n">
        <v>14</v>
      </c>
    </row>
    <row r="13" customFormat="false" ht="13.5" hidden="false" customHeight="true" outlineLevel="0" collapsed="false">
      <c r="A13" s="406"/>
      <c r="B13" s="407"/>
      <c r="C13" s="411"/>
      <c r="D13" s="409"/>
      <c r="E13" s="409"/>
      <c r="F13" s="409" t="n">
        <v>1</v>
      </c>
      <c r="G13" s="409" t="n">
        <v>4</v>
      </c>
      <c r="H13" s="409"/>
      <c r="I13" s="409"/>
      <c r="J13" s="409"/>
      <c r="K13" s="409"/>
      <c r="L13" s="410"/>
      <c r="M13" s="409"/>
    </row>
    <row r="14" customFormat="false" ht="13.5" hidden="false" customHeight="true" outlineLevel="0" collapsed="false">
      <c r="A14" s="406"/>
      <c r="B14" s="407" t="s">
        <v>502</v>
      </c>
      <c r="C14" s="408" t="s">
        <v>489</v>
      </c>
      <c r="D14" s="409" t="n">
        <v>3</v>
      </c>
      <c r="E14" s="409" t="n">
        <v>0</v>
      </c>
      <c r="F14" s="409" t="n">
        <v>58</v>
      </c>
      <c r="G14" s="409"/>
      <c r="H14" s="409" t="n">
        <v>18</v>
      </c>
      <c r="I14" s="409" t="n">
        <v>12</v>
      </c>
      <c r="J14" s="409" t="n">
        <v>5</v>
      </c>
      <c r="K14" s="409" t="n">
        <v>14</v>
      </c>
      <c r="L14" s="410"/>
      <c r="M14" s="409" t="n">
        <v>76</v>
      </c>
    </row>
    <row r="15" customFormat="false" ht="13.5" hidden="false" customHeight="true" outlineLevel="0" collapsed="false">
      <c r="A15" s="406"/>
      <c r="B15" s="407"/>
      <c r="C15" s="408"/>
      <c r="D15" s="409"/>
      <c r="E15" s="409"/>
      <c r="F15" s="409" t="n">
        <v>29</v>
      </c>
      <c r="G15" s="409" t="n">
        <v>29</v>
      </c>
      <c r="H15" s="409"/>
      <c r="I15" s="409"/>
      <c r="J15" s="409"/>
      <c r="K15" s="409"/>
      <c r="L15" s="410"/>
      <c r="M15" s="409"/>
    </row>
    <row r="16" customFormat="false" ht="13.5" hidden="false" customHeight="true" outlineLevel="0" collapsed="false">
      <c r="A16" s="406"/>
      <c r="B16" s="407" t="s">
        <v>207</v>
      </c>
      <c r="C16" s="408" t="s">
        <v>466</v>
      </c>
      <c r="D16" s="409" t="n">
        <v>2</v>
      </c>
      <c r="E16" s="409" t="n">
        <v>0</v>
      </c>
      <c r="F16" s="409" t="n">
        <v>63</v>
      </c>
      <c r="G16" s="409"/>
      <c r="H16" s="409" t="n">
        <v>76</v>
      </c>
      <c r="I16" s="409" t="n">
        <v>161</v>
      </c>
      <c r="J16" s="409" t="n">
        <v>88</v>
      </c>
      <c r="K16" s="409" t="n">
        <v>3</v>
      </c>
      <c r="L16" s="410"/>
      <c r="M16" s="409" t="n">
        <v>139</v>
      </c>
    </row>
    <row r="17" customFormat="false" ht="13.5" hidden="false" customHeight="true" outlineLevel="0" collapsed="false">
      <c r="A17" s="406"/>
      <c r="B17" s="407" t="s">
        <v>503</v>
      </c>
      <c r="C17" s="408" t="s">
        <v>490</v>
      </c>
      <c r="D17" s="409" t="n">
        <v>25</v>
      </c>
      <c r="E17" s="409" t="n">
        <v>0</v>
      </c>
      <c r="F17" s="409" t="n">
        <v>86</v>
      </c>
      <c r="G17" s="409"/>
      <c r="H17" s="409" t="n">
        <v>165</v>
      </c>
      <c r="I17" s="409" t="n">
        <v>206</v>
      </c>
      <c r="J17" s="409" t="n">
        <v>69</v>
      </c>
      <c r="K17" s="409" t="n">
        <v>5</v>
      </c>
      <c r="L17" s="410"/>
      <c r="M17" s="409" t="n">
        <v>251</v>
      </c>
    </row>
    <row r="18" customFormat="false" ht="13.5" hidden="false" customHeight="true" outlineLevel="0" collapsed="false">
      <c r="A18" s="406"/>
      <c r="B18" s="407" t="s">
        <v>504</v>
      </c>
      <c r="C18" s="408" t="s">
        <v>469</v>
      </c>
      <c r="D18" s="409" t="n">
        <v>0</v>
      </c>
      <c r="E18" s="409" t="n">
        <v>1</v>
      </c>
      <c r="F18" s="409" t="n">
        <v>10</v>
      </c>
      <c r="G18" s="409"/>
      <c r="H18" s="409" t="n">
        <v>23</v>
      </c>
      <c r="I18" s="409" t="n">
        <v>31</v>
      </c>
      <c r="J18" s="409" t="n">
        <v>36</v>
      </c>
      <c r="K18" s="409" t="n">
        <v>0</v>
      </c>
      <c r="L18" s="410"/>
      <c r="M18" s="409" t="n">
        <v>33</v>
      </c>
    </row>
    <row r="19" customFormat="false" ht="13.5" hidden="false" customHeight="true" outlineLevel="0" collapsed="false">
      <c r="A19" s="412" t="s">
        <v>213</v>
      </c>
      <c r="B19" s="412"/>
      <c r="C19" s="412"/>
      <c r="D19" s="409" t="n">
        <v>47</v>
      </c>
      <c r="E19" s="409" t="n">
        <v>2</v>
      </c>
      <c r="F19" s="409" t="n">
        <v>303</v>
      </c>
      <c r="G19" s="409"/>
      <c r="H19" s="409" t="n">
        <v>365</v>
      </c>
      <c r="I19" s="409" t="n">
        <v>456</v>
      </c>
      <c r="J19" s="409" t="n">
        <v>223</v>
      </c>
      <c r="K19" s="409" t="n">
        <v>42</v>
      </c>
      <c r="L19" s="410"/>
      <c r="M19" s="409" t="n">
        <v>668</v>
      </c>
    </row>
    <row r="20" customFormat="false" ht="9.75" hidden="false" customHeight="true" outlineLevel="0" collapsed="false">
      <c r="A20" s="400"/>
      <c r="B20" s="400"/>
      <c r="C20" s="400"/>
      <c r="D20" s="413"/>
      <c r="E20" s="413"/>
      <c r="F20" s="413"/>
      <c r="G20" s="413"/>
      <c r="H20" s="413"/>
      <c r="I20" s="413"/>
      <c r="J20" s="413"/>
      <c r="K20" s="413"/>
      <c r="L20" s="413"/>
      <c r="M20" s="413"/>
    </row>
    <row r="21" customFormat="false" ht="13.5" hidden="false" customHeight="true" outlineLevel="0" collapsed="false">
      <c r="A21" s="406" t="s">
        <v>222</v>
      </c>
      <c r="B21" s="407" t="s">
        <v>121</v>
      </c>
      <c r="C21" s="408" t="s">
        <v>470</v>
      </c>
      <c r="D21" s="409" t="n">
        <v>20</v>
      </c>
      <c r="E21" s="409" t="n">
        <v>5</v>
      </c>
      <c r="F21" s="409" t="n">
        <v>1044</v>
      </c>
      <c r="G21" s="409"/>
      <c r="H21" s="409" t="n">
        <v>621</v>
      </c>
      <c r="I21" s="409" t="n">
        <v>145</v>
      </c>
      <c r="J21" s="409" t="n">
        <v>52</v>
      </c>
      <c r="K21" s="409" t="n">
        <v>0</v>
      </c>
      <c r="L21" s="410"/>
      <c r="M21" s="409" t="n">
        <v>1665</v>
      </c>
    </row>
    <row r="22" customFormat="false" ht="13.5" hidden="false" customHeight="true" outlineLevel="0" collapsed="false">
      <c r="A22" s="406"/>
      <c r="B22" s="407"/>
      <c r="C22" s="408"/>
      <c r="D22" s="409"/>
      <c r="E22" s="409"/>
      <c r="F22" s="409" t="n">
        <v>564</v>
      </c>
      <c r="G22" s="409" t="n">
        <v>480</v>
      </c>
      <c r="H22" s="409"/>
      <c r="I22" s="409"/>
      <c r="J22" s="409"/>
      <c r="K22" s="409"/>
      <c r="L22" s="410"/>
      <c r="M22" s="409"/>
    </row>
    <row r="23" customFormat="false" ht="13.5" hidden="false" customHeight="true" outlineLevel="0" collapsed="false">
      <c r="A23" s="406"/>
      <c r="B23" s="407" t="s">
        <v>230</v>
      </c>
      <c r="C23" s="408" t="s">
        <v>471</v>
      </c>
      <c r="D23" s="409" t="n">
        <v>0</v>
      </c>
      <c r="E23" s="409" t="n">
        <v>0</v>
      </c>
      <c r="F23" s="409" t="n">
        <v>110</v>
      </c>
      <c r="G23" s="409"/>
      <c r="H23" s="409" t="n">
        <v>70</v>
      </c>
      <c r="I23" s="409" t="n">
        <v>4</v>
      </c>
      <c r="J23" s="409" t="n">
        <v>54</v>
      </c>
      <c r="K23" s="409" t="n">
        <v>0</v>
      </c>
      <c r="L23" s="410"/>
      <c r="M23" s="409" t="n">
        <v>180</v>
      </c>
    </row>
    <row r="24" customFormat="false" ht="13.5" hidden="false" customHeight="true" outlineLevel="0" collapsed="false">
      <c r="A24" s="406"/>
      <c r="B24" s="407" t="s">
        <v>232</v>
      </c>
      <c r="C24" s="408" t="s">
        <v>472</v>
      </c>
      <c r="D24" s="409" t="n">
        <v>5</v>
      </c>
      <c r="E24" s="409" t="n">
        <v>1</v>
      </c>
      <c r="F24" s="409" t="n">
        <v>35</v>
      </c>
      <c r="G24" s="409"/>
      <c r="H24" s="409" t="n">
        <v>6</v>
      </c>
      <c r="I24" s="409" t="n">
        <v>24</v>
      </c>
      <c r="J24" s="409" t="n">
        <v>0</v>
      </c>
      <c r="K24" s="409" t="n">
        <v>0</v>
      </c>
      <c r="L24" s="410"/>
      <c r="M24" s="409" t="n">
        <v>41</v>
      </c>
    </row>
    <row r="25" customFormat="false" ht="13.5" hidden="false" customHeight="true" outlineLevel="0" collapsed="false">
      <c r="A25" s="406"/>
      <c r="B25" s="407" t="s">
        <v>234</v>
      </c>
      <c r="C25" s="408" t="s">
        <v>490</v>
      </c>
      <c r="D25" s="409" t="n">
        <v>3</v>
      </c>
      <c r="E25" s="409" t="n">
        <v>0</v>
      </c>
      <c r="F25" s="409" t="n">
        <v>22</v>
      </c>
      <c r="G25" s="409"/>
      <c r="H25" s="409" t="n">
        <v>23</v>
      </c>
      <c r="I25" s="409" t="n">
        <v>17</v>
      </c>
      <c r="J25" s="409" t="n">
        <v>17</v>
      </c>
      <c r="K25" s="409" t="n">
        <v>0</v>
      </c>
      <c r="L25" s="410"/>
      <c r="M25" s="409" t="n">
        <v>45</v>
      </c>
    </row>
    <row r="26" customFormat="false" ht="13.5" hidden="false" customHeight="true" outlineLevel="0" collapsed="false">
      <c r="A26" s="406"/>
      <c r="B26" s="407" t="s">
        <v>236</v>
      </c>
      <c r="C26" s="408" t="s">
        <v>474</v>
      </c>
      <c r="D26" s="409" t="n">
        <v>27</v>
      </c>
      <c r="E26" s="409" t="n">
        <v>1</v>
      </c>
      <c r="F26" s="409" t="n">
        <v>53</v>
      </c>
      <c r="G26" s="409"/>
      <c r="H26" s="409" t="n">
        <v>10</v>
      </c>
      <c r="I26" s="409" t="n">
        <v>0</v>
      </c>
      <c r="J26" s="409" t="n">
        <v>0</v>
      </c>
      <c r="K26" s="409" t="n">
        <v>0</v>
      </c>
      <c r="L26" s="410"/>
      <c r="M26" s="409" t="n">
        <v>63</v>
      </c>
    </row>
    <row r="27" customFormat="false" ht="13.5" hidden="false" customHeight="true" outlineLevel="0" collapsed="false">
      <c r="A27" s="414" t="s">
        <v>505</v>
      </c>
      <c r="B27" s="414"/>
      <c r="C27" s="414"/>
      <c r="D27" s="415" t="n">
        <v>55</v>
      </c>
      <c r="E27" s="415" t="n">
        <v>7</v>
      </c>
      <c r="F27" s="409" t="n">
        <v>1264</v>
      </c>
      <c r="G27" s="409"/>
      <c r="H27" s="415" t="n">
        <v>730</v>
      </c>
      <c r="I27" s="415" t="n">
        <v>190</v>
      </c>
      <c r="J27" s="415" t="n">
        <v>123</v>
      </c>
      <c r="K27" s="415" t="n">
        <v>0</v>
      </c>
      <c r="L27" s="410"/>
      <c r="M27" s="415" t="n">
        <v>1994</v>
      </c>
    </row>
    <row r="28" customFormat="false" ht="9.75" hidden="false" customHeight="true" outlineLevel="0" collapsed="false">
      <c r="A28" s="416"/>
      <c r="B28" s="416"/>
      <c r="C28" s="416"/>
      <c r="D28" s="417"/>
      <c r="E28" s="417"/>
      <c r="F28" s="417"/>
      <c r="G28" s="417"/>
      <c r="H28" s="417"/>
      <c r="I28" s="417"/>
      <c r="J28" s="417"/>
      <c r="K28" s="417"/>
      <c r="L28" s="418"/>
      <c r="M28" s="417"/>
    </row>
    <row r="29" customFormat="false" ht="13.5" hidden="false" customHeight="true" outlineLevel="0" collapsed="false">
      <c r="A29" s="419" t="s">
        <v>506</v>
      </c>
      <c r="B29" s="419"/>
      <c r="C29" s="419"/>
      <c r="D29" s="420" t="n">
        <v>102</v>
      </c>
      <c r="E29" s="420" t="n">
        <v>9</v>
      </c>
      <c r="F29" s="409" t="n">
        <v>1567</v>
      </c>
      <c r="G29" s="409"/>
      <c r="H29" s="420" t="n">
        <v>1095</v>
      </c>
      <c r="I29" s="420" t="n">
        <v>646</v>
      </c>
      <c r="J29" s="420" t="n">
        <v>346</v>
      </c>
      <c r="K29" s="420" t="n">
        <v>42</v>
      </c>
      <c r="L29" s="410"/>
      <c r="M29" s="420" t="n">
        <v>2662</v>
      </c>
    </row>
    <row r="30" customFormat="false" ht="13.5" hidden="false" customHeight="true" outlineLevel="0" collapsed="false">
      <c r="A30" s="421" t="s">
        <v>507</v>
      </c>
      <c r="B30" s="422"/>
      <c r="C30" s="423"/>
      <c r="D30" s="423"/>
      <c r="E30" s="423"/>
      <c r="F30" s="423"/>
      <c r="G30" s="423"/>
      <c r="H30" s="423"/>
      <c r="I30" s="423"/>
      <c r="J30" s="423"/>
      <c r="K30" s="423"/>
      <c r="L30" s="423"/>
      <c r="M30" s="423"/>
    </row>
    <row r="31" customFormat="false" ht="13.5" hidden="false" customHeight="true" outlineLevel="0" collapsed="false">
      <c r="A31" s="421" t="s">
        <v>508</v>
      </c>
      <c r="B31" s="422"/>
      <c r="C31" s="422"/>
      <c r="D31" s="422"/>
      <c r="E31" s="422"/>
      <c r="F31" s="422"/>
      <c r="G31" s="422"/>
      <c r="H31" s="422"/>
      <c r="I31" s="422"/>
      <c r="J31" s="422"/>
      <c r="K31" s="422"/>
      <c r="L31" s="422"/>
      <c r="M31" s="422"/>
    </row>
    <row r="32" customFormat="false" ht="13.5" hidden="false" customHeight="true" outlineLevel="0" collapsed="false">
      <c r="A32" s="421" t="s">
        <v>509</v>
      </c>
      <c r="B32" s="422"/>
      <c r="C32" s="422"/>
      <c r="D32" s="422"/>
      <c r="E32" s="422"/>
      <c r="F32" s="422"/>
      <c r="G32" s="422"/>
      <c r="H32" s="422"/>
      <c r="I32" s="422"/>
      <c r="J32" s="422"/>
      <c r="K32" s="422"/>
      <c r="L32" s="422"/>
      <c r="M32" s="422"/>
    </row>
    <row r="33" customFormat="false" ht="13.5" hidden="false" customHeight="true" outlineLevel="0" collapsed="false">
      <c r="A33" s="421" t="s">
        <v>510</v>
      </c>
      <c r="B33" s="421"/>
      <c r="C33" s="421"/>
      <c r="D33" s="421"/>
      <c r="E33" s="421"/>
      <c r="F33" s="421"/>
      <c r="G33" s="421"/>
      <c r="H33" s="421"/>
      <c r="I33" s="421"/>
      <c r="J33" s="421"/>
      <c r="K33" s="421"/>
      <c r="L33" s="421"/>
      <c r="M33" s="421"/>
      <c r="N33" s="421"/>
      <c r="O33" s="421"/>
      <c r="P33" s="421"/>
    </row>
    <row r="34" customFormat="false" ht="13.5" hidden="false" customHeight="true" outlineLevel="0" collapsed="false">
      <c r="A34" s="421" t="s">
        <v>511</v>
      </c>
      <c r="B34" s="421"/>
      <c r="C34" s="421"/>
      <c r="D34" s="421"/>
      <c r="E34" s="421"/>
      <c r="F34" s="421"/>
      <c r="G34" s="421"/>
      <c r="H34" s="421"/>
      <c r="I34" s="421"/>
      <c r="J34" s="421"/>
      <c r="K34" s="421"/>
      <c r="L34" s="421"/>
      <c r="M34" s="421"/>
      <c r="N34" s="421"/>
      <c r="O34" s="421"/>
      <c r="P34" s="421"/>
    </row>
    <row r="35" customFormat="false" ht="13.5" hidden="false" customHeight="true" outlineLevel="0" collapsed="false">
      <c r="A35" s="421" t="s">
        <v>512</v>
      </c>
      <c r="B35" s="424"/>
      <c r="C35" s="425"/>
      <c r="D35" s="425"/>
      <c r="E35" s="425"/>
      <c r="F35" s="425"/>
      <c r="G35" s="425"/>
      <c r="H35" s="425"/>
      <c r="I35" s="425"/>
      <c r="J35" s="425"/>
      <c r="K35" s="425"/>
      <c r="L35" s="425"/>
      <c r="M35" s="425"/>
    </row>
    <row r="36" customFormat="false" ht="13.5" hidden="false" customHeight="true" outlineLevel="0" collapsed="false">
      <c r="A36" s="421" t="s">
        <v>513</v>
      </c>
      <c r="B36" s="424"/>
      <c r="C36" s="425"/>
      <c r="D36" s="425"/>
      <c r="E36" s="425"/>
      <c r="F36" s="425"/>
      <c r="G36" s="425"/>
      <c r="H36" s="425"/>
      <c r="I36" s="425"/>
      <c r="J36" s="425"/>
      <c r="K36" s="425"/>
      <c r="L36" s="425"/>
      <c r="M36" s="425"/>
    </row>
    <row r="37" customFormat="false" ht="13.5" hidden="false" customHeight="true" outlineLevel="0" collapsed="false">
      <c r="A37" s="421" t="s">
        <v>514</v>
      </c>
      <c r="B37" s="424"/>
      <c r="C37" s="425"/>
      <c r="D37" s="425"/>
      <c r="E37" s="425"/>
      <c r="F37" s="425"/>
      <c r="G37" s="425"/>
      <c r="H37" s="425"/>
      <c r="I37" s="425"/>
      <c r="J37" s="425"/>
      <c r="K37" s="425"/>
      <c r="L37" s="425"/>
      <c r="M37" s="425"/>
    </row>
    <row r="38" customFormat="false" ht="13.5" hidden="false" customHeight="true" outlineLevel="0" collapsed="false">
      <c r="A38" s="426" t="s">
        <v>515</v>
      </c>
      <c r="C38" s="425"/>
      <c r="D38" s="425"/>
      <c r="E38" s="425"/>
      <c r="F38" s="425"/>
      <c r="G38" s="425"/>
      <c r="H38" s="425"/>
      <c r="I38" s="425"/>
      <c r="J38" s="425"/>
      <c r="K38" s="425"/>
      <c r="L38" s="425"/>
      <c r="M38" s="425"/>
    </row>
    <row r="39" customFormat="false" ht="13.5" hidden="false" customHeight="true" outlineLevel="0" collapsed="false">
      <c r="A39" s="426" t="s">
        <v>516</v>
      </c>
      <c r="C39" s="425"/>
      <c r="D39" s="425"/>
      <c r="E39" s="425"/>
      <c r="F39" s="425"/>
      <c r="G39" s="425"/>
      <c r="H39" s="425"/>
      <c r="I39" s="425"/>
      <c r="J39" s="425"/>
      <c r="K39" s="425"/>
      <c r="L39" s="425"/>
      <c r="M39" s="425"/>
    </row>
    <row r="40" customFormat="false" ht="13.5" hidden="false" customHeight="true" outlineLevel="0" collapsed="false">
      <c r="A40" s="426" t="s">
        <v>517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</row>
    <row r="41" customFormat="false" ht="13.5" hidden="false" customHeight="true" outlineLevel="0" collapsed="false">
      <c r="A41" s="427" t="s">
        <v>518</v>
      </c>
      <c r="B41" s="428"/>
      <c r="C41" s="428"/>
      <c r="D41" s="428"/>
      <c r="E41" s="428"/>
      <c r="F41" s="428"/>
      <c r="G41" s="428"/>
      <c r="H41" s="428"/>
      <c r="I41" s="428"/>
      <c r="J41" s="428"/>
      <c r="K41" s="428"/>
      <c r="L41" s="428"/>
      <c r="M41" s="428"/>
    </row>
    <row r="42" customFormat="false" ht="13.5" hidden="false" customHeight="true" outlineLevel="0" collapsed="false">
      <c r="A42" s="429" t="s">
        <v>519</v>
      </c>
      <c r="B42" s="425"/>
      <c r="C42" s="400"/>
      <c r="D42" s="400"/>
      <c r="E42" s="400"/>
      <c r="F42" s="400"/>
      <c r="G42" s="400"/>
      <c r="H42" s="400"/>
      <c r="I42" s="400"/>
      <c r="J42" s="400"/>
      <c r="K42" s="400"/>
      <c r="L42" s="400"/>
      <c r="M42" s="400"/>
    </row>
  </sheetData>
  <mergeCells count="87">
    <mergeCell ref="A3:A5"/>
    <mergeCell ref="B3:B5"/>
    <mergeCell ref="C3:C5"/>
    <mergeCell ref="D3:D5"/>
    <mergeCell ref="E3:E5"/>
    <mergeCell ref="F3:H3"/>
    <mergeCell ref="I3:I5"/>
    <mergeCell ref="J3:J5"/>
    <mergeCell ref="K3:K5"/>
    <mergeCell ref="M3:M5"/>
    <mergeCell ref="F4:G4"/>
    <mergeCell ref="H4:H5"/>
    <mergeCell ref="A6:A18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M6:M7"/>
    <mergeCell ref="B8:B9"/>
    <mergeCell ref="C8:C9"/>
    <mergeCell ref="D8:D9"/>
    <mergeCell ref="E8:E9"/>
    <mergeCell ref="F8:G8"/>
    <mergeCell ref="H8:H9"/>
    <mergeCell ref="I8:I9"/>
    <mergeCell ref="J8:J9"/>
    <mergeCell ref="K8:K9"/>
    <mergeCell ref="M8:M9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M10:M11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M12:M13"/>
    <mergeCell ref="B14:B15"/>
    <mergeCell ref="C14:C15"/>
    <mergeCell ref="D14:D15"/>
    <mergeCell ref="E14:E15"/>
    <mergeCell ref="F14:G14"/>
    <mergeCell ref="H14:H15"/>
    <mergeCell ref="I14:I15"/>
    <mergeCell ref="J14:J15"/>
    <mergeCell ref="K14:K15"/>
    <mergeCell ref="M14:M15"/>
    <mergeCell ref="F16:G16"/>
    <mergeCell ref="F17:G17"/>
    <mergeCell ref="F18:G18"/>
    <mergeCell ref="A19:C19"/>
    <mergeCell ref="F19:G19"/>
    <mergeCell ref="A21:A26"/>
    <mergeCell ref="B21:B22"/>
    <mergeCell ref="C21:C22"/>
    <mergeCell ref="D21:D22"/>
    <mergeCell ref="E21:E22"/>
    <mergeCell ref="F21:G21"/>
    <mergeCell ref="H21:H22"/>
    <mergeCell ref="I21:I22"/>
    <mergeCell ref="J21:J22"/>
    <mergeCell ref="K21:K22"/>
    <mergeCell ref="M21:M22"/>
    <mergeCell ref="F23:G23"/>
    <mergeCell ref="F24:G24"/>
    <mergeCell ref="F25:G25"/>
    <mergeCell ref="F26:G26"/>
    <mergeCell ref="A27:C27"/>
    <mergeCell ref="F27:G27"/>
    <mergeCell ref="A29:C29"/>
    <mergeCell ref="F29:G29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06:59:10Z</dcterms:created>
  <dc:creator>環境省</dc:creator>
  <dc:description/>
  <dc:language>en-US</dc:language>
  <cp:lastModifiedBy/>
  <cp:lastPrinted>2014-07-28T07:12:18Z</cp:lastPrinted>
  <dcterms:modified xsi:type="dcterms:W3CDTF">2014-07-30T01:24:12Z</dcterms:modified>
  <cp:revision>0</cp:revision>
  <dc:subject/>
  <dc:title/>
</cp:coreProperties>
</file>