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</sheets>
  <definedNames>
    <definedName function="false" hidden="false" localSheetId="2" name="_xlnm.Print_Area" vbProcedure="false">'24'!$A$1:$Q$36</definedName>
    <definedName function="false" hidden="false" localSheetId="1" name="_xlnm.Print_Area" vbProcedure="false">'25'!$A$1:$Q$36</definedName>
    <definedName function="false" hidden="false" localSheetId="0" name="_xlnm.Print_Area" vbProcedure="false">'26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2">
  <si>
    <r>
      <rPr>
        <b val="true"/>
        <sz val="14"/>
        <color rgb="FFFFFFFF"/>
        <rFont val="ＭＳ ゴシック"/>
        <family val="3"/>
        <charset val="128"/>
      </rPr>
      <t xml:space="preserve">1.17</t>
    </r>
    <r>
      <rPr>
        <b val="true"/>
        <sz val="14"/>
        <color rgb="FFFFFFFF"/>
        <rFont val="Noto Sans"/>
        <family val="2"/>
      </rPr>
      <t xml:space="preserve">　家庭部門エネルギー消費量（世帯当たり用途別エネルギー源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世帯、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暖房用</t>
  </si>
  <si>
    <t xml:space="preserve">冷房用</t>
  </si>
  <si>
    <t xml:space="preserve">給湯用</t>
  </si>
  <si>
    <t xml:space="preserve">厨房用</t>
  </si>
  <si>
    <t xml:space="preserve">動力他</t>
  </si>
  <si>
    <t xml:space="preserve">計</t>
  </si>
  <si>
    <t xml:space="preserve">構成比</t>
  </si>
  <si>
    <t xml:space="preserve">電力</t>
  </si>
  <si>
    <t xml:space="preserve">(25.0)</t>
  </si>
  <si>
    <t xml:space="preserve">都市ガス</t>
  </si>
  <si>
    <t xml:space="preserve">(16.1)</t>
  </si>
  <si>
    <t xml:space="preserve">LPG</t>
  </si>
  <si>
    <t xml:space="preserve">(14.7)</t>
  </si>
  <si>
    <t xml:space="preserve">灯油</t>
  </si>
  <si>
    <t xml:space="preserve">(31.2)</t>
  </si>
  <si>
    <t xml:space="preserve">石炭等</t>
  </si>
  <si>
    <t xml:space="preserve">(13.1)</t>
  </si>
  <si>
    <t xml:space="preserve">太陽熱</t>
  </si>
  <si>
    <t xml:space="preserve">(0.0)</t>
  </si>
  <si>
    <t xml:space="preserve">合計</t>
  </si>
  <si>
    <t xml:space="preserve">(100.0)</t>
  </si>
  <si>
    <t xml:space="preserve">(38.2)</t>
  </si>
  <si>
    <t xml:space="preserve">(0.9)</t>
  </si>
  <si>
    <t xml:space="preserve">(26.6)</t>
  </si>
  <si>
    <t xml:space="preserve">(13.5)</t>
  </si>
  <si>
    <t xml:space="preserve">(20.9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度）</t>
    </r>
  </si>
  <si>
    <t xml:space="preserve">(33.0)</t>
  </si>
  <si>
    <t xml:space="preserve">(18.8)</t>
  </si>
  <si>
    <t xml:space="preserve">(16.8)</t>
  </si>
  <si>
    <t xml:space="preserve">(28.4)</t>
  </si>
  <si>
    <t xml:space="preserve">(1.8)</t>
  </si>
  <si>
    <t xml:space="preserve">(1.2)</t>
  </si>
  <si>
    <t xml:space="preserve">(27.3)</t>
  </si>
  <si>
    <t xml:space="preserve">(0.7)</t>
  </si>
  <si>
    <t xml:space="preserve">(34.1)</t>
  </si>
  <si>
    <t xml:space="preserve">(11.8)</t>
  </si>
  <si>
    <t xml:space="preserve">(26.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</t>
    </r>
  </si>
  <si>
    <t xml:space="preserve">(37.3)</t>
  </si>
  <si>
    <t xml:space="preserve">(18.3)</t>
  </si>
  <si>
    <t xml:space="preserve">(15.4)</t>
  </si>
  <si>
    <t xml:space="preserve">(25.8)</t>
  </si>
  <si>
    <t xml:space="preserve">(0.5)</t>
  </si>
  <si>
    <t xml:space="preserve">(2.7)</t>
  </si>
  <si>
    <t xml:space="preserve">(24.6)</t>
  </si>
  <si>
    <t xml:space="preserve">(2.2)</t>
  </si>
  <si>
    <t xml:space="preserve">(34.6)</t>
  </si>
  <si>
    <t xml:space="preserve">(9.0)</t>
  </si>
  <si>
    <t xml:space="preserve">(29.5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度）</t>
    </r>
  </si>
  <si>
    <t xml:space="preserve">(41.9)</t>
  </si>
  <si>
    <t xml:space="preserve">(18.0)</t>
  </si>
  <si>
    <t xml:space="preserve">(12.0)</t>
  </si>
  <si>
    <t xml:space="preserve">(26.4)</t>
  </si>
  <si>
    <t xml:space="preserve">(0.2)</t>
  </si>
  <si>
    <t xml:space="preserve">(1.5)</t>
  </si>
  <si>
    <t xml:space="preserve">(2.6)</t>
  </si>
  <si>
    <t xml:space="preserve">(29.8)</t>
  </si>
  <si>
    <t xml:space="preserve">(8.1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）</t>
    </r>
  </si>
  <si>
    <t xml:space="preserve">(48.1)</t>
  </si>
  <si>
    <t xml:space="preserve">-</t>
  </si>
  <si>
    <t xml:space="preserve">(17.9)</t>
  </si>
  <si>
    <t xml:space="preserve">(11.4)</t>
  </si>
  <si>
    <t xml:space="preserve">(21.7)</t>
  </si>
  <si>
    <t xml:space="preserve">(0.1)</t>
  </si>
  <si>
    <t xml:space="preserve">(2.9)</t>
  </si>
  <si>
    <t xml:space="preserve">(27.7)</t>
  </si>
  <si>
    <t xml:space="preserve">(7.8)</t>
  </si>
  <si>
    <t xml:space="preserve">(35.0)</t>
  </si>
  <si>
    <r>
      <rPr>
        <sz val="11"/>
        <color rgb="FF000000"/>
        <rFont val="ＭＳ ゴシック"/>
        <family val="3"/>
        <charset val="128"/>
      </rPr>
      <t xml:space="preserve">(201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ゴシック"/>
        <family val="3"/>
        <charset val="128"/>
      </rPr>
      <t xml:space="preserve">)                                                   </t>
    </r>
  </si>
  <si>
    <t xml:space="preserve"> 動力他</t>
  </si>
  <si>
    <t xml:space="preserve">(47.6)</t>
  </si>
  <si>
    <t xml:space="preserve">(21.4)</t>
  </si>
  <si>
    <t xml:space="preserve">(0.6)</t>
  </si>
  <si>
    <t xml:space="preserve">(28.0)</t>
  </si>
  <si>
    <t xml:space="preserve">(8.2)</t>
  </si>
  <si>
    <t xml:space="preserve">(35.2)</t>
  </si>
  <si>
    <t xml:space="preserve">注）石炭等は、石炭、練豆炭、薪、木炭、熱、その他の合計。</t>
  </si>
  <si>
    <r>
      <rPr>
        <sz val="11"/>
        <color rgb="FF000000"/>
        <rFont val="Noto Sans"/>
        <family val="2"/>
      </rPr>
      <t xml:space="preserve">出典：日本エネルギー経済研究所「</t>
    </r>
    <r>
      <rPr>
        <sz val="11"/>
        <color rgb="FF000000"/>
        <rFont val="ＭＳ ゴシック"/>
        <family val="3"/>
        <charset val="128"/>
      </rPr>
      <t xml:space="preserve">EDMC</t>
    </r>
    <r>
      <rPr>
        <sz val="11"/>
        <color rgb="FF000000"/>
        <rFont val="Noto Sans"/>
        <family val="2"/>
      </rPr>
      <t xml:space="preserve">／エネルギー・経済統計要覧（</t>
    </r>
    <r>
      <rPr>
        <sz val="11"/>
        <color rgb="FF000000"/>
        <rFont val="ＭＳ 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版）」より作成</t>
    </r>
  </si>
  <si>
    <r>
      <rPr>
        <sz val="11"/>
        <color rgb="FF000000"/>
        <rFont val="ＭＳ ゴシック"/>
        <family val="3"/>
        <charset val="128"/>
      </rPr>
      <t xml:space="preserve">1.17</t>
    </r>
    <r>
      <rPr>
        <sz val="11"/>
        <color rgb="FF000000"/>
        <rFont val="Noto Sans"/>
        <family val="2"/>
      </rPr>
      <t xml:space="preserve">　家庭部門エネルギー消費量（世帯当たり用途別エネルギー源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）</t>
    </r>
  </si>
  <si>
    <t xml:space="preserve">(47.5)</t>
  </si>
  <si>
    <t xml:space="preserve">(18.7)</t>
  </si>
  <si>
    <t xml:space="preserve">(11.7)</t>
  </si>
  <si>
    <t xml:space="preserve">(21.2)</t>
  </si>
  <si>
    <t xml:space="preserve">(0.8)</t>
  </si>
  <si>
    <t xml:space="preserve">(24.91)</t>
  </si>
  <si>
    <t xml:space="preserve">(28.6)</t>
  </si>
  <si>
    <t xml:space="preserve">(36.5)</t>
  </si>
  <si>
    <t xml:space="preserve">(48.0)</t>
  </si>
  <si>
    <t xml:space="preserve">(21.8)</t>
  </si>
  <si>
    <t xml:space="preserve">(26.8)</t>
  </si>
  <si>
    <t xml:space="preserve">(34.8)</t>
  </si>
  <si>
    <t xml:space="preserve">注）石炭等は、石炭、練豆炭、薪、木炭、熱、その他の合計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7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8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4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8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(47.4)</t>
  </si>
  <si>
    <t xml:space="preserve">(21.1)</t>
  </si>
  <si>
    <t xml:space="preserve">(25.1)</t>
  </si>
  <si>
    <t xml:space="preserve">(28.7)</t>
  </si>
  <si>
    <t xml:space="preserve">(36.3)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）</t>
    </r>
  </si>
  <si>
    <t xml:space="preserve">(45.9)</t>
  </si>
  <si>
    <t xml:space="preserve">(18.2)</t>
  </si>
  <si>
    <t xml:space="preserve">(12.7)</t>
  </si>
  <si>
    <t xml:space="preserve">(22.2)</t>
  </si>
  <si>
    <t xml:space="preserve">(29.9)</t>
  </si>
  <si>
    <t xml:space="preserve">(34.7)</t>
  </si>
  <si>
    <t xml:space="preserve">(46.6)</t>
  </si>
  <si>
    <t xml:space="preserve">(24.3)</t>
  </si>
  <si>
    <t xml:space="preserve">(2.1)</t>
  </si>
  <si>
    <t xml:space="preserve">(35.9)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0.0_);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2.62"/>
    <col collapsed="false" customWidth="true" hidden="false" outlineLevel="0" max="8" min="7" style="2" width="12.62"/>
    <col collapsed="false" customWidth="true" hidden="false" outlineLevel="0" max="9" min="9" style="1" width="10.62"/>
    <col collapsed="false" customWidth="true" hidden="false" outlineLevel="0" max="14" min="10" style="1" width="7.62"/>
    <col collapsed="false" customWidth="false" hidden="false" outlineLevel="0" max="257" min="15" style="1" width="8.99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6"/>
    </row>
    <row r="2" s="11" customFormat="true" ht="15" hidden="false" customHeight="true" outlineLevel="0" collapsed="false">
      <c r="A2" s="8"/>
      <c r="B2" s="9"/>
      <c r="C2" s="9"/>
      <c r="D2" s="9"/>
      <c r="E2" s="9"/>
      <c r="F2" s="8"/>
      <c r="G2" s="10"/>
      <c r="H2" s="10"/>
    </row>
    <row r="3" s="11" customFormat="true" ht="15" hidden="false" customHeight="tru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</row>
    <row r="4" s="9" customFormat="true" ht="15" hidden="false" customHeight="tru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</row>
    <row r="5" s="9" customFormat="true" ht="15" hidden="false" customHeight="true" outlineLevel="0" collapsed="false">
      <c r="A5" s="19" t="s">
        <v>10</v>
      </c>
      <c r="B5" s="20" t="n">
        <v>83</v>
      </c>
      <c r="C5" s="20" t="n">
        <v>56</v>
      </c>
      <c r="D5" s="20" t="n">
        <v>46</v>
      </c>
      <c r="E5" s="20" t="n">
        <v>72</v>
      </c>
      <c r="F5" s="20" t="n">
        <v>1313</v>
      </c>
      <c r="G5" s="20" t="n">
        <v>1571</v>
      </c>
      <c r="H5" s="21" t="s">
        <v>11</v>
      </c>
    </row>
    <row r="6" s="9" customFormat="true" ht="15" hidden="false" customHeight="true" outlineLevel="0" collapsed="false">
      <c r="A6" s="22" t="s">
        <v>12</v>
      </c>
      <c r="B6" s="23" t="n">
        <v>186</v>
      </c>
      <c r="C6" s="23" t="n">
        <v>0</v>
      </c>
      <c r="D6" s="23" t="n">
        <v>649</v>
      </c>
      <c r="E6" s="23" t="n">
        <v>174</v>
      </c>
      <c r="F6" s="23" t="n">
        <v>0</v>
      </c>
      <c r="G6" s="23" t="n">
        <v>1010</v>
      </c>
      <c r="H6" s="24" t="s">
        <v>13</v>
      </c>
    </row>
    <row r="7" s="9" customFormat="true" ht="15" hidden="false" customHeight="true" outlineLevel="0" collapsed="false">
      <c r="A7" s="25" t="s">
        <v>14</v>
      </c>
      <c r="B7" s="23" t="n">
        <v>31</v>
      </c>
      <c r="C7" s="23" t="n">
        <v>0</v>
      </c>
      <c r="D7" s="23" t="n">
        <v>380</v>
      </c>
      <c r="E7" s="23" t="n">
        <v>511</v>
      </c>
      <c r="F7" s="23" t="n">
        <v>0</v>
      </c>
      <c r="G7" s="23" t="n">
        <v>922</v>
      </c>
      <c r="H7" s="24" t="s">
        <v>15</v>
      </c>
    </row>
    <row r="8" s="9" customFormat="true" ht="15" hidden="false" customHeight="true" outlineLevel="0" collapsed="false">
      <c r="A8" s="22" t="s">
        <v>16</v>
      </c>
      <c r="B8" s="23" t="n">
        <v>1672</v>
      </c>
      <c r="C8" s="23" t="n">
        <v>0</v>
      </c>
      <c r="D8" s="23" t="n">
        <v>278</v>
      </c>
      <c r="E8" s="23" t="n">
        <v>11</v>
      </c>
      <c r="F8" s="23" t="n">
        <v>0</v>
      </c>
      <c r="G8" s="23" t="n">
        <v>1962</v>
      </c>
      <c r="H8" s="24" t="s">
        <v>17</v>
      </c>
    </row>
    <row r="9" s="9" customFormat="true" ht="15" hidden="false" customHeight="true" outlineLevel="0" collapsed="false">
      <c r="A9" s="22" t="s">
        <v>18</v>
      </c>
      <c r="B9" s="23" t="n">
        <v>430</v>
      </c>
      <c r="C9" s="23" t="n">
        <v>0</v>
      </c>
      <c r="D9" s="23" t="n">
        <v>318</v>
      </c>
      <c r="E9" s="23" t="n">
        <v>77</v>
      </c>
      <c r="F9" s="23" t="n">
        <v>0</v>
      </c>
      <c r="G9" s="23" t="n">
        <v>825</v>
      </c>
      <c r="H9" s="24" t="s">
        <v>19</v>
      </c>
    </row>
    <row r="10" s="9" customFormat="true" ht="15" hidden="false" customHeight="true" outlineLevel="0" collapsed="false">
      <c r="A10" s="26" t="s">
        <v>20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8" t="s">
        <v>21</v>
      </c>
    </row>
    <row r="11" s="9" customFormat="true" ht="15" hidden="false" customHeight="true" outlineLevel="0" collapsed="false">
      <c r="A11" s="19" t="s">
        <v>22</v>
      </c>
      <c r="B11" s="20" t="n">
        <v>2403</v>
      </c>
      <c r="C11" s="20" t="n">
        <v>56</v>
      </c>
      <c r="D11" s="20" t="n">
        <v>1670</v>
      </c>
      <c r="E11" s="20" t="n">
        <v>846</v>
      </c>
      <c r="F11" s="20" t="n">
        <v>1313</v>
      </c>
      <c r="G11" s="20" t="n">
        <v>6289</v>
      </c>
      <c r="H11" s="29" t="s">
        <v>23</v>
      </c>
    </row>
    <row r="12" s="9" customFormat="true" ht="15" hidden="false" customHeight="true" outlineLevel="0" collapsed="false">
      <c r="A12" s="30" t="s">
        <v>9</v>
      </c>
      <c r="B12" s="31" t="s">
        <v>24</v>
      </c>
      <c r="C12" s="31" t="s">
        <v>25</v>
      </c>
      <c r="D12" s="31" t="s">
        <v>26</v>
      </c>
      <c r="E12" s="31" t="s">
        <v>27</v>
      </c>
      <c r="F12" s="31" t="s">
        <v>28</v>
      </c>
      <c r="G12" s="31" t="s">
        <v>23</v>
      </c>
      <c r="H12" s="32"/>
    </row>
    <row r="13" s="11" customFormat="true" ht="15" hidden="false" customHeight="true" outlineLevel="0" collapsed="false">
      <c r="A13" s="33"/>
      <c r="B13" s="9"/>
      <c r="C13" s="9"/>
      <c r="D13" s="9"/>
      <c r="E13" s="9"/>
      <c r="F13" s="8"/>
      <c r="G13" s="10"/>
      <c r="H13" s="10"/>
    </row>
    <row r="14" s="11" customFormat="true" ht="15" hidden="false" customHeight="true" outlineLevel="0" collapsed="false">
      <c r="A14" s="12" t="s">
        <v>29</v>
      </c>
      <c r="B14" s="9"/>
      <c r="C14" s="9"/>
      <c r="D14" s="9"/>
      <c r="E14" s="9"/>
      <c r="F14" s="8"/>
      <c r="G14" s="10"/>
      <c r="H14" s="13"/>
    </row>
    <row r="15" s="11" customFormat="true" ht="15" hidden="false" customHeight="true" outlineLevel="0" collapsed="false">
      <c r="A15" s="14"/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  <c r="G15" s="17" t="s">
        <v>8</v>
      </c>
      <c r="H15" s="18" t="s">
        <v>9</v>
      </c>
    </row>
    <row r="16" s="11" customFormat="true" ht="15" hidden="false" customHeight="true" outlineLevel="0" collapsed="false">
      <c r="A16" s="19" t="s">
        <v>10</v>
      </c>
      <c r="B16" s="20" t="n">
        <v>83</v>
      </c>
      <c r="C16" s="20" t="n">
        <v>62</v>
      </c>
      <c r="D16" s="20" t="n">
        <v>352</v>
      </c>
      <c r="E16" s="20" t="n">
        <v>93</v>
      </c>
      <c r="F16" s="20" t="n">
        <v>2186</v>
      </c>
      <c r="G16" s="20" t="n">
        <v>2776</v>
      </c>
      <c r="H16" s="21" t="s">
        <v>30</v>
      </c>
    </row>
    <row r="17" s="11" customFormat="true" ht="15" hidden="false" customHeight="true" outlineLevel="0" collapsed="false">
      <c r="A17" s="22" t="s">
        <v>12</v>
      </c>
      <c r="B17" s="23" t="n">
        <v>282</v>
      </c>
      <c r="C17" s="23" t="n">
        <v>0</v>
      </c>
      <c r="D17" s="23" t="n">
        <v>1026</v>
      </c>
      <c r="E17" s="23" t="n">
        <v>269</v>
      </c>
      <c r="F17" s="23" t="n">
        <v>0</v>
      </c>
      <c r="G17" s="23" t="n">
        <v>1577</v>
      </c>
      <c r="H17" s="24" t="s">
        <v>31</v>
      </c>
    </row>
    <row r="18" s="11" customFormat="true" ht="15" hidden="false" customHeight="true" outlineLevel="0" collapsed="false">
      <c r="A18" s="25" t="s">
        <v>14</v>
      </c>
      <c r="B18" s="23" t="n">
        <v>66</v>
      </c>
      <c r="C18" s="23" t="n">
        <v>0</v>
      </c>
      <c r="D18" s="23" t="n">
        <v>760</v>
      </c>
      <c r="E18" s="23" t="n">
        <v>587</v>
      </c>
      <c r="F18" s="23" t="n">
        <v>0</v>
      </c>
      <c r="G18" s="23" t="n">
        <v>1414</v>
      </c>
      <c r="H18" s="24" t="s">
        <v>32</v>
      </c>
    </row>
    <row r="19" s="11" customFormat="true" ht="15" hidden="false" customHeight="true" outlineLevel="0" collapsed="false">
      <c r="A19" s="22" t="s">
        <v>16</v>
      </c>
      <c r="B19" s="23" t="n">
        <v>1812</v>
      </c>
      <c r="C19" s="23" t="n">
        <v>0</v>
      </c>
      <c r="D19" s="23" t="n">
        <v>556</v>
      </c>
      <c r="E19" s="23" t="n">
        <v>23</v>
      </c>
      <c r="F19" s="23" t="n">
        <v>0</v>
      </c>
      <c r="G19" s="23" t="n">
        <v>2390</v>
      </c>
      <c r="H19" s="24" t="s">
        <v>33</v>
      </c>
    </row>
    <row r="20" s="11" customFormat="true" ht="15" hidden="false" customHeight="true" outlineLevel="0" collapsed="false">
      <c r="A20" s="22" t="s">
        <v>18</v>
      </c>
      <c r="B20" s="23" t="n">
        <v>55</v>
      </c>
      <c r="C20" s="23" t="n">
        <v>0</v>
      </c>
      <c r="D20" s="23" t="n">
        <v>73</v>
      </c>
      <c r="E20" s="23" t="n">
        <v>19</v>
      </c>
      <c r="F20" s="23" t="n">
        <v>0</v>
      </c>
      <c r="G20" s="23" t="n">
        <v>148</v>
      </c>
      <c r="H20" s="24" t="s">
        <v>34</v>
      </c>
    </row>
    <row r="21" s="11" customFormat="true" ht="15" hidden="false" customHeight="true" outlineLevel="0" collapsed="false">
      <c r="A21" s="26" t="s">
        <v>20</v>
      </c>
      <c r="B21" s="27" t="n">
        <v>0</v>
      </c>
      <c r="C21" s="27" t="n">
        <v>0</v>
      </c>
      <c r="D21" s="27" t="n">
        <v>102</v>
      </c>
      <c r="E21" s="27" t="n">
        <v>0</v>
      </c>
      <c r="F21" s="27" t="n">
        <v>0</v>
      </c>
      <c r="G21" s="27" t="n">
        <v>102</v>
      </c>
      <c r="H21" s="28" t="s">
        <v>35</v>
      </c>
    </row>
    <row r="22" s="11" customFormat="true" ht="15" hidden="false" customHeight="true" outlineLevel="0" collapsed="false">
      <c r="A22" s="19" t="s">
        <v>22</v>
      </c>
      <c r="B22" s="20" t="n">
        <v>2298</v>
      </c>
      <c r="C22" s="20" t="n">
        <v>62</v>
      </c>
      <c r="D22" s="20" t="n">
        <v>2869</v>
      </c>
      <c r="E22" s="20" t="n">
        <v>991</v>
      </c>
      <c r="F22" s="20" t="n">
        <v>2186</v>
      </c>
      <c r="G22" s="20" t="n">
        <v>8406</v>
      </c>
      <c r="H22" s="29" t="s">
        <v>23</v>
      </c>
    </row>
    <row r="23" s="11" customFormat="true" ht="15" hidden="false" customHeight="true" outlineLevel="0" collapsed="false">
      <c r="A23" s="30" t="s">
        <v>9</v>
      </c>
      <c r="B23" s="31" t="s">
        <v>36</v>
      </c>
      <c r="C23" s="31" t="s">
        <v>37</v>
      </c>
      <c r="D23" s="31" t="s">
        <v>38</v>
      </c>
      <c r="E23" s="31" t="s">
        <v>39</v>
      </c>
      <c r="F23" s="31" t="s">
        <v>40</v>
      </c>
      <c r="G23" s="31" t="s">
        <v>23</v>
      </c>
      <c r="H23" s="32"/>
    </row>
    <row r="24" s="11" customFormat="true" ht="15" hidden="false" customHeight="true" outlineLevel="0" collapsed="false">
      <c r="A24" s="8"/>
      <c r="B24" s="34"/>
      <c r="C24" s="34"/>
      <c r="D24" s="34"/>
      <c r="E24" s="34"/>
      <c r="F24" s="34"/>
      <c r="G24" s="34"/>
      <c r="H24" s="35"/>
    </row>
    <row r="25" s="11" customFormat="true" ht="15" hidden="false" customHeight="true" outlineLevel="0" collapsed="false">
      <c r="A25" s="12" t="s">
        <v>41</v>
      </c>
      <c r="B25" s="9"/>
      <c r="C25" s="9"/>
      <c r="D25" s="9"/>
      <c r="E25" s="9"/>
      <c r="F25" s="8"/>
      <c r="G25" s="10"/>
      <c r="H25" s="13"/>
    </row>
    <row r="26" s="11" customFormat="true" ht="15" hidden="false" customHeight="true" outlineLevel="0" collapsed="false">
      <c r="A26" s="14"/>
      <c r="B26" s="15" t="s">
        <v>3</v>
      </c>
      <c r="C26" s="15" t="s">
        <v>4</v>
      </c>
      <c r="D26" s="15" t="s">
        <v>5</v>
      </c>
      <c r="E26" s="15" t="s">
        <v>6</v>
      </c>
      <c r="F26" s="16" t="s">
        <v>7</v>
      </c>
      <c r="G26" s="17" t="s">
        <v>8</v>
      </c>
      <c r="H26" s="18" t="s">
        <v>9</v>
      </c>
    </row>
    <row r="27" s="11" customFormat="true" ht="15" hidden="false" customHeight="true" outlineLevel="0" collapsed="false">
      <c r="A27" s="19" t="s">
        <v>10</v>
      </c>
      <c r="B27" s="20" t="n">
        <v>182</v>
      </c>
      <c r="C27" s="20" t="n">
        <v>231</v>
      </c>
      <c r="D27" s="20" t="n">
        <v>264</v>
      </c>
      <c r="E27" s="20" t="n">
        <v>128</v>
      </c>
      <c r="F27" s="20" t="n">
        <v>3039</v>
      </c>
      <c r="G27" s="20" t="n">
        <v>3844</v>
      </c>
      <c r="H27" s="21" t="s">
        <v>42</v>
      </c>
    </row>
    <row r="28" s="11" customFormat="true" ht="15" hidden="false" customHeight="true" outlineLevel="0" collapsed="false">
      <c r="A28" s="22" t="s">
        <v>12</v>
      </c>
      <c r="B28" s="23" t="n">
        <v>365</v>
      </c>
      <c r="C28" s="23" t="n">
        <v>0</v>
      </c>
      <c r="D28" s="23" t="n">
        <v>1187</v>
      </c>
      <c r="E28" s="23" t="n">
        <v>335</v>
      </c>
      <c r="F28" s="23" t="n">
        <v>0</v>
      </c>
      <c r="G28" s="23" t="n">
        <v>1886</v>
      </c>
      <c r="H28" s="24" t="s">
        <v>43</v>
      </c>
    </row>
    <row r="29" s="11" customFormat="true" ht="15" hidden="false" customHeight="true" outlineLevel="0" collapsed="false">
      <c r="A29" s="25" t="s">
        <v>14</v>
      </c>
      <c r="B29" s="23" t="n">
        <v>92</v>
      </c>
      <c r="C29" s="23" t="n">
        <v>0</v>
      </c>
      <c r="D29" s="23" t="n">
        <v>1062</v>
      </c>
      <c r="E29" s="23" t="n">
        <v>431</v>
      </c>
      <c r="F29" s="23" t="n">
        <v>0</v>
      </c>
      <c r="G29" s="23" t="n">
        <v>1586</v>
      </c>
      <c r="H29" s="24" t="s">
        <v>44</v>
      </c>
    </row>
    <row r="30" s="11" customFormat="true" ht="15" hidden="false" customHeight="true" outlineLevel="0" collapsed="false">
      <c r="A30" s="22" t="s">
        <v>16</v>
      </c>
      <c r="B30" s="23" t="n">
        <v>1886</v>
      </c>
      <c r="C30" s="23" t="n">
        <v>0</v>
      </c>
      <c r="D30" s="23" t="n">
        <v>746</v>
      </c>
      <c r="E30" s="23" t="n">
        <v>23</v>
      </c>
      <c r="F30" s="23" t="n">
        <v>0</v>
      </c>
      <c r="G30" s="23" t="n">
        <v>2655</v>
      </c>
      <c r="H30" s="24" t="s">
        <v>45</v>
      </c>
    </row>
    <row r="31" s="11" customFormat="true" ht="15" hidden="false" customHeight="true" outlineLevel="0" collapsed="false">
      <c r="A31" s="22" t="s">
        <v>18</v>
      </c>
      <c r="B31" s="23" t="n">
        <v>11</v>
      </c>
      <c r="C31" s="23" t="n">
        <v>0</v>
      </c>
      <c r="D31" s="23" t="n">
        <v>34</v>
      </c>
      <c r="E31" s="23" t="n">
        <v>9</v>
      </c>
      <c r="F31" s="23" t="n">
        <v>0</v>
      </c>
      <c r="G31" s="23" t="n">
        <v>54</v>
      </c>
      <c r="H31" s="24" t="s">
        <v>46</v>
      </c>
    </row>
    <row r="32" s="11" customFormat="true" ht="15" hidden="false" customHeight="true" outlineLevel="0" collapsed="false">
      <c r="A32" s="26" t="s">
        <v>20</v>
      </c>
      <c r="B32" s="27" t="n">
        <v>0</v>
      </c>
      <c r="C32" s="27" t="n">
        <v>0</v>
      </c>
      <c r="D32" s="27" t="n">
        <v>273</v>
      </c>
      <c r="E32" s="27" t="n">
        <v>0</v>
      </c>
      <c r="F32" s="27" t="n">
        <v>0</v>
      </c>
      <c r="G32" s="27" t="n">
        <v>273</v>
      </c>
      <c r="H32" s="28" t="s">
        <v>47</v>
      </c>
    </row>
    <row r="33" s="11" customFormat="true" ht="15" hidden="false" customHeight="true" outlineLevel="0" collapsed="false">
      <c r="A33" s="19" t="s">
        <v>22</v>
      </c>
      <c r="B33" s="20" t="n">
        <v>2537</v>
      </c>
      <c r="C33" s="20" t="n">
        <v>231</v>
      </c>
      <c r="D33" s="20" t="n">
        <v>3566</v>
      </c>
      <c r="E33" s="20" t="n">
        <v>925</v>
      </c>
      <c r="F33" s="20" t="n">
        <v>3039</v>
      </c>
      <c r="G33" s="20" t="n">
        <v>10297</v>
      </c>
      <c r="H33" s="29" t="s">
        <v>23</v>
      </c>
    </row>
    <row r="34" s="11" customFormat="true" ht="15" hidden="false" customHeight="true" outlineLevel="0" collapsed="false">
      <c r="A34" s="30" t="s">
        <v>9</v>
      </c>
      <c r="B34" s="31" t="s">
        <v>48</v>
      </c>
      <c r="C34" s="31" t="s">
        <v>49</v>
      </c>
      <c r="D34" s="31" t="s">
        <v>50</v>
      </c>
      <c r="E34" s="31" t="s">
        <v>51</v>
      </c>
      <c r="F34" s="31" t="s">
        <v>52</v>
      </c>
      <c r="G34" s="31" t="s">
        <v>23</v>
      </c>
      <c r="H34" s="32"/>
    </row>
    <row r="35" s="11" customFormat="true" ht="15" hidden="false" customHeight="true" outlineLevel="0" collapsed="false">
      <c r="B35" s="9"/>
      <c r="C35" s="9"/>
      <c r="D35" s="9"/>
      <c r="E35" s="9"/>
      <c r="F35" s="8"/>
      <c r="G35" s="10"/>
      <c r="H35" s="10"/>
    </row>
    <row r="36" s="11" customFormat="true" ht="15" hidden="false" customHeight="true" outlineLevel="0" collapsed="false">
      <c r="A36" s="12" t="s">
        <v>53</v>
      </c>
      <c r="B36" s="9"/>
      <c r="C36" s="9"/>
      <c r="D36" s="9"/>
      <c r="E36" s="9"/>
      <c r="F36" s="8"/>
      <c r="G36" s="10"/>
      <c r="H36" s="13"/>
    </row>
    <row r="37" s="11" customFormat="true" ht="15" hidden="false" customHeight="true" outlineLevel="0" collapsed="false">
      <c r="A37" s="14"/>
      <c r="B37" s="15" t="s">
        <v>3</v>
      </c>
      <c r="C37" s="15" t="s">
        <v>4</v>
      </c>
      <c r="D37" s="15" t="s">
        <v>5</v>
      </c>
      <c r="E37" s="15" t="s">
        <v>6</v>
      </c>
      <c r="F37" s="16" t="s">
        <v>7</v>
      </c>
      <c r="G37" s="17" t="s">
        <v>8</v>
      </c>
      <c r="H37" s="18" t="s">
        <v>9</v>
      </c>
    </row>
    <row r="38" customFormat="false" ht="15" hidden="false" customHeight="true" outlineLevel="0" collapsed="false">
      <c r="A38" s="36" t="s">
        <v>10</v>
      </c>
      <c r="B38" s="37" t="n">
        <v>297</v>
      </c>
      <c r="C38" s="37" t="n">
        <v>293</v>
      </c>
      <c r="D38" s="37" t="n">
        <v>243</v>
      </c>
      <c r="E38" s="37" t="n">
        <v>158</v>
      </c>
      <c r="F38" s="37" t="n">
        <v>3669</v>
      </c>
      <c r="G38" s="37" t="n">
        <v>4661</v>
      </c>
      <c r="H38" s="38" t="s">
        <v>54</v>
      </c>
    </row>
    <row r="39" customFormat="false" ht="15" hidden="false" customHeight="true" outlineLevel="0" collapsed="false">
      <c r="A39" s="22" t="s">
        <v>12</v>
      </c>
      <c r="B39" s="23" t="n">
        <v>445</v>
      </c>
      <c r="C39" s="23" t="n">
        <v>0</v>
      </c>
      <c r="D39" s="23" t="n">
        <v>1217</v>
      </c>
      <c r="E39" s="23" t="n">
        <v>340</v>
      </c>
      <c r="F39" s="23" t="n">
        <v>0</v>
      </c>
      <c r="G39" s="23" t="n">
        <v>2002</v>
      </c>
      <c r="H39" s="24" t="s">
        <v>55</v>
      </c>
    </row>
    <row r="40" customFormat="false" ht="15" hidden="false" customHeight="true" outlineLevel="0" collapsed="false">
      <c r="A40" s="25" t="s">
        <v>14</v>
      </c>
      <c r="B40" s="23" t="n">
        <v>84</v>
      </c>
      <c r="C40" s="23" t="n">
        <v>0</v>
      </c>
      <c r="D40" s="23" t="n">
        <v>852</v>
      </c>
      <c r="E40" s="23" t="n">
        <v>394</v>
      </c>
      <c r="F40" s="23" t="n">
        <v>0</v>
      </c>
      <c r="G40" s="23" t="n">
        <v>1330</v>
      </c>
      <c r="H40" s="24" t="s">
        <v>56</v>
      </c>
    </row>
    <row r="41" customFormat="false" ht="15" hidden="false" customHeight="true" outlineLevel="0" collapsed="false">
      <c r="A41" s="22" t="s">
        <v>16</v>
      </c>
      <c r="B41" s="23" t="n">
        <v>2109</v>
      </c>
      <c r="C41" s="23" t="n">
        <v>0</v>
      </c>
      <c r="D41" s="23" t="n">
        <v>814</v>
      </c>
      <c r="E41" s="23" t="n">
        <v>8</v>
      </c>
      <c r="F41" s="23" t="n">
        <v>0</v>
      </c>
      <c r="G41" s="23" t="n">
        <v>2931</v>
      </c>
      <c r="H41" s="24" t="s">
        <v>57</v>
      </c>
    </row>
    <row r="42" customFormat="false" ht="15" hidden="false" customHeight="true" outlineLevel="0" collapsed="false">
      <c r="A42" s="22" t="s">
        <v>18</v>
      </c>
      <c r="B42" s="23" t="n">
        <v>2</v>
      </c>
      <c r="C42" s="23" t="n">
        <v>0</v>
      </c>
      <c r="D42" s="23" t="n">
        <v>17</v>
      </c>
      <c r="E42" s="23" t="n">
        <v>3</v>
      </c>
      <c r="F42" s="23" t="n">
        <v>0</v>
      </c>
      <c r="G42" s="23" t="n">
        <v>23</v>
      </c>
      <c r="H42" s="24" t="s">
        <v>58</v>
      </c>
    </row>
    <row r="43" customFormat="false" ht="15" hidden="false" customHeight="true" outlineLevel="0" collapsed="false">
      <c r="A43" s="26" t="s">
        <v>20</v>
      </c>
      <c r="B43" s="27" t="n">
        <v>0</v>
      </c>
      <c r="C43" s="27" t="n">
        <v>0</v>
      </c>
      <c r="D43" s="27" t="n">
        <v>166</v>
      </c>
      <c r="E43" s="27" t="n">
        <v>0</v>
      </c>
      <c r="F43" s="27" t="n">
        <v>0</v>
      </c>
      <c r="G43" s="27" t="n">
        <v>166</v>
      </c>
      <c r="H43" s="28" t="s">
        <v>59</v>
      </c>
    </row>
    <row r="44" customFormat="false" ht="15" hidden="false" customHeight="true" outlineLevel="0" collapsed="false">
      <c r="A44" s="19" t="s">
        <v>22</v>
      </c>
      <c r="B44" s="20" t="n">
        <v>2937</v>
      </c>
      <c r="C44" s="20" t="n">
        <v>293</v>
      </c>
      <c r="D44" s="20" t="n">
        <v>3308</v>
      </c>
      <c r="E44" s="20" t="n">
        <v>903</v>
      </c>
      <c r="F44" s="20" t="n">
        <v>3669</v>
      </c>
      <c r="G44" s="20" t="n">
        <v>11111</v>
      </c>
      <c r="H44" s="29" t="s">
        <v>23</v>
      </c>
    </row>
    <row r="45" customFormat="false" ht="15" hidden="false" customHeight="true" outlineLevel="0" collapsed="false">
      <c r="A45" s="30" t="s">
        <v>9</v>
      </c>
      <c r="B45" s="31" t="s">
        <v>57</v>
      </c>
      <c r="C45" s="31" t="s">
        <v>60</v>
      </c>
      <c r="D45" s="31" t="s">
        <v>61</v>
      </c>
      <c r="E45" s="31" t="s">
        <v>62</v>
      </c>
      <c r="F45" s="31" t="s">
        <v>30</v>
      </c>
      <c r="G45" s="31" t="s">
        <v>23</v>
      </c>
      <c r="H45" s="32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12" t="s">
        <v>63</v>
      </c>
      <c r="B47" s="9"/>
      <c r="C47" s="9"/>
      <c r="D47" s="9"/>
      <c r="E47" s="9"/>
      <c r="F47" s="8"/>
      <c r="G47" s="10"/>
      <c r="H47" s="13"/>
    </row>
    <row r="48" customFormat="false" ht="15" hidden="false" customHeight="true" outlineLevel="0" collapsed="false">
      <c r="A48" s="39"/>
      <c r="B48" s="40" t="s">
        <v>3</v>
      </c>
      <c r="C48" s="40" t="s">
        <v>4</v>
      </c>
      <c r="D48" s="40" t="s">
        <v>5</v>
      </c>
      <c r="E48" s="40" t="s">
        <v>6</v>
      </c>
      <c r="F48" s="41" t="s">
        <v>7</v>
      </c>
      <c r="G48" s="42" t="s">
        <v>8</v>
      </c>
      <c r="H48" s="43" t="s">
        <v>9</v>
      </c>
    </row>
    <row r="49" customFormat="false" ht="15" hidden="false" customHeight="true" outlineLevel="0" collapsed="false">
      <c r="A49" s="44" t="s">
        <v>10</v>
      </c>
      <c r="B49" s="20" t="n">
        <v>443</v>
      </c>
      <c r="C49" s="20" t="n">
        <v>296</v>
      </c>
      <c r="D49" s="20" t="n">
        <v>386</v>
      </c>
      <c r="E49" s="20" t="n">
        <v>209</v>
      </c>
      <c r="F49" s="20" t="n">
        <v>3583</v>
      </c>
      <c r="G49" s="20" t="n">
        <v>4918</v>
      </c>
      <c r="H49" s="45" t="s">
        <v>64</v>
      </c>
    </row>
    <row r="50" customFormat="false" ht="15" hidden="false" customHeight="true" outlineLevel="0" collapsed="false">
      <c r="A50" s="46" t="s">
        <v>12</v>
      </c>
      <c r="B50" s="23" t="n">
        <v>434</v>
      </c>
      <c r="C50" s="23" t="s">
        <v>65</v>
      </c>
      <c r="D50" s="23" t="n">
        <v>1112</v>
      </c>
      <c r="E50" s="23" t="n">
        <v>289</v>
      </c>
      <c r="F50" s="23" t="s">
        <v>65</v>
      </c>
      <c r="G50" s="23" t="n">
        <v>1834</v>
      </c>
      <c r="H50" s="47" t="s">
        <v>66</v>
      </c>
    </row>
    <row r="51" customFormat="false" ht="15" hidden="false" customHeight="true" outlineLevel="0" collapsed="false">
      <c r="A51" s="48" t="s">
        <v>14</v>
      </c>
      <c r="B51" s="23" t="n">
        <v>108</v>
      </c>
      <c r="C51" s="23" t="s">
        <v>65</v>
      </c>
      <c r="D51" s="23" t="n">
        <v>761</v>
      </c>
      <c r="E51" s="23" t="n">
        <v>297</v>
      </c>
      <c r="F51" s="23" t="s">
        <v>65</v>
      </c>
      <c r="G51" s="23" t="n">
        <v>1166</v>
      </c>
      <c r="H51" s="47" t="s">
        <v>67</v>
      </c>
    </row>
    <row r="52" customFormat="false" ht="15" hidden="false" customHeight="true" outlineLevel="0" collapsed="false">
      <c r="A52" s="46" t="s">
        <v>16</v>
      </c>
      <c r="B52" s="23" t="n">
        <v>1736</v>
      </c>
      <c r="C52" s="23" t="s">
        <v>65</v>
      </c>
      <c r="D52" s="23" t="n">
        <v>483</v>
      </c>
      <c r="E52" s="23" t="s">
        <v>65</v>
      </c>
      <c r="F52" s="23" t="s">
        <v>65</v>
      </c>
      <c r="G52" s="23" t="n">
        <v>2220</v>
      </c>
      <c r="H52" s="47" t="s">
        <v>68</v>
      </c>
    </row>
    <row r="53" customFormat="false" ht="15" hidden="false" customHeight="true" outlineLevel="0" collapsed="false">
      <c r="A53" s="46" t="s">
        <v>18</v>
      </c>
      <c r="B53" s="23" t="s">
        <v>65</v>
      </c>
      <c r="C53" s="23" t="s">
        <v>65</v>
      </c>
      <c r="D53" s="23" t="n">
        <v>11</v>
      </c>
      <c r="E53" s="23" t="n">
        <v>2</v>
      </c>
      <c r="F53" s="23" t="s">
        <v>65</v>
      </c>
      <c r="G53" s="23" t="n">
        <v>13</v>
      </c>
      <c r="H53" s="47" t="s">
        <v>69</v>
      </c>
    </row>
    <row r="54" customFormat="false" ht="15" hidden="false" customHeight="true" outlineLevel="0" collapsed="false">
      <c r="A54" s="49" t="s">
        <v>20</v>
      </c>
      <c r="B54" s="27" t="s">
        <v>65</v>
      </c>
      <c r="C54" s="27" t="s">
        <v>65</v>
      </c>
      <c r="D54" s="27" t="n">
        <v>74</v>
      </c>
      <c r="E54" s="27" t="s">
        <v>65</v>
      </c>
      <c r="F54" s="27" t="s">
        <v>65</v>
      </c>
      <c r="G54" s="27" t="n">
        <v>74</v>
      </c>
      <c r="H54" s="50" t="s">
        <v>37</v>
      </c>
    </row>
    <row r="55" customFormat="false" ht="15" hidden="false" customHeight="true" outlineLevel="0" collapsed="false">
      <c r="A55" s="44" t="s">
        <v>22</v>
      </c>
      <c r="B55" s="20" t="n">
        <v>2721</v>
      </c>
      <c r="C55" s="20" t="n">
        <v>296</v>
      </c>
      <c r="D55" s="20" t="n">
        <v>2828</v>
      </c>
      <c r="E55" s="20" t="n">
        <v>797</v>
      </c>
      <c r="F55" s="20" t="n">
        <v>3583</v>
      </c>
      <c r="G55" s="20" t="n">
        <v>10225</v>
      </c>
      <c r="H55" s="51" t="s">
        <v>23</v>
      </c>
    </row>
    <row r="56" customFormat="false" ht="15" hidden="false" customHeight="true" outlineLevel="0" collapsed="false">
      <c r="A56" s="52" t="s">
        <v>9</v>
      </c>
      <c r="B56" s="53" t="s">
        <v>26</v>
      </c>
      <c r="C56" s="53" t="s">
        <v>70</v>
      </c>
      <c r="D56" s="53" t="s">
        <v>71</v>
      </c>
      <c r="E56" s="53" t="s">
        <v>72</v>
      </c>
      <c r="F56" s="53" t="s">
        <v>73</v>
      </c>
      <c r="G56" s="53" t="s">
        <v>23</v>
      </c>
      <c r="H56" s="54"/>
    </row>
    <row r="57" customFormat="false" ht="15" hidden="false" customHeight="true" outlineLevel="0" collapsed="false">
      <c r="A57" s="8"/>
      <c r="B57" s="34"/>
      <c r="C57" s="34"/>
      <c r="D57" s="34"/>
      <c r="E57" s="34"/>
      <c r="F57" s="34"/>
      <c r="G57" s="34"/>
      <c r="H57" s="35"/>
    </row>
    <row r="58" customFormat="false" ht="15" hidden="false" customHeight="true" outlineLevel="0" collapsed="false">
      <c r="A58" s="55" t="s">
        <v>74</v>
      </c>
      <c r="B58" s="9"/>
      <c r="C58" s="9"/>
      <c r="D58" s="9"/>
      <c r="E58" s="9"/>
      <c r="F58" s="8"/>
      <c r="G58" s="10"/>
      <c r="H58" s="13"/>
    </row>
    <row r="59" customFormat="false" ht="15" hidden="false" customHeight="true" outlineLevel="0" collapsed="false">
      <c r="A59" s="39"/>
      <c r="B59" s="40" t="s">
        <v>3</v>
      </c>
      <c r="C59" s="40" t="s">
        <v>4</v>
      </c>
      <c r="D59" s="40" t="s">
        <v>5</v>
      </c>
      <c r="E59" s="40" t="s">
        <v>6</v>
      </c>
      <c r="F59" s="41" t="s">
        <v>75</v>
      </c>
      <c r="G59" s="42" t="s">
        <v>8</v>
      </c>
      <c r="H59" s="43" t="s">
        <v>9</v>
      </c>
    </row>
    <row r="60" customFormat="false" ht="15" hidden="false" customHeight="true" outlineLevel="0" collapsed="false">
      <c r="A60" s="44" t="s">
        <v>10</v>
      </c>
      <c r="B60" s="20" t="n">
        <v>399</v>
      </c>
      <c r="C60" s="20" t="n">
        <v>210</v>
      </c>
      <c r="D60" s="20" t="n">
        <v>376</v>
      </c>
      <c r="E60" s="20" t="n">
        <v>209</v>
      </c>
      <c r="F60" s="20" t="n">
        <v>3376</v>
      </c>
      <c r="G60" s="20" t="n">
        <v>4570</v>
      </c>
      <c r="H60" s="21" t="s">
        <v>76</v>
      </c>
    </row>
    <row r="61" customFormat="false" ht="15" hidden="false" customHeight="true" outlineLevel="0" collapsed="false">
      <c r="A61" s="46" t="s">
        <v>12</v>
      </c>
      <c r="B61" s="23" t="n">
        <v>433</v>
      </c>
      <c r="C61" s="23" t="s">
        <v>65</v>
      </c>
      <c r="D61" s="23" t="n">
        <v>1089</v>
      </c>
      <c r="E61" s="23" t="n">
        <v>286</v>
      </c>
      <c r="F61" s="23" t="s">
        <v>65</v>
      </c>
      <c r="G61" s="23" t="n">
        <v>1809</v>
      </c>
      <c r="H61" s="24" t="s">
        <v>31</v>
      </c>
    </row>
    <row r="62" customFormat="false" ht="15" hidden="false" customHeight="true" outlineLevel="0" collapsed="false">
      <c r="A62" s="48" t="s">
        <v>14</v>
      </c>
      <c r="B62" s="23" t="n">
        <v>92</v>
      </c>
      <c r="C62" s="23" t="s">
        <v>65</v>
      </c>
      <c r="D62" s="23" t="n">
        <v>716</v>
      </c>
      <c r="E62" s="23" t="n">
        <v>288</v>
      </c>
      <c r="F62" s="23" t="s">
        <v>65</v>
      </c>
      <c r="G62" s="23" t="n">
        <v>1095</v>
      </c>
      <c r="H62" s="24" t="s">
        <v>67</v>
      </c>
    </row>
    <row r="63" customFormat="false" ht="15" hidden="false" customHeight="true" outlineLevel="0" collapsed="false">
      <c r="A63" s="46" t="s">
        <v>16</v>
      </c>
      <c r="B63" s="23" t="n">
        <v>1613</v>
      </c>
      <c r="C63" s="23" t="s">
        <v>65</v>
      </c>
      <c r="D63" s="23" t="n">
        <v>441</v>
      </c>
      <c r="E63" s="23" t="s">
        <v>65</v>
      </c>
      <c r="F63" s="23" t="s">
        <v>65</v>
      </c>
      <c r="G63" s="23" t="n">
        <v>2054</v>
      </c>
      <c r="H63" s="24" t="s">
        <v>77</v>
      </c>
    </row>
    <row r="64" customFormat="false" ht="15" hidden="false" customHeight="true" outlineLevel="0" collapsed="false">
      <c r="A64" s="46" t="s">
        <v>18</v>
      </c>
      <c r="B64" s="23" t="s">
        <v>65</v>
      </c>
      <c r="C64" s="23" t="s">
        <v>65</v>
      </c>
      <c r="D64" s="23" t="n">
        <v>10</v>
      </c>
      <c r="E64" s="23" t="n">
        <v>2</v>
      </c>
      <c r="F64" s="23" t="s">
        <v>65</v>
      </c>
      <c r="G64" s="23" t="n">
        <v>12</v>
      </c>
      <c r="H64" s="24" t="s">
        <v>69</v>
      </c>
    </row>
    <row r="65" customFormat="false" ht="15" hidden="false" customHeight="true" outlineLevel="0" collapsed="false">
      <c r="A65" s="49" t="s">
        <v>20</v>
      </c>
      <c r="B65" s="27" t="s">
        <v>65</v>
      </c>
      <c r="C65" s="27" t="s">
        <v>65</v>
      </c>
      <c r="D65" s="27" t="n">
        <v>61</v>
      </c>
      <c r="E65" s="27" t="s">
        <v>65</v>
      </c>
      <c r="F65" s="27" t="s">
        <v>65</v>
      </c>
      <c r="G65" s="27" t="n">
        <v>61</v>
      </c>
      <c r="H65" s="28" t="s">
        <v>78</v>
      </c>
    </row>
    <row r="66" customFormat="false" ht="15" hidden="false" customHeight="true" outlineLevel="0" collapsed="false">
      <c r="A66" s="44" t="s">
        <v>22</v>
      </c>
      <c r="B66" s="20" t="n">
        <v>2538</v>
      </c>
      <c r="C66" s="20" t="n">
        <v>210</v>
      </c>
      <c r="D66" s="20" t="n">
        <v>2693</v>
      </c>
      <c r="E66" s="20" t="n">
        <v>784</v>
      </c>
      <c r="F66" s="20" t="n">
        <v>3376</v>
      </c>
      <c r="G66" s="20" t="n">
        <v>9601</v>
      </c>
      <c r="H66" s="29" t="s">
        <v>23</v>
      </c>
    </row>
    <row r="67" customFormat="false" ht="15" hidden="false" customHeight="true" outlineLevel="0" collapsed="false">
      <c r="A67" s="52" t="s">
        <v>9</v>
      </c>
      <c r="B67" s="31" t="s">
        <v>57</v>
      </c>
      <c r="C67" s="31" t="s">
        <v>49</v>
      </c>
      <c r="D67" s="31" t="s">
        <v>79</v>
      </c>
      <c r="E67" s="31" t="s">
        <v>80</v>
      </c>
      <c r="F67" s="31" t="s">
        <v>81</v>
      </c>
      <c r="G67" s="31" t="s">
        <v>23</v>
      </c>
      <c r="H67" s="54"/>
    </row>
    <row r="68" customFormat="false" ht="15" hidden="false" customHeight="true" outlineLevel="0" collapsed="false">
      <c r="A68" s="56" t="s">
        <v>82</v>
      </c>
    </row>
    <row r="70" customFormat="false" ht="15" hidden="false" customHeight="true" outlineLevel="0" collapsed="false">
      <c r="A70" s="57" t="s">
        <v>83</v>
      </c>
      <c r="B70" s="57"/>
    </row>
    <row r="71" customFormat="false" ht="15" hidden="false" customHeight="true" outlineLevel="0" collapsed="false">
      <c r="A71" s="57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7" customFormat="true" ht="20.25" hidden="false" customHeight="true" outlineLevel="0" collapsed="false">
      <c r="A1" s="55" t="s">
        <v>84</v>
      </c>
      <c r="B1" s="9"/>
      <c r="C1" s="9"/>
      <c r="D1" s="9"/>
      <c r="E1" s="9"/>
      <c r="F1" s="55"/>
      <c r="G1" s="10"/>
      <c r="H1" s="10"/>
      <c r="I1" s="9"/>
    </row>
    <row r="2" s="11" customFormat="true" ht="13.5" hidden="false" customHeight="false" outlineLevel="0" collapsed="false">
      <c r="A2" s="8"/>
      <c r="B2" s="9"/>
      <c r="C2" s="9"/>
      <c r="D2" s="9"/>
      <c r="E2" s="9"/>
      <c r="F2" s="8"/>
      <c r="G2" s="10"/>
      <c r="H2" s="10"/>
      <c r="I2" s="9"/>
    </row>
    <row r="3" s="11" customFormat="true" ht="13.5" hidden="false" customHeight="fals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  <c r="I3" s="9"/>
      <c r="J3" s="12" t="s">
        <v>53</v>
      </c>
      <c r="K3" s="9"/>
      <c r="L3" s="9"/>
      <c r="M3" s="9"/>
      <c r="N3" s="9"/>
      <c r="O3" s="8"/>
      <c r="P3" s="10"/>
      <c r="Q3" s="13" t="s">
        <v>2</v>
      </c>
    </row>
    <row r="4" s="9" customFormat="true" ht="20.1" hidden="false" customHeight="true" outlineLevel="0" collapsed="false">
      <c r="A4" s="58"/>
      <c r="B4" s="59" t="s">
        <v>3</v>
      </c>
      <c r="C4" s="59" t="s">
        <v>4</v>
      </c>
      <c r="D4" s="59" t="s">
        <v>5</v>
      </c>
      <c r="E4" s="59" t="s">
        <v>6</v>
      </c>
      <c r="F4" s="60" t="s">
        <v>7</v>
      </c>
      <c r="G4" s="61" t="s">
        <v>22</v>
      </c>
      <c r="H4" s="61" t="s">
        <v>9</v>
      </c>
      <c r="J4" s="58"/>
      <c r="K4" s="59" t="s">
        <v>3</v>
      </c>
      <c r="L4" s="59" t="s">
        <v>4</v>
      </c>
      <c r="M4" s="59" t="s">
        <v>5</v>
      </c>
      <c r="N4" s="59" t="s">
        <v>6</v>
      </c>
      <c r="O4" s="60" t="s">
        <v>7</v>
      </c>
      <c r="P4" s="61" t="s">
        <v>22</v>
      </c>
      <c r="Q4" s="61" t="s">
        <v>9</v>
      </c>
    </row>
    <row r="5" s="9" customFormat="true" ht="13.5" hidden="false" customHeight="false" outlineLevel="0" collapsed="false">
      <c r="A5" s="60" t="s">
        <v>10</v>
      </c>
      <c r="B5" s="62" t="n">
        <v>83</v>
      </c>
      <c r="C5" s="62" t="n">
        <v>56</v>
      </c>
      <c r="D5" s="62" t="n">
        <v>46</v>
      </c>
      <c r="E5" s="62" t="n">
        <v>72</v>
      </c>
      <c r="F5" s="62" t="n">
        <v>1313</v>
      </c>
      <c r="G5" s="62" t="n">
        <v>1571</v>
      </c>
      <c r="H5" s="63" t="s">
        <v>11</v>
      </c>
      <c r="I5" s="10"/>
      <c r="J5" s="60" t="s">
        <v>10</v>
      </c>
      <c r="K5" s="62" t="n">
        <v>297</v>
      </c>
      <c r="L5" s="62" t="n">
        <v>293</v>
      </c>
      <c r="M5" s="62" t="n">
        <v>243</v>
      </c>
      <c r="N5" s="62" t="n">
        <v>158</v>
      </c>
      <c r="O5" s="62" t="n">
        <v>3669</v>
      </c>
      <c r="P5" s="62" t="n">
        <v>4661</v>
      </c>
      <c r="Q5" s="63" t="s">
        <v>54</v>
      </c>
    </row>
    <row r="6" s="9" customFormat="true" ht="13.5" hidden="false" customHeight="false" outlineLevel="0" collapsed="false">
      <c r="A6" s="60" t="s">
        <v>12</v>
      </c>
      <c r="B6" s="62" t="n">
        <v>186</v>
      </c>
      <c r="C6" s="62" t="n">
        <v>0</v>
      </c>
      <c r="D6" s="62" t="n">
        <v>649</v>
      </c>
      <c r="E6" s="62" t="n">
        <v>174</v>
      </c>
      <c r="F6" s="62" t="n">
        <v>0</v>
      </c>
      <c r="G6" s="62" t="n">
        <v>1010</v>
      </c>
      <c r="H6" s="64" t="s">
        <v>13</v>
      </c>
      <c r="I6" s="10"/>
      <c r="J6" s="60" t="s">
        <v>12</v>
      </c>
      <c r="K6" s="62" t="n">
        <v>445</v>
      </c>
      <c r="L6" s="62" t="n">
        <v>0</v>
      </c>
      <c r="M6" s="62" t="n">
        <v>1217</v>
      </c>
      <c r="N6" s="62" t="n">
        <v>340</v>
      </c>
      <c r="O6" s="62" t="n">
        <v>0</v>
      </c>
      <c r="P6" s="62" t="n">
        <v>2002</v>
      </c>
      <c r="Q6" s="64" t="s">
        <v>55</v>
      </c>
    </row>
    <row r="7" s="9" customFormat="true" ht="13.5" hidden="false" customHeight="false" outlineLevel="0" collapsed="false">
      <c r="A7" s="58" t="s">
        <v>14</v>
      </c>
      <c r="B7" s="62" t="n">
        <v>31</v>
      </c>
      <c r="C7" s="62" t="n">
        <v>0</v>
      </c>
      <c r="D7" s="62" t="n">
        <v>380</v>
      </c>
      <c r="E7" s="62" t="n">
        <v>511</v>
      </c>
      <c r="F7" s="62" t="n">
        <v>0</v>
      </c>
      <c r="G7" s="62" t="n">
        <v>922</v>
      </c>
      <c r="H7" s="64" t="s">
        <v>15</v>
      </c>
      <c r="I7" s="10"/>
      <c r="J7" s="58" t="s">
        <v>14</v>
      </c>
      <c r="K7" s="62" t="n">
        <v>84</v>
      </c>
      <c r="L7" s="62" t="n">
        <v>0</v>
      </c>
      <c r="M7" s="62" t="n">
        <v>852</v>
      </c>
      <c r="N7" s="62" t="n">
        <v>394</v>
      </c>
      <c r="O7" s="62" t="n">
        <v>0</v>
      </c>
      <c r="P7" s="62" t="n">
        <v>1330</v>
      </c>
      <c r="Q7" s="64" t="s">
        <v>56</v>
      </c>
    </row>
    <row r="8" s="9" customFormat="true" ht="13.5" hidden="false" customHeight="false" outlineLevel="0" collapsed="false">
      <c r="A8" s="60" t="s">
        <v>16</v>
      </c>
      <c r="B8" s="62" t="n">
        <v>1672</v>
      </c>
      <c r="C8" s="62" t="n">
        <v>0</v>
      </c>
      <c r="D8" s="62" t="n">
        <v>278</v>
      </c>
      <c r="E8" s="62" t="n">
        <v>11</v>
      </c>
      <c r="F8" s="62" t="n">
        <v>0</v>
      </c>
      <c r="G8" s="62" t="n">
        <v>1962</v>
      </c>
      <c r="H8" s="64" t="s">
        <v>17</v>
      </c>
      <c r="I8" s="10"/>
      <c r="J8" s="60" t="s">
        <v>16</v>
      </c>
      <c r="K8" s="62" t="n">
        <v>2109</v>
      </c>
      <c r="L8" s="62" t="n">
        <v>0</v>
      </c>
      <c r="M8" s="62" t="n">
        <v>814</v>
      </c>
      <c r="N8" s="62" t="n">
        <v>8</v>
      </c>
      <c r="O8" s="62" t="n">
        <v>0</v>
      </c>
      <c r="P8" s="62" t="n">
        <v>2931</v>
      </c>
      <c r="Q8" s="64" t="s">
        <v>57</v>
      </c>
    </row>
    <row r="9" s="9" customFormat="true" ht="13.5" hidden="false" customHeight="false" outlineLevel="0" collapsed="false">
      <c r="A9" s="60" t="s">
        <v>18</v>
      </c>
      <c r="B9" s="62" t="n">
        <v>430</v>
      </c>
      <c r="C9" s="62" t="n">
        <v>0</v>
      </c>
      <c r="D9" s="62" t="n">
        <v>318</v>
      </c>
      <c r="E9" s="62" t="n">
        <v>77</v>
      </c>
      <c r="F9" s="62" t="n">
        <v>0</v>
      </c>
      <c r="G9" s="62" t="n">
        <v>825</v>
      </c>
      <c r="H9" s="64" t="s">
        <v>19</v>
      </c>
      <c r="I9" s="10"/>
      <c r="J9" s="60" t="s">
        <v>18</v>
      </c>
      <c r="K9" s="62" t="n">
        <v>2</v>
      </c>
      <c r="L9" s="62" t="n">
        <v>0</v>
      </c>
      <c r="M9" s="62" t="n">
        <v>17</v>
      </c>
      <c r="N9" s="62" t="n">
        <v>3</v>
      </c>
      <c r="O9" s="62" t="n">
        <v>0</v>
      </c>
      <c r="P9" s="62" t="n">
        <v>23</v>
      </c>
      <c r="Q9" s="64" t="s">
        <v>58</v>
      </c>
    </row>
    <row r="10" s="9" customFormat="true" ht="13.5" hidden="false" customHeight="false" outlineLevel="0" collapsed="false">
      <c r="A10" s="60" t="s">
        <v>20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4" t="s">
        <v>21</v>
      </c>
      <c r="I10" s="10"/>
      <c r="J10" s="60" t="s">
        <v>20</v>
      </c>
      <c r="K10" s="62" t="n">
        <v>0</v>
      </c>
      <c r="L10" s="62" t="n">
        <v>0</v>
      </c>
      <c r="M10" s="62" t="n">
        <v>166</v>
      </c>
      <c r="N10" s="62" t="n">
        <v>0</v>
      </c>
      <c r="O10" s="62" t="n">
        <v>0</v>
      </c>
      <c r="P10" s="62" t="n">
        <v>166</v>
      </c>
      <c r="Q10" s="64" t="s">
        <v>59</v>
      </c>
    </row>
    <row r="11" s="9" customFormat="true" ht="13.5" hidden="false" customHeight="false" outlineLevel="0" collapsed="false">
      <c r="A11" s="60" t="s">
        <v>22</v>
      </c>
      <c r="B11" s="62" t="n">
        <v>2403</v>
      </c>
      <c r="C11" s="62" t="n">
        <v>56</v>
      </c>
      <c r="D11" s="62" t="n">
        <v>1670</v>
      </c>
      <c r="E11" s="62" t="n">
        <v>846</v>
      </c>
      <c r="F11" s="62" t="n">
        <v>1313</v>
      </c>
      <c r="G11" s="62" t="n">
        <v>6289</v>
      </c>
      <c r="H11" s="64" t="s">
        <v>23</v>
      </c>
      <c r="I11" s="10"/>
      <c r="J11" s="60" t="s">
        <v>22</v>
      </c>
      <c r="K11" s="62" t="n">
        <v>2937</v>
      </c>
      <c r="L11" s="62" t="n">
        <v>293</v>
      </c>
      <c r="M11" s="62" t="n">
        <v>3308</v>
      </c>
      <c r="N11" s="62" t="n">
        <v>903</v>
      </c>
      <c r="O11" s="62" t="n">
        <v>3669</v>
      </c>
      <c r="P11" s="62" t="n">
        <v>11111</v>
      </c>
      <c r="Q11" s="64" t="s">
        <v>23</v>
      </c>
    </row>
    <row r="12" s="9" customFormat="true" ht="13.5" hidden="false" customHeight="false" outlineLevel="0" collapsed="false">
      <c r="A12" s="60" t="s">
        <v>9</v>
      </c>
      <c r="B12" s="63" t="s">
        <v>24</v>
      </c>
      <c r="C12" s="63" t="s">
        <v>25</v>
      </c>
      <c r="D12" s="63" t="s">
        <v>26</v>
      </c>
      <c r="E12" s="63" t="s">
        <v>27</v>
      </c>
      <c r="F12" s="63" t="s">
        <v>28</v>
      </c>
      <c r="G12" s="63" t="s">
        <v>23</v>
      </c>
      <c r="H12" s="65"/>
      <c r="I12" s="10"/>
      <c r="J12" s="60" t="s">
        <v>9</v>
      </c>
      <c r="K12" s="63" t="s">
        <v>57</v>
      </c>
      <c r="L12" s="63" t="s">
        <v>60</v>
      </c>
      <c r="M12" s="63" t="s">
        <v>61</v>
      </c>
      <c r="N12" s="63" t="s">
        <v>62</v>
      </c>
      <c r="O12" s="63" t="s">
        <v>30</v>
      </c>
      <c r="P12" s="63" t="s">
        <v>23</v>
      </c>
      <c r="Q12" s="65"/>
    </row>
    <row r="13" s="11" customFormat="true" ht="13.5" hidden="false" customHeight="false" outlineLevel="0" collapsed="false">
      <c r="A13" s="33"/>
      <c r="B13" s="9"/>
      <c r="C13" s="9"/>
      <c r="D13" s="9"/>
      <c r="E13" s="9"/>
      <c r="F13" s="8"/>
      <c r="G13" s="10"/>
      <c r="H13" s="10"/>
      <c r="I13" s="9"/>
    </row>
    <row r="14" s="11" customFormat="true" ht="13.5" hidden="false" customHeight="fals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  <c r="I14" s="9"/>
      <c r="J14" s="12" t="s">
        <v>85</v>
      </c>
      <c r="K14" s="9"/>
      <c r="L14" s="9"/>
      <c r="M14" s="9"/>
      <c r="N14" s="9"/>
      <c r="O14" s="8"/>
      <c r="P14" s="10"/>
      <c r="Q14" s="13" t="s">
        <v>2</v>
      </c>
    </row>
    <row r="15" s="11" customFormat="true" ht="13.5" hidden="false" customHeight="false" outlineLevel="0" collapsed="false">
      <c r="A15" s="58"/>
      <c r="B15" s="59" t="s">
        <v>3</v>
      </c>
      <c r="C15" s="59" t="s">
        <v>4</v>
      </c>
      <c r="D15" s="59" t="s">
        <v>5</v>
      </c>
      <c r="E15" s="59" t="s">
        <v>6</v>
      </c>
      <c r="F15" s="60" t="s">
        <v>7</v>
      </c>
      <c r="G15" s="61" t="s">
        <v>22</v>
      </c>
      <c r="H15" s="61" t="s">
        <v>9</v>
      </c>
      <c r="I15" s="9"/>
      <c r="J15" s="58"/>
      <c r="K15" s="59" t="s">
        <v>3</v>
      </c>
      <c r="L15" s="59" t="s">
        <v>4</v>
      </c>
      <c r="M15" s="59" t="s">
        <v>5</v>
      </c>
      <c r="N15" s="59" t="s">
        <v>6</v>
      </c>
      <c r="O15" s="60" t="s">
        <v>7</v>
      </c>
      <c r="P15" s="61" t="s">
        <v>22</v>
      </c>
      <c r="Q15" s="61" t="s">
        <v>9</v>
      </c>
    </row>
    <row r="16" s="11" customFormat="true" ht="13.5" hidden="false" customHeight="false" outlineLevel="0" collapsed="false">
      <c r="A16" s="60" t="s">
        <v>10</v>
      </c>
      <c r="B16" s="62" t="n">
        <v>83</v>
      </c>
      <c r="C16" s="62" t="n">
        <v>62</v>
      </c>
      <c r="D16" s="62" t="n">
        <v>352</v>
      </c>
      <c r="E16" s="62" t="n">
        <v>93</v>
      </c>
      <c r="F16" s="62" t="n">
        <v>2186</v>
      </c>
      <c r="G16" s="62" t="n">
        <v>2776</v>
      </c>
      <c r="H16" s="63" t="s">
        <v>30</v>
      </c>
      <c r="I16" s="9"/>
      <c r="J16" s="60" t="s">
        <v>10</v>
      </c>
      <c r="K16" s="62" t="n">
        <v>334</v>
      </c>
      <c r="L16" s="62" t="n">
        <v>174</v>
      </c>
      <c r="M16" s="62" t="n">
        <v>360</v>
      </c>
      <c r="N16" s="62" t="n">
        <v>203</v>
      </c>
      <c r="O16" s="62" t="n">
        <v>3561</v>
      </c>
      <c r="P16" s="62" t="n">
        <v>4632</v>
      </c>
      <c r="Q16" s="63" t="s">
        <v>86</v>
      </c>
    </row>
    <row r="17" s="11" customFormat="true" ht="13.5" hidden="false" customHeight="false" outlineLevel="0" collapsed="false">
      <c r="A17" s="60" t="s">
        <v>12</v>
      </c>
      <c r="B17" s="62" t="n">
        <v>282</v>
      </c>
      <c r="C17" s="62" t="n">
        <v>0</v>
      </c>
      <c r="D17" s="62" t="n">
        <v>1026</v>
      </c>
      <c r="E17" s="62" t="n">
        <v>269</v>
      </c>
      <c r="F17" s="62" t="n">
        <v>0</v>
      </c>
      <c r="G17" s="62" t="n">
        <v>1577</v>
      </c>
      <c r="H17" s="64" t="s">
        <v>31</v>
      </c>
      <c r="I17" s="9"/>
      <c r="J17" s="60" t="s">
        <v>12</v>
      </c>
      <c r="K17" s="62" t="n">
        <v>423</v>
      </c>
      <c r="L17" s="62" t="n">
        <v>0</v>
      </c>
      <c r="M17" s="62" t="n">
        <v>1106</v>
      </c>
      <c r="N17" s="62" t="n">
        <v>292</v>
      </c>
      <c r="O17" s="62" t="n">
        <v>0</v>
      </c>
      <c r="P17" s="62" t="n">
        <v>1821</v>
      </c>
      <c r="Q17" s="64" t="s">
        <v>87</v>
      </c>
    </row>
    <row r="18" s="11" customFormat="true" ht="13.5" hidden="false" customHeight="false" outlineLevel="0" collapsed="false">
      <c r="A18" s="58" t="s">
        <v>14</v>
      </c>
      <c r="B18" s="62" t="n">
        <v>66</v>
      </c>
      <c r="C18" s="62" t="n">
        <v>0</v>
      </c>
      <c r="D18" s="62" t="n">
        <v>760</v>
      </c>
      <c r="E18" s="62" t="n">
        <v>587</v>
      </c>
      <c r="F18" s="62" t="n">
        <v>0</v>
      </c>
      <c r="G18" s="62" t="n">
        <v>1414</v>
      </c>
      <c r="H18" s="64" t="s">
        <v>32</v>
      </c>
      <c r="I18" s="9"/>
      <c r="J18" s="58" t="s">
        <v>14</v>
      </c>
      <c r="K18" s="62" t="n">
        <v>89</v>
      </c>
      <c r="L18" s="62" t="n">
        <v>0</v>
      </c>
      <c r="M18" s="62" t="n">
        <v>748</v>
      </c>
      <c r="N18" s="62" t="n">
        <v>304</v>
      </c>
      <c r="O18" s="62" t="n">
        <v>0</v>
      </c>
      <c r="P18" s="62" t="n">
        <v>1141</v>
      </c>
      <c r="Q18" s="64" t="s">
        <v>88</v>
      </c>
    </row>
    <row r="19" s="11" customFormat="true" ht="13.5" hidden="false" customHeight="false" outlineLevel="0" collapsed="false">
      <c r="A19" s="60" t="s">
        <v>16</v>
      </c>
      <c r="B19" s="62" t="n">
        <v>1812</v>
      </c>
      <c r="C19" s="62" t="n">
        <v>0</v>
      </c>
      <c r="D19" s="62" t="n">
        <v>556</v>
      </c>
      <c r="E19" s="62" t="n">
        <v>23</v>
      </c>
      <c r="F19" s="62" t="n">
        <v>0</v>
      </c>
      <c r="G19" s="62" t="n">
        <v>2390</v>
      </c>
      <c r="H19" s="64" t="s">
        <v>33</v>
      </c>
      <c r="I19" s="9"/>
      <c r="J19" s="60" t="s">
        <v>16</v>
      </c>
      <c r="K19" s="62" t="n">
        <v>1581</v>
      </c>
      <c r="L19" s="62" t="n">
        <v>0</v>
      </c>
      <c r="M19" s="62" t="n">
        <v>481</v>
      </c>
      <c r="N19" s="62" t="n">
        <v>0</v>
      </c>
      <c r="O19" s="62" t="n">
        <v>0</v>
      </c>
      <c r="P19" s="62" t="n">
        <v>2062</v>
      </c>
      <c r="Q19" s="64" t="s">
        <v>89</v>
      </c>
    </row>
    <row r="20" s="11" customFormat="true" ht="13.5" hidden="false" customHeight="false" outlineLevel="0" collapsed="false">
      <c r="A20" s="60" t="s">
        <v>18</v>
      </c>
      <c r="B20" s="62" t="n">
        <v>55</v>
      </c>
      <c r="C20" s="62" t="n">
        <v>0</v>
      </c>
      <c r="D20" s="62" t="n">
        <v>73</v>
      </c>
      <c r="E20" s="62" t="n">
        <v>19</v>
      </c>
      <c r="F20" s="62" t="n">
        <v>0</v>
      </c>
      <c r="G20" s="62" t="n">
        <v>148</v>
      </c>
      <c r="H20" s="64" t="s">
        <v>34</v>
      </c>
      <c r="I20" s="9"/>
      <c r="J20" s="60" t="s">
        <v>18</v>
      </c>
      <c r="K20" s="62" t="n">
        <v>0</v>
      </c>
      <c r="L20" s="62" t="n">
        <v>0</v>
      </c>
      <c r="M20" s="62" t="n">
        <v>11</v>
      </c>
      <c r="N20" s="62" t="n">
        <v>1</v>
      </c>
      <c r="O20" s="62" t="n">
        <v>0</v>
      </c>
      <c r="P20" s="62" t="n">
        <v>12</v>
      </c>
      <c r="Q20" s="64" t="s">
        <v>69</v>
      </c>
    </row>
    <row r="21" s="11" customFormat="true" ht="13.5" hidden="false" customHeight="false" outlineLevel="0" collapsed="false">
      <c r="A21" s="60" t="s">
        <v>20</v>
      </c>
      <c r="B21" s="62" t="n">
        <v>0</v>
      </c>
      <c r="C21" s="62" t="n">
        <v>0</v>
      </c>
      <c r="D21" s="62" t="n">
        <v>102</v>
      </c>
      <c r="E21" s="62" t="n">
        <v>0</v>
      </c>
      <c r="F21" s="62" t="n">
        <v>0</v>
      </c>
      <c r="G21" s="62" t="n">
        <v>102</v>
      </c>
      <c r="H21" s="64" t="s">
        <v>35</v>
      </c>
      <c r="I21" s="9"/>
      <c r="J21" s="60" t="s">
        <v>20</v>
      </c>
      <c r="K21" s="62" t="n">
        <v>0</v>
      </c>
      <c r="L21" s="62" t="n">
        <v>0</v>
      </c>
      <c r="M21" s="62" t="n">
        <v>81</v>
      </c>
      <c r="N21" s="62" t="n">
        <v>0</v>
      </c>
      <c r="O21" s="62" t="n">
        <v>0</v>
      </c>
      <c r="P21" s="62" t="n">
        <v>81</v>
      </c>
      <c r="Q21" s="64" t="s">
        <v>90</v>
      </c>
    </row>
    <row r="22" s="11" customFormat="true" ht="13.5" hidden="false" customHeight="false" outlineLevel="0" collapsed="false">
      <c r="A22" s="60" t="s">
        <v>22</v>
      </c>
      <c r="B22" s="62" t="n">
        <v>2298</v>
      </c>
      <c r="C22" s="62" t="n">
        <v>62</v>
      </c>
      <c r="D22" s="62" t="n">
        <v>2869</v>
      </c>
      <c r="E22" s="62" t="n">
        <v>991</v>
      </c>
      <c r="F22" s="62" t="n">
        <v>2186</v>
      </c>
      <c r="G22" s="62" t="n">
        <v>8406</v>
      </c>
      <c r="H22" s="64" t="s">
        <v>23</v>
      </c>
      <c r="I22" s="9"/>
      <c r="J22" s="60" t="s">
        <v>22</v>
      </c>
      <c r="K22" s="62" t="n">
        <v>2427</v>
      </c>
      <c r="L22" s="62" t="n">
        <v>174</v>
      </c>
      <c r="M22" s="62" t="n">
        <v>2788</v>
      </c>
      <c r="N22" s="62" t="n">
        <v>800</v>
      </c>
      <c r="O22" s="62" t="n">
        <v>3561</v>
      </c>
      <c r="P22" s="62" t="n">
        <v>9749</v>
      </c>
      <c r="Q22" s="64" t="s">
        <v>23</v>
      </c>
    </row>
    <row r="23" s="11" customFormat="true" ht="13.5" hidden="false" customHeight="false" outlineLevel="0" collapsed="false">
      <c r="A23" s="60" t="s">
        <v>9</v>
      </c>
      <c r="B23" s="63" t="s">
        <v>36</v>
      </c>
      <c r="C23" s="63" t="s">
        <v>37</v>
      </c>
      <c r="D23" s="63" t="s">
        <v>38</v>
      </c>
      <c r="E23" s="63" t="s">
        <v>39</v>
      </c>
      <c r="F23" s="63" t="s">
        <v>40</v>
      </c>
      <c r="G23" s="63" t="s">
        <v>23</v>
      </c>
      <c r="H23" s="65"/>
      <c r="I23" s="9"/>
      <c r="J23" s="60" t="s">
        <v>9</v>
      </c>
      <c r="K23" s="63" t="s">
        <v>91</v>
      </c>
      <c r="L23" s="63" t="s">
        <v>34</v>
      </c>
      <c r="M23" s="63" t="s">
        <v>92</v>
      </c>
      <c r="N23" s="63" t="s">
        <v>80</v>
      </c>
      <c r="O23" s="63" t="s">
        <v>93</v>
      </c>
      <c r="P23" s="63" t="s">
        <v>23</v>
      </c>
      <c r="Q23" s="65"/>
    </row>
    <row r="24" s="11" customFormat="true" ht="13.5" hidden="false" customHeight="false" outlineLevel="0" collapsed="false">
      <c r="A24" s="8"/>
      <c r="B24" s="34"/>
      <c r="C24" s="34"/>
      <c r="D24" s="34"/>
      <c r="E24" s="34"/>
      <c r="F24" s="34"/>
      <c r="G24" s="34"/>
      <c r="H24" s="35"/>
      <c r="I24" s="9"/>
      <c r="J24" s="8"/>
      <c r="K24" s="34"/>
      <c r="L24" s="34"/>
      <c r="M24" s="34"/>
      <c r="N24" s="34"/>
      <c r="O24" s="34"/>
      <c r="P24" s="34"/>
      <c r="Q24" s="35"/>
    </row>
    <row r="25" s="11" customFormat="true" ht="13.5" hidden="false" customHeight="fals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  <c r="I25" s="9"/>
      <c r="J25" s="12" t="s">
        <v>63</v>
      </c>
      <c r="K25" s="9"/>
      <c r="L25" s="9"/>
      <c r="M25" s="9"/>
      <c r="N25" s="9"/>
      <c r="O25" s="8"/>
      <c r="P25" s="10"/>
      <c r="Q25" s="13" t="s">
        <v>2</v>
      </c>
    </row>
    <row r="26" s="11" customFormat="true" ht="13.5" hidden="false" customHeight="false" outlineLevel="0" collapsed="false">
      <c r="A26" s="58"/>
      <c r="B26" s="59" t="s">
        <v>3</v>
      </c>
      <c r="C26" s="59" t="s">
        <v>4</v>
      </c>
      <c r="D26" s="59" t="s">
        <v>5</v>
      </c>
      <c r="E26" s="59" t="s">
        <v>6</v>
      </c>
      <c r="F26" s="60" t="s">
        <v>7</v>
      </c>
      <c r="G26" s="61" t="s">
        <v>22</v>
      </c>
      <c r="H26" s="61" t="s">
        <v>9</v>
      </c>
      <c r="I26" s="9"/>
      <c r="J26" s="66"/>
      <c r="K26" s="67" t="s">
        <v>3</v>
      </c>
      <c r="L26" s="67" t="s">
        <v>4</v>
      </c>
      <c r="M26" s="67" t="s">
        <v>5</v>
      </c>
      <c r="N26" s="67" t="s">
        <v>6</v>
      </c>
      <c r="O26" s="68" t="s">
        <v>7</v>
      </c>
      <c r="P26" s="69" t="s">
        <v>22</v>
      </c>
      <c r="Q26" s="69" t="s">
        <v>9</v>
      </c>
    </row>
    <row r="27" s="11" customFormat="true" ht="13.5" hidden="false" customHeight="false" outlineLevel="0" collapsed="false">
      <c r="A27" s="60" t="s">
        <v>10</v>
      </c>
      <c r="B27" s="62" t="n">
        <v>182</v>
      </c>
      <c r="C27" s="62" t="n">
        <v>231</v>
      </c>
      <c r="D27" s="62" t="n">
        <v>264</v>
      </c>
      <c r="E27" s="62" t="n">
        <v>128</v>
      </c>
      <c r="F27" s="62" t="n">
        <v>3039</v>
      </c>
      <c r="G27" s="62" t="n">
        <v>3844</v>
      </c>
      <c r="H27" s="63" t="s">
        <v>42</v>
      </c>
      <c r="I27" s="9"/>
      <c r="J27" s="68" t="s">
        <v>10</v>
      </c>
      <c r="K27" s="70" t="n">
        <v>457</v>
      </c>
      <c r="L27" s="70" t="n">
        <v>295</v>
      </c>
      <c r="M27" s="70" t="n">
        <v>383</v>
      </c>
      <c r="N27" s="70" t="n">
        <v>208</v>
      </c>
      <c r="O27" s="70" t="n">
        <v>3555</v>
      </c>
      <c r="P27" s="70" t="n">
        <v>4897</v>
      </c>
      <c r="Q27" s="71" t="s">
        <v>94</v>
      </c>
    </row>
    <row r="28" s="11" customFormat="true" ht="13.5" hidden="false" customHeight="false" outlineLevel="0" collapsed="false">
      <c r="A28" s="60" t="s">
        <v>12</v>
      </c>
      <c r="B28" s="62" t="n">
        <v>365</v>
      </c>
      <c r="C28" s="62" t="n">
        <v>0</v>
      </c>
      <c r="D28" s="62" t="n">
        <v>1187</v>
      </c>
      <c r="E28" s="62" t="n">
        <v>335</v>
      </c>
      <c r="F28" s="62" t="n">
        <v>0</v>
      </c>
      <c r="G28" s="62" t="n">
        <v>1886</v>
      </c>
      <c r="H28" s="64" t="s">
        <v>43</v>
      </c>
      <c r="I28" s="9"/>
      <c r="J28" s="68" t="s">
        <v>12</v>
      </c>
      <c r="K28" s="70" t="n">
        <v>437</v>
      </c>
      <c r="L28" s="70" t="n">
        <v>0</v>
      </c>
      <c r="M28" s="70" t="n">
        <v>1109</v>
      </c>
      <c r="N28" s="70" t="n">
        <v>288</v>
      </c>
      <c r="O28" s="70" t="n">
        <v>0</v>
      </c>
      <c r="P28" s="70" t="n">
        <v>1834</v>
      </c>
      <c r="Q28" s="72" t="s">
        <v>55</v>
      </c>
    </row>
    <row r="29" s="11" customFormat="true" ht="13.5" hidden="false" customHeight="false" outlineLevel="0" collapsed="false">
      <c r="A29" s="58" t="s">
        <v>14</v>
      </c>
      <c r="B29" s="62" t="n">
        <v>92</v>
      </c>
      <c r="C29" s="62" t="n">
        <v>0</v>
      </c>
      <c r="D29" s="62" t="n">
        <v>1062</v>
      </c>
      <c r="E29" s="62" t="n">
        <v>431</v>
      </c>
      <c r="F29" s="62" t="n">
        <v>0</v>
      </c>
      <c r="G29" s="62" t="n">
        <v>1586</v>
      </c>
      <c r="H29" s="64" t="s">
        <v>44</v>
      </c>
      <c r="I29" s="9"/>
      <c r="J29" s="66" t="s">
        <v>14</v>
      </c>
      <c r="K29" s="70" t="n">
        <v>108</v>
      </c>
      <c r="L29" s="70" t="n">
        <v>0</v>
      </c>
      <c r="M29" s="70" t="n">
        <v>762</v>
      </c>
      <c r="N29" s="70" t="n">
        <v>296</v>
      </c>
      <c r="O29" s="70" t="n">
        <v>0</v>
      </c>
      <c r="P29" s="70" t="n">
        <v>1166</v>
      </c>
      <c r="Q29" s="72" t="s">
        <v>67</v>
      </c>
    </row>
    <row r="30" s="11" customFormat="true" ht="13.5" hidden="false" customHeight="false" outlineLevel="0" collapsed="false">
      <c r="A30" s="60" t="s">
        <v>16</v>
      </c>
      <c r="B30" s="62" t="n">
        <v>1886</v>
      </c>
      <c r="C30" s="62" t="n">
        <v>0</v>
      </c>
      <c r="D30" s="62" t="n">
        <v>746</v>
      </c>
      <c r="E30" s="62" t="n">
        <v>23</v>
      </c>
      <c r="F30" s="62" t="n">
        <v>0</v>
      </c>
      <c r="G30" s="62" t="n">
        <v>2655</v>
      </c>
      <c r="H30" s="64" t="s">
        <v>45</v>
      </c>
      <c r="I30" s="9"/>
      <c r="J30" s="68" t="s">
        <v>16</v>
      </c>
      <c r="K30" s="70" t="n">
        <v>1736</v>
      </c>
      <c r="L30" s="70" t="n">
        <v>0</v>
      </c>
      <c r="M30" s="70" t="n">
        <v>483</v>
      </c>
      <c r="N30" s="70" t="n">
        <v>0</v>
      </c>
      <c r="O30" s="70" t="n">
        <v>0</v>
      </c>
      <c r="P30" s="70" t="n">
        <v>2220</v>
      </c>
      <c r="Q30" s="72" t="s">
        <v>95</v>
      </c>
    </row>
    <row r="31" s="11" customFormat="true" ht="13.5" hidden="false" customHeight="false" outlineLevel="0" collapsed="false">
      <c r="A31" s="60" t="s">
        <v>18</v>
      </c>
      <c r="B31" s="62" t="n">
        <v>11</v>
      </c>
      <c r="C31" s="62" t="n">
        <v>0</v>
      </c>
      <c r="D31" s="62" t="n">
        <v>34</v>
      </c>
      <c r="E31" s="62" t="n">
        <v>9</v>
      </c>
      <c r="F31" s="62" t="n">
        <v>0</v>
      </c>
      <c r="G31" s="62" t="n">
        <v>54</v>
      </c>
      <c r="H31" s="64" t="s">
        <v>46</v>
      </c>
      <c r="I31" s="9"/>
      <c r="J31" s="68" t="s">
        <v>18</v>
      </c>
      <c r="K31" s="70" t="n">
        <v>0</v>
      </c>
      <c r="L31" s="70" t="n">
        <v>0</v>
      </c>
      <c r="M31" s="70" t="n">
        <v>11</v>
      </c>
      <c r="N31" s="70" t="n">
        <v>1</v>
      </c>
      <c r="O31" s="70" t="n">
        <v>0</v>
      </c>
      <c r="P31" s="70" t="n">
        <v>12</v>
      </c>
      <c r="Q31" s="72" t="s">
        <v>69</v>
      </c>
    </row>
    <row r="32" s="11" customFormat="true" ht="13.5" hidden="false" customHeight="false" outlineLevel="0" collapsed="false">
      <c r="A32" s="60" t="s">
        <v>20</v>
      </c>
      <c r="B32" s="62" t="n">
        <v>0</v>
      </c>
      <c r="C32" s="62" t="n">
        <v>0</v>
      </c>
      <c r="D32" s="62" t="n">
        <v>273</v>
      </c>
      <c r="E32" s="62" t="n">
        <v>0</v>
      </c>
      <c r="F32" s="62" t="n">
        <v>0</v>
      </c>
      <c r="G32" s="62" t="n">
        <v>273</v>
      </c>
      <c r="H32" s="64" t="s">
        <v>47</v>
      </c>
      <c r="I32" s="9"/>
      <c r="J32" s="68" t="s">
        <v>20</v>
      </c>
      <c r="K32" s="70" t="n">
        <v>0</v>
      </c>
      <c r="L32" s="70" t="n">
        <v>0</v>
      </c>
      <c r="M32" s="70" t="n">
        <v>74</v>
      </c>
      <c r="N32" s="70" t="n">
        <v>0</v>
      </c>
      <c r="O32" s="70" t="n">
        <v>0</v>
      </c>
      <c r="P32" s="70" t="n">
        <v>74</v>
      </c>
      <c r="Q32" s="72" t="s">
        <v>37</v>
      </c>
    </row>
    <row r="33" s="11" customFormat="true" ht="13.5" hidden="false" customHeight="false" outlineLevel="0" collapsed="false">
      <c r="A33" s="60" t="s">
        <v>22</v>
      </c>
      <c r="B33" s="62" t="n">
        <v>2537</v>
      </c>
      <c r="C33" s="62" t="n">
        <v>231</v>
      </c>
      <c r="D33" s="62" t="n">
        <v>3566</v>
      </c>
      <c r="E33" s="62" t="n">
        <v>925</v>
      </c>
      <c r="F33" s="62" t="n">
        <v>3039</v>
      </c>
      <c r="G33" s="62" t="n">
        <v>10297</v>
      </c>
      <c r="H33" s="64" t="s">
        <v>23</v>
      </c>
      <c r="I33" s="9"/>
      <c r="J33" s="68" t="s">
        <v>22</v>
      </c>
      <c r="K33" s="70" t="n">
        <v>2737</v>
      </c>
      <c r="L33" s="70" t="n">
        <v>295</v>
      </c>
      <c r="M33" s="70" t="n">
        <v>2822</v>
      </c>
      <c r="N33" s="70" t="n">
        <v>794</v>
      </c>
      <c r="O33" s="70" t="n">
        <v>3555</v>
      </c>
      <c r="P33" s="70" t="n">
        <v>10203</v>
      </c>
      <c r="Q33" s="72" t="s">
        <v>23</v>
      </c>
    </row>
    <row r="34" s="11" customFormat="true" ht="13.5" hidden="false" customHeight="false" outlineLevel="0" collapsed="false">
      <c r="A34" s="60" t="s">
        <v>9</v>
      </c>
      <c r="B34" s="63" t="s">
        <v>48</v>
      </c>
      <c r="C34" s="63" t="s">
        <v>49</v>
      </c>
      <c r="D34" s="63" t="s">
        <v>50</v>
      </c>
      <c r="E34" s="63" t="s">
        <v>51</v>
      </c>
      <c r="F34" s="63" t="s">
        <v>52</v>
      </c>
      <c r="G34" s="63" t="s">
        <v>23</v>
      </c>
      <c r="H34" s="65"/>
      <c r="I34" s="9"/>
      <c r="J34" s="68" t="s">
        <v>9</v>
      </c>
      <c r="K34" s="71" t="s">
        <v>96</v>
      </c>
      <c r="L34" s="71" t="s">
        <v>70</v>
      </c>
      <c r="M34" s="71" t="s">
        <v>71</v>
      </c>
      <c r="N34" s="71" t="s">
        <v>72</v>
      </c>
      <c r="O34" s="71" t="s">
        <v>97</v>
      </c>
      <c r="P34" s="71" t="s">
        <v>23</v>
      </c>
      <c r="Q34" s="73"/>
    </row>
    <row r="35" s="11" customFormat="true" ht="13.5" hidden="false" customHeight="false" outlineLevel="0" collapsed="false">
      <c r="A35" s="33"/>
      <c r="B35" s="9"/>
      <c r="C35" s="9"/>
      <c r="D35" s="9"/>
      <c r="E35" s="9"/>
      <c r="F35" s="8"/>
      <c r="G35" s="10"/>
      <c r="H35" s="10"/>
      <c r="I35" s="9"/>
    </row>
    <row r="36" s="11" customFormat="true" ht="13.5" hidden="false" customHeight="false" outlineLevel="0" collapsed="false">
      <c r="A36" s="56" t="s">
        <v>98</v>
      </c>
      <c r="B36" s="9"/>
      <c r="C36" s="9"/>
      <c r="D36" s="9"/>
      <c r="E36" s="9"/>
      <c r="F36" s="8"/>
      <c r="G36" s="10"/>
      <c r="H36" s="10"/>
      <c r="I36" s="9"/>
    </row>
    <row r="37" s="11" customFormat="true" ht="13.5" hidden="false" customHeight="false" outlineLevel="0" collapsed="false">
      <c r="A37" s="74" t="s">
        <v>99</v>
      </c>
      <c r="B37" s="9"/>
      <c r="C37" s="9"/>
      <c r="D37" s="9"/>
      <c r="E37" s="9"/>
      <c r="F37" s="8"/>
      <c r="G37" s="10"/>
      <c r="H37" s="10"/>
      <c r="I3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7" customFormat="true" ht="20.25" hidden="false" customHeight="true" outlineLevel="0" collapsed="false">
      <c r="A1" s="55" t="s">
        <v>84</v>
      </c>
      <c r="B1" s="9"/>
      <c r="C1" s="9"/>
      <c r="D1" s="9"/>
      <c r="E1" s="9"/>
      <c r="F1" s="55"/>
      <c r="G1" s="10"/>
      <c r="H1" s="10"/>
      <c r="I1" s="9"/>
    </row>
    <row r="2" s="11" customFormat="true" ht="13.5" hidden="false" customHeight="false" outlineLevel="0" collapsed="false">
      <c r="A2" s="8"/>
      <c r="B2" s="9"/>
      <c r="C2" s="9"/>
      <c r="D2" s="9"/>
      <c r="E2" s="9"/>
      <c r="F2" s="8"/>
      <c r="G2" s="10"/>
      <c r="H2" s="10"/>
      <c r="I2" s="9"/>
    </row>
    <row r="3" s="11" customFormat="true" ht="13.5" hidden="false" customHeight="fals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  <c r="I3" s="9"/>
      <c r="J3" s="12" t="s">
        <v>53</v>
      </c>
      <c r="K3" s="9"/>
      <c r="L3" s="9"/>
      <c r="M3" s="9"/>
      <c r="N3" s="9"/>
      <c r="O3" s="8"/>
      <c r="P3" s="10"/>
      <c r="Q3" s="13" t="s">
        <v>2</v>
      </c>
    </row>
    <row r="4" s="9" customFormat="true" ht="20.1" hidden="false" customHeight="true" outlineLevel="0" collapsed="false">
      <c r="A4" s="58"/>
      <c r="B4" s="59" t="s">
        <v>3</v>
      </c>
      <c r="C4" s="59" t="s">
        <v>4</v>
      </c>
      <c r="D4" s="59" t="s">
        <v>5</v>
      </c>
      <c r="E4" s="59" t="s">
        <v>6</v>
      </c>
      <c r="F4" s="60" t="s">
        <v>7</v>
      </c>
      <c r="G4" s="61" t="s">
        <v>22</v>
      </c>
      <c r="H4" s="61" t="s">
        <v>9</v>
      </c>
      <c r="J4" s="58"/>
      <c r="K4" s="59" t="s">
        <v>3</v>
      </c>
      <c r="L4" s="59" t="s">
        <v>4</v>
      </c>
      <c r="M4" s="59" t="s">
        <v>5</v>
      </c>
      <c r="N4" s="59" t="s">
        <v>6</v>
      </c>
      <c r="O4" s="60" t="s">
        <v>7</v>
      </c>
      <c r="P4" s="61" t="s">
        <v>22</v>
      </c>
      <c r="Q4" s="61" t="s">
        <v>9</v>
      </c>
    </row>
    <row r="5" s="9" customFormat="true" ht="13.5" hidden="false" customHeight="false" outlineLevel="0" collapsed="false">
      <c r="A5" s="60" t="s">
        <v>10</v>
      </c>
      <c r="B5" s="62" t="n">
        <v>83</v>
      </c>
      <c r="C5" s="62" t="n">
        <v>56</v>
      </c>
      <c r="D5" s="62" t="n">
        <v>46</v>
      </c>
      <c r="E5" s="62" t="n">
        <v>72</v>
      </c>
      <c r="F5" s="62" t="n">
        <v>1313</v>
      </c>
      <c r="G5" s="62" t="n">
        <v>1571</v>
      </c>
      <c r="H5" s="63" t="s">
        <v>11</v>
      </c>
      <c r="I5" s="10"/>
      <c r="J5" s="60" t="s">
        <v>10</v>
      </c>
      <c r="K5" s="62" t="n">
        <v>297</v>
      </c>
      <c r="L5" s="62" t="n">
        <v>293</v>
      </c>
      <c r="M5" s="62" t="n">
        <v>243</v>
      </c>
      <c r="N5" s="62" t="n">
        <v>158</v>
      </c>
      <c r="O5" s="62" t="n">
        <v>3669</v>
      </c>
      <c r="P5" s="62" t="n">
        <v>4661</v>
      </c>
      <c r="Q5" s="63" t="s">
        <v>54</v>
      </c>
    </row>
    <row r="6" s="9" customFormat="true" ht="13.5" hidden="false" customHeight="false" outlineLevel="0" collapsed="false">
      <c r="A6" s="60" t="s">
        <v>12</v>
      </c>
      <c r="B6" s="62" t="n">
        <v>186</v>
      </c>
      <c r="C6" s="62" t="n">
        <v>0</v>
      </c>
      <c r="D6" s="62" t="n">
        <v>649</v>
      </c>
      <c r="E6" s="62" t="n">
        <v>174</v>
      </c>
      <c r="F6" s="62" t="n">
        <v>0</v>
      </c>
      <c r="G6" s="62" t="n">
        <v>1010</v>
      </c>
      <c r="H6" s="64" t="s">
        <v>13</v>
      </c>
      <c r="I6" s="10"/>
      <c r="J6" s="60" t="s">
        <v>12</v>
      </c>
      <c r="K6" s="62" t="n">
        <v>445</v>
      </c>
      <c r="L6" s="62" t="n">
        <v>0</v>
      </c>
      <c r="M6" s="62" t="n">
        <v>1217</v>
      </c>
      <c r="N6" s="62" t="n">
        <v>340</v>
      </c>
      <c r="O6" s="62" t="n">
        <v>0</v>
      </c>
      <c r="P6" s="62" t="n">
        <v>2002</v>
      </c>
      <c r="Q6" s="64" t="s">
        <v>55</v>
      </c>
    </row>
    <row r="7" s="9" customFormat="true" ht="13.5" hidden="false" customHeight="false" outlineLevel="0" collapsed="false">
      <c r="A7" s="58" t="s">
        <v>14</v>
      </c>
      <c r="B7" s="62" t="n">
        <v>31</v>
      </c>
      <c r="C7" s="62" t="n">
        <v>0</v>
      </c>
      <c r="D7" s="62" t="n">
        <v>380</v>
      </c>
      <c r="E7" s="62" t="n">
        <v>511</v>
      </c>
      <c r="F7" s="62" t="n">
        <v>0</v>
      </c>
      <c r="G7" s="62" t="n">
        <v>922</v>
      </c>
      <c r="H7" s="64" t="s">
        <v>15</v>
      </c>
      <c r="I7" s="10"/>
      <c r="J7" s="58" t="s">
        <v>14</v>
      </c>
      <c r="K7" s="62" t="n">
        <v>84</v>
      </c>
      <c r="L7" s="62" t="n">
        <v>0</v>
      </c>
      <c r="M7" s="62" t="n">
        <v>852</v>
      </c>
      <c r="N7" s="62" t="n">
        <v>394</v>
      </c>
      <c r="O7" s="62" t="n">
        <v>0</v>
      </c>
      <c r="P7" s="62" t="n">
        <v>1330</v>
      </c>
      <c r="Q7" s="64" t="s">
        <v>56</v>
      </c>
    </row>
    <row r="8" s="9" customFormat="true" ht="13.5" hidden="false" customHeight="false" outlineLevel="0" collapsed="false">
      <c r="A8" s="60" t="s">
        <v>16</v>
      </c>
      <c r="B8" s="62" t="n">
        <v>1672</v>
      </c>
      <c r="C8" s="62" t="n">
        <v>0</v>
      </c>
      <c r="D8" s="62" t="n">
        <v>278</v>
      </c>
      <c r="E8" s="62" t="n">
        <v>11</v>
      </c>
      <c r="F8" s="62" t="n">
        <v>0</v>
      </c>
      <c r="G8" s="62" t="n">
        <v>1962</v>
      </c>
      <c r="H8" s="64" t="s">
        <v>17</v>
      </c>
      <c r="I8" s="10"/>
      <c r="J8" s="60" t="s">
        <v>16</v>
      </c>
      <c r="K8" s="62" t="n">
        <v>2109</v>
      </c>
      <c r="L8" s="62" t="n">
        <v>0</v>
      </c>
      <c r="M8" s="62" t="n">
        <v>814</v>
      </c>
      <c r="N8" s="62" t="n">
        <v>8</v>
      </c>
      <c r="O8" s="62" t="n">
        <v>0</v>
      </c>
      <c r="P8" s="62" t="n">
        <v>2931</v>
      </c>
      <c r="Q8" s="64" t="s">
        <v>57</v>
      </c>
    </row>
    <row r="9" s="9" customFormat="true" ht="13.5" hidden="false" customHeight="false" outlineLevel="0" collapsed="false">
      <c r="A9" s="60" t="s">
        <v>18</v>
      </c>
      <c r="B9" s="62" t="n">
        <v>430</v>
      </c>
      <c r="C9" s="62" t="n">
        <v>0</v>
      </c>
      <c r="D9" s="62" t="n">
        <v>318</v>
      </c>
      <c r="E9" s="62" t="n">
        <v>77</v>
      </c>
      <c r="F9" s="62" t="n">
        <v>0</v>
      </c>
      <c r="G9" s="62" t="n">
        <v>825</v>
      </c>
      <c r="H9" s="64" t="s">
        <v>19</v>
      </c>
      <c r="I9" s="10"/>
      <c r="J9" s="60" t="s">
        <v>18</v>
      </c>
      <c r="K9" s="62" t="n">
        <v>2</v>
      </c>
      <c r="L9" s="62" t="n">
        <v>0</v>
      </c>
      <c r="M9" s="62" t="n">
        <v>17</v>
      </c>
      <c r="N9" s="62" t="n">
        <v>3</v>
      </c>
      <c r="O9" s="62" t="n">
        <v>0</v>
      </c>
      <c r="P9" s="62" t="n">
        <v>23</v>
      </c>
      <c r="Q9" s="64" t="s">
        <v>58</v>
      </c>
    </row>
    <row r="10" s="9" customFormat="true" ht="13.5" hidden="false" customHeight="false" outlineLevel="0" collapsed="false">
      <c r="A10" s="60" t="s">
        <v>20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4" t="s">
        <v>21</v>
      </c>
      <c r="I10" s="10"/>
      <c r="J10" s="60" t="s">
        <v>20</v>
      </c>
      <c r="K10" s="62" t="n">
        <v>0</v>
      </c>
      <c r="L10" s="62" t="n">
        <v>0</v>
      </c>
      <c r="M10" s="62" t="n">
        <v>166</v>
      </c>
      <c r="N10" s="62" t="n">
        <v>0</v>
      </c>
      <c r="O10" s="62" t="n">
        <v>0</v>
      </c>
      <c r="P10" s="62" t="n">
        <v>166</v>
      </c>
      <c r="Q10" s="64" t="s">
        <v>59</v>
      </c>
    </row>
    <row r="11" s="9" customFormat="true" ht="13.5" hidden="false" customHeight="false" outlineLevel="0" collapsed="false">
      <c r="A11" s="60" t="s">
        <v>22</v>
      </c>
      <c r="B11" s="62" t="n">
        <v>2403</v>
      </c>
      <c r="C11" s="62" t="n">
        <v>56</v>
      </c>
      <c r="D11" s="62" t="n">
        <v>1670</v>
      </c>
      <c r="E11" s="62" t="n">
        <v>846</v>
      </c>
      <c r="F11" s="62" t="n">
        <v>1313</v>
      </c>
      <c r="G11" s="62" t="n">
        <v>6289</v>
      </c>
      <c r="H11" s="64" t="s">
        <v>23</v>
      </c>
      <c r="I11" s="10"/>
      <c r="J11" s="60" t="s">
        <v>22</v>
      </c>
      <c r="K11" s="62" t="n">
        <v>2937</v>
      </c>
      <c r="L11" s="62" t="n">
        <v>293</v>
      </c>
      <c r="M11" s="62" t="n">
        <v>3308</v>
      </c>
      <c r="N11" s="62" t="n">
        <v>903</v>
      </c>
      <c r="O11" s="62" t="n">
        <v>3669</v>
      </c>
      <c r="P11" s="62" t="n">
        <v>11111</v>
      </c>
      <c r="Q11" s="64" t="s">
        <v>23</v>
      </c>
    </row>
    <row r="12" s="9" customFormat="true" ht="13.5" hidden="false" customHeight="false" outlineLevel="0" collapsed="false">
      <c r="A12" s="60" t="s">
        <v>9</v>
      </c>
      <c r="B12" s="63" t="s">
        <v>24</v>
      </c>
      <c r="C12" s="63" t="s">
        <v>25</v>
      </c>
      <c r="D12" s="63" t="s">
        <v>26</v>
      </c>
      <c r="E12" s="63" t="s">
        <v>27</v>
      </c>
      <c r="F12" s="63" t="s">
        <v>28</v>
      </c>
      <c r="G12" s="63" t="s">
        <v>23</v>
      </c>
      <c r="H12" s="65"/>
      <c r="I12" s="10"/>
      <c r="J12" s="60" t="s">
        <v>9</v>
      </c>
      <c r="K12" s="63" t="s">
        <v>57</v>
      </c>
      <c r="L12" s="63" t="s">
        <v>60</v>
      </c>
      <c r="M12" s="63" t="s">
        <v>61</v>
      </c>
      <c r="N12" s="63" t="s">
        <v>62</v>
      </c>
      <c r="O12" s="63" t="s">
        <v>30</v>
      </c>
      <c r="P12" s="63" t="s">
        <v>23</v>
      </c>
      <c r="Q12" s="65"/>
    </row>
    <row r="13" s="11" customFormat="true" ht="13.5" hidden="false" customHeight="false" outlineLevel="0" collapsed="false">
      <c r="A13" s="33"/>
      <c r="B13" s="9"/>
      <c r="C13" s="9"/>
      <c r="D13" s="9"/>
      <c r="E13" s="9"/>
      <c r="F13" s="8"/>
      <c r="G13" s="10"/>
      <c r="H13" s="10"/>
      <c r="I13" s="9"/>
    </row>
    <row r="14" s="11" customFormat="true" ht="13.5" hidden="false" customHeight="fals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  <c r="I14" s="9"/>
      <c r="J14" s="12" t="s">
        <v>100</v>
      </c>
      <c r="K14" s="9"/>
      <c r="L14" s="9"/>
      <c r="M14" s="9"/>
      <c r="N14" s="9"/>
      <c r="O14" s="8"/>
      <c r="P14" s="10"/>
      <c r="Q14" s="13" t="s">
        <v>2</v>
      </c>
    </row>
    <row r="15" s="11" customFormat="true" ht="13.5" hidden="false" customHeight="false" outlineLevel="0" collapsed="false">
      <c r="A15" s="58"/>
      <c r="B15" s="59" t="s">
        <v>3</v>
      </c>
      <c r="C15" s="59" t="s">
        <v>4</v>
      </c>
      <c r="D15" s="59" t="s">
        <v>5</v>
      </c>
      <c r="E15" s="59" t="s">
        <v>6</v>
      </c>
      <c r="F15" s="60" t="s">
        <v>7</v>
      </c>
      <c r="G15" s="61" t="s">
        <v>22</v>
      </c>
      <c r="H15" s="61" t="s">
        <v>9</v>
      </c>
      <c r="I15" s="9"/>
      <c r="J15" s="58"/>
      <c r="K15" s="59" t="s">
        <v>3</v>
      </c>
      <c r="L15" s="59" t="s">
        <v>4</v>
      </c>
      <c r="M15" s="59" t="s">
        <v>5</v>
      </c>
      <c r="N15" s="59" t="s">
        <v>6</v>
      </c>
      <c r="O15" s="60" t="s">
        <v>7</v>
      </c>
      <c r="P15" s="61" t="s">
        <v>22</v>
      </c>
      <c r="Q15" s="61" t="s">
        <v>9</v>
      </c>
    </row>
    <row r="16" s="11" customFormat="true" ht="13.5" hidden="false" customHeight="false" outlineLevel="0" collapsed="false">
      <c r="A16" s="60" t="s">
        <v>10</v>
      </c>
      <c r="B16" s="62" t="n">
        <v>83</v>
      </c>
      <c r="C16" s="62" t="n">
        <v>62</v>
      </c>
      <c r="D16" s="62" t="n">
        <v>352</v>
      </c>
      <c r="E16" s="62" t="n">
        <v>93</v>
      </c>
      <c r="F16" s="62" t="n">
        <v>2186</v>
      </c>
      <c r="G16" s="62" t="n">
        <v>2776</v>
      </c>
      <c r="H16" s="63" t="s">
        <v>30</v>
      </c>
      <c r="I16" s="9"/>
      <c r="J16" s="60" t="s">
        <v>10</v>
      </c>
      <c r="K16" s="62" t="n">
        <v>349</v>
      </c>
      <c r="L16" s="62" t="n">
        <v>216</v>
      </c>
      <c r="M16" s="62" t="n">
        <v>341</v>
      </c>
      <c r="N16" s="62" t="n">
        <v>198</v>
      </c>
      <c r="O16" s="62" t="n">
        <v>3583</v>
      </c>
      <c r="P16" s="62" t="n">
        <v>4687</v>
      </c>
      <c r="Q16" s="75" t="s">
        <v>101</v>
      </c>
    </row>
    <row r="17" s="11" customFormat="true" ht="13.5" hidden="false" customHeight="false" outlineLevel="0" collapsed="false">
      <c r="A17" s="60" t="s">
        <v>12</v>
      </c>
      <c r="B17" s="62" t="n">
        <v>282</v>
      </c>
      <c r="C17" s="62" t="n">
        <v>0</v>
      </c>
      <c r="D17" s="62" t="n">
        <v>1026</v>
      </c>
      <c r="E17" s="62" t="n">
        <v>269</v>
      </c>
      <c r="F17" s="62" t="n">
        <v>0</v>
      </c>
      <c r="G17" s="62" t="n">
        <v>1577</v>
      </c>
      <c r="H17" s="64" t="s">
        <v>31</v>
      </c>
      <c r="I17" s="9"/>
      <c r="J17" s="60" t="s">
        <v>12</v>
      </c>
      <c r="K17" s="62" t="n">
        <v>419</v>
      </c>
      <c r="L17" s="62" t="n">
        <v>0</v>
      </c>
      <c r="M17" s="62" t="n">
        <v>1125</v>
      </c>
      <c r="N17" s="62" t="n">
        <v>300</v>
      </c>
      <c r="O17" s="62" t="n">
        <v>0</v>
      </c>
      <c r="P17" s="62" t="n">
        <v>1843</v>
      </c>
      <c r="Q17" s="76" t="s">
        <v>102</v>
      </c>
    </row>
    <row r="18" s="11" customFormat="true" ht="13.5" hidden="false" customHeight="false" outlineLevel="0" collapsed="false">
      <c r="A18" s="58" t="s">
        <v>14</v>
      </c>
      <c r="B18" s="62" t="n">
        <v>66</v>
      </c>
      <c r="C18" s="62" t="n">
        <v>0</v>
      </c>
      <c r="D18" s="62" t="n">
        <v>760</v>
      </c>
      <c r="E18" s="62" t="n">
        <v>587</v>
      </c>
      <c r="F18" s="62" t="n">
        <v>0</v>
      </c>
      <c r="G18" s="62" t="n">
        <v>1414</v>
      </c>
      <c r="H18" s="64" t="s">
        <v>32</v>
      </c>
      <c r="I18" s="9"/>
      <c r="J18" s="58" t="s">
        <v>14</v>
      </c>
      <c r="K18" s="62" t="n">
        <v>98</v>
      </c>
      <c r="L18" s="62" t="n">
        <v>0</v>
      </c>
      <c r="M18" s="62" t="n">
        <v>763</v>
      </c>
      <c r="N18" s="62" t="n">
        <v>316</v>
      </c>
      <c r="O18" s="62" t="n">
        <v>0</v>
      </c>
      <c r="P18" s="62" t="n">
        <v>1177</v>
      </c>
      <c r="Q18" s="76" t="s">
        <v>103</v>
      </c>
    </row>
    <row r="19" s="11" customFormat="true" ht="13.5" hidden="false" customHeight="false" outlineLevel="0" collapsed="false">
      <c r="A19" s="60" t="s">
        <v>16</v>
      </c>
      <c r="B19" s="62" t="n">
        <v>1812</v>
      </c>
      <c r="C19" s="62" t="n">
        <v>0</v>
      </c>
      <c r="D19" s="62" t="n">
        <v>556</v>
      </c>
      <c r="E19" s="62" t="n">
        <v>23</v>
      </c>
      <c r="F19" s="62" t="n">
        <v>0</v>
      </c>
      <c r="G19" s="62" t="n">
        <v>2390</v>
      </c>
      <c r="H19" s="64" t="s">
        <v>33</v>
      </c>
      <c r="I19" s="9"/>
      <c r="J19" s="60" t="s">
        <v>16</v>
      </c>
      <c r="K19" s="62" t="n">
        <v>1568</v>
      </c>
      <c r="L19" s="62" t="n">
        <v>0</v>
      </c>
      <c r="M19" s="62" t="n">
        <v>540</v>
      </c>
      <c r="N19" s="62" t="n">
        <v>0</v>
      </c>
      <c r="O19" s="62" t="n">
        <v>0</v>
      </c>
      <c r="P19" s="62" t="n">
        <v>2108</v>
      </c>
      <c r="Q19" s="76" t="s">
        <v>104</v>
      </c>
    </row>
    <row r="20" s="11" customFormat="true" ht="13.5" hidden="false" customHeight="false" outlineLevel="0" collapsed="false">
      <c r="A20" s="60" t="s">
        <v>18</v>
      </c>
      <c r="B20" s="62" t="n">
        <v>55</v>
      </c>
      <c r="C20" s="62" t="n">
        <v>0</v>
      </c>
      <c r="D20" s="62" t="n">
        <v>73</v>
      </c>
      <c r="E20" s="62" t="n">
        <v>19</v>
      </c>
      <c r="F20" s="62" t="n">
        <v>0</v>
      </c>
      <c r="G20" s="62" t="n">
        <v>148</v>
      </c>
      <c r="H20" s="64" t="s">
        <v>34</v>
      </c>
      <c r="I20" s="9"/>
      <c r="J20" s="60" t="s">
        <v>18</v>
      </c>
      <c r="K20" s="62" t="n">
        <v>0</v>
      </c>
      <c r="L20" s="62" t="n">
        <v>0</v>
      </c>
      <c r="M20" s="62" t="n">
        <v>12</v>
      </c>
      <c r="N20" s="62" t="n">
        <v>2</v>
      </c>
      <c r="O20" s="62" t="n">
        <v>0</v>
      </c>
      <c r="P20" s="62" t="n">
        <v>14</v>
      </c>
      <c r="Q20" s="76" t="s">
        <v>105</v>
      </c>
    </row>
    <row r="21" s="11" customFormat="true" ht="13.5" hidden="false" customHeight="false" outlineLevel="0" collapsed="false">
      <c r="A21" s="60" t="s">
        <v>20</v>
      </c>
      <c r="B21" s="62" t="n">
        <v>0</v>
      </c>
      <c r="C21" s="62" t="n">
        <v>0</v>
      </c>
      <c r="D21" s="62" t="n">
        <v>102</v>
      </c>
      <c r="E21" s="62" t="n">
        <v>0</v>
      </c>
      <c r="F21" s="62" t="n">
        <v>0</v>
      </c>
      <c r="G21" s="62" t="n">
        <v>102</v>
      </c>
      <c r="H21" s="64" t="s">
        <v>35</v>
      </c>
      <c r="I21" s="9"/>
      <c r="J21" s="60" t="s">
        <v>20</v>
      </c>
      <c r="K21" s="62" t="n">
        <v>0</v>
      </c>
      <c r="L21" s="62" t="n">
        <v>0</v>
      </c>
      <c r="M21" s="62" t="n">
        <v>89</v>
      </c>
      <c r="N21" s="62" t="n">
        <v>0</v>
      </c>
      <c r="O21" s="62" t="n">
        <v>0</v>
      </c>
      <c r="P21" s="62" t="n">
        <v>89</v>
      </c>
      <c r="Q21" s="76" t="s">
        <v>106</v>
      </c>
    </row>
    <row r="22" s="11" customFormat="true" ht="13.5" hidden="false" customHeight="false" outlineLevel="0" collapsed="false">
      <c r="A22" s="60" t="s">
        <v>22</v>
      </c>
      <c r="B22" s="62" t="n">
        <v>2298</v>
      </c>
      <c r="C22" s="62" t="n">
        <v>62</v>
      </c>
      <c r="D22" s="62" t="n">
        <v>2869</v>
      </c>
      <c r="E22" s="62" t="n">
        <v>991</v>
      </c>
      <c r="F22" s="62" t="n">
        <v>2186</v>
      </c>
      <c r="G22" s="62" t="n">
        <v>8406</v>
      </c>
      <c r="H22" s="64" t="s">
        <v>23</v>
      </c>
      <c r="I22" s="9"/>
      <c r="J22" s="60" t="s">
        <v>22</v>
      </c>
      <c r="K22" s="62" t="n">
        <v>2435</v>
      </c>
      <c r="L22" s="62" t="n">
        <v>216</v>
      </c>
      <c r="M22" s="62" t="n">
        <v>2869</v>
      </c>
      <c r="N22" s="62" t="n">
        <v>815</v>
      </c>
      <c r="O22" s="62" t="n">
        <v>3583</v>
      </c>
      <c r="P22" s="62" t="n">
        <v>9919</v>
      </c>
      <c r="Q22" s="76" t="s">
        <v>107</v>
      </c>
    </row>
    <row r="23" s="11" customFormat="true" ht="13.5" hidden="false" customHeight="false" outlineLevel="0" collapsed="false">
      <c r="A23" s="60" t="s">
        <v>9</v>
      </c>
      <c r="B23" s="63" t="s">
        <v>36</v>
      </c>
      <c r="C23" s="63" t="s">
        <v>37</v>
      </c>
      <c r="D23" s="63" t="s">
        <v>38</v>
      </c>
      <c r="E23" s="63" t="s">
        <v>39</v>
      </c>
      <c r="F23" s="63" t="s">
        <v>40</v>
      </c>
      <c r="G23" s="63" t="s">
        <v>23</v>
      </c>
      <c r="H23" s="65"/>
      <c r="I23" s="9"/>
      <c r="J23" s="60" t="s">
        <v>9</v>
      </c>
      <c r="K23" s="75" t="s">
        <v>108</v>
      </c>
      <c r="L23" s="75" t="s">
        <v>109</v>
      </c>
      <c r="M23" s="75" t="s">
        <v>110</v>
      </c>
      <c r="N23" s="75" t="s">
        <v>111</v>
      </c>
      <c r="O23" s="75" t="s">
        <v>112</v>
      </c>
      <c r="P23" s="75" t="s">
        <v>113</v>
      </c>
      <c r="Q23" s="65"/>
    </row>
    <row r="24" s="11" customFormat="true" ht="13.5" hidden="false" customHeight="false" outlineLevel="0" collapsed="false">
      <c r="A24" s="8"/>
      <c r="B24" s="34"/>
      <c r="C24" s="34"/>
      <c r="D24" s="34"/>
      <c r="E24" s="34"/>
      <c r="F24" s="34"/>
      <c r="G24" s="34"/>
      <c r="H24" s="35"/>
      <c r="I24" s="9"/>
      <c r="J24" s="8"/>
      <c r="K24" s="34"/>
      <c r="L24" s="34"/>
      <c r="M24" s="34"/>
      <c r="N24" s="34"/>
      <c r="O24" s="34"/>
      <c r="P24" s="34"/>
      <c r="Q24" s="35"/>
    </row>
    <row r="25" s="11" customFormat="true" ht="13.5" hidden="false" customHeight="fals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  <c r="I25" s="9"/>
      <c r="J25" s="12" t="s">
        <v>85</v>
      </c>
      <c r="K25" s="9"/>
      <c r="L25" s="9"/>
      <c r="M25" s="9"/>
      <c r="N25" s="9"/>
      <c r="O25" s="8"/>
      <c r="P25" s="10"/>
      <c r="Q25" s="13" t="s">
        <v>2</v>
      </c>
    </row>
    <row r="26" s="11" customFormat="true" ht="13.5" hidden="false" customHeight="false" outlineLevel="0" collapsed="false">
      <c r="A26" s="58"/>
      <c r="B26" s="59" t="s">
        <v>3</v>
      </c>
      <c r="C26" s="59" t="s">
        <v>4</v>
      </c>
      <c r="D26" s="59" t="s">
        <v>5</v>
      </c>
      <c r="E26" s="59" t="s">
        <v>6</v>
      </c>
      <c r="F26" s="60" t="s">
        <v>7</v>
      </c>
      <c r="G26" s="61" t="s">
        <v>22</v>
      </c>
      <c r="H26" s="61" t="s">
        <v>9</v>
      </c>
      <c r="I26" s="9"/>
      <c r="J26" s="66"/>
      <c r="K26" s="67" t="s">
        <v>3</v>
      </c>
      <c r="L26" s="67" t="s">
        <v>4</v>
      </c>
      <c r="M26" s="67" t="s">
        <v>5</v>
      </c>
      <c r="N26" s="67" t="s">
        <v>6</v>
      </c>
      <c r="O26" s="68" t="s">
        <v>7</v>
      </c>
      <c r="P26" s="69" t="s">
        <v>22</v>
      </c>
      <c r="Q26" s="69" t="s">
        <v>9</v>
      </c>
    </row>
    <row r="27" s="11" customFormat="true" ht="13.5" hidden="false" customHeight="false" outlineLevel="0" collapsed="false">
      <c r="A27" s="60" t="s">
        <v>10</v>
      </c>
      <c r="B27" s="62" t="n">
        <v>182</v>
      </c>
      <c r="C27" s="62" t="n">
        <v>231</v>
      </c>
      <c r="D27" s="62" t="n">
        <v>264</v>
      </c>
      <c r="E27" s="62" t="n">
        <v>128</v>
      </c>
      <c r="F27" s="62" t="n">
        <v>3039</v>
      </c>
      <c r="G27" s="62" t="n">
        <v>3844</v>
      </c>
      <c r="H27" s="63" t="s">
        <v>42</v>
      </c>
      <c r="I27" s="9"/>
      <c r="J27" s="68" t="s">
        <v>10</v>
      </c>
      <c r="K27" s="70" t="n">
        <v>353</v>
      </c>
      <c r="L27" s="70" t="n">
        <v>173</v>
      </c>
      <c r="M27" s="70" t="n">
        <v>358</v>
      </c>
      <c r="N27" s="70" t="n">
        <v>203</v>
      </c>
      <c r="O27" s="70" t="n">
        <v>3545</v>
      </c>
      <c r="P27" s="70" t="n">
        <f aca="false">SUM(K27:O27)</f>
        <v>4632</v>
      </c>
      <c r="Q27" s="71" t="s">
        <v>114</v>
      </c>
    </row>
    <row r="28" s="11" customFormat="true" ht="13.5" hidden="false" customHeight="false" outlineLevel="0" collapsed="false">
      <c r="A28" s="60" t="s">
        <v>12</v>
      </c>
      <c r="B28" s="62" t="n">
        <v>365</v>
      </c>
      <c r="C28" s="62" t="n">
        <v>0</v>
      </c>
      <c r="D28" s="62" t="n">
        <v>1187</v>
      </c>
      <c r="E28" s="62" t="n">
        <v>335</v>
      </c>
      <c r="F28" s="62" t="n">
        <v>0</v>
      </c>
      <c r="G28" s="62" t="n">
        <v>1886</v>
      </c>
      <c r="H28" s="64" t="s">
        <v>43</v>
      </c>
      <c r="I28" s="9"/>
      <c r="J28" s="68" t="s">
        <v>12</v>
      </c>
      <c r="K28" s="70" t="n">
        <v>423</v>
      </c>
      <c r="L28" s="70" t="n">
        <v>0</v>
      </c>
      <c r="M28" s="70" t="n">
        <v>1106</v>
      </c>
      <c r="N28" s="70" t="n">
        <v>292</v>
      </c>
      <c r="O28" s="70" t="n">
        <v>0</v>
      </c>
      <c r="P28" s="70" t="n">
        <f aca="false">SUM(K28:O28)</f>
        <v>1821</v>
      </c>
      <c r="Q28" s="72" t="s">
        <v>87</v>
      </c>
    </row>
    <row r="29" s="11" customFormat="true" ht="13.5" hidden="false" customHeight="false" outlineLevel="0" collapsed="false">
      <c r="A29" s="58" t="s">
        <v>14</v>
      </c>
      <c r="B29" s="62" t="n">
        <v>92</v>
      </c>
      <c r="C29" s="62" t="n">
        <v>0</v>
      </c>
      <c r="D29" s="62" t="n">
        <v>1062</v>
      </c>
      <c r="E29" s="62" t="n">
        <v>431</v>
      </c>
      <c r="F29" s="62" t="n">
        <v>0</v>
      </c>
      <c r="G29" s="62" t="n">
        <v>1586</v>
      </c>
      <c r="H29" s="64" t="s">
        <v>44</v>
      </c>
      <c r="I29" s="9"/>
      <c r="J29" s="66" t="s">
        <v>14</v>
      </c>
      <c r="K29" s="70" t="n">
        <v>90</v>
      </c>
      <c r="L29" s="70" t="n">
        <v>0</v>
      </c>
      <c r="M29" s="70" t="n">
        <v>760</v>
      </c>
      <c r="N29" s="70" t="n">
        <v>304</v>
      </c>
      <c r="O29" s="70" t="n">
        <v>0</v>
      </c>
      <c r="P29" s="70" t="n">
        <f aca="false">SUM(K29:O29)</f>
        <v>1154</v>
      </c>
      <c r="Q29" s="72" t="s">
        <v>39</v>
      </c>
    </row>
    <row r="30" s="11" customFormat="true" ht="13.5" hidden="false" customHeight="false" outlineLevel="0" collapsed="false">
      <c r="A30" s="60" t="s">
        <v>16</v>
      </c>
      <c r="B30" s="62" t="n">
        <v>1886</v>
      </c>
      <c r="C30" s="62" t="n">
        <v>0</v>
      </c>
      <c r="D30" s="62" t="n">
        <v>746</v>
      </c>
      <c r="E30" s="62" t="n">
        <v>23</v>
      </c>
      <c r="F30" s="62" t="n">
        <v>0</v>
      </c>
      <c r="G30" s="62" t="n">
        <v>2655</v>
      </c>
      <c r="H30" s="64" t="s">
        <v>45</v>
      </c>
      <c r="I30" s="9"/>
      <c r="J30" s="68" t="s">
        <v>16</v>
      </c>
      <c r="K30" s="70" t="n">
        <v>1581</v>
      </c>
      <c r="L30" s="70" t="n">
        <v>0</v>
      </c>
      <c r="M30" s="70" t="n">
        <v>481</v>
      </c>
      <c r="N30" s="70" t="n">
        <v>0</v>
      </c>
      <c r="O30" s="70" t="n">
        <v>0</v>
      </c>
      <c r="P30" s="70" t="n">
        <f aca="false">SUM(K30:O30)</f>
        <v>2062</v>
      </c>
      <c r="Q30" s="72" t="s">
        <v>115</v>
      </c>
    </row>
    <row r="31" s="11" customFormat="true" ht="13.5" hidden="false" customHeight="false" outlineLevel="0" collapsed="false">
      <c r="A31" s="60" t="s">
        <v>18</v>
      </c>
      <c r="B31" s="62" t="n">
        <v>11</v>
      </c>
      <c r="C31" s="62" t="n">
        <v>0</v>
      </c>
      <c r="D31" s="62" t="n">
        <v>34</v>
      </c>
      <c r="E31" s="62" t="n">
        <v>9</v>
      </c>
      <c r="F31" s="62" t="n">
        <v>0</v>
      </c>
      <c r="G31" s="62" t="n">
        <v>54</v>
      </c>
      <c r="H31" s="64" t="s">
        <v>46</v>
      </c>
      <c r="I31" s="9"/>
      <c r="J31" s="68" t="s">
        <v>18</v>
      </c>
      <c r="K31" s="70" t="n">
        <v>0</v>
      </c>
      <c r="L31" s="70" t="n">
        <v>0</v>
      </c>
      <c r="M31" s="70" t="n">
        <v>11</v>
      </c>
      <c r="N31" s="70" t="n">
        <v>1</v>
      </c>
      <c r="O31" s="70" t="n">
        <v>0</v>
      </c>
      <c r="P31" s="70" t="n">
        <f aca="false">SUM(K31:O31)</f>
        <v>12</v>
      </c>
      <c r="Q31" s="72" t="s">
        <v>69</v>
      </c>
    </row>
    <row r="32" s="11" customFormat="true" ht="13.5" hidden="false" customHeight="false" outlineLevel="0" collapsed="false">
      <c r="A32" s="60" t="s">
        <v>20</v>
      </c>
      <c r="B32" s="62" t="n">
        <v>0</v>
      </c>
      <c r="C32" s="62" t="n">
        <v>0</v>
      </c>
      <c r="D32" s="62" t="n">
        <v>273</v>
      </c>
      <c r="E32" s="62" t="n">
        <v>0</v>
      </c>
      <c r="F32" s="62" t="n">
        <v>0</v>
      </c>
      <c r="G32" s="62" t="n">
        <v>273</v>
      </c>
      <c r="H32" s="64" t="s">
        <v>47</v>
      </c>
      <c r="I32" s="9"/>
      <c r="J32" s="68" t="s">
        <v>20</v>
      </c>
      <c r="K32" s="70" t="n">
        <v>0</v>
      </c>
      <c r="L32" s="70" t="n">
        <v>0</v>
      </c>
      <c r="M32" s="70" t="n">
        <v>81</v>
      </c>
      <c r="N32" s="70" t="n">
        <v>0</v>
      </c>
      <c r="O32" s="70" t="n">
        <v>0</v>
      </c>
      <c r="P32" s="70" t="n">
        <f aca="false">SUM(K32:O32)</f>
        <v>81</v>
      </c>
      <c r="Q32" s="72" t="s">
        <v>90</v>
      </c>
    </row>
    <row r="33" s="11" customFormat="true" ht="13.5" hidden="false" customHeight="false" outlineLevel="0" collapsed="false">
      <c r="A33" s="60" t="s">
        <v>22</v>
      </c>
      <c r="B33" s="62" t="n">
        <v>2537</v>
      </c>
      <c r="C33" s="62" t="n">
        <v>231</v>
      </c>
      <c r="D33" s="62" t="n">
        <v>3566</v>
      </c>
      <c r="E33" s="62" t="n">
        <v>925</v>
      </c>
      <c r="F33" s="62" t="n">
        <v>3039</v>
      </c>
      <c r="G33" s="62" t="n">
        <v>10297</v>
      </c>
      <c r="H33" s="64" t="s">
        <v>23</v>
      </c>
      <c r="I33" s="9"/>
      <c r="J33" s="68" t="s">
        <v>22</v>
      </c>
      <c r="K33" s="70" t="n">
        <v>2446</v>
      </c>
      <c r="L33" s="70" t="n">
        <v>173</v>
      </c>
      <c r="M33" s="70" t="n">
        <v>2797</v>
      </c>
      <c r="N33" s="70" t="n">
        <v>800</v>
      </c>
      <c r="O33" s="70" t="n">
        <v>3545</v>
      </c>
      <c r="P33" s="70" t="n">
        <v>9763</v>
      </c>
      <c r="Q33" s="72" t="s">
        <v>23</v>
      </c>
    </row>
    <row r="34" s="11" customFormat="true" ht="13.5" hidden="false" customHeight="false" outlineLevel="0" collapsed="false">
      <c r="A34" s="60" t="s">
        <v>9</v>
      </c>
      <c r="B34" s="63" t="s">
        <v>48</v>
      </c>
      <c r="C34" s="63" t="s">
        <v>49</v>
      </c>
      <c r="D34" s="63" t="s">
        <v>50</v>
      </c>
      <c r="E34" s="63" t="s">
        <v>51</v>
      </c>
      <c r="F34" s="63" t="s">
        <v>52</v>
      </c>
      <c r="G34" s="63" t="s">
        <v>23</v>
      </c>
      <c r="H34" s="65"/>
      <c r="I34" s="9"/>
      <c r="J34" s="68" t="s">
        <v>9</v>
      </c>
      <c r="K34" s="71" t="s">
        <v>116</v>
      </c>
      <c r="L34" s="71" t="s">
        <v>34</v>
      </c>
      <c r="M34" s="71" t="s">
        <v>117</v>
      </c>
      <c r="N34" s="71" t="s">
        <v>80</v>
      </c>
      <c r="O34" s="71" t="s">
        <v>118</v>
      </c>
      <c r="P34" s="71" t="s">
        <v>23</v>
      </c>
      <c r="Q34" s="73"/>
    </row>
    <row r="35" s="11" customFormat="true" ht="13.5" hidden="false" customHeight="false" outlineLevel="0" collapsed="false">
      <c r="A35" s="33"/>
      <c r="B35" s="9"/>
      <c r="C35" s="9"/>
      <c r="D35" s="9"/>
      <c r="E35" s="9"/>
      <c r="F35" s="8"/>
      <c r="G35" s="10"/>
      <c r="H35" s="10"/>
      <c r="I35" s="9"/>
    </row>
    <row r="36" s="11" customFormat="true" ht="13.5" hidden="false" customHeight="false" outlineLevel="0" collapsed="false">
      <c r="A36" s="56" t="s">
        <v>98</v>
      </c>
      <c r="B36" s="9"/>
      <c r="C36" s="9"/>
      <c r="D36" s="9"/>
      <c r="E36" s="9"/>
      <c r="F36" s="8"/>
      <c r="G36" s="10"/>
      <c r="H36" s="10"/>
      <c r="I36" s="9"/>
    </row>
    <row r="37" s="11" customFormat="true" ht="13.5" hidden="false" customHeight="false" outlineLevel="0" collapsed="false">
      <c r="A37" s="74" t="s">
        <v>119</v>
      </c>
      <c r="B37" s="9"/>
      <c r="C37" s="9"/>
      <c r="D37" s="9"/>
      <c r="E37" s="9"/>
      <c r="F37" s="8"/>
      <c r="G37" s="10"/>
      <c r="H37" s="10"/>
      <c r="I3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7" customFormat="true" ht="20.25" hidden="false" customHeight="true" outlineLevel="0" collapsed="false">
      <c r="A1" s="55" t="s">
        <v>84</v>
      </c>
      <c r="B1" s="9"/>
      <c r="C1" s="9"/>
      <c r="D1" s="9"/>
      <c r="E1" s="9"/>
      <c r="F1" s="55"/>
      <c r="G1" s="10"/>
      <c r="H1" s="10"/>
      <c r="I1" s="9"/>
    </row>
    <row r="2" s="11" customFormat="true" ht="13.5" hidden="false" customHeight="false" outlineLevel="0" collapsed="false">
      <c r="A2" s="8"/>
      <c r="B2" s="9"/>
      <c r="C2" s="9"/>
      <c r="D2" s="9"/>
      <c r="E2" s="9"/>
      <c r="F2" s="8"/>
      <c r="G2" s="10"/>
      <c r="H2" s="10"/>
      <c r="I2" s="9"/>
    </row>
    <row r="3" s="11" customFormat="true" ht="13.5" hidden="false" customHeight="fals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  <c r="I3" s="9"/>
      <c r="J3" s="12" t="s">
        <v>53</v>
      </c>
      <c r="K3" s="9"/>
      <c r="L3" s="9"/>
      <c r="M3" s="9"/>
      <c r="N3" s="9"/>
      <c r="O3" s="8"/>
      <c r="P3" s="10"/>
      <c r="Q3" s="13" t="s">
        <v>2</v>
      </c>
    </row>
    <row r="4" s="9" customFormat="true" ht="20.1" hidden="false" customHeight="true" outlineLevel="0" collapsed="false">
      <c r="A4" s="58"/>
      <c r="B4" s="59" t="s">
        <v>3</v>
      </c>
      <c r="C4" s="59" t="s">
        <v>4</v>
      </c>
      <c r="D4" s="59" t="s">
        <v>5</v>
      </c>
      <c r="E4" s="59" t="s">
        <v>6</v>
      </c>
      <c r="F4" s="60" t="s">
        <v>7</v>
      </c>
      <c r="G4" s="61" t="s">
        <v>22</v>
      </c>
      <c r="H4" s="61" t="s">
        <v>9</v>
      </c>
      <c r="J4" s="58"/>
      <c r="K4" s="59" t="s">
        <v>3</v>
      </c>
      <c r="L4" s="59" t="s">
        <v>4</v>
      </c>
      <c r="M4" s="59" t="s">
        <v>5</v>
      </c>
      <c r="N4" s="59" t="s">
        <v>6</v>
      </c>
      <c r="O4" s="60" t="s">
        <v>7</v>
      </c>
      <c r="P4" s="61" t="s">
        <v>22</v>
      </c>
      <c r="Q4" s="61" t="s">
        <v>9</v>
      </c>
    </row>
    <row r="5" s="9" customFormat="true" ht="13.5" hidden="false" customHeight="false" outlineLevel="0" collapsed="false">
      <c r="A5" s="60" t="s">
        <v>10</v>
      </c>
      <c r="B5" s="62" t="n">
        <v>83</v>
      </c>
      <c r="C5" s="62" t="n">
        <v>56</v>
      </c>
      <c r="D5" s="62" t="n">
        <v>46</v>
      </c>
      <c r="E5" s="62" t="n">
        <v>72</v>
      </c>
      <c r="F5" s="62" t="n">
        <v>1313</v>
      </c>
      <c r="G5" s="62" t="n">
        <v>1571</v>
      </c>
      <c r="H5" s="63" t="s">
        <v>11</v>
      </c>
      <c r="I5" s="10"/>
      <c r="J5" s="60" t="s">
        <v>10</v>
      </c>
      <c r="K5" s="62" t="n">
        <v>297</v>
      </c>
      <c r="L5" s="62" t="n">
        <v>293</v>
      </c>
      <c r="M5" s="62" t="n">
        <v>243</v>
      </c>
      <c r="N5" s="62" t="n">
        <v>158</v>
      </c>
      <c r="O5" s="62" t="n">
        <v>3669</v>
      </c>
      <c r="P5" s="62" t="n">
        <v>4661</v>
      </c>
      <c r="Q5" s="63" t="s">
        <v>54</v>
      </c>
    </row>
    <row r="6" s="9" customFormat="true" ht="13.5" hidden="false" customHeight="false" outlineLevel="0" collapsed="false">
      <c r="A6" s="60" t="s">
        <v>12</v>
      </c>
      <c r="B6" s="62" t="n">
        <v>186</v>
      </c>
      <c r="C6" s="62" t="n">
        <v>0</v>
      </c>
      <c r="D6" s="62" t="n">
        <v>649</v>
      </c>
      <c r="E6" s="62" t="n">
        <v>174</v>
      </c>
      <c r="F6" s="62" t="n">
        <v>0</v>
      </c>
      <c r="G6" s="62" t="n">
        <v>1010</v>
      </c>
      <c r="H6" s="64" t="s">
        <v>13</v>
      </c>
      <c r="I6" s="10"/>
      <c r="J6" s="60" t="s">
        <v>12</v>
      </c>
      <c r="K6" s="62" t="n">
        <v>445</v>
      </c>
      <c r="L6" s="62" t="n">
        <v>0</v>
      </c>
      <c r="M6" s="62" t="n">
        <v>1217</v>
      </c>
      <c r="N6" s="62" t="n">
        <v>340</v>
      </c>
      <c r="O6" s="62" t="n">
        <v>0</v>
      </c>
      <c r="P6" s="62" t="n">
        <v>2002</v>
      </c>
      <c r="Q6" s="64" t="s">
        <v>55</v>
      </c>
    </row>
    <row r="7" s="9" customFormat="true" ht="13.5" hidden="false" customHeight="false" outlineLevel="0" collapsed="false">
      <c r="A7" s="58" t="s">
        <v>14</v>
      </c>
      <c r="B7" s="62" t="n">
        <v>31</v>
      </c>
      <c r="C7" s="62" t="n">
        <v>0</v>
      </c>
      <c r="D7" s="62" t="n">
        <v>380</v>
      </c>
      <c r="E7" s="62" t="n">
        <v>511</v>
      </c>
      <c r="F7" s="62" t="n">
        <v>0</v>
      </c>
      <c r="G7" s="62" t="n">
        <v>922</v>
      </c>
      <c r="H7" s="64" t="s">
        <v>15</v>
      </c>
      <c r="I7" s="10"/>
      <c r="J7" s="58" t="s">
        <v>14</v>
      </c>
      <c r="K7" s="62" t="n">
        <v>84</v>
      </c>
      <c r="L7" s="62" t="n">
        <v>0</v>
      </c>
      <c r="M7" s="62" t="n">
        <v>852</v>
      </c>
      <c r="N7" s="62" t="n">
        <v>394</v>
      </c>
      <c r="O7" s="62" t="n">
        <v>0</v>
      </c>
      <c r="P7" s="62" t="n">
        <v>1330</v>
      </c>
      <c r="Q7" s="64" t="s">
        <v>56</v>
      </c>
    </row>
    <row r="8" s="9" customFormat="true" ht="13.5" hidden="false" customHeight="false" outlineLevel="0" collapsed="false">
      <c r="A8" s="60" t="s">
        <v>16</v>
      </c>
      <c r="B8" s="62" t="n">
        <v>1672</v>
      </c>
      <c r="C8" s="62" t="n">
        <v>0</v>
      </c>
      <c r="D8" s="62" t="n">
        <v>278</v>
      </c>
      <c r="E8" s="62" t="n">
        <v>11</v>
      </c>
      <c r="F8" s="62" t="n">
        <v>0</v>
      </c>
      <c r="G8" s="62" t="n">
        <v>1962</v>
      </c>
      <c r="H8" s="64" t="s">
        <v>17</v>
      </c>
      <c r="I8" s="10"/>
      <c r="J8" s="60" t="s">
        <v>16</v>
      </c>
      <c r="K8" s="62" t="n">
        <v>2109</v>
      </c>
      <c r="L8" s="62" t="n">
        <v>0</v>
      </c>
      <c r="M8" s="62" t="n">
        <v>814</v>
      </c>
      <c r="N8" s="62" t="n">
        <v>8</v>
      </c>
      <c r="O8" s="62" t="n">
        <v>0</v>
      </c>
      <c r="P8" s="62" t="n">
        <v>2931</v>
      </c>
      <c r="Q8" s="64" t="s">
        <v>57</v>
      </c>
    </row>
    <row r="9" s="9" customFormat="true" ht="13.5" hidden="false" customHeight="false" outlineLevel="0" collapsed="false">
      <c r="A9" s="60" t="s">
        <v>18</v>
      </c>
      <c r="B9" s="62" t="n">
        <v>430</v>
      </c>
      <c r="C9" s="62" t="n">
        <v>0</v>
      </c>
      <c r="D9" s="62" t="n">
        <v>318</v>
      </c>
      <c r="E9" s="62" t="n">
        <v>77</v>
      </c>
      <c r="F9" s="62" t="n">
        <v>0</v>
      </c>
      <c r="G9" s="62" t="n">
        <v>825</v>
      </c>
      <c r="H9" s="64" t="s">
        <v>19</v>
      </c>
      <c r="I9" s="10"/>
      <c r="J9" s="60" t="s">
        <v>18</v>
      </c>
      <c r="K9" s="62" t="n">
        <v>2</v>
      </c>
      <c r="L9" s="62" t="n">
        <v>0</v>
      </c>
      <c r="M9" s="62" t="n">
        <v>17</v>
      </c>
      <c r="N9" s="62" t="n">
        <v>3</v>
      </c>
      <c r="O9" s="62" t="n">
        <v>0</v>
      </c>
      <c r="P9" s="62" t="n">
        <v>23</v>
      </c>
      <c r="Q9" s="64" t="s">
        <v>58</v>
      </c>
    </row>
    <row r="10" s="9" customFormat="true" ht="13.5" hidden="false" customHeight="false" outlineLevel="0" collapsed="false">
      <c r="A10" s="60" t="s">
        <v>20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4" t="s">
        <v>21</v>
      </c>
      <c r="I10" s="10"/>
      <c r="J10" s="60" t="s">
        <v>20</v>
      </c>
      <c r="K10" s="62" t="n">
        <v>0</v>
      </c>
      <c r="L10" s="62" t="n">
        <v>0</v>
      </c>
      <c r="M10" s="62" t="n">
        <v>166</v>
      </c>
      <c r="N10" s="62" t="n">
        <v>0</v>
      </c>
      <c r="O10" s="62" t="n">
        <v>0</v>
      </c>
      <c r="P10" s="62" t="n">
        <v>166</v>
      </c>
      <c r="Q10" s="64" t="s">
        <v>59</v>
      </c>
    </row>
    <row r="11" s="9" customFormat="true" ht="13.5" hidden="false" customHeight="false" outlineLevel="0" collapsed="false">
      <c r="A11" s="60" t="s">
        <v>22</v>
      </c>
      <c r="B11" s="62" t="n">
        <v>2403</v>
      </c>
      <c r="C11" s="62" t="n">
        <v>56</v>
      </c>
      <c r="D11" s="62" t="n">
        <v>1670</v>
      </c>
      <c r="E11" s="62" t="n">
        <v>846</v>
      </c>
      <c r="F11" s="62" t="n">
        <v>1313</v>
      </c>
      <c r="G11" s="62" t="n">
        <v>6289</v>
      </c>
      <c r="H11" s="64" t="s">
        <v>23</v>
      </c>
      <c r="I11" s="10"/>
      <c r="J11" s="60" t="s">
        <v>22</v>
      </c>
      <c r="K11" s="62" t="n">
        <v>2937</v>
      </c>
      <c r="L11" s="62" t="n">
        <v>293</v>
      </c>
      <c r="M11" s="62" t="n">
        <v>3308</v>
      </c>
      <c r="N11" s="62" t="n">
        <v>903</v>
      </c>
      <c r="O11" s="62" t="n">
        <v>3669</v>
      </c>
      <c r="P11" s="62" t="n">
        <v>11111</v>
      </c>
      <c r="Q11" s="64" t="s">
        <v>23</v>
      </c>
    </row>
    <row r="12" s="9" customFormat="true" ht="13.5" hidden="false" customHeight="false" outlineLevel="0" collapsed="false">
      <c r="A12" s="60" t="s">
        <v>9</v>
      </c>
      <c r="B12" s="63" t="s">
        <v>24</v>
      </c>
      <c r="C12" s="63" t="s">
        <v>25</v>
      </c>
      <c r="D12" s="63" t="s">
        <v>26</v>
      </c>
      <c r="E12" s="63" t="s">
        <v>27</v>
      </c>
      <c r="F12" s="63" t="s">
        <v>28</v>
      </c>
      <c r="G12" s="63" t="s">
        <v>23</v>
      </c>
      <c r="H12" s="65"/>
      <c r="I12" s="10"/>
      <c r="J12" s="60" t="s">
        <v>9</v>
      </c>
      <c r="K12" s="63" t="s">
        <v>57</v>
      </c>
      <c r="L12" s="63" t="s">
        <v>60</v>
      </c>
      <c r="M12" s="63" t="s">
        <v>61</v>
      </c>
      <c r="N12" s="63" t="s">
        <v>62</v>
      </c>
      <c r="O12" s="63" t="s">
        <v>30</v>
      </c>
      <c r="P12" s="63" t="s">
        <v>23</v>
      </c>
      <c r="Q12" s="65"/>
    </row>
    <row r="13" s="11" customFormat="true" ht="13.5" hidden="false" customHeight="false" outlineLevel="0" collapsed="false">
      <c r="A13" s="33"/>
      <c r="B13" s="9"/>
      <c r="C13" s="9"/>
      <c r="D13" s="9"/>
      <c r="E13" s="9"/>
      <c r="F13" s="8"/>
      <c r="G13" s="10"/>
      <c r="H13" s="10"/>
      <c r="I13" s="9"/>
    </row>
    <row r="14" s="11" customFormat="true" ht="13.5" hidden="false" customHeight="fals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  <c r="I14" s="9"/>
      <c r="J14" s="12" t="s">
        <v>120</v>
      </c>
      <c r="K14" s="9"/>
      <c r="L14" s="9"/>
      <c r="M14" s="9"/>
      <c r="N14" s="9"/>
      <c r="O14" s="8"/>
      <c r="P14" s="10"/>
      <c r="Q14" s="13" t="s">
        <v>2</v>
      </c>
    </row>
    <row r="15" s="11" customFormat="true" ht="13.5" hidden="false" customHeight="false" outlineLevel="0" collapsed="false">
      <c r="A15" s="58"/>
      <c r="B15" s="59" t="s">
        <v>3</v>
      </c>
      <c r="C15" s="59" t="s">
        <v>4</v>
      </c>
      <c r="D15" s="59" t="s">
        <v>5</v>
      </c>
      <c r="E15" s="59" t="s">
        <v>6</v>
      </c>
      <c r="F15" s="60" t="s">
        <v>7</v>
      </c>
      <c r="G15" s="61" t="s">
        <v>22</v>
      </c>
      <c r="H15" s="61" t="s">
        <v>9</v>
      </c>
      <c r="I15" s="9"/>
      <c r="J15" s="58"/>
      <c r="K15" s="59" t="s">
        <v>3</v>
      </c>
      <c r="L15" s="59" t="s">
        <v>4</v>
      </c>
      <c r="M15" s="59" t="s">
        <v>5</v>
      </c>
      <c r="N15" s="59" t="s">
        <v>6</v>
      </c>
      <c r="O15" s="60" t="s">
        <v>7</v>
      </c>
      <c r="P15" s="61" t="s">
        <v>22</v>
      </c>
      <c r="Q15" s="61" t="s">
        <v>9</v>
      </c>
    </row>
    <row r="16" s="11" customFormat="true" ht="13.5" hidden="false" customHeight="false" outlineLevel="0" collapsed="false">
      <c r="A16" s="60" t="s">
        <v>10</v>
      </c>
      <c r="B16" s="62" t="n">
        <v>83</v>
      </c>
      <c r="C16" s="62" t="n">
        <v>62</v>
      </c>
      <c r="D16" s="62" t="n">
        <v>352</v>
      </c>
      <c r="E16" s="62" t="n">
        <v>93</v>
      </c>
      <c r="F16" s="62" t="n">
        <v>2186</v>
      </c>
      <c r="G16" s="62" t="n">
        <v>2776</v>
      </c>
      <c r="H16" s="63" t="s">
        <v>30</v>
      </c>
      <c r="I16" s="9"/>
      <c r="J16" s="60" t="s">
        <v>10</v>
      </c>
      <c r="K16" s="62" t="n">
        <v>381</v>
      </c>
      <c r="L16" s="62" t="n">
        <v>271</v>
      </c>
      <c r="M16" s="62" t="n">
        <v>331</v>
      </c>
      <c r="N16" s="62" t="n">
        <v>194</v>
      </c>
      <c r="O16" s="62" t="n">
        <v>3645</v>
      </c>
      <c r="P16" s="62" t="n">
        <v>4822</v>
      </c>
      <c r="Q16" s="63" t="s">
        <v>121</v>
      </c>
    </row>
    <row r="17" s="11" customFormat="true" ht="13.5" hidden="false" customHeight="false" outlineLevel="0" collapsed="false">
      <c r="A17" s="60" t="s">
        <v>12</v>
      </c>
      <c r="B17" s="62" t="n">
        <v>282</v>
      </c>
      <c r="C17" s="62" t="n">
        <v>0</v>
      </c>
      <c r="D17" s="62" t="n">
        <v>1026</v>
      </c>
      <c r="E17" s="62" t="n">
        <v>269</v>
      </c>
      <c r="F17" s="62" t="n">
        <v>0</v>
      </c>
      <c r="G17" s="62" t="n">
        <v>1577</v>
      </c>
      <c r="H17" s="64" t="s">
        <v>31</v>
      </c>
      <c r="I17" s="9"/>
      <c r="J17" s="60" t="s">
        <v>12</v>
      </c>
      <c r="K17" s="62" t="n">
        <v>467</v>
      </c>
      <c r="L17" s="62" t="n">
        <v>0</v>
      </c>
      <c r="M17" s="62" t="n">
        <v>1140</v>
      </c>
      <c r="N17" s="62" t="n">
        <v>303</v>
      </c>
      <c r="O17" s="62" t="n">
        <v>0</v>
      </c>
      <c r="P17" s="62" t="n">
        <v>1909</v>
      </c>
      <c r="Q17" s="64" t="s">
        <v>122</v>
      </c>
    </row>
    <row r="18" s="11" customFormat="true" ht="13.5" hidden="false" customHeight="false" outlineLevel="0" collapsed="false">
      <c r="A18" s="58" t="s">
        <v>14</v>
      </c>
      <c r="B18" s="62" t="n">
        <v>66</v>
      </c>
      <c r="C18" s="62" t="n">
        <v>0</v>
      </c>
      <c r="D18" s="62" t="n">
        <v>760</v>
      </c>
      <c r="E18" s="62" t="n">
        <v>587</v>
      </c>
      <c r="F18" s="62" t="n">
        <v>0</v>
      </c>
      <c r="G18" s="62" t="n">
        <v>1414</v>
      </c>
      <c r="H18" s="64" t="s">
        <v>32</v>
      </c>
      <c r="I18" s="9"/>
      <c r="J18" s="58" t="s">
        <v>14</v>
      </c>
      <c r="K18" s="62" t="n">
        <v>120</v>
      </c>
      <c r="L18" s="62" t="n">
        <v>0</v>
      </c>
      <c r="M18" s="62" t="n">
        <v>892</v>
      </c>
      <c r="N18" s="62" t="n">
        <v>325</v>
      </c>
      <c r="O18" s="62" t="n">
        <v>0</v>
      </c>
      <c r="P18" s="62" t="n">
        <v>1336</v>
      </c>
      <c r="Q18" s="64" t="s">
        <v>123</v>
      </c>
    </row>
    <row r="19" s="11" customFormat="true" ht="13.5" hidden="false" customHeight="false" outlineLevel="0" collapsed="false">
      <c r="A19" s="60" t="s">
        <v>16</v>
      </c>
      <c r="B19" s="62" t="n">
        <v>1812</v>
      </c>
      <c r="C19" s="62" t="n">
        <v>0</v>
      </c>
      <c r="D19" s="62" t="n">
        <v>556</v>
      </c>
      <c r="E19" s="62" t="n">
        <v>23</v>
      </c>
      <c r="F19" s="62" t="n">
        <v>0</v>
      </c>
      <c r="G19" s="62" t="n">
        <v>2390</v>
      </c>
      <c r="H19" s="64" t="s">
        <v>33</v>
      </c>
      <c r="I19" s="9"/>
      <c r="J19" s="60" t="s">
        <v>16</v>
      </c>
      <c r="K19" s="62" t="n">
        <v>1658</v>
      </c>
      <c r="L19" s="62" t="n">
        <v>0</v>
      </c>
      <c r="M19" s="62" t="n">
        <v>669</v>
      </c>
      <c r="N19" s="62" t="n">
        <v>0</v>
      </c>
      <c r="O19" s="62" t="n">
        <v>0</v>
      </c>
      <c r="P19" s="62" t="n">
        <v>2327</v>
      </c>
      <c r="Q19" s="64" t="s">
        <v>124</v>
      </c>
    </row>
    <row r="20" s="11" customFormat="true" ht="13.5" hidden="false" customHeight="false" outlineLevel="0" collapsed="false">
      <c r="A20" s="60" t="s">
        <v>18</v>
      </c>
      <c r="B20" s="62" t="n">
        <v>55</v>
      </c>
      <c r="C20" s="62" t="n">
        <v>0</v>
      </c>
      <c r="D20" s="62" t="n">
        <v>73</v>
      </c>
      <c r="E20" s="62" t="n">
        <v>19</v>
      </c>
      <c r="F20" s="62" t="n">
        <v>0</v>
      </c>
      <c r="G20" s="62" t="n">
        <v>148</v>
      </c>
      <c r="H20" s="64" t="s">
        <v>34</v>
      </c>
      <c r="I20" s="9"/>
      <c r="J20" s="60" t="s">
        <v>18</v>
      </c>
      <c r="K20" s="62" t="n">
        <v>0</v>
      </c>
      <c r="L20" s="62" t="n">
        <v>0</v>
      </c>
      <c r="M20" s="62" t="n">
        <v>12</v>
      </c>
      <c r="N20" s="62" t="n">
        <v>2</v>
      </c>
      <c r="O20" s="62" t="n">
        <v>0</v>
      </c>
      <c r="P20" s="62" t="n">
        <v>14</v>
      </c>
      <c r="Q20" s="64" t="s">
        <v>69</v>
      </c>
    </row>
    <row r="21" s="11" customFormat="true" ht="13.5" hidden="false" customHeight="false" outlineLevel="0" collapsed="false">
      <c r="A21" s="60" t="s">
        <v>20</v>
      </c>
      <c r="B21" s="62" t="n">
        <v>0</v>
      </c>
      <c r="C21" s="62" t="n">
        <v>0</v>
      </c>
      <c r="D21" s="62" t="n">
        <v>102</v>
      </c>
      <c r="E21" s="62" t="n">
        <v>0</v>
      </c>
      <c r="F21" s="62" t="n">
        <v>0</v>
      </c>
      <c r="G21" s="62" t="n">
        <v>102</v>
      </c>
      <c r="H21" s="64" t="s">
        <v>35</v>
      </c>
      <c r="I21" s="9"/>
      <c r="J21" s="60" t="s">
        <v>20</v>
      </c>
      <c r="K21" s="62" t="n">
        <v>0</v>
      </c>
      <c r="L21" s="62" t="n">
        <v>0</v>
      </c>
      <c r="M21" s="62" t="n">
        <v>95</v>
      </c>
      <c r="N21" s="62" t="n">
        <v>0</v>
      </c>
      <c r="O21" s="62" t="n">
        <v>0</v>
      </c>
      <c r="P21" s="62" t="n">
        <v>95</v>
      </c>
      <c r="Q21" s="64" t="s">
        <v>25</v>
      </c>
    </row>
    <row r="22" s="11" customFormat="true" ht="13.5" hidden="false" customHeight="false" outlineLevel="0" collapsed="false">
      <c r="A22" s="60" t="s">
        <v>22</v>
      </c>
      <c r="B22" s="62" t="n">
        <v>2298</v>
      </c>
      <c r="C22" s="62" t="n">
        <v>62</v>
      </c>
      <c r="D22" s="62" t="n">
        <v>2869</v>
      </c>
      <c r="E22" s="62" t="n">
        <v>991</v>
      </c>
      <c r="F22" s="62" t="n">
        <v>2186</v>
      </c>
      <c r="G22" s="62" t="n">
        <v>8406</v>
      </c>
      <c r="H22" s="64" t="s">
        <v>23</v>
      </c>
      <c r="I22" s="9"/>
      <c r="J22" s="60" t="s">
        <v>22</v>
      </c>
      <c r="K22" s="62" t="n">
        <v>2626</v>
      </c>
      <c r="L22" s="62" t="n">
        <v>271</v>
      </c>
      <c r="M22" s="62" t="n">
        <v>3139</v>
      </c>
      <c r="N22" s="62" t="n">
        <v>823</v>
      </c>
      <c r="O22" s="62" t="n">
        <v>3645</v>
      </c>
      <c r="P22" s="62" t="n">
        <v>10504</v>
      </c>
      <c r="Q22" s="64" t="s">
        <v>23</v>
      </c>
    </row>
    <row r="23" s="11" customFormat="true" ht="13.5" hidden="false" customHeight="false" outlineLevel="0" collapsed="false">
      <c r="A23" s="60" t="s">
        <v>9</v>
      </c>
      <c r="B23" s="63" t="s">
        <v>36</v>
      </c>
      <c r="C23" s="63" t="s">
        <v>37</v>
      </c>
      <c r="D23" s="63" t="s">
        <v>38</v>
      </c>
      <c r="E23" s="63" t="s">
        <v>39</v>
      </c>
      <c r="F23" s="63" t="s">
        <v>40</v>
      </c>
      <c r="G23" s="63" t="s">
        <v>23</v>
      </c>
      <c r="H23" s="65"/>
      <c r="I23" s="9"/>
      <c r="J23" s="60" t="s">
        <v>9</v>
      </c>
      <c r="K23" s="63" t="s">
        <v>11</v>
      </c>
      <c r="L23" s="63" t="s">
        <v>60</v>
      </c>
      <c r="M23" s="63" t="s">
        <v>125</v>
      </c>
      <c r="N23" s="63" t="s">
        <v>72</v>
      </c>
      <c r="O23" s="63" t="s">
        <v>126</v>
      </c>
      <c r="P23" s="63" t="s">
        <v>23</v>
      </c>
      <c r="Q23" s="65"/>
    </row>
    <row r="24" s="11" customFormat="true" ht="13.5" hidden="false" customHeight="false" outlineLevel="0" collapsed="false">
      <c r="A24" s="8"/>
      <c r="B24" s="34"/>
      <c r="C24" s="34"/>
      <c r="D24" s="34"/>
      <c r="E24" s="34"/>
      <c r="F24" s="34"/>
      <c r="G24" s="34"/>
      <c r="H24" s="35"/>
      <c r="I24" s="9"/>
      <c r="J24" s="8"/>
      <c r="K24" s="34"/>
      <c r="L24" s="34"/>
      <c r="M24" s="34"/>
      <c r="N24" s="34"/>
      <c r="O24" s="34"/>
      <c r="P24" s="34"/>
      <c r="Q24" s="35"/>
    </row>
    <row r="25" s="11" customFormat="true" ht="13.5" hidden="false" customHeight="fals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  <c r="I25" s="9"/>
      <c r="J25" s="12" t="s">
        <v>100</v>
      </c>
      <c r="K25" s="9"/>
      <c r="L25" s="9"/>
      <c r="M25" s="9"/>
      <c r="N25" s="9"/>
      <c r="O25" s="8"/>
      <c r="P25" s="10"/>
      <c r="Q25" s="13" t="s">
        <v>2</v>
      </c>
    </row>
    <row r="26" s="11" customFormat="true" ht="13.5" hidden="false" customHeight="false" outlineLevel="0" collapsed="false">
      <c r="A26" s="58"/>
      <c r="B26" s="59" t="s">
        <v>3</v>
      </c>
      <c r="C26" s="59" t="s">
        <v>4</v>
      </c>
      <c r="D26" s="59" t="s">
        <v>5</v>
      </c>
      <c r="E26" s="59" t="s">
        <v>6</v>
      </c>
      <c r="F26" s="60" t="s">
        <v>7</v>
      </c>
      <c r="G26" s="61" t="s">
        <v>22</v>
      </c>
      <c r="H26" s="61" t="s">
        <v>9</v>
      </c>
      <c r="I26" s="9"/>
      <c r="J26" s="58"/>
      <c r="K26" s="59" t="s">
        <v>3</v>
      </c>
      <c r="L26" s="59" t="s">
        <v>4</v>
      </c>
      <c r="M26" s="59" t="s">
        <v>5</v>
      </c>
      <c r="N26" s="59" t="s">
        <v>6</v>
      </c>
      <c r="O26" s="60" t="s">
        <v>7</v>
      </c>
      <c r="P26" s="61" t="s">
        <v>22</v>
      </c>
      <c r="Q26" s="61" t="s">
        <v>9</v>
      </c>
    </row>
    <row r="27" s="11" customFormat="true" ht="13.5" hidden="false" customHeight="false" outlineLevel="0" collapsed="false">
      <c r="A27" s="60" t="s">
        <v>10</v>
      </c>
      <c r="B27" s="62" t="n">
        <v>182</v>
      </c>
      <c r="C27" s="62" t="n">
        <v>231</v>
      </c>
      <c r="D27" s="62" t="n">
        <v>264</v>
      </c>
      <c r="E27" s="62" t="n">
        <v>128</v>
      </c>
      <c r="F27" s="62" t="n">
        <v>3039</v>
      </c>
      <c r="G27" s="62" t="n">
        <v>3844</v>
      </c>
      <c r="H27" s="63" t="s">
        <v>42</v>
      </c>
      <c r="I27" s="9"/>
      <c r="J27" s="60" t="s">
        <v>10</v>
      </c>
      <c r="K27" s="62" t="n">
        <v>319</v>
      </c>
      <c r="L27" s="62" t="n">
        <v>216</v>
      </c>
      <c r="M27" s="62" t="n">
        <v>338</v>
      </c>
      <c r="N27" s="62" t="n">
        <v>198</v>
      </c>
      <c r="O27" s="62" t="n">
        <v>3615</v>
      </c>
      <c r="P27" s="62" t="n">
        <v>4687</v>
      </c>
      <c r="Q27" s="63" t="s">
        <v>127</v>
      </c>
    </row>
    <row r="28" s="11" customFormat="true" ht="13.5" hidden="false" customHeight="false" outlineLevel="0" collapsed="false">
      <c r="A28" s="60" t="s">
        <v>12</v>
      </c>
      <c r="B28" s="62" t="n">
        <v>365</v>
      </c>
      <c r="C28" s="62" t="n">
        <v>0</v>
      </c>
      <c r="D28" s="62" t="n">
        <v>1187</v>
      </c>
      <c r="E28" s="62" t="n">
        <v>335</v>
      </c>
      <c r="F28" s="62" t="n">
        <v>0</v>
      </c>
      <c r="G28" s="62" t="n">
        <v>1886</v>
      </c>
      <c r="H28" s="64" t="s">
        <v>43</v>
      </c>
      <c r="I28" s="9"/>
      <c r="J28" s="60" t="s">
        <v>12</v>
      </c>
      <c r="K28" s="62" t="n">
        <v>419</v>
      </c>
      <c r="L28" s="62" t="n">
        <v>0</v>
      </c>
      <c r="M28" s="62" t="n">
        <v>1125</v>
      </c>
      <c r="N28" s="62" t="n">
        <v>300</v>
      </c>
      <c r="O28" s="62" t="n">
        <v>0</v>
      </c>
      <c r="P28" s="62" t="n">
        <v>1843</v>
      </c>
      <c r="Q28" s="64" t="s">
        <v>43</v>
      </c>
    </row>
    <row r="29" s="11" customFormat="true" ht="13.5" hidden="false" customHeight="false" outlineLevel="0" collapsed="false">
      <c r="A29" s="58" t="s">
        <v>14</v>
      </c>
      <c r="B29" s="62" t="n">
        <v>92</v>
      </c>
      <c r="C29" s="62" t="n">
        <v>0</v>
      </c>
      <c r="D29" s="62" t="n">
        <v>1062</v>
      </c>
      <c r="E29" s="62" t="n">
        <v>431</v>
      </c>
      <c r="F29" s="62" t="n">
        <v>0</v>
      </c>
      <c r="G29" s="62" t="n">
        <v>1586</v>
      </c>
      <c r="H29" s="64" t="s">
        <v>44</v>
      </c>
      <c r="I29" s="9"/>
      <c r="J29" s="58" t="s">
        <v>14</v>
      </c>
      <c r="K29" s="62" t="n">
        <v>110</v>
      </c>
      <c r="L29" s="62" t="n">
        <v>0</v>
      </c>
      <c r="M29" s="62" t="n">
        <v>890</v>
      </c>
      <c r="N29" s="62" t="n">
        <v>319</v>
      </c>
      <c r="O29" s="62" t="n">
        <v>0</v>
      </c>
      <c r="P29" s="62" t="n">
        <v>1319</v>
      </c>
      <c r="Q29" s="64" t="s">
        <v>19</v>
      </c>
    </row>
    <row r="30" s="11" customFormat="true" ht="13.5" hidden="false" customHeight="false" outlineLevel="0" collapsed="false">
      <c r="A30" s="60" t="s">
        <v>16</v>
      </c>
      <c r="B30" s="62" t="n">
        <v>1886</v>
      </c>
      <c r="C30" s="62" t="n">
        <v>0</v>
      </c>
      <c r="D30" s="62" t="n">
        <v>746</v>
      </c>
      <c r="E30" s="62" t="n">
        <v>23</v>
      </c>
      <c r="F30" s="62" t="n">
        <v>0</v>
      </c>
      <c r="G30" s="62" t="n">
        <v>2655</v>
      </c>
      <c r="H30" s="64" t="s">
        <v>45</v>
      </c>
      <c r="I30" s="9"/>
      <c r="J30" s="60" t="s">
        <v>16</v>
      </c>
      <c r="K30" s="62" t="n">
        <v>1598</v>
      </c>
      <c r="L30" s="62" t="n">
        <v>0</v>
      </c>
      <c r="M30" s="62" t="n">
        <v>510</v>
      </c>
      <c r="N30" s="62" t="n">
        <v>0</v>
      </c>
      <c r="O30" s="62" t="n">
        <v>0</v>
      </c>
      <c r="P30" s="62" t="n">
        <v>2108</v>
      </c>
      <c r="Q30" s="64" t="s">
        <v>28</v>
      </c>
    </row>
    <row r="31" s="11" customFormat="true" ht="13.5" hidden="false" customHeight="false" outlineLevel="0" collapsed="false">
      <c r="A31" s="60" t="s">
        <v>18</v>
      </c>
      <c r="B31" s="62" t="n">
        <v>11</v>
      </c>
      <c r="C31" s="62" t="n">
        <v>0</v>
      </c>
      <c r="D31" s="62" t="n">
        <v>34</v>
      </c>
      <c r="E31" s="62" t="n">
        <v>9</v>
      </c>
      <c r="F31" s="62" t="n">
        <v>0</v>
      </c>
      <c r="G31" s="62" t="n">
        <v>54</v>
      </c>
      <c r="H31" s="64" t="s">
        <v>46</v>
      </c>
      <c r="I31" s="9"/>
      <c r="J31" s="60" t="s">
        <v>18</v>
      </c>
      <c r="K31" s="62" t="n">
        <v>0</v>
      </c>
      <c r="L31" s="62" t="n">
        <v>0</v>
      </c>
      <c r="M31" s="62" t="n">
        <v>12</v>
      </c>
      <c r="N31" s="62" t="n">
        <v>2</v>
      </c>
      <c r="O31" s="62" t="n">
        <v>0</v>
      </c>
      <c r="P31" s="62" t="n">
        <v>14</v>
      </c>
      <c r="Q31" s="64" t="s">
        <v>69</v>
      </c>
    </row>
    <row r="32" s="11" customFormat="true" ht="13.5" hidden="false" customHeight="false" outlineLevel="0" collapsed="false">
      <c r="A32" s="60" t="s">
        <v>20</v>
      </c>
      <c r="B32" s="62" t="n">
        <v>0</v>
      </c>
      <c r="C32" s="62" t="n">
        <v>0</v>
      </c>
      <c r="D32" s="62" t="n">
        <v>273</v>
      </c>
      <c r="E32" s="62" t="n">
        <v>0</v>
      </c>
      <c r="F32" s="62" t="n">
        <v>0</v>
      </c>
      <c r="G32" s="62" t="n">
        <v>273</v>
      </c>
      <c r="H32" s="64" t="s">
        <v>47</v>
      </c>
      <c r="I32" s="9"/>
      <c r="J32" s="60" t="s">
        <v>20</v>
      </c>
      <c r="K32" s="62" t="n">
        <v>0</v>
      </c>
      <c r="L32" s="62" t="n">
        <v>0</v>
      </c>
      <c r="M32" s="62" t="n">
        <v>94</v>
      </c>
      <c r="N32" s="62" t="n">
        <v>0</v>
      </c>
      <c r="O32" s="62" t="n">
        <v>0</v>
      </c>
      <c r="P32" s="62" t="n">
        <v>94</v>
      </c>
      <c r="Q32" s="64" t="s">
        <v>25</v>
      </c>
    </row>
    <row r="33" s="11" customFormat="true" ht="13.5" hidden="false" customHeight="false" outlineLevel="0" collapsed="false">
      <c r="A33" s="60" t="s">
        <v>22</v>
      </c>
      <c r="B33" s="62" t="n">
        <v>2537</v>
      </c>
      <c r="C33" s="62" t="n">
        <v>231</v>
      </c>
      <c r="D33" s="62" t="n">
        <v>3566</v>
      </c>
      <c r="E33" s="62" t="n">
        <v>925</v>
      </c>
      <c r="F33" s="62" t="n">
        <v>3039</v>
      </c>
      <c r="G33" s="62" t="n">
        <v>10297</v>
      </c>
      <c r="H33" s="64" t="s">
        <v>23</v>
      </c>
      <c r="I33" s="9"/>
      <c r="J33" s="60" t="s">
        <v>22</v>
      </c>
      <c r="K33" s="62" t="n">
        <v>2446</v>
      </c>
      <c r="L33" s="62" t="n">
        <v>216</v>
      </c>
      <c r="M33" s="62" t="n">
        <v>2969</v>
      </c>
      <c r="N33" s="62" t="n">
        <v>819</v>
      </c>
      <c r="O33" s="62" t="n">
        <v>3615</v>
      </c>
      <c r="P33" s="62" t="n">
        <v>10066</v>
      </c>
      <c r="Q33" s="64" t="s">
        <v>23</v>
      </c>
    </row>
    <row r="34" s="11" customFormat="true" ht="13.5" hidden="false" customHeight="false" outlineLevel="0" collapsed="false">
      <c r="A34" s="60" t="s">
        <v>9</v>
      </c>
      <c r="B34" s="63" t="s">
        <v>48</v>
      </c>
      <c r="C34" s="63" t="s">
        <v>49</v>
      </c>
      <c r="D34" s="63" t="s">
        <v>50</v>
      </c>
      <c r="E34" s="63" t="s">
        <v>51</v>
      </c>
      <c r="F34" s="63" t="s">
        <v>52</v>
      </c>
      <c r="G34" s="63" t="s">
        <v>23</v>
      </c>
      <c r="H34" s="65"/>
      <c r="I34" s="9"/>
      <c r="J34" s="60" t="s">
        <v>9</v>
      </c>
      <c r="K34" s="63" t="s">
        <v>128</v>
      </c>
      <c r="L34" s="63" t="s">
        <v>129</v>
      </c>
      <c r="M34" s="63" t="s">
        <v>52</v>
      </c>
      <c r="N34" s="63" t="s">
        <v>62</v>
      </c>
      <c r="O34" s="63" t="s">
        <v>130</v>
      </c>
      <c r="P34" s="63" t="s">
        <v>23</v>
      </c>
      <c r="Q34" s="65"/>
    </row>
    <row r="35" s="11" customFormat="true" ht="13.5" hidden="false" customHeight="false" outlineLevel="0" collapsed="false">
      <c r="A35" s="33"/>
      <c r="B35" s="9"/>
      <c r="C35" s="9"/>
      <c r="D35" s="9"/>
      <c r="E35" s="9"/>
      <c r="F35" s="8"/>
      <c r="G35" s="10"/>
      <c r="H35" s="10"/>
      <c r="I35" s="9"/>
    </row>
    <row r="36" s="11" customFormat="true" ht="13.5" hidden="false" customHeight="false" outlineLevel="0" collapsed="false">
      <c r="A36" s="56" t="s">
        <v>98</v>
      </c>
      <c r="B36" s="9"/>
      <c r="C36" s="9"/>
      <c r="D36" s="9"/>
      <c r="E36" s="9"/>
      <c r="F36" s="8"/>
      <c r="G36" s="10"/>
      <c r="H36" s="10"/>
      <c r="I36" s="9"/>
    </row>
    <row r="37" s="11" customFormat="true" ht="13.5" hidden="false" customHeight="false" outlineLevel="0" collapsed="false">
      <c r="A37" s="74" t="s">
        <v>131</v>
      </c>
      <c r="B37" s="9"/>
      <c r="C37" s="9"/>
      <c r="D37" s="9"/>
      <c r="E37" s="9"/>
      <c r="F37" s="8"/>
      <c r="G37" s="10"/>
      <c r="H37" s="10"/>
      <c r="I3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31T05:35:23Z</cp:lastPrinted>
  <dcterms:modified xsi:type="dcterms:W3CDTF">2014-07-31T05:52:43Z</dcterms:modified>
  <cp:revision>0</cp:revision>
  <dc:subject/>
  <dc:title/>
</cp:coreProperties>
</file>