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2-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r>
      <rPr>
        <b val="true"/>
        <sz val="14"/>
        <color rgb="FFFFFFFF"/>
        <rFont val="ＭＳ ゴシック"/>
        <family val="3"/>
        <charset val="128"/>
      </rPr>
      <t xml:space="preserve">1.04  </t>
    </r>
    <r>
      <rPr>
        <b val="true"/>
        <sz val="14"/>
        <color rgb="FFFFFFFF"/>
        <rFont val="Noto Sans"/>
        <family val="2"/>
      </rPr>
      <t xml:space="preserve">国内一次エネルギー総供給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構　　　成</t>
  </si>
  <si>
    <t xml:space="preserve">計</t>
  </si>
  <si>
    <r>
      <rPr>
        <sz val="10"/>
        <rFont val="Noto Sans"/>
        <family val="2"/>
      </rPr>
      <t xml:space="preserve">前年度
対比
</t>
    </r>
    <r>
      <rPr>
        <sz val="10"/>
        <rFont val="ＭＳ ゴシック"/>
        <family val="3"/>
        <charset val="128"/>
      </rPr>
      <t xml:space="preserve">(%)</t>
    </r>
  </si>
  <si>
    <t xml:space="preserve">原油</t>
  </si>
  <si>
    <t xml:space="preserve">石炭</t>
  </si>
  <si>
    <t xml:space="preserve">石炭
製品</t>
  </si>
  <si>
    <t xml:space="preserve">石油
製品</t>
  </si>
  <si>
    <t xml:space="preserve">天然
ガス</t>
  </si>
  <si>
    <t xml:space="preserve">原子力
発電</t>
  </si>
  <si>
    <t xml:space="preserve">事業用
水力
発電</t>
  </si>
  <si>
    <t xml:space="preserve">未活用
ｴﾈﾙｷﾞｰ</t>
  </si>
  <si>
    <t xml:space="preserve">太陽
ｴﾈﾙｷﾞｰ</t>
  </si>
  <si>
    <t xml:space="preserve">地熱
ｴﾈﾙｷﾞｰ</t>
  </si>
  <si>
    <t xml:space="preserve">ﾊﾞｲｵﾏｽ
ｴﾈﾙｷﾞｰ</t>
  </si>
  <si>
    <t xml:space="preserve">天然
温度差
ｴﾈﾙｷﾞｰ</t>
  </si>
  <si>
    <t xml:space="preserve">風力
発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-</t>
  </si>
  <si>
    <t xml:space="preserve">出典：資源エネルギー庁「総合エネルギー統計」より作成</t>
  </si>
  <si>
    <r>
      <rPr>
        <sz val="11"/>
        <rFont val="ＭＳ ゴシック"/>
        <family val="3"/>
        <charset val="128"/>
      </rPr>
      <t xml:space="preserve">1.4  </t>
    </r>
    <r>
      <rPr>
        <sz val="11"/>
        <rFont val="Noto Sans"/>
        <family val="2"/>
      </rPr>
      <t xml:space="preserve">国内一次エネルギー総供給の推移</t>
    </r>
  </si>
  <si>
    <t xml:space="preserve">年度</t>
  </si>
  <si>
    <t xml:space="preserve">一次エネルギー総供給</t>
  </si>
  <si>
    <r>
      <rPr>
        <sz val="11"/>
        <rFont val="Noto Sans"/>
        <family val="2"/>
      </rPr>
      <t xml:space="preserve">構成 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)</t>
    </r>
  </si>
  <si>
    <t xml:space="preserve">前年度対比（％）</t>
  </si>
  <si>
    <t xml:space="preserve">石炭製品</t>
  </si>
  <si>
    <t xml:space="preserve">石油製品</t>
  </si>
  <si>
    <t xml:space="preserve">天然ガス</t>
  </si>
  <si>
    <t xml:space="preserve">原子力発電</t>
  </si>
  <si>
    <t xml:space="preserve">事業用水力発電</t>
  </si>
  <si>
    <t xml:space="preserve">未活用
エネルギー</t>
  </si>
  <si>
    <t xml:space="preserve">太陽
エネルギー</t>
  </si>
  <si>
    <t xml:space="preserve">地熱
エネルギー</t>
  </si>
  <si>
    <t xml:space="preserve">バイオマス･エネルギー</t>
  </si>
  <si>
    <t xml:space="preserve">天然温度差エネルギー</t>
  </si>
  <si>
    <t xml:space="preserve">風力発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出典：資源エネルギー庁長官官房総合政策課編「総合エネルギー統計」（ホームページ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0%"/>
    <numFmt numFmtId="169" formatCode="0.0%"/>
    <numFmt numFmtId="170" formatCode="0.00%"/>
    <numFmt numFmtId="171" formatCode="0.0%\ "/>
    <numFmt numFmtId="172" formatCode="0.0_ "/>
    <numFmt numFmtId="173" formatCode="[$-409]General"/>
    <numFmt numFmtId="174" formatCode="#,##0.00_);[RED]\(#,##0.00\)"/>
    <numFmt numFmtId="175" formatCode="0.00000%"/>
    <numFmt numFmtId="176" formatCode="0.0000%"/>
    <numFmt numFmtId="177" formatCode="0.000%"/>
    <numFmt numFmtId="178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D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16" min="4" style="1" width="8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customFormat="false" ht="15" hidden="false" customHeight="true" outlineLevel="0" collapsed="false"/>
    <row r="3" customFormat="false" ht="20.1" hidden="false" customHeight="true" outlineLevel="0" collapsed="false">
      <c r="P3" s="7" t="s">
        <v>1</v>
      </c>
    </row>
    <row r="4" customFormat="false" ht="20.1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7" customFormat="true" ht="60" hidden="false" customHeight="true" outlineLevel="0" collapsed="false">
      <c r="A5" s="8"/>
      <c r="B5" s="11" t="s">
        <v>3</v>
      </c>
      <c r="C5" s="12" t="s">
        <v>4</v>
      </c>
      <c r="D5" s="11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5" t="s">
        <v>15</v>
      </c>
      <c r="O5" s="15" t="s">
        <v>16</v>
      </c>
      <c r="P5" s="16" t="s">
        <v>17</v>
      </c>
    </row>
    <row r="6" customFormat="false" ht="20.1" hidden="false" customHeight="true" outlineLevel="0" collapsed="false">
      <c r="A6" s="18" t="s">
        <v>18</v>
      </c>
      <c r="B6" s="19" t="n">
        <v>20182.6346974578</v>
      </c>
      <c r="C6" s="20" t="s">
        <v>19</v>
      </c>
      <c r="D6" s="21" t="n">
        <v>9164.03317058237</v>
      </c>
      <c r="E6" s="22" t="n">
        <v>3345.24380931554</v>
      </c>
      <c r="F6" s="22" t="n">
        <v>15.3523146593523</v>
      </c>
      <c r="G6" s="22" t="n">
        <v>2354.04366952145</v>
      </c>
      <c r="H6" s="22" t="n">
        <v>2059.16814561198</v>
      </c>
      <c r="I6" s="22" t="n">
        <v>1887.39044638397</v>
      </c>
      <c r="J6" s="22" t="n">
        <v>833.304353803042</v>
      </c>
      <c r="K6" s="22" t="n">
        <v>454.409440836994</v>
      </c>
      <c r="L6" s="22" t="n">
        <v>48.9053062278002</v>
      </c>
      <c r="M6" s="22" t="n">
        <v>16.2458655152854</v>
      </c>
      <c r="N6" s="22" t="n">
        <v>4.538175</v>
      </c>
      <c r="O6" s="22" t="n">
        <v>0</v>
      </c>
      <c r="P6" s="23" t="n">
        <v>0</v>
      </c>
    </row>
    <row r="7" customFormat="false" ht="20.1" hidden="false" customHeight="true" outlineLevel="0" collapsed="false">
      <c r="A7" s="18"/>
      <c r="B7" s="19"/>
      <c r="C7" s="20"/>
      <c r="D7" s="24" t="n">
        <v>0.454055345496427</v>
      </c>
      <c r="E7" s="25" t="n">
        <v>0.165748618030376</v>
      </c>
      <c r="F7" s="25" t="n">
        <v>0.000760669500760776</v>
      </c>
      <c r="G7" s="25" t="n">
        <v>0.116637084543673</v>
      </c>
      <c r="H7" s="25" t="n">
        <v>0.102026726266386</v>
      </c>
      <c r="I7" s="25" t="n">
        <v>0.0935155629914715</v>
      </c>
      <c r="J7" s="25" t="n">
        <v>0.0412881849319705</v>
      </c>
      <c r="K7" s="25" t="n">
        <v>0.0225148721982384</v>
      </c>
      <c r="L7" s="25" t="n">
        <v>0.00242313785890205</v>
      </c>
      <c r="M7" s="25" t="n">
        <v>0.000804942751965466</v>
      </c>
      <c r="N7" s="26" t="n">
        <v>0.000224855429830062</v>
      </c>
      <c r="O7" s="25" t="n">
        <v>0</v>
      </c>
      <c r="P7" s="27" t="n">
        <v>0</v>
      </c>
    </row>
    <row r="8" customFormat="false" ht="20.1" hidden="false" customHeight="true" outlineLevel="0" collapsed="false">
      <c r="A8" s="28" t="n">
        <v>3</v>
      </c>
      <c r="B8" s="29" t="n">
        <v>20389.5099613654</v>
      </c>
      <c r="C8" s="30" t="n">
        <v>0.0102501614387201</v>
      </c>
      <c r="D8" s="31" t="n">
        <v>9161.90183546816</v>
      </c>
      <c r="E8" s="32" t="n">
        <v>3469.57306207222</v>
      </c>
      <c r="F8" s="32" t="n">
        <v>19.3134792336689</v>
      </c>
      <c r="G8" s="32" t="n">
        <v>2143.9232169552</v>
      </c>
      <c r="H8" s="32" t="n">
        <v>2165.59768027685</v>
      </c>
      <c r="I8" s="32" t="n">
        <v>1989.08903954322</v>
      </c>
      <c r="J8" s="32" t="n">
        <v>908.475116242448</v>
      </c>
      <c r="K8" s="32" t="n">
        <v>463.527234354504</v>
      </c>
      <c r="L8" s="32" t="n">
        <v>47.2283257433945</v>
      </c>
      <c r="M8" s="32" t="n">
        <v>16.5239404757852</v>
      </c>
      <c r="N8" s="32" t="n">
        <v>4.357031</v>
      </c>
      <c r="O8" s="32" t="n">
        <v>0</v>
      </c>
      <c r="P8" s="33" t="n">
        <v>0</v>
      </c>
    </row>
    <row r="9" customFormat="false" ht="20.1" hidden="false" customHeight="true" outlineLevel="0" collapsed="false">
      <c r="A9" s="28"/>
      <c r="B9" s="29"/>
      <c r="C9" s="30"/>
      <c r="D9" s="34" t="n">
        <v>0.44934389560261</v>
      </c>
      <c r="E9" s="35" t="n">
        <v>0.170164612521167</v>
      </c>
      <c r="F9" s="35" t="n">
        <v>0.00094722625851551</v>
      </c>
      <c r="G9" s="35" t="n">
        <v>0.105148344468188</v>
      </c>
      <c r="H9" s="35" t="n">
        <v>0.10621136478416</v>
      </c>
      <c r="I9" s="35" t="n">
        <v>0.0975545289372913</v>
      </c>
      <c r="J9" s="35" t="n">
        <v>0.0445560054147377</v>
      </c>
      <c r="K9" s="35" t="n">
        <v>0.0227336132762782</v>
      </c>
      <c r="L9" s="35" t="n">
        <v>0.00231630509182829</v>
      </c>
      <c r="M9" s="35" t="n">
        <v>0.000810413811175215</v>
      </c>
      <c r="N9" s="36" t="n">
        <v>0.000213689834049755</v>
      </c>
      <c r="O9" s="35" t="n">
        <v>0</v>
      </c>
      <c r="P9" s="37" t="n">
        <v>0</v>
      </c>
    </row>
    <row r="10" customFormat="false" ht="20.1" hidden="false" customHeight="true" outlineLevel="0" collapsed="false">
      <c r="A10" s="28" t="n">
        <v>4</v>
      </c>
      <c r="B10" s="29" t="n">
        <v>20875.6615284424</v>
      </c>
      <c r="C10" s="30" t="n">
        <v>0.0238432197732142</v>
      </c>
      <c r="D10" s="31" t="n">
        <v>9817.22962018117</v>
      </c>
      <c r="E10" s="32" t="n">
        <v>3361.99071955235</v>
      </c>
      <c r="F10" s="32" t="n">
        <v>13.1196600036921</v>
      </c>
      <c r="G10" s="32" t="n">
        <v>2090.17976564696</v>
      </c>
      <c r="H10" s="32" t="n">
        <v>2220.90353251273</v>
      </c>
      <c r="I10" s="32" t="n">
        <v>2077.44123918376</v>
      </c>
      <c r="J10" s="32" t="n">
        <v>768.08697836874</v>
      </c>
      <c r="K10" s="32" t="n">
        <v>460.878548136268</v>
      </c>
      <c r="L10" s="32" t="n">
        <v>45.0837585</v>
      </c>
      <c r="M10" s="32" t="n">
        <v>16.626875856753</v>
      </c>
      <c r="N10" s="32" t="n">
        <v>4.1208305</v>
      </c>
      <c r="O10" s="32" t="n">
        <v>0</v>
      </c>
      <c r="P10" s="33" t="n">
        <v>0</v>
      </c>
    </row>
    <row r="11" customFormat="false" ht="20.1" hidden="false" customHeight="true" outlineLevel="0" collapsed="false">
      <c r="A11" s="28"/>
      <c r="B11" s="29"/>
      <c r="C11" s="30"/>
      <c r="D11" s="34" t="n">
        <v>0.470271545972591</v>
      </c>
      <c r="E11" s="35" t="n">
        <v>0.161048344023577</v>
      </c>
      <c r="F11" s="35" t="n">
        <v>0.000643451462470237</v>
      </c>
      <c r="G11" s="35" t="n">
        <v>0.100125199040957</v>
      </c>
      <c r="H11" s="35" t="n">
        <v>0.106387216974505</v>
      </c>
      <c r="I11" s="35" t="n">
        <v>0.0995149895658786</v>
      </c>
      <c r="J11" s="35" t="n">
        <v>0.0367934198071877</v>
      </c>
      <c r="K11" s="35" t="n">
        <v>0.0220773146522009</v>
      </c>
      <c r="L11" s="35" t="n">
        <v>0.00215963256726379</v>
      </c>
      <c r="M11" s="35" t="n">
        <v>0.000796471806850259</v>
      </c>
      <c r="N11" s="36" t="n">
        <v>0.000197398798327205</v>
      </c>
      <c r="O11" s="35" t="n">
        <v>0</v>
      </c>
      <c r="P11" s="37" t="n">
        <v>0</v>
      </c>
    </row>
    <row r="12" customFormat="false" ht="20.1" hidden="false" customHeight="true" outlineLevel="0" collapsed="false">
      <c r="A12" s="38" t="n">
        <v>5</v>
      </c>
      <c r="B12" s="39" t="n">
        <v>21179.041125493</v>
      </c>
      <c r="C12" s="40" t="n">
        <v>0.0145326938088765</v>
      </c>
      <c r="D12" s="41" t="n">
        <v>9847.8217917307</v>
      </c>
      <c r="E12" s="42" t="n">
        <v>3378.73389069883</v>
      </c>
      <c r="F12" s="42" t="n">
        <v>12.625117187992</v>
      </c>
      <c r="G12" s="42" t="n">
        <v>1917.9353455672</v>
      </c>
      <c r="H12" s="42" t="n">
        <v>2284.24522358836</v>
      </c>
      <c r="I12" s="42" t="n">
        <v>2324.89590838633</v>
      </c>
      <c r="J12" s="42" t="n">
        <v>891.599527244131</v>
      </c>
      <c r="K12" s="42" t="n">
        <v>456.709993598403</v>
      </c>
      <c r="L12" s="42" t="n">
        <v>43.9953855</v>
      </c>
      <c r="M12" s="42" t="n">
        <v>16.5801953169994</v>
      </c>
      <c r="N12" s="42" t="n">
        <v>3.890977</v>
      </c>
      <c r="O12" s="42" t="n">
        <v>0</v>
      </c>
      <c r="P12" s="43" t="n">
        <v>0.00776967406960349</v>
      </c>
    </row>
    <row r="13" customFormat="false" ht="20.1" hidden="false" customHeight="true" outlineLevel="0" collapsed="false">
      <c r="A13" s="38"/>
      <c r="B13" s="39"/>
      <c r="C13" s="40"/>
      <c r="D13" s="44" t="n">
        <v>0.464979586817883</v>
      </c>
      <c r="E13" s="45" t="n">
        <v>0.159531957593296</v>
      </c>
      <c r="F13" s="45" t="n">
        <v>0.000619196695355326</v>
      </c>
      <c r="G13" s="45" t="n">
        <v>0.0905581765577953</v>
      </c>
      <c r="H13" s="45" t="n">
        <v>0.107854043535467</v>
      </c>
      <c r="I13" s="45" t="n">
        <v>0.109773426219371</v>
      </c>
      <c r="J13" s="45" t="n">
        <v>0.0420982008562664</v>
      </c>
      <c r="K13" s="45" t="n">
        <v>0.0215642432012026</v>
      </c>
      <c r="L13" s="45" t="n">
        <v>0.00207730771375873</v>
      </c>
      <c r="M13" s="45" t="n">
        <v>0.000782858639291371</v>
      </c>
      <c r="N13" s="46" t="n">
        <v>0.000183718279639982</v>
      </c>
      <c r="O13" s="45" t="n">
        <v>0</v>
      </c>
      <c r="P13" s="47" t="n">
        <v>3.66856744059636E-007</v>
      </c>
    </row>
    <row r="14" customFormat="false" ht="20.1" hidden="false" customHeight="true" outlineLevel="0" collapsed="false">
      <c r="A14" s="18" t="n">
        <v>6</v>
      </c>
      <c r="B14" s="19" t="n">
        <v>22258.3208595934</v>
      </c>
      <c r="C14" s="48" t="n">
        <v>0.0509598016126069</v>
      </c>
      <c r="D14" s="21" t="n">
        <v>10517.4499061964</v>
      </c>
      <c r="E14" s="22" t="n">
        <v>3605.99891257438</v>
      </c>
      <c r="F14" s="22" t="n">
        <v>12.5821162396928</v>
      </c>
      <c r="G14" s="22" t="n">
        <v>2052.48497488456</v>
      </c>
      <c r="H14" s="22" t="n">
        <v>2410.99300171076</v>
      </c>
      <c r="I14" s="22" t="n">
        <v>2500.33596656541</v>
      </c>
      <c r="J14" s="22" t="n">
        <v>624.937765299947</v>
      </c>
      <c r="K14" s="22" t="n">
        <v>467.427901768166</v>
      </c>
      <c r="L14" s="22" t="n">
        <v>43.200036</v>
      </c>
      <c r="M14" s="22" t="n">
        <v>19.1758507096866</v>
      </c>
      <c r="N14" s="22" t="n">
        <v>3.722768</v>
      </c>
      <c r="O14" s="22" t="n">
        <v>0</v>
      </c>
      <c r="P14" s="23" t="n">
        <v>0.0116596444216792</v>
      </c>
    </row>
    <row r="15" customFormat="false" ht="20.1" hidden="false" customHeight="true" outlineLevel="0" collapsed="false">
      <c r="A15" s="18"/>
      <c r="B15" s="19"/>
      <c r="C15" s="48"/>
      <c r="D15" s="24" t="n">
        <v>0.472517669798228</v>
      </c>
      <c r="E15" s="25" t="n">
        <v>0.162006780984118</v>
      </c>
      <c r="F15" s="25" t="n">
        <v>0.000617087721261261</v>
      </c>
      <c r="G15" s="25" t="n">
        <v>0.0922120310796013</v>
      </c>
      <c r="H15" s="25" t="n">
        <v>0.108318727945357</v>
      </c>
      <c r="I15" s="25" t="n">
        <v>0.112332641008172</v>
      </c>
      <c r="J15" s="25" t="n">
        <v>0.0280765907384518</v>
      </c>
      <c r="K15" s="25" t="n">
        <v>0.0210001421363599</v>
      </c>
      <c r="L15" s="25" t="n">
        <v>0.00194084883008507</v>
      </c>
      <c r="M15" s="25" t="n">
        <v>0.000861513805585285</v>
      </c>
      <c r="N15" s="26" t="n">
        <v>0.000167252867971641</v>
      </c>
      <c r="O15" s="25" t="n">
        <v>0</v>
      </c>
      <c r="P15" s="27" t="n">
        <v>5.2383306428319E-007</v>
      </c>
    </row>
    <row r="16" customFormat="false" ht="20.1" hidden="false" customHeight="true" outlineLevel="0" collapsed="false">
      <c r="A16" s="28" t="n">
        <v>7</v>
      </c>
      <c r="B16" s="29" t="n">
        <v>22685.0973421569</v>
      </c>
      <c r="C16" s="30" t="n">
        <v>0.019173795060984</v>
      </c>
      <c r="D16" s="31" t="n">
        <v>10204.2901456114</v>
      </c>
      <c r="E16" s="32" t="n">
        <v>3732.25385242031</v>
      </c>
      <c r="F16" s="32" t="n">
        <v>18.0156249177524</v>
      </c>
      <c r="G16" s="32" t="n">
        <v>2225.29173896206</v>
      </c>
      <c r="H16" s="32" t="n">
        <v>2479.45283427973</v>
      </c>
      <c r="I16" s="32" t="n">
        <v>2700.25683031677</v>
      </c>
      <c r="J16" s="32" t="n">
        <v>761.328930046646</v>
      </c>
      <c r="K16" s="32" t="n">
        <v>489.44747539314</v>
      </c>
      <c r="L16" s="32" t="n">
        <v>42.1138602603672</v>
      </c>
      <c r="M16" s="32" t="n">
        <v>29.4156423783626</v>
      </c>
      <c r="N16" s="32" t="n">
        <v>3.218865</v>
      </c>
      <c r="O16" s="32" t="n">
        <v>0</v>
      </c>
      <c r="P16" s="33" t="n">
        <v>0.0115425702832818</v>
      </c>
    </row>
    <row r="17" customFormat="false" ht="20.1" hidden="false" customHeight="true" outlineLevel="0" collapsed="false">
      <c r="A17" s="28"/>
      <c r="B17" s="29"/>
      <c r="C17" s="30"/>
      <c r="D17" s="34" t="n">
        <v>0.449823511519534</v>
      </c>
      <c r="E17" s="35" t="n">
        <v>0.164524480372604</v>
      </c>
      <c r="F17" s="35" t="n">
        <v>0.000883573217398991</v>
      </c>
      <c r="G17" s="35" t="n">
        <v>0.0980948728320724</v>
      </c>
      <c r="H17" s="35" t="n">
        <v>0.109298752254946</v>
      </c>
      <c r="I17" s="35" t="n">
        <v>0.119032190587022</v>
      </c>
      <c r="J17" s="35" t="n">
        <v>0.0335607521785604</v>
      </c>
      <c r="K17" s="35" t="n">
        <v>0.0215757273601632</v>
      </c>
      <c r="L17" s="35" t="n">
        <v>0.00185645490628356</v>
      </c>
      <c r="M17" s="35" t="n">
        <v>0.00129669456272061</v>
      </c>
      <c r="N17" s="36" t="n">
        <v>0.000141893373938415</v>
      </c>
      <c r="O17" s="35" t="n">
        <v>0</v>
      </c>
      <c r="P17" s="37" t="n">
        <v>5.08817313374786E-007</v>
      </c>
    </row>
    <row r="18" customFormat="false" ht="20.1" hidden="false" customHeight="true" outlineLevel="0" collapsed="false">
      <c r="A18" s="28" t="n">
        <v>8</v>
      </c>
      <c r="B18" s="29" t="n">
        <v>22993.9009245055</v>
      </c>
      <c r="C18" s="30" t="n">
        <v>0.0136126187906991</v>
      </c>
      <c r="D18" s="31" t="n">
        <v>10134.8858490832</v>
      </c>
      <c r="E18" s="32" t="n">
        <v>3789.49160879657</v>
      </c>
      <c r="F18" s="32" t="n">
        <v>24.1114122952454</v>
      </c>
      <c r="G18" s="32" t="n">
        <v>2314.36521796442</v>
      </c>
      <c r="H18" s="32" t="n">
        <v>2628.72022423313</v>
      </c>
      <c r="I18" s="32" t="n">
        <v>2781.72068550368</v>
      </c>
      <c r="J18" s="32" t="n">
        <v>741.166568141066</v>
      </c>
      <c r="K18" s="32" t="n">
        <v>502.708899380371</v>
      </c>
      <c r="L18" s="32" t="n">
        <v>40.1090509486312</v>
      </c>
      <c r="M18" s="32" t="n">
        <v>33.8109369883559</v>
      </c>
      <c r="N18" s="32" t="n">
        <v>2.795817</v>
      </c>
      <c r="O18" s="32" t="n">
        <v>0</v>
      </c>
      <c r="P18" s="33" t="n">
        <v>0.0146541708677702</v>
      </c>
    </row>
    <row r="19" customFormat="false" ht="20.1" hidden="false" customHeight="true" outlineLevel="0" collapsed="false">
      <c r="A19" s="28"/>
      <c r="B19" s="29"/>
      <c r="C19" s="30"/>
      <c r="D19" s="34" t="n">
        <v>0.440764091415304</v>
      </c>
      <c r="E19" s="35" t="n">
        <v>0.164804207047703</v>
      </c>
      <c r="F19" s="35" t="n">
        <v>0.00118254005814423</v>
      </c>
      <c r="G19" s="35" t="n">
        <v>0.100651265114303</v>
      </c>
      <c r="H19" s="35" t="n">
        <v>0.114322499382069</v>
      </c>
      <c r="I19" s="35" t="n">
        <v>0.120976457828393</v>
      </c>
      <c r="J19" s="35" t="n">
        <v>0.0322331809019484</v>
      </c>
      <c r="K19" s="35" t="n">
        <v>0.0218627061598154</v>
      </c>
      <c r="L19" s="35" t="n">
        <v>0.0017443343380629</v>
      </c>
      <c r="M19" s="35" t="n">
        <v>0.00147043066330351</v>
      </c>
      <c r="N19" s="36" t="n">
        <v>0.00012158950363313</v>
      </c>
      <c r="O19" s="35" t="n">
        <v>0</v>
      </c>
      <c r="P19" s="37" t="n">
        <v>6.37306863062657E-007</v>
      </c>
    </row>
    <row r="20" customFormat="false" ht="20.1" hidden="false" customHeight="true" outlineLevel="0" collapsed="false">
      <c r="A20" s="28" t="n">
        <v>9</v>
      </c>
      <c r="B20" s="29" t="n">
        <v>23331.6917972147</v>
      </c>
      <c r="C20" s="30" t="n">
        <v>0.0146904552567312</v>
      </c>
      <c r="D20" s="31" t="n">
        <v>10269.3353830862</v>
      </c>
      <c r="E20" s="32" t="n">
        <v>3883.7056759104</v>
      </c>
      <c r="F20" s="32" t="n">
        <v>49.8086076160222</v>
      </c>
      <c r="G20" s="32" t="n">
        <v>2061.89839671568</v>
      </c>
      <c r="H20" s="32" t="n">
        <v>2735.81704300634</v>
      </c>
      <c r="I20" s="32" t="n">
        <v>2909.71014148657</v>
      </c>
      <c r="J20" s="32" t="n">
        <v>818.634657354663</v>
      </c>
      <c r="K20" s="32" t="n">
        <v>525.992357174572</v>
      </c>
      <c r="L20" s="32" t="n">
        <v>40.1185768586343</v>
      </c>
      <c r="M20" s="32" t="n">
        <v>34.237795762923</v>
      </c>
      <c r="N20" s="32" t="n">
        <v>2.4196975</v>
      </c>
      <c r="O20" s="32" t="n">
        <v>0</v>
      </c>
      <c r="P20" s="33" t="n">
        <v>0.0134647426660592</v>
      </c>
    </row>
    <row r="21" customFormat="false" ht="20.1" hidden="false" customHeight="true" outlineLevel="0" collapsed="false">
      <c r="A21" s="28"/>
      <c r="B21" s="29"/>
      <c r="C21" s="30"/>
      <c r="D21" s="34" t="n">
        <v>0.440145338466719</v>
      </c>
      <c r="E21" s="35" t="n">
        <v>0.166456239421696</v>
      </c>
      <c r="F21" s="35" t="n">
        <v>0.00244285457131637</v>
      </c>
      <c r="G21" s="35" t="n">
        <v>0.0883732913428002</v>
      </c>
      <c r="H21" s="35" t="n">
        <v>0.117257551093356</v>
      </c>
      <c r="I21" s="35" t="n">
        <v>0.124710636792911</v>
      </c>
      <c r="J21" s="35" t="n">
        <v>0.035086810869514</v>
      </c>
      <c r="K21" s="35" t="n">
        <v>0.0225441156066258</v>
      </c>
      <c r="L21" s="35" t="n">
        <v>0.0017194885483368</v>
      </c>
      <c r="M21" s="35" t="n">
        <v>0.00146743734061369</v>
      </c>
      <c r="N21" s="36" t="n">
        <v>0.000103708617490347</v>
      </c>
      <c r="O21" s="35" t="n">
        <v>0</v>
      </c>
      <c r="P21" s="37" t="n">
        <v>5.77100999922629E-007</v>
      </c>
    </row>
    <row r="22" customFormat="false" ht="20.1" hidden="false" customHeight="true" outlineLevel="0" collapsed="false">
      <c r="A22" s="38" t="n">
        <v>10</v>
      </c>
      <c r="B22" s="39" t="n">
        <v>22722.1876487766</v>
      </c>
      <c r="C22" s="40" t="n">
        <v>-0.0261234441863682</v>
      </c>
      <c r="D22" s="41" t="n">
        <v>9756.06535256029</v>
      </c>
      <c r="E22" s="42" t="n">
        <v>3685.35280085454</v>
      </c>
      <c r="F22" s="42" t="n">
        <v>24.8990406444391</v>
      </c>
      <c r="G22" s="42" t="n">
        <v>2020.95948051491</v>
      </c>
      <c r="H22" s="42" t="n">
        <v>2796.71497335157</v>
      </c>
      <c r="I22" s="42" t="n">
        <v>3010.60988847301</v>
      </c>
      <c r="J22" s="42" t="n">
        <v>838.052228073814</v>
      </c>
      <c r="K22" s="42" t="n">
        <v>519.846620048186</v>
      </c>
      <c r="L22" s="42" t="n">
        <v>35.3463775090836</v>
      </c>
      <c r="M22" s="42" t="n">
        <v>31.9872744893674</v>
      </c>
      <c r="N22" s="42" t="n">
        <v>2.294359</v>
      </c>
      <c r="O22" s="42" t="n">
        <v>0</v>
      </c>
      <c r="P22" s="43" t="n">
        <v>0.0592532574007403</v>
      </c>
    </row>
    <row r="23" customFormat="false" ht="20.1" hidden="false" customHeight="true" outlineLevel="0" collapsed="false">
      <c r="A23" s="38"/>
      <c r="B23" s="39"/>
      <c r="C23" s="40"/>
      <c r="D23" s="44" t="n">
        <v>0.42936294266039</v>
      </c>
      <c r="E23" s="45" t="n">
        <v>0.162191812593932</v>
      </c>
      <c r="F23" s="45" t="n">
        <v>0.0012211691547084</v>
      </c>
      <c r="G23" s="45" t="n">
        <v>0.0889421173591849</v>
      </c>
      <c r="H23" s="45" t="n">
        <v>0.123082997842514</v>
      </c>
      <c r="I23" s="45" t="n">
        <v>0.132496480312938</v>
      </c>
      <c r="J23" s="45" t="n">
        <v>0.03688255026443</v>
      </c>
      <c r="K23" s="45" t="n">
        <v>0.0228783701676795</v>
      </c>
      <c r="L23" s="45" t="n">
        <v>0.00155558866317992</v>
      </c>
      <c r="M23" s="45" t="n">
        <v>0.00140775505350998</v>
      </c>
      <c r="N23" s="46" t="n">
        <v>0.0001009743883584</v>
      </c>
      <c r="O23" s="45" t="n">
        <v>0</v>
      </c>
      <c r="P23" s="47" t="n">
        <v>2.60772678743064E-006</v>
      </c>
    </row>
    <row r="24" customFormat="false" ht="20.1" hidden="false" customHeight="true" outlineLevel="0" collapsed="false">
      <c r="A24" s="18" t="n">
        <v>11</v>
      </c>
      <c r="B24" s="19" t="n">
        <v>22879.9992214817</v>
      </c>
      <c r="C24" s="48" t="n">
        <v>0.00694526315618979</v>
      </c>
      <c r="D24" s="21" t="n">
        <v>9532.95356071913</v>
      </c>
      <c r="E24" s="22" t="n">
        <v>3863.7437237583</v>
      </c>
      <c r="F24" s="22" t="n">
        <v>59.1810335141845</v>
      </c>
      <c r="G24" s="22" t="n">
        <v>2264.86693788811</v>
      </c>
      <c r="H24" s="22" t="n">
        <v>2941.57260154883</v>
      </c>
      <c r="I24" s="22" t="n">
        <v>2836.37002141165</v>
      </c>
      <c r="J24" s="22" t="n">
        <v>774.149723671463</v>
      </c>
      <c r="K24" s="22" t="n">
        <v>541.151046970175</v>
      </c>
      <c r="L24" s="22" t="n">
        <v>32.1229404849771</v>
      </c>
      <c r="M24" s="22" t="n">
        <v>30.9099928854437</v>
      </c>
      <c r="N24" s="22" t="n">
        <v>2.63283</v>
      </c>
      <c r="O24" s="22" t="n">
        <v>0</v>
      </c>
      <c r="P24" s="23" t="n">
        <v>0.344808629437893</v>
      </c>
    </row>
    <row r="25" customFormat="false" ht="20.1" hidden="false" customHeight="true" outlineLevel="0" collapsed="false">
      <c r="A25" s="18"/>
      <c r="B25" s="19"/>
      <c r="C25" s="48"/>
      <c r="D25" s="24" t="n">
        <v>0.416650082390247</v>
      </c>
      <c r="E25" s="25" t="n">
        <v>0.168869923742422</v>
      </c>
      <c r="F25" s="25" t="n">
        <v>0.00290252358327013</v>
      </c>
      <c r="G25" s="25" t="n">
        <v>0.0989889429612244</v>
      </c>
      <c r="H25" s="25" t="n">
        <v>0.12856524045626</v>
      </c>
      <c r="I25" s="25" t="n">
        <v>0.123967225433671</v>
      </c>
      <c r="J25" s="25" t="n">
        <v>0.0338352163467132</v>
      </c>
      <c r="K25" s="25" t="n">
        <v>0.0236517074031234</v>
      </c>
      <c r="L25" s="25" t="n">
        <v>0.00140397471931806</v>
      </c>
      <c r="M25" s="25" t="n">
        <v>0.00135096127347866</v>
      </c>
      <c r="N25" s="26" t="n">
        <v>0.000115071245174173</v>
      </c>
      <c r="O25" s="25" t="n">
        <v>0</v>
      </c>
      <c r="P25" s="27" t="n">
        <v>1.50703077434617E-005</v>
      </c>
    </row>
    <row r="26" customFormat="false" ht="20.1" hidden="false" customHeight="true" outlineLevel="0" collapsed="false">
      <c r="A26" s="28" t="n">
        <v>12</v>
      </c>
      <c r="B26" s="29" t="n">
        <v>23622.4181383497</v>
      </c>
      <c r="C26" s="30" t="n">
        <v>0.0324483803378358</v>
      </c>
      <c r="D26" s="31" t="n">
        <v>9761.36468949672</v>
      </c>
      <c r="E26" s="32" t="n">
        <v>4210.04015383939</v>
      </c>
      <c r="F26" s="32" t="n">
        <v>76.2186056935548</v>
      </c>
      <c r="G26" s="32" t="n">
        <v>2246.24621597952</v>
      </c>
      <c r="H26" s="32" t="n">
        <v>3060.66627097919</v>
      </c>
      <c r="I26" s="32" t="n">
        <v>2873.13007472024</v>
      </c>
      <c r="J26" s="32" t="n">
        <v>778.416696806095</v>
      </c>
      <c r="K26" s="32" t="n">
        <v>549.619516316518</v>
      </c>
      <c r="L26" s="32" t="n">
        <v>33.8391551555847</v>
      </c>
      <c r="M26" s="32" t="n">
        <v>29.868301501111</v>
      </c>
      <c r="N26" s="32" t="n">
        <v>2.040246</v>
      </c>
      <c r="O26" s="32" t="n">
        <v>0</v>
      </c>
      <c r="P26" s="33" t="n">
        <v>0.968211861797808</v>
      </c>
    </row>
    <row r="27" customFormat="false" ht="20.1" hidden="false" customHeight="true" outlineLevel="0" collapsed="false">
      <c r="A27" s="28"/>
      <c r="B27" s="29"/>
      <c r="C27" s="30"/>
      <c r="D27" s="34" t="n">
        <v>0.413224617070412</v>
      </c>
      <c r="E27" s="35" t="n">
        <v>0.178222234878004</v>
      </c>
      <c r="F27" s="35" t="n">
        <v>0.00373812837277481</v>
      </c>
      <c r="G27" s="35" t="n">
        <v>0.0950895967899604</v>
      </c>
      <c r="H27" s="35" t="n">
        <v>0.129566171128364</v>
      </c>
      <c r="I27" s="35" t="n">
        <v>0.121627263470367</v>
      </c>
      <c r="J27" s="35" t="n">
        <v>0.0329524561053459</v>
      </c>
      <c r="K27" s="35" t="n">
        <v>0.0232668608733261</v>
      </c>
      <c r="L27" s="35" t="n">
        <v>0.00143250174293751</v>
      </c>
      <c r="M27" s="35" t="n">
        <v>0.00126440491088512</v>
      </c>
      <c r="N27" s="36" t="n">
        <v>8.63690579029998E-005</v>
      </c>
      <c r="O27" s="35" t="n">
        <v>0</v>
      </c>
      <c r="P27" s="37" t="n">
        <v>4.09869919382203E-005</v>
      </c>
    </row>
    <row r="28" customFormat="false" ht="20.1" hidden="false" customHeight="true" outlineLevel="0" collapsed="false">
      <c r="A28" s="28" t="n">
        <v>13</v>
      </c>
      <c r="B28" s="29" t="n">
        <v>22875.0689151694</v>
      </c>
      <c r="C28" s="30" t="n">
        <v>-0.0316372870382418</v>
      </c>
      <c r="D28" s="31" t="n">
        <v>9177.43089871345</v>
      </c>
      <c r="E28" s="32" t="n">
        <v>4328.45215147998</v>
      </c>
      <c r="F28" s="32" t="n">
        <v>50.6969013145904</v>
      </c>
      <c r="G28" s="32" t="n">
        <v>2057.45982998902</v>
      </c>
      <c r="H28" s="32" t="n">
        <v>3075.04437042734</v>
      </c>
      <c r="I28" s="32" t="n">
        <v>2838.34679699837</v>
      </c>
      <c r="J28" s="32" t="n">
        <v>746.86742113638</v>
      </c>
      <c r="K28" s="32" t="n">
        <v>534.870076518725</v>
      </c>
      <c r="L28" s="32" t="n">
        <v>31.3023241141876</v>
      </c>
      <c r="M28" s="32" t="n">
        <v>30.4502892064761</v>
      </c>
      <c r="N28" s="32" t="n">
        <v>1.90760425739859</v>
      </c>
      <c r="O28" s="32" t="n">
        <v>0</v>
      </c>
      <c r="P28" s="33" t="n">
        <v>2.24025101347503</v>
      </c>
    </row>
    <row r="29" customFormat="false" ht="20.1" hidden="false" customHeight="true" outlineLevel="0" collapsed="false">
      <c r="A29" s="28"/>
      <c r="B29" s="29"/>
      <c r="C29" s="30"/>
      <c r="D29" s="34" t="n">
        <v>0.401197956288015</v>
      </c>
      <c r="E29" s="35" t="n">
        <v>0.189221381912848</v>
      </c>
      <c r="F29" s="35" t="n">
        <v>0.00248642078258144</v>
      </c>
      <c r="G29" s="35" t="n">
        <v>0.0899433281542872</v>
      </c>
      <c r="H29" s="35" t="n">
        <v>0.134427764210501</v>
      </c>
      <c r="I29" s="35" t="n">
        <v>0.12408036047997</v>
      </c>
      <c r="J29" s="35" t="n">
        <v>0.0326498435439074</v>
      </c>
      <c r="K29" s="35" t="n">
        <v>0.0233822279837606</v>
      </c>
      <c r="L29" s="35" t="n">
        <v>0.00136840348898052</v>
      </c>
      <c r="M29" s="35" t="n">
        <v>0.00133115617353543</v>
      </c>
      <c r="N29" s="36" t="n">
        <v>8.33922846078764E-005</v>
      </c>
      <c r="O29" s="35" t="n">
        <v>0</v>
      </c>
      <c r="P29" s="37" t="n">
        <v>9.79341754896059E-005</v>
      </c>
    </row>
    <row r="30" customFormat="false" ht="20.1" hidden="false" customHeight="true" outlineLevel="0" collapsed="false">
      <c r="A30" s="28" t="n">
        <v>14</v>
      </c>
      <c r="B30" s="29" t="n">
        <v>22977.948663792</v>
      </c>
      <c r="C30" s="30" t="n">
        <v>0.00449746180018724</v>
      </c>
      <c r="D30" s="31" t="n">
        <v>9258.80192386387</v>
      </c>
      <c r="E30" s="32" t="n">
        <v>4439.92954057074</v>
      </c>
      <c r="F30" s="32" t="n">
        <v>70.0941159348693</v>
      </c>
      <c r="G30" s="32" t="n">
        <v>2163.40178003987</v>
      </c>
      <c r="H30" s="32" t="n">
        <v>3118.96475042879</v>
      </c>
      <c r="I30" s="32" t="n">
        <v>2592.5451489893</v>
      </c>
      <c r="J30" s="32" t="n">
        <v>723.728519924723</v>
      </c>
      <c r="K30" s="32" t="n">
        <v>544.444435746847</v>
      </c>
      <c r="L30" s="32" t="n">
        <v>30.9923993474116</v>
      </c>
      <c r="M30" s="32" t="n">
        <v>29.6423883644227</v>
      </c>
      <c r="N30" s="32" t="n">
        <v>1.75922007</v>
      </c>
      <c r="O30" s="32" t="n">
        <v>0</v>
      </c>
      <c r="P30" s="33" t="n">
        <v>3.64444051115804</v>
      </c>
    </row>
    <row r="31" customFormat="false" ht="20.1" hidden="false" customHeight="true" outlineLevel="0" collapsed="false">
      <c r="A31" s="28"/>
      <c r="B31" s="29"/>
      <c r="C31" s="30"/>
      <c r="D31" s="34" t="n">
        <v>0.402942928428317</v>
      </c>
      <c r="E31" s="35" t="n">
        <v>0.193225670643396</v>
      </c>
      <c r="F31" s="35" t="n">
        <v>0.00343775382869355</v>
      </c>
      <c r="G31" s="35" t="n">
        <v>0.0941512147883286</v>
      </c>
      <c r="H31" s="35" t="n">
        <v>0.135737301708902</v>
      </c>
      <c r="I31" s="35" t="n">
        <v>0.112827528119364</v>
      </c>
      <c r="J31" s="35" t="n">
        <v>0.0314966549239947</v>
      </c>
      <c r="K31" s="35" t="n">
        <v>0.0236942141229851</v>
      </c>
      <c r="L31" s="35" t="n">
        <v>0.00134878878009892</v>
      </c>
      <c r="M31" s="35" t="n">
        <v>0.00129003632126363</v>
      </c>
      <c r="N31" s="36" t="n">
        <v>7.6561232499058E-005</v>
      </c>
      <c r="O31" s="35" t="n">
        <v>0</v>
      </c>
      <c r="P31" s="37" t="n">
        <v>0.000158605999364114</v>
      </c>
    </row>
    <row r="32" customFormat="false" ht="20.1" hidden="false" customHeight="true" outlineLevel="0" collapsed="false">
      <c r="A32" s="38" t="n">
        <v>15</v>
      </c>
      <c r="B32" s="39" t="n">
        <v>23047.0072355324</v>
      </c>
      <c r="C32" s="40" t="n">
        <v>0.0030054280628294</v>
      </c>
      <c r="D32" s="41" t="n">
        <v>9368.71671748679</v>
      </c>
      <c r="E32" s="42" t="n">
        <v>4574.1900290352</v>
      </c>
      <c r="F32" s="42" t="n">
        <v>73.2783169063108</v>
      </c>
      <c r="G32" s="42" t="n">
        <v>2145.20387105899</v>
      </c>
      <c r="H32" s="42" t="n">
        <v>3315.05255631072</v>
      </c>
      <c r="I32" s="42" t="n">
        <v>2107.81218556514</v>
      </c>
      <c r="J32" s="42" t="n">
        <v>830.846239762065</v>
      </c>
      <c r="K32" s="42" t="n">
        <v>565.863761863895</v>
      </c>
      <c r="L32" s="42" t="n">
        <v>26.6389012902121</v>
      </c>
      <c r="M32" s="42" t="n">
        <v>30.5963740382197</v>
      </c>
      <c r="N32" s="42" t="n">
        <v>1.48917033436</v>
      </c>
      <c r="O32" s="42" t="n">
        <v>0</v>
      </c>
      <c r="P32" s="43" t="n">
        <v>7.31911188050756</v>
      </c>
    </row>
    <row r="33" customFormat="false" ht="20.1" hidden="false" customHeight="true" outlineLevel="0" collapsed="false">
      <c r="A33" s="38"/>
      <c r="B33" s="39"/>
      <c r="C33" s="40"/>
      <c r="D33" s="44" t="n">
        <v>0.40650469806087</v>
      </c>
      <c r="E33" s="45" t="n">
        <v>0.198472191303997</v>
      </c>
      <c r="F33" s="45" t="n">
        <v>0.00359392241624053</v>
      </c>
      <c r="G33" s="45" t="n">
        <v>0.0930794983112448</v>
      </c>
      <c r="H33" s="45" t="n">
        <v>0.14383874324471</v>
      </c>
      <c r="I33" s="45" t="n">
        <v>0.0914570887241034</v>
      </c>
      <c r="J33" s="45" t="n">
        <v>0.0360500706782058</v>
      </c>
      <c r="K33" s="45" t="n">
        <v>0.0245525918433124</v>
      </c>
      <c r="L33" s="45" t="n">
        <v>0.00115585078001546</v>
      </c>
      <c r="M33" s="45" t="n">
        <v>0.00132756386655913</v>
      </c>
      <c r="N33" s="46" t="n">
        <v>6.46144776691045E-005</v>
      </c>
      <c r="O33" s="45" t="n">
        <v>0</v>
      </c>
      <c r="P33" s="47" t="n">
        <v>0.000317573201835222</v>
      </c>
    </row>
    <row r="34" customFormat="false" ht="20.1" hidden="false" customHeight="true" outlineLevel="0" collapsed="false">
      <c r="A34" s="18" t="n">
        <v>16</v>
      </c>
      <c r="B34" s="19" t="n">
        <v>23663.523955701</v>
      </c>
      <c r="C34" s="48" t="n">
        <v>0.0267504025085766</v>
      </c>
      <c r="D34" s="21" t="n">
        <v>9228.80799024355</v>
      </c>
      <c r="E34" s="22" t="n">
        <v>4965.06078976632</v>
      </c>
      <c r="F34" s="22" t="n">
        <v>93.3471173657837</v>
      </c>
      <c r="G34" s="22" t="n">
        <v>2147.64279381875</v>
      </c>
      <c r="H34" s="22" t="n">
        <v>3291.90020051106</v>
      </c>
      <c r="I34" s="22" t="n">
        <v>2486.20285025203</v>
      </c>
      <c r="J34" s="22" t="n">
        <v>827.986776294898</v>
      </c>
      <c r="K34" s="22" t="n">
        <v>555.875227087168</v>
      </c>
      <c r="L34" s="22" t="n">
        <v>24.2528891842997</v>
      </c>
      <c r="M34" s="22" t="n">
        <v>29.6965887008527</v>
      </c>
      <c r="N34" s="22" t="n">
        <v>1.22027542014</v>
      </c>
      <c r="O34" s="22" t="n">
        <v>0</v>
      </c>
      <c r="P34" s="23" t="n">
        <v>11.530457056135</v>
      </c>
    </row>
    <row r="35" customFormat="false" ht="20.1" hidden="false" customHeight="true" outlineLevel="0" collapsed="false">
      <c r="A35" s="18"/>
      <c r="B35" s="19"/>
      <c r="C35" s="48"/>
      <c r="D35" s="24" t="n">
        <v>0.390001421915021</v>
      </c>
      <c r="E35" s="25" t="n">
        <v>0.209819162989464</v>
      </c>
      <c r="F35" s="25" t="n">
        <v>0.00457819327402474</v>
      </c>
      <c r="G35" s="25" t="n">
        <v>0.0907575219075238</v>
      </c>
      <c r="H35" s="25" t="n">
        <v>0.139112847548557</v>
      </c>
      <c r="I35" s="25" t="n">
        <v>0.105064776273656</v>
      </c>
      <c r="J35" s="25" t="n">
        <v>0.0349900030885053</v>
      </c>
      <c r="K35" s="25" t="n">
        <v>0.0234908050097605</v>
      </c>
      <c r="L35" s="25" t="n">
        <v>0.00102490606342918</v>
      </c>
      <c r="M35" s="25" t="n">
        <v>0.00125495208390964</v>
      </c>
      <c r="N35" s="26" t="n">
        <v>5.15677809621425E-005</v>
      </c>
      <c r="O35" s="25" t="n">
        <v>0</v>
      </c>
      <c r="P35" s="27" t="n">
        <v>0.000487267115317249</v>
      </c>
    </row>
    <row r="36" customFormat="false" ht="20.1" hidden="false" customHeight="true" outlineLevel="0" collapsed="false">
      <c r="A36" s="28" t="n">
        <v>17</v>
      </c>
      <c r="B36" s="29" t="n">
        <v>23783.9738990725</v>
      </c>
      <c r="C36" s="30" t="n">
        <v>0.00509011014576498</v>
      </c>
      <c r="D36" s="31" t="n">
        <v>9506.20307968736</v>
      </c>
      <c r="E36" s="32" t="n">
        <v>4747.65027155022</v>
      </c>
      <c r="F36" s="32" t="n">
        <v>81.314416318455</v>
      </c>
      <c r="G36" s="32" t="n">
        <v>2135.19646033114</v>
      </c>
      <c r="H36" s="32" t="n">
        <v>3288.49633054596</v>
      </c>
      <c r="I36" s="32" t="n">
        <v>2676.95774432116</v>
      </c>
      <c r="J36" s="32" t="n">
        <v>671.712629271891</v>
      </c>
      <c r="K36" s="32" t="n">
        <v>607.745527140982</v>
      </c>
      <c r="L36" s="32" t="n">
        <v>23.7857603752335</v>
      </c>
      <c r="M36" s="32" t="n">
        <v>28.3347207516964</v>
      </c>
      <c r="N36" s="32" t="n">
        <v>1.16809266</v>
      </c>
      <c r="O36" s="32" t="n">
        <v>0</v>
      </c>
      <c r="P36" s="33" t="n">
        <v>15.4088661183499</v>
      </c>
    </row>
    <row r="37" customFormat="false" ht="20.1" hidden="false" customHeight="true" outlineLevel="0" collapsed="false">
      <c r="A37" s="28"/>
      <c r="B37" s="29"/>
      <c r="C37" s="30"/>
      <c r="D37" s="34" t="n">
        <v>0.399689434575863</v>
      </c>
      <c r="E37" s="35" t="n">
        <v>0.199615518066784</v>
      </c>
      <c r="F37" s="35" t="n">
        <v>0.00398805152612945</v>
      </c>
      <c r="G37" s="35" t="n">
        <v>0.089774588106759</v>
      </c>
      <c r="H37" s="35" t="n">
        <v>0.138265217768096</v>
      </c>
      <c r="I37" s="35" t="n">
        <v>0.11255300546834</v>
      </c>
      <c r="J37" s="35" t="n">
        <v>0.0282422370677966</v>
      </c>
      <c r="K37" s="35" t="n">
        <v>0.0255527326812566</v>
      </c>
      <c r="L37" s="35" t="n">
        <v>0.00100007511260181</v>
      </c>
      <c r="M37" s="35" t="n">
        <v>0.00119133669049315</v>
      </c>
      <c r="N37" s="36" t="n">
        <v>4.9112594260186E-005</v>
      </c>
      <c r="O37" s="35" t="n">
        <v>0</v>
      </c>
      <c r="P37" s="37" t="n">
        <v>0.000647867601256948</v>
      </c>
    </row>
    <row r="38" customFormat="false" ht="20.1" hidden="false" customHeight="true" outlineLevel="0" collapsed="false">
      <c r="A38" s="28" t="n">
        <v>18</v>
      </c>
      <c r="B38" s="29" t="n">
        <v>23772.8604806349</v>
      </c>
      <c r="C38" s="30" t="n">
        <v>-0.000467264994687695</v>
      </c>
      <c r="D38" s="31" t="n">
        <v>9111.06274481348</v>
      </c>
      <c r="E38" s="32" t="n">
        <v>4806.42729266347</v>
      </c>
      <c r="F38" s="32" t="n">
        <v>58.7112507327756</v>
      </c>
      <c r="G38" s="32" t="n">
        <v>2070.83424974729</v>
      </c>
      <c r="H38" s="32" t="n">
        <v>3600.5911663826</v>
      </c>
      <c r="I38" s="32" t="n">
        <v>2660.55013329597</v>
      </c>
      <c r="J38" s="32" t="n">
        <v>767.440834447309</v>
      </c>
      <c r="K38" s="32" t="n">
        <v>626.919130368541</v>
      </c>
      <c r="L38" s="32" t="n">
        <v>22.627510007949</v>
      </c>
      <c r="M38" s="32" t="n">
        <v>27.0140275452323</v>
      </c>
      <c r="N38" s="32" t="n">
        <v>1.30090013</v>
      </c>
      <c r="O38" s="32" t="n">
        <v>0</v>
      </c>
      <c r="P38" s="33" t="n">
        <v>19.3812405002469</v>
      </c>
    </row>
    <row r="39" customFormat="false" ht="20.1" hidden="false" customHeight="true" outlineLevel="0" collapsed="false">
      <c r="A39" s="28"/>
      <c r="B39" s="29"/>
      <c r="C39" s="30"/>
      <c r="D39" s="34" t="n">
        <v>0.383254793937619</v>
      </c>
      <c r="E39" s="35" t="n">
        <v>0.202181277115505</v>
      </c>
      <c r="F39" s="35" t="n">
        <v>0.0028794831677673</v>
      </c>
      <c r="G39" s="35" t="n">
        <v>0.0871091744064277</v>
      </c>
      <c r="H39" s="35" t="n">
        <v>0.151458053157533</v>
      </c>
      <c r="I39" s="35" t="n">
        <v>0.111915439686496</v>
      </c>
      <c r="J39" s="35" t="n">
        <v>0.0322822251479774</v>
      </c>
      <c r="K39" s="35" t="n">
        <v>0.0263712114442107</v>
      </c>
      <c r="L39" s="35" t="n">
        <v>0.000951821091381962</v>
      </c>
      <c r="M39" s="35" t="n">
        <v>0.00113633895959797</v>
      </c>
      <c r="N39" s="36" t="n">
        <v>5.47220697761509E-005</v>
      </c>
      <c r="O39" s="35" t="n">
        <v>0</v>
      </c>
      <c r="P39" s="37" t="n">
        <v>0.000815267498668689</v>
      </c>
    </row>
    <row r="40" customFormat="false" ht="20.1" hidden="false" customHeight="true" outlineLevel="0" collapsed="false">
      <c r="A40" s="28" t="n">
        <v>19</v>
      </c>
      <c r="B40" s="29" t="n">
        <v>23854.9100236687</v>
      </c>
      <c r="C40" s="30" t="n">
        <v>0.00345139547260847</v>
      </c>
      <c r="D40" s="31" t="n">
        <v>9255.46385310177</v>
      </c>
      <c r="E40" s="32" t="n">
        <v>5010.13707357858</v>
      </c>
      <c r="F40" s="32" t="n">
        <v>64.1531617301127</v>
      </c>
      <c r="G40" s="32" t="n">
        <v>1950.17081234899</v>
      </c>
      <c r="H40" s="32" t="n">
        <v>3892.39206921003</v>
      </c>
      <c r="I40" s="32" t="n">
        <v>2317.2421998509</v>
      </c>
      <c r="J40" s="32" t="n">
        <v>650.022843055975</v>
      </c>
      <c r="K40" s="32" t="n">
        <v>642.693039460247</v>
      </c>
      <c r="L40" s="32" t="n">
        <v>21.4091857508732</v>
      </c>
      <c r="M40" s="32" t="n">
        <v>26.7330710541511</v>
      </c>
      <c r="N40" s="32" t="n">
        <v>1.44547928888889</v>
      </c>
      <c r="O40" s="32" t="n">
        <v>0</v>
      </c>
      <c r="P40" s="33" t="n">
        <v>23.0472352381475</v>
      </c>
    </row>
    <row r="41" customFormat="false" ht="20.1" hidden="false" customHeight="true" outlineLevel="0" collapsed="false">
      <c r="A41" s="28"/>
      <c r="B41" s="29"/>
      <c r="C41" s="30"/>
      <c r="D41" s="34" t="n">
        <v>0.389328993902151</v>
      </c>
      <c r="E41" s="35" t="n">
        <v>0.210750282981713</v>
      </c>
      <c r="F41" s="35" t="n">
        <v>0.00314638075420506</v>
      </c>
      <c r="G41" s="35" t="n">
        <v>0.0820334941997232</v>
      </c>
      <c r="H41" s="35" t="n">
        <v>0.1637325921456</v>
      </c>
      <c r="I41" s="35" t="n">
        <v>0.0974742691035648</v>
      </c>
      <c r="J41" s="35" t="n">
        <v>0.0273430638936142</v>
      </c>
      <c r="K41" s="35" t="n">
        <v>0.0270347373629597</v>
      </c>
      <c r="L41" s="35" t="n">
        <v>0.000900572557026231</v>
      </c>
      <c r="M41" s="35" t="n">
        <v>0.00112452058833759</v>
      </c>
      <c r="N41" s="36" t="n">
        <v>6.08037593989315E-005</v>
      </c>
      <c r="O41" s="35" t="n">
        <v>0</v>
      </c>
      <c r="P41" s="37" t="n">
        <v>0.000969476738271422</v>
      </c>
    </row>
    <row r="42" customFormat="false" ht="20.1" hidden="false" customHeight="true" outlineLevel="0" collapsed="false">
      <c r="A42" s="38" t="n">
        <v>20</v>
      </c>
      <c r="B42" s="39" t="n">
        <v>23217.6944774342</v>
      </c>
      <c r="C42" s="40" t="n">
        <v>-0.0267121337117686</v>
      </c>
      <c r="D42" s="41" t="n">
        <v>8929.14162882003</v>
      </c>
      <c r="E42" s="42" t="n">
        <v>4932.45741891653</v>
      </c>
      <c r="F42" s="42" t="n">
        <v>44.4713620045213</v>
      </c>
      <c r="G42" s="42" t="n">
        <v>1846.28122651226</v>
      </c>
      <c r="H42" s="42" t="n">
        <v>3882.64595897108</v>
      </c>
      <c r="I42" s="42" t="n">
        <v>2248.2331571304</v>
      </c>
      <c r="J42" s="42" t="n">
        <v>665.850769286234</v>
      </c>
      <c r="K42" s="42" t="n">
        <v>596.239476405235</v>
      </c>
      <c r="L42" s="42" t="n">
        <v>20.5056740324464</v>
      </c>
      <c r="M42" s="42" t="n">
        <v>23.9498209396802</v>
      </c>
      <c r="N42" s="42" t="n">
        <v>2.25502262444444</v>
      </c>
      <c r="O42" s="42" t="n">
        <v>0</v>
      </c>
      <c r="P42" s="43" t="n">
        <v>25.6629617913478</v>
      </c>
    </row>
    <row r="43" customFormat="false" ht="20.1" hidden="false" customHeight="true" outlineLevel="0" collapsed="false">
      <c r="A43" s="38"/>
      <c r="B43" s="39"/>
      <c r="C43" s="40"/>
      <c r="D43" s="44" t="n">
        <v>0.375602323333939</v>
      </c>
      <c r="E43" s="45" t="n">
        <v>0.207482705875234</v>
      </c>
      <c r="F43" s="45" t="n">
        <v>0.00218109028067799</v>
      </c>
      <c r="G43" s="45" t="n">
        <v>0.0776634022656309</v>
      </c>
      <c r="H43" s="45" t="n">
        <v>0.163322624222434</v>
      </c>
      <c r="I43" s="45" t="n">
        <v>0.0945714193275896</v>
      </c>
      <c r="J43" s="45" t="n">
        <v>0.0280088620310808</v>
      </c>
      <c r="K43" s="45" t="n">
        <v>0.0250806787383002</v>
      </c>
      <c r="L43" s="45" t="n">
        <v>0.000862566540915432</v>
      </c>
      <c r="M43" s="45" t="n">
        <v>0.00100744380169099</v>
      </c>
      <c r="N43" s="46" t="n">
        <v>9.48570167347495E-005</v>
      </c>
      <c r="O43" s="45" t="n">
        <v>0</v>
      </c>
      <c r="P43" s="47" t="n">
        <v>0.00107950668419783</v>
      </c>
    </row>
    <row r="44" customFormat="false" ht="20.1" hidden="false" customHeight="true" outlineLevel="0" collapsed="false">
      <c r="A44" s="18" t="n">
        <v>21</v>
      </c>
      <c r="B44" s="19" t="n">
        <v>21743.292430482</v>
      </c>
      <c r="C44" s="48" t="n">
        <v>-0.0635033787866057</v>
      </c>
      <c r="D44" s="21" t="n">
        <v>8066.07047328958</v>
      </c>
      <c r="E44" s="22" t="n">
        <v>4391.247368967</v>
      </c>
      <c r="F44" s="22" t="n">
        <v>12.5880203928334</v>
      </c>
      <c r="G44" s="22" t="n">
        <v>1769.59509717608</v>
      </c>
      <c r="H44" s="22" t="n">
        <v>3781.29957012149</v>
      </c>
      <c r="I44" s="22" t="n">
        <v>2411.1973024767</v>
      </c>
      <c r="J44" s="22" t="n">
        <v>662.777796217082</v>
      </c>
      <c r="K44" s="22" t="n">
        <v>571.302005781958</v>
      </c>
      <c r="L44" s="22" t="n">
        <v>18.6838035849289</v>
      </c>
      <c r="M44" s="22" t="n">
        <v>24.8800394159173</v>
      </c>
      <c r="N44" s="22" t="n">
        <v>2.48517121</v>
      </c>
      <c r="O44" s="22" t="n">
        <v>0</v>
      </c>
      <c r="P44" s="23" t="n">
        <v>31.1657818484664</v>
      </c>
    </row>
    <row r="45" customFormat="false" ht="20.1" hidden="false" customHeight="true" outlineLevel="0" collapsed="false">
      <c r="A45" s="18"/>
      <c r="B45" s="19"/>
      <c r="C45" s="48"/>
      <c r="D45" s="24" t="n">
        <v>0.339297430355936</v>
      </c>
      <c r="E45" s="25" t="n">
        <v>0.184716827516153</v>
      </c>
      <c r="F45" s="25" t="n">
        <v>0.000617377289433904</v>
      </c>
      <c r="G45" s="25" t="n">
        <v>0.0744376175773032</v>
      </c>
      <c r="H45" s="25" t="n">
        <v>0.159059511294474</v>
      </c>
      <c r="I45" s="25" t="n">
        <v>0.101426469248025</v>
      </c>
      <c r="J45" s="25" t="n">
        <v>0.0278795981138649</v>
      </c>
      <c r="K45" s="25" t="n">
        <v>0.0240316896760209</v>
      </c>
      <c r="L45" s="25" t="n">
        <v>0.000785929972547837</v>
      </c>
      <c r="M45" s="25" t="n">
        <v>0.00104657323152947</v>
      </c>
      <c r="N45" s="26" t="n">
        <v>0.00010453816493915</v>
      </c>
      <c r="O45" s="25" t="n">
        <v>0</v>
      </c>
      <c r="P45" s="27" t="n">
        <v>0.00131098156546427</v>
      </c>
    </row>
    <row r="46" customFormat="false" ht="20.1" hidden="false" customHeight="true" outlineLevel="0" collapsed="false">
      <c r="A46" s="28" t="n">
        <v>22</v>
      </c>
      <c r="B46" s="29" t="n">
        <v>23122.5513319401</v>
      </c>
      <c r="C46" s="30" t="n">
        <v>0.0634337649584518</v>
      </c>
      <c r="D46" s="31" t="n">
        <v>8170.56737189115</v>
      </c>
      <c r="E46" s="32" t="n">
        <v>4967.48119437384</v>
      </c>
      <c r="F46" s="32" t="n">
        <v>29.9091496865583</v>
      </c>
      <c r="G46" s="32" t="n">
        <v>1930.33908887893</v>
      </c>
      <c r="H46" s="32" t="n">
        <v>4001.72059463499</v>
      </c>
      <c r="I46" s="32" t="n">
        <v>2494.87949227318</v>
      </c>
      <c r="J46" s="32" t="n">
        <v>711.606775516679</v>
      </c>
      <c r="K46" s="32" t="n">
        <v>621.078912472252</v>
      </c>
      <c r="L46" s="32" t="n">
        <v>17.3565260544949</v>
      </c>
      <c r="M46" s="32" t="n">
        <v>22.7836226022287</v>
      </c>
      <c r="N46" s="32" t="n">
        <v>120.538406079402</v>
      </c>
      <c r="O46" s="32" t="n">
        <v>0</v>
      </c>
      <c r="P46" s="33" t="n">
        <v>34.2901974763986</v>
      </c>
    </row>
    <row r="47" customFormat="false" ht="20.1" hidden="false" customHeight="true" outlineLevel="0" collapsed="false">
      <c r="A47" s="28"/>
      <c r="B47" s="29"/>
      <c r="C47" s="30"/>
      <c r="D47" s="34" t="n">
        <v>0.34369306876414</v>
      </c>
      <c r="E47" s="35" t="n">
        <v>0.208955973069388</v>
      </c>
      <c r="F47" s="35" t="n">
        <v>0.00146688908871429</v>
      </c>
      <c r="G47" s="35" t="n">
        <v>0.0811992772368041</v>
      </c>
      <c r="H47" s="35" t="n">
        <v>0.168331471843481</v>
      </c>
      <c r="I47" s="35" t="n">
        <v>0.10494654163749</v>
      </c>
      <c r="J47" s="35" t="n">
        <v>0.029933578085664</v>
      </c>
      <c r="K47" s="35" t="n">
        <v>0.0261255439991404</v>
      </c>
      <c r="L47" s="35" t="n">
        <v>0.000730098343387553</v>
      </c>
      <c r="M47" s="35" t="n">
        <v>0.000958387932356228</v>
      </c>
      <c r="N47" s="36" t="n">
        <v>0.00507042079255004</v>
      </c>
      <c r="O47" s="35" t="n">
        <v>0</v>
      </c>
      <c r="P47" s="37" t="n">
        <v>0.00144240940228169</v>
      </c>
    </row>
    <row r="48" customFormat="false" ht="20.1" hidden="false" customHeight="true" outlineLevel="0" collapsed="false">
      <c r="A48" s="49" t="n">
        <v>23</v>
      </c>
      <c r="B48" s="50" t="n">
        <v>21959.7152477583</v>
      </c>
      <c r="C48" s="51" t="n">
        <v>-0.0502901287789768</v>
      </c>
      <c r="D48" s="41" t="n">
        <v>8004.47343679777</v>
      </c>
      <c r="E48" s="42" t="n">
        <v>4661.26894226952</v>
      </c>
      <c r="F48" s="42" t="n">
        <v>26.1810209453669</v>
      </c>
      <c r="G48" s="42" t="n">
        <v>2121.09535394595</v>
      </c>
      <c r="H48" s="42" t="n">
        <v>4695.73395329244</v>
      </c>
      <c r="I48" s="42" t="n">
        <v>885.336612438101</v>
      </c>
      <c r="J48" s="42" t="n">
        <v>723.827314541177</v>
      </c>
      <c r="K48" s="42" t="n">
        <v>635.155402355706</v>
      </c>
      <c r="L48" s="42" t="n">
        <v>16.3075475773627</v>
      </c>
      <c r="M48" s="42" t="n">
        <v>23.2837580000171</v>
      </c>
      <c r="N48" s="42" t="n">
        <v>127.392826858783</v>
      </c>
      <c r="O48" s="42" t="n">
        <v>0</v>
      </c>
      <c r="P48" s="43" t="n">
        <v>39.6590787361446</v>
      </c>
    </row>
    <row r="49" customFormat="false" ht="20.1" hidden="false" customHeight="true" outlineLevel="0" collapsed="false">
      <c r="A49" s="49"/>
      <c r="B49" s="50"/>
      <c r="C49" s="51"/>
      <c r="D49" s="52" t="n">
        <v>0.336706364945781</v>
      </c>
      <c r="E49" s="53" t="n">
        <v>0.196075223933045</v>
      </c>
      <c r="F49" s="53" t="n">
        <v>0.00128404365749718</v>
      </c>
      <c r="G49" s="53" t="n">
        <v>0.0892233963882376</v>
      </c>
      <c r="H49" s="53" t="n">
        <v>0.197524986827628</v>
      </c>
      <c r="I49" s="53" t="n">
        <v>0.0372414843875977</v>
      </c>
      <c r="J49" s="53" t="n">
        <v>0.0304476322961135</v>
      </c>
      <c r="K49" s="53" t="n">
        <v>0.0267176683627575</v>
      </c>
      <c r="L49" s="53" t="n">
        <v>0.000685973300968418</v>
      </c>
      <c r="M49" s="53" t="n">
        <v>0.000979426014760986</v>
      </c>
      <c r="N49" s="54" t="n">
        <v>0.00535875045254046</v>
      </c>
      <c r="O49" s="53" t="n">
        <v>0</v>
      </c>
      <c r="P49" s="55" t="n">
        <v>0.00166825017832627</v>
      </c>
    </row>
    <row r="50" customFormat="false" ht="15" hidden="false" customHeight="true" outlineLevel="0" collapsed="false">
      <c r="A50" s="56" t="s">
        <v>2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69">
    <mergeCell ref="A4:A5"/>
    <mergeCell ref="B4:C4"/>
    <mergeCell ref="D4:P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8.62"/>
    <col collapsed="false" customWidth="true" hidden="false" outlineLevel="0" max="2" min="2" style="57" width="11.12"/>
    <col collapsed="false" customWidth="true" hidden="false" outlineLevel="0" max="3" min="3" style="57" width="10.12"/>
    <col collapsed="false" customWidth="true" hidden="false" outlineLevel="0" max="16" min="4" style="57" width="14.62"/>
    <col collapsed="false" customWidth="false" hidden="false" outlineLevel="0" max="257" min="17" style="57" width="8.99"/>
  </cols>
  <sheetData>
    <row r="1" customFormat="false" ht="13.5" hidden="false" customHeight="false" outlineLevel="0" collapsed="false">
      <c r="A1" s="57" t="s">
        <v>21</v>
      </c>
    </row>
    <row r="2" customFormat="false" ht="13.5" hidden="false" customHeight="true" outlineLevel="0" collapsed="false">
      <c r="A2" s="58" t="s">
        <v>22</v>
      </c>
      <c r="B2" s="58" t="s">
        <v>23</v>
      </c>
      <c r="C2" s="58"/>
      <c r="D2" s="59" t="s">
        <v>2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62" customFormat="true" ht="27" hidden="false" customHeight="false" outlineLevel="0" collapsed="false">
      <c r="A3" s="58"/>
      <c r="B3" s="60" t="s">
        <v>25</v>
      </c>
      <c r="C3" s="59" t="s">
        <v>26</v>
      </c>
      <c r="D3" s="59" t="s">
        <v>5</v>
      </c>
      <c r="E3" s="59" t="s">
        <v>6</v>
      </c>
      <c r="F3" s="61" t="s">
        <v>27</v>
      </c>
      <c r="G3" s="59" t="s">
        <v>28</v>
      </c>
      <c r="H3" s="59" t="s">
        <v>29</v>
      </c>
      <c r="I3" s="59" t="s">
        <v>30</v>
      </c>
      <c r="J3" s="59" t="s">
        <v>31</v>
      </c>
      <c r="K3" s="59" t="s">
        <v>32</v>
      </c>
      <c r="L3" s="59" t="s">
        <v>33</v>
      </c>
      <c r="M3" s="59" t="s">
        <v>34</v>
      </c>
      <c r="N3" s="59" t="s">
        <v>35</v>
      </c>
      <c r="O3" s="59" t="s">
        <v>36</v>
      </c>
      <c r="P3" s="59" t="s">
        <v>37</v>
      </c>
    </row>
    <row r="4" s="62" customFormat="true" ht="13.5" hidden="false" customHeight="true" outlineLevel="0" collapsed="false">
      <c r="A4" s="59" t="s">
        <v>38</v>
      </c>
      <c r="B4" s="63" t="n">
        <v>20182634.6974578</v>
      </c>
      <c r="C4" s="63"/>
      <c r="D4" s="64" t="n">
        <v>9164033.17058237</v>
      </c>
      <c r="E4" s="64" t="n">
        <v>3345243.80931554</v>
      </c>
      <c r="F4" s="64" t="n">
        <v>15352.3146593523</v>
      </c>
      <c r="G4" s="64" t="n">
        <v>2354043.66952145</v>
      </c>
      <c r="H4" s="64" t="n">
        <v>2059168.14561198</v>
      </c>
      <c r="I4" s="64" t="n">
        <v>1887390.44638397</v>
      </c>
      <c r="J4" s="64" t="n">
        <v>833304.353803042</v>
      </c>
      <c r="K4" s="64" t="n">
        <v>454409.440836994</v>
      </c>
      <c r="L4" s="64" t="n">
        <v>48905.3062278002</v>
      </c>
      <c r="M4" s="64" t="n">
        <v>16245.8655152854</v>
      </c>
      <c r="N4" s="64" t="n">
        <v>4538.175</v>
      </c>
      <c r="O4" s="64" t="n">
        <v>0</v>
      </c>
      <c r="P4" s="64" t="n">
        <v>0</v>
      </c>
    </row>
    <row r="5" customFormat="false" ht="13.5" hidden="false" customHeight="false" outlineLevel="0" collapsed="false">
      <c r="A5" s="59"/>
      <c r="B5" s="65" t="n">
        <f aca="false">B4/1000</f>
        <v>20182.6346974578</v>
      </c>
      <c r="C5" s="65" t="s">
        <v>19</v>
      </c>
      <c r="D5" s="66" t="n">
        <f aca="false">D4/1000</f>
        <v>9164.03317058237</v>
      </c>
      <c r="E5" s="66" t="n">
        <f aca="false">E4/1000</f>
        <v>3345.24380931554</v>
      </c>
      <c r="F5" s="66" t="n">
        <f aca="false">F4/1000</f>
        <v>15.3523146593523</v>
      </c>
      <c r="G5" s="66" t="n">
        <f aca="false">G4/1000</f>
        <v>2354.04366952145</v>
      </c>
      <c r="H5" s="66" t="n">
        <f aca="false">H4/1000</f>
        <v>2059.16814561198</v>
      </c>
      <c r="I5" s="66" t="n">
        <f aca="false">I4/1000</f>
        <v>1887.39044638397</v>
      </c>
      <c r="J5" s="66" t="n">
        <f aca="false">J4/1000</f>
        <v>833.304353803042</v>
      </c>
      <c r="K5" s="66" t="n">
        <f aca="false">K4/1000</f>
        <v>454.409440836994</v>
      </c>
      <c r="L5" s="66" t="n">
        <f aca="false">L4/1000</f>
        <v>48.9053062278002</v>
      </c>
      <c r="M5" s="66" t="n">
        <f aca="false">M4/1000</f>
        <v>16.2458655152854</v>
      </c>
      <c r="N5" s="66" t="n">
        <f aca="false">N4/1000</f>
        <v>4.538175</v>
      </c>
      <c r="O5" s="66" t="n">
        <f aca="false">O4/1000</f>
        <v>0</v>
      </c>
      <c r="P5" s="66" t="n">
        <f aca="false">P4/1000</f>
        <v>0</v>
      </c>
    </row>
    <row r="6" customFormat="false" ht="13.5" hidden="false" customHeight="false" outlineLevel="0" collapsed="false">
      <c r="A6" s="59"/>
      <c r="B6" s="65"/>
      <c r="C6" s="67"/>
      <c r="D6" s="68" t="n">
        <f aca="false">D5/$B$5</f>
        <v>0.454055345496427</v>
      </c>
      <c r="E6" s="68" t="n">
        <f aca="false">E5/$B$5</f>
        <v>0.165748618030376</v>
      </c>
      <c r="F6" s="68" t="n">
        <f aca="false">F5/$B$5</f>
        <v>0.000760669500760776</v>
      </c>
      <c r="G6" s="68" t="n">
        <f aca="false">G5/$B$5</f>
        <v>0.116637084543673</v>
      </c>
      <c r="H6" s="68" t="n">
        <f aca="false">H5/$B$5</f>
        <v>0.102026726266386</v>
      </c>
      <c r="I6" s="68" t="n">
        <f aca="false">I5/$B$5</f>
        <v>0.0935155629914715</v>
      </c>
      <c r="J6" s="68" t="n">
        <f aca="false">J5/$B$5</f>
        <v>0.0412881849319705</v>
      </c>
      <c r="K6" s="68" t="n">
        <f aca="false">K5/$B$5</f>
        <v>0.0225148721982384</v>
      </c>
      <c r="L6" s="68" t="n">
        <f aca="false">L5/$B$5</f>
        <v>0.00242313785890205</v>
      </c>
      <c r="M6" s="68" t="n">
        <f aca="false">M5/$B$5</f>
        <v>0.000804942751965466</v>
      </c>
      <c r="N6" s="69" t="n">
        <f aca="false">N5/$B$5</f>
        <v>0.000224855429830062</v>
      </c>
      <c r="O6" s="68" t="n">
        <f aca="false">O5/$B$5</f>
        <v>0</v>
      </c>
      <c r="P6" s="68" t="n">
        <f aca="false">P5/$B$5</f>
        <v>0</v>
      </c>
    </row>
    <row r="7" s="70" customFormat="true" ht="13.5" hidden="false" customHeight="true" outlineLevel="0" collapsed="false">
      <c r="A7" s="60" t="s">
        <v>39</v>
      </c>
      <c r="B7" s="63" t="n">
        <v>20389509.9613654</v>
      </c>
      <c r="C7" s="63"/>
      <c r="D7" s="64" t="n">
        <v>9161901.83546816</v>
      </c>
      <c r="E7" s="64" t="n">
        <v>3469573.06207222</v>
      </c>
      <c r="F7" s="64" t="n">
        <v>19313.4792336689</v>
      </c>
      <c r="G7" s="64" t="n">
        <v>2143923.2169552</v>
      </c>
      <c r="H7" s="64" t="n">
        <v>2165597.68027685</v>
      </c>
      <c r="I7" s="64" t="n">
        <v>1989089.03954322</v>
      </c>
      <c r="J7" s="64" t="n">
        <v>908475.116242448</v>
      </c>
      <c r="K7" s="64" t="n">
        <v>463527.234354504</v>
      </c>
      <c r="L7" s="64" t="n">
        <v>47228.3257433945</v>
      </c>
      <c r="M7" s="64" t="n">
        <v>16523.9404757852</v>
      </c>
      <c r="N7" s="64" t="n">
        <v>4357.031</v>
      </c>
      <c r="O7" s="64" t="n">
        <v>0</v>
      </c>
      <c r="P7" s="64" t="n">
        <v>0</v>
      </c>
    </row>
    <row r="8" customFormat="false" ht="13.5" hidden="false" customHeight="false" outlineLevel="0" collapsed="false">
      <c r="A8" s="60"/>
      <c r="B8" s="65" t="n">
        <f aca="false">B7/1000</f>
        <v>20389.5099613654</v>
      </c>
      <c r="C8" s="71" t="n">
        <f aca="false">(B8-B5)/B5</f>
        <v>0.0102501614387201</v>
      </c>
      <c r="D8" s="66" t="n">
        <f aca="false">D7/1000</f>
        <v>9161.90183546816</v>
      </c>
      <c r="E8" s="66" t="n">
        <f aca="false">E7/1000</f>
        <v>3469.57306207222</v>
      </c>
      <c r="F8" s="66" t="n">
        <f aca="false">F7/1000</f>
        <v>19.3134792336689</v>
      </c>
      <c r="G8" s="66" t="n">
        <f aca="false">G7/1000</f>
        <v>2143.9232169552</v>
      </c>
      <c r="H8" s="66" t="n">
        <f aca="false">H7/1000</f>
        <v>2165.59768027685</v>
      </c>
      <c r="I8" s="66" t="n">
        <f aca="false">I7/1000</f>
        <v>1989.08903954322</v>
      </c>
      <c r="J8" s="66" t="n">
        <f aca="false">J7/1000</f>
        <v>908.475116242448</v>
      </c>
      <c r="K8" s="66" t="n">
        <f aca="false">K7/1000</f>
        <v>463.527234354504</v>
      </c>
      <c r="L8" s="66" t="n">
        <f aca="false">L7/1000</f>
        <v>47.2283257433945</v>
      </c>
      <c r="M8" s="66" t="n">
        <f aca="false">M7/1000</f>
        <v>16.5239404757852</v>
      </c>
      <c r="N8" s="66" t="n">
        <f aca="false">N7/1000</f>
        <v>4.357031</v>
      </c>
      <c r="O8" s="66" t="n">
        <f aca="false">O7/1000</f>
        <v>0</v>
      </c>
      <c r="P8" s="66" t="n">
        <f aca="false">P7/1000</f>
        <v>0</v>
      </c>
    </row>
    <row r="9" customFormat="false" ht="13.5" hidden="false" customHeight="false" outlineLevel="0" collapsed="false">
      <c r="A9" s="60"/>
      <c r="B9" s="65"/>
      <c r="C9" s="71"/>
      <c r="D9" s="68" t="n">
        <f aca="false">D8/$B$8</f>
        <v>0.44934389560261</v>
      </c>
      <c r="E9" s="68" t="n">
        <f aca="false">E8/$B$8</f>
        <v>0.170164612521167</v>
      </c>
      <c r="F9" s="68" t="n">
        <f aca="false">F8/$B$8</f>
        <v>0.00094722625851551</v>
      </c>
      <c r="G9" s="68" t="n">
        <f aca="false">G8/$B$8</f>
        <v>0.105148344468188</v>
      </c>
      <c r="H9" s="68" t="n">
        <f aca="false">H8/$B$8</f>
        <v>0.10621136478416</v>
      </c>
      <c r="I9" s="68" t="n">
        <f aca="false">I8/$B$8</f>
        <v>0.0975545289372913</v>
      </c>
      <c r="J9" s="68" t="n">
        <f aca="false">J8/$B$8</f>
        <v>0.0445560054147377</v>
      </c>
      <c r="K9" s="68" t="n">
        <f aca="false">K8/$B$8</f>
        <v>0.0227336132762782</v>
      </c>
      <c r="L9" s="68" t="n">
        <f aca="false">L8/$B$8</f>
        <v>0.00231630509182829</v>
      </c>
      <c r="M9" s="68" t="n">
        <f aca="false">M8/$B$8</f>
        <v>0.000810413811175215</v>
      </c>
      <c r="N9" s="69" t="n">
        <f aca="false">N8/$B$8</f>
        <v>0.000213689834049755</v>
      </c>
      <c r="O9" s="68" t="n">
        <f aca="false">O8/$B$8</f>
        <v>0</v>
      </c>
      <c r="P9" s="68" t="n">
        <f aca="false">P8/$B$8</f>
        <v>0</v>
      </c>
    </row>
    <row r="10" s="72" customFormat="true" ht="13.5" hidden="false" customHeight="true" outlineLevel="0" collapsed="false">
      <c r="A10" s="60" t="s">
        <v>40</v>
      </c>
      <c r="B10" s="63" t="n">
        <v>20875661.5284424</v>
      </c>
      <c r="C10" s="63"/>
      <c r="D10" s="64" t="n">
        <v>9817229.62018117</v>
      </c>
      <c r="E10" s="64" t="n">
        <v>3361990.71955235</v>
      </c>
      <c r="F10" s="64" t="n">
        <v>13119.6600036921</v>
      </c>
      <c r="G10" s="64" t="n">
        <v>2090179.76564696</v>
      </c>
      <c r="H10" s="64" t="n">
        <v>2220903.53251273</v>
      </c>
      <c r="I10" s="64" t="n">
        <v>2077441.23918376</v>
      </c>
      <c r="J10" s="64" t="n">
        <v>768086.97836874</v>
      </c>
      <c r="K10" s="64" t="n">
        <v>460878.548136268</v>
      </c>
      <c r="L10" s="64" t="n">
        <v>45083.7585</v>
      </c>
      <c r="M10" s="64" t="n">
        <v>16626.875856753</v>
      </c>
      <c r="N10" s="64" t="n">
        <v>4120.8305</v>
      </c>
      <c r="O10" s="64" t="n">
        <v>0</v>
      </c>
      <c r="P10" s="64" t="n">
        <v>0</v>
      </c>
    </row>
    <row r="11" customFormat="false" ht="13.5" hidden="false" customHeight="false" outlineLevel="0" collapsed="false">
      <c r="A11" s="60"/>
      <c r="B11" s="65" t="n">
        <f aca="false">B10/1000</f>
        <v>20875.6615284424</v>
      </c>
      <c r="C11" s="71" t="n">
        <f aca="false">(B11-B8)/B8</f>
        <v>0.0238432197732142</v>
      </c>
      <c r="D11" s="66" t="n">
        <f aca="false">D10/1000</f>
        <v>9817.22962018117</v>
      </c>
      <c r="E11" s="66" t="n">
        <f aca="false">E10/1000</f>
        <v>3361.99071955235</v>
      </c>
      <c r="F11" s="66" t="n">
        <f aca="false">F10/1000</f>
        <v>13.1196600036921</v>
      </c>
      <c r="G11" s="66" t="n">
        <f aca="false">G10/1000</f>
        <v>2090.17976564696</v>
      </c>
      <c r="H11" s="66" t="n">
        <f aca="false">H10/1000</f>
        <v>2220.90353251273</v>
      </c>
      <c r="I11" s="66" t="n">
        <f aca="false">I10/1000</f>
        <v>2077.44123918376</v>
      </c>
      <c r="J11" s="66" t="n">
        <f aca="false">J10/1000</f>
        <v>768.08697836874</v>
      </c>
      <c r="K11" s="66" t="n">
        <f aca="false">K10/1000</f>
        <v>460.878548136268</v>
      </c>
      <c r="L11" s="66" t="n">
        <f aca="false">L10/1000</f>
        <v>45.0837585</v>
      </c>
      <c r="M11" s="66" t="n">
        <f aca="false">M10/1000</f>
        <v>16.626875856753</v>
      </c>
      <c r="N11" s="66" t="n">
        <f aca="false">N10/1000</f>
        <v>4.1208305</v>
      </c>
      <c r="O11" s="66" t="n">
        <f aca="false">O10/1000</f>
        <v>0</v>
      </c>
      <c r="P11" s="66" t="n">
        <f aca="false">P10/1000</f>
        <v>0</v>
      </c>
    </row>
    <row r="12" customFormat="false" ht="13.5" hidden="false" customHeight="false" outlineLevel="0" collapsed="false">
      <c r="A12" s="60"/>
      <c r="B12" s="65"/>
      <c r="C12" s="71"/>
      <c r="D12" s="68" t="n">
        <f aca="false">D11/$B$11</f>
        <v>0.470271545972591</v>
      </c>
      <c r="E12" s="68" t="n">
        <f aca="false">E11/$B$11</f>
        <v>0.161048344023577</v>
      </c>
      <c r="F12" s="68" t="n">
        <f aca="false">F11/$B$8</f>
        <v>0.000643451462470237</v>
      </c>
      <c r="G12" s="68" t="n">
        <f aca="false">G11/$B$11</f>
        <v>0.100125199040957</v>
      </c>
      <c r="H12" s="68" t="n">
        <f aca="false">H11/$B$11</f>
        <v>0.106387216974505</v>
      </c>
      <c r="I12" s="68" t="n">
        <f aca="false">I11/$B$11</f>
        <v>0.0995149895658786</v>
      </c>
      <c r="J12" s="68" t="n">
        <f aca="false">J11/$B$11</f>
        <v>0.0367934198071877</v>
      </c>
      <c r="K12" s="68" t="n">
        <f aca="false">K11/$B$11</f>
        <v>0.0220773146522009</v>
      </c>
      <c r="L12" s="68" t="n">
        <f aca="false">L11/$B$11</f>
        <v>0.00215963256726379</v>
      </c>
      <c r="M12" s="68" t="n">
        <f aca="false">M11/$B$11</f>
        <v>0.000796471806850259</v>
      </c>
      <c r="N12" s="69" t="n">
        <f aca="false">N11/$B$11</f>
        <v>0.000197398798327205</v>
      </c>
      <c r="O12" s="68" t="n">
        <f aca="false">O11/$B$11</f>
        <v>0</v>
      </c>
      <c r="P12" s="68" t="n">
        <f aca="false">P11/$B$11</f>
        <v>0</v>
      </c>
    </row>
    <row r="13" s="72" customFormat="true" ht="13.5" hidden="false" customHeight="true" outlineLevel="0" collapsed="false">
      <c r="A13" s="60" t="s">
        <v>41</v>
      </c>
      <c r="B13" s="63" t="n">
        <v>21179041.125493</v>
      </c>
      <c r="C13" s="63"/>
      <c r="D13" s="64" t="n">
        <v>9847821.7917307</v>
      </c>
      <c r="E13" s="64" t="n">
        <v>3378733.89069883</v>
      </c>
      <c r="F13" s="64" t="n">
        <v>12625.117187992</v>
      </c>
      <c r="G13" s="64" t="n">
        <v>1917935.3455672</v>
      </c>
      <c r="H13" s="64" t="n">
        <v>2284245.22358836</v>
      </c>
      <c r="I13" s="64" t="n">
        <v>2324895.90838633</v>
      </c>
      <c r="J13" s="64" t="n">
        <v>891599.527244131</v>
      </c>
      <c r="K13" s="64" t="n">
        <v>456709.993598403</v>
      </c>
      <c r="L13" s="64" t="n">
        <v>43995.3855</v>
      </c>
      <c r="M13" s="64" t="n">
        <v>16580.1953169995</v>
      </c>
      <c r="N13" s="64" t="n">
        <v>3890.977</v>
      </c>
      <c r="O13" s="64" t="n">
        <v>0</v>
      </c>
      <c r="P13" s="64" t="n">
        <v>7.76967406960349</v>
      </c>
    </row>
    <row r="14" customFormat="false" ht="13.5" hidden="false" customHeight="false" outlineLevel="0" collapsed="false">
      <c r="A14" s="60"/>
      <c r="B14" s="65" t="n">
        <f aca="false">B13/1000</f>
        <v>21179.041125493</v>
      </c>
      <c r="C14" s="71" t="n">
        <f aca="false">(B14-B11)/B11</f>
        <v>0.0145326938088765</v>
      </c>
      <c r="D14" s="66" t="n">
        <f aca="false">D13/1000</f>
        <v>9847.8217917307</v>
      </c>
      <c r="E14" s="66" t="n">
        <f aca="false">E13/1000</f>
        <v>3378.73389069883</v>
      </c>
      <c r="F14" s="66" t="n">
        <f aca="false">F13/1000</f>
        <v>12.625117187992</v>
      </c>
      <c r="G14" s="66" t="n">
        <f aca="false">G13/1000</f>
        <v>1917.9353455672</v>
      </c>
      <c r="H14" s="66" t="n">
        <f aca="false">H13/1000</f>
        <v>2284.24522358836</v>
      </c>
      <c r="I14" s="66" t="n">
        <f aca="false">I13/1000</f>
        <v>2324.89590838633</v>
      </c>
      <c r="J14" s="66" t="n">
        <f aca="false">J13/1000</f>
        <v>891.599527244131</v>
      </c>
      <c r="K14" s="66" t="n">
        <f aca="false">K13/1000</f>
        <v>456.709993598403</v>
      </c>
      <c r="L14" s="66" t="n">
        <f aca="false">L13/1000</f>
        <v>43.9953855</v>
      </c>
      <c r="M14" s="66" t="n">
        <f aca="false">M13/1000</f>
        <v>16.5801953169994</v>
      </c>
      <c r="N14" s="66" t="n">
        <f aca="false">N13/1000</f>
        <v>3.890977</v>
      </c>
      <c r="O14" s="66" t="n">
        <f aca="false">O13/1000</f>
        <v>0</v>
      </c>
      <c r="P14" s="73" t="n">
        <f aca="false">P13/1000</f>
        <v>0.00776967406960349</v>
      </c>
    </row>
    <row r="15" customFormat="false" ht="13.5" hidden="false" customHeight="false" outlineLevel="0" collapsed="false">
      <c r="A15" s="60"/>
      <c r="B15" s="65"/>
      <c r="C15" s="71"/>
      <c r="D15" s="68" t="n">
        <f aca="false">D14/$B$14</f>
        <v>0.464979586817883</v>
      </c>
      <c r="E15" s="68" t="n">
        <f aca="false">E14/$B$14</f>
        <v>0.159531957593296</v>
      </c>
      <c r="F15" s="68" t="n">
        <f aca="false">F14/$B$8</f>
        <v>0.000619196695355326</v>
      </c>
      <c r="G15" s="68" t="n">
        <f aca="false">G14/$B$14</f>
        <v>0.0905581765577953</v>
      </c>
      <c r="H15" s="68" t="n">
        <f aca="false">H14/$B$14</f>
        <v>0.107854043535467</v>
      </c>
      <c r="I15" s="68" t="n">
        <f aca="false">I14/$B$14</f>
        <v>0.109773426219371</v>
      </c>
      <c r="J15" s="68" t="n">
        <f aca="false">J14/$B$14</f>
        <v>0.0420982008562664</v>
      </c>
      <c r="K15" s="68" t="n">
        <f aca="false">K14/$B$14</f>
        <v>0.0215642432012026</v>
      </c>
      <c r="L15" s="68" t="n">
        <f aca="false">L14/$B$14</f>
        <v>0.00207730771375873</v>
      </c>
      <c r="M15" s="68" t="n">
        <f aca="false">M14/$B$14</f>
        <v>0.000782858639291371</v>
      </c>
      <c r="N15" s="69" t="n">
        <f aca="false">N14/$B$14</f>
        <v>0.000183718279639982</v>
      </c>
      <c r="O15" s="68" t="n">
        <f aca="false">O14/$B$14</f>
        <v>0</v>
      </c>
      <c r="P15" s="74" t="n">
        <f aca="false">P14/$B$14</f>
        <v>3.66856744059636E-007</v>
      </c>
    </row>
    <row r="16" s="72" customFormat="true" ht="13.5" hidden="false" customHeight="true" outlineLevel="0" collapsed="false">
      <c r="A16" s="60" t="s">
        <v>42</v>
      </c>
      <c r="B16" s="63" t="n">
        <v>22258320.8595934</v>
      </c>
      <c r="C16" s="63"/>
      <c r="D16" s="64" t="n">
        <v>10517449.9061964</v>
      </c>
      <c r="E16" s="64" t="n">
        <v>3605998.91257438</v>
      </c>
      <c r="F16" s="64" t="n">
        <v>12582.1162396928</v>
      </c>
      <c r="G16" s="64" t="n">
        <v>2052484.97488456</v>
      </c>
      <c r="H16" s="64" t="n">
        <v>2410993.00171076</v>
      </c>
      <c r="I16" s="64" t="n">
        <v>2500335.96656541</v>
      </c>
      <c r="J16" s="64" t="n">
        <v>624937.765299947</v>
      </c>
      <c r="K16" s="64" t="n">
        <v>467427.901768166</v>
      </c>
      <c r="L16" s="64" t="n">
        <v>43200.036</v>
      </c>
      <c r="M16" s="64" t="n">
        <v>19175.8507096866</v>
      </c>
      <c r="N16" s="64" t="n">
        <v>3722.768</v>
      </c>
      <c r="O16" s="64" t="n">
        <v>0</v>
      </c>
      <c r="P16" s="64" t="n">
        <v>11.6596444216793</v>
      </c>
    </row>
    <row r="17" customFormat="false" ht="13.5" hidden="false" customHeight="false" outlineLevel="0" collapsed="false">
      <c r="A17" s="60"/>
      <c r="B17" s="65" t="n">
        <f aca="false">B16/1000</f>
        <v>22258.3208595934</v>
      </c>
      <c r="C17" s="71" t="n">
        <f aca="false">(B17-B14)/B14</f>
        <v>0.0509598016126069</v>
      </c>
      <c r="D17" s="66" t="n">
        <f aca="false">D16/1000</f>
        <v>10517.4499061964</v>
      </c>
      <c r="E17" s="66" t="n">
        <f aca="false">E16/1000</f>
        <v>3605.99891257438</v>
      </c>
      <c r="F17" s="66" t="n">
        <f aca="false">F16/1000</f>
        <v>12.5821162396928</v>
      </c>
      <c r="G17" s="66" t="n">
        <f aca="false">G16/1000</f>
        <v>2052.48497488456</v>
      </c>
      <c r="H17" s="66" t="n">
        <f aca="false">H16/1000</f>
        <v>2410.99300171076</v>
      </c>
      <c r="I17" s="66" t="n">
        <f aca="false">I16/1000</f>
        <v>2500.33596656541</v>
      </c>
      <c r="J17" s="66" t="n">
        <f aca="false">J16/1000</f>
        <v>624.937765299947</v>
      </c>
      <c r="K17" s="66" t="n">
        <f aca="false">K16/1000</f>
        <v>467.427901768166</v>
      </c>
      <c r="L17" s="66" t="n">
        <f aca="false">L16/1000</f>
        <v>43.200036</v>
      </c>
      <c r="M17" s="66" t="n">
        <f aca="false">M16/1000</f>
        <v>19.1758507096866</v>
      </c>
      <c r="N17" s="66" t="n">
        <f aca="false">N16/1000</f>
        <v>3.722768</v>
      </c>
      <c r="O17" s="66" t="n">
        <f aca="false">O16/1000</f>
        <v>0</v>
      </c>
      <c r="P17" s="73" t="n">
        <f aca="false">P16/1000</f>
        <v>0.0116596444216792</v>
      </c>
    </row>
    <row r="18" customFormat="false" ht="13.5" hidden="false" customHeight="false" outlineLevel="0" collapsed="false">
      <c r="A18" s="60"/>
      <c r="B18" s="65"/>
      <c r="C18" s="71"/>
      <c r="D18" s="68" t="n">
        <f aca="false">D17/$B$17</f>
        <v>0.472517669798228</v>
      </c>
      <c r="E18" s="68" t="n">
        <f aca="false">E17/$B$17</f>
        <v>0.162006780984118</v>
      </c>
      <c r="F18" s="68" t="n">
        <f aca="false">F17/$B$8</f>
        <v>0.000617087721261261</v>
      </c>
      <c r="G18" s="68" t="n">
        <f aca="false">G17/$B$17</f>
        <v>0.0922120310796013</v>
      </c>
      <c r="H18" s="68" t="n">
        <f aca="false">H17/$B$17</f>
        <v>0.108318727945357</v>
      </c>
      <c r="I18" s="68" t="n">
        <f aca="false">I17/$B$17</f>
        <v>0.112332641008172</v>
      </c>
      <c r="J18" s="68" t="n">
        <f aca="false">J17/$B$17</f>
        <v>0.0280765907384518</v>
      </c>
      <c r="K18" s="68" t="n">
        <f aca="false">K17/$B$17</f>
        <v>0.0210001421363599</v>
      </c>
      <c r="L18" s="68" t="n">
        <f aca="false">L17/$B$17</f>
        <v>0.00194084883008507</v>
      </c>
      <c r="M18" s="68" t="n">
        <f aca="false">M17/$B$17</f>
        <v>0.000861513805585285</v>
      </c>
      <c r="N18" s="69" t="n">
        <f aca="false">N17/$B$17</f>
        <v>0.000167252867971641</v>
      </c>
      <c r="O18" s="68" t="n">
        <f aca="false">O17/$B$17</f>
        <v>0</v>
      </c>
      <c r="P18" s="75" t="n">
        <f aca="false">P17/$B$17</f>
        <v>5.2383306428319E-007</v>
      </c>
    </row>
    <row r="19" s="72" customFormat="true" ht="13.5" hidden="false" customHeight="true" outlineLevel="0" collapsed="false">
      <c r="A19" s="60" t="s">
        <v>43</v>
      </c>
      <c r="B19" s="63" t="n">
        <v>22685097.3421569</v>
      </c>
      <c r="C19" s="63"/>
      <c r="D19" s="64" t="n">
        <v>10204290.1456114</v>
      </c>
      <c r="E19" s="64" t="n">
        <v>3732253.85242031</v>
      </c>
      <c r="F19" s="64" t="n">
        <v>18015.6249177524</v>
      </c>
      <c r="G19" s="64" t="n">
        <v>2225291.73896206</v>
      </c>
      <c r="H19" s="64" t="n">
        <v>2479452.83427973</v>
      </c>
      <c r="I19" s="64" t="n">
        <v>2700256.83031677</v>
      </c>
      <c r="J19" s="64" t="n">
        <v>761328.930046646</v>
      </c>
      <c r="K19" s="64" t="n">
        <v>489447.47539314</v>
      </c>
      <c r="L19" s="64" t="n">
        <v>42113.8602603672</v>
      </c>
      <c r="M19" s="64" t="n">
        <v>29415.6423783626</v>
      </c>
      <c r="N19" s="64" t="n">
        <v>3218.865</v>
      </c>
      <c r="O19" s="64" t="n">
        <v>0</v>
      </c>
      <c r="P19" s="64" t="n">
        <v>11.5425702832818</v>
      </c>
    </row>
    <row r="20" customFormat="false" ht="13.5" hidden="false" customHeight="false" outlineLevel="0" collapsed="false">
      <c r="A20" s="60"/>
      <c r="B20" s="65" t="n">
        <f aca="false">B19/1000</f>
        <v>22685.0973421569</v>
      </c>
      <c r="C20" s="71" t="n">
        <f aca="false">(B20-B17)/B17</f>
        <v>0.019173795060984</v>
      </c>
      <c r="D20" s="66" t="n">
        <f aca="false">D19/1000</f>
        <v>10204.2901456114</v>
      </c>
      <c r="E20" s="66" t="n">
        <f aca="false">E19/1000</f>
        <v>3732.25385242031</v>
      </c>
      <c r="F20" s="66" t="n">
        <f aca="false">F19/1000</f>
        <v>18.0156249177524</v>
      </c>
      <c r="G20" s="66" t="n">
        <f aca="false">G19/1000</f>
        <v>2225.29173896206</v>
      </c>
      <c r="H20" s="66" t="n">
        <f aca="false">H19/1000</f>
        <v>2479.45283427973</v>
      </c>
      <c r="I20" s="66" t="n">
        <f aca="false">I19/1000</f>
        <v>2700.25683031677</v>
      </c>
      <c r="J20" s="66" t="n">
        <f aca="false">J19/1000</f>
        <v>761.328930046646</v>
      </c>
      <c r="K20" s="66" t="n">
        <f aca="false">K19/1000</f>
        <v>489.44747539314</v>
      </c>
      <c r="L20" s="66" t="n">
        <f aca="false">L19/1000</f>
        <v>42.1138602603672</v>
      </c>
      <c r="M20" s="66" t="n">
        <f aca="false">M19/1000</f>
        <v>29.4156423783626</v>
      </c>
      <c r="N20" s="66" t="n">
        <f aca="false">N19/1000</f>
        <v>3.218865</v>
      </c>
      <c r="O20" s="66" t="n">
        <f aca="false">O19/1000</f>
        <v>0</v>
      </c>
      <c r="P20" s="73" t="n">
        <f aca="false">P19/1000</f>
        <v>0.0115425702832818</v>
      </c>
    </row>
    <row r="21" customFormat="false" ht="13.5" hidden="false" customHeight="false" outlineLevel="0" collapsed="false">
      <c r="A21" s="60"/>
      <c r="B21" s="65"/>
      <c r="C21" s="71"/>
      <c r="D21" s="68" t="n">
        <f aca="false">D20/$B$20</f>
        <v>0.449823511519534</v>
      </c>
      <c r="E21" s="68" t="n">
        <f aca="false">E20/$B$20</f>
        <v>0.164524480372604</v>
      </c>
      <c r="F21" s="68" t="n">
        <f aca="false">F20/$B$8</f>
        <v>0.000883573217398991</v>
      </c>
      <c r="G21" s="68" t="n">
        <f aca="false">G20/$B$20</f>
        <v>0.0980948728320724</v>
      </c>
      <c r="H21" s="68" t="n">
        <f aca="false">H20/$B$20</f>
        <v>0.109298752254946</v>
      </c>
      <c r="I21" s="68" t="n">
        <f aca="false">I20/$B$20</f>
        <v>0.119032190587022</v>
      </c>
      <c r="J21" s="68" t="n">
        <f aca="false">J20/$B$20</f>
        <v>0.0335607521785604</v>
      </c>
      <c r="K21" s="68" t="n">
        <f aca="false">K20/$B$20</f>
        <v>0.0215757273601632</v>
      </c>
      <c r="L21" s="68" t="n">
        <f aca="false">L20/$B$20</f>
        <v>0.00185645490628356</v>
      </c>
      <c r="M21" s="68" t="n">
        <f aca="false">M20/$B$20</f>
        <v>0.00129669456272061</v>
      </c>
      <c r="N21" s="69" t="n">
        <f aca="false">N20/$B$20</f>
        <v>0.000141893373938415</v>
      </c>
      <c r="O21" s="68" t="n">
        <f aca="false">O20/$B$20</f>
        <v>0</v>
      </c>
      <c r="P21" s="75" t="n">
        <f aca="false">P20/$B$20</f>
        <v>5.08817313374786E-007</v>
      </c>
    </row>
    <row r="22" s="72" customFormat="true" ht="13.5" hidden="false" customHeight="true" outlineLevel="0" collapsed="false">
      <c r="A22" s="60" t="s">
        <v>44</v>
      </c>
      <c r="B22" s="63" t="n">
        <v>22993900.9245055</v>
      </c>
      <c r="C22" s="63"/>
      <c r="D22" s="64" t="n">
        <v>10134885.8490832</v>
      </c>
      <c r="E22" s="64" t="n">
        <v>3789491.60879657</v>
      </c>
      <c r="F22" s="64" t="n">
        <v>24111.4122952454</v>
      </c>
      <c r="G22" s="64" t="n">
        <v>2314365.21796442</v>
      </c>
      <c r="H22" s="64" t="n">
        <v>2628720.22423313</v>
      </c>
      <c r="I22" s="64" t="n">
        <v>2781720.68550368</v>
      </c>
      <c r="J22" s="64" t="n">
        <v>741166.568141066</v>
      </c>
      <c r="K22" s="64" t="n">
        <v>502708.899380371</v>
      </c>
      <c r="L22" s="64" t="n">
        <v>40109.0509486312</v>
      </c>
      <c r="M22" s="64" t="n">
        <v>33810.9369883559</v>
      </c>
      <c r="N22" s="64" t="n">
        <v>2795.817</v>
      </c>
      <c r="O22" s="64" t="n">
        <v>0</v>
      </c>
      <c r="P22" s="64" t="n">
        <v>14.6541708677702</v>
      </c>
    </row>
    <row r="23" customFormat="false" ht="13.5" hidden="false" customHeight="false" outlineLevel="0" collapsed="false">
      <c r="A23" s="60"/>
      <c r="B23" s="65" t="n">
        <f aca="false">B22/1000</f>
        <v>22993.9009245055</v>
      </c>
      <c r="C23" s="71" t="n">
        <f aca="false">(B23-B20)/B20</f>
        <v>0.0136126187906991</v>
      </c>
      <c r="D23" s="66" t="n">
        <f aca="false">D22/1000</f>
        <v>10134.8858490832</v>
      </c>
      <c r="E23" s="66" t="n">
        <f aca="false">E22/1000</f>
        <v>3789.49160879657</v>
      </c>
      <c r="F23" s="66" t="n">
        <f aca="false">F22/1000</f>
        <v>24.1114122952454</v>
      </c>
      <c r="G23" s="66" t="n">
        <f aca="false">G22/1000</f>
        <v>2314.36521796442</v>
      </c>
      <c r="H23" s="66" t="n">
        <f aca="false">H22/1000</f>
        <v>2628.72022423313</v>
      </c>
      <c r="I23" s="66" t="n">
        <f aca="false">I22/1000</f>
        <v>2781.72068550368</v>
      </c>
      <c r="J23" s="66" t="n">
        <f aca="false">J22/1000</f>
        <v>741.166568141066</v>
      </c>
      <c r="K23" s="66" t="n">
        <f aca="false">K22/1000</f>
        <v>502.708899380371</v>
      </c>
      <c r="L23" s="66" t="n">
        <f aca="false">L22/1000</f>
        <v>40.1090509486312</v>
      </c>
      <c r="M23" s="66" t="n">
        <f aca="false">M22/1000</f>
        <v>33.8109369883559</v>
      </c>
      <c r="N23" s="66" t="n">
        <f aca="false">N22/1000</f>
        <v>2.795817</v>
      </c>
      <c r="O23" s="66" t="n">
        <f aca="false">O22/1000</f>
        <v>0</v>
      </c>
      <c r="P23" s="73" t="n">
        <f aca="false">P22/1000</f>
        <v>0.0146541708677702</v>
      </c>
    </row>
    <row r="24" customFormat="false" ht="13.5" hidden="false" customHeight="false" outlineLevel="0" collapsed="false">
      <c r="A24" s="60"/>
      <c r="B24" s="65"/>
      <c r="C24" s="71"/>
      <c r="D24" s="68" t="n">
        <f aca="false">D23/$B$23</f>
        <v>0.440764091415304</v>
      </c>
      <c r="E24" s="68" t="n">
        <f aca="false">E23/$B$23</f>
        <v>0.164804207047703</v>
      </c>
      <c r="F24" s="68" t="n">
        <f aca="false">F23/$B$8</f>
        <v>0.00118254005814423</v>
      </c>
      <c r="G24" s="68" t="n">
        <f aca="false">G23/$B$23</f>
        <v>0.100651265114303</v>
      </c>
      <c r="H24" s="68" t="n">
        <f aca="false">H23/$B$23</f>
        <v>0.114322499382069</v>
      </c>
      <c r="I24" s="68" t="n">
        <f aca="false">I23/$B$23</f>
        <v>0.120976457828393</v>
      </c>
      <c r="J24" s="68" t="n">
        <f aca="false">J23/$B$23</f>
        <v>0.0322331809019484</v>
      </c>
      <c r="K24" s="68" t="n">
        <f aca="false">K23/$B$23</f>
        <v>0.0218627061598154</v>
      </c>
      <c r="L24" s="68" t="n">
        <f aca="false">L23/$B$23</f>
        <v>0.0017443343380629</v>
      </c>
      <c r="M24" s="68" t="n">
        <f aca="false">M23/$B$23</f>
        <v>0.00147043066330351</v>
      </c>
      <c r="N24" s="69" t="n">
        <f aca="false">N23/$B$23</f>
        <v>0.00012158950363313</v>
      </c>
      <c r="O24" s="68" t="n">
        <f aca="false">O23/$B$23</f>
        <v>0</v>
      </c>
      <c r="P24" s="75" t="n">
        <f aca="false">P23/$B$23</f>
        <v>6.37306863062657E-007</v>
      </c>
    </row>
    <row r="25" s="72" customFormat="true" ht="13.5" hidden="false" customHeight="true" outlineLevel="0" collapsed="false">
      <c r="A25" s="60" t="s">
        <v>45</v>
      </c>
      <c r="B25" s="63" t="n">
        <v>23331691.7972147</v>
      </c>
      <c r="C25" s="63"/>
      <c r="D25" s="64" t="n">
        <v>10269335.3830862</v>
      </c>
      <c r="E25" s="64" t="n">
        <v>3883705.6759104</v>
      </c>
      <c r="F25" s="64" t="n">
        <v>49808.6076160222</v>
      </c>
      <c r="G25" s="64" t="n">
        <v>2061898.39671568</v>
      </c>
      <c r="H25" s="64" t="n">
        <v>2735817.04300634</v>
      </c>
      <c r="I25" s="64" t="n">
        <v>2909710.14148658</v>
      </c>
      <c r="J25" s="64" t="n">
        <v>818634.657354663</v>
      </c>
      <c r="K25" s="64" t="n">
        <v>525992.357174572</v>
      </c>
      <c r="L25" s="64" t="n">
        <v>40118.5768586343</v>
      </c>
      <c r="M25" s="64" t="n">
        <v>34237.795762923</v>
      </c>
      <c r="N25" s="64" t="n">
        <v>2419.6975</v>
      </c>
      <c r="O25" s="64" t="n">
        <v>0</v>
      </c>
      <c r="P25" s="64" t="n">
        <v>13.4647426660592</v>
      </c>
    </row>
    <row r="26" customFormat="false" ht="13.5" hidden="false" customHeight="false" outlineLevel="0" collapsed="false">
      <c r="A26" s="60"/>
      <c r="B26" s="65" t="n">
        <f aca="false">B25/1000</f>
        <v>23331.6917972147</v>
      </c>
      <c r="C26" s="71" t="n">
        <f aca="false">(B26-B23)/B23</f>
        <v>0.0146904552567312</v>
      </c>
      <c r="D26" s="66" t="n">
        <f aca="false">D25/1000</f>
        <v>10269.3353830862</v>
      </c>
      <c r="E26" s="66" t="n">
        <f aca="false">E25/1000</f>
        <v>3883.7056759104</v>
      </c>
      <c r="F26" s="66" t="n">
        <f aca="false">F25/1000</f>
        <v>49.8086076160222</v>
      </c>
      <c r="G26" s="66" t="n">
        <f aca="false">G25/1000</f>
        <v>2061.89839671568</v>
      </c>
      <c r="H26" s="66" t="n">
        <f aca="false">H25/1000</f>
        <v>2735.81704300634</v>
      </c>
      <c r="I26" s="66" t="n">
        <f aca="false">I25/1000</f>
        <v>2909.71014148657</v>
      </c>
      <c r="J26" s="66" t="n">
        <f aca="false">J25/1000</f>
        <v>818.634657354663</v>
      </c>
      <c r="K26" s="66" t="n">
        <f aca="false">K25/1000</f>
        <v>525.992357174572</v>
      </c>
      <c r="L26" s="66" t="n">
        <f aca="false">L25/1000</f>
        <v>40.1185768586343</v>
      </c>
      <c r="M26" s="66" t="n">
        <f aca="false">M25/1000</f>
        <v>34.237795762923</v>
      </c>
      <c r="N26" s="66" t="n">
        <f aca="false">N25/1000</f>
        <v>2.4196975</v>
      </c>
      <c r="O26" s="66" t="n">
        <f aca="false">O25/1000</f>
        <v>0</v>
      </c>
      <c r="P26" s="73" t="n">
        <f aca="false">P25/1000</f>
        <v>0.0134647426660592</v>
      </c>
    </row>
    <row r="27" customFormat="false" ht="13.5" hidden="false" customHeight="false" outlineLevel="0" collapsed="false">
      <c r="A27" s="60"/>
      <c r="B27" s="65"/>
      <c r="C27" s="71"/>
      <c r="D27" s="68" t="n">
        <f aca="false">D26/$B$26</f>
        <v>0.440145338466719</v>
      </c>
      <c r="E27" s="68" t="n">
        <f aca="false">E26/$B$26</f>
        <v>0.166456239421696</v>
      </c>
      <c r="F27" s="68" t="n">
        <f aca="false">F26/$B$8</f>
        <v>0.00244285457131637</v>
      </c>
      <c r="G27" s="68" t="n">
        <f aca="false">G26/$B$26</f>
        <v>0.0883732913428002</v>
      </c>
      <c r="H27" s="68" t="n">
        <f aca="false">H26/$B$26</f>
        <v>0.117257551093356</v>
      </c>
      <c r="I27" s="68" t="n">
        <f aca="false">I26/$B$26</f>
        <v>0.124710636792911</v>
      </c>
      <c r="J27" s="68" t="n">
        <f aca="false">J26/$B$26</f>
        <v>0.035086810869514</v>
      </c>
      <c r="K27" s="68" t="n">
        <f aca="false">K26/$B$26</f>
        <v>0.0225441156066258</v>
      </c>
      <c r="L27" s="68" t="n">
        <f aca="false">L26/$B$26</f>
        <v>0.0017194885483368</v>
      </c>
      <c r="M27" s="68" t="n">
        <f aca="false">M26/$B$26</f>
        <v>0.00146743734061369</v>
      </c>
      <c r="N27" s="69" t="n">
        <f aca="false">N26/$B$26</f>
        <v>0.000103708617490347</v>
      </c>
      <c r="O27" s="68" t="n">
        <f aca="false">O26/$B$26</f>
        <v>0</v>
      </c>
      <c r="P27" s="75" t="n">
        <f aca="false">P26/$B$26</f>
        <v>5.77100999922629E-007</v>
      </c>
    </row>
    <row r="28" s="72" customFormat="true" ht="13.5" hidden="false" customHeight="true" outlineLevel="0" collapsed="false">
      <c r="A28" s="60" t="s">
        <v>46</v>
      </c>
      <c r="B28" s="63" t="n">
        <v>22722187.6487766</v>
      </c>
      <c r="C28" s="63"/>
      <c r="D28" s="64" t="n">
        <v>9756065.35256029</v>
      </c>
      <c r="E28" s="64" t="n">
        <v>3685352.80085454</v>
      </c>
      <c r="F28" s="64" t="n">
        <v>24899.0406444391</v>
      </c>
      <c r="G28" s="64" t="n">
        <v>2020959.48051491</v>
      </c>
      <c r="H28" s="64" t="n">
        <v>2796714.97335157</v>
      </c>
      <c r="I28" s="64" t="n">
        <v>3010609.88847301</v>
      </c>
      <c r="J28" s="64" t="n">
        <v>838052.228073814</v>
      </c>
      <c r="K28" s="64" t="n">
        <v>519846.620048186</v>
      </c>
      <c r="L28" s="64" t="n">
        <v>35346.3775090836</v>
      </c>
      <c r="M28" s="64" t="n">
        <v>31987.2744893674</v>
      </c>
      <c r="N28" s="64" t="n">
        <v>2294.359</v>
      </c>
      <c r="O28" s="64" t="n">
        <v>0</v>
      </c>
      <c r="P28" s="64" t="n">
        <v>59.2532574007403</v>
      </c>
    </row>
    <row r="29" customFormat="false" ht="13.5" hidden="false" customHeight="false" outlineLevel="0" collapsed="false">
      <c r="A29" s="60"/>
      <c r="B29" s="65" t="n">
        <f aca="false">B28/1000</f>
        <v>22722.1876487766</v>
      </c>
      <c r="C29" s="71" t="n">
        <f aca="false">(B29-B26)/B26</f>
        <v>-0.0261234441863682</v>
      </c>
      <c r="D29" s="66" t="n">
        <f aca="false">D28/1000</f>
        <v>9756.06535256029</v>
      </c>
      <c r="E29" s="66" t="n">
        <f aca="false">E28/1000</f>
        <v>3685.35280085454</v>
      </c>
      <c r="F29" s="66" t="n">
        <f aca="false">F28/1000</f>
        <v>24.8990406444391</v>
      </c>
      <c r="G29" s="66" t="n">
        <f aca="false">G28/1000</f>
        <v>2020.95948051491</v>
      </c>
      <c r="H29" s="66" t="n">
        <f aca="false">H28/1000</f>
        <v>2796.71497335157</v>
      </c>
      <c r="I29" s="66" t="n">
        <f aca="false">I28/1000</f>
        <v>3010.60988847301</v>
      </c>
      <c r="J29" s="66" t="n">
        <f aca="false">J28/1000</f>
        <v>838.052228073814</v>
      </c>
      <c r="K29" s="66" t="n">
        <f aca="false">K28/1000</f>
        <v>519.846620048186</v>
      </c>
      <c r="L29" s="66" t="n">
        <f aca="false">L28/1000</f>
        <v>35.3463775090836</v>
      </c>
      <c r="M29" s="66" t="n">
        <f aca="false">M28/1000</f>
        <v>31.9872744893674</v>
      </c>
      <c r="N29" s="66" t="n">
        <f aca="false">N28/1000</f>
        <v>2.294359</v>
      </c>
      <c r="O29" s="66" t="n">
        <f aca="false">O28/1000</f>
        <v>0</v>
      </c>
      <c r="P29" s="66" t="n">
        <f aca="false">P28/1000</f>
        <v>0.0592532574007403</v>
      </c>
    </row>
    <row r="30" customFormat="false" ht="13.5" hidden="false" customHeight="false" outlineLevel="0" collapsed="false">
      <c r="A30" s="60"/>
      <c r="B30" s="65"/>
      <c r="C30" s="71"/>
      <c r="D30" s="68" t="n">
        <f aca="false">D29/$B$29</f>
        <v>0.42936294266039</v>
      </c>
      <c r="E30" s="68" t="n">
        <f aca="false">E29/$B$29</f>
        <v>0.162191812593932</v>
      </c>
      <c r="F30" s="68" t="n">
        <f aca="false">F29/$B$8</f>
        <v>0.0012211691547084</v>
      </c>
      <c r="G30" s="68" t="n">
        <f aca="false">G29/$B$29</f>
        <v>0.0889421173591849</v>
      </c>
      <c r="H30" s="68" t="n">
        <f aca="false">H29/$B$29</f>
        <v>0.123082997842514</v>
      </c>
      <c r="I30" s="68" t="n">
        <f aca="false">I29/$B$29</f>
        <v>0.132496480312938</v>
      </c>
      <c r="J30" s="68" t="n">
        <f aca="false">J29/$B$29</f>
        <v>0.03688255026443</v>
      </c>
      <c r="K30" s="68" t="n">
        <f aca="false">K29/$B$29</f>
        <v>0.0228783701676795</v>
      </c>
      <c r="L30" s="68" t="n">
        <f aca="false">L29/$B$29</f>
        <v>0.00155558866317992</v>
      </c>
      <c r="M30" s="68" t="n">
        <f aca="false">M29/$B$29</f>
        <v>0.00140775505350998</v>
      </c>
      <c r="N30" s="69" t="n">
        <f aca="false">N29/$B$29</f>
        <v>0.0001009743883584</v>
      </c>
      <c r="O30" s="68" t="n">
        <f aca="false">O29/$B$29</f>
        <v>0</v>
      </c>
      <c r="P30" s="75" t="n">
        <f aca="false">P29/$B$29</f>
        <v>2.60772678743064E-006</v>
      </c>
    </row>
    <row r="31" s="72" customFormat="true" ht="13.5" hidden="false" customHeight="true" outlineLevel="0" collapsed="false">
      <c r="A31" s="60" t="s">
        <v>47</v>
      </c>
      <c r="B31" s="63" t="n">
        <v>22879999.2214817</v>
      </c>
      <c r="C31" s="63"/>
      <c r="D31" s="64" t="n">
        <v>9532953.56071913</v>
      </c>
      <c r="E31" s="64" t="n">
        <v>3863743.7237583</v>
      </c>
      <c r="F31" s="64" t="n">
        <v>59181.0335141845</v>
      </c>
      <c r="G31" s="64" t="n">
        <v>2264866.93788811</v>
      </c>
      <c r="H31" s="64" t="n">
        <v>2941572.60154883</v>
      </c>
      <c r="I31" s="64" t="n">
        <v>2836370.02141165</v>
      </c>
      <c r="J31" s="64" t="n">
        <v>774149.723671463</v>
      </c>
      <c r="K31" s="64" t="n">
        <v>541151.046970175</v>
      </c>
      <c r="L31" s="64" t="n">
        <v>32122.9404849771</v>
      </c>
      <c r="M31" s="64" t="n">
        <v>30909.9928854437</v>
      </c>
      <c r="N31" s="64" t="n">
        <v>2632.83</v>
      </c>
      <c r="O31" s="64" t="n">
        <v>0</v>
      </c>
      <c r="P31" s="64" t="n">
        <v>344.808629437893</v>
      </c>
    </row>
    <row r="32" customFormat="false" ht="13.5" hidden="false" customHeight="false" outlineLevel="0" collapsed="false">
      <c r="A32" s="60"/>
      <c r="B32" s="65" t="n">
        <f aca="false">B31/1000</f>
        <v>22879.9992214817</v>
      </c>
      <c r="C32" s="71" t="n">
        <f aca="false">(B32-B29)/B29</f>
        <v>0.00694526315618979</v>
      </c>
      <c r="D32" s="66" t="n">
        <f aca="false">D31/1000</f>
        <v>9532.95356071913</v>
      </c>
      <c r="E32" s="66" t="n">
        <f aca="false">E31/1000</f>
        <v>3863.7437237583</v>
      </c>
      <c r="F32" s="66" t="n">
        <f aca="false">F31/1000</f>
        <v>59.1810335141845</v>
      </c>
      <c r="G32" s="66" t="n">
        <f aca="false">G31/1000</f>
        <v>2264.86693788811</v>
      </c>
      <c r="H32" s="66" t="n">
        <f aca="false">H31/1000</f>
        <v>2941.57260154883</v>
      </c>
      <c r="I32" s="66" t="n">
        <f aca="false">I31/1000</f>
        <v>2836.37002141165</v>
      </c>
      <c r="J32" s="66" t="n">
        <f aca="false">J31/1000</f>
        <v>774.149723671463</v>
      </c>
      <c r="K32" s="66" t="n">
        <f aca="false">K31/1000</f>
        <v>541.151046970175</v>
      </c>
      <c r="L32" s="66" t="n">
        <f aca="false">L31/1000</f>
        <v>32.1229404849771</v>
      </c>
      <c r="M32" s="66" t="n">
        <f aca="false">M31/1000</f>
        <v>30.9099928854437</v>
      </c>
      <c r="N32" s="66" t="n">
        <f aca="false">N31/1000</f>
        <v>2.63283</v>
      </c>
      <c r="O32" s="66" t="n">
        <f aca="false">O31/1000</f>
        <v>0</v>
      </c>
      <c r="P32" s="66" t="n">
        <f aca="false">P31/1000</f>
        <v>0.344808629437893</v>
      </c>
    </row>
    <row r="33" customFormat="false" ht="13.5" hidden="false" customHeight="false" outlineLevel="0" collapsed="false">
      <c r="A33" s="60"/>
      <c r="B33" s="65"/>
      <c r="C33" s="71"/>
      <c r="D33" s="68" t="n">
        <f aca="false">D32/$B$32</f>
        <v>0.416650082390247</v>
      </c>
      <c r="E33" s="68" t="n">
        <f aca="false">E32/$B$32</f>
        <v>0.168869923742422</v>
      </c>
      <c r="F33" s="68" t="n">
        <f aca="false">F32/$B$8</f>
        <v>0.00290252358327013</v>
      </c>
      <c r="G33" s="68" t="n">
        <f aca="false">G32/$B$32</f>
        <v>0.0989889429612244</v>
      </c>
      <c r="H33" s="68" t="n">
        <f aca="false">H32/$B$32</f>
        <v>0.12856524045626</v>
      </c>
      <c r="I33" s="68" t="n">
        <f aca="false">I32/$B$32</f>
        <v>0.123967225433671</v>
      </c>
      <c r="J33" s="68" t="n">
        <f aca="false">J32/$B$32</f>
        <v>0.0338352163467132</v>
      </c>
      <c r="K33" s="68" t="n">
        <f aca="false">K32/$B$32</f>
        <v>0.0236517074031234</v>
      </c>
      <c r="L33" s="68" t="n">
        <f aca="false">L32/$B$32</f>
        <v>0.00140397471931806</v>
      </c>
      <c r="M33" s="68" t="n">
        <f aca="false">M32/$B$32</f>
        <v>0.00135096127347866</v>
      </c>
      <c r="N33" s="69" t="n">
        <f aca="false">N32/$B$32</f>
        <v>0.000115071245174173</v>
      </c>
      <c r="O33" s="68" t="n">
        <f aca="false">O32/$B$32</f>
        <v>0</v>
      </c>
      <c r="P33" s="76" t="n">
        <f aca="false">P32/$B$32</f>
        <v>1.50703077434617E-005</v>
      </c>
    </row>
    <row r="34" s="72" customFormat="true" ht="13.5" hidden="false" customHeight="true" outlineLevel="0" collapsed="false">
      <c r="A34" s="60" t="s">
        <v>48</v>
      </c>
      <c r="B34" s="63" t="n">
        <v>23622418.1383497</v>
      </c>
      <c r="C34" s="63"/>
      <c r="D34" s="64" t="n">
        <v>9761364.68949672</v>
      </c>
      <c r="E34" s="64" t="n">
        <v>4210040.15383939</v>
      </c>
      <c r="F34" s="64" t="n">
        <v>76218.6056935548</v>
      </c>
      <c r="G34" s="64" t="n">
        <v>2246246.21597952</v>
      </c>
      <c r="H34" s="64" t="n">
        <v>3060666.27097919</v>
      </c>
      <c r="I34" s="64" t="n">
        <v>2873130.07472024</v>
      </c>
      <c r="J34" s="64" t="n">
        <v>778416.696806095</v>
      </c>
      <c r="K34" s="64" t="n">
        <v>549619.516316518</v>
      </c>
      <c r="L34" s="64" t="n">
        <v>33839.1551555847</v>
      </c>
      <c r="M34" s="64" t="n">
        <v>29868.301501111</v>
      </c>
      <c r="N34" s="64" t="n">
        <v>2040.246</v>
      </c>
      <c r="O34" s="64" t="n">
        <v>0</v>
      </c>
      <c r="P34" s="64" t="n">
        <v>968.211861797808</v>
      </c>
    </row>
    <row r="35" customFormat="false" ht="13.5" hidden="false" customHeight="false" outlineLevel="0" collapsed="false">
      <c r="A35" s="60"/>
      <c r="B35" s="65" t="n">
        <f aca="false">B34/1000</f>
        <v>23622.4181383497</v>
      </c>
      <c r="C35" s="71" t="n">
        <f aca="false">(B35-B32)/B32</f>
        <v>0.0324483803378358</v>
      </c>
      <c r="D35" s="66" t="n">
        <f aca="false">D34/1000</f>
        <v>9761.36468949672</v>
      </c>
      <c r="E35" s="66" t="n">
        <f aca="false">E34/1000</f>
        <v>4210.04015383939</v>
      </c>
      <c r="F35" s="66" t="n">
        <f aca="false">F34/1000</f>
        <v>76.2186056935548</v>
      </c>
      <c r="G35" s="66" t="n">
        <f aca="false">G34/1000</f>
        <v>2246.24621597952</v>
      </c>
      <c r="H35" s="66" t="n">
        <f aca="false">H34/1000</f>
        <v>3060.66627097919</v>
      </c>
      <c r="I35" s="66" t="n">
        <f aca="false">I34/1000</f>
        <v>2873.13007472024</v>
      </c>
      <c r="J35" s="66" t="n">
        <f aca="false">J34/1000</f>
        <v>778.416696806095</v>
      </c>
      <c r="K35" s="66" t="n">
        <f aca="false">K34/1000</f>
        <v>549.619516316518</v>
      </c>
      <c r="L35" s="66" t="n">
        <f aca="false">L34/1000</f>
        <v>33.8391551555847</v>
      </c>
      <c r="M35" s="66" t="n">
        <f aca="false">M34/1000</f>
        <v>29.868301501111</v>
      </c>
      <c r="N35" s="66" t="n">
        <f aca="false">N34/1000</f>
        <v>2.040246</v>
      </c>
      <c r="O35" s="66" t="n">
        <f aca="false">O34/1000</f>
        <v>0</v>
      </c>
      <c r="P35" s="66" t="n">
        <f aca="false">P34/1000</f>
        <v>0.968211861797808</v>
      </c>
    </row>
    <row r="36" customFormat="false" ht="13.5" hidden="false" customHeight="false" outlineLevel="0" collapsed="false">
      <c r="A36" s="60"/>
      <c r="B36" s="65"/>
      <c r="C36" s="71"/>
      <c r="D36" s="68" t="n">
        <f aca="false">D35/$B$35</f>
        <v>0.413224617070412</v>
      </c>
      <c r="E36" s="68" t="n">
        <f aca="false">E35/$B$35</f>
        <v>0.178222234878004</v>
      </c>
      <c r="F36" s="68" t="n">
        <f aca="false">F35/$B$8</f>
        <v>0.00373812837277481</v>
      </c>
      <c r="G36" s="68" t="n">
        <f aca="false">G35/$B$35</f>
        <v>0.0950895967899604</v>
      </c>
      <c r="H36" s="68" t="n">
        <f aca="false">H35/$B$35</f>
        <v>0.129566171128364</v>
      </c>
      <c r="I36" s="68" t="n">
        <f aca="false">I35/$B$35</f>
        <v>0.121627263470367</v>
      </c>
      <c r="J36" s="68" t="n">
        <f aca="false">J35/$B$35</f>
        <v>0.0329524561053459</v>
      </c>
      <c r="K36" s="68" t="n">
        <f aca="false">K35/$B$35</f>
        <v>0.0232668608733261</v>
      </c>
      <c r="L36" s="68" t="n">
        <f aca="false">L35/$B$35</f>
        <v>0.00143250174293751</v>
      </c>
      <c r="M36" s="68" t="n">
        <f aca="false">M35/$B$35</f>
        <v>0.00126440491088512</v>
      </c>
      <c r="N36" s="69" t="n">
        <f aca="false">N35/$B$35</f>
        <v>8.63690579029998E-005</v>
      </c>
      <c r="O36" s="68" t="n">
        <f aca="false">O35/$B$35</f>
        <v>0</v>
      </c>
      <c r="P36" s="76" t="n">
        <f aca="false">P35/$B$35</f>
        <v>4.09869919382203E-005</v>
      </c>
    </row>
    <row r="37" s="72" customFormat="true" ht="13.5" hidden="false" customHeight="true" outlineLevel="0" collapsed="false">
      <c r="A37" s="60" t="s">
        <v>49</v>
      </c>
      <c r="B37" s="63" t="n">
        <v>22875068.9151694</v>
      </c>
      <c r="C37" s="63"/>
      <c r="D37" s="64" t="n">
        <v>9177430.89871345</v>
      </c>
      <c r="E37" s="64" t="n">
        <v>4328452.15147998</v>
      </c>
      <c r="F37" s="64" t="n">
        <v>50696.9013145904</v>
      </c>
      <c r="G37" s="64" t="n">
        <v>2057459.82998902</v>
      </c>
      <c r="H37" s="64" t="n">
        <v>3075044.37042734</v>
      </c>
      <c r="I37" s="64" t="n">
        <v>2838346.79699837</v>
      </c>
      <c r="J37" s="64" t="n">
        <v>746867.42113638</v>
      </c>
      <c r="K37" s="64" t="n">
        <v>534870.076518725</v>
      </c>
      <c r="L37" s="64" t="n">
        <v>31302.3241141876</v>
      </c>
      <c r="M37" s="64" t="n">
        <v>30450.2892064761</v>
      </c>
      <c r="N37" s="64" t="n">
        <v>1907.60425739859</v>
      </c>
      <c r="O37" s="64" t="n">
        <v>0</v>
      </c>
      <c r="P37" s="64" t="n">
        <v>2240.25101347503</v>
      </c>
    </row>
    <row r="38" customFormat="false" ht="13.5" hidden="false" customHeight="false" outlineLevel="0" collapsed="false">
      <c r="A38" s="60"/>
      <c r="B38" s="65" t="n">
        <f aca="false">B37/1000</f>
        <v>22875.0689151694</v>
      </c>
      <c r="C38" s="71" t="n">
        <f aca="false">(B38-B35)/B35</f>
        <v>-0.0316372870382418</v>
      </c>
      <c r="D38" s="66" t="n">
        <f aca="false">D37/1000</f>
        <v>9177.43089871345</v>
      </c>
      <c r="E38" s="66" t="n">
        <f aca="false">E37/1000</f>
        <v>4328.45215147998</v>
      </c>
      <c r="F38" s="66" t="n">
        <f aca="false">F37/1000</f>
        <v>50.6969013145904</v>
      </c>
      <c r="G38" s="66" t="n">
        <f aca="false">G37/1000</f>
        <v>2057.45982998902</v>
      </c>
      <c r="H38" s="66" t="n">
        <f aca="false">H37/1000</f>
        <v>3075.04437042734</v>
      </c>
      <c r="I38" s="66" t="n">
        <f aca="false">I37/1000</f>
        <v>2838.34679699837</v>
      </c>
      <c r="J38" s="66" t="n">
        <f aca="false">J37/1000</f>
        <v>746.86742113638</v>
      </c>
      <c r="K38" s="66" t="n">
        <f aca="false">K37/1000</f>
        <v>534.870076518725</v>
      </c>
      <c r="L38" s="66" t="n">
        <f aca="false">L37/1000</f>
        <v>31.3023241141876</v>
      </c>
      <c r="M38" s="66" t="n">
        <f aca="false">M37/1000</f>
        <v>30.4502892064761</v>
      </c>
      <c r="N38" s="66" t="n">
        <f aca="false">N37/1000</f>
        <v>1.90760425739859</v>
      </c>
      <c r="O38" s="66" t="n">
        <f aca="false">O37/1000</f>
        <v>0</v>
      </c>
      <c r="P38" s="66" t="n">
        <f aca="false">P37/1000</f>
        <v>2.24025101347503</v>
      </c>
    </row>
    <row r="39" customFormat="false" ht="13.5" hidden="false" customHeight="false" outlineLevel="0" collapsed="false">
      <c r="A39" s="60"/>
      <c r="B39" s="65"/>
      <c r="C39" s="71"/>
      <c r="D39" s="68" t="n">
        <f aca="false">D38/$B$38</f>
        <v>0.401197956288015</v>
      </c>
      <c r="E39" s="68" t="n">
        <f aca="false">E38/$B$38</f>
        <v>0.189221381912848</v>
      </c>
      <c r="F39" s="68" t="n">
        <f aca="false">F38/$B$8</f>
        <v>0.00248642078258144</v>
      </c>
      <c r="G39" s="68" t="n">
        <f aca="false">G38/$B$38</f>
        <v>0.0899433281542872</v>
      </c>
      <c r="H39" s="68" t="n">
        <f aca="false">H38/$B$38</f>
        <v>0.134427764210501</v>
      </c>
      <c r="I39" s="68" t="n">
        <f aca="false">I38/$B$38</f>
        <v>0.12408036047997</v>
      </c>
      <c r="J39" s="68" t="n">
        <f aca="false">J38/$B$38</f>
        <v>0.0326498435439074</v>
      </c>
      <c r="K39" s="68" t="n">
        <f aca="false">K38/$B$38</f>
        <v>0.0233822279837606</v>
      </c>
      <c r="L39" s="68" t="n">
        <f aca="false">L38/$B$38</f>
        <v>0.00136840348898052</v>
      </c>
      <c r="M39" s="68" t="n">
        <f aca="false">M38/$B$38</f>
        <v>0.00133115617353543</v>
      </c>
      <c r="N39" s="69" t="n">
        <f aca="false">N38/$B$38</f>
        <v>8.33922846078764E-005</v>
      </c>
      <c r="O39" s="68" t="n">
        <f aca="false">O38/$B$38</f>
        <v>0</v>
      </c>
      <c r="P39" s="69" t="n">
        <f aca="false">P38/$B$38</f>
        <v>9.79341754896059E-005</v>
      </c>
    </row>
    <row r="40" s="72" customFormat="true" ht="13.5" hidden="false" customHeight="true" outlineLevel="0" collapsed="false">
      <c r="A40" s="60" t="s">
        <v>50</v>
      </c>
      <c r="B40" s="63" t="n">
        <v>22977948.663792</v>
      </c>
      <c r="C40" s="63"/>
      <c r="D40" s="64" t="n">
        <v>9258801.92386387</v>
      </c>
      <c r="E40" s="64" t="n">
        <v>4439929.54057074</v>
      </c>
      <c r="F40" s="64" t="n">
        <v>70094.1159348693</v>
      </c>
      <c r="G40" s="64" t="n">
        <v>2163401.78003987</v>
      </c>
      <c r="H40" s="64" t="n">
        <v>3118964.75042879</v>
      </c>
      <c r="I40" s="64" t="n">
        <v>2592545.1489893</v>
      </c>
      <c r="J40" s="64" t="n">
        <v>723728.519924723</v>
      </c>
      <c r="K40" s="64" t="n">
        <v>544444.435746847</v>
      </c>
      <c r="L40" s="64" t="n">
        <v>30992.3993474116</v>
      </c>
      <c r="M40" s="64" t="n">
        <v>29642.3883644227</v>
      </c>
      <c r="N40" s="64" t="n">
        <v>1759.22007</v>
      </c>
      <c r="O40" s="64" t="n">
        <v>0</v>
      </c>
      <c r="P40" s="64" t="n">
        <v>3644.44051115804</v>
      </c>
    </row>
    <row r="41" customFormat="false" ht="13.5" hidden="false" customHeight="false" outlineLevel="0" collapsed="false">
      <c r="A41" s="60"/>
      <c r="B41" s="65" t="n">
        <f aca="false">B40/1000</f>
        <v>22977.948663792</v>
      </c>
      <c r="C41" s="71" t="n">
        <f aca="false">(B41-B38)/B38</f>
        <v>0.00449746180018724</v>
      </c>
      <c r="D41" s="66" t="n">
        <f aca="false">D40/1000</f>
        <v>9258.80192386387</v>
      </c>
      <c r="E41" s="66" t="n">
        <f aca="false">E40/1000</f>
        <v>4439.92954057074</v>
      </c>
      <c r="F41" s="66" t="n">
        <f aca="false">F40/1000</f>
        <v>70.0941159348693</v>
      </c>
      <c r="G41" s="66" t="n">
        <f aca="false">G40/1000</f>
        <v>2163.40178003987</v>
      </c>
      <c r="H41" s="66" t="n">
        <f aca="false">H40/1000</f>
        <v>3118.96475042879</v>
      </c>
      <c r="I41" s="66" t="n">
        <f aca="false">I40/1000</f>
        <v>2592.5451489893</v>
      </c>
      <c r="J41" s="66" t="n">
        <f aca="false">J40/1000</f>
        <v>723.728519924723</v>
      </c>
      <c r="K41" s="66" t="n">
        <f aca="false">K40/1000</f>
        <v>544.444435746847</v>
      </c>
      <c r="L41" s="66" t="n">
        <f aca="false">L40/1000</f>
        <v>30.9923993474116</v>
      </c>
      <c r="M41" s="66" t="n">
        <f aca="false">M40/1000</f>
        <v>29.6423883644227</v>
      </c>
      <c r="N41" s="66" t="n">
        <f aca="false">N40/1000</f>
        <v>1.75922007</v>
      </c>
      <c r="O41" s="66" t="n">
        <f aca="false">O40/1000</f>
        <v>0</v>
      </c>
      <c r="P41" s="66" t="n">
        <f aca="false">P40/1000</f>
        <v>3.64444051115804</v>
      </c>
    </row>
    <row r="42" customFormat="false" ht="13.5" hidden="false" customHeight="false" outlineLevel="0" collapsed="false">
      <c r="A42" s="60"/>
      <c r="B42" s="65"/>
      <c r="C42" s="71"/>
      <c r="D42" s="68" t="n">
        <f aca="false">D41/$B$41</f>
        <v>0.402942928428317</v>
      </c>
      <c r="E42" s="68" t="n">
        <f aca="false">E41/$B$41</f>
        <v>0.193225670643396</v>
      </c>
      <c r="F42" s="68" t="n">
        <f aca="false">F41/$B$8</f>
        <v>0.00343775382869355</v>
      </c>
      <c r="G42" s="68" t="n">
        <f aca="false">G41/$B$41</f>
        <v>0.0941512147883286</v>
      </c>
      <c r="H42" s="68" t="n">
        <f aca="false">H41/$B$41</f>
        <v>0.135737301708902</v>
      </c>
      <c r="I42" s="68" t="n">
        <f aca="false">I41/$B$41</f>
        <v>0.112827528119364</v>
      </c>
      <c r="J42" s="68" t="n">
        <f aca="false">J41/$B$41</f>
        <v>0.0314966549239947</v>
      </c>
      <c r="K42" s="68" t="n">
        <f aca="false">K41/$B$41</f>
        <v>0.0236942141229851</v>
      </c>
      <c r="L42" s="68" t="n">
        <f aca="false">L41/$B$41</f>
        <v>0.00134878878009892</v>
      </c>
      <c r="M42" s="68" t="n">
        <f aca="false">M41/$B$41</f>
        <v>0.00129003632126363</v>
      </c>
      <c r="N42" s="69" t="n">
        <f aca="false">N41/$B$41</f>
        <v>7.6561232499058E-005</v>
      </c>
      <c r="O42" s="68" t="n">
        <f aca="false">O41/$B$41</f>
        <v>0</v>
      </c>
      <c r="P42" s="69" t="n">
        <f aca="false">P41/$B$41</f>
        <v>0.000158605999364114</v>
      </c>
    </row>
    <row r="43" s="72" customFormat="true" ht="13.5" hidden="false" customHeight="true" outlineLevel="0" collapsed="false">
      <c r="A43" s="60" t="s">
        <v>51</v>
      </c>
      <c r="B43" s="63" t="n">
        <v>23047007.2355324</v>
      </c>
      <c r="C43" s="63"/>
      <c r="D43" s="64" t="n">
        <v>9368716.71748679</v>
      </c>
      <c r="E43" s="64" t="n">
        <v>4574190.0290352</v>
      </c>
      <c r="F43" s="64" t="n">
        <v>73278.3169063108</v>
      </c>
      <c r="G43" s="64" t="n">
        <v>2145203.87105899</v>
      </c>
      <c r="H43" s="64" t="n">
        <v>3315052.55631072</v>
      </c>
      <c r="I43" s="64" t="n">
        <v>2107812.18556514</v>
      </c>
      <c r="J43" s="64" t="n">
        <v>830846.239762065</v>
      </c>
      <c r="K43" s="64" t="n">
        <v>565863.761863895</v>
      </c>
      <c r="L43" s="64" t="n">
        <v>26638.9012902121</v>
      </c>
      <c r="M43" s="64" t="n">
        <v>30596.3740382197</v>
      </c>
      <c r="N43" s="64" t="n">
        <v>1489.17033436</v>
      </c>
      <c r="O43" s="64" t="n">
        <v>0</v>
      </c>
      <c r="P43" s="64" t="n">
        <v>7319.11188050756</v>
      </c>
    </row>
    <row r="44" customFormat="false" ht="13.5" hidden="false" customHeight="false" outlineLevel="0" collapsed="false">
      <c r="A44" s="60"/>
      <c r="B44" s="65" t="n">
        <f aca="false">B43/1000</f>
        <v>23047.0072355324</v>
      </c>
      <c r="C44" s="71" t="n">
        <f aca="false">(B44-B41)/B41</f>
        <v>0.0030054280628294</v>
      </c>
      <c r="D44" s="66" t="n">
        <f aca="false">D43/1000</f>
        <v>9368.71671748679</v>
      </c>
      <c r="E44" s="66" t="n">
        <f aca="false">E43/1000</f>
        <v>4574.1900290352</v>
      </c>
      <c r="F44" s="66" t="n">
        <f aca="false">F43/1000</f>
        <v>73.2783169063108</v>
      </c>
      <c r="G44" s="66" t="n">
        <f aca="false">G43/1000</f>
        <v>2145.20387105899</v>
      </c>
      <c r="H44" s="66" t="n">
        <f aca="false">H43/1000</f>
        <v>3315.05255631072</v>
      </c>
      <c r="I44" s="66" t="n">
        <f aca="false">I43/1000</f>
        <v>2107.81218556514</v>
      </c>
      <c r="J44" s="66" t="n">
        <f aca="false">J43/1000</f>
        <v>830.846239762065</v>
      </c>
      <c r="K44" s="66" t="n">
        <f aca="false">K43/1000</f>
        <v>565.863761863895</v>
      </c>
      <c r="L44" s="66" t="n">
        <f aca="false">L43/1000</f>
        <v>26.6389012902121</v>
      </c>
      <c r="M44" s="66" t="n">
        <f aca="false">M43/1000</f>
        <v>30.5963740382197</v>
      </c>
      <c r="N44" s="66" t="n">
        <f aca="false">N43/1000</f>
        <v>1.48917033436</v>
      </c>
      <c r="O44" s="66" t="n">
        <f aca="false">O43/1000</f>
        <v>0</v>
      </c>
      <c r="P44" s="66" t="n">
        <f aca="false">P43/1000</f>
        <v>7.31911188050756</v>
      </c>
    </row>
    <row r="45" customFormat="false" ht="13.5" hidden="false" customHeight="false" outlineLevel="0" collapsed="false">
      <c r="A45" s="60"/>
      <c r="B45" s="65"/>
      <c r="C45" s="71"/>
      <c r="D45" s="68" t="n">
        <f aca="false">D44/$B$44</f>
        <v>0.40650469806087</v>
      </c>
      <c r="E45" s="68" t="n">
        <f aca="false">E44/$B$44</f>
        <v>0.198472191303997</v>
      </c>
      <c r="F45" s="68" t="n">
        <f aca="false">F44/$B$8</f>
        <v>0.00359392241624053</v>
      </c>
      <c r="G45" s="68" t="n">
        <f aca="false">G44/$B$44</f>
        <v>0.0930794983112448</v>
      </c>
      <c r="H45" s="68" t="n">
        <f aca="false">H44/$B$44</f>
        <v>0.14383874324471</v>
      </c>
      <c r="I45" s="68" t="n">
        <f aca="false">I44/$B$44</f>
        <v>0.0914570887241034</v>
      </c>
      <c r="J45" s="68" t="n">
        <f aca="false">J44/$B$44</f>
        <v>0.0360500706782058</v>
      </c>
      <c r="K45" s="68" t="n">
        <f aca="false">K44/$B$44</f>
        <v>0.0245525918433124</v>
      </c>
      <c r="L45" s="68" t="n">
        <f aca="false">L44/$B$44</f>
        <v>0.00115585078001546</v>
      </c>
      <c r="M45" s="68" t="n">
        <f aca="false">M44/$B$44</f>
        <v>0.00132756386655913</v>
      </c>
      <c r="N45" s="69" t="n">
        <f aca="false">N44/$B$44</f>
        <v>6.46144776691045E-005</v>
      </c>
      <c r="O45" s="68" t="n">
        <f aca="false">O44/$B$44</f>
        <v>0</v>
      </c>
      <c r="P45" s="69" t="n">
        <f aca="false">P44/$B$44</f>
        <v>0.000317573201835222</v>
      </c>
    </row>
    <row r="46" s="72" customFormat="true" ht="13.5" hidden="false" customHeight="true" outlineLevel="0" collapsed="false">
      <c r="A46" s="60" t="s">
        <v>52</v>
      </c>
      <c r="B46" s="63" t="n">
        <v>23663523.955701</v>
      </c>
      <c r="C46" s="63"/>
      <c r="D46" s="64" t="n">
        <v>9228807.99024355</v>
      </c>
      <c r="E46" s="64" t="n">
        <v>4965060.78976632</v>
      </c>
      <c r="F46" s="64" t="n">
        <v>93347.1173657837</v>
      </c>
      <c r="G46" s="64" t="n">
        <v>2147642.79381875</v>
      </c>
      <c r="H46" s="64" t="n">
        <v>3291900.20051106</v>
      </c>
      <c r="I46" s="64" t="n">
        <v>2486202.85025203</v>
      </c>
      <c r="J46" s="64" t="n">
        <v>827986.776294897</v>
      </c>
      <c r="K46" s="64" t="n">
        <v>555875.227087168</v>
      </c>
      <c r="L46" s="64" t="n">
        <v>24252.8891842997</v>
      </c>
      <c r="M46" s="64" t="n">
        <v>29696.5887008527</v>
      </c>
      <c r="N46" s="64" t="n">
        <v>1220.27542014</v>
      </c>
      <c r="O46" s="64" t="n">
        <v>0</v>
      </c>
      <c r="P46" s="64" t="n">
        <v>11530.457056135</v>
      </c>
    </row>
    <row r="47" customFormat="false" ht="13.5" hidden="false" customHeight="false" outlineLevel="0" collapsed="false">
      <c r="A47" s="60"/>
      <c r="B47" s="65" t="n">
        <f aca="false">B46/1000</f>
        <v>23663.523955701</v>
      </c>
      <c r="C47" s="71" t="n">
        <f aca="false">(B47-B44)/B44</f>
        <v>0.0267504025085766</v>
      </c>
      <c r="D47" s="66" t="n">
        <f aca="false">D46/1000</f>
        <v>9228.80799024355</v>
      </c>
      <c r="E47" s="66" t="n">
        <f aca="false">E46/1000</f>
        <v>4965.06078976632</v>
      </c>
      <c r="F47" s="66" t="n">
        <f aca="false">F46/1000</f>
        <v>93.3471173657837</v>
      </c>
      <c r="G47" s="66" t="n">
        <f aca="false">G46/1000</f>
        <v>2147.64279381875</v>
      </c>
      <c r="H47" s="66" t="n">
        <f aca="false">H46/1000</f>
        <v>3291.90020051106</v>
      </c>
      <c r="I47" s="66" t="n">
        <f aca="false">I46/1000</f>
        <v>2486.20285025203</v>
      </c>
      <c r="J47" s="66" t="n">
        <f aca="false">J46/1000</f>
        <v>827.986776294898</v>
      </c>
      <c r="K47" s="66" t="n">
        <f aca="false">K46/1000</f>
        <v>555.875227087168</v>
      </c>
      <c r="L47" s="66" t="n">
        <f aca="false">L46/1000</f>
        <v>24.2528891842997</v>
      </c>
      <c r="M47" s="66" t="n">
        <f aca="false">M46/1000</f>
        <v>29.6965887008527</v>
      </c>
      <c r="N47" s="66" t="n">
        <f aca="false">N46/1000</f>
        <v>1.22027542014</v>
      </c>
      <c r="O47" s="66" t="n">
        <f aca="false">O46/1000</f>
        <v>0</v>
      </c>
      <c r="P47" s="66" t="n">
        <f aca="false">P46/1000</f>
        <v>11.530457056135</v>
      </c>
    </row>
    <row r="48" customFormat="false" ht="13.5" hidden="false" customHeight="false" outlineLevel="0" collapsed="false">
      <c r="A48" s="60"/>
      <c r="B48" s="65"/>
      <c r="C48" s="71"/>
      <c r="D48" s="68" t="n">
        <f aca="false">D47/$B$47</f>
        <v>0.390001421915021</v>
      </c>
      <c r="E48" s="68" t="n">
        <f aca="false">E47/$B$47</f>
        <v>0.209819162989464</v>
      </c>
      <c r="F48" s="68" t="n">
        <f aca="false">F47/$B$8</f>
        <v>0.00457819327402474</v>
      </c>
      <c r="G48" s="68" t="n">
        <f aca="false">G47/$B$47</f>
        <v>0.0907575219075238</v>
      </c>
      <c r="H48" s="68" t="n">
        <f aca="false">H47/$B$47</f>
        <v>0.139112847548557</v>
      </c>
      <c r="I48" s="68" t="n">
        <f aca="false">I47/$B$47</f>
        <v>0.105064776273656</v>
      </c>
      <c r="J48" s="68" t="n">
        <f aca="false">J47/$B$47</f>
        <v>0.0349900030885053</v>
      </c>
      <c r="K48" s="68" t="n">
        <f aca="false">K47/$B$47</f>
        <v>0.0234908050097605</v>
      </c>
      <c r="L48" s="68" t="n">
        <f aca="false">L47/$B$47</f>
        <v>0.00102490606342918</v>
      </c>
      <c r="M48" s="68" t="n">
        <f aca="false">M47/$B$47</f>
        <v>0.00125495208390964</v>
      </c>
      <c r="N48" s="69" t="n">
        <f aca="false">N47/$B$47</f>
        <v>5.15677809621425E-005</v>
      </c>
      <c r="O48" s="68" t="n">
        <f aca="false">O47/$B$47</f>
        <v>0</v>
      </c>
      <c r="P48" s="69" t="n">
        <f aca="false">P47/$B$47</f>
        <v>0.000487267115317249</v>
      </c>
    </row>
    <row r="49" s="72" customFormat="true" ht="13.5" hidden="false" customHeight="true" outlineLevel="0" collapsed="false">
      <c r="A49" s="60" t="s">
        <v>53</v>
      </c>
      <c r="B49" s="63" t="n">
        <v>23783973.8990725</v>
      </c>
      <c r="C49" s="63"/>
      <c r="D49" s="64" t="n">
        <v>9506203.07968736</v>
      </c>
      <c r="E49" s="64" t="n">
        <v>4747650.27155022</v>
      </c>
      <c r="F49" s="64" t="n">
        <v>81314.416318455</v>
      </c>
      <c r="G49" s="64" t="n">
        <v>2135196.46033114</v>
      </c>
      <c r="H49" s="64" t="n">
        <v>3288496.33054596</v>
      </c>
      <c r="I49" s="64" t="n">
        <v>2676957.74432116</v>
      </c>
      <c r="J49" s="64" t="n">
        <v>671712.629271891</v>
      </c>
      <c r="K49" s="64" t="n">
        <v>607745.527140982</v>
      </c>
      <c r="L49" s="64" t="n">
        <v>23785.7603752335</v>
      </c>
      <c r="M49" s="64" t="n">
        <v>28334.7207516964</v>
      </c>
      <c r="N49" s="64" t="n">
        <v>1168.09266</v>
      </c>
      <c r="O49" s="64" t="n">
        <v>0</v>
      </c>
      <c r="P49" s="64" t="n">
        <v>15408.8661183499</v>
      </c>
    </row>
    <row r="50" customFormat="false" ht="13.5" hidden="false" customHeight="false" outlineLevel="0" collapsed="false">
      <c r="A50" s="60"/>
      <c r="B50" s="65" t="n">
        <f aca="false">B49/1000</f>
        <v>23783.9738990725</v>
      </c>
      <c r="C50" s="71" t="n">
        <f aca="false">(B50-B47)/B47</f>
        <v>0.00509011014576498</v>
      </c>
      <c r="D50" s="66" t="n">
        <f aca="false">D49/1000</f>
        <v>9506.20307968736</v>
      </c>
      <c r="E50" s="66" t="n">
        <f aca="false">E49/1000</f>
        <v>4747.65027155022</v>
      </c>
      <c r="F50" s="66" t="n">
        <f aca="false">F49/1000</f>
        <v>81.314416318455</v>
      </c>
      <c r="G50" s="66" t="n">
        <f aca="false">G49/1000</f>
        <v>2135.19646033114</v>
      </c>
      <c r="H50" s="66" t="n">
        <f aca="false">H49/1000</f>
        <v>3288.49633054596</v>
      </c>
      <c r="I50" s="66" t="n">
        <f aca="false">I49/1000</f>
        <v>2676.95774432116</v>
      </c>
      <c r="J50" s="66" t="n">
        <f aca="false">J49/1000</f>
        <v>671.712629271891</v>
      </c>
      <c r="K50" s="66" t="n">
        <f aca="false">K49/1000</f>
        <v>607.745527140982</v>
      </c>
      <c r="L50" s="66" t="n">
        <f aca="false">L49/1000</f>
        <v>23.7857603752335</v>
      </c>
      <c r="M50" s="66" t="n">
        <f aca="false">M49/1000</f>
        <v>28.3347207516964</v>
      </c>
      <c r="N50" s="66" t="n">
        <f aca="false">N49/1000</f>
        <v>1.16809266</v>
      </c>
      <c r="O50" s="66" t="n">
        <f aca="false">O49/1000</f>
        <v>0</v>
      </c>
      <c r="P50" s="66" t="n">
        <f aca="false">P49/1000</f>
        <v>15.4088661183499</v>
      </c>
    </row>
    <row r="51" customFormat="false" ht="13.5" hidden="false" customHeight="false" outlineLevel="0" collapsed="false">
      <c r="A51" s="60"/>
      <c r="B51" s="65"/>
      <c r="C51" s="71"/>
      <c r="D51" s="68" t="n">
        <f aca="false">D50/$B$50</f>
        <v>0.399689434575863</v>
      </c>
      <c r="E51" s="68" t="n">
        <f aca="false">E50/$B$50</f>
        <v>0.199615518066784</v>
      </c>
      <c r="F51" s="68" t="n">
        <f aca="false">F50/$B$8</f>
        <v>0.00398805152612945</v>
      </c>
      <c r="G51" s="68" t="n">
        <f aca="false">G50/$B$50</f>
        <v>0.089774588106759</v>
      </c>
      <c r="H51" s="68" t="n">
        <f aca="false">H50/$B$50</f>
        <v>0.138265217768096</v>
      </c>
      <c r="I51" s="68" t="n">
        <f aca="false">I50/$B$50</f>
        <v>0.11255300546834</v>
      </c>
      <c r="J51" s="68" t="n">
        <f aca="false">J50/$B$50</f>
        <v>0.0282422370677966</v>
      </c>
      <c r="K51" s="68" t="n">
        <f aca="false">K50/$B$50</f>
        <v>0.0255527326812566</v>
      </c>
      <c r="L51" s="68" t="n">
        <f aca="false">L50/$B$50</f>
        <v>0.00100007511260181</v>
      </c>
      <c r="M51" s="68" t="n">
        <f aca="false">M50/$B$50</f>
        <v>0.00119133669049315</v>
      </c>
      <c r="N51" s="76" t="n">
        <f aca="false">N50/$B$50</f>
        <v>4.9112594260186E-005</v>
      </c>
      <c r="O51" s="68" t="n">
        <f aca="false">O50/$B$50</f>
        <v>0</v>
      </c>
      <c r="P51" s="68" t="n">
        <f aca="false">P50/$B$50</f>
        <v>0.000647867601256948</v>
      </c>
    </row>
    <row r="52" s="72" customFormat="true" ht="13.5" hidden="false" customHeight="true" outlineLevel="0" collapsed="false">
      <c r="A52" s="60" t="s">
        <v>54</v>
      </c>
      <c r="B52" s="63" t="n">
        <v>23772860.4806349</v>
      </c>
      <c r="C52" s="63"/>
      <c r="D52" s="64" t="n">
        <v>9111062.74481347</v>
      </c>
      <c r="E52" s="64" t="n">
        <v>4806427.29266347</v>
      </c>
      <c r="F52" s="64" t="n">
        <v>58711.2507327756</v>
      </c>
      <c r="G52" s="64" t="n">
        <v>2070834.24974729</v>
      </c>
      <c r="H52" s="64" t="n">
        <v>3600591.1663826</v>
      </c>
      <c r="I52" s="64" t="n">
        <v>2660550.13329597</v>
      </c>
      <c r="J52" s="64" t="n">
        <v>767440.834447308</v>
      </c>
      <c r="K52" s="64" t="n">
        <v>626919.130368541</v>
      </c>
      <c r="L52" s="64" t="n">
        <v>22627.510007949</v>
      </c>
      <c r="M52" s="64" t="n">
        <v>27014.0275452323</v>
      </c>
      <c r="N52" s="64" t="n">
        <v>1300.90013</v>
      </c>
      <c r="O52" s="64" t="n">
        <v>0</v>
      </c>
      <c r="P52" s="64" t="n">
        <v>19381.2405002469</v>
      </c>
    </row>
    <row r="53" customFormat="false" ht="13.5" hidden="false" customHeight="false" outlineLevel="0" collapsed="false">
      <c r="A53" s="60"/>
      <c r="B53" s="65" t="n">
        <f aca="false">B52/1000</f>
        <v>23772.8604806349</v>
      </c>
      <c r="C53" s="77" t="n">
        <f aca="false">(B53-B50)/B50</f>
        <v>-0.000467264994687695</v>
      </c>
      <c r="D53" s="66" t="n">
        <f aca="false">D52/1000</f>
        <v>9111.06274481348</v>
      </c>
      <c r="E53" s="66" t="n">
        <f aca="false">E52/1000</f>
        <v>4806.42729266347</v>
      </c>
      <c r="F53" s="66" t="n">
        <f aca="false">F52/1000</f>
        <v>58.7112507327756</v>
      </c>
      <c r="G53" s="66" t="n">
        <f aca="false">G52/1000</f>
        <v>2070.83424974729</v>
      </c>
      <c r="H53" s="66" t="n">
        <f aca="false">H52/1000</f>
        <v>3600.5911663826</v>
      </c>
      <c r="I53" s="66" t="n">
        <f aca="false">I52/1000</f>
        <v>2660.55013329597</v>
      </c>
      <c r="J53" s="66" t="n">
        <f aca="false">J52/1000</f>
        <v>767.440834447309</v>
      </c>
      <c r="K53" s="66" t="n">
        <f aca="false">K52/1000</f>
        <v>626.919130368541</v>
      </c>
      <c r="L53" s="66" t="n">
        <f aca="false">L52/1000</f>
        <v>22.627510007949</v>
      </c>
      <c r="M53" s="66" t="n">
        <f aca="false">M52/1000</f>
        <v>27.0140275452323</v>
      </c>
      <c r="N53" s="66" t="n">
        <f aca="false">N52/1000</f>
        <v>1.30090013</v>
      </c>
      <c r="O53" s="66" t="n">
        <f aca="false">O52/1000</f>
        <v>0</v>
      </c>
      <c r="P53" s="66" t="n">
        <f aca="false">P52/1000</f>
        <v>19.3812405002469</v>
      </c>
    </row>
    <row r="54" customFormat="false" ht="13.5" hidden="false" customHeight="false" outlineLevel="0" collapsed="false">
      <c r="A54" s="60"/>
      <c r="B54" s="65"/>
      <c r="C54" s="71"/>
      <c r="D54" s="68" t="n">
        <f aca="false">D53/$B$53</f>
        <v>0.383254793937619</v>
      </c>
      <c r="E54" s="68" t="n">
        <f aca="false">E53/$B$53</f>
        <v>0.202181277115505</v>
      </c>
      <c r="F54" s="68" t="n">
        <f aca="false">F53/$B$8</f>
        <v>0.0028794831677673</v>
      </c>
      <c r="G54" s="68" t="n">
        <f aca="false">G53/$B$53</f>
        <v>0.0871091744064277</v>
      </c>
      <c r="H54" s="68" t="n">
        <f aca="false">H53/$B$53</f>
        <v>0.151458053157533</v>
      </c>
      <c r="I54" s="68" t="n">
        <f aca="false">I53/$B$53</f>
        <v>0.111915439686496</v>
      </c>
      <c r="J54" s="68" t="n">
        <f aca="false">J53/$B$53</f>
        <v>0.0322822251479774</v>
      </c>
      <c r="K54" s="68" t="n">
        <f aca="false">K53/$B$53</f>
        <v>0.0263712114442107</v>
      </c>
      <c r="L54" s="68" t="n">
        <f aca="false">L53/$B$53</f>
        <v>0.000951821091381962</v>
      </c>
      <c r="M54" s="68" t="n">
        <f aca="false">M53/$B$53</f>
        <v>0.00113633895959797</v>
      </c>
      <c r="N54" s="69" t="n">
        <f aca="false">N53/$B$53</f>
        <v>5.47220697761509E-005</v>
      </c>
      <c r="O54" s="68" t="n">
        <f aca="false">O53/$B$53</f>
        <v>0</v>
      </c>
      <c r="P54" s="68" t="n">
        <f aca="false">P53/$B$53</f>
        <v>0.000815267498668689</v>
      </c>
    </row>
    <row r="55" customFormat="false" ht="13.5" hidden="false" customHeight="true" outlineLevel="0" collapsed="false">
      <c r="A55" s="60" t="s">
        <v>55</v>
      </c>
      <c r="B55" s="63" t="n">
        <v>23854910.0236687</v>
      </c>
      <c r="C55" s="63"/>
      <c r="D55" s="64" t="n">
        <v>9255463.85310177</v>
      </c>
      <c r="E55" s="64" t="n">
        <v>5010137.07357858</v>
      </c>
      <c r="F55" s="64" t="n">
        <v>64153.1617301127</v>
      </c>
      <c r="G55" s="64" t="n">
        <v>1950170.81234899</v>
      </c>
      <c r="H55" s="64" t="n">
        <v>3892392.06921003</v>
      </c>
      <c r="I55" s="64" t="n">
        <v>2317242.1998509</v>
      </c>
      <c r="J55" s="64" t="n">
        <v>650022.843055975</v>
      </c>
      <c r="K55" s="64" t="n">
        <v>642693.039460247</v>
      </c>
      <c r="L55" s="64" t="n">
        <v>21409.1857508732</v>
      </c>
      <c r="M55" s="64" t="n">
        <v>26733.0710541511</v>
      </c>
      <c r="N55" s="64" t="n">
        <v>1445.47928888889</v>
      </c>
      <c r="O55" s="64" t="n">
        <v>0</v>
      </c>
      <c r="P55" s="64" t="n">
        <v>23047.2352381475</v>
      </c>
    </row>
    <row r="56" customFormat="false" ht="13.5" hidden="false" customHeight="false" outlineLevel="0" collapsed="false">
      <c r="A56" s="60"/>
      <c r="B56" s="65" t="n">
        <f aca="false">B55/1000</f>
        <v>23854.9100236687</v>
      </c>
      <c r="C56" s="71" t="n">
        <f aca="false">(B56-B53)/B53</f>
        <v>0.00345139547260847</v>
      </c>
      <c r="D56" s="66" t="n">
        <f aca="false">D55/1000</f>
        <v>9255.46385310177</v>
      </c>
      <c r="E56" s="66" t="n">
        <f aca="false">E55/1000</f>
        <v>5010.13707357858</v>
      </c>
      <c r="F56" s="66" t="n">
        <f aca="false">F55/1000</f>
        <v>64.1531617301127</v>
      </c>
      <c r="G56" s="66" t="n">
        <f aca="false">G55/1000</f>
        <v>1950.17081234899</v>
      </c>
      <c r="H56" s="66" t="n">
        <f aca="false">H55/1000</f>
        <v>3892.39206921003</v>
      </c>
      <c r="I56" s="66" t="n">
        <f aca="false">I55/1000</f>
        <v>2317.2421998509</v>
      </c>
      <c r="J56" s="66" t="n">
        <f aca="false">J55/1000</f>
        <v>650.022843055975</v>
      </c>
      <c r="K56" s="66" t="n">
        <f aca="false">K55/1000</f>
        <v>642.693039460247</v>
      </c>
      <c r="L56" s="66" t="n">
        <f aca="false">L55/1000</f>
        <v>21.4091857508732</v>
      </c>
      <c r="M56" s="66" t="n">
        <f aca="false">M55/1000</f>
        <v>26.7330710541511</v>
      </c>
      <c r="N56" s="66" t="n">
        <f aca="false">N55/1000</f>
        <v>1.44547928888889</v>
      </c>
      <c r="O56" s="66" t="n">
        <f aca="false">O55/1000</f>
        <v>0</v>
      </c>
      <c r="P56" s="66" t="n">
        <f aca="false">P55/1000</f>
        <v>23.0472352381475</v>
      </c>
    </row>
    <row r="57" customFormat="false" ht="13.5" hidden="false" customHeight="false" outlineLevel="0" collapsed="false">
      <c r="A57" s="60"/>
      <c r="B57" s="65"/>
      <c r="C57" s="71"/>
      <c r="D57" s="68" t="n">
        <f aca="false">D56/$B$53</f>
        <v>0.389328993902151</v>
      </c>
      <c r="E57" s="68" t="n">
        <f aca="false">E56/$B$53</f>
        <v>0.210750282981713</v>
      </c>
      <c r="F57" s="68" t="n">
        <f aca="false">F56/$B$8</f>
        <v>0.00314638075420506</v>
      </c>
      <c r="G57" s="68" t="n">
        <f aca="false">G56/$B$53</f>
        <v>0.0820334941997232</v>
      </c>
      <c r="H57" s="68" t="n">
        <f aca="false">H56/$B$53</f>
        <v>0.1637325921456</v>
      </c>
      <c r="I57" s="68" t="n">
        <f aca="false">I56/$B$53</f>
        <v>0.0974742691035648</v>
      </c>
      <c r="J57" s="68" t="n">
        <f aca="false">J56/$B$53</f>
        <v>0.0273430638936142</v>
      </c>
      <c r="K57" s="68" t="n">
        <f aca="false">K56/$B$53</f>
        <v>0.0270347373629597</v>
      </c>
      <c r="L57" s="68" t="n">
        <f aca="false">L56/$B$53</f>
        <v>0.000900572557026231</v>
      </c>
      <c r="M57" s="68" t="n">
        <f aca="false">M56/$B$53</f>
        <v>0.00112452058833759</v>
      </c>
      <c r="N57" s="69" t="n">
        <f aca="false">N56/$B$53</f>
        <v>6.08037593989315E-005</v>
      </c>
      <c r="O57" s="68" t="n">
        <f aca="false">O56/$B$53</f>
        <v>0</v>
      </c>
      <c r="P57" s="68" t="n">
        <f aca="false">P56/$B$53</f>
        <v>0.000969476738271422</v>
      </c>
    </row>
    <row r="58" customFormat="false" ht="13.5" hidden="false" customHeight="true" outlineLevel="0" collapsed="false">
      <c r="A58" s="60" t="s">
        <v>56</v>
      </c>
      <c r="B58" s="63" t="n">
        <v>23217694.4774342</v>
      </c>
      <c r="C58" s="63"/>
      <c r="D58" s="64" t="n">
        <v>8929141.62882003</v>
      </c>
      <c r="E58" s="64" t="n">
        <v>4932457.41891653</v>
      </c>
      <c r="F58" s="64" t="n">
        <v>44471.3620045213</v>
      </c>
      <c r="G58" s="64" t="n">
        <v>1846281.22651226</v>
      </c>
      <c r="H58" s="64" t="n">
        <v>3882645.95897108</v>
      </c>
      <c r="I58" s="64" t="n">
        <v>2248233.1571304</v>
      </c>
      <c r="J58" s="64" t="n">
        <v>665850.769286234</v>
      </c>
      <c r="K58" s="64" t="n">
        <v>596239.476405235</v>
      </c>
      <c r="L58" s="64" t="n">
        <v>20505.6740324464</v>
      </c>
      <c r="M58" s="64" t="n">
        <v>23949.8209396802</v>
      </c>
      <c r="N58" s="64" t="n">
        <v>2255.02262444444</v>
      </c>
      <c r="O58" s="64" t="n">
        <v>0</v>
      </c>
      <c r="P58" s="64" t="n">
        <v>25662.9617913478</v>
      </c>
    </row>
    <row r="59" customFormat="false" ht="13.5" hidden="false" customHeight="false" outlineLevel="0" collapsed="false">
      <c r="A59" s="60"/>
      <c r="B59" s="65" t="n">
        <f aca="false">B58/1000</f>
        <v>23217.6944774342</v>
      </c>
      <c r="C59" s="71" t="n">
        <f aca="false">(B59-B56)/B56</f>
        <v>-0.0267121337117686</v>
      </c>
      <c r="D59" s="66" t="n">
        <f aca="false">D58/1000</f>
        <v>8929.14162882003</v>
      </c>
      <c r="E59" s="66" t="n">
        <f aca="false">E58/1000</f>
        <v>4932.45741891653</v>
      </c>
      <c r="F59" s="66" t="n">
        <f aca="false">F58/1000</f>
        <v>44.4713620045213</v>
      </c>
      <c r="G59" s="66" t="n">
        <f aca="false">G58/1000</f>
        <v>1846.28122651226</v>
      </c>
      <c r="H59" s="66" t="n">
        <f aca="false">H58/1000</f>
        <v>3882.64595897108</v>
      </c>
      <c r="I59" s="66" t="n">
        <f aca="false">I58/1000</f>
        <v>2248.2331571304</v>
      </c>
      <c r="J59" s="66" t="n">
        <f aca="false">J58/1000</f>
        <v>665.850769286234</v>
      </c>
      <c r="K59" s="66" t="n">
        <f aca="false">K58/1000</f>
        <v>596.239476405235</v>
      </c>
      <c r="L59" s="66" t="n">
        <f aca="false">L58/1000</f>
        <v>20.5056740324464</v>
      </c>
      <c r="M59" s="66" t="n">
        <f aca="false">M58/1000</f>
        <v>23.9498209396802</v>
      </c>
      <c r="N59" s="66" t="n">
        <f aca="false">N58/1000</f>
        <v>2.25502262444444</v>
      </c>
      <c r="O59" s="66" t="n">
        <f aca="false">O58/1000</f>
        <v>0</v>
      </c>
      <c r="P59" s="66" t="n">
        <f aca="false">P58/1000</f>
        <v>25.6629617913478</v>
      </c>
    </row>
    <row r="60" customFormat="false" ht="13.5" hidden="false" customHeight="false" outlineLevel="0" collapsed="false">
      <c r="A60" s="60"/>
      <c r="B60" s="65"/>
      <c r="C60" s="71"/>
      <c r="D60" s="68" t="n">
        <f aca="false">D59/$B$53</f>
        <v>0.375602323333939</v>
      </c>
      <c r="E60" s="68" t="n">
        <f aca="false">E59/$B$53</f>
        <v>0.207482705875234</v>
      </c>
      <c r="F60" s="68" t="n">
        <f aca="false">F59/$B$8</f>
        <v>0.00218109028067799</v>
      </c>
      <c r="G60" s="68" t="n">
        <f aca="false">G59/$B$53</f>
        <v>0.0776634022656309</v>
      </c>
      <c r="H60" s="68" t="n">
        <f aca="false">H59/$B$53</f>
        <v>0.163322624222434</v>
      </c>
      <c r="I60" s="68" t="n">
        <f aca="false">I59/$B$53</f>
        <v>0.0945714193275896</v>
      </c>
      <c r="J60" s="68" t="n">
        <f aca="false">J59/$B$53</f>
        <v>0.0280088620310808</v>
      </c>
      <c r="K60" s="68" t="n">
        <f aca="false">K59/$B$53</f>
        <v>0.0250806787383002</v>
      </c>
      <c r="L60" s="68" t="n">
        <f aca="false">L59/$B$53</f>
        <v>0.000862566540915432</v>
      </c>
      <c r="M60" s="68" t="n">
        <f aca="false">M59/$B$53</f>
        <v>0.00100744380169099</v>
      </c>
      <c r="N60" s="69" t="n">
        <f aca="false">N59/$B$53</f>
        <v>9.48570167347495E-005</v>
      </c>
      <c r="O60" s="68" t="n">
        <f aca="false">O59/$B$53</f>
        <v>0</v>
      </c>
      <c r="P60" s="68" t="n">
        <f aca="false">P59/$B$53</f>
        <v>0.00107950668419783</v>
      </c>
    </row>
    <row r="61" customFormat="false" ht="13.5" hidden="false" customHeight="true" outlineLevel="0" collapsed="false">
      <c r="A61" s="60" t="s">
        <v>57</v>
      </c>
      <c r="B61" s="63" t="n">
        <v>21743292.430482</v>
      </c>
      <c r="C61" s="63"/>
      <c r="D61" s="64" t="n">
        <v>8066070.47328958</v>
      </c>
      <c r="E61" s="64" t="n">
        <v>4391247.368967</v>
      </c>
      <c r="F61" s="64" t="n">
        <v>12588.0203928334</v>
      </c>
      <c r="G61" s="64" t="n">
        <v>1769595.09717608</v>
      </c>
      <c r="H61" s="64" t="n">
        <v>3781299.57012149</v>
      </c>
      <c r="I61" s="64" t="n">
        <v>2411197.3024767</v>
      </c>
      <c r="J61" s="64" t="n">
        <v>662777.796217082</v>
      </c>
      <c r="K61" s="64" t="n">
        <v>571302.005781958</v>
      </c>
      <c r="L61" s="64" t="n">
        <v>18683.8035849289</v>
      </c>
      <c r="M61" s="64" t="n">
        <v>24880.0394159173</v>
      </c>
      <c r="N61" s="64" t="n">
        <v>2485.17121</v>
      </c>
      <c r="O61" s="64" t="n">
        <v>0</v>
      </c>
      <c r="P61" s="64" t="n">
        <v>31165.7818484664</v>
      </c>
    </row>
    <row r="62" customFormat="false" ht="13.5" hidden="false" customHeight="false" outlineLevel="0" collapsed="false">
      <c r="A62" s="60"/>
      <c r="B62" s="65" t="n">
        <f aca="false">B61/1000</f>
        <v>21743.292430482</v>
      </c>
      <c r="C62" s="71" t="n">
        <f aca="false">(B62-B59)/B59</f>
        <v>-0.0635033787866057</v>
      </c>
      <c r="D62" s="66" t="n">
        <f aca="false">D61/1000</f>
        <v>8066.07047328958</v>
      </c>
      <c r="E62" s="66" t="n">
        <f aca="false">E61/1000</f>
        <v>4391.247368967</v>
      </c>
      <c r="F62" s="66" t="n">
        <f aca="false">F61/1000</f>
        <v>12.5880203928334</v>
      </c>
      <c r="G62" s="66" t="n">
        <f aca="false">G61/1000</f>
        <v>1769.59509717608</v>
      </c>
      <c r="H62" s="66" t="n">
        <f aca="false">H61/1000</f>
        <v>3781.29957012149</v>
      </c>
      <c r="I62" s="66" t="n">
        <f aca="false">I61/1000</f>
        <v>2411.1973024767</v>
      </c>
      <c r="J62" s="66" t="n">
        <f aca="false">J61/1000</f>
        <v>662.777796217082</v>
      </c>
      <c r="K62" s="66" t="n">
        <f aca="false">K61/1000</f>
        <v>571.302005781958</v>
      </c>
      <c r="L62" s="66" t="n">
        <f aca="false">L61/1000</f>
        <v>18.6838035849289</v>
      </c>
      <c r="M62" s="66" t="n">
        <f aca="false">M61/1000</f>
        <v>24.8800394159173</v>
      </c>
      <c r="N62" s="66" t="n">
        <f aca="false">N61/1000</f>
        <v>2.48517121</v>
      </c>
      <c r="O62" s="66" t="n">
        <f aca="false">O61/1000</f>
        <v>0</v>
      </c>
      <c r="P62" s="66" t="n">
        <f aca="false">P61/1000</f>
        <v>31.1657818484664</v>
      </c>
    </row>
    <row r="63" customFormat="false" ht="13.5" hidden="false" customHeight="false" outlineLevel="0" collapsed="false">
      <c r="A63" s="60"/>
      <c r="B63" s="65"/>
      <c r="C63" s="71"/>
      <c r="D63" s="68" t="n">
        <f aca="false">D62/$B$53</f>
        <v>0.339297430355936</v>
      </c>
      <c r="E63" s="68" t="n">
        <f aca="false">E62/$B$53</f>
        <v>0.184716827516153</v>
      </c>
      <c r="F63" s="68" t="n">
        <f aca="false">F62/$B$8</f>
        <v>0.000617377289433904</v>
      </c>
      <c r="G63" s="68" t="n">
        <f aca="false">G62/$B$53</f>
        <v>0.0744376175773032</v>
      </c>
      <c r="H63" s="68" t="n">
        <f aca="false">H62/$B$53</f>
        <v>0.159059511294474</v>
      </c>
      <c r="I63" s="68" t="n">
        <f aca="false">I62/$B$53</f>
        <v>0.101426469248025</v>
      </c>
      <c r="J63" s="68" t="n">
        <f aca="false">J62/$B$53</f>
        <v>0.0278795981138649</v>
      </c>
      <c r="K63" s="68" t="n">
        <f aca="false">K62/$B$53</f>
        <v>0.0240316896760209</v>
      </c>
      <c r="L63" s="68" t="n">
        <f aca="false">L62/$B$53</f>
        <v>0.000785929972547837</v>
      </c>
      <c r="M63" s="68" t="n">
        <f aca="false">M62/$B$53</f>
        <v>0.00104657323152947</v>
      </c>
      <c r="N63" s="69" t="n">
        <f aca="false">N62/$B$53</f>
        <v>0.00010453816493915</v>
      </c>
      <c r="O63" s="68" t="n">
        <f aca="false">O62/$B$53</f>
        <v>0</v>
      </c>
      <c r="P63" s="68" t="n">
        <f aca="false">P62/$B$53</f>
        <v>0.00131098156546427</v>
      </c>
    </row>
    <row r="64" customFormat="false" ht="13.5" hidden="false" customHeight="true" outlineLevel="0" collapsed="false">
      <c r="A64" s="60" t="s">
        <v>58</v>
      </c>
      <c r="B64" s="63" t="n">
        <v>23122551.3319401</v>
      </c>
      <c r="C64" s="63"/>
      <c r="D64" s="64" t="n">
        <v>8170567.37189115</v>
      </c>
      <c r="E64" s="64" t="n">
        <v>4967481.19437384</v>
      </c>
      <c r="F64" s="64" t="n">
        <v>29909.1496865583</v>
      </c>
      <c r="G64" s="64" t="n">
        <v>1930339.08887893</v>
      </c>
      <c r="H64" s="64" t="n">
        <v>4001720.59463499</v>
      </c>
      <c r="I64" s="64" t="n">
        <v>2494879.49227318</v>
      </c>
      <c r="J64" s="64" t="n">
        <v>711606.775516679</v>
      </c>
      <c r="K64" s="64" t="n">
        <v>621078.912472252</v>
      </c>
      <c r="L64" s="64" t="n">
        <v>17356.5260544949</v>
      </c>
      <c r="M64" s="64" t="n">
        <v>22783.6226022287</v>
      </c>
      <c r="N64" s="64" t="n">
        <v>120538.406079402</v>
      </c>
      <c r="O64" s="64" t="n">
        <v>0</v>
      </c>
      <c r="P64" s="64" t="n">
        <v>34290.1974763986</v>
      </c>
    </row>
    <row r="65" customFormat="false" ht="13.5" hidden="false" customHeight="false" outlineLevel="0" collapsed="false">
      <c r="A65" s="60"/>
      <c r="B65" s="65" t="n">
        <f aca="false">B64/1000</f>
        <v>23122.5513319401</v>
      </c>
      <c r="C65" s="71" t="n">
        <f aca="false">(B65-B62)/B62</f>
        <v>0.0634337649584518</v>
      </c>
      <c r="D65" s="66" t="n">
        <f aca="false">D64/1000</f>
        <v>8170.56737189115</v>
      </c>
      <c r="E65" s="66" t="n">
        <f aca="false">E64/1000</f>
        <v>4967.48119437384</v>
      </c>
      <c r="F65" s="66" t="n">
        <f aca="false">F64/1000</f>
        <v>29.9091496865583</v>
      </c>
      <c r="G65" s="66" t="n">
        <f aca="false">G64/1000</f>
        <v>1930.33908887893</v>
      </c>
      <c r="H65" s="66" t="n">
        <f aca="false">H64/1000</f>
        <v>4001.72059463499</v>
      </c>
      <c r="I65" s="66" t="n">
        <f aca="false">I64/1000</f>
        <v>2494.87949227318</v>
      </c>
      <c r="J65" s="66" t="n">
        <f aca="false">J64/1000</f>
        <v>711.606775516679</v>
      </c>
      <c r="K65" s="66" t="n">
        <f aca="false">K64/1000</f>
        <v>621.078912472252</v>
      </c>
      <c r="L65" s="66" t="n">
        <f aca="false">L64/1000</f>
        <v>17.3565260544949</v>
      </c>
      <c r="M65" s="66" t="n">
        <f aca="false">M64/1000</f>
        <v>22.7836226022287</v>
      </c>
      <c r="N65" s="66" t="n">
        <f aca="false">N64/1000</f>
        <v>120.538406079402</v>
      </c>
      <c r="O65" s="66" t="n">
        <f aca="false">O64/1000</f>
        <v>0</v>
      </c>
      <c r="P65" s="66" t="n">
        <f aca="false">P64/1000</f>
        <v>34.2901974763986</v>
      </c>
    </row>
    <row r="66" customFormat="false" ht="13.5" hidden="false" customHeight="true" outlineLevel="0" collapsed="false">
      <c r="A66" s="60"/>
      <c r="B66" s="65"/>
      <c r="C66" s="71"/>
      <c r="D66" s="68" t="n">
        <f aca="false">D65/$B$53</f>
        <v>0.34369306876414</v>
      </c>
      <c r="E66" s="68" t="n">
        <f aca="false">E65/$B$53</f>
        <v>0.208955973069388</v>
      </c>
      <c r="F66" s="68" t="n">
        <f aca="false">F65/$B$8</f>
        <v>0.00146688908871429</v>
      </c>
      <c r="G66" s="68" t="n">
        <f aca="false">G65/$B$53</f>
        <v>0.0811992772368041</v>
      </c>
      <c r="H66" s="68" t="n">
        <f aca="false">H65/$B$53</f>
        <v>0.168331471843481</v>
      </c>
      <c r="I66" s="68" t="n">
        <f aca="false">I65/$B$53</f>
        <v>0.10494654163749</v>
      </c>
      <c r="J66" s="68" t="n">
        <f aca="false">J65/$B$53</f>
        <v>0.029933578085664</v>
      </c>
      <c r="K66" s="68" t="n">
        <f aca="false">K65/$B$53</f>
        <v>0.0261255439991404</v>
      </c>
      <c r="L66" s="68" t="n">
        <f aca="false">L65/$B$53</f>
        <v>0.000730098343387553</v>
      </c>
      <c r="M66" s="68" t="n">
        <f aca="false">M65/$B$53</f>
        <v>0.000958387932356228</v>
      </c>
      <c r="N66" s="69" t="n">
        <f aca="false">N65/$B$53</f>
        <v>0.00507042079255004</v>
      </c>
      <c r="O66" s="68" t="n">
        <f aca="false">O65/$B$53</f>
        <v>0</v>
      </c>
      <c r="P66" s="68" t="n">
        <f aca="false">P65/$B$53</f>
        <v>0.00144240940228169</v>
      </c>
    </row>
    <row r="67" customFormat="false" ht="13.5" hidden="false" customHeight="true" outlineLevel="0" collapsed="false">
      <c r="A67" s="78" t="s">
        <v>59</v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4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1.12916666666667" right="0.39375" top="0.995833333333333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8.62"/>
    <col collapsed="false" customWidth="true" hidden="false" outlineLevel="0" max="2" min="2" style="57" width="11.12"/>
    <col collapsed="false" customWidth="true" hidden="false" outlineLevel="0" max="3" min="3" style="57" width="10.12"/>
    <col collapsed="false" customWidth="true" hidden="false" outlineLevel="0" max="16" min="4" style="57" width="14.62"/>
    <col collapsed="false" customWidth="false" hidden="false" outlineLevel="0" max="257" min="17" style="57" width="8.99"/>
  </cols>
  <sheetData>
    <row r="1" customFormat="false" ht="13.5" hidden="false" customHeight="false" outlineLevel="0" collapsed="false">
      <c r="A1" s="57" t="s">
        <v>21</v>
      </c>
    </row>
    <row r="2" customFormat="false" ht="13.5" hidden="false" customHeight="true" outlineLevel="0" collapsed="false">
      <c r="A2" s="58" t="s">
        <v>22</v>
      </c>
      <c r="B2" s="58" t="s">
        <v>23</v>
      </c>
      <c r="C2" s="58"/>
      <c r="D2" s="59" t="s">
        <v>2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62" customFormat="true" ht="27" hidden="false" customHeight="false" outlineLevel="0" collapsed="false">
      <c r="A3" s="58"/>
      <c r="B3" s="60" t="s">
        <v>25</v>
      </c>
      <c r="C3" s="59" t="s">
        <v>26</v>
      </c>
      <c r="D3" s="59" t="s">
        <v>5</v>
      </c>
      <c r="E3" s="59" t="s">
        <v>6</v>
      </c>
      <c r="F3" s="59" t="s">
        <v>27</v>
      </c>
      <c r="G3" s="59" t="s">
        <v>28</v>
      </c>
      <c r="H3" s="59" t="s">
        <v>29</v>
      </c>
      <c r="I3" s="59" t="s">
        <v>30</v>
      </c>
      <c r="J3" s="59" t="s">
        <v>31</v>
      </c>
      <c r="K3" s="59" t="s">
        <v>32</v>
      </c>
      <c r="L3" s="59" t="s">
        <v>33</v>
      </c>
      <c r="M3" s="59" t="s">
        <v>34</v>
      </c>
      <c r="N3" s="59" t="s">
        <v>35</v>
      </c>
      <c r="O3" s="59" t="s">
        <v>36</v>
      </c>
      <c r="P3" s="59" t="s">
        <v>37</v>
      </c>
    </row>
    <row r="4" s="62" customFormat="true" ht="13.5" hidden="false" customHeight="true" outlineLevel="0" collapsed="false">
      <c r="A4" s="59" t="s">
        <v>38</v>
      </c>
      <c r="B4" s="63" t="n">
        <v>20182634.6974578</v>
      </c>
      <c r="C4" s="63"/>
      <c r="D4" s="64" t="n">
        <v>9164033.17058237</v>
      </c>
      <c r="E4" s="64" t="n">
        <v>3345243.80931554</v>
      </c>
      <c r="F4" s="64" t="n">
        <v>15352.3146593523</v>
      </c>
      <c r="G4" s="64" t="n">
        <v>2354043.66952145</v>
      </c>
      <c r="H4" s="64" t="n">
        <v>2059168.14561198</v>
      </c>
      <c r="I4" s="64" t="n">
        <v>1887390.44638397</v>
      </c>
      <c r="J4" s="64" t="n">
        <v>833304.353803042</v>
      </c>
      <c r="K4" s="64" t="n">
        <v>454409.440836994</v>
      </c>
      <c r="L4" s="64" t="n">
        <v>48905.3062278002</v>
      </c>
      <c r="M4" s="64" t="n">
        <v>16245.8655152854</v>
      </c>
      <c r="N4" s="64" t="n">
        <v>4538.175</v>
      </c>
      <c r="O4" s="64" t="n">
        <v>0</v>
      </c>
      <c r="P4" s="64" t="n">
        <v>0</v>
      </c>
    </row>
    <row r="5" customFormat="false" ht="13.5" hidden="false" customHeight="false" outlineLevel="0" collapsed="false">
      <c r="A5" s="59"/>
      <c r="B5" s="65" t="n">
        <f aca="false">B4/1000</f>
        <v>20182.6346974578</v>
      </c>
      <c r="C5" s="65" t="s">
        <v>19</v>
      </c>
      <c r="D5" s="66" t="n">
        <f aca="false">D4/1000</f>
        <v>9164.03317058237</v>
      </c>
      <c r="E5" s="66" t="n">
        <f aca="false">E4/1000</f>
        <v>3345.24380931554</v>
      </c>
      <c r="F5" s="66" t="n">
        <f aca="false">F4/1000</f>
        <v>15.3523146593523</v>
      </c>
      <c r="G5" s="66" t="n">
        <f aca="false">G4/1000</f>
        <v>2354.04366952145</v>
      </c>
      <c r="H5" s="66" t="n">
        <f aca="false">H4/1000</f>
        <v>2059.16814561198</v>
      </c>
      <c r="I5" s="66" t="n">
        <f aca="false">I4/1000</f>
        <v>1887.39044638397</v>
      </c>
      <c r="J5" s="66" t="n">
        <f aca="false">J4/1000</f>
        <v>833.304353803042</v>
      </c>
      <c r="K5" s="66" t="n">
        <f aca="false">K4/1000</f>
        <v>454.409440836994</v>
      </c>
      <c r="L5" s="66" t="n">
        <f aca="false">L4/1000</f>
        <v>48.9053062278002</v>
      </c>
      <c r="M5" s="66" t="n">
        <f aca="false">M4/1000</f>
        <v>16.2458655152854</v>
      </c>
      <c r="N5" s="66" t="n">
        <f aca="false">N4/1000</f>
        <v>4.538175</v>
      </c>
      <c r="O5" s="66" t="n">
        <f aca="false">O4/1000</f>
        <v>0</v>
      </c>
      <c r="P5" s="66" t="n">
        <f aca="false">P4/1000</f>
        <v>0</v>
      </c>
    </row>
    <row r="6" customFormat="false" ht="13.5" hidden="false" customHeight="false" outlineLevel="0" collapsed="false">
      <c r="A6" s="59"/>
      <c r="B6" s="65"/>
      <c r="C6" s="67"/>
      <c r="D6" s="68" t="n">
        <f aca="false">D5/$B$5</f>
        <v>0.454055345496427</v>
      </c>
      <c r="E6" s="68" t="n">
        <f aca="false">E5/$B$5</f>
        <v>0.165748618030376</v>
      </c>
      <c r="F6" s="68" t="n">
        <f aca="false">F5/$B$5</f>
        <v>0.000760669500760776</v>
      </c>
      <c r="G6" s="68" t="n">
        <f aca="false">G5/$B$5</f>
        <v>0.116637084543673</v>
      </c>
      <c r="H6" s="68" t="n">
        <f aca="false">H5/$B$5</f>
        <v>0.102026726266386</v>
      </c>
      <c r="I6" s="68" t="n">
        <f aca="false">I5/$B$5</f>
        <v>0.0935155629914715</v>
      </c>
      <c r="J6" s="68" t="n">
        <f aca="false">J5/$B$5</f>
        <v>0.0412881849319705</v>
      </c>
      <c r="K6" s="68" t="n">
        <f aca="false">K5/$B$5</f>
        <v>0.0225148721982384</v>
      </c>
      <c r="L6" s="68" t="n">
        <f aca="false">L5/$B$5</f>
        <v>0.00242313785890205</v>
      </c>
      <c r="M6" s="68" t="n">
        <f aca="false">M5/$B$5</f>
        <v>0.000804942751965466</v>
      </c>
      <c r="N6" s="69" t="n">
        <f aca="false">N5/$B$5</f>
        <v>0.000224855429830062</v>
      </c>
      <c r="O6" s="68" t="n">
        <f aca="false">O5/$B$5</f>
        <v>0</v>
      </c>
      <c r="P6" s="68" t="n">
        <f aca="false">P5/$B$5</f>
        <v>0</v>
      </c>
    </row>
    <row r="7" s="70" customFormat="true" ht="13.5" hidden="false" customHeight="true" outlineLevel="0" collapsed="false">
      <c r="A7" s="60" t="s">
        <v>39</v>
      </c>
      <c r="B7" s="63" t="n">
        <v>20389509.9613654</v>
      </c>
      <c r="C7" s="63"/>
      <c r="D7" s="64" t="n">
        <v>9161901.83546816</v>
      </c>
      <c r="E7" s="64" t="n">
        <v>3469573.06207222</v>
      </c>
      <c r="F7" s="64" t="n">
        <v>19313.4792336689</v>
      </c>
      <c r="G7" s="64" t="n">
        <v>2143923.2169552</v>
      </c>
      <c r="H7" s="64" t="n">
        <v>2165597.68027685</v>
      </c>
      <c r="I7" s="64" t="n">
        <v>1989089.03954322</v>
      </c>
      <c r="J7" s="64" t="n">
        <v>908475.116242448</v>
      </c>
      <c r="K7" s="64" t="n">
        <v>463527.234354504</v>
      </c>
      <c r="L7" s="64" t="n">
        <v>47228.3257433945</v>
      </c>
      <c r="M7" s="64" t="n">
        <v>16523.9404757852</v>
      </c>
      <c r="N7" s="64" t="n">
        <v>4357.031</v>
      </c>
      <c r="O7" s="64" t="n">
        <v>0</v>
      </c>
      <c r="P7" s="64" t="n">
        <v>0</v>
      </c>
    </row>
    <row r="8" customFormat="false" ht="13.5" hidden="false" customHeight="false" outlineLevel="0" collapsed="false">
      <c r="A8" s="60"/>
      <c r="B8" s="65" t="n">
        <f aca="false">B7/1000</f>
        <v>20389.5099613654</v>
      </c>
      <c r="C8" s="71" t="n">
        <f aca="false">(B8-B5)/B5</f>
        <v>0.0102501614387201</v>
      </c>
      <c r="D8" s="66" t="n">
        <f aca="false">D7/1000</f>
        <v>9161.90183546816</v>
      </c>
      <c r="E8" s="66" t="n">
        <f aca="false">E7/1000</f>
        <v>3469.57306207222</v>
      </c>
      <c r="F8" s="66" t="n">
        <f aca="false">F7/1000</f>
        <v>19.3134792336689</v>
      </c>
      <c r="G8" s="66" t="n">
        <f aca="false">G7/1000</f>
        <v>2143.9232169552</v>
      </c>
      <c r="H8" s="66" t="n">
        <f aca="false">H7/1000</f>
        <v>2165.59768027685</v>
      </c>
      <c r="I8" s="66" t="n">
        <f aca="false">I7/1000</f>
        <v>1989.08903954322</v>
      </c>
      <c r="J8" s="66" t="n">
        <f aca="false">J7/1000</f>
        <v>908.475116242448</v>
      </c>
      <c r="K8" s="66" t="n">
        <f aca="false">K7/1000</f>
        <v>463.527234354504</v>
      </c>
      <c r="L8" s="66" t="n">
        <f aca="false">L7/1000</f>
        <v>47.2283257433945</v>
      </c>
      <c r="M8" s="66" t="n">
        <f aca="false">M7/1000</f>
        <v>16.5239404757852</v>
      </c>
      <c r="N8" s="66" t="n">
        <f aca="false">N7/1000</f>
        <v>4.357031</v>
      </c>
      <c r="O8" s="66" t="n">
        <f aca="false">O7/1000</f>
        <v>0</v>
      </c>
      <c r="P8" s="66" t="n">
        <f aca="false">P7/1000</f>
        <v>0</v>
      </c>
    </row>
    <row r="9" customFormat="false" ht="13.5" hidden="false" customHeight="false" outlineLevel="0" collapsed="false">
      <c r="A9" s="60"/>
      <c r="B9" s="65"/>
      <c r="C9" s="71"/>
      <c r="D9" s="68" t="n">
        <f aca="false">D8/$B$8</f>
        <v>0.44934389560261</v>
      </c>
      <c r="E9" s="68" t="n">
        <f aca="false">E8/$B$8</f>
        <v>0.170164612521167</v>
      </c>
      <c r="F9" s="68" t="n">
        <f aca="false">F8/$B$8</f>
        <v>0.00094722625851551</v>
      </c>
      <c r="G9" s="68" t="n">
        <f aca="false">G8/$B$8</f>
        <v>0.105148344468188</v>
      </c>
      <c r="H9" s="68" t="n">
        <f aca="false">H8/$B$8</f>
        <v>0.10621136478416</v>
      </c>
      <c r="I9" s="68" t="n">
        <f aca="false">I8/$B$8</f>
        <v>0.0975545289372913</v>
      </c>
      <c r="J9" s="68" t="n">
        <f aca="false">J8/$B$8</f>
        <v>0.0445560054147377</v>
      </c>
      <c r="K9" s="68" t="n">
        <f aca="false">K8/$B$8</f>
        <v>0.0227336132762782</v>
      </c>
      <c r="L9" s="68" t="n">
        <f aca="false">L8/$B$8</f>
        <v>0.00231630509182829</v>
      </c>
      <c r="M9" s="68" t="n">
        <f aca="false">M8/$B$8</f>
        <v>0.000810413811175215</v>
      </c>
      <c r="N9" s="69" t="n">
        <f aca="false">N8/$B$8</f>
        <v>0.000213689834049755</v>
      </c>
      <c r="O9" s="68" t="n">
        <f aca="false">O8/$B$8</f>
        <v>0</v>
      </c>
      <c r="P9" s="68" t="n">
        <f aca="false">P8/$B$8</f>
        <v>0</v>
      </c>
    </row>
    <row r="10" s="72" customFormat="true" ht="13.5" hidden="false" customHeight="true" outlineLevel="0" collapsed="false">
      <c r="A10" s="60" t="s">
        <v>40</v>
      </c>
      <c r="B10" s="63" t="n">
        <v>20875661.5284424</v>
      </c>
      <c r="C10" s="63"/>
      <c r="D10" s="64" t="n">
        <v>9817229.62018117</v>
      </c>
      <c r="E10" s="64" t="n">
        <v>3361990.71955235</v>
      </c>
      <c r="F10" s="64" t="n">
        <v>13119.6600036921</v>
      </c>
      <c r="G10" s="64" t="n">
        <v>2090179.76564696</v>
      </c>
      <c r="H10" s="64" t="n">
        <v>2220903.53251273</v>
      </c>
      <c r="I10" s="64" t="n">
        <v>2077441.23918376</v>
      </c>
      <c r="J10" s="64" t="n">
        <v>768086.97836874</v>
      </c>
      <c r="K10" s="64" t="n">
        <v>460878.548136268</v>
      </c>
      <c r="L10" s="64" t="n">
        <v>45083.7585</v>
      </c>
      <c r="M10" s="64" t="n">
        <v>16626.875856753</v>
      </c>
      <c r="N10" s="64" t="n">
        <v>4120.8305</v>
      </c>
      <c r="O10" s="64" t="n">
        <v>0</v>
      </c>
      <c r="P10" s="64" t="n">
        <v>0</v>
      </c>
    </row>
    <row r="11" customFormat="false" ht="13.5" hidden="false" customHeight="false" outlineLevel="0" collapsed="false">
      <c r="A11" s="60"/>
      <c r="B11" s="65" t="n">
        <f aca="false">B10/1000</f>
        <v>20875.6615284424</v>
      </c>
      <c r="C11" s="71" t="n">
        <f aca="false">(B11-B8)/B8</f>
        <v>0.0238432197732142</v>
      </c>
      <c r="D11" s="66" t="n">
        <f aca="false">D10/1000</f>
        <v>9817.22962018117</v>
      </c>
      <c r="E11" s="66" t="n">
        <f aca="false">E10/1000</f>
        <v>3361.99071955235</v>
      </c>
      <c r="F11" s="66" t="n">
        <f aca="false">F10/1000</f>
        <v>13.1196600036921</v>
      </c>
      <c r="G11" s="66" t="n">
        <f aca="false">G10/1000</f>
        <v>2090.17976564696</v>
      </c>
      <c r="H11" s="66" t="n">
        <f aca="false">H10/1000</f>
        <v>2220.90353251273</v>
      </c>
      <c r="I11" s="66" t="n">
        <f aca="false">I10/1000</f>
        <v>2077.44123918376</v>
      </c>
      <c r="J11" s="66" t="n">
        <f aca="false">J10/1000</f>
        <v>768.08697836874</v>
      </c>
      <c r="K11" s="66" t="n">
        <f aca="false">K10/1000</f>
        <v>460.878548136268</v>
      </c>
      <c r="L11" s="66" t="n">
        <f aca="false">L10/1000</f>
        <v>45.0837585</v>
      </c>
      <c r="M11" s="66" t="n">
        <f aca="false">M10/1000</f>
        <v>16.626875856753</v>
      </c>
      <c r="N11" s="66" t="n">
        <f aca="false">N10/1000</f>
        <v>4.1208305</v>
      </c>
      <c r="O11" s="66" t="n">
        <f aca="false">O10/1000</f>
        <v>0</v>
      </c>
      <c r="P11" s="66" t="n">
        <f aca="false">P10/1000</f>
        <v>0</v>
      </c>
    </row>
    <row r="12" customFormat="false" ht="13.5" hidden="false" customHeight="false" outlineLevel="0" collapsed="false">
      <c r="A12" s="60"/>
      <c r="B12" s="65"/>
      <c r="C12" s="71"/>
      <c r="D12" s="68" t="n">
        <f aca="false">D11/$B$11</f>
        <v>0.470271545972591</v>
      </c>
      <c r="E12" s="68" t="n">
        <f aca="false">E11/$B$11</f>
        <v>0.161048344023577</v>
      </c>
      <c r="F12" s="68" t="n">
        <f aca="false">F11/$B$8</f>
        <v>0.000643451462470237</v>
      </c>
      <c r="G12" s="68" t="n">
        <f aca="false">G11/$B$11</f>
        <v>0.100125199040957</v>
      </c>
      <c r="H12" s="68" t="n">
        <f aca="false">H11/$B$11</f>
        <v>0.106387216974505</v>
      </c>
      <c r="I12" s="68" t="n">
        <f aca="false">I11/$B$11</f>
        <v>0.0995149895658786</v>
      </c>
      <c r="J12" s="68" t="n">
        <f aca="false">J11/$B$11</f>
        <v>0.0367934198071877</v>
      </c>
      <c r="K12" s="68" t="n">
        <f aca="false">K11/$B$11</f>
        <v>0.0220773146522009</v>
      </c>
      <c r="L12" s="68" t="n">
        <f aca="false">L11/$B$11</f>
        <v>0.00215963256726379</v>
      </c>
      <c r="M12" s="68" t="n">
        <f aca="false">M11/$B$11</f>
        <v>0.000796471806850259</v>
      </c>
      <c r="N12" s="69" t="n">
        <f aca="false">N11/$B$11</f>
        <v>0.000197398798327205</v>
      </c>
      <c r="O12" s="68" t="n">
        <f aca="false">O11/$B$11</f>
        <v>0</v>
      </c>
      <c r="P12" s="68" t="n">
        <f aca="false">P11/$B$11</f>
        <v>0</v>
      </c>
    </row>
    <row r="13" s="72" customFormat="true" ht="13.5" hidden="false" customHeight="true" outlineLevel="0" collapsed="false">
      <c r="A13" s="60" t="s">
        <v>41</v>
      </c>
      <c r="B13" s="63" t="n">
        <v>21179041.125493</v>
      </c>
      <c r="C13" s="63"/>
      <c r="D13" s="64" t="n">
        <v>9847821.7917307</v>
      </c>
      <c r="E13" s="64" t="n">
        <v>3378733.89069883</v>
      </c>
      <c r="F13" s="64" t="n">
        <v>12625.117187992</v>
      </c>
      <c r="G13" s="64" t="n">
        <v>1917935.3455672</v>
      </c>
      <c r="H13" s="64" t="n">
        <v>2284245.22358836</v>
      </c>
      <c r="I13" s="64" t="n">
        <v>2324895.90838633</v>
      </c>
      <c r="J13" s="64" t="n">
        <v>891599.527244131</v>
      </c>
      <c r="K13" s="64" t="n">
        <v>456709.993598403</v>
      </c>
      <c r="L13" s="64" t="n">
        <v>43995.3855</v>
      </c>
      <c r="M13" s="64" t="n">
        <v>16580.1953169995</v>
      </c>
      <c r="N13" s="64" t="n">
        <v>3890.977</v>
      </c>
      <c r="O13" s="64" t="n">
        <v>0</v>
      </c>
      <c r="P13" s="64" t="n">
        <v>7.76967406960349</v>
      </c>
    </row>
    <row r="14" customFormat="false" ht="13.5" hidden="false" customHeight="false" outlineLevel="0" collapsed="false">
      <c r="A14" s="60"/>
      <c r="B14" s="65" t="n">
        <f aca="false">B13/1000</f>
        <v>21179.041125493</v>
      </c>
      <c r="C14" s="71" t="n">
        <f aca="false">(B14-B11)/B11</f>
        <v>0.0145326938088765</v>
      </c>
      <c r="D14" s="66" t="n">
        <f aca="false">D13/1000</f>
        <v>9847.8217917307</v>
      </c>
      <c r="E14" s="66" t="n">
        <f aca="false">E13/1000</f>
        <v>3378.73389069883</v>
      </c>
      <c r="F14" s="66" t="n">
        <f aca="false">F13/1000</f>
        <v>12.625117187992</v>
      </c>
      <c r="G14" s="66" t="n">
        <f aca="false">G13/1000</f>
        <v>1917.9353455672</v>
      </c>
      <c r="H14" s="66" t="n">
        <f aca="false">H13/1000</f>
        <v>2284.24522358836</v>
      </c>
      <c r="I14" s="66" t="n">
        <f aca="false">I13/1000</f>
        <v>2324.89590838633</v>
      </c>
      <c r="J14" s="66" t="n">
        <f aca="false">J13/1000</f>
        <v>891.599527244131</v>
      </c>
      <c r="K14" s="66" t="n">
        <f aca="false">K13/1000</f>
        <v>456.709993598403</v>
      </c>
      <c r="L14" s="66" t="n">
        <f aca="false">L13/1000</f>
        <v>43.9953855</v>
      </c>
      <c r="M14" s="66" t="n">
        <f aca="false">M13/1000</f>
        <v>16.5801953169994</v>
      </c>
      <c r="N14" s="66" t="n">
        <f aca="false">N13/1000</f>
        <v>3.890977</v>
      </c>
      <c r="O14" s="66" t="n">
        <f aca="false">O13/1000</f>
        <v>0</v>
      </c>
      <c r="P14" s="73" t="n">
        <f aca="false">P13/1000</f>
        <v>0.00776967406960349</v>
      </c>
    </row>
    <row r="15" customFormat="false" ht="13.5" hidden="false" customHeight="false" outlineLevel="0" collapsed="false">
      <c r="A15" s="60"/>
      <c r="B15" s="65"/>
      <c r="C15" s="71"/>
      <c r="D15" s="68" t="n">
        <f aca="false">D14/$B$14</f>
        <v>0.464979586817883</v>
      </c>
      <c r="E15" s="68" t="n">
        <f aca="false">E14/$B$14</f>
        <v>0.159531957593296</v>
      </c>
      <c r="F15" s="68" t="n">
        <f aca="false">F14/$B$8</f>
        <v>0.000619196695355326</v>
      </c>
      <c r="G15" s="68" t="n">
        <f aca="false">G14/$B$14</f>
        <v>0.0905581765577953</v>
      </c>
      <c r="H15" s="68" t="n">
        <f aca="false">H14/$B$14</f>
        <v>0.107854043535467</v>
      </c>
      <c r="I15" s="68" t="n">
        <f aca="false">I14/$B$14</f>
        <v>0.109773426219371</v>
      </c>
      <c r="J15" s="68" t="n">
        <f aca="false">J14/$B$14</f>
        <v>0.0420982008562664</v>
      </c>
      <c r="K15" s="68" t="n">
        <f aca="false">K14/$B$14</f>
        <v>0.0215642432012026</v>
      </c>
      <c r="L15" s="68" t="n">
        <f aca="false">L14/$B$14</f>
        <v>0.00207730771375873</v>
      </c>
      <c r="M15" s="68" t="n">
        <f aca="false">M14/$B$14</f>
        <v>0.000782858639291371</v>
      </c>
      <c r="N15" s="69" t="n">
        <f aca="false">N14/$B$14</f>
        <v>0.000183718279639982</v>
      </c>
      <c r="O15" s="68" t="n">
        <f aca="false">O14/$B$14</f>
        <v>0</v>
      </c>
      <c r="P15" s="74" t="n">
        <f aca="false">P14/$B$14</f>
        <v>3.66856744059636E-007</v>
      </c>
    </row>
    <row r="16" s="72" customFormat="true" ht="13.5" hidden="false" customHeight="true" outlineLevel="0" collapsed="false">
      <c r="A16" s="60" t="s">
        <v>42</v>
      </c>
      <c r="B16" s="63" t="n">
        <v>22258320.8595934</v>
      </c>
      <c r="C16" s="63"/>
      <c r="D16" s="64" t="n">
        <v>10517449.9061964</v>
      </c>
      <c r="E16" s="64" t="n">
        <v>3605998.91257438</v>
      </c>
      <c r="F16" s="64" t="n">
        <v>12582.1162396928</v>
      </c>
      <c r="G16" s="64" t="n">
        <v>2052484.97488456</v>
      </c>
      <c r="H16" s="64" t="n">
        <v>2410993.00171076</v>
      </c>
      <c r="I16" s="64" t="n">
        <v>2500335.96656541</v>
      </c>
      <c r="J16" s="64" t="n">
        <v>624937.765299947</v>
      </c>
      <c r="K16" s="64" t="n">
        <v>467427.901768166</v>
      </c>
      <c r="L16" s="64" t="n">
        <v>43200.036</v>
      </c>
      <c r="M16" s="64" t="n">
        <v>19175.8507096866</v>
      </c>
      <c r="N16" s="64" t="n">
        <v>3722.768</v>
      </c>
      <c r="O16" s="64" t="n">
        <v>0</v>
      </c>
      <c r="P16" s="64" t="n">
        <v>11.6596444216793</v>
      </c>
    </row>
    <row r="17" customFormat="false" ht="13.5" hidden="false" customHeight="false" outlineLevel="0" collapsed="false">
      <c r="A17" s="60"/>
      <c r="B17" s="65" t="n">
        <f aca="false">B16/1000</f>
        <v>22258.3208595934</v>
      </c>
      <c r="C17" s="71" t="n">
        <f aca="false">(B17-B14)/B14</f>
        <v>0.0509598016126069</v>
      </c>
      <c r="D17" s="66" t="n">
        <f aca="false">D16/1000</f>
        <v>10517.4499061964</v>
      </c>
      <c r="E17" s="66" t="n">
        <f aca="false">E16/1000</f>
        <v>3605.99891257438</v>
      </c>
      <c r="F17" s="66" t="n">
        <f aca="false">F16/1000</f>
        <v>12.5821162396928</v>
      </c>
      <c r="G17" s="66" t="n">
        <f aca="false">G16/1000</f>
        <v>2052.48497488456</v>
      </c>
      <c r="H17" s="66" t="n">
        <f aca="false">H16/1000</f>
        <v>2410.99300171076</v>
      </c>
      <c r="I17" s="66" t="n">
        <f aca="false">I16/1000</f>
        <v>2500.33596656541</v>
      </c>
      <c r="J17" s="66" t="n">
        <f aca="false">J16/1000</f>
        <v>624.937765299947</v>
      </c>
      <c r="K17" s="66" t="n">
        <f aca="false">K16/1000</f>
        <v>467.427901768166</v>
      </c>
      <c r="L17" s="66" t="n">
        <f aca="false">L16/1000</f>
        <v>43.200036</v>
      </c>
      <c r="M17" s="66" t="n">
        <f aca="false">M16/1000</f>
        <v>19.1758507096866</v>
      </c>
      <c r="N17" s="66" t="n">
        <f aca="false">N16/1000</f>
        <v>3.722768</v>
      </c>
      <c r="O17" s="66" t="n">
        <f aca="false">O16/1000</f>
        <v>0</v>
      </c>
      <c r="P17" s="73" t="n">
        <f aca="false">P16/1000</f>
        <v>0.0116596444216792</v>
      </c>
    </row>
    <row r="18" customFormat="false" ht="13.5" hidden="false" customHeight="false" outlineLevel="0" collapsed="false">
      <c r="A18" s="60"/>
      <c r="B18" s="65"/>
      <c r="C18" s="71"/>
      <c r="D18" s="68" t="n">
        <f aca="false">D17/$B$17</f>
        <v>0.472517669798228</v>
      </c>
      <c r="E18" s="68" t="n">
        <f aca="false">E17/$B$17</f>
        <v>0.162006780984118</v>
      </c>
      <c r="F18" s="68" t="n">
        <f aca="false">F17/$B$8</f>
        <v>0.000617087721261261</v>
      </c>
      <c r="G18" s="68" t="n">
        <f aca="false">G17/$B$17</f>
        <v>0.0922120310796013</v>
      </c>
      <c r="H18" s="68" t="n">
        <f aca="false">H17/$B$17</f>
        <v>0.108318727945357</v>
      </c>
      <c r="I18" s="68" t="n">
        <f aca="false">I17/$B$17</f>
        <v>0.112332641008172</v>
      </c>
      <c r="J18" s="68" t="n">
        <f aca="false">J17/$B$17</f>
        <v>0.0280765907384518</v>
      </c>
      <c r="K18" s="68" t="n">
        <f aca="false">K17/$B$17</f>
        <v>0.0210001421363599</v>
      </c>
      <c r="L18" s="68" t="n">
        <f aca="false">L17/$B$17</f>
        <v>0.00194084883008507</v>
      </c>
      <c r="M18" s="68" t="n">
        <f aca="false">M17/$B$17</f>
        <v>0.000861513805585285</v>
      </c>
      <c r="N18" s="69" t="n">
        <f aca="false">N17/$B$17</f>
        <v>0.000167252867971641</v>
      </c>
      <c r="O18" s="68" t="n">
        <f aca="false">O17/$B$17</f>
        <v>0</v>
      </c>
      <c r="P18" s="75" t="n">
        <f aca="false">P17/$B$17</f>
        <v>5.2383306428319E-007</v>
      </c>
    </row>
    <row r="19" s="72" customFormat="true" ht="13.5" hidden="false" customHeight="true" outlineLevel="0" collapsed="false">
      <c r="A19" s="60" t="s">
        <v>43</v>
      </c>
      <c r="B19" s="63" t="n">
        <v>22685097.3421569</v>
      </c>
      <c r="C19" s="63"/>
      <c r="D19" s="64" t="n">
        <v>10204290.1456114</v>
      </c>
      <c r="E19" s="64" t="n">
        <v>3732253.85242031</v>
      </c>
      <c r="F19" s="64" t="n">
        <v>18015.6249177524</v>
      </c>
      <c r="G19" s="64" t="n">
        <v>2225291.73896206</v>
      </c>
      <c r="H19" s="64" t="n">
        <v>2479452.83427973</v>
      </c>
      <c r="I19" s="64" t="n">
        <v>2700256.83031677</v>
      </c>
      <c r="J19" s="64" t="n">
        <v>761328.930046646</v>
      </c>
      <c r="K19" s="64" t="n">
        <v>489447.47539314</v>
      </c>
      <c r="L19" s="64" t="n">
        <v>42113.8602603672</v>
      </c>
      <c r="M19" s="64" t="n">
        <v>29415.6423783626</v>
      </c>
      <c r="N19" s="64" t="n">
        <v>3218.865</v>
      </c>
      <c r="O19" s="64" t="n">
        <v>0</v>
      </c>
      <c r="P19" s="64" t="n">
        <v>11.5425702832818</v>
      </c>
    </row>
    <row r="20" customFormat="false" ht="13.5" hidden="false" customHeight="false" outlineLevel="0" collapsed="false">
      <c r="A20" s="60"/>
      <c r="B20" s="65" t="n">
        <f aca="false">B19/1000</f>
        <v>22685.0973421569</v>
      </c>
      <c r="C20" s="71" t="n">
        <f aca="false">(B20-B17)/B17</f>
        <v>0.019173795060984</v>
      </c>
      <c r="D20" s="66" t="n">
        <f aca="false">D19/1000</f>
        <v>10204.2901456114</v>
      </c>
      <c r="E20" s="66" t="n">
        <f aca="false">E19/1000</f>
        <v>3732.25385242031</v>
      </c>
      <c r="F20" s="66" t="n">
        <f aca="false">F19/1000</f>
        <v>18.0156249177524</v>
      </c>
      <c r="G20" s="66" t="n">
        <f aca="false">G19/1000</f>
        <v>2225.29173896206</v>
      </c>
      <c r="H20" s="66" t="n">
        <f aca="false">H19/1000</f>
        <v>2479.45283427973</v>
      </c>
      <c r="I20" s="66" t="n">
        <f aca="false">I19/1000</f>
        <v>2700.25683031677</v>
      </c>
      <c r="J20" s="66" t="n">
        <f aca="false">J19/1000</f>
        <v>761.328930046646</v>
      </c>
      <c r="K20" s="66" t="n">
        <f aca="false">K19/1000</f>
        <v>489.44747539314</v>
      </c>
      <c r="L20" s="66" t="n">
        <f aca="false">L19/1000</f>
        <v>42.1138602603672</v>
      </c>
      <c r="M20" s="66" t="n">
        <f aca="false">M19/1000</f>
        <v>29.4156423783626</v>
      </c>
      <c r="N20" s="66" t="n">
        <f aca="false">N19/1000</f>
        <v>3.218865</v>
      </c>
      <c r="O20" s="66" t="n">
        <f aca="false">O19/1000</f>
        <v>0</v>
      </c>
      <c r="P20" s="73" t="n">
        <f aca="false">P19/1000</f>
        <v>0.0115425702832818</v>
      </c>
    </row>
    <row r="21" customFormat="false" ht="13.5" hidden="false" customHeight="false" outlineLevel="0" collapsed="false">
      <c r="A21" s="60"/>
      <c r="B21" s="65"/>
      <c r="C21" s="71"/>
      <c r="D21" s="68" t="n">
        <f aca="false">D20/$B$20</f>
        <v>0.449823511519534</v>
      </c>
      <c r="E21" s="68" t="n">
        <f aca="false">E20/$B$20</f>
        <v>0.164524480372604</v>
      </c>
      <c r="F21" s="68" t="n">
        <f aca="false">F20/$B$8</f>
        <v>0.000883573217398991</v>
      </c>
      <c r="G21" s="68" t="n">
        <f aca="false">G20/$B$20</f>
        <v>0.0980948728320724</v>
      </c>
      <c r="H21" s="68" t="n">
        <f aca="false">H20/$B$20</f>
        <v>0.109298752254946</v>
      </c>
      <c r="I21" s="68" t="n">
        <f aca="false">I20/$B$20</f>
        <v>0.119032190587022</v>
      </c>
      <c r="J21" s="68" t="n">
        <f aca="false">J20/$B$20</f>
        <v>0.0335607521785604</v>
      </c>
      <c r="K21" s="68" t="n">
        <f aca="false">K20/$B$20</f>
        <v>0.0215757273601632</v>
      </c>
      <c r="L21" s="68" t="n">
        <f aca="false">L20/$B$20</f>
        <v>0.00185645490628356</v>
      </c>
      <c r="M21" s="68" t="n">
        <f aca="false">M20/$B$20</f>
        <v>0.00129669456272061</v>
      </c>
      <c r="N21" s="69" t="n">
        <f aca="false">N20/$B$20</f>
        <v>0.000141893373938415</v>
      </c>
      <c r="O21" s="68" t="n">
        <f aca="false">O20/$B$20</f>
        <v>0</v>
      </c>
      <c r="P21" s="75" t="n">
        <f aca="false">P20/$B$20</f>
        <v>5.08817313374786E-007</v>
      </c>
    </row>
    <row r="22" s="72" customFormat="true" ht="13.5" hidden="false" customHeight="true" outlineLevel="0" collapsed="false">
      <c r="A22" s="60" t="s">
        <v>44</v>
      </c>
      <c r="B22" s="63" t="n">
        <v>22993900.9245055</v>
      </c>
      <c r="C22" s="63"/>
      <c r="D22" s="64" t="n">
        <v>10134885.8490832</v>
      </c>
      <c r="E22" s="64" t="n">
        <v>3789491.60879657</v>
      </c>
      <c r="F22" s="64" t="n">
        <v>24111.4122952454</v>
      </c>
      <c r="G22" s="64" t="n">
        <v>2314365.21796442</v>
      </c>
      <c r="H22" s="64" t="n">
        <v>2628720.22423313</v>
      </c>
      <c r="I22" s="64" t="n">
        <v>2781720.68550368</v>
      </c>
      <c r="J22" s="64" t="n">
        <v>741166.568141066</v>
      </c>
      <c r="K22" s="64" t="n">
        <v>502708.899380371</v>
      </c>
      <c r="L22" s="64" t="n">
        <v>40109.0509486312</v>
      </c>
      <c r="M22" s="64" t="n">
        <v>33810.9369883559</v>
      </c>
      <c r="N22" s="64" t="n">
        <v>2795.817</v>
      </c>
      <c r="O22" s="64" t="n">
        <v>0</v>
      </c>
      <c r="P22" s="64" t="n">
        <v>14.6541708677702</v>
      </c>
    </row>
    <row r="23" customFormat="false" ht="13.5" hidden="false" customHeight="false" outlineLevel="0" collapsed="false">
      <c r="A23" s="60"/>
      <c r="B23" s="65" t="n">
        <f aca="false">B22/1000</f>
        <v>22993.9009245055</v>
      </c>
      <c r="C23" s="71" t="n">
        <f aca="false">(B23-B20)/B20</f>
        <v>0.0136126187906991</v>
      </c>
      <c r="D23" s="66" t="n">
        <f aca="false">D22/1000</f>
        <v>10134.8858490832</v>
      </c>
      <c r="E23" s="66" t="n">
        <f aca="false">E22/1000</f>
        <v>3789.49160879657</v>
      </c>
      <c r="F23" s="66" t="n">
        <f aca="false">F22/1000</f>
        <v>24.1114122952454</v>
      </c>
      <c r="G23" s="66" t="n">
        <f aca="false">G22/1000</f>
        <v>2314.36521796442</v>
      </c>
      <c r="H23" s="66" t="n">
        <f aca="false">H22/1000</f>
        <v>2628.72022423313</v>
      </c>
      <c r="I23" s="66" t="n">
        <f aca="false">I22/1000</f>
        <v>2781.72068550368</v>
      </c>
      <c r="J23" s="66" t="n">
        <f aca="false">J22/1000</f>
        <v>741.166568141066</v>
      </c>
      <c r="K23" s="66" t="n">
        <f aca="false">K22/1000</f>
        <v>502.708899380371</v>
      </c>
      <c r="L23" s="66" t="n">
        <f aca="false">L22/1000</f>
        <v>40.1090509486312</v>
      </c>
      <c r="M23" s="66" t="n">
        <f aca="false">M22/1000</f>
        <v>33.8109369883559</v>
      </c>
      <c r="N23" s="66" t="n">
        <f aca="false">N22/1000</f>
        <v>2.795817</v>
      </c>
      <c r="O23" s="66" t="n">
        <f aca="false">O22/1000</f>
        <v>0</v>
      </c>
      <c r="P23" s="73" t="n">
        <f aca="false">P22/1000</f>
        <v>0.0146541708677702</v>
      </c>
    </row>
    <row r="24" customFormat="false" ht="13.5" hidden="false" customHeight="false" outlineLevel="0" collapsed="false">
      <c r="A24" s="60"/>
      <c r="B24" s="65"/>
      <c r="C24" s="71"/>
      <c r="D24" s="68" t="n">
        <f aca="false">D23/$B$23</f>
        <v>0.440764091415304</v>
      </c>
      <c r="E24" s="68" t="n">
        <f aca="false">E23/$B$23</f>
        <v>0.164804207047703</v>
      </c>
      <c r="F24" s="68" t="n">
        <f aca="false">F23/$B$8</f>
        <v>0.00118254005814423</v>
      </c>
      <c r="G24" s="68" t="n">
        <f aca="false">G23/$B$23</f>
        <v>0.100651265114303</v>
      </c>
      <c r="H24" s="68" t="n">
        <f aca="false">H23/$B$23</f>
        <v>0.114322499382069</v>
      </c>
      <c r="I24" s="68" t="n">
        <f aca="false">I23/$B$23</f>
        <v>0.120976457828393</v>
      </c>
      <c r="J24" s="68" t="n">
        <f aca="false">J23/$B$23</f>
        <v>0.0322331809019484</v>
      </c>
      <c r="K24" s="68" t="n">
        <f aca="false">K23/$B$23</f>
        <v>0.0218627061598154</v>
      </c>
      <c r="L24" s="68" t="n">
        <f aca="false">L23/$B$23</f>
        <v>0.0017443343380629</v>
      </c>
      <c r="M24" s="68" t="n">
        <f aca="false">M23/$B$23</f>
        <v>0.00147043066330351</v>
      </c>
      <c r="N24" s="69" t="n">
        <f aca="false">N23/$B$23</f>
        <v>0.00012158950363313</v>
      </c>
      <c r="O24" s="68" t="n">
        <f aca="false">O23/$B$23</f>
        <v>0</v>
      </c>
      <c r="P24" s="75" t="n">
        <f aca="false">P23/$B$23</f>
        <v>6.37306863062657E-007</v>
      </c>
    </row>
    <row r="25" s="72" customFormat="true" ht="13.5" hidden="false" customHeight="true" outlineLevel="0" collapsed="false">
      <c r="A25" s="60" t="s">
        <v>45</v>
      </c>
      <c r="B25" s="63" t="n">
        <v>23331691.7972147</v>
      </c>
      <c r="C25" s="63"/>
      <c r="D25" s="64" t="n">
        <v>10269335.3830862</v>
      </c>
      <c r="E25" s="64" t="n">
        <v>3883705.6759104</v>
      </c>
      <c r="F25" s="64" t="n">
        <v>49808.6076160222</v>
      </c>
      <c r="G25" s="64" t="n">
        <v>2061898.39671568</v>
      </c>
      <c r="H25" s="64" t="n">
        <v>2735817.04300634</v>
      </c>
      <c r="I25" s="64" t="n">
        <v>2909710.14148658</v>
      </c>
      <c r="J25" s="64" t="n">
        <v>818634.657354663</v>
      </c>
      <c r="K25" s="64" t="n">
        <v>525992.357174572</v>
      </c>
      <c r="L25" s="64" t="n">
        <v>40118.5768586343</v>
      </c>
      <c r="M25" s="64" t="n">
        <v>34237.795762923</v>
      </c>
      <c r="N25" s="64" t="n">
        <v>2419.6975</v>
      </c>
      <c r="O25" s="64" t="n">
        <v>0</v>
      </c>
      <c r="P25" s="64" t="n">
        <v>13.4647426660592</v>
      </c>
    </row>
    <row r="26" customFormat="false" ht="13.5" hidden="false" customHeight="false" outlineLevel="0" collapsed="false">
      <c r="A26" s="60"/>
      <c r="B26" s="65" t="n">
        <f aca="false">B25/1000</f>
        <v>23331.6917972147</v>
      </c>
      <c r="C26" s="71" t="n">
        <f aca="false">(B26-B23)/B23</f>
        <v>0.0146904552567312</v>
      </c>
      <c r="D26" s="66" t="n">
        <f aca="false">D25/1000</f>
        <v>10269.3353830862</v>
      </c>
      <c r="E26" s="66" t="n">
        <f aca="false">E25/1000</f>
        <v>3883.7056759104</v>
      </c>
      <c r="F26" s="66" t="n">
        <f aca="false">F25/1000</f>
        <v>49.8086076160222</v>
      </c>
      <c r="G26" s="66" t="n">
        <f aca="false">G25/1000</f>
        <v>2061.89839671568</v>
      </c>
      <c r="H26" s="66" t="n">
        <f aca="false">H25/1000</f>
        <v>2735.81704300634</v>
      </c>
      <c r="I26" s="66" t="n">
        <f aca="false">I25/1000</f>
        <v>2909.71014148657</v>
      </c>
      <c r="J26" s="66" t="n">
        <f aca="false">J25/1000</f>
        <v>818.634657354663</v>
      </c>
      <c r="K26" s="66" t="n">
        <f aca="false">K25/1000</f>
        <v>525.992357174572</v>
      </c>
      <c r="L26" s="66" t="n">
        <f aca="false">L25/1000</f>
        <v>40.1185768586343</v>
      </c>
      <c r="M26" s="66" t="n">
        <f aca="false">M25/1000</f>
        <v>34.237795762923</v>
      </c>
      <c r="N26" s="66" t="n">
        <f aca="false">N25/1000</f>
        <v>2.4196975</v>
      </c>
      <c r="O26" s="66" t="n">
        <f aca="false">O25/1000</f>
        <v>0</v>
      </c>
      <c r="P26" s="73" t="n">
        <f aca="false">P25/1000</f>
        <v>0.0134647426660592</v>
      </c>
    </row>
    <row r="27" customFormat="false" ht="13.5" hidden="false" customHeight="false" outlineLevel="0" collapsed="false">
      <c r="A27" s="60"/>
      <c r="B27" s="65"/>
      <c r="C27" s="71"/>
      <c r="D27" s="68" t="n">
        <f aca="false">D26/$B$26</f>
        <v>0.440145338466719</v>
      </c>
      <c r="E27" s="68" t="n">
        <f aca="false">E26/$B$26</f>
        <v>0.166456239421696</v>
      </c>
      <c r="F27" s="68" t="n">
        <f aca="false">F26/$B$8</f>
        <v>0.00244285457131637</v>
      </c>
      <c r="G27" s="68" t="n">
        <f aca="false">G26/$B$26</f>
        <v>0.0883732913428002</v>
      </c>
      <c r="H27" s="68" t="n">
        <f aca="false">H26/$B$26</f>
        <v>0.117257551093356</v>
      </c>
      <c r="I27" s="68" t="n">
        <f aca="false">I26/$B$26</f>
        <v>0.124710636792911</v>
      </c>
      <c r="J27" s="68" t="n">
        <f aca="false">J26/$B$26</f>
        <v>0.035086810869514</v>
      </c>
      <c r="K27" s="68" t="n">
        <f aca="false">K26/$B$26</f>
        <v>0.0225441156066258</v>
      </c>
      <c r="L27" s="68" t="n">
        <f aca="false">L26/$B$26</f>
        <v>0.0017194885483368</v>
      </c>
      <c r="M27" s="68" t="n">
        <f aca="false">M26/$B$26</f>
        <v>0.00146743734061369</v>
      </c>
      <c r="N27" s="69" t="n">
        <f aca="false">N26/$B$26</f>
        <v>0.000103708617490347</v>
      </c>
      <c r="O27" s="68" t="n">
        <f aca="false">O26/$B$26</f>
        <v>0</v>
      </c>
      <c r="P27" s="75" t="n">
        <f aca="false">P26/$B$26</f>
        <v>5.77100999922629E-007</v>
      </c>
    </row>
    <row r="28" s="72" customFormat="true" ht="13.5" hidden="false" customHeight="true" outlineLevel="0" collapsed="false">
      <c r="A28" s="60" t="s">
        <v>46</v>
      </c>
      <c r="B28" s="63" t="n">
        <v>22722187.6487766</v>
      </c>
      <c r="C28" s="63"/>
      <c r="D28" s="64" t="n">
        <v>9756065.35256029</v>
      </c>
      <c r="E28" s="64" t="n">
        <v>3685352.80085454</v>
      </c>
      <c r="F28" s="64" t="n">
        <v>24899.0406444391</v>
      </c>
      <c r="G28" s="64" t="n">
        <v>2020959.48051491</v>
      </c>
      <c r="H28" s="64" t="n">
        <v>2796714.97335157</v>
      </c>
      <c r="I28" s="64" t="n">
        <v>3010609.88847301</v>
      </c>
      <c r="J28" s="64" t="n">
        <v>838052.228073814</v>
      </c>
      <c r="K28" s="64" t="n">
        <v>519846.620048186</v>
      </c>
      <c r="L28" s="64" t="n">
        <v>35346.3775090836</v>
      </c>
      <c r="M28" s="64" t="n">
        <v>31987.2744893674</v>
      </c>
      <c r="N28" s="64" t="n">
        <v>2294.359</v>
      </c>
      <c r="O28" s="64" t="n">
        <v>0</v>
      </c>
      <c r="P28" s="64" t="n">
        <v>59.2532574007403</v>
      </c>
    </row>
    <row r="29" customFormat="false" ht="13.5" hidden="false" customHeight="false" outlineLevel="0" collapsed="false">
      <c r="A29" s="60"/>
      <c r="B29" s="65" t="n">
        <f aca="false">B28/1000</f>
        <v>22722.1876487766</v>
      </c>
      <c r="C29" s="71" t="n">
        <f aca="false">(B29-B26)/B26</f>
        <v>-0.0261234441863682</v>
      </c>
      <c r="D29" s="66" t="n">
        <f aca="false">D28/1000</f>
        <v>9756.06535256029</v>
      </c>
      <c r="E29" s="66" t="n">
        <f aca="false">E28/1000</f>
        <v>3685.35280085454</v>
      </c>
      <c r="F29" s="66" t="n">
        <f aca="false">F28/1000</f>
        <v>24.8990406444391</v>
      </c>
      <c r="G29" s="66" t="n">
        <f aca="false">G28/1000</f>
        <v>2020.95948051491</v>
      </c>
      <c r="H29" s="66" t="n">
        <f aca="false">H28/1000</f>
        <v>2796.71497335157</v>
      </c>
      <c r="I29" s="66" t="n">
        <f aca="false">I28/1000</f>
        <v>3010.60988847301</v>
      </c>
      <c r="J29" s="66" t="n">
        <f aca="false">J28/1000</f>
        <v>838.052228073814</v>
      </c>
      <c r="K29" s="66" t="n">
        <f aca="false">K28/1000</f>
        <v>519.846620048186</v>
      </c>
      <c r="L29" s="66" t="n">
        <f aca="false">L28/1000</f>
        <v>35.3463775090836</v>
      </c>
      <c r="M29" s="66" t="n">
        <f aca="false">M28/1000</f>
        <v>31.9872744893674</v>
      </c>
      <c r="N29" s="66" t="n">
        <f aca="false">N28/1000</f>
        <v>2.294359</v>
      </c>
      <c r="O29" s="66" t="n">
        <f aca="false">O28/1000</f>
        <v>0</v>
      </c>
      <c r="P29" s="66" t="n">
        <f aca="false">P28/1000</f>
        <v>0.0592532574007403</v>
      </c>
    </row>
    <row r="30" customFormat="false" ht="13.5" hidden="false" customHeight="false" outlineLevel="0" collapsed="false">
      <c r="A30" s="60"/>
      <c r="B30" s="65"/>
      <c r="C30" s="71"/>
      <c r="D30" s="68" t="n">
        <f aca="false">D29/$B$29</f>
        <v>0.42936294266039</v>
      </c>
      <c r="E30" s="68" t="n">
        <f aca="false">E29/$B$29</f>
        <v>0.162191812593932</v>
      </c>
      <c r="F30" s="68" t="n">
        <f aca="false">F29/$B$8</f>
        <v>0.0012211691547084</v>
      </c>
      <c r="G30" s="68" t="n">
        <f aca="false">G29/$B$29</f>
        <v>0.0889421173591849</v>
      </c>
      <c r="H30" s="68" t="n">
        <f aca="false">H29/$B$29</f>
        <v>0.123082997842514</v>
      </c>
      <c r="I30" s="68" t="n">
        <f aca="false">I29/$B$29</f>
        <v>0.132496480312938</v>
      </c>
      <c r="J30" s="68" t="n">
        <f aca="false">J29/$B$29</f>
        <v>0.03688255026443</v>
      </c>
      <c r="K30" s="68" t="n">
        <f aca="false">K29/$B$29</f>
        <v>0.0228783701676795</v>
      </c>
      <c r="L30" s="68" t="n">
        <f aca="false">L29/$B$29</f>
        <v>0.00155558866317992</v>
      </c>
      <c r="M30" s="68" t="n">
        <f aca="false">M29/$B$29</f>
        <v>0.00140775505350998</v>
      </c>
      <c r="N30" s="69" t="n">
        <f aca="false">N29/$B$29</f>
        <v>0.0001009743883584</v>
      </c>
      <c r="O30" s="68" t="n">
        <f aca="false">O29/$B$29</f>
        <v>0</v>
      </c>
      <c r="P30" s="75" t="n">
        <f aca="false">P29/$B$29</f>
        <v>2.60772678743064E-006</v>
      </c>
    </row>
    <row r="31" s="72" customFormat="true" ht="13.5" hidden="false" customHeight="true" outlineLevel="0" collapsed="false">
      <c r="A31" s="60" t="s">
        <v>47</v>
      </c>
      <c r="B31" s="63" t="n">
        <v>22879999.2214817</v>
      </c>
      <c r="C31" s="63"/>
      <c r="D31" s="64" t="n">
        <v>9532953.56071913</v>
      </c>
      <c r="E31" s="64" t="n">
        <v>3863743.7237583</v>
      </c>
      <c r="F31" s="64" t="n">
        <v>59181.0335141845</v>
      </c>
      <c r="G31" s="64" t="n">
        <v>2264866.93788811</v>
      </c>
      <c r="H31" s="64" t="n">
        <v>2941572.60154883</v>
      </c>
      <c r="I31" s="64" t="n">
        <v>2836370.02141165</v>
      </c>
      <c r="J31" s="64" t="n">
        <v>774149.723671463</v>
      </c>
      <c r="K31" s="64" t="n">
        <v>541151.046970175</v>
      </c>
      <c r="L31" s="64" t="n">
        <v>32122.9404849771</v>
      </c>
      <c r="M31" s="64" t="n">
        <v>30909.9928854437</v>
      </c>
      <c r="N31" s="64" t="n">
        <v>2632.83</v>
      </c>
      <c r="O31" s="64" t="n">
        <v>0</v>
      </c>
      <c r="P31" s="64" t="n">
        <v>344.808629437893</v>
      </c>
    </row>
    <row r="32" customFormat="false" ht="13.5" hidden="false" customHeight="false" outlineLevel="0" collapsed="false">
      <c r="A32" s="60"/>
      <c r="B32" s="65" t="n">
        <f aca="false">B31/1000</f>
        <v>22879.9992214817</v>
      </c>
      <c r="C32" s="71" t="n">
        <f aca="false">(B32-B29)/B29</f>
        <v>0.00694526315618979</v>
      </c>
      <c r="D32" s="66" t="n">
        <f aca="false">D31/1000</f>
        <v>9532.95356071913</v>
      </c>
      <c r="E32" s="66" t="n">
        <f aca="false">E31/1000</f>
        <v>3863.7437237583</v>
      </c>
      <c r="F32" s="66" t="n">
        <f aca="false">F31/1000</f>
        <v>59.1810335141845</v>
      </c>
      <c r="G32" s="66" t="n">
        <f aca="false">G31/1000</f>
        <v>2264.86693788811</v>
      </c>
      <c r="H32" s="66" t="n">
        <f aca="false">H31/1000</f>
        <v>2941.57260154883</v>
      </c>
      <c r="I32" s="66" t="n">
        <f aca="false">I31/1000</f>
        <v>2836.37002141165</v>
      </c>
      <c r="J32" s="66" t="n">
        <f aca="false">J31/1000</f>
        <v>774.149723671463</v>
      </c>
      <c r="K32" s="66" t="n">
        <f aca="false">K31/1000</f>
        <v>541.151046970175</v>
      </c>
      <c r="L32" s="66" t="n">
        <f aca="false">L31/1000</f>
        <v>32.1229404849771</v>
      </c>
      <c r="M32" s="66" t="n">
        <f aca="false">M31/1000</f>
        <v>30.9099928854437</v>
      </c>
      <c r="N32" s="66" t="n">
        <f aca="false">N31/1000</f>
        <v>2.63283</v>
      </c>
      <c r="O32" s="66" t="n">
        <f aca="false">O31/1000</f>
        <v>0</v>
      </c>
      <c r="P32" s="66" t="n">
        <f aca="false">P31/1000</f>
        <v>0.344808629437893</v>
      </c>
    </row>
    <row r="33" customFormat="false" ht="13.5" hidden="false" customHeight="false" outlineLevel="0" collapsed="false">
      <c r="A33" s="60"/>
      <c r="B33" s="65"/>
      <c r="C33" s="71"/>
      <c r="D33" s="68" t="n">
        <f aca="false">D32/$B$32</f>
        <v>0.416650082390247</v>
      </c>
      <c r="E33" s="68" t="n">
        <f aca="false">E32/$B$32</f>
        <v>0.168869923742422</v>
      </c>
      <c r="F33" s="68" t="n">
        <f aca="false">F32/$B$8</f>
        <v>0.00290252358327013</v>
      </c>
      <c r="G33" s="68" t="n">
        <f aca="false">G32/$B$32</f>
        <v>0.0989889429612244</v>
      </c>
      <c r="H33" s="68" t="n">
        <f aca="false">H32/$B$32</f>
        <v>0.12856524045626</v>
      </c>
      <c r="I33" s="68" t="n">
        <f aca="false">I32/$B$32</f>
        <v>0.123967225433671</v>
      </c>
      <c r="J33" s="68" t="n">
        <f aca="false">J32/$B$32</f>
        <v>0.0338352163467132</v>
      </c>
      <c r="K33" s="68" t="n">
        <f aca="false">K32/$B$32</f>
        <v>0.0236517074031234</v>
      </c>
      <c r="L33" s="68" t="n">
        <f aca="false">L32/$B$32</f>
        <v>0.00140397471931806</v>
      </c>
      <c r="M33" s="68" t="n">
        <f aca="false">M32/$B$32</f>
        <v>0.00135096127347866</v>
      </c>
      <c r="N33" s="69" t="n">
        <f aca="false">N32/$B$32</f>
        <v>0.000115071245174173</v>
      </c>
      <c r="O33" s="68" t="n">
        <f aca="false">O32/$B$32</f>
        <v>0</v>
      </c>
      <c r="P33" s="76" t="n">
        <f aca="false">P32/$B$32</f>
        <v>1.50703077434617E-005</v>
      </c>
    </row>
    <row r="34" s="72" customFormat="true" ht="13.5" hidden="false" customHeight="true" outlineLevel="0" collapsed="false">
      <c r="A34" s="60" t="s">
        <v>48</v>
      </c>
      <c r="B34" s="63" t="n">
        <v>23622418.1383497</v>
      </c>
      <c r="C34" s="63"/>
      <c r="D34" s="64" t="n">
        <v>9761364.68949672</v>
      </c>
      <c r="E34" s="64" t="n">
        <v>4210040.15383939</v>
      </c>
      <c r="F34" s="64" t="n">
        <v>76218.6056935548</v>
      </c>
      <c r="G34" s="64" t="n">
        <v>2246246.21597952</v>
      </c>
      <c r="H34" s="64" t="n">
        <v>3060666.27097919</v>
      </c>
      <c r="I34" s="64" t="n">
        <v>2873130.07472024</v>
      </c>
      <c r="J34" s="64" t="n">
        <v>778416.696806095</v>
      </c>
      <c r="K34" s="64" t="n">
        <v>549619.516316518</v>
      </c>
      <c r="L34" s="64" t="n">
        <v>33839.1551555847</v>
      </c>
      <c r="M34" s="64" t="n">
        <v>29868.301501111</v>
      </c>
      <c r="N34" s="64" t="n">
        <v>2040.246</v>
      </c>
      <c r="O34" s="64" t="n">
        <v>0</v>
      </c>
      <c r="P34" s="64" t="n">
        <v>968.211861797808</v>
      </c>
    </row>
    <row r="35" customFormat="false" ht="13.5" hidden="false" customHeight="false" outlineLevel="0" collapsed="false">
      <c r="A35" s="60"/>
      <c r="B35" s="65" t="n">
        <f aca="false">B34/1000</f>
        <v>23622.4181383497</v>
      </c>
      <c r="C35" s="71" t="n">
        <f aca="false">(B35-B32)/B32</f>
        <v>0.0324483803378358</v>
      </c>
      <c r="D35" s="66" t="n">
        <f aca="false">D34/1000</f>
        <v>9761.36468949672</v>
      </c>
      <c r="E35" s="66" t="n">
        <f aca="false">E34/1000</f>
        <v>4210.04015383939</v>
      </c>
      <c r="F35" s="66" t="n">
        <f aca="false">F34/1000</f>
        <v>76.2186056935548</v>
      </c>
      <c r="G35" s="66" t="n">
        <f aca="false">G34/1000</f>
        <v>2246.24621597952</v>
      </c>
      <c r="H35" s="66" t="n">
        <f aca="false">H34/1000</f>
        <v>3060.66627097919</v>
      </c>
      <c r="I35" s="66" t="n">
        <f aca="false">I34/1000</f>
        <v>2873.13007472024</v>
      </c>
      <c r="J35" s="66" t="n">
        <f aca="false">J34/1000</f>
        <v>778.416696806095</v>
      </c>
      <c r="K35" s="66" t="n">
        <f aca="false">K34/1000</f>
        <v>549.619516316518</v>
      </c>
      <c r="L35" s="66" t="n">
        <f aca="false">L34/1000</f>
        <v>33.8391551555847</v>
      </c>
      <c r="M35" s="66" t="n">
        <f aca="false">M34/1000</f>
        <v>29.868301501111</v>
      </c>
      <c r="N35" s="66" t="n">
        <f aca="false">N34/1000</f>
        <v>2.040246</v>
      </c>
      <c r="O35" s="66" t="n">
        <f aca="false">O34/1000</f>
        <v>0</v>
      </c>
      <c r="P35" s="66" t="n">
        <f aca="false">P34/1000</f>
        <v>0.968211861797808</v>
      </c>
    </row>
    <row r="36" customFormat="false" ht="13.5" hidden="false" customHeight="false" outlineLevel="0" collapsed="false">
      <c r="A36" s="60"/>
      <c r="B36" s="65"/>
      <c r="C36" s="71"/>
      <c r="D36" s="68" t="n">
        <f aca="false">D35/$B$35</f>
        <v>0.413224617070412</v>
      </c>
      <c r="E36" s="68" t="n">
        <f aca="false">E35/$B$35</f>
        <v>0.178222234878004</v>
      </c>
      <c r="F36" s="68" t="n">
        <f aca="false">F35/$B$8</f>
        <v>0.00373812837277481</v>
      </c>
      <c r="G36" s="68" t="n">
        <f aca="false">G35/$B$35</f>
        <v>0.0950895967899604</v>
      </c>
      <c r="H36" s="68" t="n">
        <f aca="false">H35/$B$35</f>
        <v>0.129566171128364</v>
      </c>
      <c r="I36" s="68" t="n">
        <f aca="false">I35/$B$35</f>
        <v>0.121627263470367</v>
      </c>
      <c r="J36" s="68" t="n">
        <f aca="false">J35/$B$35</f>
        <v>0.0329524561053459</v>
      </c>
      <c r="K36" s="68" t="n">
        <f aca="false">K35/$B$35</f>
        <v>0.0232668608733261</v>
      </c>
      <c r="L36" s="68" t="n">
        <f aca="false">L35/$B$35</f>
        <v>0.00143250174293751</v>
      </c>
      <c r="M36" s="68" t="n">
        <f aca="false">M35/$B$35</f>
        <v>0.00126440491088512</v>
      </c>
      <c r="N36" s="69" t="n">
        <f aca="false">N35/$B$35</f>
        <v>8.63690579029998E-005</v>
      </c>
      <c r="O36" s="68" t="n">
        <f aca="false">O35/$B$35</f>
        <v>0</v>
      </c>
      <c r="P36" s="76" t="n">
        <f aca="false">P35/$B$35</f>
        <v>4.09869919382203E-005</v>
      </c>
    </row>
    <row r="37" s="72" customFormat="true" ht="13.5" hidden="false" customHeight="true" outlineLevel="0" collapsed="false">
      <c r="A37" s="60" t="s">
        <v>49</v>
      </c>
      <c r="B37" s="63" t="n">
        <v>22875068.9151694</v>
      </c>
      <c r="C37" s="63"/>
      <c r="D37" s="64" t="n">
        <v>9177430.89871345</v>
      </c>
      <c r="E37" s="64" t="n">
        <v>4328452.15147998</v>
      </c>
      <c r="F37" s="64" t="n">
        <v>50696.9013145904</v>
      </c>
      <c r="G37" s="64" t="n">
        <v>2057459.82998902</v>
      </c>
      <c r="H37" s="64" t="n">
        <v>3075044.37042734</v>
      </c>
      <c r="I37" s="64" t="n">
        <v>2838346.79699837</v>
      </c>
      <c r="J37" s="64" t="n">
        <v>746867.42113638</v>
      </c>
      <c r="K37" s="64" t="n">
        <v>534870.076518725</v>
      </c>
      <c r="L37" s="64" t="n">
        <v>31302.3241141876</v>
      </c>
      <c r="M37" s="64" t="n">
        <v>30450.2892064761</v>
      </c>
      <c r="N37" s="64" t="n">
        <v>1907.60425739859</v>
      </c>
      <c r="O37" s="64" t="n">
        <v>0</v>
      </c>
      <c r="P37" s="64" t="n">
        <v>2240.25101347503</v>
      </c>
    </row>
    <row r="38" customFormat="false" ht="13.5" hidden="false" customHeight="false" outlineLevel="0" collapsed="false">
      <c r="A38" s="60"/>
      <c r="B38" s="65" t="n">
        <f aca="false">B37/1000</f>
        <v>22875.0689151694</v>
      </c>
      <c r="C38" s="71" t="n">
        <f aca="false">(B38-B35)/B35</f>
        <v>-0.0316372870382418</v>
      </c>
      <c r="D38" s="66" t="n">
        <f aca="false">D37/1000</f>
        <v>9177.43089871345</v>
      </c>
      <c r="E38" s="66" t="n">
        <f aca="false">E37/1000</f>
        <v>4328.45215147998</v>
      </c>
      <c r="F38" s="66" t="n">
        <f aca="false">F37/1000</f>
        <v>50.6969013145904</v>
      </c>
      <c r="G38" s="66" t="n">
        <f aca="false">G37/1000</f>
        <v>2057.45982998902</v>
      </c>
      <c r="H38" s="66" t="n">
        <f aca="false">H37/1000</f>
        <v>3075.04437042734</v>
      </c>
      <c r="I38" s="66" t="n">
        <f aca="false">I37/1000</f>
        <v>2838.34679699837</v>
      </c>
      <c r="J38" s="66" t="n">
        <f aca="false">J37/1000</f>
        <v>746.86742113638</v>
      </c>
      <c r="K38" s="66" t="n">
        <f aca="false">K37/1000</f>
        <v>534.870076518725</v>
      </c>
      <c r="L38" s="66" t="n">
        <f aca="false">L37/1000</f>
        <v>31.3023241141876</v>
      </c>
      <c r="M38" s="66" t="n">
        <f aca="false">M37/1000</f>
        <v>30.4502892064761</v>
      </c>
      <c r="N38" s="66" t="n">
        <f aca="false">N37/1000</f>
        <v>1.90760425739859</v>
      </c>
      <c r="O38" s="66" t="n">
        <f aca="false">O37/1000</f>
        <v>0</v>
      </c>
      <c r="P38" s="66" t="n">
        <f aca="false">P37/1000</f>
        <v>2.24025101347503</v>
      </c>
    </row>
    <row r="39" customFormat="false" ht="13.5" hidden="false" customHeight="false" outlineLevel="0" collapsed="false">
      <c r="A39" s="60"/>
      <c r="B39" s="65"/>
      <c r="C39" s="71"/>
      <c r="D39" s="68" t="n">
        <f aca="false">D38/$B$38</f>
        <v>0.401197956288015</v>
      </c>
      <c r="E39" s="68" t="n">
        <f aca="false">E38/$B$38</f>
        <v>0.189221381912848</v>
      </c>
      <c r="F39" s="68" t="n">
        <f aca="false">F38/$B$8</f>
        <v>0.00248642078258144</v>
      </c>
      <c r="G39" s="68" t="n">
        <f aca="false">G38/$B$38</f>
        <v>0.0899433281542872</v>
      </c>
      <c r="H39" s="68" t="n">
        <f aca="false">H38/$B$38</f>
        <v>0.134427764210501</v>
      </c>
      <c r="I39" s="68" t="n">
        <f aca="false">I38/$B$38</f>
        <v>0.12408036047997</v>
      </c>
      <c r="J39" s="68" t="n">
        <f aca="false">J38/$B$38</f>
        <v>0.0326498435439074</v>
      </c>
      <c r="K39" s="68" t="n">
        <f aca="false">K38/$B$38</f>
        <v>0.0233822279837606</v>
      </c>
      <c r="L39" s="68" t="n">
        <f aca="false">L38/$B$38</f>
        <v>0.00136840348898052</v>
      </c>
      <c r="M39" s="68" t="n">
        <f aca="false">M38/$B$38</f>
        <v>0.00133115617353543</v>
      </c>
      <c r="N39" s="69" t="n">
        <f aca="false">N38/$B$38</f>
        <v>8.33922846078764E-005</v>
      </c>
      <c r="O39" s="68" t="n">
        <f aca="false">O38/$B$38</f>
        <v>0</v>
      </c>
      <c r="P39" s="69" t="n">
        <f aca="false">P38/$B$38</f>
        <v>9.79341754896059E-005</v>
      </c>
    </row>
    <row r="40" s="72" customFormat="true" ht="13.5" hidden="false" customHeight="true" outlineLevel="0" collapsed="false">
      <c r="A40" s="60" t="s">
        <v>50</v>
      </c>
      <c r="B40" s="63" t="n">
        <v>22977948.663792</v>
      </c>
      <c r="C40" s="63"/>
      <c r="D40" s="64" t="n">
        <v>9258801.92386387</v>
      </c>
      <c r="E40" s="64" t="n">
        <v>4439929.54057074</v>
      </c>
      <c r="F40" s="64" t="n">
        <v>70094.1159348693</v>
      </c>
      <c r="G40" s="64" t="n">
        <v>2163401.78003987</v>
      </c>
      <c r="H40" s="64" t="n">
        <v>3118964.75042879</v>
      </c>
      <c r="I40" s="64" t="n">
        <v>2592545.1489893</v>
      </c>
      <c r="J40" s="64" t="n">
        <v>723728.519924723</v>
      </c>
      <c r="K40" s="64" t="n">
        <v>544444.435746847</v>
      </c>
      <c r="L40" s="64" t="n">
        <v>30992.3993474116</v>
      </c>
      <c r="M40" s="64" t="n">
        <v>29642.3883644227</v>
      </c>
      <c r="N40" s="64" t="n">
        <v>1759.22007</v>
      </c>
      <c r="O40" s="64" t="n">
        <v>0</v>
      </c>
      <c r="P40" s="64" t="n">
        <v>3644.44051115804</v>
      </c>
    </row>
    <row r="41" customFormat="false" ht="13.5" hidden="false" customHeight="false" outlineLevel="0" collapsed="false">
      <c r="A41" s="60"/>
      <c r="B41" s="65" t="n">
        <f aca="false">B40/1000</f>
        <v>22977.948663792</v>
      </c>
      <c r="C41" s="71" t="n">
        <f aca="false">(B41-B38)/B38</f>
        <v>0.00449746180018724</v>
      </c>
      <c r="D41" s="66" t="n">
        <f aca="false">D40/1000</f>
        <v>9258.80192386387</v>
      </c>
      <c r="E41" s="66" t="n">
        <f aca="false">E40/1000</f>
        <v>4439.92954057074</v>
      </c>
      <c r="F41" s="66" t="n">
        <f aca="false">F40/1000</f>
        <v>70.0941159348693</v>
      </c>
      <c r="G41" s="66" t="n">
        <f aca="false">G40/1000</f>
        <v>2163.40178003987</v>
      </c>
      <c r="H41" s="66" t="n">
        <f aca="false">H40/1000</f>
        <v>3118.96475042879</v>
      </c>
      <c r="I41" s="66" t="n">
        <f aca="false">I40/1000</f>
        <v>2592.5451489893</v>
      </c>
      <c r="J41" s="66" t="n">
        <f aca="false">J40/1000</f>
        <v>723.728519924723</v>
      </c>
      <c r="K41" s="66" t="n">
        <f aca="false">K40/1000</f>
        <v>544.444435746847</v>
      </c>
      <c r="L41" s="66" t="n">
        <f aca="false">L40/1000</f>
        <v>30.9923993474116</v>
      </c>
      <c r="M41" s="66" t="n">
        <f aca="false">M40/1000</f>
        <v>29.6423883644227</v>
      </c>
      <c r="N41" s="66" t="n">
        <f aca="false">N40/1000</f>
        <v>1.75922007</v>
      </c>
      <c r="O41" s="66" t="n">
        <f aca="false">O40/1000</f>
        <v>0</v>
      </c>
      <c r="P41" s="66" t="n">
        <f aca="false">P40/1000</f>
        <v>3.64444051115804</v>
      </c>
    </row>
    <row r="42" customFormat="false" ht="13.5" hidden="false" customHeight="false" outlineLevel="0" collapsed="false">
      <c r="A42" s="60"/>
      <c r="B42" s="65"/>
      <c r="C42" s="71"/>
      <c r="D42" s="68" t="n">
        <f aca="false">D41/$B$41</f>
        <v>0.402942928428317</v>
      </c>
      <c r="E42" s="68" t="n">
        <f aca="false">E41/$B$41</f>
        <v>0.193225670643396</v>
      </c>
      <c r="F42" s="68" t="n">
        <f aca="false">F41/$B$8</f>
        <v>0.00343775382869355</v>
      </c>
      <c r="G42" s="68" t="n">
        <f aca="false">G41/$B$41</f>
        <v>0.0941512147883286</v>
      </c>
      <c r="H42" s="68" t="n">
        <f aca="false">H41/$B$41</f>
        <v>0.135737301708902</v>
      </c>
      <c r="I42" s="68" t="n">
        <f aca="false">I41/$B$41</f>
        <v>0.112827528119364</v>
      </c>
      <c r="J42" s="68" t="n">
        <f aca="false">J41/$B$41</f>
        <v>0.0314966549239947</v>
      </c>
      <c r="K42" s="68" t="n">
        <f aca="false">K41/$B$41</f>
        <v>0.0236942141229851</v>
      </c>
      <c r="L42" s="68" t="n">
        <f aca="false">L41/$B$41</f>
        <v>0.00134878878009892</v>
      </c>
      <c r="M42" s="68" t="n">
        <f aca="false">M41/$B$41</f>
        <v>0.00129003632126363</v>
      </c>
      <c r="N42" s="69" t="n">
        <f aca="false">N41/$B$41</f>
        <v>7.6561232499058E-005</v>
      </c>
      <c r="O42" s="68" t="n">
        <f aca="false">O41/$B$41</f>
        <v>0</v>
      </c>
      <c r="P42" s="69" t="n">
        <f aca="false">P41/$B$41</f>
        <v>0.000158605999364114</v>
      </c>
    </row>
    <row r="43" s="72" customFormat="true" ht="13.5" hidden="false" customHeight="true" outlineLevel="0" collapsed="false">
      <c r="A43" s="60" t="s">
        <v>51</v>
      </c>
      <c r="B43" s="63" t="n">
        <v>23047007.2355324</v>
      </c>
      <c r="C43" s="63"/>
      <c r="D43" s="64" t="n">
        <v>9368716.71748679</v>
      </c>
      <c r="E43" s="64" t="n">
        <v>4574190.0290352</v>
      </c>
      <c r="F43" s="64" t="n">
        <v>73278.3169063108</v>
      </c>
      <c r="G43" s="64" t="n">
        <v>2145203.87105899</v>
      </c>
      <c r="H43" s="64" t="n">
        <v>3315052.55631072</v>
      </c>
      <c r="I43" s="64" t="n">
        <v>2107812.18556514</v>
      </c>
      <c r="J43" s="64" t="n">
        <v>830846.239762065</v>
      </c>
      <c r="K43" s="64" t="n">
        <v>565863.761863895</v>
      </c>
      <c r="L43" s="64" t="n">
        <v>26638.9012902121</v>
      </c>
      <c r="M43" s="64" t="n">
        <v>30596.3740382197</v>
      </c>
      <c r="N43" s="64" t="n">
        <v>1489.17033436</v>
      </c>
      <c r="O43" s="64" t="n">
        <v>0</v>
      </c>
      <c r="P43" s="64" t="n">
        <v>7319.11188050756</v>
      </c>
    </row>
    <row r="44" customFormat="false" ht="13.5" hidden="false" customHeight="false" outlineLevel="0" collapsed="false">
      <c r="A44" s="60"/>
      <c r="B44" s="65" t="n">
        <f aca="false">B43/1000</f>
        <v>23047.0072355324</v>
      </c>
      <c r="C44" s="71" t="n">
        <f aca="false">(B44-B41)/B41</f>
        <v>0.0030054280628294</v>
      </c>
      <c r="D44" s="66" t="n">
        <f aca="false">D43/1000</f>
        <v>9368.71671748679</v>
      </c>
      <c r="E44" s="66" t="n">
        <f aca="false">E43/1000</f>
        <v>4574.1900290352</v>
      </c>
      <c r="F44" s="66" t="n">
        <f aca="false">F43/1000</f>
        <v>73.2783169063108</v>
      </c>
      <c r="G44" s="66" t="n">
        <f aca="false">G43/1000</f>
        <v>2145.20387105899</v>
      </c>
      <c r="H44" s="66" t="n">
        <f aca="false">H43/1000</f>
        <v>3315.05255631072</v>
      </c>
      <c r="I44" s="66" t="n">
        <f aca="false">I43/1000</f>
        <v>2107.81218556514</v>
      </c>
      <c r="J44" s="66" t="n">
        <f aca="false">J43/1000</f>
        <v>830.846239762065</v>
      </c>
      <c r="K44" s="66" t="n">
        <f aca="false">K43/1000</f>
        <v>565.863761863895</v>
      </c>
      <c r="L44" s="66" t="n">
        <f aca="false">L43/1000</f>
        <v>26.6389012902121</v>
      </c>
      <c r="M44" s="66" t="n">
        <f aca="false">M43/1000</f>
        <v>30.5963740382197</v>
      </c>
      <c r="N44" s="66" t="n">
        <f aca="false">N43/1000</f>
        <v>1.48917033436</v>
      </c>
      <c r="O44" s="66" t="n">
        <f aca="false">O43/1000</f>
        <v>0</v>
      </c>
      <c r="P44" s="66" t="n">
        <f aca="false">P43/1000</f>
        <v>7.31911188050756</v>
      </c>
    </row>
    <row r="45" customFormat="false" ht="13.5" hidden="false" customHeight="false" outlineLevel="0" collapsed="false">
      <c r="A45" s="60"/>
      <c r="B45" s="65"/>
      <c r="C45" s="71"/>
      <c r="D45" s="68" t="n">
        <f aca="false">D44/$B$44</f>
        <v>0.40650469806087</v>
      </c>
      <c r="E45" s="68" t="n">
        <f aca="false">E44/$B$44</f>
        <v>0.198472191303997</v>
      </c>
      <c r="F45" s="68" t="n">
        <f aca="false">F44/$B$8</f>
        <v>0.00359392241624053</v>
      </c>
      <c r="G45" s="68" t="n">
        <f aca="false">G44/$B$44</f>
        <v>0.0930794983112448</v>
      </c>
      <c r="H45" s="68" t="n">
        <f aca="false">H44/$B$44</f>
        <v>0.14383874324471</v>
      </c>
      <c r="I45" s="68" t="n">
        <f aca="false">I44/$B$44</f>
        <v>0.0914570887241034</v>
      </c>
      <c r="J45" s="68" t="n">
        <f aca="false">J44/$B$44</f>
        <v>0.0360500706782058</v>
      </c>
      <c r="K45" s="68" t="n">
        <f aca="false">K44/$B$44</f>
        <v>0.0245525918433124</v>
      </c>
      <c r="L45" s="68" t="n">
        <f aca="false">L44/$B$44</f>
        <v>0.00115585078001546</v>
      </c>
      <c r="M45" s="68" t="n">
        <f aca="false">M44/$B$44</f>
        <v>0.00132756386655913</v>
      </c>
      <c r="N45" s="69" t="n">
        <f aca="false">N44/$B$44</f>
        <v>6.46144776691045E-005</v>
      </c>
      <c r="O45" s="68" t="n">
        <f aca="false">O44/$B$44</f>
        <v>0</v>
      </c>
      <c r="P45" s="69" t="n">
        <f aca="false">P44/$B$44</f>
        <v>0.000317573201835222</v>
      </c>
    </row>
    <row r="46" s="72" customFormat="true" ht="13.5" hidden="false" customHeight="true" outlineLevel="0" collapsed="false">
      <c r="A46" s="60" t="s">
        <v>52</v>
      </c>
      <c r="B46" s="63" t="n">
        <v>23663523.955701</v>
      </c>
      <c r="C46" s="63"/>
      <c r="D46" s="64" t="n">
        <v>9228807.99024355</v>
      </c>
      <c r="E46" s="64" t="n">
        <v>4965060.78976632</v>
      </c>
      <c r="F46" s="64" t="n">
        <v>93347.1173657837</v>
      </c>
      <c r="G46" s="64" t="n">
        <v>2147642.79381875</v>
      </c>
      <c r="H46" s="64" t="n">
        <v>3291900.20051106</v>
      </c>
      <c r="I46" s="64" t="n">
        <v>2486202.85025203</v>
      </c>
      <c r="J46" s="64" t="n">
        <v>827986.776294897</v>
      </c>
      <c r="K46" s="64" t="n">
        <v>555875.227087168</v>
      </c>
      <c r="L46" s="64" t="n">
        <v>24252.8891842997</v>
      </c>
      <c r="M46" s="64" t="n">
        <v>29696.5887008527</v>
      </c>
      <c r="N46" s="64" t="n">
        <v>1220.27542014</v>
      </c>
      <c r="O46" s="64" t="n">
        <v>0</v>
      </c>
      <c r="P46" s="64" t="n">
        <v>11530.457056135</v>
      </c>
    </row>
    <row r="47" customFormat="false" ht="13.5" hidden="false" customHeight="false" outlineLevel="0" collapsed="false">
      <c r="A47" s="60"/>
      <c r="B47" s="65" t="n">
        <f aca="false">B46/1000</f>
        <v>23663.523955701</v>
      </c>
      <c r="C47" s="71" t="n">
        <f aca="false">(B47-B44)/B44</f>
        <v>0.0267504025085766</v>
      </c>
      <c r="D47" s="66" t="n">
        <f aca="false">D46/1000</f>
        <v>9228.80799024355</v>
      </c>
      <c r="E47" s="66" t="n">
        <f aca="false">E46/1000</f>
        <v>4965.06078976632</v>
      </c>
      <c r="F47" s="66" t="n">
        <f aca="false">F46/1000</f>
        <v>93.3471173657837</v>
      </c>
      <c r="G47" s="66" t="n">
        <f aca="false">G46/1000</f>
        <v>2147.64279381875</v>
      </c>
      <c r="H47" s="66" t="n">
        <f aca="false">H46/1000</f>
        <v>3291.90020051106</v>
      </c>
      <c r="I47" s="66" t="n">
        <f aca="false">I46/1000</f>
        <v>2486.20285025203</v>
      </c>
      <c r="J47" s="66" t="n">
        <f aca="false">J46/1000</f>
        <v>827.986776294898</v>
      </c>
      <c r="K47" s="66" t="n">
        <f aca="false">K46/1000</f>
        <v>555.875227087168</v>
      </c>
      <c r="L47" s="66" t="n">
        <f aca="false">L46/1000</f>
        <v>24.2528891842997</v>
      </c>
      <c r="M47" s="66" t="n">
        <f aca="false">M46/1000</f>
        <v>29.6965887008527</v>
      </c>
      <c r="N47" s="66" t="n">
        <f aca="false">N46/1000</f>
        <v>1.22027542014</v>
      </c>
      <c r="O47" s="66" t="n">
        <f aca="false">O46/1000</f>
        <v>0</v>
      </c>
      <c r="P47" s="66" t="n">
        <f aca="false">P46/1000</f>
        <v>11.530457056135</v>
      </c>
    </row>
    <row r="48" customFormat="false" ht="13.5" hidden="false" customHeight="false" outlineLevel="0" collapsed="false">
      <c r="A48" s="60"/>
      <c r="B48" s="65"/>
      <c r="C48" s="71"/>
      <c r="D48" s="68" t="n">
        <f aca="false">D47/$B$47</f>
        <v>0.390001421915021</v>
      </c>
      <c r="E48" s="68" t="n">
        <f aca="false">E47/$B$47</f>
        <v>0.209819162989464</v>
      </c>
      <c r="F48" s="68" t="n">
        <f aca="false">F47/$B$8</f>
        <v>0.00457819327402474</v>
      </c>
      <c r="G48" s="68" t="n">
        <f aca="false">G47/$B$47</f>
        <v>0.0907575219075238</v>
      </c>
      <c r="H48" s="68" t="n">
        <f aca="false">H47/$B$47</f>
        <v>0.139112847548557</v>
      </c>
      <c r="I48" s="68" t="n">
        <f aca="false">I47/$B$47</f>
        <v>0.105064776273656</v>
      </c>
      <c r="J48" s="68" t="n">
        <f aca="false">J47/$B$47</f>
        <v>0.0349900030885053</v>
      </c>
      <c r="K48" s="68" t="n">
        <f aca="false">K47/$B$47</f>
        <v>0.0234908050097605</v>
      </c>
      <c r="L48" s="68" t="n">
        <f aca="false">L47/$B$47</f>
        <v>0.00102490606342918</v>
      </c>
      <c r="M48" s="68" t="n">
        <f aca="false">M47/$B$47</f>
        <v>0.00125495208390964</v>
      </c>
      <c r="N48" s="69" t="n">
        <f aca="false">N47/$B$47</f>
        <v>5.15677809621425E-005</v>
      </c>
      <c r="O48" s="68" t="n">
        <f aca="false">O47/$B$47</f>
        <v>0</v>
      </c>
      <c r="P48" s="69" t="n">
        <f aca="false">P47/$B$47</f>
        <v>0.000487267115317249</v>
      </c>
    </row>
    <row r="49" s="72" customFormat="true" ht="13.5" hidden="false" customHeight="true" outlineLevel="0" collapsed="false">
      <c r="A49" s="60" t="s">
        <v>53</v>
      </c>
      <c r="B49" s="63" t="n">
        <v>23783973.8990725</v>
      </c>
      <c r="C49" s="63"/>
      <c r="D49" s="64" t="n">
        <v>9506203.07968736</v>
      </c>
      <c r="E49" s="64" t="n">
        <v>4747650.27155022</v>
      </c>
      <c r="F49" s="64" t="n">
        <v>81314.416318455</v>
      </c>
      <c r="G49" s="64" t="n">
        <v>2135196.46033114</v>
      </c>
      <c r="H49" s="64" t="n">
        <v>3288496.33054596</v>
      </c>
      <c r="I49" s="64" t="n">
        <v>2676957.74432116</v>
      </c>
      <c r="J49" s="64" t="n">
        <v>671712.629271891</v>
      </c>
      <c r="K49" s="64" t="n">
        <v>607745.527140982</v>
      </c>
      <c r="L49" s="64" t="n">
        <v>23785.7603752335</v>
      </c>
      <c r="M49" s="64" t="n">
        <v>28334.7207516964</v>
      </c>
      <c r="N49" s="64" t="n">
        <v>1168.09266</v>
      </c>
      <c r="O49" s="64" t="n">
        <v>0</v>
      </c>
      <c r="P49" s="64" t="n">
        <v>15408.8661183499</v>
      </c>
    </row>
    <row r="50" customFormat="false" ht="13.5" hidden="false" customHeight="false" outlineLevel="0" collapsed="false">
      <c r="A50" s="60"/>
      <c r="B50" s="65" t="n">
        <f aca="false">B49/1000</f>
        <v>23783.9738990725</v>
      </c>
      <c r="C50" s="71" t="n">
        <f aca="false">(B50-B47)/B47</f>
        <v>0.00509011014576498</v>
      </c>
      <c r="D50" s="66" t="n">
        <f aca="false">D49/1000</f>
        <v>9506.20307968736</v>
      </c>
      <c r="E50" s="66" t="n">
        <f aca="false">E49/1000</f>
        <v>4747.65027155022</v>
      </c>
      <c r="F50" s="66" t="n">
        <f aca="false">F49/1000</f>
        <v>81.314416318455</v>
      </c>
      <c r="G50" s="66" t="n">
        <f aca="false">G49/1000</f>
        <v>2135.19646033114</v>
      </c>
      <c r="H50" s="66" t="n">
        <f aca="false">H49/1000</f>
        <v>3288.49633054596</v>
      </c>
      <c r="I50" s="66" t="n">
        <f aca="false">I49/1000</f>
        <v>2676.95774432116</v>
      </c>
      <c r="J50" s="66" t="n">
        <f aca="false">J49/1000</f>
        <v>671.712629271891</v>
      </c>
      <c r="K50" s="66" t="n">
        <f aca="false">K49/1000</f>
        <v>607.745527140982</v>
      </c>
      <c r="L50" s="66" t="n">
        <f aca="false">L49/1000</f>
        <v>23.7857603752335</v>
      </c>
      <c r="M50" s="66" t="n">
        <f aca="false">M49/1000</f>
        <v>28.3347207516964</v>
      </c>
      <c r="N50" s="66" t="n">
        <f aca="false">N49/1000</f>
        <v>1.16809266</v>
      </c>
      <c r="O50" s="66" t="n">
        <f aca="false">O49/1000</f>
        <v>0</v>
      </c>
      <c r="P50" s="66" t="n">
        <f aca="false">P49/1000</f>
        <v>15.4088661183499</v>
      </c>
    </row>
    <row r="51" customFormat="false" ht="13.5" hidden="false" customHeight="false" outlineLevel="0" collapsed="false">
      <c r="A51" s="60"/>
      <c r="B51" s="65"/>
      <c r="C51" s="71"/>
      <c r="D51" s="68" t="n">
        <f aca="false">D50/$B$50</f>
        <v>0.399689434575863</v>
      </c>
      <c r="E51" s="68" t="n">
        <f aca="false">E50/$B$50</f>
        <v>0.199615518066784</v>
      </c>
      <c r="F51" s="68" t="n">
        <f aca="false">F50/$B$8</f>
        <v>0.00398805152612945</v>
      </c>
      <c r="G51" s="68" t="n">
        <f aca="false">G50/$B$50</f>
        <v>0.089774588106759</v>
      </c>
      <c r="H51" s="68" t="n">
        <f aca="false">H50/$B$50</f>
        <v>0.138265217768096</v>
      </c>
      <c r="I51" s="68" t="n">
        <f aca="false">I50/$B$50</f>
        <v>0.11255300546834</v>
      </c>
      <c r="J51" s="68" t="n">
        <f aca="false">J50/$B$50</f>
        <v>0.0282422370677966</v>
      </c>
      <c r="K51" s="68" t="n">
        <f aca="false">K50/$B$50</f>
        <v>0.0255527326812566</v>
      </c>
      <c r="L51" s="68" t="n">
        <f aca="false">L50/$B$50</f>
        <v>0.00100007511260181</v>
      </c>
      <c r="M51" s="68" t="n">
        <f aca="false">M50/$B$50</f>
        <v>0.00119133669049315</v>
      </c>
      <c r="N51" s="76" t="n">
        <f aca="false">N50/$B$50</f>
        <v>4.9112594260186E-005</v>
      </c>
      <c r="O51" s="68" t="n">
        <f aca="false">O50/$B$50</f>
        <v>0</v>
      </c>
      <c r="P51" s="68" t="n">
        <f aca="false">P50/$B$50</f>
        <v>0.000647867601256948</v>
      </c>
    </row>
    <row r="52" s="72" customFormat="true" ht="13.5" hidden="false" customHeight="true" outlineLevel="0" collapsed="false">
      <c r="A52" s="60" t="s">
        <v>54</v>
      </c>
      <c r="B52" s="63" t="n">
        <v>23772860.4806349</v>
      </c>
      <c r="C52" s="63"/>
      <c r="D52" s="64" t="n">
        <v>9111062.74481347</v>
      </c>
      <c r="E52" s="64" t="n">
        <v>4806427.29266347</v>
      </c>
      <c r="F52" s="64" t="n">
        <v>58711.2507327756</v>
      </c>
      <c r="G52" s="64" t="n">
        <v>2070834.24974729</v>
      </c>
      <c r="H52" s="64" t="n">
        <v>3600591.1663826</v>
      </c>
      <c r="I52" s="64" t="n">
        <v>2660550.13329597</v>
      </c>
      <c r="J52" s="64" t="n">
        <v>767440.834447308</v>
      </c>
      <c r="K52" s="64" t="n">
        <v>626919.130368541</v>
      </c>
      <c r="L52" s="64" t="n">
        <v>22627.510007949</v>
      </c>
      <c r="M52" s="64" t="n">
        <v>27014.0275452323</v>
      </c>
      <c r="N52" s="64" t="n">
        <v>1300.90013</v>
      </c>
      <c r="O52" s="64" t="n">
        <v>0</v>
      </c>
      <c r="P52" s="64" t="n">
        <v>19381.2405002469</v>
      </c>
    </row>
    <row r="53" customFormat="false" ht="13.5" hidden="false" customHeight="false" outlineLevel="0" collapsed="false">
      <c r="A53" s="60"/>
      <c r="B53" s="65" t="n">
        <f aca="false">B52/1000</f>
        <v>23772.8604806349</v>
      </c>
      <c r="C53" s="77" t="n">
        <f aca="false">(B53-B50)/B50</f>
        <v>-0.000467264994687695</v>
      </c>
      <c r="D53" s="66" t="n">
        <f aca="false">D52/1000</f>
        <v>9111.06274481348</v>
      </c>
      <c r="E53" s="66" t="n">
        <f aca="false">E52/1000</f>
        <v>4806.42729266347</v>
      </c>
      <c r="F53" s="66" t="n">
        <f aca="false">F52/1000</f>
        <v>58.7112507327756</v>
      </c>
      <c r="G53" s="66" t="n">
        <f aca="false">G52/1000</f>
        <v>2070.83424974729</v>
      </c>
      <c r="H53" s="66" t="n">
        <f aca="false">H52/1000</f>
        <v>3600.5911663826</v>
      </c>
      <c r="I53" s="66" t="n">
        <f aca="false">I52/1000</f>
        <v>2660.55013329597</v>
      </c>
      <c r="J53" s="66" t="n">
        <f aca="false">J52/1000</f>
        <v>767.440834447309</v>
      </c>
      <c r="K53" s="66" t="n">
        <f aca="false">K52/1000</f>
        <v>626.919130368541</v>
      </c>
      <c r="L53" s="66" t="n">
        <f aca="false">L52/1000</f>
        <v>22.627510007949</v>
      </c>
      <c r="M53" s="66" t="n">
        <f aca="false">M52/1000</f>
        <v>27.0140275452323</v>
      </c>
      <c r="N53" s="66" t="n">
        <f aca="false">N52/1000</f>
        <v>1.30090013</v>
      </c>
      <c r="O53" s="66" t="n">
        <f aca="false">O52/1000</f>
        <v>0</v>
      </c>
      <c r="P53" s="66" t="n">
        <f aca="false">P52/1000</f>
        <v>19.3812405002469</v>
      </c>
    </row>
    <row r="54" customFormat="false" ht="13.5" hidden="false" customHeight="false" outlineLevel="0" collapsed="false">
      <c r="A54" s="60"/>
      <c r="B54" s="65"/>
      <c r="C54" s="71"/>
      <c r="D54" s="68" t="n">
        <f aca="false">D53/$B$53</f>
        <v>0.383254793937619</v>
      </c>
      <c r="E54" s="68" t="n">
        <f aca="false">E53/$B$53</f>
        <v>0.202181277115505</v>
      </c>
      <c r="F54" s="68" t="n">
        <f aca="false">F53/$B$8</f>
        <v>0.0028794831677673</v>
      </c>
      <c r="G54" s="68" t="n">
        <f aca="false">G53/$B$53</f>
        <v>0.0871091744064277</v>
      </c>
      <c r="H54" s="68" t="n">
        <f aca="false">H53/$B$53</f>
        <v>0.151458053157533</v>
      </c>
      <c r="I54" s="68" t="n">
        <f aca="false">I53/$B$53</f>
        <v>0.111915439686496</v>
      </c>
      <c r="J54" s="68" t="n">
        <f aca="false">J53/$B$53</f>
        <v>0.0322822251479774</v>
      </c>
      <c r="K54" s="68" t="n">
        <f aca="false">K53/$B$53</f>
        <v>0.0263712114442107</v>
      </c>
      <c r="L54" s="68" t="n">
        <f aca="false">L53/$B$53</f>
        <v>0.000951821091381962</v>
      </c>
      <c r="M54" s="68" t="n">
        <f aca="false">M53/$B$53</f>
        <v>0.00113633895959797</v>
      </c>
      <c r="N54" s="69" t="n">
        <f aca="false">N53/$B$53</f>
        <v>5.47220697761509E-005</v>
      </c>
      <c r="O54" s="68" t="n">
        <f aca="false">O53/$B$53</f>
        <v>0</v>
      </c>
      <c r="P54" s="68" t="n">
        <f aca="false">P53/$B$53</f>
        <v>0.000815267498668689</v>
      </c>
    </row>
    <row r="55" customFormat="false" ht="13.5" hidden="false" customHeight="true" outlineLevel="0" collapsed="false">
      <c r="A55" s="60" t="s">
        <v>55</v>
      </c>
      <c r="B55" s="63" t="n">
        <v>23854910.0236687</v>
      </c>
      <c r="C55" s="63"/>
      <c r="D55" s="64" t="n">
        <v>9255463.85310177</v>
      </c>
      <c r="E55" s="64" t="n">
        <v>5010137.07357858</v>
      </c>
      <c r="F55" s="64" t="n">
        <v>64153.1617301127</v>
      </c>
      <c r="G55" s="64" t="n">
        <v>1950170.81234899</v>
      </c>
      <c r="H55" s="64" t="n">
        <v>3892392.06921003</v>
      </c>
      <c r="I55" s="64" t="n">
        <v>2317242.1998509</v>
      </c>
      <c r="J55" s="64" t="n">
        <v>650022.843055975</v>
      </c>
      <c r="K55" s="64" t="n">
        <v>642693.039460247</v>
      </c>
      <c r="L55" s="64" t="n">
        <v>21409.1857508732</v>
      </c>
      <c r="M55" s="64" t="n">
        <v>26733.0710541511</v>
      </c>
      <c r="N55" s="64" t="n">
        <v>1445.47928888889</v>
      </c>
      <c r="O55" s="64" t="n">
        <v>0</v>
      </c>
      <c r="P55" s="64" t="n">
        <v>23047.2352381475</v>
      </c>
    </row>
    <row r="56" customFormat="false" ht="13.5" hidden="false" customHeight="false" outlineLevel="0" collapsed="false">
      <c r="A56" s="60"/>
      <c r="B56" s="65" t="n">
        <f aca="false">B55/1000</f>
        <v>23854.9100236687</v>
      </c>
      <c r="C56" s="71" t="n">
        <f aca="false">(B56-B53)/B53</f>
        <v>0.00345139547260847</v>
      </c>
      <c r="D56" s="66" t="n">
        <f aca="false">D55/1000</f>
        <v>9255.46385310177</v>
      </c>
      <c r="E56" s="66" t="n">
        <f aca="false">E55/1000</f>
        <v>5010.13707357858</v>
      </c>
      <c r="F56" s="66" t="n">
        <f aca="false">F55/1000</f>
        <v>64.1531617301127</v>
      </c>
      <c r="G56" s="66" t="n">
        <f aca="false">G55/1000</f>
        <v>1950.17081234899</v>
      </c>
      <c r="H56" s="66" t="n">
        <f aca="false">H55/1000</f>
        <v>3892.39206921003</v>
      </c>
      <c r="I56" s="66" t="n">
        <f aca="false">I55/1000</f>
        <v>2317.2421998509</v>
      </c>
      <c r="J56" s="66" t="n">
        <f aca="false">J55/1000</f>
        <v>650.022843055975</v>
      </c>
      <c r="K56" s="66" t="n">
        <f aca="false">K55/1000</f>
        <v>642.693039460247</v>
      </c>
      <c r="L56" s="66" t="n">
        <f aca="false">L55/1000</f>
        <v>21.4091857508732</v>
      </c>
      <c r="M56" s="66" t="n">
        <f aca="false">M55/1000</f>
        <v>26.7330710541511</v>
      </c>
      <c r="N56" s="66" t="n">
        <f aca="false">N55/1000</f>
        <v>1.44547928888889</v>
      </c>
      <c r="O56" s="66" t="n">
        <f aca="false">O55/1000</f>
        <v>0</v>
      </c>
      <c r="P56" s="66" t="n">
        <f aca="false">P55/1000</f>
        <v>23.0472352381475</v>
      </c>
    </row>
    <row r="57" customFormat="false" ht="13.5" hidden="false" customHeight="false" outlineLevel="0" collapsed="false">
      <c r="A57" s="60"/>
      <c r="B57" s="65"/>
      <c r="C57" s="71"/>
      <c r="D57" s="68" t="n">
        <f aca="false">D56/$B$53</f>
        <v>0.389328993902151</v>
      </c>
      <c r="E57" s="68" t="n">
        <f aca="false">E56/$B$53</f>
        <v>0.210750282981713</v>
      </c>
      <c r="F57" s="68" t="n">
        <f aca="false">F56/$B$8</f>
        <v>0.00314638075420506</v>
      </c>
      <c r="G57" s="68" t="n">
        <f aca="false">G56/$B$53</f>
        <v>0.0820334941997232</v>
      </c>
      <c r="H57" s="68" t="n">
        <f aca="false">H56/$B$53</f>
        <v>0.1637325921456</v>
      </c>
      <c r="I57" s="68" t="n">
        <f aca="false">I56/$B$53</f>
        <v>0.0974742691035648</v>
      </c>
      <c r="J57" s="68" t="n">
        <f aca="false">J56/$B$53</f>
        <v>0.0273430638936142</v>
      </c>
      <c r="K57" s="68" t="n">
        <f aca="false">K56/$B$53</f>
        <v>0.0270347373629597</v>
      </c>
      <c r="L57" s="68" t="n">
        <f aca="false">L56/$B$53</f>
        <v>0.000900572557026231</v>
      </c>
      <c r="M57" s="68" t="n">
        <f aca="false">M56/$B$53</f>
        <v>0.00112452058833759</v>
      </c>
      <c r="N57" s="69" t="n">
        <f aca="false">N56/$B$53</f>
        <v>6.08037593989315E-005</v>
      </c>
      <c r="O57" s="68" t="n">
        <f aca="false">O56/$B$53</f>
        <v>0</v>
      </c>
      <c r="P57" s="68" t="n">
        <f aca="false">P56/$B$53</f>
        <v>0.000969476738271422</v>
      </c>
    </row>
    <row r="58" customFormat="false" ht="13.5" hidden="false" customHeight="true" outlineLevel="0" collapsed="false">
      <c r="A58" s="60" t="s">
        <v>56</v>
      </c>
      <c r="B58" s="63" t="n">
        <v>23217694.4774342</v>
      </c>
      <c r="C58" s="63"/>
      <c r="D58" s="64" t="n">
        <v>8929141.62882003</v>
      </c>
      <c r="E58" s="64" t="n">
        <v>4932457.41891653</v>
      </c>
      <c r="F58" s="64" t="n">
        <v>44471.3620045213</v>
      </c>
      <c r="G58" s="64" t="n">
        <v>1846281.22651226</v>
      </c>
      <c r="H58" s="64" t="n">
        <v>3882645.95897108</v>
      </c>
      <c r="I58" s="64" t="n">
        <v>2248233.1571304</v>
      </c>
      <c r="J58" s="64" t="n">
        <v>665850.769286234</v>
      </c>
      <c r="K58" s="64" t="n">
        <v>596239.476405235</v>
      </c>
      <c r="L58" s="64" t="n">
        <v>20505.6740324464</v>
      </c>
      <c r="M58" s="64" t="n">
        <v>23949.8209396802</v>
      </c>
      <c r="N58" s="64" t="n">
        <v>2255.02262444444</v>
      </c>
      <c r="O58" s="64" t="n">
        <v>0</v>
      </c>
      <c r="P58" s="64" t="n">
        <v>25662.9617913478</v>
      </c>
    </row>
    <row r="59" customFormat="false" ht="13.5" hidden="false" customHeight="false" outlineLevel="0" collapsed="false">
      <c r="A59" s="60"/>
      <c r="B59" s="65" t="n">
        <f aca="false">B58/1000</f>
        <v>23217.6944774342</v>
      </c>
      <c r="C59" s="71" t="n">
        <f aca="false">(B59-B56)/B56</f>
        <v>-0.0267121337117686</v>
      </c>
      <c r="D59" s="66" t="n">
        <f aca="false">D58/1000</f>
        <v>8929.14162882003</v>
      </c>
      <c r="E59" s="66" t="n">
        <f aca="false">E58/1000</f>
        <v>4932.45741891653</v>
      </c>
      <c r="F59" s="66" t="n">
        <f aca="false">F58/1000</f>
        <v>44.4713620045213</v>
      </c>
      <c r="G59" s="66" t="n">
        <f aca="false">G58/1000</f>
        <v>1846.28122651226</v>
      </c>
      <c r="H59" s="66" t="n">
        <f aca="false">H58/1000</f>
        <v>3882.64595897108</v>
      </c>
      <c r="I59" s="66" t="n">
        <f aca="false">I58/1000</f>
        <v>2248.2331571304</v>
      </c>
      <c r="J59" s="66" t="n">
        <f aca="false">J58/1000</f>
        <v>665.850769286234</v>
      </c>
      <c r="K59" s="66" t="n">
        <f aca="false">K58/1000</f>
        <v>596.239476405235</v>
      </c>
      <c r="L59" s="66" t="n">
        <f aca="false">L58/1000</f>
        <v>20.5056740324464</v>
      </c>
      <c r="M59" s="66" t="n">
        <f aca="false">M58/1000</f>
        <v>23.9498209396802</v>
      </c>
      <c r="N59" s="66" t="n">
        <f aca="false">N58/1000</f>
        <v>2.25502262444444</v>
      </c>
      <c r="O59" s="66" t="n">
        <f aca="false">O58/1000</f>
        <v>0</v>
      </c>
      <c r="P59" s="66" t="n">
        <f aca="false">P58/1000</f>
        <v>25.6629617913478</v>
      </c>
    </row>
    <row r="60" customFormat="false" ht="13.5" hidden="false" customHeight="false" outlineLevel="0" collapsed="false">
      <c r="A60" s="60"/>
      <c r="B60" s="65"/>
      <c r="C60" s="71"/>
      <c r="D60" s="68" t="n">
        <f aca="false">D59/$B$53</f>
        <v>0.375602323333939</v>
      </c>
      <c r="E60" s="68" t="n">
        <f aca="false">E59/$B$53</f>
        <v>0.207482705875234</v>
      </c>
      <c r="F60" s="68" t="n">
        <f aca="false">F59/$B$8</f>
        <v>0.00218109028067799</v>
      </c>
      <c r="G60" s="68" t="n">
        <f aca="false">G59/$B$53</f>
        <v>0.0776634022656309</v>
      </c>
      <c r="H60" s="68" t="n">
        <f aca="false">H59/$B$53</f>
        <v>0.163322624222434</v>
      </c>
      <c r="I60" s="68" t="n">
        <f aca="false">I59/$B$53</f>
        <v>0.0945714193275896</v>
      </c>
      <c r="J60" s="68" t="n">
        <f aca="false">J59/$B$53</f>
        <v>0.0280088620310808</v>
      </c>
      <c r="K60" s="68" t="n">
        <f aca="false">K59/$B$53</f>
        <v>0.0250806787383002</v>
      </c>
      <c r="L60" s="68" t="n">
        <f aca="false">L59/$B$53</f>
        <v>0.000862566540915432</v>
      </c>
      <c r="M60" s="68" t="n">
        <f aca="false">M59/$B$53</f>
        <v>0.00100744380169099</v>
      </c>
      <c r="N60" s="69" t="n">
        <f aca="false">N59/$B$53</f>
        <v>9.48570167347495E-005</v>
      </c>
      <c r="O60" s="68" t="n">
        <f aca="false">O59/$B$53</f>
        <v>0</v>
      </c>
      <c r="P60" s="68" t="n">
        <f aca="false">P59/$B$53</f>
        <v>0.00107950668419783</v>
      </c>
    </row>
    <row r="61" customFormat="false" ht="13.5" hidden="false" customHeight="true" outlineLevel="0" collapsed="false">
      <c r="A61" s="60" t="s">
        <v>57</v>
      </c>
      <c r="B61" s="63" t="n">
        <v>21751982.2905429</v>
      </c>
      <c r="C61" s="63"/>
      <c r="D61" s="64" t="n">
        <v>8064638.84590596</v>
      </c>
      <c r="E61" s="64" t="n">
        <v>4395186.249467</v>
      </c>
      <c r="F61" s="64" t="n">
        <v>12588.0203928334</v>
      </c>
      <c r="G61" s="64" t="n">
        <v>1769594.16197139</v>
      </c>
      <c r="H61" s="64" t="n">
        <v>3781299.57012149</v>
      </c>
      <c r="I61" s="64" t="n">
        <v>2411197.3024767</v>
      </c>
      <c r="J61" s="64" t="n">
        <v>662777.796217082</v>
      </c>
      <c r="K61" s="64" t="n">
        <v>577452.242366527</v>
      </c>
      <c r="L61" s="64" t="n">
        <v>18717.1205272849</v>
      </c>
      <c r="M61" s="64" t="n">
        <v>24880.0394159173</v>
      </c>
      <c r="N61" s="64" t="n">
        <v>2485.15983222222</v>
      </c>
      <c r="O61" s="64" t="n">
        <v>0</v>
      </c>
      <c r="P61" s="64" t="n">
        <v>31165.7818484664</v>
      </c>
    </row>
    <row r="62" customFormat="false" ht="13.5" hidden="false" customHeight="false" outlineLevel="0" collapsed="false">
      <c r="A62" s="60"/>
      <c r="B62" s="65" t="n">
        <f aca="false">B61/1000</f>
        <v>21751.9822905429</v>
      </c>
      <c r="C62" s="71" t="n">
        <f aca="false">(B62-B59)/B59</f>
        <v>-0.0631291013117561</v>
      </c>
      <c r="D62" s="66" t="n">
        <f aca="false">D61/1000</f>
        <v>8064.63884590596</v>
      </c>
      <c r="E62" s="66" t="n">
        <f aca="false">E61/1000</f>
        <v>4395.186249467</v>
      </c>
      <c r="F62" s="66" t="n">
        <f aca="false">F61/1000</f>
        <v>12.5880203928334</v>
      </c>
      <c r="G62" s="66" t="n">
        <f aca="false">G61/1000</f>
        <v>1769.59416197139</v>
      </c>
      <c r="H62" s="66" t="n">
        <f aca="false">H61/1000</f>
        <v>3781.29957012149</v>
      </c>
      <c r="I62" s="66" t="n">
        <f aca="false">I61/1000</f>
        <v>2411.1973024767</v>
      </c>
      <c r="J62" s="66" t="n">
        <f aca="false">J61/1000</f>
        <v>662.777796217082</v>
      </c>
      <c r="K62" s="66" t="n">
        <f aca="false">K61/1000</f>
        <v>577.452242366527</v>
      </c>
      <c r="L62" s="66" t="n">
        <f aca="false">L61/1000</f>
        <v>18.7171205272849</v>
      </c>
      <c r="M62" s="66" t="n">
        <f aca="false">M61/1000</f>
        <v>24.8800394159173</v>
      </c>
      <c r="N62" s="66" t="n">
        <f aca="false">N61/1000</f>
        <v>2.48515983222222</v>
      </c>
      <c r="O62" s="66" t="n">
        <f aca="false">O61/1000</f>
        <v>0</v>
      </c>
      <c r="P62" s="66" t="n">
        <f aca="false">P61/1000</f>
        <v>31.1657818484664</v>
      </c>
    </row>
    <row r="63" customFormat="false" ht="13.5" hidden="false" customHeight="false" outlineLevel="0" collapsed="false">
      <c r="A63" s="60"/>
      <c r="B63" s="65"/>
      <c r="C63" s="71"/>
      <c r="D63" s="68" t="n">
        <f aca="false">D62/$B$53</f>
        <v>0.3392372092738</v>
      </c>
      <c r="E63" s="68" t="n">
        <f aca="false">E62/$B$53</f>
        <v>0.184882515633627</v>
      </c>
      <c r="F63" s="68" t="n">
        <f aca="false">F62/$B$8</f>
        <v>0.000617377289433904</v>
      </c>
      <c r="G63" s="68" t="n">
        <f aca="false">G62/$B$53</f>
        <v>0.0744375782381295</v>
      </c>
      <c r="H63" s="68" t="n">
        <f aca="false">H62/$B$53</f>
        <v>0.159059511294474</v>
      </c>
      <c r="I63" s="68" t="n">
        <f aca="false">I62/$B$53</f>
        <v>0.101426469248025</v>
      </c>
      <c r="J63" s="68" t="n">
        <f aca="false">J62/$B$53</f>
        <v>0.0278795981138649</v>
      </c>
      <c r="K63" s="68" t="n">
        <f aca="false">K62/$B$53</f>
        <v>0.0242903979871044</v>
      </c>
      <c r="L63" s="68" t="n">
        <f aca="false">L62/$B$53</f>
        <v>0.000787331442193576</v>
      </c>
      <c r="M63" s="68" t="n">
        <f aca="false">M62/$B$53</f>
        <v>0.00104657323152947</v>
      </c>
      <c r="N63" s="69" t="n">
        <f aca="false">N62/$B$53</f>
        <v>0.000104537686335501</v>
      </c>
      <c r="O63" s="68" t="n">
        <f aca="false">O62/$B$53</f>
        <v>0</v>
      </c>
      <c r="P63" s="68" t="n">
        <f aca="false">P62/$B$53</f>
        <v>0.00131098156546427</v>
      </c>
    </row>
    <row r="64" customFormat="false" ht="13.5" hidden="false" customHeight="false" outlineLevel="0" collapsed="false">
      <c r="A64" s="79" t="s">
        <v>59</v>
      </c>
      <c r="B64" s="80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3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false" verticalCentered="false"/>
  <pageMargins left="1.12916666666667" right="0.39375" top="0.995833333333333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8.62"/>
    <col collapsed="false" customWidth="true" hidden="false" outlineLevel="0" max="2" min="2" style="57" width="11.12"/>
    <col collapsed="false" customWidth="true" hidden="false" outlineLevel="0" max="3" min="3" style="57" width="10.12"/>
    <col collapsed="false" customWidth="true" hidden="false" outlineLevel="0" max="16" min="4" style="57" width="14.62"/>
    <col collapsed="false" customWidth="false" hidden="false" outlineLevel="0" max="257" min="17" style="57" width="8.99"/>
  </cols>
  <sheetData>
    <row r="1" customFormat="false" ht="13.5" hidden="false" customHeight="true" outlineLevel="0" collapsed="false">
      <c r="A1" s="57" t="s">
        <v>21</v>
      </c>
    </row>
    <row r="2" customFormat="false" ht="15" hidden="false" customHeight="true" outlineLevel="0" collapsed="false">
      <c r="A2" s="58" t="s">
        <v>22</v>
      </c>
      <c r="B2" s="58" t="s">
        <v>23</v>
      </c>
      <c r="C2" s="58"/>
      <c r="D2" s="59" t="s">
        <v>2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62" customFormat="true" ht="27" hidden="false" customHeight="true" outlineLevel="0" collapsed="false">
      <c r="A3" s="58"/>
      <c r="B3" s="60" t="s">
        <v>25</v>
      </c>
      <c r="C3" s="59" t="s">
        <v>26</v>
      </c>
      <c r="D3" s="59" t="s">
        <v>5</v>
      </c>
      <c r="E3" s="59" t="s">
        <v>6</v>
      </c>
      <c r="F3" s="59" t="s">
        <v>27</v>
      </c>
      <c r="G3" s="59" t="s">
        <v>28</v>
      </c>
      <c r="H3" s="59" t="s">
        <v>29</v>
      </c>
      <c r="I3" s="59" t="s">
        <v>30</v>
      </c>
      <c r="J3" s="59" t="s">
        <v>31</v>
      </c>
      <c r="K3" s="59" t="s">
        <v>32</v>
      </c>
      <c r="L3" s="59" t="s">
        <v>33</v>
      </c>
      <c r="M3" s="59" t="s">
        <v>34</v>
      </c>
      <c r="N3" s="59" t="s">
        <v>35</v>
      </c>
      <c r="O3" s="59" t="s">
        <v>36</v>
      </c>
      <c r="P3" s="59" t="s">
        <v>37</v>
      </c>
    </row>
    <row r="4" s="62" customFormat="true" ht="13.5" hidden="true" customHeight="true" outlineLevel="0" collapsed="false">
      <c r="A4" s="59" t="s">
        <v>38</v>
      </c>
      <c r="B4" s="60" t="n">
        <v>20182634.6974578</v>
      </c>
      <c r="C4" s="60"/>
      <c r="D4" s="81" t="n">
        <v>9164033.17058237</v>
      </c>
      <c r="E4" s="81" t="n">
        <v>3345243.80931554</v>
      </c>
      <c r="F4" s="81"/>
      <c r="G4" s="81" t="n">
        <v>2354043.66952145</v>
      </c>
      <c r="H4" s="81" t="n">
        <v>2059168.14561198</v>
      </c>
      <c r="I4" s="81" t="n">
        <v>1887390.44638397</v>
      </c>
      <c r="J4" s="81" t="n">
        <v>833304.353803042</v>
      </c>
      <c r="K4" s="81" t="n">
        <v>454409.440836994</v>
      </c>
      <c r="L4" s="81" t="n">
        <v>48905.3062278002</v>
      </c>
      <c r="M4" s="81" t="n">
        <v>16245.8655152854</v>
      </c>
      <c r="N4" s="81" t="n">
        <v>4538.175</v>
      </c>
      <c r="O4" s="81" t="n">
        <v>0</v>
      </c>
      <c r="P4" s="81" t="n">
        <v>0</v>
      </c>
    </row>
    <row r="5" customFormat="false" ht="18" hidden="false" customHeight="true" outlineLevel="0" collapsed="false">
      <c r="A5" s="59"/>
      <c r="B5" s="65" t="n">
        <f aca="false">B4/1000</f>
        <v>20182.6346974578</v>
      </c>
      <c r="C5" s="65" t="s">
        <v>19</v>
      </c>
      <c r="D5" s="82" t="n">
        <f aca="false">D4/1000</f>
        <v>9164.03317058237</v>
      </c>
      <c r="E5" s="82" t="n">
        <f aca="false">E4/1000</f>
        <v>3345.24380931554</v>
      </c>
      <c r="F5" s="82" t="n">
        <v>15.4</v>
      </c>
      <c r="G5" s="82" t="n">
        <f aca="false">G4/1000</f>
        <v>2354.04366952145</v>
      </c>
      <c r="H5" s="82" t="n">
        <f aca="false">H4/1000</f>
        <v>2059.16814561198</v>
      </c>
      <c r="I5" s="82" t="n">
        <f aca="false">I4/1000</f>
        <v>1887.39044638397</v>
      </c>
      <c r="J5" s="82" t="n">
        <f aca="false">J4/1000</f>
        <v>833.304353803042</v>
      </c>
      <c r="K5" s="82" t="n">
        <f aca="false">K4/1000</f>
        <v>454.409440836994</v>
      </c>
      <c r="L5" s="82" t="n">
        <f aca="false">L4/1000</f>
        <v>48.9053062278002</v>
      </c>
      <c r="M5" s="82" t="n">
        <f aca="false">M4/1000</f>
        <v>16.2458655152854</v>
      </c>
      <c r="N5" s="82" t="n">
        <f aca="false">N4/1000</f>
        <v>4.538175</v>
      </c>
      <c r="O5" s="66" t="n">
        <f aca="false">O4/1000</f>
        <v>0</v>
      </c>
      <c r="P5" s="66" t="n">
        <f aca="false">P4/1000</f>
        <v>0</v>
      </c>
    </row>
    <row r="6" customFormat="false" ht="18" hidden="false" customHeight="true" outlineLevel="0" collapsed="false">
      <c r="A6" s="59"/>
      <c r="B6" s="65"/>
      <c r="C6" s="67"/>
      <c r="D6" s="68" t="n">
        <f aca="false">D5/$B$5</f>
        <v>0.454055345496427</v>
      </c>
      <c r="E6" s="68" t="n">
        <f aca="false">E5/$B$5</f>
        <v>0.165748618030376</v>
      </c>
      <c r="F6" s="68" t="n">
        <v>0.001</v>
      </c>
      <c r="G6" s="68" t="n">
        <f aca="false">G5/$B$5</f>
        <v>0.116637084543673</v>
      </c>
      <c r="H6" s="68" t="n">
        <f aca="false">H5/$B$5</f>
        <v>0.102026726266385</v>
      </c>
      <c r="I6" s="68" t="n">
        <f aca="false">I5/$B$5</f>
        <v>0.0935155629914714</v>
      </c>
      <c r="J6" s="68" t="n">
        <f aca="false">J5/$B$5</f>
        <v>0.0412881849319705</v>
      </c>
      <c r="K6" s="68" t="n">
        <f aca="false">K5/$B$5</f>
        <v>0.0225148721982384</v>
      </c>
      <c r="L6" s="68" t="n">
        <f aca="false">L5/$B$5</f>
        <v>0.00242313785890205</v>
      </c>
      <c r="M6" s="68" t="n">
        <f aca="false">M5/$B$5</f>
        <v>0.000804942751965467</v>
      </c>
      <c r="N6" s="69" t="n">
        <f aca="false">N5/$B$5</f>
        <v>0.000224855429830062</v>
      </c>
      <c r="O6" s="68" t="n">
        <f aca="false">O5/$B$5</f>
        <v>0</v>
      </c>
      <c r="P6" s="68" t="n">
        <f aca="false">P5/$B$5</f>
        <v>0</v>
      </c>
    </row>
    <row r="7" s="70" customFormat="true" ht="13.5" hidden="true" customHeight="true" outlineLevel="0" collapsed="false">
      <c r="A7" s="60" t="s">
        <v>39</v>
      </c>
      <c r="B7" s="83" t="n">
        <v>20389509.9613654</v>
      </c>
      <c r="C7" s="83"/>
      <c r="D7" s="84" t="n">
        <v>9161901.83546816</v>
      </c>
      <c r="E7" s="84" t="n">
        <v>3469573.06207222</v>
      </c>
      <c r="F7" s="84"/>
      <c r="G7" s="84" t="n">
        <v>2143923.2169552</v>
      </c>
      <c r="H7" s="84" t="n">
        <v>2165597.68027685</v>
      </c>
      <c r="I7" s="84" t="n">
        <v>1989089.03954322</v>
      </c>
      <c r="J7" s="84" t="n">
        <v>908475.116242448</v>
      </c>
      <c r="K7" s="84" t="n">
        <v>463527.234354504</v>
      </c>
      <c r="L7" s="84" t="n">
        <v>47228.3257433945</v>
      </c>
      <c r="M7" s="84" t="n">
        <v>16523.9404757852</v>
      </c>
      <c r="N7" s="84" t="n">
        <v>4357.031</v>
      </c>
      <c r="O7" s="84" t="n">
        <v>0</v>
      </c>
      <c r="P7" s="84" t="n">
        <v>0</v>
      </c>
    </row>
    <row r="8" customFormat="false" ht="18" hidden="false" customHeight="true" outlineLevel="0" collapsed="false">
      <c r="A8" s="60"/>
      <c r="B8" s="65" t="n">
        <f aca="false">B7/1000</f>
        <v>20389.5099613654</v>
      </c>
      <c r="C8" s="71" t="n">
        <f aca="false">(B8-B5)/B5</f>
        <v>0.0102501614387174</v>
      </c>
      <c r="D8" s="85" t="n">
        <f aca="false">D7/1000</f>
        <v>9161.90183546816</v>
      </c>
      <c r="E8" s="85" t="n">
        <f aca="false">E7/1000</f>
        <v>3469.57306207222</v>
      </c>
      <c r="F8" s="85" t="n">
        <v>19.3</v>
      </c>
      <c r="G8" s="85" t="n">
        <f aca="false">G7/1000</f>
        <v>2143.9232169552</v>
      </c>
      <c r="H8" s="85" t="n">
        <f aca="false">H7/1000</f>
        <v>2165.59768027685</v>
      </c>
      <c r="I8" s="85" t="n">
        <f aca="false">I7/1000</f>
        <v>1989.08903954322</v>
      </c>
      <c r="J8" s="85" t="n">
        <f aca="false">J7/1000</f>
        <v>908.475116242448</v>
      </c>
      <c r="K8" s="85" t="n">
        <f aca="false">K7/1000</f>
        <v>463.527234354504</v>
      </c>
      <c r="L8" s="85" t="n">
        <f aca="false">L7/1000</f>
        <v>47.2283257433945</v>
      </c>
      <c r="M8" s="85" t="n">
        <f aca="false">M7/1000</f>
        <v>16.5239404757852</v>
      </c>
      <c r="N8" s="85" t="n">
        <f aca="false">N7/1000</f>
        <v>4.357031</v>
      </c>
      <c r="O8" s="85" t="n">
        <f aca="false">O7/1000</f>
        <v>0</v>
      </c>
      <c r="P8" s="85" t="n">
        <f aca="false">P7/1000</f>
        <v>0</v>
      </c>
    </row>
    <row r="9" customFormat="false" ht="18" hidden="false" customHeight="true" outlineLevel="0" collapsed="false">
      <c r="A9" s="60"/>
      <c r="B9" s="65"/>
      <c r="C9" s="71"/>
      <c r="D9" s="86" t="n">
        <f aca="false">D8/$B$8</f>
        <v>0.44934389560261</v>
      </c>
      <c r="E9" s="86" t="n">
        <f aca="false">E8/$B$8</f>
        <v>0.170164612521167</v>
      </c>
      <c r="F9" s="86" t="n">
        <v>0.001</v>
      </c>
      <c r="G9" s="86" t="n">
        <f aca="false">G8/$B$8</f>
        <v>0.105148344468188</v>
      </c>
      <c r="H9" s="86" t="n">
        <f aca="false">H8/$B$8</f>
        <v>0.10621136478416</v>
      </c>
      <c r="I9" s="86" t="n">
        <f aca="false">I8/$B$8</f>
        <v>0.0975545289372918</v>
      </c>
      <c r="J9" s="86" t="n">
        <f aca="false">J8/$B$8</f>
        <v>0.0445560054147378</v>
      </c>
      <c r="K9" s="86" t="n">
        <f aca="false">K8/$B$8</f>
        <v>0.0227336132762782</v>
      </c>
      <c r="L9" s="86" t="n">
        <f aca="false">L8/$B$8</f>
        <v>0.0023163050918283</v>
      </c>
      <c r="M9" s="86" t="n">
        <f aca="false">M8/$B$8</f>
        <v>0.000810413811175218</v>
      </c>
      <c r="N9" s="87" t="n">
        <f aca="false">N8/$B$8</f>
        <v>0.000213689834049755</v>
      </c>
      <c r="O9" s="86" t="n">
        <f aca="false">O8/$B$8</f>
        <v>0</v>
      </c>
      <c r="P9" s="86" t="n">
        <f aca="false">P8/$B$8</f>
        <v>0</v>
      </c>
    </row>
    <row r="10" s="72" customFormat="true" ht="18" hidden="true" customHeight="true" outlineLevel="0" collapsed="false">
      <c r="A10" s="60" t="s">
        <v>40</v>
      </c>
      <c r="B10" s="88" t="n">
        <v>20875661.5284424</v>
      </c>
      <c r="C10" s="88"/>
      <c r="D10" s="89" t="n">
        <v>9817229.62018117</v>
      </c>
      <c r="E10" s="89" t="n">
        <v>3361990.71955235</v>
      </c>
      <c r="F10" s="89"/>
      <c r="G10" s="89" t="n">
        <v>2090179.76564696</v>
      </c>
      <c r="H10" s="89" t="n">
        <v>2220903.53251273</v>
      </c>
      <c r="I10" s="89" t="n">
        <v>2077441.23918376</v>
      </c>
      <c r="J10" s="89" t="n">
        <v>768086.97836874</v>
      </c>
      <c r="K10" s="89" t="n">
        <v>460878.548136268</v>
      </c>
      <c r="L10" s="89" t="n">
        <v>45083.7585</v>
      </c>
      <c r="M10" s="89" t="n">
        <v>16626.875856753</v>
      </c>
      <c r="N10" s="89" t="n">
        <v>4120.8305</v>
      </c>
      <c r="O10" s="89" t="n">
        <v>0</v>
      </c>
      <c r="P10" s="89" t="n">
        <v>0</v>
      </c>
    </row>
    <row r="11" customFormat="false" ht="18" hidden="false" customHeight="true" outlineLevel="0" collapsed="false">
      <c r="A11" s="60"/>
      <c r="B11" s="65" t="n">
        <f aca="false">B10/1000</f>
        <v>20875.6615284424</v>
      </c>
      <c r="C11" s="71" t="n">
        <f aca="false">(B11-B8)/B8</f>
        <v>0.0238432197732153</v>
      </c>
      <c r="D11" s="90" t="n">
        <f aca="false">D10/1000</f>
        <v>9817.22962018117</v>
      </c>
      <c r="E11" s="90" t="n">
        <f aca="false">E10/1000</f>
        <v>3361.99071955235</v>
      </c>
      <c r="F11" s="90" t="n">
        <v>13.1</v>
      </c>
      <c r="G11" s="90" t="n">
        <f aca="false">G10/1000</f>
        <v>2090.17976564696</v>
      </c>
      <c r="H11" s="90" t="n">
        <f aca="false">H10/1000</f>
        <v>2220.90353251273</v>
      </c>
      <c r="I11" s="90" t="n">
        <f aca="false">I10/1000</f>
        <v>2077.44123918376</v>
      </c>
      <c r="J11" s="90" t="n">
        <f aca="false">J10/1000</f>
        <v>768.08697836874</v>
      </c>
      <c r="K11" s="90" t="n">
        <f aca="false">K10/1000</f>
        <v>460.878548136268</v>
      </c>
      <c r="L11" s="90" t="n">
        <f aca="false">L10/1000</f>
        <v>45.0837585</v>
      </c>
      <c r="M11" s="90" t="n">
        <f aca="false">M10/1000</f>
        <v>16.626875856753</v>
      </c>
      <c r="N11" s="90" t="n">
        <f aca="false">N10/1000</f>
        <v>4.1208305</v>
      </c>
      <c r="O11" s="90" t="n">
        <f aca="false">O10/1000</f>
        <v>0</v>
      </c>
      <c r="P11" s="90" t="n">
        <f aca="false">P10/1000</f>
        <v>0</v>
      </c>
    </row>
    <row r="12" customFormat="false" ht="18" hidden="false" customHeight="true" outlineLevel="0" collapsed="false">
      <c r="A12" s="60"/>
      <c r="B12" s="65"/>
      <c r="C12" s="71"/>
      <c r="D12" s="86" t="n">
        <f aca="false">D11/$B$11</f>
        <v>0.470271545972592</v>
      </c>
      <c r="E12" s="86" t="n">
        <f aca="false">E11/$B$11</f>
        <v>0.161048344023577</v>
      </c>
      <c r="F12" s="86" t="n">
        <v>0.001</v>
      </c>
      <c r="G12" s="86" t="n">
        <f aca="false">G11/$B$11</f>
        <v>0.100125199040958</v>
      </c>
      <c r="H12" s="86" t="n">
        <f aca="false">H11/$B$11</f>
        <v>0.106387216974505</v>
      </c>
      <c r="I12" s="86" t="n">
        <f aca="false">I11/$B$11</f>
        <v>0.0995149895658787</v>
      </c>
      <c r="J12" s="86" t="n">
        <f aca="false">J11/$B$11</f>
        <v>0.0367934198071878</v>
      </c>
      <c r="K12" s="86" t="n">
        <f aca="false">K11/$B$11</f>
        <v>0.0220773146522009</v>
      </c>
      <c r="L12" s="86" t="n">
        <f aca="false">L11/$B$11</f>
        <v>0.00215963256726379</v>
      </c>
      <c r="M12" s="86" t="n">
        <f aca="false">M11/$B$11</f>
        <v>0.000796471806850261</v>
      </c>
      <c r="N12" s="87" t="n">
        <f aca="false">N11/$B$11</f>
        <v>0.000197398798327205</v>
      </c>
      <c r="O12" s="86" t="n">
        <f aca="false">O11/$B$11</f>
        <v>0</v>
      </c>
      <c r="P12" s="86" t="n">
        <f aca="false">P11/$B$11</f>
        <v>0</v>
      </c>
    </row>
    <row r="13" s="72" customFormat="true" ht="18" hidden="true" customHeight="true" outlineLevel="0" collapsed="false">
      <c r="A13" s="60" t="s">
        <v>41</v>
      </c>
      <c r="B13" s="88" t="n">
        <v>21179041.125493</v>
      </c>
      <c r="C13" s="88"/>
      <c r="D13" s="89" t="n">
        <v>9847821.7917307</v>
      </c>
      <c r="E13" s="89" t="n">
        <v>3378733.89069883</v>
      </c>
      <c r="F13" s="89"/>
      <c r="G13" s="89" t="n">
        <v>1917935.3455672</v>
      </c>
      <c r="H13" s="89" t="n">
        <v>2284245.22358836</v>
      </c>
      <c r="I13" s="89" t="n">
        <v>2324895.90838633</v>
      </c>
      <c r="J13" s="89" t="n">
        <v>891599.527244131</v>
      </c>
      <c r="K13" s="89" t="n">
        <v>456709.993598403</v>
      </c>
      <c r="L13" s="89" t="n">
        <v>43995.3855</v>
      </c>
      <c r="M13" s="89" t="n">
        <v>16580.1953169994</v>
      </c>
      <c r="N13" s="89" t="n">
        <v>3890.977</v>
      </c>
      <c r="O13" s="89" t="n">
        <v>0</v>
      </c>
      <c r="P13" s="89" t="n">
        <v>7.76967406960349</v>
      </c>
    </row>
    <row r="14" customFormat="false" ht="18" hidden="false" customHeight="true" outlineLevel="0" collapsed="false">
      <c r="A14" s="60"/>
      <c r="B14" s="65" t="n">
        <f aca="false">B13/1000</f>
        <v>21179.041125493</v>
      </c>
      <c r="C14" s="71" t="n">
        <f aca="false">(B14-B11)/B11</f>
        <v>0.0145326938088767</v>
      </c>
      <c r="D14" s="85" t="n">
        <f aca="false">D13/1000</f>
        <v>9847.8217917307</v>
      </c>
      <c r="E14" s="85" t="n">
        <f aca="false">E13/1000</f>
        <v>3378.73389069883</v>
      </c>
      <c r="F14" s="85" t="n">
        <v>12.6</v>
      </c>
      <c r="G14" s="85" t="n">
        <f aca="false">G13/1000</f>
        <v>1917.9353455672</v>
      </c>
      <c r="H14" s="85" t="n">
        <f aca="false">H13/1000</f>
        <v>2284.24522358836</v>
      </c>
      <c r="I14" s="85" t="n">
        <f aca="false">I13/1000</f>
        <v>2324.89590838633</v>
      </c>
      <c r="J14" s="85" t="n">
        <f aca="false">J13/1000</f>
        <v>891.599527244131</v>
      </c>
      <c r="K14" s="85" t="n">
        <f aca="false">K13/1000</f>
        <v>456.709993598403</v>
      </c>
      <c r="L14" s="85" t="n">
        <f aca="false">L13/1000</f>
        <v>43.9953855</v>
      </c>
      <c r="M14" s="85" t="n">
        <f aca="false">M13/1000</f>
        <v>16.5801953169994</v>
      </c>
      <c r="N14" s="85" t="n">
        <f aca="false">N13/1000</f>
        <v>3.890977</v>
      </c>
      <c r="O14" s="85" t="n">
        <f aca="false">O13/1000</f>
        <v>0</v>
      </c>
      <c r="P14" s="85" t="n">
        <f aca="false">P13/1000</f>
        <v>0.00776967406960349</v>
      </c>
    </row>
    <row r="15" customFormat="false" ht="18" hidden="false" customHeight="true" outlineLevel="0" collapsed="false">
      <c r="A15" s="60"/>
      <c r="B15" s="65"/>
      <c r="C15" s="71"/>
      <c r="D15" s="86" t="n">
        <f aca="false">D14/$B$14</f>
        <v>0.464979586817884</v>
      </c>
      <c r="E15" s="86" t="n">
        <f aca="false">E14/$B$14</f>
        <v>0.159531957593296</v>
      </c>
      <c r="F15" s="86" t="n">
        <v>0.001</v>
      </c>
      <c r="G15" s="86" t="n">
        <f aca="false">G14/$B$14</f>
        <v>0.0905581765577952</v>
      </c>
      <c r="H15" s="86" t="n">
        <f aca="false">H14/$B$14</f>
        <v>0.107854043535467</v>
      </c>
      <c r="I15" s="86" t="n">
        <f aca="false">I14/$B$14</f>
        <v>0.109773426219371</v>
      </c>
      <c r="J15" s="86" t="n">
        <f aca="false">J14/$B$14</f>
        <v>0.0420982008562664</v>
      </c>
      <c r="K15" s="86" t="n">
        <f aca="false">K14/$B$14</f>
        <v>0.0215642432012026</v>
      </c>
      <c r="L15" s="86" t="n">
        <f aca="false">L14/$B$14</f>
        <v>0.00207730771375873</v>
      </c>
      <c r="M15" s="86" t="n">
        <f aca="false">M14/$B$14</f>
        <v>0.000782858639291369</v>
      </c>
      <c r="N15" s="87" t="n">
        <f aca="false">N14/$B$14</f>
        <v>0.000183718279639982</v>
      </c>
      <c r="O15" s="86" t="n">
        <f aca="false">O14/$B$14</f>
        <v>0</v>
      </c>
      <c r="P15" s="86" t="n">
        <v>0</v>
      </c>
    </row>
    <row r="16" s="72" customFormat="true" ht="18" hidden="true" customHeight="true" outlineLevel="0" collapsed="false">
      <c r="A16" s="60" t="s">
        <v>42</v>
      </c>
      <c r="B16" s="88" t="n">
        <v>22258320.8595934</v>
      </c>
      <c r="C16" s="88"/>
      <c r="D16" s="89" t="n">
        <v>10517449.9061964</v>
      </c>
      <c r="E16" s="89" t="n">
        <v>3605998.91257438</v>
      </c>
      <c r="F16" s="89"/>
      <c r="G16" s="89" t="n">
        <v>2052484.97488456</v>
      </c>
      <c r="H16" s="89" t="n">
        <v>2410993.00171076</v>
      </c>
      <c r="I16" s="89" t="n">
        <v>2500335.96656541</v>
      </c>
      <c r="J16" s="89" t="n">
        <v>624937.765299947</v>
      </c>
      <c r="K16" s="89" t="n">
        <v>467427.901768166</v>
      </c>
      <c r="L16" s="89" t="n">
        <v>43200.036</v>
      </c>
      <c r="M16" s="89" t="n">
        <v>19175.8507096866</v>
      </c>
      <c r="N16" s="89" t="n">
        <v>3722.768</v>
      </c>
      <c r="O16" s="89" t="n">
        <v>0</v>
      </c>
      <c r="P16" s="89" t="n">
        <v>11.6596444216792</v>
      </c>
    </row>
    <row r="17" customFormat="false" ht="18" hidden="false" customHeight="true" outlineLevel="0" collapsed="false">
      <c r="A17" s="60"/>
      <c r="B17" s="65" t="n">
        <f aca="false">B16/1000</f>
        <v>22258.3208595934</v>
      </c>
      <c r="C17" s="71" t="n">
        <f aca="false">(B17-B14)/B14</f>
        <v>0.0509598016126084</v>
      </c>
      <c r="D17" s="66" t="n">
        <f aca="false">D16/1000</f>
        <v>10517.4499061964</v>
      </c>
      <c r="E17" s="66" t="n">
        <f aca="false">E16/1000</f>
        <v>3605.99891257438</v>
      </c>
      <c r="F17" s="66" t="n">
        <v>12.6</v>
      </c>
      <c r="G17" s="66" t="n">
        <f aca="false">G16/1000</f>
        <v>2052.48497488456</v>
      </c>
      <c r="H17" s="66" t="n">
        <f aca="false">H16/1000</f>
        <v>2410.99300171076</v>
      </c>
      <c r="I17" s="66" t="n">
        <f aca="false">I16/1000</f>
        <v>2500.33596656541</v>
      </c>
      <c r="J17" s="66" t="n">
        <f aca="false">J16/1000</f>
        <v>624.937765299947</v>
      </c>
      <c r="K17" s="66" t="n">
        <f aca="false">K16/1000</f>
        <v>467.427901768166</v>
      </c>
      <c r="L17" s="66" t="n">
        <f aca="false">L16/1000</f>
        <v>43.200036</v>
      </c>
      <c r="M17" s="66" t="n">
        <f aca="false">M16/1000</f>
        <v>19.1758507096866</v>
      </c>
      <c r="N17" s="66" t="n">
        <f aca="false">N16/1000</f>
        <v>3.722768</v>
      </c>
      <c r="O17" s="66" t="n">
        <f aca="false">O16/1000</f>
        <v>0</v>
      </c>
      <c r="P17" s="66" t="n">
        <f aca="false">P16/1000</f>
        <v>0.0116596444216792</v>
      </c>
    </row>
    <row r="18" customFormat="false" ht="18" hidden="false" customHeight="true" outlineLevel="0" collapsed="false">
      <c r="A18" s="60"/>
      <c r="B18" s="65"/>
      <c r="C18" s="71"/>
      <c r="D18" s="91" t="n">
        <f aca="false">D17/$B$17</f>
        <v>0.47251766979823</v>
      </c>
      <c r="E18" s="91" t="n">
        <f aca="false">E17/$B$17</f>
        <v>0.162006780984118</v>
      </c>
      <c r="F18" s="91" t="n">
        <v>0.001</v>
      </c>
      <c r="G18" s="91" t="n">
        <f aca="false">G17/$B$17</f>
        <v>0.0922120310796011</v>
      </c>
      <c r="H18" s="91" t="n">
        <f aca="false">H17/$B$17</f>
        <v>0.108318727945357</v>
      </c>
      <c r="I18" s="91" t="n">
        <f aca="false">I17/$B$17</f>
        <v>0.112332641008172</v>
      </c>
      <c r="J18" s="91" t="n">
        <f aca="false">J17/$B$17</f>
        <v>0.0280765907384517</v>
      </c>
      <c r="K18" s="91" t="n">
        <f aca="false">K17/$B$17</f>
        <v>0.0210001421363599</v>
      </c>
      <c r="L18" s="91" t="n">
        <f aca="false">L17/$B$17</f>
        <v>0.00194084883008507</v>
      </c>
      <c r="M18" s="91" t="n">
        <f aca="false">M17/$B$17</f>
        <v>0.000861513805585283</v>
      </c>
      <c r="N18" s="92" t="n">
        <f aca="false">N17/$B$17</f>
        <v>0.000167252867971641</v>
      </c>
      <c r="O18" s="91" t="n">
        <f aca="false">O17/$B$17</f>
        <v>0</v>
      </c>
      <c r="P18" s="91" t="n">
        <v>0</v>
      </c>
    </row>
    <row r="19" s="72" customFormat="true" ht="18" hidden="true" customHeight="true" outlineLevel="0" collapsed="false">
      <c r="A19" s="60" t="s">
        <v>43</v>
      </c>
      <c r="B19" s="88" t="n">
        <v>22685097.3421569</v>
      </c>
      <c r="C19" s="88"/>
      <c r="D19" s="89" t="n">
        <v>10204290.1456114</v>
      </c>
      <c r="E19" s="89" t="n">
        <v>3732253.8524203</v>
      </c>
      <c r="F19" s="89"/>
      <c r="G19" s="89" t="n">
        <v>2225291.73896206</v>
      </c>
      <c r="H19" s="89" t="n">
        <v>2479452.83427973</v>
      </c>
      <c r="I19" s="89" t="n">
        <v>2700256.83031677</v>
      </c>
      <c r="J19" s="89" t="n">
        <v>2479452.83427973</v>
      </c>
      <c r="K19" s="89" t="n">
        <v>489447.47539314</v>
      </c>
      <c r="L19" s="89" t="n">
        <v>42113.8602603672</v>
      </c>
      <c r="M19" s="89" t="n">
        <v>29415.6423783626</v>
      </c>
      <c r="N19" s="89" t="n">
        <v>3218.865</v>
      </c>
      <c r="O19" s="89" t="n">
        <v>0</v>
      </c>
      <c r="P19" s="89" t="n">
        <v>11.5425702832818</v>
      </c>
    </row>
    <row r="20" customFormat="false" ht="18" hidden="false" customHeight="true" outlineLevel="0" collapsed="false">
      <c r="A20" s="60"/>
      <c r="B20" s="65" t="n">
        <f aca="false">B19/1000</f>
        <v>22685.0973421569</v>
      </c>
      <c r="C20" s="71" t="n">
        <f aca="false">(B20-B17)/B17</f>
        <v>0.0191737950609855</v>
      </c>
      <c r="D20" s="85" t="n">
        <f aca="false">D19/1000</f>
        <v>10204.2901456114</v>
      </c>
      <c r="E20" s="85" t="n">
        <f aca="false">E19/1000</f>
        <v>3732.2538524203</v>
      </c>
      <c r="F20" s="85" t="n">
        <v>18</v>
      </c>
      <c r="G20" s="85" t="n">
        <f aca="false">G19/1000</f>
        <v>2225.29173896206</v>
      </c>
      <c r="H20" s="85" t="n">
        <f aca="false">H19/1000</f>
        <v>2479.45283427973</v>
      </c>
      <c r="I20" s="85" t="n">
        <f aca="false">I19/1000</f>
        <v>2700.25683031677</v>
      </c>
      <c r="J20" s="85" t="n">
        <v>761.3</v>
      </c>
      <c r="K20" s="85" t="n">
        <f aca="false">K19/1000</f>
        <v>489.44747539314</v>
      </c>
      <c r="L20" s="85" t="n">
        <f aca="false">L19/1000</f>
        <v>42.1138602603672</v>
      </c>
      <c r="M20" s="85" t="n">
        <f aca="false">M19/1000</f>
        <v>29.4156423783626</v>
      </c>
      <c r="N20" s="85" t="n">
        <f aca="false">N19/1000</f>
        <v>3.218865</v>
      </c>
      <c r="O20" s="85" t="n">
        <f aca="false">O19/1000</f>
        <v>0</v>
      </c>
      <c r="P20" s="85" t="n">
        <f aca="false">P19/1000</f>
        <v>0.0115425702832818</v>
      </c>
    </row>
    <row r="21" customFormat="false" ht="18" hidden="false" customHeight="true" outlineLevel="0" collapsed="false">
      <c r="A21" s="60"/>
      <c r="B21" s="65"/>
      <c r="C21" s="71"/>
      <c r="D21" s="86" t="n">
        <f aca="false">D20/$B$20</f>
        <v>0.449823511519531</v>
      </c>
      <c r="E21" s="86" t="n">
        <f aca="false">E20/$B$20</f>
        <v>0.164524480372604</v>
      </c>
      <c r="F21" s="86" t="n">
        <v>0.001</v>
      </c>
      <c r="G21" s="86" t="n">
        <f aca="false">G20/$B$20</f>
        <v>0.0980948728320722</v>
      </c>
      <c r="H21" s="86" t="n">
        <f aca="false">H20/$B$20</f>
        <v>0.109298752254946</v>
      </c>
      <c r="I21" s="86" t="n">
        <f aca="false">I20/$B$20</f>
        <v>0.119032190587022</v>
      </c>
      <c r="J21" s="86" t="n">
        <f aca="false">J20/$B$20</f>
        <v>0.0335594768899332</v>
      </c>
      <c r="K21" s="86" t="n">
        <f aca="false">K20/$B$20</f>
        <v>0.0215757273601632</v>
      </c>
      <c r="L21" s="86" t="n">
        <f aca="false">L20/$B$20</f>
        <v>0.00185645490628355</v>
      </c>
      <c r="M21" s="86" t="n">
        <f aca="false">M20/$B$20</f>
        <v>0.00129669456272061</v>
      </c>
      <c r="N21" s="87" t="n">
        <f aca="false">N20/$B$20</f>
        <v>0.000141893373938414</v>
      </c>
      <c r="O21" s="86" t="n">
        <f aca="false">O20/$B$20</f>
        <v>0</v>
      </c>
      <c r="P21" s="86" t="n">
        <v>0</v>
      </c>
    </row>
    <row r="22" s="72" customFormat="true" ht="18" hidden="true" customHeight="true" outlineLevel="0" collapsed="false">
      <c r="A22" s="60" t="s">
        <v>44</v>
      </c>
      <c r="B22" s="88" t="n">
        <v>22993900.9245055</v>
      </c>
      <c r="C22" s="88"/>
      <c r="D22" s="93" t="n">
        <v>10134885.8490832</v>
      </c>
      <c r="E22" s="93" t="n">
        <v>3789491.60879657</v>
      </c>
      <c r="F22" s="93"/>
      <c r="G22" s="93" t="n">
        <v>2314365.21796442</v>
      </c>
      <c r="H22" s="93" t="n">
        <v>2628720.22423313</v>
      </c>
      <c r="I22" s="93" t="n">
        <v>2781720.68550368</v>
      </c>
      <c r="J22" s="93" t="n">
        <v>741166.568141066</v>
      </c>
      <c r="K22" s="93" t="n">
        <v>502708.899380371</v>
      </c>
      <c r="L22" s="93" t="n">
        <v>40109.0509486312</v>
      </c>
      <c r="M22" s="93" t="n">
        <v>33810.9369883559</v>
      </c>
      <c r="N22" s="93" t="n">
        <v>2795.817</v>
      </c>
      <c r="O22" s="93" t="n">
        <v>0</v>
      </c>
      <c r="P22" s="93" t="n">
        <v>14.6541708677702</v>
      </c>
    </row>
    <row r="23" customFormat="false" ht="18" hidden="false" customHeight="true" outlineLevel="0" collapsed="false">
      <c r="A23" s="60"/>
      <c r="B23" s="65" t="n">
        <f aca="false">B22/1000</f>
        <v>22993.9009245055</v>
      </c>
      <c r="C23" s="71" t="n">
        <f aca="false">(B23-B20)/B20</f>
        <v>0.0136126187906954</v>
      </c>
      <c r="D23" s="66" t="n">
        <f aca="false">D22/1000</f>
        <v>10134.8858490832</v>
      </c>
      <c r="E23" s="66" t="n">
        <f aca="false">E22/1000</f>
        <v>3789.49160879657</v>
      </c>
      <c r="F23" s="66" t="n">
        <v>24.1</v>
      </c>
      <c r="G23" s="66" t="n">
        <f aca="false">G22/1000</f>
        <v>2314.36521796442</v>
      </c>
      <c r="H23" s="66" t="n">
        <f aca="false">H22/1000</f>
        <v>2628.72022423313</v>
      </c>
      <c r="I23" s="66" t="n">
        <f aca="false">I22/1000</f>
        <v>2781.72068550368</v>
      </c>
      <c r="J23" s="66" t="n">
        <f aca="false">J22/1000</f>
        <v>741.166568141066</v>
      </c>
      <c r="K23" s="66" t="n">
        <f aca="false">K22/1000</f>
        <v>502.708899380371</v>
      </c>
      <c r="L23" s="66" t="n">
        <f aca="false">L22/1000</f>
        <v>40.1090509486312</v>
      </c>
      <c r="M23" s="66" t="n">
        <f aca="false">M22/1000</f>
        <v>33.8109369883559</v>
      </c>
      <c r="N23" s="66" t="n">
        <f aca="false">N22/1000</f>
        <v>2.795817</v>
      </c>
      <c r="O23" s="66" t="n">
        <f aca="false">O22/1000</f>
        <v>0</v>
      </c>
      <c r="P23" s="66" t="n">
        <f aca="false">P22/1000</f>
        <v>0.0146541708677702</v>
      </c>
    </row>
    <row r="24" customFormat="false" ht="18" hidden="false" customHeight="true" outlineLevel="0" collapsed="false">
      <c r="A24" s="60"/>
      <c r="B24" s="65"/>
      <c r="C24" s="71"/>
      <c r="D24" s="91" t="n">
        <f aca="false">D23/$B$23</f>
        <v>0.440764091415305</v>
      </c>
      <c r="E24" s="91" t="n">
        <f aca="false">E23/$B$23</f>
        <v>0.164804207047703</v>
      </c>
      <c r="F24" s="91" t="n">
        <v>0.001</v>
      </c>
      <c r="G24" s="91" t="n">
        <f aca="false">G23/$B$23</f>
        <v>0.100651265114303</v>
      </c>
      <c r="H24" s="91" t="n">
        <f aca="false">H23/$B$23</f>
        <v>0.114322499382069</v>
      </c>
      <c r="I24" s="91" t="n">
        <f aca="false">I23/$B$23</f>
        <v>0.120976457828393</v>
      </c>
      <c r="J24" s="91" t="n">
        <f aca="false">J23/$B$23</f>
        <v>0.0322331809019485</v>
      </c>
      <c r="K24" s="91" t="n">
        <f aca="false">K23/$B$23</f>
        <v>0.0218627061598154</v>
      </c>
      <c r="L24" s="91" t="n">
        <f aca="false">L23/$B$23</f>
        <v>0.0017443343380629</v>
      </c>
      <c r="M24" s="91" t="n">
        <f aca="false">M23/$B$23</f>
        <v>0.00147043066330351</v>
      </c>
      <c r="N24" s="92" t="n">
        <f aca="false">N23/$B$23</f>
        <v>0.00012158950363313</v>
      </c>
      <c r="O24" s="91" t="n">
        <f aca="false">O23/$B$23</f>
        <v>0</v>
      </c>
      <c r="P24" s="91" t="n">
        <v>0</v>
      </c>
    </row>
    <row r="25" s="72" customFormat="true" ht="18" hidden="true" customHeight="true" outlineLevel="0" collapsed="false">
      <c r="A25" s="60" t="s">
        <v>45</v>
      </c>
      <c r="B25" s="88" t="n">
        <v>23331691.7972147</v>
      </c>
      <c r="C25" s="88"/>
      <c r="D25" s="93" t="n">
        <v>10269335.3830862</v>
      </c>
      <c r="E25" s="93" t="n">
        <v>3883705.6759104</v>
      </c>
      <c r="F25" s="93"/>
      <c r="G25" s="93" t="n">
        <v>2061898.39671568</v>
      </c>
      <c r="H25" s="93" t="n">
        <v>2735817.04300634</v>
      </c>
      <c r="I25" s="93" t="n">
        <v>2909710.14148657</v>
      </c>
      <c r="J25" s="93" t="n">
        <v>818634.657354663</v>
      </c>
      <c r="K25" s="93" t="n">
        <v>525992.357174572</v>
      </c>
      <c r="L25" s="93" t="n">
        <v>40118.5768586343</v>
      </c>
      <c r="M25" s="93" t="n">
        <v>34237.795762923</v>
      </c>
      <c r="N25" s="93" t="n">
        <v>2419.6975</v>
      </c>
      <c r="O25" s="93" t="n">
        <v>0</v>
      </c>
      <c r="P25" s="93" t="n">
        <v>13.4647426660592</v>
      </c>
    </row>
    <row r="26" customFormat="false" ht="18" hidden="false" customHeight="true" outlineLevel="0" collapsed="false">
      <c r="A26" s="60"/>
      <c r="B26" s="65" t="n">
        <f aca="false">B25/1000</f>
        <v>23331.6917972147</v>
      </c>
      <c r="C26" s="71" t="n">
        <f aca="false">(B26-B23)/B23</f>
        <v>0.0146904552567332</v>
      </c>
      <c r="D26" s="85" t="n">
        <f aca="false">D25/1000</f>
        <v>10269.3353830862</v>
      </c>
      <c r="E26" s="85" t="n">
        <f aca="false">E25/1000</f>
        <v>3883.7056759104</v>
      </c>
      <c r="F26" s="85" t="n">
        <v>49.8</v>
      </c>
      <c r="G26" s="85" t="n">
        <f aca="false">G25/1000</f>
        <v>2061.89839671568</v>
      </c>
      <c r="H26" s="85" t="n">
        <f aca="false">H25/1000</f>
        <v>2735.81704300634</v>
      </c>
      <c r="I26" s="85" t="n">
        <f aca="false">I25/1000</f>
        <v>2909.71014148657</v>
      </c>
      <c r="J26" s="85" t="n">
        <f aca="false">J25/1000</f>
        <v>818.634657354663</v>
      </c>
      <c r="K26" s="85" t="n">
        <f aca="false">K25/1000</f>
        <v>525.992357174572</v>
      </c>
      <c r="L26" s="85" t="n">
        <f aca="false">L25/1000</f>
        <v>40.1185768586343</v>
      </c>
      <c r="M26" s="85" t="n">
        <f aca="false">M25/1000</f>
        <v>34.237795762923</v>
      </c>
      <c r="N26" s="85" t="n">
        <f aca="false">N25/1000</f>
        <v>2.4196975</v>
      </c>
      <c r="O26" s="85" t="n">
        <f aca="false">O25/1000</f>
        <v>0</v>
      </c>
      <c r="P26" s="85" t="n">
        <f aca="false">P25/1000</f>
        <v>0.0134647426660592</v>
      </c>
    </row>
    <row r="27" customFormat="false" ht="18" hidden="false" customHeight="true" outlineLevel="0" collapsed="false">
      <c r="A27" s="60"/>
      <c r="B27" s="65"/>
      <c r="C27" s="71"/>
      <c r="D27" s="86" t="n">
        <f aca="false">D26/$B$26</f>
        <v>0.440145338466718</v>
      </c>
      <c r="E27" s="86" t="n">
        <f aca="false">E26/$B$26</f>
        <v>0.166456239421696</v>
      </c>
      <c r="F27" s="86" t="n">
        <v>0.002</v>
      </c>
      <c r="G27" s="86" t="n">
        <f aca="false">G26/$B$26</f>
        <v>0.0883732913428004</v>
      </c>
      <c r="H27" s="86" t="n">
        <f aca="false">H26/$B$26</f>
        <v>0.117257551093356</v>
      </c>
      <c r="I27" s="86" t="n">
        <f aca="false">I26/$B$26</f>
        <v>0.12471063679291</v>
      </c>
      <c r="J27" s="86" t="n">
        <f aca="false">J26/$B$26</f>
        <v>0.035086810869514</v>
      </c>
      <c r="K27" s="86" t="n">
        <f aca="false">K26/$B$26</f>
        <v>0.0225441156066258</v>
      </c>
      <c r="L27" s="86" t="n">
        <f aca="false">L26/$B$26</f>
        <v>0.0017194885483368</v>
      </c>
      <c r="M27" s="86" t="n">
        <f aca="false">M26/$B$26</f>
        <v>0.00146743734061369</v>
      </c>
      <c r="N27" s="87" t="n">
        <f aca="false">N26/$B$26</f>
        <v>0.000103708617490347</v>
      </c>
      <c r="O27" s="86" t="n">
        <f aca="false">O26/$B$26</f>
        <v>0</v>
      </c>
      <c r="P27" s="86" t="n">
        <v>0</v>
      </c>
    </row>
    <row r="28" s="72" customFormat="true" ht="18" hidden="true" customHeight="true" outlineLevel="0" collapsed="false">
      <c r="A28" s="60" t="s">
        <v>46</v>
      </c>
      <c r="B28" s="88" t="n">
        <v>22722187.6487766</v>
      </c>
      <c r="C28" s="88"/>
      <c r="D28" s="89" t="n">
        <v>9756065.35256029</v>
      </c>
      <c r="E28" s="89" t="n">
        <v>3685352.80085454</v>
      </c>
      <c r="F28" s="89"/>
      <c r="G28" s="89" t="n">
        <v>2020959.48051491</v>
      </c>
      <c r="H28" s="89" t="n">
        <v>2796714.97335157</v>
      </c>
      <c r="I28" s="89" t="n">
        <v>3010609.88847301</v>
      </c>
      <c r="J28" s="89" t="n">
        <v>838052.228073813</v>
      </c>
      <c r="K28" s="89" t="n">
        <v>519846.620048186</v>
      </c>
      <c r="L28" s="89" t="n">
        <v>35346.3775090836</v>
      </c>
      <c r="M28" s="89" t="n">
        <v>31987.2744893674</v>
      </c>
      <c r="N28" s="89" t="n">
        <v>2294.359</v>
      </c>
      <c r="O28" s="89" t="n">
        <v>0</v>
      </c>
      <c r="P28" s="89" t="n">
        <v>59.2532574007403</v>
      </c>
    </row>
    <row r="29" customFormat="false" ht="18" hidden="false" customHeight="true" outlineLevel="0" collapsed="false">
      <c r="A29" s="60"/>
      <c r="B29" s="65" t="n">
        <f aca="false">B28/1000</f>
        <v>22722.1876487766</v>
      </c>
      <c r="C29" s="71" t="n">
        <f aca="false">(B29-B26)/B26</f>
        <v>-0.0261234441863691</v>
      </c>
      <c r="D29" s="66" t="n">
        <f aca="false">D28/1000</f>
        <v>9756.06535256029</v>
      </c>
      <c r="E29" s="66" t="n">
        <f aca="false">E28/1000</f>
        <v>3685.35280085454</v>
      </c>
      <c r="F29" s="66" t="n">
        <v>24.9</v>
      </c>
      <c r="G29" s="66" t="n">
        <f aca="false">G28/1000</f>
        <v>2020.95948051491</v>
      </c>
      <c r="H29" s="66" t="n">
        <f aca="false">H28/1000</f>
        <v>2796.71497335157</v>
      </c>
      <c r="I29" s="66" t="n">
        <f aca="false">I28/1000</f>
        <v>3010.60988847301</v>
      </c>
      <c r="J29" s="66" t="n">
        <f aca="false">J28/1000</f>
        <v>838.052228073813</v>
      </c>
      <c r="K29" s="66" t="n">
        <f aca="false">K28/1000</f>
        <v>519.846620048186</v>
      </c>
      <c r="L29" s="66" t="n">
        <f aca="false">L28/1000</f>
        <v>35.3463775090836</v>
      </c>
      <c r="M29" s="66" t="n">
        <f aca="false">M28/1000</f>
        <v>31.9872744893674</v>
      </c>
      <c r="N29" s="66" t="n">
        <f aca="false">N28/1000</f>
        <v>2.294359</v>
      </c>
      <c r="O29" s="66" t="n">
        <f aca="false">O28/1000</f>
        <v>0</v>
      </c>
      <c r="P29" s="66" t="n">
        <f aca="false">P28/1000</f>
        <v>0.0592532574007403</v>
      </c>
    </row>
    <row r="30" customFormat="false" ht="18" hidden="false" customHeight="true" outlineLevel="0" collapsed="false">
      <c r="A30" s="60"/>
      <c r="B30" s="65"/>
      <c r="C30" s="71"/>
      <c r="D30" s="91" t="n">
        <f aca="false">D29/$B$29</f>
        <v>0.42936294266039</v>
      </c>
      <c r="E30" s="91" t="n">
        <f aca="false">E29/$B$29</f>
        <v>0.162191812593932</v>
      </c>
      <c r="F30" s="91" t="n">
        <v>0.001</v>
      </c>
      <c r="G30" s="91" t="n">
        <f aca="false">G29/$B$29</f>
        <v>0.0889421173591849</v>
      </c>
      <c r="H30" s="91" t="n">
        <f aca="false">H29/$B$29</f>
        <v>0.123082997842514</v>
      </c>
      <c r="I30" s="91" t="n">
        <f aca="false">I29/$B$29</f>
        <v>0.132496480312938</v>
      </c>
      <c r="J30" s="91" t="n">
        <f aca="false">J29/$B$29</f>
        <v>0.03688255026443</v>
      </c>
      <c r="K30" s="91" t="n">
        <f aca="false">K29/$B$29</f>
        <v>0.0228783701676795</v>
      </c>
      <c r="L30" s="91" t="n">
        <f aca="false">L29/$B$29</f>
        <v>0.00155558866317992</v>
      </c>
      <c r="M30" s="91" t="n">
        <f aca="false">M29/$B$29</f>
        <v>0.00140775505350998</v>
      </c>
      <c r="N30" s="92" t="n">
        <f aca="false">N29/$B$29</f>
        <v>0.0001009743883584</v>
      </c>
      <c r="O30" s="91" t="n">
        <f aca="false">O29/$B$29</f>
        <v>0</v>
      </c>
      <c r="P30" s="91" t="n">
        <v>0</v>
      </c>
    </row>
    <row r="31" s="72" customFormat="true" ht="18" hidden="true" customHeight="true" outlineLevel="0" collapsed="false">
      <c r="A31" s="60" t="s">
        <v>47</v>
      </c>
      <c r="B31" s="88" t="n">
        <v>22879999.2214817</v>
      </c>
      <c r="C31" s="88"/>
      <c r="D31" s="89" t="n">
        <v>9532953.56071912</v>
      </c>
      <c r="E31" s="89" t="n">
        <v>3863743.7237583</v>
      </c>
      <c r="F31" s="89"/>
      <c r="G31" s="89" t="n">
        <v>2264866.93788811</v>
      </c>
      <c r="H31" s="89" t="n">
        <v>2941572.60154883</v>
      </c>
      <c r="I31" s="89" t="n">
        <v>2836370.02141165</v>
      </c>
      <c r="J31" s="89" t="n">
        <v>774149.723671463</v>
      </c>
      <c r="K31" s="89" t="n">
        <v>541151.046970175</v>
      </c>
      <c r="L31" s="89" t="n">
        <v>32122.9404849771</v>
      </c>
      <c r="M31" s="89" t="n">
        <v>30909.9928854437</v>
      </c>
      <c r="N31" s="89" t="n">
        <v>2632.83</v>
      </c>
      <c r="O31" s="89" t="n">
        <v>0</v>
      </c>
      <c r="P31" s="89" t="n">
        <v>344.808629437893</v>
      </c>
    </row>
    <row r="32" customFormat="false" ht="18" hidden="false" customHeight="true" outlineLevel="0" collapsed="false">
      <c r="A32" s="60"/>
      <c r="B32" s="65" t="n">
        <f aca="false">B31/1000</f>
        <v>22879.9992214817</v>
      </c>
      <c r="C32" s="71" t="n">
        <f aca="false">(B32-B29)/B29</f>
        <v>0.00694526315619076</v>
      </c>
      <c r="D32" s="85" t="n">
        <f aca="false">D31/1000</f>
        <v>9532.95356071912</v>
      </c>
      <c r="E32" s="85" t="n">
        <f aca="false">E31/1000</f>
        <v>3863.7437237583</v>
      </c>
      <c r="F32" s="85" t="n">
        <v>59.2</v>
      </c>
      <c r="G32" s="85" t="n">
        <f aca="false">G31/1000</f>
        <v>2264.86693788811</v>
      </c>
      <c r="H32" s="85" t="n">
        <f aca="false">H31/1000</f>
        <v>2941.57260154883</v>
      </c>
      <c r="I32" s="85" t="n">
        <f aca="false">I31/1000</f>
        <v>2836.37002141165</v>
      </c>
      <c r="J32" s="85" t="n">
        <f aca="false">J31/1000</f>
        <v>774.149723671463</v>
      </c>
      <c r="K32" s="85" t="n">
        <f aca="false">K31/1000</f>
        <v>541.151046970175</v>
      </c>
      <c r="L32" s="85" t="n">
        <f aca="false">L31/1000</f>
        <v>32.1229404849771</v>
      </c>
      <c r="M32" s="85" t="n">
        <f aca="false">M31/1000</f>
        <v>30.9099928854437</v>
      </c>
      <c r="N32" s="85" t="n">
        <f aca="false">N31/1000</f>
        <v>2.63283</v>
      </c>
      <c r="O32" s="85" t="n">
        <f aca="false">O31/1000</f>
        <v>0</v>
      </c>
      <c r="P32" s="85" t="n">
        <f aca="false">P31/1000</f>
        <v>0.344808629437893</v>
      </c>
    </row>
    <row r="33" customFormat="false" ht="18" hidden="false" customHeight="true" outlineLevel="0" collapsed="false">
      <c r="A33" s="60"/>
      <c r="B33" s="65"/>
      <c r="C33" s="71"/>
      <c r="D33" s="86" t="n">
        <f aca="false">D32/$B$32</f>
        <v>0.416650082390246</v>
      </c>
      <c r="E33" s="86" t="n">
        <f aca="false">E32/$B$32</f>
        <v>0.168869923742422</v>
      </c>
      <c r="F33" s="86" t="n">
        <v>0.003</v>
      </c>
      <c r="G33" s="86" t="n">
        <f aca="false">G32/$B$32</f>
        <v>0.0989889429612244</v>
      </c>
      <c r="H33" s="86" t="n">
        <f aca="false">H32/$B$32</f>
        <v>0.12856524045626</v>
      </c>
      <c r="I33" s="86" t="n">
        <f aca="false">I32/$B$32</f>
        <v>0.123967225433671</v>
      </c>
      <c r="J33" s="86" t="n">
        <f aca="false">J32/$B$32</f>
        <v>0.0338352163467132</v>
      </c>
      <c r="K33" s="86" t="n">
        <f aca="false">K32/$B$32</f>
        <v>0.0236517074031233</v>
      </c>
      <c r="L33" s="86" t="n">
        <f aca="false">L32/$B$32</f>
        <v>0.00140397471931806</v>
      </c>
      <c r="M33" s="86" t="n">
        <f aca="false">M32/$B$32</f>
        <v>0.00135096127347866</v>
      </c>
      <c r="N33" s="87" t="n">
        <f aca="false">N32/$B$32</f>
        <v>0.000115071245174173</v>
      </c>
      <c r="O33" s="86" t="n">
        <f aca="false">O32/$B$32</f>
        <v>0</v>
      </c>
      <c r="P33" s="86" t="n">
        <v>0</v>
      </c>
    </row>
    <row r="34" s="72" customFormat="true" ht="18" hidden="true" customHeight="true" outlineLevel="0" collapsed="false">
      <c r="A34" s="60" t="s">
        <v>48</v>
      </c>
      <c r="B34" s="88" t="n">
        <v>23622418.1383497</v>
      </c>
      <c r="C34" s="88"/>
      <c r="D34" s="89" t="n">
        <v>9761364.68949672</v>
      </c>
      <c r="E34" s="89" t="n">
        <v>4210040.15383939</v>
      </c>
      <c r="F34" s="89"/>
      <c r="G34" s="89" t="n">
        <v>2246246.21597952</v>
      </c>
      <c r="H34" s="89" t="n">
        <v>3060666.27097919</v>
      </c>
      <c r="I34" s="89" t="n">
        <v>2873130.07472024</v>
      </c>
      <c r="J34" s="89" t="n">
        <v>778416.696806095</v>
      </c>
      <c r="K34" s="89" t="n">
        <v>549619.516316518</v>
      </c>
      <c r="L34" s="89" t="n">
        <v>33839.1551555847</v>
      </c>
      <c r="M34" s="89" t="n">
        <v>29868.301501111</v>
      </c>
      <c r="N34" s="89" t="n">
        <v>2040.246</v>
      </c>
      <c r="O34" s="89" t="n">
        <v>0</v>
      </c>
      <c r="P34" s="89" t="n">
        <v>968.211861797808</v>
      </c>
    </row>
    <row r="35" customFormat="false" ht="18" hidden="false" customHeight="true" outlineLevel="0" collapsed="false">
      <c r="A35" s="60"/>
      <c r="B35" s="65" t="n">
        <f aca="false">B34/1000</f>
        <v>23622.4181383497</v>
      </c>
      <c r="C35" s="71" t="n">
        <f aca="false">(B35-B32)/B32</f>
        <v>0.0324483803378348</v>
      </c>
      <c r="D35" s="66" t="n">
        <f aca="false">D34/1000</f>
        <v>9761.36468949672</v>
      </c>
      <c r="E35" s="66" t="n">
        <f aca="false">E34/1000</f>
        <v>4210.04015383939</v>
      </c>
      <c r="F35" s="66" t="n">
        <v>76.2</v>
      </c>
      <c r="G35" s="66" t="n">
        <f aca="false">G34/1000</f>
        <v>2246.24621597952</v>
      </c>
      <c r="H35" s="66" t="n">
        <f aca="false">H34/1000</f>
        <v>3060.66627097919</v>
      </c>
      <c r="I35" s="66" t="n">
        <f aca="false">I34/1000</f>
        <v>2873.13007472024</v>
      </c>
      <c r="J35" s="66" t="n">
        <f aca="false">J34/1000</f>
        <v>778.416696806095</v>
      </c>
      <c r="K35" s="66" t="n">
        <f aca="false">K34/1000</f>
        <v>549.619516316518</v>
      </c>
      <c r="L35" s="66" t="n">
        <f aca="false">L34/1000</f>
        <v>33.8391551555847</v>
      </c>
      <c r="M35" s="66" t="n">
        <f aca="false">M34/1000</f>
        <v>29.868301501111</v>
      </c>
      <c r="N35" s="66" t="n">
        <f aca="false">N34/1000</f>
        <v>2.040246</v>
      </c>
      <c r="O35" s="66" t="n">
        <f aca="false">O34/1000</f>
        <v>0</v>
      </c>
      <c r="P35" s="66" t="n">
        <f aca="false">P34/1000</f>
        <v>0.968211861797808</v>
      </c>
    </row>
    <row r="36" customFormat="false" ht="18" hidden="false" customHeight="true" outlineLevel="0" collapsed="false">
      <c r="A36" s="60"/>
      <c r="B36" s="65"/>
      <c r="C36" s="71"/>
      <c r="D36" s="91" t="n">
        <f aca="false">D35/$B$35</f>
        <v>0.413224617070412</v>
      </c>
      <c r="E36" s="91" t="n">
        <f aca="false">E35/$B$35</f>
        <v>0.178222234878004</v>
      </c>
      <c r="F36" s="91" t="n">
        <v>0.004</v>
      </c>
      <c r="G36" s="91" t="n">
        <f aca="false">G35/$B$35</f>
        <v>0.0950895967899604</v>
      </c>
      <c r="H36" s="91" t="n">
        <f aca="false">H35/$B$35</f>
        <v>0.129566171128364</v>
      </c>
      <c r="I36" s="91" t="n">
        <f aca="false">I35/$B$35</f>
        <v>0.121627263470367</v>
      </c>
      <c r="J36" s="91" t="n">
        <f aca="false">J35/$B$35</f>
        <v>0.0329524561053459</v>
      </c>
      <c r="K36" s="91" t="n">
        <f aca="false">K35/$B$35</f>
        <v>0.0232668608733261</v>
      </c>
      <c r="L36" s="91" t="n">
        <f aca="false">L35/$B$35</f>
        <v>0.00143250174293751</v>
      </c>
      <c r="M36" s="91" t="n">
        <f aca="false">M35/$B$35</f>
        <v>0.00126440491088512</v>
      </c>
      <c r="N36" s="92" t="n">
        <f aca="false">N35/$B$35</f>
        <v>8.63690579029999E-005</v>
      </c>
      <c r="O36" s="91" t="n">
        <f aca="false">O35/$B$35</f>
        <v>0</v>
      </c>
      <c r="P36" s="91" t="n">
        <v>0</v>
      </c>
    </row>
    <row r="37" s="72" customFormat="true" ht="18" hidden="true" customHeight="true" outlineLevel="0" collapsed="false">
      <c r="A37" s="60" t="s">
        <v>49</v>
      </c>
      <c r="B37" s="88" t="n">
        <v>22875068.9151694</v>
      </c>
      <c r="C37" s="88"/>
      <c r="D37" s="89" t="n">
        <v>9177430.89871345</v>
      </c>
      <c r="E37" s="89" t="n">
        <v>4328452.15147998</v>
      </c>
      <c r="F37" s="89"/>
      <c r="G37" s="89" t="n">
        <v>2057459.82998901</v>
      </c>
      <c r="H37" s="89" t="n">
        <v>3075044.37042734</v>
      </c>
      <c r="I37" s="89" t="n">
        <v>2838346.79699837</v>
      </c>
      <c r="J37" s="89" t="n">
        <v>746867.42113638</v>
      </c>
      <c r="K37" s="89" t="n">
        <v>534870.076518725</v>
      </c>
      <c r="L37" s="89" t="n">
        <v>31302.3241141876</v>
      </c>
      <c r="M37" s="89" t="n">
        <v>30450.2892064761</v>
      </c>
      <c r="N37" s="89" t="n">
        <v>1907.60425739859</v>
      </c>
      <c r="O37" s="89" t="n">
        <v>0</v>
      </c>
      <c r="P37" s="89" t="n">
        <v>2240.25101347503</v>
      </c>
    </row>
    <row r="38" customFormat="false" ht="18" hidden="false" customHeight="true" outlineLevel="0" collapsed="false">
      <c r="A38" s="60"/>
      <c r="B38" s="65" t="n">
        <f aca="false">B37/1000</f>
        <v>22875.0689151694</v>
      </c>
      <c r="C38" s="71" t="n">
        <f aca="false">(B38-B35)/B35</f>
        <v>-0.0316372870382403</v>
      </c>
      <c r="D38" s="85" t="n">
        <f aca="false">D37/1000</f>
        <v>9177.43089871345</v>
      </c>
      <c r="E38" s="85" t="n">
        <f aca="false">E37/1000</f>
        <v>4328.45215147998</v>
      </c>
      <c r="F38" s="85" t="n">
        <v>50.7</v>
      </c>
      <c r="G38" s="85" t="n">
        <f aca="false">G37/1000</f>
        <v>2057.45982998901</v>
      </c>
      <c r="H38" s="85" t="n">
        <f aca="false">H37/1000</f>
        <v>3075.04437042734</v>
      </c>
      <c r="I38" s="85" t="n">
        <f aca="false">I37/1000</f>
        <v>2838.34679699837</v>
      </c>
      <c r="J38" s="85" t="n">
        <f aca="false">J37/1000</f>
        <v>746.86742113638</v>
      </c>
      <c r="K38" s="85" t="n">
        <f aca="false">K37/1000</f>
        <v>534.870076518725</v>
      </c>
      <c r="L38" s="85" t="n">
        <f aca="false">L37/1000</f>
        <v>31.3023241141876</v>
      </c>
      <c r="M38" s="85" t="n">
        <f aca="false">M37/1000</f>
        <v>30.4502892064761</v>
      </c>
      <c r="N38" s="85" t="n">
        <f aca="false">N37/1000</f>
        <v>1.90760425739859</v>
      </c>
      <c r="O38" s="85" t="n">
        <f aca="false">O37/1000</f>
        <v>0</v>
      </c>
      <c r="P38" s="85" t="n">
        <f aca="false">P37/1000</f>
        <v>2.24025101347503</v>
      </c>
    </row>
    <row r="39" customFormat="false" ht="18" hidden="false" customHeight="true" outlineLevel="0" collapsed="false">
      <c r="A39" s="60"/>
      <c r="B39" s="65"/>
      <c r="C39" s="71"/>
      <c r="D39" s="86" t="n">
        <f aca="false">D38/$B$38</f>
        <v>0.401197956288014</v>
      </c>
      <c r="E39" s="86" t="n">
        <f aca="false">E38/$B$38</f>
        <v>0.189221381912848</v>
      </c>
      <c r="F39" s="86" t="n">
        <v>0.002</v>
      </c>
      <c r="G39" s="86" t="n">
        <f aca="false">G38/$B$38</f>
        <v>0.089943328154287</v>
      </c>
      <c r="H39" s="86" t="n">
        <f aca="false">H38/$B$38</f>
        <v>0.1344277642105</v>
      </c>
      <c r="I39" s="86" t="n">
        <f aca="false">I38/$B$38</f>
        <v>0.12408036047997</v>
      </c>
      <c r="J39" s="86" t="n">
        <f aca="false">J38/$B$38</f>
        <v>0.0326498435439074</v>
      </c>
      <c r="K39" s="86" t="n">
        <f aca="false">K38/$B$38</f>
        <v>0.0233822279837606</v>
      </c>
      <c r="L39" s="86" t="n">
        <f aca="false">L38/$B$38</f>
        <v>0.00136840348898052</v>
      </c>
      <c r="M39" s="86" t="n">
        <f aca="false">M38/$B$38</f>
        <v>0.00133115617353543</v>
      </c>
      <c r="N39" s="87" t="n">
        <f aca="false">N38/$B$38</f>
        <v>8.33922846078763E-005</v>
      </c>
      <c r="O39" s="86" t="n">
        <f aca="false">O38/$B$38</f>
        <v>0</v>
      </c>
      <c r="P39" s="86" t="n">
        <v>0</v>
      </c>
    </row>
    <row r="40" s="72" customFormat="true" ht="18" hidden="true" customHeight="true" outlineLevel="0" collapsed="false">
      <c r="A40" s="60" t="s">
        <v>50</v>
      </c>
      <c r="B40" s="88" t="n">
        <v>22977948.312722</v>
      </c>
      <c r="C40" s="88"/>
      <c r="D40" s="89" t="n">
        <v>9258801.92386387</v>
      </c>
      <c r="E40" s="89" t="n">
        <v>4439929.54057074</v>
      </c>
      <c r="F40" s="89"/>
      <c r="G40" s="89" t="n">
        <v>2163401.78003987</v>
      </c>
      <c r="H40" s="89" t="n">
        <v>3118964.75042879</v>
      </c>
      <c r="I40" s="89" t="n">
        <v>2592545.1489893</v>
      </c>
      <c r="J40" s="89" t="n">
        <v>723728.519924723</v>
      </c>
      <c r="K40" s="89" t="n">
        <v>544444.435746846</v>
      </c>
      <c r="L40" s="89" t="n">
        <v>30992.3993474116</v>
      </c>
      <c r="M40" s="89" t="n">
        <v>29642.3883644227</v>
      </c>
      <c r="N40" s="89" t="n">
        <v>1758.869</v>
      </c>
      <c r="O40" s="89" t="n">
        <v>0</v>
      </c>
      <c r="P40" s="89" t="n">
        <v>3644.44051115804</v>
      </c>
    </row>
    <row r="41" customFormat="false" ht="18" hidden="false" customHeight="true" outlineLevel="0" collapsed="false">
      <c r="A41" s="60"/>
      <c r="B41" s="65" t="n">
        <f aca="false">B40/1000</f>
        <v>22977.948312722</v>
      </c>
      <c r="C41" s="71" t="n">
        <f aca="false">(B41-B38)/B38</f>
        <v>0.00449744645291008</v>
      </c>
      <c r="D41" s="85" t="n">
        <f aca="false">D40/1000</f>
        <v>9258.80192386387</v>
      </c>
      <c r="E41" s="85" t="n">
        <f aca="false">E40/1000</f>
        <v>4439.92954057074</v>
      </c>
      <c r="F41" s="85" t="n">
        <v>70.1</v>
      </c>
      <c r="G41" s="85" t="n">
        <f aca="false">G40/1000</f>
        <v>2163.40178003987</v>
      </c>
      <c r="H41" s="85" t="n">
        <f aca="false">H40/1000</f>
        <v>3118.96475042879</v>
      </c>
      <c r="I41" s="85" t="n">
        <f aca="false">I40/1000</f>
        <v>2592.5451489893</v>
      </c>
      <c r="J41" s="85" t="n">
        <f aca="false">J40/1000</f>
        <v>723.728519924723</v>
      </c>
      <c r="K41" s="85" t="n">
        <f aca="false">K40/1000</f>
        <v>544.444435746846</v>
      </c>
      <c r="L41" s="85" t="n">
        <f aca="false">L40/1000</f>
        <v>30.9923993474116</v>
      </c>
      <c r="M41" s="85" t="n">
        <f aca="false">M40/1000</f>
        <v>29.6423883644227</v>
      </c>
      <c r="N41" s="85" t="n">
        <f aca="false">N40/1000</f>
        <v>1.758869</v>
      </c>
      <c r="O41" s="85" t="n">
        <f aca="false">O40/1000</f>
        <v>0</v>
      </c>
      <c r="P41" s="85" t="n">
        <f aca="false">P40/1000</f>
        <v>3.64444051115804</v>
      </c>
    </row>
    <row r="42" customFormat="false" ht="18" hidden="false" customHeight="true" outlineLevel="0" collapsed="false">
      <c r="A42" s="60"/>
      <c r="B42" s="65"/>
      <c r="C42" s="71"/>
      <c r="D42" s="86" t="n">
        <f aca="false">D41/$B$41</f>
        <v>0.402942934584705</v>
      </c>
      <c r="E42" s="86" t="n">
        <f aca="false">E41/$B$41</f>
        <v>0.193225673595607</v>
      </c>
      <c r="F42" s="86" t="n">
        <v>0.003</v>
      </c>
      <c r="G42" s="86" t="n">
        <f aca="false">G41/$B$41</f>
        <v>0.0941512162268238</v>
      </c>
      <c r="H42" s="86" t="n">
        <f aca="false">H41/$B$41</f>
        <v>0.135737303782772</v>
      </c>
      <c r="I42" s="86" t="n">
        <f aca="false">I41/$B$41</f>
        <v>0.112827529843207</v>
      </c>
      <c r="J42" s="86" t="n">
        <f aca="false">J41/$B$41</f>
        <v>0.0314966554052183</v>
      </c>
      <c r="K42" s="86" t="n">
        <f aca="false">K41/$B$41</f>
        <v>0.0236942144849986</v>
      </c>
      <c r="L42" s="86" t="n">
        <f aca="false">L41/$B$41</f>
        <v>0.00134878880070647</v>
      </c>
      <c r="M42" s="86" t="n">
        <f aca="false">M41/$B$41</f>
        <v>0.00129003634097353</v>
      </c>
      <c r="N42" s="87" t="n">
        <f aca="false">N41/$B$41</f>
        <v>7.65459551071486E-005</v>
      </c>
      <c r="O42" s="86" t="n">
        <f aca="false">O41/$B$41</f>
        <v>0</v>
      </c>
      <c r="P42" s="87" t="n">
        <v>0</v>
      </c>
    </row>
    <row r="43" s="72" customFormat="true" ht="18" hidden="true" customHeight="true" outlineLevel="0" collapsed="false">
      <c r="A43" s="60" t="s">
        <v>51</v>
      </c>
      <c r="B43" s="88" t="n">
        <v>23047007.6458324</v>
      </c>
      <c r="C43" s="88"/>
      <c r="D43" s="89" t="n">
        <v>9368716.71748679</v>
      </c>
      <c r="E43" s="89" t="n">
        <v>4574190.0290352</v>
      </c>
      <c r="F43" s="89"/>
      <c r="G43" s="89" t="n">
        <v>2145203.87105899</v>
      </c>
      <c r="H43" s="89" t="n">
        <v>3315052.55631072</v>
      </c>
      <c r="I43" s="89" t="n">
        <v>2107812.18556514</v>
      </c>
      <c r="J43" s="89" t="n">
        <v>830846.239762065</v>
      </c>
      <c r="K43" s="89" t="n">
        <v>565863.761863895</v>
      </c>
      <c r="L43" s="89" t="n">
        <v>26638.9012902121</v>
      </c>
      <c r="M43" s="89" t="n">
        <v>30596.3740382197</v>
      </c>
      <c r="N43" s="89" t="n">
        <v>1489.58063436</v>
      </c>
      <c r="O43" s="89" t="n">
        <v>0</v>
      </c>
      <c r="P43" s="89" t="n">
        <v>7319.11188050756</v>
      </c>
    </row>
    <row r="44" customFormat="false" ht="18" hidden="false" customHeight="true" outlineLevel="0" collapsed="false">
      <c r="A44" s="60"/>
      <c r="B44" s="65" t="n">
        <f aca="false">B43/1000</f>
        <v>23047.0076458324</v>
      </c>
      <c r="C44" s="71" t="n">
        <f aca="false">(B44-B41)/B41</f>
        <v>0.00300546124355949</v>
      </c>
      <c r="D44" s="85" t="n">
        <f aca="false">D43/1000</f>
        <v>9368.71671748679</v>
      </c>
      <c r="E44" s="85" t="n">
        <f aca="false">E43/1000</f>
        <v>4574.1900290352</v>
      </c>
      <c r="F44" s="85" t="n">
        <v>73.3</v>
      </c>
      <c r="G44" s="85" t="n">
        <f aca="false">G43/1000</f>
        <v>2145.20387105899</v>
      </c>
      <c r="H44" s="85" t="n">
        <f aca="false">H43/1000</f>
        <v>3315.05255631072</v>
      </c>
      <c r="I44" s="85" t="n">
        <f aca="false">I43/1000</f>
        <v>2107.81218556514</v>
      </c>
      <c r="J44" s="85" t="n">
        <f aca="false">J43/1000</f>
        <v>830.846239762065</v>
      </c>
      <c r="K44" s="85" t="n">
        <f aca="false">K43/1000</f>
        <v>565.863761863895</v>
      </c>
      <c r="L44" s="85" t="n">
        <f aca="false">L43/1000</f>
        <v>26.6389012902121</v>
      </c>
      <c r="M44" s="85" t="n">
        <f aca="false">M43/1000</f>
        <v>30.5963740382197</v>
      </c>
      <c r="N44" s="85" t="n">
        <f aca="false">N43/1000</f>
        <v>1.48958063436</v>
      </c>
      <c r="O44" s="85" t="n">
        <f aca="false">O43/1000</f>
        <v>0</v>
      </c>
      <c r="P44" s="85" t="n">
        <f aca="false">P43/1000</f>
        <v>7.31911188050756</v>
      </c>
    </row>
    <row r="45" customFormat="false" ht="18" hidden="false" customHeight="true" outlineLevel="0" collapsed="false">
      <c r="A45" s="60"/>
      <c r="B45" s="65"/>
      <c r="C45" s="71"/>
      <c r="D45" s="86" t="n">
        <f aca="false">D44/$B$44</f>
        <v>0.406504690823971</v>
      </c>
      <c r="E45" s="86" t="n">
        <f aca="false">E44/$B$44</f>
        <v>0.198472187770648</v>
      </c>
      <c r="F45" s="86" t="n">
        <v>0.004</v>
      </c>
      <c r="G45" s="86" t="n">
        <f aca="false">G44/$B$44</f>
        <v>0.0930794966541745</v>
      </c>
      <c r="H45" s="86" t="n">
        <f aca="false">H44/$B$44</f>
        <v>0.143838740683986</v>
      </c>
      <c r="I45" s="86" t="n">
        <f aca="false">I44/$B$44</f>
        <v>0.0914570870959162</v>
      </c>
      <c r="J45" s="86" t="n">
        <f aca="false">J44/$B$44</f>
        <v>0.0360500700364157</v>
      </c>
      <c r="K45" s="86" t="n">
        <f aca="false">K44/$B$44</f>
        <v>0.0245525914062089</v>
      </c>
      <c r="L45" s="86" t="n">
        <f aca="false">L44/$B$44</f>
        <v>0.00115585075943814</v>
      </c>
      <c r="M45" s="86" t="n">
        <f aca="false">M44/$B$44</f>
        <v>0.00132756384292485</v>
      </c>
      <c r="N45" s="87" t="n">
        <f aca="false">N44/$B$44</f>
        <v>6.46322792637838E-005</v>
      </c>
      <c r="O45" s="86" t="n">
        <f aca="false">O44/$B$44</f>
        <v>0</v>
      </c>
      <c r="P45" s="87" t="n">
        <v>0</v>
      </c>
    </row>
    <row r="46" s="72" customFormat="true" ht="18" hidden="true" customHeight="true" outlineLevel="0" collapsed="false">
      <c r="A46" s="60" t="s">
        <v>52</v>
      </c>
      <c r="B46" s="88" t="n">
        <v>23664030.1710861</v>
      </c>
      <c r="C46" s="88"/>
      <c r="D46" s="93" t="n">
        <v>9229314.07212866</v>
      </c>
      <c r="E46" s="93" t="n">
        <v>4965060.78976632</v>
      </c>
      <c r="F46" s="93"/>
      <c r="G46" s="93" t="n">
        <v>2147642.79381875</v>
      </c>
      <c r="H46" s="93" t="n">
        <v>3291900.20051106</v>
      </c>
      <c r="I46" s="93" t="n">
        <v>2486202.85025203</v>
      </c>
      <c r="J46" s="93" t="n">
        <v>827986.776294897</v>
      </c>
      <c r="K46" s="93" t="n">
        <v>555875.227087168</v>
      </c>
      <c r="L46" s="93" t="n">
        <v>24252.8891842997</v>
      </c>
      <c r="M46" s="93" t="n">
        <v>29696.5887008527</v>
      </c>
      <c r="N46" s="93" t="n">
        <v>1220.40892014</v>
      </c>
      <c r="O46" s="93" t="n">
        <v>0</v>
      </c>
      <c r="P46" s="93" t="n">
        <v>11530.457056135</v>
      </c>
    </row>
    <row r="47" customFormat="false" ht="18" hidden="false" customHeight="true" outlineLevel="0" collapsed="false">
      <c r="A47" s="60"/>
      <c r="B47" s="65" t="n">
        <v>23663.5</v>
      </c>
      <c r="C47" s="71" t="n">
        <f aca="false">(B47-B44)/B44</f>
        <v>0.0267493448017787</v>
      </c>
      <c r="D47" s="94" t="n">
        <v>9228.8</v>
      </c>
      <c r="E47" s="94" t="n">
        <f aca="false">E46/1000</f>
        <v>4965.06078976632</v>
      </c>
      <c r="F47" s="94" t="n">
        <v>93.3</v>
      </c>
      <c r="G47" s="94" t="n">
        <f aca="false">G46/1000</f>
        <v>2147.64279381875</v>
      </c>
      <c r="H47" s="94" t="n">
        <f aca="false">H46/1000</f>
        <v>3291.90020051106</v>
      </c>
      <c r="I47" s="94" t="n">
        <f aca="false">I46/1000</f>
        <v>2486.20285025203</v>
      </c>
      <c r="J47" s="94" t="n">
        <f aca="false">J46/1000</f>
        <v>827.986776294897</v>
      </c>
      <c r="K47" s="94" t="n">
        <f aca="false">K46/1000</f>
        <v>555.875227087168</v>
      </c>
      <c r="L47" s="94" t="n">
        <f aca="false">L46/1000</f>
        <v>24.2528891842997</v>
      </c>
      <c r="M47" s="94" t="n">
        <f aca="false">M46/1000</f>
        <v>29.6965887008527</v>
      </c>
      <c r="N47" s="94" t="n">
        <f aca="false">N46/1000</f>
        <v>1.22040892014</v>
      </c>
      <c r="O47" s="94" t="n">
        <f aca="false">O46/1000</f>
        <v>0</v>
      </c>
      <c r="P47" s="94" t="n">
        <f aca="false">P46/1000</f>
        <v>11.530457056135</v>
      </c>
    </row>
    <row r="48" customFormat="false" ht="18" hidden="false" customHeight="true" outlineLevel="0" collapsed="false">
      <c r="A48" s="60"/>
      <c r="B48" s="65"/>
      <c r="C48" s="71"/>
      <c r="D48" s="95" t="n">
        <f aca="false">D47/$B$47</f>
        <v>0.390001479071143</v>
      </c>
      <c r="E48" s="95" t="n">
        <f aca="false">E47/$B$47</f>
        <v>0.209819375399511</v>
      </c>
      <c r="F48" s="95" t="n">
        <v>0.005</v>
      </c>
      <c r="G48" s="95" t="n">
        <f aca="false">G47/$B$47</f>
        <v>0.0907576137857354</v>
      </c>
      <c r="H48" s="95" t="n">
        <f aca="false">H47/$B$47</f>
        <v>0.139112988379194</v>
      </c>
      <c r="I48" s="95" t="n">
        <f aca="false">I47/$B$47</f>
        <v>0.105064882635791</v>
      </c>
      <c r="J48" s="95" t="n">
        <f aca="false">J47/$B$47</f>
        <v>0.034990038510571</v>
      </c>
      <c r="K48" s="95" t="n">
        <f aca="false">K47/$B$47</f>
        <v>0.023490828790634</v>
      </c>
      <c r="L48" s="95" t="n">
        <f aca="false">L47/$B$47</f>
        <v>0.00102490710099097</v>
      </c>
      <c r="M48" s="95" t="n">
        <f aca="false">M47/$B$47</f>
        <v>0.00125495335435809</v>
      </c>
      <c r="N48" s="96" t="n">
        <f aca="false">N47/$B$47</f>
        <v>5.15734747666237E-005</v>
      </c>
      <c r="O48" s="95" t="n">
        <f aca="false">O47/$B$47</f>
        <v>0</v>
      </c>
      <c r="P48" s="96" t="n">
        <v>0</v>
      </c>
    </row>
    <row r="49" s="72" customFormat="true" ht="18" hidden="true" customHeight="true" outlineLevel="0" collapsed="false">
      <c r="A49" s="60" t="s">
        <v>53</v>
      </c>
      <c r="B49" s="88" t="n">
        <v>23786880.6083372</v>
      </c>
      <c r="C49" s="88"/>
      <c r="D49" s="93" t="n">
        <v>9509110.11175209</v>
      </c>
      <c r="E49" s="93" t="n">
        <v>4747650.27155022</v>
      </c>
      <c r="F49" s="93"/>
      <c r="G49" s="93" t="n">
        <v>2135196.46033114</v>
      </c>
      <c r="H49" s="93" t="n">
        <v>3288496.33054596</v>
      </c>
      <c r="I49" s="93" t="n">
        <v>2676957.74432116</v>
      </c>
      <c r="J49" s="93" t="n">
        <v>671712.629271891</v>
      </c>
      <c r="K49" s="93" t="n">
        <v>607745.527140982</v>
      </c>
      <c r="L49" s="93" t="n">
        <v>23785.7603752335</v>
      </c>
      <c r="M49" s="93" t="n">
        <v>28334.7207516964</v>
      </c>
      <c r="N49" s="93" t="n">
        <v>1167.76986</v>
      </c>
      <c r="O49" s="93" t="n">
        <v>0</v>
      </c>
      <c r="P49" s="93" t="n">
        <v>15408.8661183499</v>
      </c>
    </row>
    <row r="50" customFormat="false" ht="18" hidden="false" customHeight="true" outlineLevel="0" collapsed="false">
      <c r="A50" s="60"/>
      <c r="B50" s="65" t="n">
        <v>23784</v>
      </c>
      <c r="C50" s="71" t="n">
        <f aca="false">(B50-B47)/B47</f>
        <v>0.00509223065058001</v>
      </c>
      <c r="D50" s="94" t="n">
        <v>9506.2</v>
      </c>
      <c r="E50" s="94" t="n">
        <f aca="false">E49/1000</f>
        <v>4747.65027155022</v>
      </c>
      <c r="F50" s="94" t="n">
        <v>81.3</v>
      </c>
      <c r="G50" s="94" t="n">
        <f aca="false">G49/1000</f>
        <v>2135.19646033114</v>
      </c>
      <c r="H50" s="94" t="n">
        <f aca="false">H49/1000</f>
        <v>3288.49633054596</v>
      </c>
      <c r="I50" s="94" t="n">
        <f aca="false">I49/1000</f>
        <v>2676.95774432116</v>
      </c>
      <c r="J50" s="94" t="n">
        <f aca="false">J49/1000</f>
        <v>671.712629271891</v>
      </c>
      <c r="K50" s="94" t="n">
        <f aca="false">K49/1000</f>
        <v>607.745527140982</v>
      </c>
      <c r="L50" s="94" t="n">
        <f aca="false">L49/1000</f>
        <v>23.7857603752335</v>
      </c>
      <c r="M50" s="94" t="n">
        <f aca="false">M49/1000</f>
        <v>28.3347207516964</v>
      </c>
      <c r="N50" s="94" t="n">
        <f aca="false">N49/1000</f>
        <v>1.16776986</v>
      </c>
      <c r="O50" s="94" t="n">
        <f aca="false">O49/1000</f>
        <v>0</v>
      </c>
      <c r="P50" s="94" t="n">
        <f aca="false">P49/1000</f>
        <v>15.4088661183499</v>
      </c>
    </row>
    <row r="51" customFormat="false" ht="18" hidden="false" customHeight="true" outlineLevel="0" collapsed="false">
      <c r="A51" s="60"/>
      <c r="B51" s="65"/>
      <c r="C51" s="71"/>
      <c r="D51" s="95" t="n">
        <f aca="false">D50/$B$50</f>
        <v>0.39968886646485</v>
      </c>
      <c r="E51" s="95" t="n">
        <f aca="false">E50/$B$50</f>
        <v>0.199615299005643</v>
      </c>
      <c r="F51" s="95" t="n">
        <v>0.004</v>
      </c>
      <c r="G51" s="95" t="n">
        <f aca="false">G50/$B$50</f>
        <v>0.0897744895867449</v>
      </c>
      <c r="H51" s="95" t="n">
        <f aca="false">H50/$B$50</f>
        <v>0.138265066033718</v>
      </c>
      <c r="I51" s="95" t="n">
        <f aca="false">I50/$B$50</f>
        <v>0.11255288195094</v>
      </c>
      <c r="J51" s="95" t="n">
        <f aca="false">J50/$B$50</f>
        <v>0.0282422060743311</v>
      </c>
      <c r="K51" s="95" t="n">
        <f aca="false">K50/$B$50</f>
        <v>0.0255527046392946</v>
      </c>
      <c r="L51" s="95" t="n">
        <f aca="false">L50/$B$50</f>
        <v>0.001000074015104</v>
      </c>
      <c r="M51" s="95" t="n">
        <f aca="false">M50/$B$50</f>
        <v>0.00119133538310193</v>
      </c>
      <c r="N51" s="96" t="n">
        <v>0</v>
      </c>
      <c r="O51" s="95" t="n">
        <f aca="false">O50/$B$50</f>
        <v>0</v>
      </c>
      <c r="P51" s="95" t="n">
        <f aca="false">P50/$B$50</f>
        <v>0.000647866890277073</v>
      </c>
    </row>
    <row r="52" s="72" customFormat="true" ht="18" hidden="true" customHeight="true" outlineLevel="0" collapsed="false">
      <c r="A52" s="60" t="s">
        <v>54</v>
      </c>
      <c r="B52" s="88" t="n">
        <v>23776897.7452678</v>
      </c>
      <c r="C52" s="88"/>
      <c r="D52" s="89" t="n">
        <v>9115108.05404638</v>
      </c>
      <c r="E52" s="89" t="n">
        <v>4806427.29266347</v>
      </c>
      <c r="F52" s="89"/>
      <c r="G52" s="89" t="n">
        <v>2070834.24974729</v>
      </c>
      <c r="H52" s="89" t="n">
        <v>3600591.1663826</v>
      </c>
      <c r="I52" s="89" t="n">
        <v>2660550.13329597</v>
      </c>
      <c r="J52" s="89" t="n">
        <v>767440.834447308</v>
      </c>
      <c r="K52" s="89" t="n">
        <v>626910.964068541</v>
      </c>
      <c r="L52" s="89" t="n">
        <v>22627.510007949</v>
      </c>
      <c r="M52" s="89" t="n">
        <v>27014.0275452323</v>
      </c>
      <c r="N52" s="89" t="n">
        <v>1301.02183</v>
      </c>
      <c r="O52" s="89" t="n">
        <v>0</v>
      </c>
      <c r="P52" s="89" t="n">
        <v>19381.2405002469</v>
      </c>
    </row>
    <row r="53" customFormat="false" ht="18" hidden="false" customHeight="true" outlineLevel="0" collapsed="false">
      <c r="A53" s="60"/>
      <c r="B53" s="65" t="n">
        <v>23772.9</v>
      </c>
      <c r="C53" s="77" t="n">
        <f aca="false">(B53-B50)/B50</f>
        <v>-0.00046670030272446</v>
      </c>
      <c r="D53" s="94" t="n">
        <v>9111.1</v>
      </c>
      <c r="E53" s="94" t="n">
        <f aca="false">E52/1000</f>
        <v>4806.42729266347</v>
      </c>
      <c r="F53" s="94" t="n">
        <v>58.7</v>
      </c>
      <c r="G53" s="94" t="n">
        <f aca="false">G52/1000</f>
        <v>2070.83424974729</v>
      </c>
      <c r="H53" s="94" t="n">
        <f aca="false">H52/1000</f>
        <v>3600.5911663826</v>
      </c>
      <c r="I53" s="94" t="n">
        <f aca="false">I52/1000</f>
        <v>2660.55013329597</v>
      </c>
      <c r="J53" s="94" t="n">
        <f aca="false">J52/1000</f>
        <v>767.440834447308</v>
      </c>
      <c r="K53" s="94" t="n">
        <f aca="false">K52/1000</f>
        <v>626.910964068541</v>
      </c>
      <c r="L53" s="94" t="n">
        <f aca="false">L52/1000</f>
        <v>22.627510007949</v>
      </c>
      <c r="M53" s="94" t="n">
        <f aca="false">M52/1000</f>
        <v>27.0140275452323</v>
      </c>
      <c r="N53" s="94" t="n">
        <f aca="false">N52/1000</f>
        <v>1.30102183</v>
      </c>
      <c r="O53" s="94" t="n">
        <f aca="false">O52/1000</f>
        <v>0</v>
      </c>
      <c r="P53" s="94" t="n">
        <f aca="false">P52/1000</f>
        <v>19.3812405002469</v>
      </c>
    </row>
    <row r="54" customFormat="false" ht="18" hidden="false" customHeight="true" outlineLevel="0" collapsed="false">
      <c r="A54" s="60"/>
      <c r="B54" s="65"/>
      <c r="C54" s="71"/>
      <c r="D54" s="95" t="n">
        <f aca="false">D53/$B$53</f>
        <v>0.383255723954587</v>
      </c>
      <c r="E54" s="95" t="n">
        <f aca="false">E53/$B$53</f>
        <v>0.202180941015336</v>
      </c>
      <c r="F54" s="95" t="n">
        <v>0.003</v>
      </c>
      <c r="G54" s="95" t="n">
        <f aca="false">G53/$B$53</f>
        <v>0.0871090295987149</v>
      </c>
      <c r="H54" s="95" t="n">
        <f aca="false">H53/$B$53</f>
        <v>0.151457801378149</v>
      </c>
      <c r="I54" s="95" t="n">
        <f aca="false">I53/$B$53</f>
        <v>0.111915253641582</v>
      </c>
      <c r="J54" s="95" t="n">
        <f aca="false">J53/$B$53</f>
        <v>0.032282171482962</v>
      </c>
      <c r="K54" s="95" t="n">
        <f aca="false">K53/$B$53</f>
        <v>0.0263708240924978</v>
      </c>
      <c r="L54" s="95" t="n">
        <f aca="false">L53/$B$53</f>
        <v>0.00095181950910276</v>
      </c>
      <c r="M54" s="95" t="n">
        <f aca="false">M53/$B$53</f>
        <v>0.00113633707058173</v>
      </c>
      <c r="N54" s="96" t="n">
        <v>0.0001</v>
      </c>
      <c r="O54" s="95" t="n">
        <f aca="false">O53/$B$53</f>
        <v>0</v>
      </c>
      <c r="P54" s="95" t="n">
        <f aca="false">P53/$B$53</f>
        <v>0.000815266143392136</v>
      </c>
    </row>
    <row r="55" customFormat="false" ht="18" hidden="true" customHeight="true" outlineLevel="0" collapsed="false">
      <c r="A55" s="60" t="s">
        <v>55</v>
      </c>
      <c r="B55" s="88" t="n">
        <v>23860545.3224435</v>
      </c>
      <c r="C55" s="88"/>
      <c r="D55" s="89" t="n">
        <v>9261099.20437659</v>
      </c>
      <c r="E55" s="89" t="n">
        <v>5010137.07357858</v>
      </c>
      <c r="F55" s="89"/>
      <c r="G55" s="89" t="n">
        <v>1950170.81234899</v>
      </c>
      <c r="H55" s="89" t="n">
        <v>3892392.06921003</v>
      </c>
      <c r="I55" s="89" t="n">
        <v>2317242.1998509</v>
      </c>
      <c r="J55" s="89" t="n">
        <v>650022.843055975</v>
      </c>
      <c r="K55" s="89" t="n">
        <v>642693.039460247</v>
      </c>
      <c r="L55" s="89" t="n">
        <v>21409.1857508732</v>
      </c>
      <c r="M55" s="89" t="n">
        <v>26733.0710541511</v>
      </c>
      <c r="N55" s="89" t="n">
        <v>1445.42678888889</v>
      </c>
      <c r="O55" s="89" t="n">
        <v>0</v>
      </c>
      <c r="P55" s="89" t="n">
        <v>23047.2352381475</v>
      </c>
    </row>
    <row r="56" customFormat="false" ht="18" hidden="false" customHeight="true" outlineLevel="0" collapsed="false">
      <c r="A56" s="60"/>
      <c r="B56" s="65" t="n">
        <v>23855</v>
      </c>
      <c r="C56" s="77" t="n">
        <v>0.003</v>
      </c>
      <c r="D56" s="94" t="n">
        <v>9255.6</v>
      </c>
      <c r="E56" s="94" t="n">
        <f aca="false">E55/1000</f>
        <v>5010.13707357858</v>
      </c>
      <c r="F56" s="94" t="n">
        <v>64.2</v>
      </c>
      <c r="G56" s="94" t="n">
        <f aca="false">G55/1000</f>
        <v>1950.17081234899</v>
      </c>
      <c r="H56" s="94" t="n">
        <f aca="false">H55/1000</f>
        <v>3892.39206921003</v>
      </c>
      <c r="I56" s="94" t="n">
        <f aca="false">I55/1000</f>
        <v>2317.2421998509</v>
      </c>
      <c r="J56" s="94" t="n">
        <f aca="false">J55/1000</f>
        <v>650.022843055975</v>
      </c>
      <c r="K56" s="94" t="n">
        <f aca="false">K55/1000</f>
        <v>642.693039460247</v>
      </c>
      <c r="L56" s="94" t="n">
        <f aca="false">L55/1000</f>
        <v>21.4091857508732</v>
      </c>
      <c r="M56" s="94" t="n">
        <f aca="false">M55/1000</f>
        <v>26.7330710541511</v>
      </c>
      <c r="N56" s="94" t="n">
        <f aca="false">N55/1000</f>
        <v>1.44542678888889</v>
      </c>
      <c r="O56" s="94" t="n">
        <f aca="false">O55/1000</f>
        <v>0</v>
      </c>
      <c r="P56" s="94" t="n">
        <f aca="false">P55/1000</f>
        <v>23.0472352381475</v>
      </c>
    </row>
    <row r="57" customFormat="false" ht="18" hidden="false" customHeight="true" outlineLevel="0" collapsed="false">
      <c r="A57" s="60"/>
      <c r="B57" s="65"/>
      <c r="C57" s="71"/>
      <c r="D57" s="95" t="n">
        <v>0.389</v>
      </c>
      <c r="E57" s="95" t="n">
        <f aca="false">E56/$B$53</f>
        <v>0.210749932636682</v>
      </c>
      <c r="F57" s="95" t="n">
        <v>0.003</v>
      </c>
      <c r="G57" s="95" t="n">
        <f aca="false">G56/$B$53</f>
        <v>0.0820333578296712</v>
      </c>
      <c r="H57" s="95" t="n">
        <f aca="false">H56/$B$53</f>
        <v>0.163732319961386</v>
      </c>
      <c r="I57" s="95" t="n">
        <f aca="false">I56/$B$53</f>
        <v>0.0974741070652255</v>
      </c>
      <c r="J57" s="95" t="n">
        <f aca="false">J56/$B$53</f>
        <v>0.0273430184393143</v>
      </c>
      <c r="K57" s="95" t="n">
        <f aca="false">K56/$B$53</f>
        <v>0.0270346924212127</v>
      </c>
      <c r="L57" s="95" t="n">
        <f aca="false">L56/$B$53</f>
        <v>0.000900571059941076</v>
      </c>
      <c r="M57" s="95" t="n">
        <f aca="false">M56/$B$53</f>
        <v>0.00112451871896786</v>
      </c>
      <c r="N57" s="96" t="n">
        <v>0.0001</v>
      </c>
      <c r="O57" s="95" t="n">
        <f aca="false">O56/$B$53</f>
        <v>0</v>
      </c>
      <c r="P57" s="95" t="n">
        <f aca="false">P56/$B$53</f>
        <v>0.000969475126641996</v>
      </c>
    </row>
    <row r="58" customFormat="false" ht="18" hidden="false" customHeight="true" outlineLevel="0" collapsed="false">
      <c r="A58" s="60" t="s">
        <v>56</v>
      </c>
      <c r="B58" s="65" t="n">
        <v>23219.5</v>
      </c>
      <c r="C58" s="77" t="n">
        <v>-0.027</v>
      </c>
      <c r="D58" s="94" t="n">
        <v>8929.1</v>
      </c>
      <c r="E58" s="94" t="n">
        <v>4933.8</v>
      </c>
      <c r="F58" s="94" t="n">
        <v>44.5</v>
      </c>
      <c r="G58" s="94" t="n">
        <v>1846.7</v>
      </c>
      <c r="H58" s="94" t="n">
        <v>3882.6</v>
      </c>
      <c r="I58" s="94" t="n">
        <v>2248.2</v>
      </c>
      <c r="J58" s="94" t="n">
        <v>665.9</v>
      </c>
      <c r="K58" s="94" t="n">
        <v>596.2</v>
      </c>
      <c r="L58" s="94" t="n">
        <v>20.5</v>
      </c>
      <c r="M58" s="94" t="n">
        <v>23.9</v>
      </c>
      <c r="N58" s="94" t="n">
        <v>2.3</v>
      </c>
      <c r="O58" s="94" t="n">
        <v>0</v>
      </c>
      <c r="P58" s="94" t="n">
        <v>25.7</v>
      </c>
    </row>
    <row r="59" customFormat="false" ht="18" hidden="false" customHeight="true" outlineLevel="0" collapsed="false">
      <c r="A59" s="60"/>
      <c r="B59" s="65"/>
      <c r="C59" s="71"/>
      <c r="D59" s="95" t="n">
        <v>0.376</v>
      </c>
      <c r="E59" s="95" t="n">
        <v>0.208</v>
      </c>
      <c r="F59" s="95" t="n">
        <v>0.002</v>
      </c>
      <c r="G59" s="95" t="n">
        <v>0.078</v>
      </c>
      <c r="H59" s="95" t="n">
        <v>0.163</v>
      </c>
      <c r="I59" s="95" t="n">
        <v>0.095</v>
      </c>
      <c r="J59" s="95" t="n">
        <v>0.028</v>
      </c>
      <c r="K59" s="95" t="n">
        <v>0.025</v>
      </c>
      <c r="L59" s="95" t="n">
        <v>0.001</v>
      </c>
      <c r="M59" s="95" t="n">
        <v>0.001</v>
      </c>
      <c r="N59" s="96" t="n">
        <v>0.0001</v>
      </c>
      <c r="O59" s="95" t="n">
        <v>0</v>
      </c>
      <c r="P59" s="95" t="n">
        <v>0.001</v>
      </c>
    </row>
    <row r="60" customFormat="false" ht="13.5" hidden="false" customHeight="true" outlineLevel="0" collapsed="false">
      <c r="A60" s="97" t="s">
        <v>59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2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5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/>
  <cp:lastPrinted>2014-07-15T08:53:55Z</cp:lastPrinted>
  <dcterms:modified xsi:type="dcterms:W3CDTF">2014-07-29T04:35:58Z</dcterms:modified>
  <cp:revision>0</cp:revision>
  <dc:subject/>
  <dc:title/>
</cp:coreProperties>
</file>