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" sheetId="1" state="visible" r:id="rId2"/>
    <sheet name="24" sheetId="2" state="visible" r:id="rId3"/>
    <sheet name="23" sheetId="3" state="visible" r:id="rId4"/>
    <sheet name="22" sheetId="4" state="visible" r:id="rId5"/>
    <sheet name="21" sheetId="5" state="visible" r:id="rId6"/>
    <sheet name="20" sheetId="6" state="visible" r:id="rId7"/>
    <sheet name="19" sheetId="7" state="visible" r:id="rId8"/>
    <sheet name="18" sheetId="8" state="visible" r:id="rId9"/>
    <sheet name="17" sheetId="9" state="visible" r:id="rId10"/>
    <sheet name="16" sheetId="10" state="visible" r:id="rId11"/>
    <sheet name="15" sheetId="11" state="visible" r:id="rId12"/>
    <sheet name="14" sheetId="12" state="visible" r:id="rId13"/>
  </sheets>
  <definedNames>
    <definedName function="false" hidden="false" localSheetId="9" name="_xlnm.Print_Area" vbProcedure="false">'16'!$A$1:$AG$63</definedName>
    <definedName function="false" hidden="false" localSheetId="8" name="_xlnm.Print_Area" vbProcedure="false">'17'!$A$1:$AF$63</definedName>
    <definedName function="false" hidden="false" localSheetId="7" name="_xlnm.Print_Area" vbProcedure="false">'18'!$A$1:$AF$63</definedName>
    <definedName function="false" hidden="false" localSheetId="6" name="_xlnm.Print_Area" vbProcedure="false">'19'!$A$1:$AF$64</definedName>
    <definedName function="false" hidden="false" localSheetId="5" name="_xlnm.Print_Area" vbProcedure="false">'20'!$A$1:$AF$64</definedName>
    <definedName function="false" hidden="false" localSheetId="4" name="_xlnm.Print_Area" vbProcedure="false">'21'!$A$1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338">
  <si>
    <r>
      <rPr>
        <sz val="11"/>
        <rFont val="ＭＳ ゴシック"/>
        <family val="3"/>
        <charset val="128"/>
      </rPr>
      <t xml:space="preserve">1.1  </t>
    </r>
    <r>
      <rPr>
        <sz val="11"/>
        <rFont val="Noto Sans"/>
        <family val="2"/>
      </rPr>
      <t xml:space="preserve">都道府県別人口・面積・県内総生産・使用電力量</t>
    </r>
  </si>
  <si>
    <t xml:space="preserve">都道府県</t>
  </si>
  <si>
    <t xml:space="preserve">総人口（人）</t>
  </si>
  <si>
    <t xml:space="preserve">             土地利用</t>
  </si>
  <si>
    <r>
      <rPr>
        <sz val="11"/>
        <rFont val="Noto Sans"/>
        <family val="2"/>
      </rPr>
      <t xml:space="preserve">耕地面積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内総生産（名目）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使用電力量（百万</t>
    </r>
    <r>
      <rPr>
        <sz val="11"/>
        <rFont val="ＭＳ ゴシック"/>
        <family val="3"/>
        <charset val="128"/>
      </rPr>
      <t xml:space="preserve">kWh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計</t>
  </si>
  <si>
    <t xml:space="preserve">総面積</t>
  </si>
  <si>
    <t xml:space="preserve">現況森林</t>
  </si>
  <si>
    <t xml:space="preserve">民有地面積</t>
  </si>
  <si>
    <t xml:space="preserve">自然公園面積</t>
  </si>
  <si>
    <t xml:space="preserve">都市公園面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耕地率</t>
  </si>
  <si>
    <t xml:space="preserve">水田率</t>
  </si>
  <si>
    <t xml:space="preserve">輸入品に課される税・関税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)</t>
    </r>
  </si>
  <si>
    <t xml:space="preserve">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 #</t>
  </si>
  <si>
    <t xml:space="preserve"> #    </t>
  </si>
  <si>
    <t xml:space="preserve"> #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</t>
    </r>
    <r>
      <rPr>
        <sz val="10"/>
        <rFont val="ＭＳ 明朝"/>
        <family val="1"/>
        <charset val="128"/>
      </rPr>
      <t xml:space="preserve">)</t>
    </r>
  </si>
  <si>
    <t xml:space="preserve">田</t>
  </si>
  <si>
    <t xml:space="preserve">畑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3)</t>
    </r>
  </si>
  <si>
    <t xml:space="preserve">平成８年度</t>
  </si>
  <si>
    <t xml:space="preserve">平成２０年度</t>
  </si>
  <si>
    <t xml:space="preserve">平成２１年度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 </t>
    </r>
    <r>
      <rPr>
        <sz val="11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千</t>
    </r>
    <r>
      <rPr>
        <sz val="11"/>
        <rFont val="ＭＳ ゴシック"/>
        <family val="3"/>
        <charset val="128"/>
      </rPr>
      <t xml:space="preserve">ha)</t>
    </r>
  </si>
  <si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宅 地</t>
  </si>
  <si>
    <t xml:space="preserve">山 林</t>
  </si>
  <si>
    <t xml:space="preserve"> (ha)</t>
  </si>
  <si>
    <r>
      <rPr>
        <sz val="11"/>
        <rFont val="ＭＳ ゴシック"/>
        <family val="3"/>
        <charset val="128"/>
      </rPr>
      <t xml:space="preserve">#</t>
    </r>
    <r>
      <rPr>
        <sz val="11"/>
        <rFont val="Noto Sans"/>
        <family val="2"/>
      </rPr>
      <t xml:space="preserve">本地 </t>
    </r>
    <r>
      <rPr>
        <sz val="11"/>
        <rFont val="ＭＳ ゴシック"/>
        <family val="3"/>
        <charset val="128"/>
      </rPr>
      <t xml:space="preserve">1)</t>
    </r>
  </si>
  <si>
    <t xml:space="preserve">普 通 畑</t>
  </si>
  <si>
    <t xml:space="preserve">樹 園 地</t>
  </si>
  <si>
    <t xml:space="preserve">牧 草 地</t>
  </si>
  <si>
    <t xml:space="preserve">産 業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公表）</t>
    </r>
  </si>
  <si>
    <t xml:space="preserve">全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- 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2,833.85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ＭＳ Ｐゴシック"/>
        <family val="3"/>
        <charset val="128"/>
      </rPr>
      <t xml:space="preserve">1)  </t>
    </r>
    <r>
      <rPr>
        <sz val="11"/>
        <rFont val="Noto Sans"/>
        <family val="2"/>
      </rPr>
      <t xml:space="preserve">県別面積は再測定面積のため全国と一致しない場合がある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耕地面積：耕地とは、農作物の栽培を目的とする土地をいい、けい畔を含む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は電灯のみの数値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＃：主要な項目について「内数」で掲げたことを示す。</t>
    </r>
  </si>
  <si>
    <t xml:space="preserve">資料  総務省自治税務局固定資産税課資産評価室「固定資</t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1)  </t>
    </r>
    <r>
      <rPr>
        <sz val="11"/>
        <rFont val="Noto Sans"/>
        <family val="2"/>
      </rPr>
      <t xml:space="preserve">直接農作物栽培に供せられる土地で、けい畔を除いた耕地をいう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使用電力量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電力会社分である。</t>
    </r>
  </si>
  <si>
    <t xml:space="preserve">      産の価格等の概要調書（土地）（都道府県別表）」　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四捨五入の関係で、個々の数値と合計値は必ずしも一致しない。</t>
    </r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2)  </t>
    </r>
    <r>
      <rPr>
        <sz val="11"/>
        <rFont val="Noto Sans"/>
        <family val="2"/>
      </rPr>
      <t xml:space="preserve">耕地率は、総土地面積のうち、耕地面積（田畑計）が占める割合（％）である。</t>
    </r>
  </si>
  <si>
    <r>
      <rPr>
        <sz val="11"/>
        <rFont val="Noto Sans"/>
        <family val="2"/>
      </rPr>
      <t xml:space="preserve">総人口：総務省統計局統計調査部国勢統計課「国勢調査報告」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
　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人口等基本集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公表」
総面積：国土交通省国土地理院測図部調査資料課「全国都道府県市区町村別面積調」
森林面積：農林水産省大臣官房統計部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（概数値）」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
県内総生産：内閣府経済社会総合研究所国民経済計算部「県民経済計算年報」
耕地面積：農林水産省大臣官房統計部「耕地及び作付面積統計」
土地利用：総務省自治税務局固定資産税課・資産評価室「固定資産の価格等の概要調書（土地）」 
使用電力量：電気事業連合会統計委員会「電気事業便覧」</t>
    </r>
  </si>
  <si>
    <t xml:space="preserve">　  　　　なお、この総土地面積は、国土交通省国土地理院「全国都道府県市区町村別面積調」による。</t>
  </si>
  <si>
    <t xml:space="preserve">出典：</t>
  </si>
  <si>
    <r>
      <rPr>
        <sz val="11"/>
        <rFont val="Noto Sans"/>
        <family val="2"/>
      </rPr>
      <t xml:space="preserve">　  　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水田率は、耕地面積（田畑計）のうち、田面積が占める割合（％）である。</t>
    </r>
  </si>
  <si>
    <t xml:space="preserve">　　　</t>
  </si>
  <si>
    <r>
      <rPr>
        <sz val="11"/>
        <rFont val="Noto Sans"/>
        <family val="2"/>
      </rPr>
      <t xml:space="preserve">土地利用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# </t>
    </r>
    <r>
      <rPr>
        <sz val="11"/>
        <rFont val="Noto Sans"/>
        <family val="2"/>
      </rPr>
      <t xml:space="preserve">宅 地</t>
    </r>
  </si>
  <si>
    <r>
      <rPr>
        <sz val="11"/>
        <rFont val="ＭＳ ゴシック"/>
        <family val="3"/>
        <charset val="128"/>
      </rPr>
      <t xml:space="preserve">#  </t>
    </r>
    <r>
      <rPr>
        <sz val="11"/>
        <rFont val="Noto Sans"/>
        <family val="2"/>
      </rPr>
      <t xml:space="preserve">田  </t>
    </r>
  </si>
  <si>
    <r>
      <rPr>
        <sz val="11"/>
        <rFont val="ＭＳ ゴシック"/>
        <family val="3"/>
        <charset val="128"/>
      </rPr>
      <t xml:space="preserve">#  </t>
    </r>
    <r>
      <rPr>
        <sz val="11"/>
        <rFont val="Noto Sans"/>
        <family val="2"/>
      </rPr>
      <t xml:space="preserve">畑  </t>
    </r>
  </si>
  <si>
    <r>
      <rPr>
        <sz val="11"/>
        <rFont val="ＭＳ ゴシック"/>
        <family val="3"/>
        <charset val="128"/>
      </rPr>
      <t xml:space="preserve"># </t>
    </r>
    <r>
      <rPr>
        <sz val="11"/>
        <rFont val="Noto Sans"/>
        <family val="2"/>
      </rPr>
      <t xml:space="preserve">山 林</t>
    </r>
  </si>
  <si>
    <t xml:space="preserve">-</t>
  </si>
  <si>
    <r>
      <rPr>
        <sz val="11"/>
        <rFont val="Noto Sans"/>
        <family val="2"/>
      </rPr>
      <t xml:space="preserve">出典：総人口：総務省統計局統計調査部国勢統計課「国勢調査報告」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人口等基本集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公表」</t>
    </r>
  </si>
  <si>
    <t xml:space="preserve">　　　総面積：国土交通省国土地理院測図部調査資料課「全国都道府県市区町村別面積調」</t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（概数値）」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）</t>
    </r>
  </si>
  <si>
    <t xml:space="preserve">　　　土地利用：総務省自治税務局固定資産税課・資産評価室「固定資産の価格等の概要調書（土地）」 </t>
  </si>
  <si>
    <t xml:space="preserve">　　　耕地面積：農林水産省大臣官房統計部「耕地及び作付面積統計」</t>
  </si>
  <si>
    <t xml:space="preserve">　　　県内総生産：内閣府経済社会総合研究所国民経済計算部「県民経済計算年報」</t>
  </si>
  <si>
    <t xml:space="preserve">　　　使用電力量：電気事業連合会統計委員会「電気事業便覧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3.399.10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人口速報集計結果」</t>
    </r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農林業センサス（概数値）」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 </t>
    </r>
    <r>
      <rPr>
        <sz val="11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　第１次基本集計結果」</t>
    </r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（確定値）」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3,900.67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輸入品に課される税・関税
（控除）総資本形成に係る
　　　　消費税
（控除）帰属利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</t>
    </r>
    <r>
      <rPr>
        <sz val="11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4,196.93km2</t>
    </r>
    <r>
      <rPr>
        <sz val="11"/>
        <rFont val="Noto Sans"/>
        <family val="2"/>
      </rPr>
      <t xml:space="preserve">）を含んでいない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 </t>
    </r>
    <r>
      <rPr>
        <sz val="11"/>
        <rFont val="ＭＳ 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4,196.93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を含んでいない。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耕地面積：耕地とは、農作物の栽培を目的とする土地をいい、けい畔を含む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)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は電灯のみの数値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＃：主要な項目について「内数」で掲げたことを示す。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)  </t>
    </r>
    <r>
      <rPr>
        <sz val="11"/>
        <rFont val="Noto Sans"/>
        <family val="2"/>
      </rPr>
      <t xml:space="preserve">直接農作物栽培に供せられる土地で、けい畔を除いた耕地をいう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沖縄県の現況森林面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)  </t>
    </r>
    <r>
      <rPr>
        <sz val="11"/>
        <rFont val="Noto Sans"/>
        <family val="2"/>
      </rPr>
      <t xml:space="preserve">耕地率は、総土地面積のうち、耕地面積（田畑計）が占める割合（％）である。</t>
    </r>
  </si>
  <si>
    <t xml:space="preserve"> 　　　なお、この総土地面積は、国土交通省国土地理院「全国都道府県市区町村別面積調」による。</t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水田率は、耕地面積（田畑計）のうち、田面積が占める割合（％）である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都道府県の面積には、他の都道府県にまたがる境界未定地域</t>
    </r>
    <r>
      <rPr>
        <sz val="11"/>
        <rFont val="ＭＳ ゴシック"/>
        <family val="3"/>
        <charset val="128"/>
      </rPr>
      <t xml:space="preserve">(11,019.04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を含んでいない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、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　全国・都道府県・市区町村別人口（要計表による人口）」</t>
    </r>
  </si>
  <si>
    <r>
      <rPr>
        <sz val="11"/>
        <rFont val="Noto Sans"/>
        <family val="2"/>
      </rPr>
      <t xml:space="preserve"> 　　　なお、この総土地面積は、国土交通省国土地理院「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全国都道府県市区町村別面積調」による。</t>
    </r>
  </si>
  <si>
    <r>
      <rPr>
        <sz val="11"/>
        <rFont val="Noto Sans"/>
        <family val="2"/>
      </rPr>
      <t xml:space="preserve">　　　森林面積：農林水産省大臣官房統計部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（概数値）」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1.1  </t>
    </r>
    <r>
      <rPr>
        <sz val="11"/>
        <rFont val="Noto Sans"/>
        <family val="2"/>
      </rPr>
      <t xml:space="preserve">都道府県別人口・面積・ＧＤＰ・使用電力量</t>
    </r>
  </si>
  <si>
    <t xml:space="preserve">国勢調査人口（人）</t>
  </si>
  <si>
    <r>
      <rPr>
        <sz val="11"/>
        <rFont val="Noto Sans"/>
        <family val="2"/>
      </rPr>
      <t xml:space="preserve">推計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ゴシック"/>
        <family val="3"/>
        <charset val="128"/>
      </rPr>
      <t xml:space="preserve">)</t>
    </r>
  </si>
  <si>
    <t xml:space="preserve">耕地面積（ｈａ）</t>
  </si>
  <si>
    <t xml:space="preserve">県内総生産（名目）（１００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森林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出典：総 人 口：総務省統計局統計調査部国勢統計課「国勢調査報告」｢推計人口｣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　総 面 積：国土交通省国土地理院測図部調査資料課「全国都道府県市区町村別面積調」</t>
  </si>
  <si>
    <r>
      <rPr>
        <sz val="11"/>
        <rFont val="Noto Sans"/>
        <family val="2"/>
      </rPr>
      <t xml:space="preserve">　　　森林面積：農林水産省大臣官房統計情報部「世界農林業センサス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　土地利用：総務省自治税務局固定資産税課・資産評価室「固定資産の価格等の概要調書（土地）」</t>
  </si>
  <si>
    <t xml:space="preserve">　　　耕地面積：農林水産省大臣官房統計情報部生産統計課「耕地及び作付面積統計」</t>
  </si>
  <si>
    <t xml:space="preserve">　　　県内総生産：内閣府経済社会総合研究所国民経済計算部地域・特定勘定課「県民経済計算年報」</t>
  </si>
  <si>
    <t xml:space="preserve">　　　使用電力量：電気事業連合会「電気事業便覧」</t>
  </si>
  <si>
    <r>
      <rPr>
        <sz val="10"/>
        <rFont val="ＭＳ ゴシック"/>
        <family val="3"/>
        <charset val="128"/>
      </rPr>
      <t xml:space="preserve">1.1  </t>
    </r>
    <r>
      <rPr>
        <sz val="10"/>
        <rFont val="Noto Sans"/>
        <family val="2"/>
      </rPr>
      <t xml:space="preserve">都道府県別人口・面積・ＧＤＰ・使用電力量</t>
    </r>
  </si>
  <si>
    <r>
      <rPr>
        <sz val="10"/>
        <rFont val="Noto Sans"/>
        <family val="2"/>
      </rPr>
      <t xml:space="preserve">推計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土地利用（ｈａ）</t>
  </si>
  <si>
    <r>
      <rPr>
        <sz val="10"/>
        <rFont val="Noto Sans"/>
        <family val="2"/>
      </rPr>
      <t xml:space="preserve">使用電力量（百万</t>
    </r>
    <r>
      <rPr>
        <sz val="10"/>
        <rFont val="ＭＳ ゴシック"/>
        <family val="3"/>
        <charset val="128"/>
      </rPr>
      <t xml:space="preserve">kWh)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都市公園面積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輸入品に課される税・関税
（控除）総資本形成に係る
       消費税
（控除）帰属利子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km</t>
    </r>
    <r>
      <rPr>
        <vertAlign val="superscript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3)</t>
    </r>
  </si>
  <si>
    <t xml:space="preserve">平成２年度</t>
  </si>
  <si>
    <t xml:space="preserve">平成７年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第１次</t>
  </si>
  <si>
    <t xml:space="preserve">第２次</t>
  </si>
  <si>
    <t xml:space="preserve">第３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千</t>
    </r>
    <r>
      <rPr>
        <sz val="10"/>
        <rFont val="ＭＳ ゴシック"/>
        <family val="3"/>
        <charset val="128"/>
      </rPr>
      <t xml:space="preserve">ha)</t>
    </r>
  </si>
  <si>
    <r>
      <rPr>
        <sz val="10"/>
        <rFont val="ＭＳ ゴシック"/>
        <family val="3"/>
        <charset val="128"/>
      </rPr>
      <t xml:space="preserve"># </t>
    </r>
    <r>
      <rPr>
        <sz val="10"/>
        <rFont val="Noto Sans"/>
        <family val="2"/>
      </rPr>
      <t xml:space="preserve">宅 地</t>
    </r>
  </si>
  <si>
    <r>
      <rPr>
        <sz val="10"/>
        <rFont val="ＭＳ ゴシック"/>
        <family val="3"/>
        <charset val="128"/>
      </rPr>
      <t xml:space="preserve">#  </t>
    </r>
    <r>
      <rPr>
        <sz val="10"/>
        <rFont val="Noto Sans"/>
        <family val="2"/>
      </rPr>
      <t xml:space="preserve">田  </t>
    </r>
  </si>
  <si>
    <r>
      <rPr>
        <sz val="10"/>
        <rFont val="ＭＳ ゴシック"/>
        <family val="3"/>
        <charset val="128"/>
      </rPr>
      <t xml:space="preserve">#  </t>
    </r>
    <r>
      <rPr>
        <sz val="10"/>
        <rFont val="Noto Sans"/>
        <family val="2"/>
      </rPr>
      <t xml:space="preserve">畑  </t>
    </r>
  </si>
  <si>
    <r>
      <rPr>
        <sz val="10"/>
        <rFont val="ＭＳ ゴシック"/>
        <family val="3"/>
        <charset val="128"/>
      </rPr>
      <t xml:space="preserve"># </t>
    </r>
    <r>
      <rPr>
        <sz val="10"/>
        <rFont val="Noto Sans"/>
        <family val="2"/>
      </rPr>
      <t xml:space="preserve">山 林</t>
    </r>
  </si>
  <si>
    <r>
      <rPr>
        <sz val="10"/>
        <rFont val="ＭＳ ゴシック"/>
        <family val="3"/>
        <charset val="128"/>
      </rPr>
      <t xml:space="preserve">#</t>
    </r>
    <r>
      <rPr>
        <sz val="10"/>
        <rFont val="Noto Sans"/>
        <family val="2"/>
      </rPr>
      <t xml:space="preserve">本地 </t>
    </r>
    <r>
      <rPr>
        <sz val="10"/>
        <rFont val="ＭＳ ゴシック"/>
        <family val="3"/>
        <charset val="128"/>
      </rPr>
      <t xml:space="preserve">1)</t>
    </r>
  </si>
  <si>
    <t xml:space="preserve">産　業</t>
  </si>
  <si>
    <t xml:space="preserve">全    　国</t>
  </si>
  <si>
    <t xml:space="preserve">北  海  道</t>
  </si>
  <si>
    <t xml:space="preserve">青  森  県</t>
  </si>
  <si>
    <t xml:space="preserve">岩  手  県</t>
  </si>
  <si>
    <t xml:space="preserve">宮  城  県</t>
  </si>
  <si>
    <t xml:space="preserve">秋  田  県</t>
  </si>
  <si>
    <t xml:space="preserve">山  形  県</t>
  </si>
  <si>
    <t xml:space="preserve">福  島  県</t>
  </si>
  <si>
    <t xml:space="preserve">茨  城  県</t>
  </si>
  <si>
    <t xml:space="preserve">栃  木  県</t>
  </si>
  <si>
    <t xml:space="preserve">群  馬  県</t>
  </si>
  <si>
    <t xml:space="preserve">埼  玉  県</t>
  </si>
  <si>
    <t xml:space="preserve">千  葉  県</t>
  </si>
  <si>
    <t xml:space="preserve">東  京  都</t>
  </si>
  <si>
    <t xml:space="preserve">神 奈 川 県</t>
  </si>
  <si>
    <t xml:space="preserve">新  潟  県</t>
  </si>
  <si>
    <t xml:space="preserve">富  山  県</t>
  </si>
  <si>
    <t xml:space="preserve">石  川  県</t>
  </si>
  <si>
    <t xml:space="preserve">福  井  県</t>
  </si>
  <si>
    <t xml:space="preserve">山  梨  県</t>
  </si>
  <si>
    <t xml:space="preserve">長  野  県</t>
  </si>
  <si>
    <t xml:space="preserve">岐  阜  県</t>
  </si>
  <si>
    <t xml:space="preserve">静  岡  県</t>
  </si>
  <si>
    <t xml:space="preserve">愛  知  県</t>
  </si>
  <si>
    <t xml:space="preserve">三  重  県</t>
  </si>
  <si>
    <t xml:space="preserve">滋  賀  県</t>
  </si>
  <si>
    <t xml:space="preserve">京  都  府</t>
  </si>
  <si>
    <t xml:space="preserve">大  阪  府</t>
  </si>
  <si>
    <t xml:space="preserve">兵  庫  県</t>
  </si>
  <si>
    <t xml:space="preserve">奈  良  県</t>
  </si>
  <si>
    <t xml:space="preserve">和 歌 山 県</t>
  </si>
  <si>
    <t xml:space="preserve">鳥  取  県</t>
  </si>
  <si>
    <t xml:space="preserve">島  根  県</t>
  </si>
  <si>
    <t xml:space="preserve">岡  山  県</t>
  </si>
  <si>
    <t xml:space="preserve">広  島  県</t>
  </si>
  <si>
    <t xml:space="preserve">山  口  県</t>
  </si>
  <si>
    <t xml:space="preserve">徳  島  県</t>
  </si>
  <si>
    <t xml:space="preserve">香  川  県</t>
  </si>
  <si>
    <t xml:space="preserve">愛  媛  県</t>
  </si>
  <si>
    <t xml:space="preserve">高  知  県</t>
  </si>
  <si>
    <t xml:space="preserve">福  岡  県</t>
  </si>
  <si>
    <t xml:space="preserve">佐  賀  県</t>
  </si>
  <si>
    <t xml:space="preserve">長  崎  県</t>
  </si>
  <si>
    <t xml:space="preserve">熊  本  県</t>
  </si>
  <si>
    <t xml:space="preserve">大  分  県</t>
  </si>
  <si>
    <t xml:space="preserve">宮  崎  県</t>
  </si>
  <si>
    <t xml:space="preserve">鹿 児 島 県</t>
  </si>
  <si>
    <t xml:space="preserve">沖  縄  県</t>
  </si>
  <si>
    <t xml:space="preserve">注１）</t>
  </si>
  <si>
    <r>
      <rPr>
        <sz val="10"/>
        <rFont val="Noto Sans"/>
        <family val="2"/>
      </rPr>
      <t xml:space="preserve">各都道府県の面積には、他の都道府県にまたがる境界未定地域</t>
    </r>
    <r>
      <rPr>
        <sz val="10"/>
        <rFont val="ＭＳ ゴシック"/>
        <family val="3"/>
        <charset val="128"/>
      </rPr>
      <t xml:space="preserve">(11,019.03k</t>
    </r>
    <r>
      <rPr>
        <sz val="10"/>
        <rFont val="Noto Sans"/>
        <family val="2"/>
      </rPr>
      <t xml:space="preserve">㎡）を含んでいない。</t>
    </r>
  </si>
  <si>
    <t xml:space="preserve">３）</t>
  </si>
  <si>
    <r>
      <rPr>
        <sz val="10"/>
        <rFont val="Noto Sans"/>
        <family val="2"/>
      </rPr>
      <t xml:space="preserve">耕地面積：「耕地面積調査」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耕地とは、農作物の栽培を目的とする土地をいい、「けい畔」を含む。</t>
    </r>
  </si>
  <si>
    <r>
      <rPr>
        <sz val="10"/>
        <rFont val="Noto Sans"/>
        <family val="2"/>
      </rPr>
      <t xml:space="preserve">総 人 口：総務省統計局統計調査部国勢統計課「国勢調査報告」｢推計人口｣（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２）</t>
  </si>
  <si>
    <t xml:space="preserve">＃：主要な項目について「内数」で掲げたことを示す。</t>
  </si>
  <si>
    <r>
      <rPr>
        <sz val="10"/>
        <rFont val="ＭＳ ゴシック"/>
        <family val="3"/>
        <charset val="128"/>
      </rPr>
      <t xml:space="preserve">1)  </t>
    </r>
    <r>
      <rPr>
        <sz val="10"/>
        <rFont val="Noto Sans"/>
        <family val="2"/>
      </rPr>
      <t xml:space="preserve">「けい畔」を除いた耕地で、直接農作物栽培に供せられる土地</t>
    </r>
  </si>
  <si>
    <r>
      <rPr>
        <sz val="10"/>
        <rFont val="Noto Sans"/>
        <family val="2"/>
      </rPr>
      <t xml:space="preserve">総 面 積：国土交通省国土地理院測図部調査資料課「全国都道府県市区町村別面積調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2)  </t>
    </r>
    <r>
      <rPr>
        <sz val="10"/>
        <rFont val="Noto Sans"/>
        <family val="2"/>
      </rPr>
      <t xml:space="preserve">耕地率＝（耕地面積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総土地面積）</t>
    </r>
    <r>
      <rPr>
        <sz val="10"/>
        <rFont val="ＭＳ ゴシック"/>
        <family val="3"/>
        <charset val="128"/>
      </rPr>
      <t xml:space="preserve">×100</t>
    </r>
    <r>
      <rPr>
        <sz val="10"/>
        <rFont val="Noto Sans"/>
        <family val="2"/>
      </rPr>
      <t xml:space="preserve">。総土地面積は建設省国土地理院「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全国都道府県市区町村別面積調」によったが、他県に隣接する境界未定の市町村については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以降の最近年次の数値を用いた。ただし、歯舞諸島、色丹島、国後島、択捉島（</t>
    </r>
    <r>
      <rPr>
        <sz val="10"/>
        <rFont val="ＭＳ ゴシック"/>
        <family val="3"/>
        <charset val="128"/>
      </rPr>
      <t xml:space="preserve">5,036.14k</t>
    </r>
    <r>
      <rPr>
        <sz val="10"/>
        <rFont val="Noto Sans"/>
        <family val="2"/>
      </rPr>
      <t xml:space="preserve">㎡）は北海道、小笠原諸島（</t>
    </r>
    <r>
      <rPr>
        <sz val="10"/>
        <rFont val="ＭＳ ゴシック"/>
        <family val="3"/>
        <charset val="128"/>
      </rPr>
      <t xml:space="preserve">104.41k</t>
    </r>
    <r>
      <rPr>
        <sz val="10"/>
        <rFont val="Noto Sans"/>
        <family val="2"/>
      </rPr>
      <t xml:space="preserve">㎡）は東京都の総土地面積から除いた。</t>
    </r>
  </si>
  <si>
    <r>
      <rPr>
        <sz val="10"/>
        <rFont val="Noto Sans"/>
        <family val="2"/>
      </rPr>
      <t xml:space="preserve">森林面積：農林水産省大臣官房統計情報部「世界農林業センサス」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土地利用：総務省自治税務局固定資産税課・資産評価室「固定資産の価格等の概要調書（土地）」</t>
  </si>
  <si>
    <t xml:space="preserve">　　　　　国土交通省都市・地域整備局公園緑地課「都市公園現況」</t>
  </si>
  <si>
    <r>
      <rPr>
        <sz val="10"/>
        <rFont val="ＭＳ ゴシック"/>
        <family val="3"/>
        <charset val="128"/>
      </rPr>
      <t xml:space="preserve">3)  </t>
    </r>
    <r>
      <rPr>
        <sz val="10"/>
        <rFont val="Noto Sans"/>
        <family val="2"/>
      </rPr>
      <t xml:space="preserve">水田率＝（田面積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耕地面積）</t>
    </r>
    <r>
      <rPr>
        <sz val="10"/>
        <rFont val="ＭＳ ゴシック"/>
        <family val="3"/>
        <charset val="128"/>
      </rPr>
      <t xml:space="preserve">×100</t>
    </r>
  </si>
  <si>
    <t xml:space="preserve">耕地面積：農林水産省大臣官房統計情報部生産統計課「耕地及び作付面積統計」</t>
  </si>
  <si>
    <t xml:space="preserve">県内総生産：内閣府経済社会総合研究所国民経済計算部地域・特定勘定課「県民経済計算年報」</t>
  </si>
  <si>
    <t xml:space="preserve">使用電力量：電気事業連合会「電気事業便覧」</t>
  </si>
  <si>
    <t xml:space="preserve">都道府県別人口・面積・ＧＤＰ・使用電力量</t>
  </si>
  <si>
    <t xml:space="preserve">県内総生産（名目）（１０億）</t>
  </si>
  <si>
    <r>
      <rPr>
        <sz val="11"/>
        <rFont val="Noto Sans"/>
        <family val="2"/>
      </rPr>
      <t xml:space="preserve">民有地面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（</t>
    </r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都市公園面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）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 </t>
    </r>
  </si>
  <si>
    <t xml:space="preserve">（控除）</t>
  </si>
  <si>
    <t xml:space="preserve">全国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輸入税－</t>
  </si>
  <si>
    <t xml:space="preserve">シェア</t>
  </si>
  <si>
    <t xml:space="preserve">その他－</t>
  </si>
  <si>
    <t xml:space="preserve">全国シェア</t>
  </si>
  <si>
    <t xml:space="preserve">（％）</t>
  </si>
  <si>
    <t xml:space="preserve">帰属利子</t>
  </si>
  <si>
    <t xml:space="preserve">総面積には河川・湖沼を含む。ただし、都道府県別には、都府県境界が未定となっている市区町村の面積は含まない。したがって、都道府県別に積み上げても全国に一致しない。</t>
  </si>
  <si>
    <r>
      <rPr>
        <sz val="11"/>
        <rFont val="Noto Sans"/>
        <family val="2"/>
      </rPr>
      <t xml:space="preserve">耕地面積：「耕地面積調査」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耕地とは、農作物の栽培を目的とする土地をいい、「けい畔」を含む。</t>
    </r>
  </si>
  <si>
    <r>
      <rPr>
        <sz val="11"/>
        <rFont val="ＭＳ ゴシック"/>
        <family val="3"/>
        <charset val="128"/>
      </rPr>
      <t xml:space="preserve">1)  </t>
    </r>
    <r>
      <rPr>
        <sz val="11"/>
        <rFont val="Noto Sans"/>
        <family val="2"/>
      </rPr>
      <t xml:space="preserve">「けい畔」を除いた耕地で、直接農作物栽培に供せられる土地</t>
    </r>
  </si>
  <si>
    <r>
      <rPr>
        <sz val="11"/>
        <rFont val="ＭＳ ゴシック"/>
        <family val="3"/>
        <charset val="128"/>
      </rPr>
      <t xml:space="preserve">2)  </t>
    </r>
    <r>
      <rPr>
        <sz val="11"/>
        <rFont val="Noto Sans"/>
        <family val="2"/>
      </rPr>
      <t xml:space="preserve">耕地率＝（耕地面積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総土地面積）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。総土地面積は建設省国土地理院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全国都道府県市区町村別面積調によったが、他県に隣接する境界未定の市町村については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以降の最近年次の数値を用いた。ただし、歯舞諸島、色丹島、国後島、択捉島（</t>
    </r>
    <r>
      <rPr>
        <sz val="11"/>
        <rFont val="ＭＳ ゴシック"/>
        <family val="3"/>
        <charset val="128"/>
      </rPr>
      <t xml:space="preserve">5,036.14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は北海道、小笠原諸島（</t>
    </r>
    <r>
      <rPr>
        <sz val="11"/>
        <rFont val="ＭＳ ゴシック"/>
        <family val="3"/>
        <charset val="128"/>
      </rPr>
      <t xml:space="preserve">104.41k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は東京都の総土地面積から除いた。</t>
    </r>
  </si>
  <si>
    <r>
      <rPr>
        <sz val="11"/>
        <rFont val="ＭＳ ゴシック"/>
        <family val="3"/>
        <charset val="128"/>
      </rPr>
      <t xml:space="preserve">3)  </t>
    </r>
    <r>
      <rPr>
        <sz val="11"/>
        <rFont val="Noto Sans"/>
        <family val="2"/>
      </rPr>
      <t xml:space="preserve">水田率＝（田面積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耕地面積）</t>
    </r>
    <r>
      <rPr>
        <sz val="11"/>
        <rFont val="ＭＳ ゴシック"/>
        <family val="3"/>
        <charset val="128"/>
      </rPr>
      <t xml:space="preserve">×100</t>
    </r>
  </si>
  <si>
    <t xml:space="preserve">県内総生産は、「県民経済計算標準方式」に基づき推計された結果である。在庫品評価調整前の計数。ただし、北海道、青森、岩手、宮城、秋田、山形、福島、茨城、栃木、群馬、埼玉、千葉、東京、神奈川、新潟、富山、石川、福井、山梨、長野、岐阜、静岡、愛知、三重、滋賀、京都、大阪、兵庫、奈良、和歌山、鳥取、島根、岡山、広島、山口、香川、愛媛、高知、福岡、佐賀、長崎、熊本、大分、宮崎、鹿児島、沖縄は在庫品評価調整後の計数である。</t>
  </si>
  <si>
    <r>
      <rPr>
        <sz val="11"/>
        <rFont val="Noto Sans"/>
        <family val="2"/>
      </rPr>
      <t xml:space="preserve">総人口：総務省統計局統計調査部国勢統計課「国勢調査報告」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総面積：国土交通省国土地理院測図部調査資料課「全国都道府県市区町村別面積調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森林面積：農林水産省大臣官房統計情報部「世界農林業センサス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府　県</t>
  </si>
  <si>
    <t xml:space="preserve">      -</t>
  </si>
  <si>
    <r>
      <rPr>
        <sz val="11"/>
        <rFont val="Noto Sans"/>
        <family val="2"/>
      </rPr>
      <t xml:space="preserve">総面積には河川・湖沼を含む。ただし、府県別には、都府県境界が未定となっている市区町村の面積は含まない。したがって、府県別に積み上げても全国に一致しない。（</t>
    </r>
    <r>
      <rPr>
        <sz val="11"/>
        <rFont val="ＭＳ ゴシック"/>
        <family val="3"/>
        <charset val="128"/>
      </rPr>
      <t xml:space="preserve">H12.10.1</t>
    </r>
    <r>
      <rPr>
        <sz val="11"/>
        <rFont val="Noto Sans"/>
        <family val="2"/>
      </rPr>
      <t xml:space="preserve">現在）</t>
    </r>
  </si>
  <si>
    <t xml:space="preserve">注２）</t>
  </si>
  <si>
    <r>
      <rPr>
        <sz val="11"/>
        <rFont val="Noto Sans"/>
        <family val="2"/>
      </rPr>
      <t xml:space="preserve">県内総生産は、「県民経済計算標準方式（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版）」に基づき推計された結果である。在庫品評価調整前の計数。ただし、北海道、青森、岩手、宮城、秋田、山形、福島、茨城、栃木、群馬、埼玉、千葉、東京、神奈川、新潟、富山、石川、福井、山梨、長野、岐阜、静岡、愛知、三重、滋賀、京都、大阪、兵庫、奈良、和歌山、鳥取、島根、岡山、広島、山口、香川、愛媛、高知、福岡、佐賀、長崎、熊本、大分、宮崎、鹿児島、沖縄は在庫品評価調整後の計数である。（</t>
    </r>
    <r>
      <rPr>
        <sz val="11"/>
        <rFont val="ＭＳ ゴシック"/>
        <family val="3"/>
        <charset val="128"/>
      </rPr>
      <t xml:space="preserve">H9</t>
    </r>
    <r>
      <rPr>
        <sz val="11"/>
        <rFont val="Noto Sans"/>
        <family val="2"/>
      </rPr>
      <t xml:space="preserve">年度）</t>
    </r>
  </si>
  <si>
    <t xml:space="preserve">注３）</t>
  </si>
  <si>
    <r>
      <rPr>
        <sz val="11"/>
        <rFont val="Noto Sans"/>
        <family val="2"/>
      </rPr>
      <t xml:space="preserve">１人当たり使用電力量算出の基準にした人口は、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及び平成２年が国勢人口、平成７年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推計人口。</t>
    </r>
  </si>
  <si>
    <t xml:space="preserve">注４）</t>
  </si>
  <si>
    <t xml:space="preserve">電力は会計年度</t>
  </si>
  <si>
    <r>
      <rPr>
        <sz val="11"/>
        <rFont val="Noto Sans"/>
        <family val="2"/>
      </rPr>
      <t xml:space="preserve">総人口→総務庁統計局「国勢調査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」</t>
    </r>
  </si>
  <si>
    <t xml:space="preserve">総面積→国土交通省国土地理院「全国都道府県市区町村別面積調」</t>
  </si>
  <si>
    <r>
      <rPr>
        <sz val="11"/>
        <rFont val="Noto Sans"/>
        <family val="2"/>
      </rPr>
      <t xml:space="preserve">森林面積→農林水産省統計情報部「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世界農林業センサス結果概要」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８月１日現在）</t>
    </r>
  </si>
  <si>
    <t xml:space="preserve">県民総生産→経済企画庁経済研究所国民経済計算部地域経済計算課「県民経済計算年報」</t>
  </si>
  <si>
    <t xml:space="preserve">使用電力量→電気事業連合会「電気事業便覧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);[RED]\(#,##0\)"/>
    <numFmt numFmtId="169" formatCode="[$-409]#,##0"/>
    <numFmt numFmtId="170" formatCode="#,##0.00_ "/>
    <numFmt numFmtId="171" formatCode="#,##0_);\(#,##0\)"/>
    <numFmt numFmtId="172" formatCode="0.0"/>
    <numFmt numFmtId="173" formatCode="#,##0.0"/>
    <numFmt numFmtId="174" formatCode="\ ###,###,###,###,##0;\-###,###,###,###,##0"/>
    <numFmt numFmtId="175" formatCode="#,##0.0_ "/>
    <numFmt numFmtId="176" formatCode="#,##0_ "/>
    <numFmt numFmtId="177" formatCode="#,##0.00_);\(#,##0.00\)"/>
    <numFmt numFmtId="178" formatCode="#,##0.0_);\(#,##0.0\)"/>
    <numFmt numFmtId="179" formatCode="0.0_);\(0.0\)"/>
    <numFmt numFmtId="18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vertAlign val="superscript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vertAlign val="superscript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6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es180101" xfId="23"/>
    <cellStyle name="標準_es190101" xfId="24"/>
    <cellStyle name="標準_es190101_10ex101.xls" xfId="25"/>
    <cellStyle name="標準_es190101_10ex101.xls 2" xfId="26"/>
    <cellStyle name="標準_第7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14.62"/>
    <col collapsed="false" customWidth="true" hidden="false" outlineLevel="0" max="5" min="4" style="3" width="14.62"/>
    <col collapsed="false" customWidth="true" hidden="false" outlineLevel="0" max="6" min="6" style="4" width="19.49"/>
    <col collapsed="false" customWidth="true" hidden="false" outlineLevel="0" max="7" min="7" style="2" width="19.62"/>
    <col collapsed="false" customWidth="true" hidden="false" outlineLevel="0" max="8" min="8" style="5" width="15.24"/>
    <col collapsed="false" customWidth="true" hidden="false" outlineLevel="0" max="12" min="9" style="5" width="9.25"/>
    <col collapsed="false" customWidth="true" hidden="false" outlineLevel="0" max="14" min="13" style="6" width="14.37"/>
    <col collapsed="false" customWidth="true" hidden="false" outlineLevel="0" max="24" min="15" style="2" width="11.62"/>
    <col collapsed="false" customWidth="true" hidden="false" outlineLevel="0" max="31" min="25" style="2" width="14.62"/>
    <col collapsed="false" customWidth="true" hidden="false" outlineLevel="0" max="35" min="32" style="7" width="13.62"/>
    <col collapsed="false" customWidth="false" hidden="false" outlineLevel="0" max="257" min="36" style="7" width="8.99"/>
  </cols>
  <sheetData>
    <row r="1" customFormat="false" ht="17.25" hidden="false" customHeight="false" outlineLevel="0" collapsed="false">
      <c r="A1" s="8" t="s">
        <v>0</v>
      </c>
      <c r="B1" s="9"/>
      <c r="C1" s="9"/>
      <c r="D1" s="10"/>
      <c r="E1" s="10"/>
      <c r="F1" s="11"/>
      <c r="G1" s="9"/>
      <c r="H1" s="12"/>
      <c r="I1" s="12"/>
      <c r="J1" s="12"/>
      <c r="K1" s="12"/>
      <c r="L1" s="12"/>
      <c r="M1" s="13"/>
      <c r="N1" s="13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F1" s="14"/>
      <c r="AG1" s="14"/>
      <c r="AH1" s="14"/>
      <c r="AI1" s="14"/>
    </row>
    <row r="2" customFormat="false" ht="13.5" hidden="false" customHeight="false" outlineLevel="0" collapsed="false">
      <c r="A2" s="15" t="s">
        <v>1</v>
      </c>
      <c r="B2" s="16" t="s">
        <v>2</v>
      </c>
      <c r="C2" s="16"/>
      <c r="D2" s="16"/>
      <c r="E2" s="16"/>
      <c r="F2" s="17"/>
      <c r="G2" s="18"/>
      <c r="H2" s="19" t="s">
        <v>3</v>
      </c>
      <c r="I2" s="20"/>
      <c r="J2" s="20"/>
      <c r="K2" s="20"/>
      <c r="L2" s="20"/>
      <c r="M2" s="20"/>
      <c r="N2" s="21"/>
      <c r="O2" s="22"/>
      <c r="P2" s="23" t="s">
        <v>4</v>
      </c>
      <c r="Q2" s="23"/>
      <c r="R2" s="23"/>
      <c r="S2" s="23"/>
      <c r="T2" s="23"/>
      <c r="U2" s="23"/>
      <c r="V2" s="23"/>
      <c r="W2" s="23"/>
      <c r="X2" s="24" t="s">
        <v>1</v>
      </c>
      <c r="Y2" s="25" t="s">
        <v>5</v>
      </c>
      <c r="Z2" s="25"/>
      <c r="AA2" s="25"/>
      <c r="AB2" s="25"/>
      <c r="AC2" s="25"/>
      <c r="AD2" s="25"/>
      <c r="AE2" s="25"/>
      <c r="AF2" s="26" t="s">
        <v>6</v>
      </c>
      <c r="AG2" s="27"/>
      <c r="AH2" s="28"/>
    </row>
    <row r="3" customFormat="false" ht="13.5" hidden="false" customHeight="false" outlineLevel="0" collapsed="false">
      <c r="A3" s="15"/>
      <c r="B3" s="24" t="s">
        <v>7</v>
      </c>
      <c r="C3" s="29" t="s">
        <v>8</v>
      </c>
      <c r="D3" s="29" t="s">
        <v>9</v>
      </c>
      <c r="E3" s="29" t="s">
        <v>10</v>
      </c>
      <c r="F3" s="30"/>
      <c r="G3" s="31"/>
      <c r="H3" s="32"/>
      <c r="I3" s="33"/>
      <c r="J3" s="33"/>
      <c r="K3" s="33"/>
      <c r="L3" s="33"/>
      <c r="M3" s="34"/>
      <c r="N3" s="33"/>
      <c r="O3" s="35" t="s">
        <v>11</v>
      </c>
      <c r="P3" s="36"/>
      <c r="Q3" s="37"/>
      <c r="R3" s="31"/>
      <c r="S3" s="38"/>
      <c r="T3" s="38"/>
      <c r="U3" s="36"/>
      <c r="V3" s="37"/>
      <c r="W3" s="37"/>
      <c r="X3" s="24"/>
      <c r="Y3" s="39"/>
      <c r="Z3" s="31"/>
      <c r="AA3" s="38"/>
      <c r="AB3" s="40"/>
      <c r="AC3" s="40"/>
      <c r="AD3" s="40"/>
      <c r="AE3" s="41"/>
      <c r="AF3" s="42"/>
      <c r="AG3" s="42"/>
      <c r="AH3" s="43"/>
    </row>
    <row r="4" customFormat="false" ht="13.5" hidden="false" customHeight="true" outlineLevel="0" collapsed="false">
      <c r="A4" s="15"/>
      <c r="B4" s="24"/>
      <c r="C4" s="29"/>
      <c r="D4" s="29"/>
      <c r="E4" s="29"/>
      <c r="F4" s="44" t="s">
        <v>12</v>
      </c>
      <c r="G4" s="45" t="s">
        <v>13</v>
      </c>
      <c r="H4" s="46" t="s">
        <v>14</v>
      </c>
      <c r="I4" s="47"/>
      <c r="J4" s="47"/>
      <c r="K4" s="47"/>
      <c r="L4" s="47"/>
      <c r="M4" s="48" t="s">
        <v>15</v>
      </c>
      <c r="N4" s="49" t="s">
        <v>16</v>
      </c>
      <c r="O4" s="50" t="s">
        <v>17</v>
      </c>
      <c r="P4" s="51"/>
      <c r="Q4" s="37"/>
      <c r="R4" s="50"/>
      <c r="S4" s="52"/>
      <c r="T4" s="52"/>
      <c r="U4" s="53"/>
      <c r="V4" s="54" t="s">
        <v>18</v>
      </c>
      <c r="W4" s="54" t="s">
        <v>19</v>
      </c>
      <c r="X4" s="24"/>
      <c r="Y4" s="55"/>
      <c r="Z4" s="50"/>
      <c r="AA4" s="50"/>
      <c r="AB4" s="39"/>
      <c r="AC4" s="39"/>
      <c r="AD4" s="39"/>
      <c r="AE4" s="56" t="s">
        <v>20</v>
      </c>
      <c r="AF4" s="57"/>
      <c r="AG4" s="57"/>
      <c r="AH4" s="58"/>
    </row>
    <row r="5" customFormat="false" ht="15.75" hidden="false" customHeight="false" outlineLevel="0" collapsed="false">
      <c r="A5" s="15"/>
      <c r="B5" s="24"/>
      <c r="C5" s="29"/>
      <c r="D5" s="29"/>
      <c r="E5" s="29"/>
      <c r="F5" s="59" t="s">
        <v>21</v>
      </c>
      <c r="G5" s="45" t="s">
        <v>22</v>
      </c>
      <c r="H5" s="60" t="s">
        <v>23</v>
      </c>
      <c r="I5" s="61" t="s">
        <v>24</v>
      </c>
      <c r="J5" s="62" t="s">
        <v>25</v>
      </c>
      <c r="K5" s="61" t="s">
        <v>26</v>
      </c>
      <c r="L5" s="63" t="s">
        <v>24</v>
      </c>
      <c r="M5" s="64" t="s">
        <v>27</v>
      </c>
      <c r="N5" s="65" t="s">
        <v>28</v>
      </c>
      <c r="O5" s="37"/>
      <c r="P5" s="66"/>
      <c r="Q5" s="54" t="s">
        <v>29</v>
      </c>
      <c r="R5" s="54" t="s">
        <v>30</v>
      </c>
      <c r="S5" s="66"/>
      <c r="T5" s="66"/>
      <c r="U5" s="66"/>
      <c r="V5" s="54" t="s">
        <v>31</v>
      </c>
      <c r="W5" s="54" t="s">
        <v>32</v>
      </c>
      <c r="X5" s="24"/>
      <c r="Y5" s="54" t="s">
        <v>33</v>
      </c>
      <c r="Z5" s="45" t="s">
        <v>34</v>
      </c>
      <c r="AA5" s="45" t="s">
        <v>35</v>
      </c>
      <c r="AB5" s="54" t="s">
        <v>36</v>
      </c>
      <c r="AC5" s="54" t="s">
        <v>37</v>
      </c>
      <c r="AD5" s="54" t="s">
        <v>38</v>
      </c>
      <c r="AE5" s="56"/>
      <c r="AF5" s="24" t="s">
        <v>39</v>
      </c>
      <c r="AG5" s="24" t="s">
        <v>40</v>
      </c>
      <c r="AH5" s="24" t="s">
        <v>41</v>
      </c>
    </row>
    <row r="6" customFormat="false" ht="14.25" hidden="false" customHeight="false" outlineLevel="0" collapsed="false">
      <c r="A6" s="15"/>
      <c r="B6" s="24"/>
      <c r="C6" s="29"/>
      <c r="D6" s="29"/>
      <c r="E6" s="29"/>
      <c r="F6" s="67" t="s">
        <v>42</v>
      </c>
      <c r="G6" s="45" t="s">
        <v>43</v>
      </c>
      <c r="H6" s="68" t="s">
        <v>44</v>
      </c>
      <c r="I6" s="69" t="s">
        <v>45</v>
      </c>
      <c r="J6" s="70" t="s">
        <v>29</v>
      </c>
      <c r="K6" s="69" t="s">
        <v>30</v>
      </c>
      <c r="L6" s="46" t="s">
        <v>46</v>
      </c>
      <c r="M6" s="71" t="s">
        <v>47</v>
      </c>
      <c r="N6" s="65" t="s">
        <v>47</v>
      </c>
      <c r="O6" s="54"/>
      <c r="P6" s="72" t="s">
        <v>48</v>
      </c>
      <c r="Q6" s="72"/>
      <c r="R6" s="72"/>
      <c r="S6" s="54" t="s">
        <v>49</v>
      </c>
      <c r="T6" s="54" t="s">
        <v>50</v>
      </c>
      <c r="U6" s="54" t="s">
        <v>51</v>
      </c>
      <c r="V6" s="72"/>
      <c r="W6" s="72"/>
      <c r="X6" s="24"/>
      <c r="Y6" s="55"/>
      <c r="Z6" s="55"/>
      <c r="AA6" s="55"/>
      <c r="AB6" s="54" t="s">
        <v>52</v>
      </c>
      <c r="AC6" s="54" t="s">
        <v>52</v>
      </c>
      <c r="AD6" s="54" t="s">
        <v>52</v>
      </c>
      <c r="AE6" s="56"/>
      <c r="AF6" s="24"/>
      <c r="AG6" s="24"/>
      <c r="AH6" s="24"/>
    </row>
    <row r="7" customFormat="false" ht="13.5" hidden="false" customHeight="false" outlineLevel="0" collapsed="false">
      <c r="A7" s="15"/>
      <c r="B7" s="24"/>
      <c r="C7" s="29"/>
      <c r="D7" s="29"/>
      <c r="E7" s="29"/>
      <c r="F7" s="73"/>
      <c r="G7" s="74" t="s">
        <v>53</v>
      </c>
      <c r="H7" s="75"/>
      <c r="I7" s="76"/>
      <c r="J7" s="77"/>
      <c r="K7" s="76"/>
      <c r="L7" s="78"/>
      <c r="M7" s="79"/>
      <c r="N7" s="80"/>
      <c r="O7" s="81"/>
      <c r="P7" s="81"/>
      <c r="Q7" s="81"/>
      <c r="R7" s="81"/>
      <c r="S7" s="81"/>
      <c r="T7" s="81"/>
      <c r="U7" s="81"/>
      <c r="V7" s="81"/>
      <c r="W7" s="81"/>
      <c r="X7" s="24"/>
      <c r="Y7" s="82"/>
      <c r="Z7" s="83"/>
      <c r="AA7" s="83"/>
      <c r="AB7" s="82"/>
      <c r="AC7" s="82"/>
      <c r="AD7" s="82"/>
      <c r="AE7" s="56"/>
      <c r="AF7" s="24"/>
      <c r="AG7" s="24"/>
      <c r="AH7" s="24"/>
      <c r="AJ7" s="14"/>
      <c r="AK7" s="14"/>
      <c r="AL7" s="14"/>
      <c r="AM7" s="14"/>
      <c r="AN7" s="14"/>
      <c r="AO7" s="14"/>
    </row>
    <row r="8" customFormat="false" ht="13.5" hidden="false" customHeight="false" outlineLevel="0" collapsed="false">
      <c r="A8" s="84" t="s">
        <v>54</v>
      </c>
      <c r="B8" s="85" t="n">
        <v>125570246</v>
      </c>
      <c r="C8" s="86" t="n">
        <v>126925843</v>
      </c>
      <c r="D8" s="87" t="n">
        <v>127767994</v>
      </c>
      <c r="E8" s="86" t="n">
        <v>128057352</v>
      </c>
      <c r="F8" s="88" t="n">
        <v>377954.84</v>
      </c>
      <c r="G8" s="89" t="n">
        <v>24462</v>
      </c>
      <c r="H8" s="90" t="n">
        <v>162447</v>
      </c>
      <c r="I8" s="91" t="n">
        <v>16606</v>
      </c>
      <c r="J8" s="92" t="n">
        <v>26522</v>
      </c>
      <c r="K8" s="92" t="n">
        <v>24406</v>
      </c>
      <c r="L8" s="92" t="n">
        <v>79398</v>
      </c>
      <c r="M8" s="92" t="n">
        <v>5420349</v>
      </c>
      <c r="N8" s="92" t="n">
        <v>115310</v>
      </c>
      <c r="O8" s="93" t="n">
        <v>4549000</v>
      </c>
      <c r="P8" s="93" t="n">
        <v>4364000</v>
      </c>
      <c r="Q8" s="93" t="n">
        <v>2469000</v>
      </c>
      <c r="R8" s="93" t="n">
        <v>2080000</v>
      </c>
      <c r="S8" s="93" t="n">
        <v>1164000</v>
      </c>
      <c r="T8" s="93" t="n">
        <v>303200</v>
      </c>
      <c r="U8" s="93" t="n">
        <v>613300</v>
      </c>
      <c r="V8" s="94" t="n">
        <v>12.2</v>
      </c>
      <c r="W8" s="95" t="n">
        <v>54.3</v>
      </c>
      <c r="X8" s="96" t="s">
        <v>54</v>
      </c>
      <c r="Y8" s="97" t="n">
        <v>523119440</v>
      </c>
      <c r="Z8" s="97" t="n">
        <v>502710058</v>
      </c>
      <c r="AA8" s="97" t="n">
        <v>483216482</v>
      </c>
      <c r="AB8" s="97" t="n">
        <v>5463607</v>
      </c>
      <c r="AC8" s="97" t="n">
        <v>114294958</v>
      </c>
      <c r="AD8" s="97" t="n">
        <v>380546006</v>
      </c>
      <c r="AE8" s="97" t="n">
        <v>3804909</v>
      </c>
      <c r="AF8" s="98" t="n">
        <v>756975</v>
      </c>
      <c r="AG8" s="98" t="n">
        <v>284964</v>
      </c>
      <c r="AH8" s="98" t="n">
        <v>304230</v>
      </c>
      <c r="AJ8" s="14"/>
      <c r="AK8" s="99"/>
      <c r="AL8" s="100"/>
      <c r="AM8" s="99"/>
      <c r="AN8" s="100"/>
      <c r="AO8" s="14"/>
    </row>
    <row r="9" customFormat="false" ht="13.5" hidden="false" customHeight="false" outlineLevel="0" collapsed="false">
      <c r="A9" s="101" t="s">
        <v>55</v>
      </c>
      <c r="B9" s="102" t="n">
        <v>5692321</v>
      </c>
      <c r="C9" s="103" t="n">
        <v>5683062</v>
      </c>
      <c r="D9" s="104" t="n">
        <v>5627737</v>
      </c>
      <c r="E9" s="103" t="n">
        <v>5506419</v>
      </c>
      <c r="F9" s="105" t="n">
        <v>83457</v>
      </c>
      <c r="G9" s="106" t="n">
        <v>5336</v>
      </c>
      <c r="H9" s="90" t="n">
        <v>27482</v>
      </c>
      <c r="I9" s="91" t="n">
        <v>1027</v>
      </c>
      <c r="J9" s="92" t="n">
        <v>2384</v>
      </c>
      <c r="K9" s="92" t="n">
        <v>8581</v>
      </c>
      <c r="L9" s="92" t="n">
        <v>11013</v>
      </c>
      <c r="M9" s="92" t="n">
        <v>865634</v>
      </c>
      <c r="N9" s="92" t="n">
        <v>13164</v>
      </c>
      <c r="O9" s="107" t="n">
        <v>1153000</v>
      </c>
      <c r="P9" s="107" t="n">
        <v>1136000</v>
      </c>
      <c r="Q9" s="107" t="n">
        <v>224000</v>
      </c>
      <c r="R9" s="107" t="n">
        <v>929200</v>
      </c>
      <c r="S9" s="107" t="n">
        <v>414200</v>
      </c>
      <c r="T9" s="107" t="n">
        <v>2950</v>
      </c>
      <c r="U9" s="107" t="n">
        <v>512100</v>
      </c>
      <c r="V9" s="108" t="n">
        <v>14.7</v>
      </c>
      <c r="W9" s="109" t="n">
        <v>19.4</v>
      </c>
      <c r="X9" s="110" t="s">
        <v>55</v>
      </c>
      <c r="Y9" s="111" t="n">
        <v>20945209</v>
      </c>
      <c r="Z9" s="111" t="n">
        <v>18365114</v>
      </c>
      <c r="AA9" s="111" t="n">
        <v>18052779</v>
      </c>
      <c r="AB9" s="111" t="n">
        <v>699722</v>
      </c>
      <c r="AC9" s="111" t="n">
        <v>2621308</v>
      </c>
      <c r="AD9" s="111" t="n">
        <v>15260884</v>
      </c>
      <c r="AE9" s="111" t="n">
        <v>82924</v>
      </c>
      <c r="AF9" s="112" t="n">
        <v>24445</v>
      </c>
      <c r="AG9" s="112" t="n">
        <v>11875</v>
      </c>
      <c r="AH9" s="112" t="n">
        <v>12124</v>
      </c>
      <c r="AJ9" s="14"/>
      <c r="AK9" s="99"/>
      <c r="AL9" s="100"/>
      <c r="AM9" s="99"/>
      <c r="AN9" s="100"/>
      <c r="AO9" s="14"/>
    </row>
    <row r="10" customFormat="false" ht="13.5" hidden="false" customHeight="false" outlineLevel="0" collapsed="false">
      <c r="A10" s="101" t="s">
        <v>56</v>
      </c>
      <c r="B10" s="102" t="n">
        <v>1481663</v>
      </c>
      <c r="C10" s="103" t="n">
        <v>1475728</v>
      </c>
      <c r="D10" s="104" t="n">
        <v>1436657</v>
      </c>
      <c r="E10" s="103" t="n">
        <v>1373339</v>
      </c>
      <c r="F10" s="105" t="n">
        <v>9644.55</v>
      </c>
      <c r="G10" s="106" t="n">
        <v>615</v>
      </c>
      <c r="H10" s="90" t="n">
        <v>3944</v>
      </c>
      <c r="I10" s="91" t="n">
        <v>290</v>
      </c>
      <c r="J10" s="92" t="n">
        <v>871</v>
      </c>
      <c r="K10" s="92" t="n">
        <v>716</v>
      </c>
      <c r="L10" s="92" t="n">
        <v>1539</v>
      </c>
      <c r="M10" s="92" t="n">
        <v>114570</v>
      </c>
      <c r="N10" s="92" t="n">
        <v>1967</v>
      </c>
      <c r="O10" s="107" t="n">
        <v>156500</v>
      </c>
      <c r="P10" s="107" t="n">
        <v>152000</v>
      </c>
      <c r="Q10" s="107" t="n">
        <v>83400</v>
      </c>
      <c r="R10" s="107" t="n">
        <v>73000</v>
      </c>
      <c r="S10" s="107" t="n">
        <v>34600</v>
      </c>
      <c r="T10" s="107" t="n">
        <v>23200</v>
      </c>
      <c r="U10" s="107" t="n">
        <v>15200</v>
      </c>
      <c r="V10" s="108" t="n">
        <v>16.2</v>
      </c>
      <c r="W10" s="109" t="n">
        <v>53.3</v>
      </c>
      <c r="X10" s="110" t="s">
        <v>56</v>
      </c>
      <c r="Y10" s="111" t="n">
        <v>4718769</v>
      </c>
      <c r="Z10" s="111" t="n">
        <v>4509961</v>
      </c>
      <c r="AA10" s="111" t="n">
        <v>4416985</v>
      </c>
      <c r="AB10" s="111" t="n">
        <v>180980</v>
      </c>
      <c r="AC10" s="111" t="n">
        <v>951066</v>
      </c>
      <c r="AD10" s="111" t="n">
        <v>3444674</v>
      </c>
      <c r="AE10" s="111" t="n">
        <v>11006</v>
      </c>
      <c r="AF10" s="112" t="n">
        <v>6758</v>
      </c>
      <c r="AG10" s="112" t="n">
        <v>2870</v>
      </c>
      <c r="AH10" s="112" t="n">
        <v>2981</v>
      </c>
      <c r="AJ10" s="14"/>
      <c r="AK10" s="99"/>
      <c r="AL10" s="100"/>
      <c r="AM10" s="99"/>
      <c r="AN10" s="100"/>
      <c r="AO10" s="14"/>
    </row>
    <row r="11" customFormat="false" ht="13.5" hidden="false" customHeight="false" outlineLevel="0" collapsed="false">
      <c r="A11" s="101" t="s">
        <v>57</v>
      </c>
      <c r="B11" s="102" t="n">
        <v>1419505</v>
      </c>
      <c r="C11" s="103" t="n">
        <v>1416180</v>
      </c>
      <c r="D11" s="104" t="n">
        <v>1385041</v>
      </c>
      <c r="E11" s="103" t="n">
        <v>1330147</v>
      </c>
      <c r="F11" s="105" t="n">
        <v>15278.89</v>
      </c>
      <c r="G11" s="106" t="n">
        <v>1147</v>
      </c>
      <c r="H11" s="90" t="n">
        <v>7762</v>
      </c>
      <c r="I11" s="91" t="n">
        <v>310</v>
      </c>
      <c r="J11" s="92" t="n">
        <v>982</v>
      </c>
      <c r="K11" s="92" t="n">
        <v>678</v>
      </c>
      <c r="L11" s="92" t="n">
        <v>5160</v>
      </c>
      <c r="M11" s="92" t="n">
        <v>72102</v>
      </c>
      <c r="N11" s="92" t="n">
        <v>1366</v>
      </c>
      <c r="O11" s="107" t="n">
        <v>152600</v>
      </c>
      <c r="P11" s="107" t="n">
        <v>144400</v>
      </c>
      <c r="Q11" s="107" t="n">
        <v>95000</v>
      </c>
      <c r="R11" s="107" t="n">
        <v>57600</v>
      </c>
      <c r="S11" s="107" t="n">
        <v>25800</v>
      </c>
      <c r="T11" s="107" t="n">
        <v>3720</v>
      </c>
      <c r="U11" s="107" t="n">
        <v>28100</v>
      </c>
      <c r="V11" s="108" t="n">
        <v>10</v>
      </c>
      <c r="W11" s="109" t="n">
        <v>62.3</v>
      </c>
      <c r="X11" s="110" t="s">
        <v>57</v>
      </c>
      <c r="Y11" s="111" t="n">
        <v>4868838</v>
      </c>
      <c r="Z11" s="111" t="n">
        <v>4340846</v>
      </c>
      <c r="AA11" s="111" t="n">
        <v>4254622</v>
      </c>
      <c r="AB11" s="111" t="n">
        <v>156471</v>
      </c>
      <c r="AC11" s="111" t="n">
        <v>932066</v>
      </c>
      <c r="AD11" s="111" t="n">
        <v>3276075</v>
      </c>
      <c r="AE11" s="111" t="n">
        <v>39640</v>
      </c>
      <c r="AF11" s="112" t="n">
        <v>6981</v>
      </c>
      <c r="AG11" s="112" t="n">
        <v>2877</v>
      </c>
      <c r="AH11" s="112" t="n">
        <v>2979</v>
      </c>
      <c r="AJ11" s="14"/>
      <c r="AK11" s="99"/>
      <c r="AL11" s="100"/>
      <c r="AM11" s="99"/>
      <c r="AN11" s="100"/>
      <c r="AO11" s="14"/>
    </row>
    <row r="12" customFormat="false" ht="13.5" hidden="false" customHeight="false" outlineLevel="0" collapsed="false">
      <c r="A12" s="101" t="s">
        <v>58</v>
      </c>
      <c r="B12" s="102" t="n">
        <v>2328739</v>
      </c>
      <c r="C12" s="103" t="n">
        <v>2365320</v>
      </c>
      <c r="D12" s="104" t="n">
        <v>2360218</v>
      </c>
      <c r="E12" s="103" t="n">
        <v>2348165</v>
      </c>
      <c r="F12" s="105" t="n">
        <v>6862.12</v>
      </c>
      <c r="G12" s="106" t="n">
        <v>409</v>
      </c>
      <c r="H12" s="90" t="n">
        <v>3731</v>
      </c>
      <c r="I12" s="91" t="n">
        <v>401</v>
      </c>
      <c r="J12" s="92" t="n">
        <v>1136</v>
      </c>
      <c r="K12" s="92" t="n">
        <v>323</v>
      </c>
      <c r="L12" s="92" t="n">
        <v>1679</v>
      </c>
      <c r="M12" s="92" t="n">
        <v>171199</v>
      </c>
      <c r="N12" s="92" t="n">
        <v>3253</v>
      </c>
      <c r="O12" s="107" t="n">
        <v>127800</v>
      </c>
      <c r="P12" s="107" t="n">
        <v>123200</v>
      </c>
      <c r="Q12" s="107" t="n">
        <v>103700</v>
      </c>
      <c r="R12" s="107" t="n">
        <v>24200</v>
      </c>
      <c r="S12" s="107" t="n">
        <v>16700</v>
      </c>
      <c r="T12" s="107" t="n">
        <v>1430</v>
      </c>
      <c r="U12" s="107" t="n">
        <v>6090</v>
      </c>
      <c r="V12" s="108" t="n">
        <v>17.5</v>
      </c>
      <c r="W12" s="109" t="n">
        <v>81.1</v>
      </c>
      <c r="X12" s="110" t="s">
        <v>58</v>
      </c>
      <c r="Y12" s="111" t="n">
        <v>8677921</v>
      </c>
      <c r="Z12" s="111" t="n">
        <v>8172668</v>
      </c>
      <c r="AA12" s="111" t="n">
        <v>8006517</v>
      </c>
      <c r="AB12" s="111" t="n">
        <v>131501</v>
      </c>
      <c r="AC12" s="111" t="n">
        <v>1529405</v>
      </c>
      <c r="AD12" s="111" t="n">
        <v>6566581</v>
      </c>
      <c r="AE12" s="111" t="n">
        <v>36941</v>
      </c>
      <c r="AF12" s="112" t="n">
        <v>11841</v>
      </c>
      <c r="AG12" s="112" t="n">
        <v>4972</v>
      </c>
      <c r="AH12" s="112" t="n">
        <v>5232</v>
      </c>
      <c r="AJ12" s="14"/>
      <c r="AK12" s="99"/>
      <c r="AL12" s="100"/>
      <c r="AM12" s="99"/>
      <c r="AN12" s="100"/>
      <c r="AO12" s="14"/>
    </row>
    <row r="13" customFormat="false" ht="13.5" hidden="false" customHeight="false" outlineLevel="0" collapsed="false">
      <c r="A13" s="101" t="s">
        <v>59</v>
      </c>
      <c r="B13" s="102" t="n">
        <v>1213667</v>
      </c>
      <c r="C13" s="103" t="n">
        <v>1189279</v>
      </c>
      <c r="D13" s="104" t="n">
        <v>1145501</v>
      </c>
      <c r="E13" s="103" t="n">
        <v>1085997</v>
      </c>
      <c r="F13" s="105" t="n">
        <v>11636.28</v>
      </c>
      <c r="G13" s="106" t="n">
        <v>821</v>
      </c>
      <c r="H13" s="90" t="n">
        <v>4358</v>
      </c>
      <c r="I13" s="91" t="n">
        <v>249</v>
      </c>
      <c r="J13" s="92" t="n">
        <v>1314</v>
      </c>
      <c r="K13" s="92" t="n">
        <v>234</v>
      </c>
      <c r="L13" s="113" t="n">
        <v>1948</v>
      </c>
      <c r="M13" s="92" t="n">
        <v>123777.2</v>
      </c>
      <c r="N13" s="92" t="n">
        <v>1529</v>
      </c>
      <c r="O13" s="107" t="n">
        <v>150100</v>
      </c>
      <c r="P13" s="107" t="n">
        <v>144400</v>
      </c>
      <c r="Q13" s="107" t="n">
        <v>130700</v>
      </c>
      <c r="R13" s="107" t="n">
        <v>19400</v>
      </c>
      <c r="S13" s="107" t="n">
        <v>11900</v>
      </c>
      <c r="T13" s="107" t="n">
        <v>2490</v>
      </c>
      <c r="U13" s="107" t="n">
        <v>4950</v>
      </c>
      <c r="V13" s="108" t="n">
        <v>12.9</v>
      </c>
      <c r="W13" s="109" t="n">
        <v>87.1</v>
      </c>
      <c r="X13" s="110" t="s">
        <v>59</v>
      </c>
      <c r="Y13" s="111" t="n">
        <v>4207108</v>
      </c>
      <c r="Z13" s="111" t="n">
        <v>3727246</v>
      </c>
      <c r="AA13" s="111" t="n">
        <v>3697229</v>
      </c>
      <c r="AB13" s="111" t="n">
        <v>109822</v>
      </c>
      <c r="AC13" s="111" t="n">
        <v>801162</v>
      </c>
      <c r="AD13" s="111" t="n">
        <v>2879718</v>
      </c>
      <c r="AE13" s="111" t="n">
        <v>6812</v>
      </c>
      <c r="AF13" s="112" t="n">
        <v>6061</v>
      </c>
      <c r="AG13" s="112" t="n">
        <v>2326</v>
      </c>
      <c r="AH13" s="112" t="n">
        <v>2438</v>
      </c>
      <c r="AJ13" s="14"/>
      <c r="AK13" s="99"/>
      <c r="AL13" s="100"/>
      <c r="AM13" s="99"/>
      <c r="AN13" s="100"/>
      <c r="AO13" s="14"/>
    </row>
    <row r="14" customFormat="false" ht="13.5" hidden="false" customHeight="false" outlineLevel="0" collapsed="false">
      <c r="A14" s="101" t="s">
        <v>60</v>
      </c>
      <c r="B14" s="102" t="n">
        <v>1256958</v>
      </c>
      <c r="C14" s="103" t="n">
        <v>1244147</v>
      </c>
      <c r="D14" s="104" t="n">
        <v>1216181</v>
      </c>
      <c r="E14" s="103" t="n">
        <v>1168924</v>
      </c>
      <c r="F14" s="105" t="n">
        <v>6652.11</v>
      </c>
      <c r="G14" s="106" t="n">
        <v>643</v>
      </c>
      <c r="H14" s="90" t="n">
        <v>3544</v>
      </c>
      <c r="I14" s="91" t="n">
        <v>250</v>
      </c>
      <c r="J14" s="92" t="n">
        <v>1006</v>
      </c>
      <c r="K14" s="92" t="n">
        <v>341</v>
      </c>
      <c r="L14" s="92" t="n">
        <v>1649</v>
      </c>
      <c r="M14" s="92" t="n">
        <v>155810</v>
      </c>
      <c r="N14" s="92" t="n">
        <v>1650</v>
      </c>
      <c r="O14" s="107" t="n">
        <v>122500</v>
      </c>
      <c r="P14" s="107" t="n">
        <v>117300</v>
      </c>
      <c r="Q14" s="107" t="n">
        <v>96500</v>
      </c>
      <c r="R14" s="107" t="n">
        <v>26000</v>
      </c>
      <c r="S14" s="107" t="n">
        <v>12400</v>
      </c>
      <c r="T14" s="107" t="n">
        <v>10900</v>
      </c>
      <c r="U14" s="107" t="n">
        <v>2610</v>
      </c>
      <c r="V14" s="108" t="n">
        <v>13.1</v>
      </c>
      <c r="W14" s="109" t="n">
        <v>78.8</v>
      </c>
      <c r="X14" s="110" t="s">
        <v>60</v>
      </c>
      <c r="Y14" s="111" t="n">
        <v>4277634</v>
      </c>
      <c r="Z14" s="111" t="n">
        <v>3900180</v>
      </c>
      <c r="AA14" s="111" t="n">
        <v>3690958</v>
      </c>
      <c r="AB14" s="111" t="n">
        <v>124207</v>
      </c>
      <c r="AC14" s="111" t="n">
        <v>879272</v>
      </c>
      <c r="AD14" s="111" t="n">
        <v>2782070</v>
      </c>
      <c r="AE14" s="111" t="n">
        <v>34383</v>
      </c>
      <c r="AF14" s="112" t="n">
        <v>6325</v>
      </c>
      <c r="AG14" s="112" t="n">
        <v>2528</v>
      </c>
      <c r="AH14" s="112" t="n">
        <v>2671</v>
      </c>
      <c r="AJ14" s="14"/>
      <c r="AK14" s="99"/>
      <c r="AL14" s="100"/>
      <c r="AM14" s="99"/>
      <c r="AN14" s="100"/>
      <c r="AO14" s="14"/>
    </row>
    <row r="15" customFormat="false" ht="13.5" hidden="false" customHeight="false" outlineLevel="0" collapsed="false">
      <c r="A15" s="101" t="s">
        <v>61</v>
      </c>
      <c r="B15" s="102" t="n">
        <v>2133592</v>
      </c>
      <c r="C15" s="103" t="n">
        <v>2126935</v>
      </c>
      <c r="D15" s="104" t="n">
        <v>2091319</v>
      </c>
      <c r="E15" s="103" t="n">
        <v>2029064</v>
      </c>
      <c r="F15" s="105" t="n">
        <v>13782.76</v>
      </c>
      <c r="G15" s="106" t="n">
        <v>936</v>
      </c>
      <c r="H15" s="90" t="n">
        <v>6128</v>
      </c>
      <c r="I15" s="91" t="n">
        <v>431</v>
      </c>
      <c r="J15" s="92" t="n">
        <v>1118</v>
      </c>
      <c r="K15" s="92" t="n">
        <v>792</v>
      </c>
      <c r="L15" s="92" t="n">
        <v>3262</v>
      </c>
      <c r="M15" s="92" t="n">
        <v>179124</v>
      </c>
      <c r="N15" s="92" t="n">
        <v>2186</v>
      </c>
      <c r="O15" s="107" t="n">
        <v>144600</v>
      </c>
      <c r="P15" s="107" t="n">
        <v>138500</v>
      </c>
      <c r="Q15" s="107" t="n">
        <v>100700</v>
      </c>
      <c r="R15" s="107" t="n">
        <v>43900</v>
      </c>
      <c r="S15" s="107" t="n">
        <v>31000</v>
      </c>
      <c r="T15" s="107" t="n">
        <v>7250</v>
      </c>
      <c r="U15" s="107" t="n">
        <v>5650</v>
      </c>
      <c r="V15" s="108" t="n">
        <v>10.5</v>
      </c>
      <c r="W15" s="109" t="n">
        <v>69.6</v>
      </c>
      <c r="X15" s="110" t="s">
        <v>61</v>
      </c>
      <c r="Y15" s="111" t="n">
        <v>8266203</v>
      </c>
      <c r="Z15" s="111" t="n">
        <v>7595559</v>
      </c>
      <c r="AA15" s="111" t="n">
        <v>7228078</v>
      </c>
      <c r="AB15" s="111" t="n">
        <v>150713</v>
      </c>
      <c r="AC15" s="111" t="n">
        <v>2007160</v>
      </c>
      <c r="AD15" s="111" t="n">
        <v>5221600</v>
      </c>
      <c r="AE15" s="111" t="n">
        <v>67026</v>
      </c>
      <c r="AF15" s="112" t="n">
        <v>11683</v>
      </c>
      <c r="AG15" s="112" t="n">
        <v>4302</v>
      </c>
      <c r="AH15" s="112" t="n">
        <v>4501</v>
      </c>
      <c r="AJ15" s="14"/>
      <c r="AK15" s="99"/>
      <c r="AL15" s="100"/>
      <c r="AM15" s="99"/>
      <c r="AN15" s="100"/>
      <c r="AO15" s="14"/>
    </row>
    <row r="16" customFormat="false" ht="13.5" hidden="false" customHeight="false" outlineLevel="0" collapsed="false">
      <c r="A16" s="101" t="s">
        <v>62</v>
      </c>
      <c r="B16" s="102" t="n">
        <v>2955530</v>
      </c>
      <c r="C16" s="103" t="n">
        <v>2985676</v>
      </c>
      <c r="D16" s="104" t="n">
        <v>2975167</v>
      </c>
      <c r="E16" s="103" t="n">
        <v>2969770</v>
      </c>
      <c r="F16" s="105" t="n">
        <v>6095.72</v>
      </c>
      <c r="G16" s="106" t="n">
        <v>188</v>
      </c>
      <c r="H16" s="90" t="n">
        <v>4183</v>
      </c>
      <c r="I16" s="91" t="n">
        <v>670</v>
      </c>
      <c r="J16" s="92" t="n">
        <v>931</v>
      </c>
      <c r="K16" s="92" t="n">
        <v>1016</v>
      </c>
      <c r="L16" s="92" t="n">
        <v>1222</v>
      </c>
      <c r="M16" s="92" t="n">
        <v>90896</v>
      </c>
      <c r="N16" s="92" t="n">
        <v>2470</v>
      </c>
      <c r="O16" s="107" t="n">
        <v>173800</v>
      </c>
      <c r="P16" s="107" t="n">
        <v>171300</v>
      </c>
      <c r="Q16" s="107" t="n">
        <v>99800</v>
      </c>
      <c r="R16" s="107" t="n">
        <v>74100</v>
      </c>
      <c r="S16" s="107" t="n">
        <v>66500</v>
      </c>
      <c r="T16" s="107" t="n">
        <v>7110</v>
      </c>
      <c r="U16" s="107" t="n">
        <v>449</v>
      </c>
      <c r="V16" s="108" t="n">
        <v>28.5</v>
      </c>
      <c r="W16" s="109" t="n">
        <v>57.4</v>
      </c>
      <c r="X16" s="110" t="s">
        <v>62</v>
      </c>
      <c r="Y16" s="111" t="n">
        <v>11416337</v>
      </c>
      <c r="Z16" s="111" t="n">
        <v>11483619</v>
      </c>
      <c r="AA16" s="111" t="n">
        <v>10312413</v>
      </c>
      <c r="AB16" s="111" t="n">
        <v>253983</v>
      </c>
      <c r="AC16" s="111" t="n">
        <v>3257553</v>
      </c>
      <c r="AD16" s="111" t="n">
        <v>7047963</v>
      </c>
      <c r="AE16" s="111" t="n">
        <v>95909</v>
      </c>
      <c r="AF16" s="112" t="n">
        <v>21309</v>
      </c>
      <c r="AG16" s="112" t="n">
        <v>6301</v>
      </c>
      <c r="AH16" s="112" t="n">
        <v>6759</v>
      </c>
      <c r="AJ16" s="14"/>
      <c r="AK16" s="99"/>
      <c r="AL16" s="100"/>
      <c r="AM16" s="99"/>
      <c r="AN16" s="100"/>
      <c r="AO16" s="14"/>
    </row>
    <row r="17" customFormat="false" ht="13.5" hidden="false" customHeight="false" outlineLevel="0" collapsed="false">
      <c r="A17" s="101" t="s">
        <v>63</v>
      </c>
      <c r="B17" s="102" t="n">
        <v>1984390</v>
      </c>
      <c r="C17" s="103" t="n">
        <v>2004817</v>
      </c>
      <c r="D17" s="114" t="n">
        <v>2016631</v>
      </c>
      <c r="E17" s="103" t="n">
        <v>2007683</v>
      </c>
      <c r="F17" s="105" t="n">
        <v>6408.28</v>
      </c>
      <c r="G17" s="106" t="n">
        <v>341</v>
      </c>
      <c r="H17" s="90" t="n">
        <v>3219</v>
      </c>
      <c r="I17" s="91" t="n">
        <v>428</v>
      </c>
      <c r="J17" s="92" t="n">
        <v>975</v>
      </c>
      <c r="K17" s="92" t="n">
        <v>364</v>
      </c>
      <c r="L17" s="92" t="n">
        <v>1152</v>
      </c>
      <c r="M17" s="92" t="n">
        <v>133443</v>
      </c>
      <c r="N17" s="92" t="n">
        <v>2671</v>
      </c>
      <c r="O17" s="107" t="n">
        <v>126000</v>
      </c>
      <c r="P17" s="107" t="n">
        <v>122600</v>
      </c>
      <c r="Q17" s="107" t="n">
        <v>97800</v>
      </c>
      <c r="R17" s="107" t="n">
        <v>28200</v>
      </c>
      <c r="S17" s="107" t="n">
        <v>23100</v>
      </c>
      <c r="T17" s="107" t="n">
        <v>2480</v>
      </c>
      <c r="U17" s="107" t="n">
        <v>2570</v>
      </c>
      <c r="V17" s="108" t="n">
        <v>19.7</v>
      </c>
      <c r="W17" s="109" t="n">
        <v>77.6</v>
      </c>
      <c r="X17" s="110" t="s">
        <v>63</v>
      </c>
      <c r="Y17" s="111" t="n">
        <v>8325164</v>
      </c>
      <c r="Z17" s="111" t="n">
        <v>8001291</v>
      </c>
      <c r="AA17" s="111" t="n">
        <v>7894092</v>
      </c>
      <c r="AB17" s="111" t="n">
        <v>140764</v>
      </c>
      <c r="AC17" s="111" t="n">
        <v>2980148</v>
      </c>
      <c r="AD17" s="111" t="n">
        <v>5000013</v>
      </c>
      <c r="AE17" s="111" t="n">
        <v>1359</v>
      </c>
      <c r="AF17" s="112" t="n">
        <v>15084</v>
      </c>
      <c r="AG17" s="115" t="n">
        <v>4381</v>
      </c>
      <c r="AH17" s="115" t="n">
        <v>4672</v>
      </c>
      <c r="AJ17" s="14"/>
      <c r="AK17" s="99"/>
      <c r="AL17" s="100"/>
      <c r="AM17" s="99"/>
      <c r="AN17" s="100"/>
      <c r="AO17" s="14"/>
    </row>
    <row r="18" customFormat="false" ht="13.5" hidden="false" customHeight="false" outlineLevel="0" collapsed="false">
      <c r="A18" s="116" t="s">
        <v>64</v>
      </c>
      <c r="B18" s="117" t="n">
        <v>2003540</v>
      </c>
      <c r="C18" s="118" t="n">
        <v>2024852</v>
      </c>
      <c r="D18" s="119" t="n">
        <v>2024135</v>
      </c>
      <c r="E18" s="118" t="n">
        <v>2008068</v>
      </c>
      <c r="F18" s="120" t="n">
        <v>6362.33</v>
      </c>
      <c r="G18" s="121" t="n">
        <v>404</v>
      </c>
      <c r="H18" s="90" t="n">
        <v>2465</v>
      </c>
      <c r="I18" s="91" t="n">
        <v>410</v>
      </c>
      <c r="J18" s="92" t="n">
        <v>269</v>
      </c>
      <c r="K18" s="92" t="n">
        <v>600</v>
      </c>
      <c r="L18" s="92" t="n">
        <v>914</v>
      </c>
      <c r="M18" s="92" t="n">
        <v>88970</v>
      </c>
      <c r="N18" s="92" t="n">
        <v>2507</v>
      </c>
      <c r="O18" s="122" t="n">
        <v>73900</v>
      </c>
      <c r="P18" s="122" t="n">
        <v>71200</v>
      </c>
      <c r="Q18" s="122" t="n">
        <v>27600</v>
      </c>
      <c r="R18" s="122" t="n">
        <v>46300</v>
      </c>
      <c r="S18" s="122" t="n">
        <v>41000</v>
      </c>
      <c r="T18" s="122" t="n">
        <v>3660</v>
      </c>
      <c r="U18" s="122" t="n">
        <v>1640</v>
      </c>
      <c r="V18" s="123" t="n">
        <v>11.6</v>
      </c>
      <c r="W18" s="124" t="n">
        <v>37.3</v>
      </c>
      <c r="X18" s="125" t="s">
        <v>64</v>
      </c>
      <c r="Y18" s="126" t="n">
        <v>7919252</v>
      </c>
      <c r="Z18" s="126" t="n">
        <v>7162661</v>
      </c>
      <c r="AA18" s="126" t="n">
        <v>7042778</v>
      </c>
      <c r="AB18" s="126" t="n">
        <v>112570</v>
      </c>
      <c r="AC18" s="126" t="n">
        <v>2426066</v>
      </c>
      <c r="AD18" s="126" t="n">
        <v>4747115</v>
      </c>
      <c r="AE18" s="126" t="n">
        <v>3375</v>
      </c>
      <c r="AF18" s="127" t="n">
        <v>14632</v>
      </c>
      <c r="AG18" s="112" t="n">
        <v>4506</v>
      </c>
      <c r="AH18" s="112" t="n">
        <v>4829</v>
      </c>
      <c r="AJ18" s="14"/>
      <c r="AK18" s="99"/>
      <c r="AL18" s="100"/>
      <c r="AM18" s="99"/>
      <c r="AN18" s="100"/>
      <c r="AO18" s="14"/>
    </row>
    <row r="19" customFormat="false" ht="13.5" hidden="false" customHeight="false" outlineLevel="0" collapsed="false">
      <c r="A19" s="101" t="s">
        <v>65</v>
      </c>
      <c r="B19" s="102" t="n">
        <v>6759311</v>
      </c>
      <c r="C19" s="103" t="n">
        <v>6938006</v>
      </c>
      <c r="D19" s="119" t="n">
        <v>7054243</v>
      </c>
      <c r="E19" s="103" t="n">
        <v>7194556</v>
      </c>
      <c r="F19" s="105" t="n">
        <v>3767.92</v>
      </c>
      <c r="G19" s="106" t="n">
        <v>122</v>
      </c>
      <c r="H19" s="90" t="n">
        <v>2269</v>
      </c>
      <c r="I19" s="91" t="n">
        <v>659</v>
      </c>
      <c r="J19" s="92" t="n">
        <v>410</v>
      </c>
      <c r="K19" s="92" t="n">
        <v>507</v>
      </c>
      <c r="L19" s="92" t="n">
        <v>481</v>
      </c>
      <c r="M19" s="92" t="n">
        <v>124583</v>
      </c>
      <c r="N19" s="92" t="n">
        <v>4638</v>
      </c>
      <c r="O19" s="107" t="n">
        <v>78300</v>
      </c>
      <c r="P19" s="107" t="n">
        <v>77000</v>
      </c>
      <c r="Q19" s="107" t="n">
        <v>43200</v>
      </c>
      <c r="R19" s="107" t="n">
        <v>35100</v>
      </c>
      <c r="S19" s="107" t="n">
        <v>31600</v>
      </c>
      <c r="T19" s="107" t="n">
        <v>3350</v>
      </c>
      <c r="U19" s="107" t="n">
        <v>69</v>
      </c>
      <c r="V19" s="108" t="n">
        <v>20.6</v>
      </c>
      <c r="W19" s="109" t="n">
        <v>55.2</v>
      </c>
      <c r="X19" s="110" t="s">
        <v>65</v>
      </c>
      <c r="Y19" s="111" t="n">
        <v>20462775</v>
      </c>
      <c r="Z19" s="111" t="n">
        <v>20814588</v>
      </c>
      <c r="AA19" s="111" t="n">
        <v>20431114</v>
      </c>
      <c r="AB19" s="111" t="n">
        <v>125835</v>
      </c>
      <c r="AC19" s="111" t="n">
        <v>5177184</v>
      </c>
      <c r="AD19" s="111" t="n">
        <v>15664523</v>
      </c>
      <c r="AE19" s="111" t="n">
        <v>178162</v>
      </c>
      <c r="AF19" s="112" t="n">
        <v>33975</v>
      </c>
      <c r="AG19" s="112" t="n">
        <v>14621</v>
      </c>
      <c r="AH19" s="112" t="n">
        <v>15875</v>
      </c>
      <c r="AJ19" s="14"/>
      <c r="AK19" s="99"/>
      <c r="AL19" s="100"/>
      <c r="AM19" s="99"/>
      <c r="AN19" s="100"/>
      <c r="AO19" s="14"/>
    </row>
    <row r="20" customFormat="false" ht="13.5" hidden="false" customHeight="false" outlineLevel="0" collapsed="false">
      <c r="A20" s="101" t="s">
        <v>66</v>
      </c>
      <c r="B20" s="102" t="n">
        <v>5797782</v>
      </c>
      <c r="C20" s="103" t="n">
        <v>5926285</v>
      </c>
      <c r="D20" s="119" t="n">
        <v>6056462</v>
      </c>
      <c r="E20" s="103" t="n">
        <v>6216289</v>
      </c>
      <c r="F20" s="105" t="n">
        <v>5081.92</v>
      </c>
      <c r="G20" s="106" t="n">
        <v>160</v>
      </c>
      <c r="H20" s="90" t="n">
        <v>3518</v>
      </c>
      <c r="I20" s="91" t="n">
        <v>720</v>
      </c>
      <c r="J20" s="92" t="n">
        <v>846</v>
      </c>
      <c r="K20" s="92" t="n">
        <v>623</v>
      </c>
      <c r="L20" s="92" t="n">
        <v>932</v>
      </c>
      <c r="M20" s="92" t="n">
        <v>28537</v>
      </c>
      <c r="N20" s="92" t="n">
        <v>3922</v>
      </c>
      <c r="O20" s="107" t="n">
        <v>128000</v>
      </c>
      <c r="P20" s="107" t="n">
        <v>124300</v>
      </c>
      <c r="Q20" s="107" t="n">
        <v>74900</v>
      </c>
      <c r="R20" s="107" t="n">
        <v>53200</v>
      </c>
      <c r="S20" s="107" t="n">
        <v>49000</v>
      </c>
      <c r="T20" s="107" t="n">
        <v>3610</v>
      </c>
      <c r="U20" s="107" t="n">
        <v>564</v>
      </c>
      <c r="V20" s="108" t="n">
        <v>24.8</v>
      </c>
      <c r="W20" s="109" t="n">
        <v>58.5</v>
      </c>
      <c r="X20" s="110" t="s">
        <v>66</v>
      </c>
      <c r="Y20" s="111" t="n">
        <v>19535528</v>
      </c>
      <c r="Z20" s="111" t="n">
        <v>19474041</v>
      </c>
      <c r="AA20" s="111" t="n">
        <v>19209032</v>
      </c>
      <c r="AB20" s="111" t="n">
        <v>230666</v>
      </c>
      <c r="AC20" s="111" t="n">
        <v>4800691</v>
      </c>
      <c r="AD20" s="111" t="n">
        <v>14646911</v>
      </c>
      <c r="AE20" s="111" t="n">
        <v>179098</v>
      </c>
      <c r="AF20" s="112" t="n">
        <v>32904</v>
      </c>
      <c r="AG20" s="112" t="n">
        <v>12683</v>
      </c>
      <c r="AH20" s="112" t="n">
        <v>13652</v>
      </c>
      <c r="AJ20" s="14"/>
      <c r="AK20" s="99"/>
      <c r="AL20" s="100"/>
      <c r="AM20" s="99"/>
      <c r="AN20" s="100"/>
      <c r="AO20" s="14"/>
    </row>
    <row r="21" customFormat="false" ht="13.5" hidden="false" customHeight="false" outlineLevel="0" collapsed="false">
      <c r="A21" s="101" t="s">
        <v>67</v>
      </c>
      <c r="B21" s="102" t="n">
        <v>11773605</v>
      </c>
      <c r="C21" s="103" t="n">
        <v>12064101</v>
      </c>
      <c r="D21" s="119" t="n">
        <v>12576601</v>
      </c>
      <c r="E21" s="103" t="n">
        <v>13159388</v>
      </c>
      <c r="F21" s="105" t="n">
        <v>2103.97</v>
      </c>
      <c r="G21" s="106" t="n">
        <v>79</v>
      </c>
      <c r="H21" s="90" t="n">
        <v>1043</v>
      </c>
      <c r="I21" s="91" t="n">
        <v>569</v>
      </c>
      <c r="J21" s="92" t="n">
        <v>4</v>
      </c>
      <c r="K21" s="92" t="n">
        <v>98</v>
      </c>
      <c r="L21" s="92" t="n">
        <v>304</v>
      </c>
      <c r="M21" s="92" t="n">
        <v>79889</v>
      </c>
      <c r="N21" s="92" t="n">
        <v>5445</v>
      </c>
      <c r="O21" s="107" t="n">
        <v>7500</v>
      </c>
      <c r="P21" s="107" t="n">
        <v>7400</v>
      </c>
      <c r="Q21" s="107" t="n">
        <v>292</v>
      </c>
      <c r="R21" s="107" t="n">
        <v>7210</v>
      </c>
      <c r="S21" s="107" t="n">
        <v>5470</v>
      </c>
      <c r="T21" s="107" t="n">
        <v>1670</v>
      </c>
      <c r="U21" s="107" t="n">
        <v>64</v>
      </c>
      <c r="V21" s="108" t="n">
        <v>3.4</v>
      </c>
      <c r="W21" s="109" t="n">
        <v>3.9</v>
      </c>
      <c r="X21" s="110" t="s">
        <v>67</v>
      </c>
      <c r="Y21" s="111" t="n">
        <v>86279180</v>
      </c>
      <c r="Z21" s="111" t="n">
        <v>88603959</v>
      </c>
      <c r="AA21" s="111" t="n">
        <v>85201569</v>
      </c>
      <c r="AB21" s="111" t="n">
        <v>38768</v>
      </c>
      <c r="AC21" s="111" t="n">
        <v>11723473</v>
      </c>
      <c r="AD21" s="111" t="n">
        <v>78582629</v>
      </c>
      <c r="AE21" s="111" t="n">
        <v>367227</v>
      </c>
      <c r="AF21" s="112" t="n">
        <v>72037</v>
      </c>
      <c r="AG21" s="112" t="n">
        <v>30355</v>
      </c>
      <c r="AH21" s="112" t="n">
        <v>32760</v>
      </c>
      <c r="AJ21" s="14"/>
      <c r="AK21" s="99"/>
      <c r="AL21" s="100"/>
      <c r="AM21" s="99"/>
      <c r="AN21" s="100"/>
      <c r="AO21" s="14"/>
    </row>
    <row r="22" customFormat="false" ht="13.5" hidden="false" customHeight="false" outlineLevel="0" collapsed="false">
      <c r="A22" s="101" t="s">
        <v>68</v>
      </c>
      <c r="B22" s="102" t="n">
        <v>8245900</v>
      </c>
      <c r="C22" s="103" t="n">
        <v>8489974</v>
      </c>
      <c r="D22" s="119" t="n">
        <v>8791597</v>
      </c>
      <c r="E22" s="103" t="n">
        <v>9048331</v>
      </c>
      <c r="F22" s="105" t="n">
        <v>2415.86</v>
      </c>
      <c r="G22" s="106" t="n">
        <v>94</v>
      </c>
      <c r="H22" s="90" t="n">
        <v>1255</v>
      </c>
      <c r="I22" s="91" t="n">
        <v>586</v>
      </c>
      <c r="J22" s="92" t="n">
        <v>49</v>
      </c>
      <c r="K22" s="92" t="n">
        <v>196</v>
      </c>
      <c r="L22" s="92" t="n">
        <v>288</v>
      </c>
      <c r="M22" s="92" t="n">
        <v>55138</v>
      </c>
      <c r="N22" s="92" t="n">
        <v>4419</v>
      </c>
      <c r="O22" s="107" t="n">
        <v>20100</v>
      </c>
      <c r="P22" s="107" t="n">
        <v>19600</v>
      </c>
      <c r="Q22" s="107" t="n">
        <v>3970</v>
      </c>
      <c r="R22" s="107" t="n">
        <v>16200</v>
      </c>
      <c r="S22" s="107" t="n">
        <v>12100</v>
      </c>
      <c r="T22" s="107" t="n">
        <v>3960</v>
      </c>
      <c r="U22" s="107" t="n">
        <v>72</v>
      </c>
      <c r="V22" s="108" t="n">
        <v>8.3</v>
      </c>
      <c r="W22" s="109" t="n">
        <v>19.8</v>
      </c>
      <c r="X22" s="110" t="s">
        <v>68</v>
      </c>
      <c r="Y22" s="111" t="n">
        <v>32616374</v>
      </c>
      <c r="Z22" s="111" t="n">
        <v>31034123</v>
      </c>
      <c r="AA22" s="111" t="n">
        <v>29747555</v>
      </c>
      <c r="AB22" s="111" t="n">
        <v>52881</v>
      </c>
      <c r="AC22" s="111" t="n">
        <v>6069725</v>
      </c>
      <c r="AD22" s="111" t="n">
        <v>24414498</v>
      </c>
      <c r="AE22" s="111" t="n">
        <v>277359</v>
      </c>
      <c r="AF22" s="112" t="n">
        <v>48444</v>
      </c>
      <c r="AG22" s="112" t="n">
        <v>18378</v>
      </c>
      <c r="AH22" s="112" t="n">
        <v>19756</v>
      </c>
      <c r="AJ22" s="14"/>
      <c r="AK22" s="99"/>
      <c r="AL22" s="100"/>
      <c r="AM22" s="99"/>
      <c r="AN22" s="100"/>
      <c r="AO22" s="14"/>
    </row>
    <row r="23" customFormat="false" ht="13.5" hidden="false" customHeight="false" outlineLevel="0" collapsed="false">
      <c r="A23" s="101" t="s">
        <v>69</v>
      </c>
      <c r="B23" s="102" t="n">
        <v>2488364</v>
      </c>
      <c r="C23" s="103" t="n">
        <v>2475733</v>
      </c>
      <c r="D23" s="119" t="n">
        <v>2431459</v>
      </c>
      <c r="E23" s="103" t="n">
        <v>2374450</v>
      </c>
      <c r="F23" s="105" t="n">
        <v>10363.74</v>
      </c>
      <c r="G23" s="106" t="n">
        <v>791</v>
      </c>
      <c r="H23" s="90" t="n">
        <v>4992</v>
      </c>
      <c r="I23" s="91" t="n">
        <v>456</v>
      </c>
      <c r="J23" s="92" t="n">
        <v>1594</v>
      </c>
      <c r="K23" s="92" t="n">
        <v>355</v>
      </c>
      <c r="L23" s="92" t="n">
        <v>2224</v>
      </c>
      <c r="M23" s="92" t="n">
        <v>316891</v>
      </c>
      <c r="N23" s="92" t="n">
        <v>2601</v>
      </c>
      <c r="O23" s="107" t="n">
        <v>173100</v>
      </c>
      <c r="P23" s="107" t="n">
        <v>163500</v>
      </c>
      <c r="Q23" s="107" t="n">
        <v>153200</v>
      </c>
      <c r="R23" s="107" t="n">
        <v>19900</v>
      </c>
      <c r="S23" s="107" t="n">
        <v>16400</v>
      </c>
      <c r="T23" s="107" t="n">
        <v>2490</v>
      </c>
      <c r="U23" s="107" t="n">
        <v>948</v>
      </c>
      <c r="V23" s="108" t="n">
        <v>13.8</v>
      </c>
      <c r="W23" s="109" t="n">
        <v>88.5</v>
      </c>
      <c r="X23" s="110" t="s">
        <v>69</v>
      </c>
      <c r="Y23" s="111" t="n">
        <v>9765679</v>
      </c>
      <c r="Z23" s="111" t="n">
        <v>8761034</v>
      </c>
      <c r="AA23" s="111" t="n">
        <v>8423085</v>
      </c>
      <c r="AB23" s="111" t="n">
        <v>178885</v>
      </c>
      <c r="AC23" s="111" t="n">
        <v>2260084</v>
      </c>
      <c r="AD23" s="111" t="n">
        <v>6204815</v>
      </c>
      <c r="AE23" s="111" t="n">
        <v>78508</v>
      </c>
      <c r="AF23" s="112" t="n">
        <v>14150</v>
      </c>
      <c r="AG23" s="112" t="n">
        <v>5161</v>
      </c>
      <c r="AH23" s="112" t="n">
        <v>5522</v>
      </c>
      <c r="AJ23" s="14"/>
      <c r="AK23" s="99"/>
      <c r="AL23" s="100"/>
      <c r="AM23" s="99"/>
      <c r="AN23" s="100"/>
      <c r="AO23" s="14"/>
    </row>
    <row r="24" customFormat="false" ht="13.5" hidden="false" customHeight="false" outlineLevel="0" collapsed="false">
      <c r="A24" s="101" t="s">
        <v>70</v>
      </c>
      <c r="B24" s="102" t="n">
        <v>1123125</v>
      </c>
      <c r="C24" s="103" t="n">
        <v>1120851</v>
      </c>
      <c r="D24" s="119" t="n">
        <v>1111729</v>
      </c>
      <c r="E24" s="103" t="n">
        <v>1093247</v>
      </c>
      <c r="F24" s="105" t="n">
        <v>2045.79</v>
      </c>
      <c r="G24" s="106" t="n">
        <v>240</v>
      </c>
      <c r="H24" s="90" t="n">
        <v>1365</v>
      </c>
      <c r="I24" s="91" t="n">
        <v>235</v>
      </c>
      <c r="J24" s="92" t="n">
        <v>602</v>
      </c>
      <c r="K24" s="92" t="n">
        <v>60</v>
      </c>
      <c r="L24" s="113" t="n">
        <v>376</v>
      </c>
      <c r="M24" s="92" t="n">
        <v>119754</v>
      </c>
      <c r="N24" s="92" t="n">
        <v>1552</v>
      </c>
      <c r="O24" s="107" t="n">
        <v>59200</v>
      </c>
      <c r="P24" s="107" t="n">
        <v>57100</v>
      </c>
      <c r="Q24" s="107" t="n">
        <v>56800</v>
      </c>
      <c r="R24" s="107" t="n">
        <v>2410</v>
      </c>
      <c r="S24" s="107" t="n">
        <v>1370</v>
      </c>
      <c r="T24" s="107" t="n">
        <v>751</v>
      </c>
      <c r="U24" s="107" t="n">
        <v>289</v>
      </c>
      <c r="V24" s="108" t="n">
        <v>13.9</v>
      </c>
      <c r="W24" s="109" t="n">
        <v>95.9</v>
      </c>
      <c r="X24" s="110" t="s">
        <v>70</v>
      </c>
      <c r="Y24" s="111" t="n">
        <v>4990662</v>
      </c>
      <c r="Z24" s="111" t="n">
        <v>4495251</v>
      </c>
      <c r="AA24" s="111" t="n">
        <v>4096576</v>
      </c>
      <c r="AB24" s="111" t="n">
        <v>52580</v>
      </c>
      <c r="AC24" s="111" t="n">
        <v>1194538</v>
      </c>
      <c r="AD24" s="111" t="n">
        <v>2978626</v>
      </c>
      <c r="AE24" s="111" t="n">
        <v>38381</v>
      </c>
      <c r="AF24" s="112" t="n">
        <v>9908</v>
      </c>
      <c r="AG24" s="112" t="n">
        <v>2861</v>
      </c>
      <c r="AH24" s="112" t="n">
        <v>3103</v>
      </c>
      <c r="AJ24" s="14"/>
      <c r="AK24" s="99"/>
      <c r="AL24" s="100"/>
      <c r="AM24" s="99"/>
      <c r="AN24" s="100"/>
      <c r="AO24" s="14"/>
    </row>
    <row r="25" customFormat="false" ht="13.5" hidden="false" customHeight="false" outlineLevel="0" collapsed="false">
      <c r="A25" s="101" t="s">
        <v>71</v>
      </c>
      <c r="B25" s="102" t="n">
        <v>1180068</v>
      </c>
      <c r="C25" s="103" t="n">
        <v>1180977</v>
      </c>
      <c r="D25" s="119" t="n">
        <v>1174026</v>
      </c>
      <c r="E25" s="103" t="n">
        <v>1169788</v>
      </c>
      <c r="F25" s="105" t="n">
        <v>4185.67</v>
      </c>
      <c r="G25" s="106" t="n">
        <v>278</v>
      </c>
      <c r="H25" s="90" t="n">
        <v>1606</v>
      </c>
      <c r="I25" s="91" t="n">
        <v>187</v>
      </c>
      <c r="J25" s="92" t="n">
        <v>407</v>
      </c>
      <c r="K25" s="92" t="n">
        <v>146</v>
      </c>
      <c r="L25" s="92" t="n">
        <v>767</v>
      </c>
      <c r="M25" s="92" t="n">
        <v>52494</v>
      </c>
      <c r="N25" s="92" t="n">
        <v>1346</v>
      </c>
      <c r="O25" s="107" t="n">
        <v>42900</v>
      </c>
      <c r="P25" s="107" t="n">
        <v>41400</v>
      </c>
      <c r="Q25" s="107" t="n">
        <v>35800</v>
      </c>
      <c r="R25" s="107" t="n">
        <v>7020</v>
      </c>
      <c r="S25" s="107" t="n">
        <v>5190</v>
      </c>
      <c r="T25" s="107" t="n">
        <v>1320</v>
      </c>
      <c r="U25" s="107" t="n">
        <v>514</v>
      </c>
      <c r="V25" s="108" t="n">
        <v>10.2</v>
      </c>
      <c r="W25" s="109" t="n">
        <v>83.4</v>
      </c>
      <c r="X25" s="110" t="s">
        <v>71</v>
      </c>
      <c r="Y25" s="111" t="n">
        <v>4904912</v>
      </c>
      <c r="Z25" s="111" t="n">
        <v>4556965</v>
      </c>
      <c r="AA25" s="111" t="n">
        <v>4250003</v>
      </c>
      <c r="AB25" s="111" t="n">
        <v>45587</v>
      </c>
      <c r="AC25" s="111" t="n">
        <v>976877</v>
      </c>
      <c r="AD25" s="111" t="n">
        <v>3358404</v>
      </c>
      <c r="AE25" s="111" t="n">
        <v>39790</v>
      </c>
      <c r="AF25" s="112" t="n">
        <v>7407</v>
      </c>
      <c r="AG25" s="112" t="n">
        <v>3104</v>
      </c>
      <c r="AH25" s="112" t="n">
        <v>3369</v>
      </c>
      <c r="AJ25" s="14"/>
      <c r="AK25" s="99"/>
      <c r="AL25" s="100"/>
      <c r="AM25" s="99"/>
      <c r="AN25" s="100"/>
      <c r="AO25" s="14"/>
    </row>
    <row r="26" customFormat="false" ht="13.5" hidden="false" customHeight="false" outlineLevel="0" collapsed="false">
      <c r="A26" s="101" t="s">
        <v>72</v>
      </c>
      <c r="B26" s="102" t="n">
        <v>826996</v>
      </c>
      <c r="C26" s="103" t="n">
        <v>828944</v>
      </c>
      <c r="D26" s="119" t="n">
        <v>821592</v>
      </c>
      <c r="E26" s="103" t="n">
        <v>806314</v>
      </c>
      <c r="F26" s="105" t="n">
        <v>4189.88</v>
      </c>
      <c r="G26" s="106" t="n">
        <v>310</v>
      </c>
      <c r="H26" s="90" t="n">
        <v>1536</v>
      </c>
      <c r="I26" s="91" t="n">
        <v>159</v>
      </c>
      <c r="J26" s="92" t="n">
        <v>391</v>
      </c>
      <c r="K26" s="92" t="n">
        <v>52</v>
      </c>
      <c r="L26" s="92" t="n">
        <v>866</v>
      </c>
      <c r="M26" s="92" t="n">
        <v>61432</v>
      </c>
      <c r="N26" s="92" t="n">
        <v>1118</v>
      </c>
      <c r="O26" s="107" t="n">
        <v>40800</v>
      </c>
      <c r="P26" s="107" t="n">
        <v>39700</v>
      </c>
      <c r="Q26" s="107" t="n">
        <v>37000</v>
      </c>
      <c r="R26" s="107" t="n">
        <v>3780</v>
      </c>
      <c r="S26" s="107" t="n">
        <v>2740</v>
      </c>
      <c r="T26" s="107" t="n">
        <v>777</v>
      </c>
      <c r="U26" s="107" t="n">
        <v>262</v>
      </c>
      <c r="V26" s="108" t="n">
        <v>9.7</v>
      </c>
      <c r="W26" s="109" t="n">
        <v>90.7</v>
      </c>
      <c r="X26" s="110" t="s">
        <v>72</v>
      </c>
      <c r="Y26" s="111" t="n">
        <v>3398465</v>
      </c>
      <c r="Z26" s="111" t="n">
        <v>3172648</v>
      </c>
      <c r="AA26" s="111" t="n">
        <v>3113150</v>
      </c>
      <c r="AB26" s="111" t="n">
        <v>36016</v>
      </c>
      <c r="AC26" s="111" t="n">
        <v>802645</v>
      </c>
      <c r="AD26" s="111" t="n">
        <v>2368826</v>
      </c>
      <c r="AE26" s="111" t="n">
        <v>29092</v>
      </c>
      <c r="AF26" s="112" t="n">
        <v>6449</v>
      </c>
      <c r="AG26" s="112" t="n">
        <v>2236</v>
      </c>
      <c r="AH26" s="112" t="n">
        <v>2415</v>
      </c>
      <c r="AJ26" s="14"/>
      <c r="AK26" s="99"/>
      <c r="AL26" s="100"/>
      <c r="AM26" s="99"/>
      <c r="AN26" s="100"/>
      <c r="AO26" s="14"/>
    </row>
    <row r="27" customFormat="false" ht="13.5" hidden="false" customHeight="false" outlineLevel="0" collapsed="false">
      <c r="A27" s="128" t="s">
        <v>73</v>
      </c>
      <c r="B27" s="129" t="n">
        <v>881996</v>
      </c>
      <c r="C27" s="130" t="n">
        <v>888172</v>
      </c>
      <c r="D27" s="119" t="n">
        <v>884515</v>
      </c>
      <c r="E27" s="130" t="n">
        <v>863075</v>
      </c>
      <c r="F27" s="131" t="n">
        <v>4201.17</v>
      </c>
      <c r="G27" s="132" t="n">
        <v>347</v>
      </c>
      <c r="H27" s="90" t="n">
        <v>1325</v>
      </c>
      <c r="I27" s="91" t="n">
        <v>167</v>
      </c>
      <c r="J27" s="92" t="n">
        <v>109</v>
      </c>
      <c r="K27" s="92" t="n">
        <v>273</v>
      </c>
      <c r="L27" s="92" t="n">
        <v>651</v>
      </c>
      <c r="M27" s="92" t="n">
        <v>121153</v>
      </c>
      <c r="N27" s="92" t="n">
        <v>735</v>
      </c>
      <c r="O27" s="133" t="n">
        <v>24600</v>
      </c>
      <c r="P27" s="133" t="n">
        <v>23800</v>
      </c>
      <c r="Q27" s="133" t="n">
        <v>8140</v>
      </c>
      <c r="R27" s="133" t="n">
        <v>16500</v>
      </c>
      <c r="S27" s="133" t="n">
        <v>5000</v>
      </c>
      <c r="T27" s="133" t="n">
        <v>10600</v>
      </c>
      <c r="U27" s="133" t="n">
        <v>857</v>
      </c>
      <c r="V27" s="134" t="n">
        <v>5.5</v>
      </c>
      <c r="W27" s="135" t="n">
        <v>33.1</v>
      </c>
      <c r="X27" s="136" t="s">
        <v>73</v>
      </c>
      <c r="Y27" s="137" t="n">
        <v>3231638</v>
      </c>
      <c r="Z27" s="137" t="n">
        <v>3101157</v>
      </c>
      <c r="AA27" s="137" t="n">
        <v>2906397</v>
      </c>
      <c r="AB27" s="137" t="n">
        <v>59145</v>
      </c>
      <c r="AC27" s="137" t="n">
        <v>849376</v>
      </c>
      <c r="AD27" s="137" t="n">
        <v>2106854</v>
      </c>
      <c r="AE27" s="137" t="n">
        <v>2090</v>
      </c>
      <c r="AF27" s="115" t="n">
        <v>5496</v>
      </c>
      <c r="AG27" s="115" t="n">
        <v>2020</v>
      </c>
      <c r="AH27" s="115" t="n">
        <v>2129</v>
      </c>
      <c r="AJ27" s="14"/>
      <c r="AK27" s="99"/>
      <c r="AL27" s="100"/>
      <c r="AM27" s="99"/>
      <c r="AN27" s="100"/>
      <c r="AO27" s="14"/>
    </row>
    <row r="28" customFormat="false" ht="13.5" hidden="false" customHeight="false" outlineLevel="0" collapsed="false">
      <c r="A28" s="101" t="s">
        <v>74</v>
      </c>
      <c r="B28" s="102" t="n">
        <v>2193984</v>
      </c>
      <c r="C28" s="103" t="n">
        <v>2215168</v>
      </c>
      <c r="D28" s="138" t="n">
        <v>2196114</v>
      </c>
      <c r="E28" s="103" t="n">
        <v>2152449</v>
      </c>
      <c r="F28" s="105" t="n">
        <v>13104.95</v>
      </c>
      <c r="G28" s="106" t="n">
        <v>1015</v>
      </c>
      <c r="H28" s="90" t="n">
        <v>4739</v>
      </c>
      <c r="I28" s="91" t="n">
        <v>464</v>
      </c>
      <c r="J28" s="92" t="n">
        <v>656</v>
      </c>
      <c r="K28" s="92" t="n">
        <v>708</v>
      </c>
      <c r="L28" s="92" t="n">
        <v>2283</v>
      </c>
      <c r="M28" s="92" t="n">
        <v>278548.48</v>
      </c>
      <c r="N28" s="92" t="n">
        <v>2339</v>
      </c>
      <c r="O28" s="107" t="n">
        <v>110900</v>
      </c>
      <c r="P28" s="107" t="n">
        <v>100500</v>
      </c>
      <c r="Q28" s="107" t="n">
        <v>55000</v>
      </c>
      <c r="R28" s="107" t="n">
        <v>55800</v>
      </c>
      <c r="S28" s="107" t="n">
        <v>36600</v>
      </c>
      <c r="T28" s="107" t="n">
        <v>15900</v>
      </c>
      <c r="U28" s="107" t="n">
        <v>3340</v>
      </c>
      <c r="V28" s="108" t="n">
        <v>8.2</v>
      </c>
      <c r="W28" s="109" t="n">
        <v>49.6</v>
      </c>
      <c r="X28" s="110" t="s">
        <v>74</v>
      </c>
      <c r="Y28" s="111" t="n">
        <v>8612415</v>
      </c>
      <c r="Z28" s="111" t="n">
        <v>8022311</v>
      </c>
      <c r="AA28" s="111" t="n">
        <v>7918547</v>
      </c>
      <c r="AB28" s="111" t="n">
        <v>159490</v>
      </c>
      <c r="AC28" s="111" t="n">
        <v>2523434</v>
      </c>
      <c r="AD28" s="111" t="n">
        <v>5516719</v>
      </c>
      <c r="AE28" s="111" t="n">
        <v>52815</v>
      </c>
      <c r="AF28" s="112" t="n">
        <v>13631</v>
      </c>
      <c r="AG28" s="112" t="n">
        <v>5022</v>
      </c>
      <c r="AH28" s="112" t="n">
        <v>5243</v>
      </c>
      <c r="AJ28" s="14"/>
      <c r="AK28" s="99"/>
      <c r="AL28" s="100"/>
      <c r="AM28" s="99"/>
      <c r="AN28" s="100"/>
      <c r="AO28" s="14"/>
    </row>
    <row r="29" customFormat="false" ht="13.5" hidden="false" customHeight="false" outlineLevel="0" collapsed="false">
      <c r="A29" s="101" t="s">
        <v>75</v>
      </c>
      <c r="B29" s="102" t="n">
        <v>2100315</v>
      </c>
      <c r="C29" s="103" t="n">
        <v>2107700</v>
      </c>
      <c r="D29" s="104" t="n">
        <v>2107226</v>
      </c>
      <c r="E29" s="103" t="n">
        <v>2080773</v>
      </c>
      <c r="F29" s="105" t="n">
        <v>9768.2</v>
      </c>
      <c r="G29" s="106" t="n">
        <v>840</v>
      </c>
      <c r="H29" s="90" t="n">
        <v>4490</v>
      </c>
      <c r="I29" s="91" t="n">
        <v>351</v>
      </c>
      <c r="J29" s="92" t="n">
        <v>465</v>
      </c>
      <c r="K29" s="92" t="n">
        <v>189</v>
      </c>
      <c r="L29" s="92" t="n">
        <v>3212</v>
      </c>
      <c r="M29" s="92" t="n">
        <v>195093</v>
      </c>
      <c r="N29" s="92" t="n">
        <v>1832</v>
      </c>
      <c r="O29" s="107" t="n">
        <v>57600</v>
      </c>
      <c r="P29" s="107" t="n">
        <v>54100</v>
      </c>
      <c r="Q29" s="107" t="n">
        <v>44200</v>
      </c>
      <c r="R29" s="107" t="n">
        <v>13400</v>
      </c>
      <c r="S29" s="107" t="n">
        <v>8540</v>
      </c>
      <c r="T29" s="107" t="n">
        <v>3710</v>
      </c>
      <c r="U29" s="107" t="n">
        <v>1170</v>
      </c>
      <c r="V29" s="108" t="n">
        <v>5.4</v>
      </c>
      <c r="W29" s="109" t="n">
        <v>76.7</v>
      </c>
      <c r="X29" s="110" t="s">
        <v>75</v>
      </c>
      <c r="Y29" s="111" t="n">
        <v>7696708</v>
      </c>
      <c r="Z29" s="111" t="n">
        <v>7225060</v>
      </c>
      <c r="AA29" s="111" t="n">
        <v>6906226</v>
      </c>
      <c r="AB29" s="111" t="n">
        <v>79097</v>
      </c>
      <c r="AC29" s="111" t="n">
        <v>1956649</v>
      </c>
      <c r="AD29" s="111" t="n">
        <v>5097382</v>
      </c>
      <c r="AE29" s="111" t="n">
        <v>64788</v>
      </c>
      <c r="AF29" s="112" t="n">
        <v>13547</v>
      </c>
      <c r="AG29" s="112" t="n">
        <v>4601</v>
      </c>
      <c r="AH29" s="112" t="n">
        <v>4899</v>
      </c>
      <c r="AJ29" s="14"/>
      <c r="AK29" s="99"/>
      <c r="AL29" s="100"/>
      <c r="AM29" s="99"/>
      <c r="AN29" s="100"/>
      <c r="AO29" s="14"/>
    </row>
    <row r="30" customFormat="false" ht="13.5" hidden="false" customHeight="false" outlineLevel="0" collapsed="false">
      <c r="A30" s="101" t="s">
        <v>76</v>
      </c>
      <c r="B30" s="102" t="n">
        <v>3737689</v>
      </c>
      <c r="C30" s="103" t="n">
        <v>3767393</v>
      </c>
      <c r="D30" s="104" t="n">
        <v>3792377</v>
      </c>
      <c r="E30" s="103" t="n">
        <v>3765007</v>
      </c>
      <c r="F30" s="105" t="n">
        <v>7255.38</v>
      </c>
      <c r="G30" s="106" t="n">
        <v>487</v>
      </c>
      <c r="H30" s="90" t="n">
        <v>4111</v>
      </c>
      <c r="I30" s="91" t="n">
        <v>547</v>
      </c>
      <c r="J30" s="92" t="n">
        <v>290</v>
      </c>
      <c r="K30" s="92" t="n">
        <v>610</v>
      </c>
      <c r="L30" s="92" t="n">
        <v>2290</v>
      </c>
      <c r="M30" s="92" t="n">
        <v>83777</v>
      </c>
      <c r="N30" s="92" t="n">
        <v>2960</v>
      </c>
      <c r="O30" s="107" t="n">
        <v>69700</v>
      </c>
      <c r="P30" s="107" t="n">
        <v>67100</v>
      </c>
      <c r="Q30" s="107" t="n">
        <v>23200</v>
      </c>
      <c r="R30" s="107" t="n">
        <v>46500</v>
      </c>
      <c r="S30" s="107" t="n">
        <v>16000</v>
      </c>
      <c r="T30" s="107" t="n">
        <v>29300</v>
      </c>
      <c r="U30" s="107" t="n">
        <v>1190</v>
      </c>
      <c r="V30" s="108" t="n">
        <v>9</v>
      </c>
      <c r="W30" s="109" t="n">
        <v>33.3</v>
      </c>
      <c r="X30" s="110" t="s">
        <v>76</v>
      </c>
      <c r="Y30" s="111" t="n">
        <v>16156061</v>
      </c>
      <c r="Z30" s="111" t="n">
        <v>16286224</v>
      </c>
      <c r="AA30" s="111" t="n">
        <v>15112757</v>
      </c>
      <c r="AB30" s="111" t="n">
        <v>165946</v>
      </c>
      <c r="AC30" s="111" t="n">
        <v>5788025</v>
      </c>
      <c r="AD30" s="111" t="n">
        <v>9676949</v>
      </c>
      <c r="AE30" s="111" t="n">
        <v>141971</v>
      </c>
      <c r="AF30" s="112" t="n">
        <v>28198</v>
      </c>
      <c r="AG30" s="112" t="n">
        <v>8335</v>
      </c>
      <c r="AH30" s="112" t="n">
        <v>8788</v>
      </c>
      <c r="AJ30" s="14"/>
      <c r="AK30" s="99"/>
      <c r="AL30" s="100"/>
      <c r="AM30" s="99"/>
      <c r="AN30" s="100"/>
      <c r="AO30" s="14"/>
    </row>
    <row r="31" customFormat="false" ht="13.5" hidden="false" customHeight="false" outlineLevel="0" collapsed="false">
      <c r="A31" s="101" t="s">
        <v>77</v>
      </c>
      <c r="B31" s="102" t="n">
        <v>6868336</v>
      </c>
      <c r="C31" s="103" t="n">
        <v>7043300</v>
      </c>
      <c r="D31" s="104" t="n">
        <v>7254704</v>
      </c>
      <c r="E31" s="103" t="n">
        <v>7410719</v>
      </c>
      <c r="F31" s="105" t="n">
        <v>5116.2</v>
      </c>
      <c r="G31" s="106" t="n">
        <v>219</v>
      </c>
      <c r="H31" s="90" t="n">
        <v>2653</v>
      </c>
      <c r="I31" s="91" t="n">
        <v>826</v>
      </c>
      <c r="J31" s="92" t="n">
        <v>490</v>
      </c>
      <c r="K31" s="92" t="n">
        <v>404</v>
      </c>
      <c r="L31" s="92" t="n">
        <v>696</v>
      </c>
      <c r="M31" s="92" t="n">
        <v>88873</v>
      </c>
      <c r="N31" s="92" t="n">
        <v>5350</v>
      </c>
      <c r="O31" s="107" t="n">
        <v>78300</v>
      </c>
      <c r="P31" s="107" t="n">
        <v>74600</v>
      </c>
      <c r="Q31" s="107" t="n">
        <v>44300</v>
      </c>
      <c r="R31" s="107" t="n">
        <v>34000</v>
      </c>
      <c r="S31" s="107" t="n">
        <v>27600</v>
      </c>
      <c r="T31" s="107" t="n">
        <v>5990</v>
      </c>
      <c r="U31" s="107" t="n">
        <v>393</v>
      </c>
      <c r="V31" s="108" t="n">
        <v>15.2</v>
      </c>
      <c r="W31" s="109" t="n">
        <v>56.6</v>
      </c>
      <c r="X31" s="110" t="s">
        <v>77</v>
      </c>
      <c r="Y31" s="111" t="n">
        <v>34480929</v>
      </c>
      <c r="Z31" s="111" t="n">
        <v>33546486</v>
      </c>
      <c r="AA31" s="111" t="n">
        <v>31891277</v>
      </c>
      <c r="AB31" s="111" t="n">
        <v>171224</v>
      </c>
      <c r="AC31" s="111" t="n">
        <v>10910341</v>
      </c>
      <c r="AD31" s="111" t="n">
        <v>21734171</v>
      </c>
      <c r="AE31" s="111" t="n">
        <v>309274</v>
      </c>
      <c r="AF31" s="112" t="n">
        <v>54576</v>
      </c>
      <c r="AG31" s="112" t="n">
        <v>15854</v>
      </c>
      <c r="AH31" s="112" t="n">
        <v>16957</v>
      </c>
      <c r="AJ31" s="14"/>
      <c r="AK31" s="99"/>
      <c r="AL31" s="100"/>
      <c r="AM31" s="99"/>
      <c r="AN31" s="100"/>
      <c r="AO31" s="14"/>
    </row>
    <row r="32" customFormat="false" ht="13.5" hidden="false" customHeight="false" outlineLevel="0" collapsed="false">
      <c r="A32" s="101" t="s">
        <v>78</v>
      </c>
      <c r="B32" s="102" t="n">
        <v>1841358</v>
      </c>
      <c r="C32" s="103" t="n">
        <v>1857339</v>
      </c>
      <c r="D32" s="104" t="n">
        <v>1866963</v>
      </c>
      <c r="E32" s="103" t="n">
        <v>1854724</v>
      </c>
      <c r="F32" s="105" t="n">
        <v>5761.59</v>
      </c>
      <c r="G32" s="106" t="n">
        <v>373</v>
      </c>
      <c r="H32" s="90" t="n">
        <v>2756</v>
      </c>
      <c r="I32" s="91" t="n">
        <v>339</v>
      </c>
      <c r="J32" s="92" t="n">
        <v>507</v>
      </c>
      <c r="K32" s="92" t="n">
        <v>216</v>
      </c>
      <c r="L32" s="92" t="n">
        <v>1509</v>
      </c>
      <c r="M32" s="92" t="n">
        <v>201896</v>
      </c>
      <c r="N32" s="92" t="n">
        <v>1570</v>
      </c>
      <c r="O32" s="107" t="n">
        <v>61100</v>
      </c>
      <c r="P32" s="107" t="n">
        <v>58100</v>
      </c>
      <c r="Q32" s="107" t="n">
        <v>45900</v>
      </c>
      <c r="R32" s="107" t="n">
        <v>15200</v>
      </c>
      <c r="S32" s="107" t="n">
        <v>8780</v>
      </c>
      <c r="T32" s="107" t="n">
        <v>6430</v>
      </c>
      <c r="U32" s="107" t="n">
        <v>26</v>
      </c>
      <c r="V32" s="108" t="n">
        <v>10.6</v>
      </c>
      <c r="W32" s="109" t="n">
        <v>75.1</v>
      </c>
      <c r="X32" s="110" t="s">
        <v>78</v>
      </c>
      <c r="Y32" s="111" t="n">
        <v>7292660</v>
      </c>
      <c r="Z32" s="111" t="n">
        <v>7364075</v>
      </c>
      <c r="AA32" s="111" t="n">
        <v>7155303</v>
      </c>
      <c r="AB32" s="111" t="n">
        <v>93060</v>
      </c>
      <c r="AC32" s="111" t="n">
        <v>2735036</v>
      </c>
      <c r="AD32" s="111" t="n">
        <v>4597617</v>
      </c>
      <c r="AE32" s="111" t="n">
        <v>67446</v>
      </c>
      <c r="AF32" s="112" t="n">
        <v>13535</v>
      </c>
      <c r="AG32" s="112" t="n">
        <v>4192</v>
      </c>
      <c r="AH32" s="112" t="n">
        <v>4495</v>
      </c>
      <c r="AJ32" s="14"/>
      <c r="AK32" s="99"/>
      <c r="AL32" s="100"/>
      <c r="AM32" s="99"/>
      <c r="AN32" s="100"/>
      <c r="AO32" s="14"/>
    </row>
    <row r="33" customFormat="false" ht="13.5" hidden="false" customHeight="false" outlineLevel="0" collapsed="false">
      <c r="A33" s="101" t="s">
        <v>79</v>
      </c>
      <c r="B33" s="102" t="n">
        <v>1287005</v>
      </c>
      <c r="C33" s="103" t="n">
        <v>1342832</v>
      </c>
      <c r="D33" s="104" t="n">
        <v>1380361</v>
      </c>
      <c r="E33" s="103" t="n">
        <v>1410777</v>
      </c>
      <c r="F33" s="105" t="n">
        <v>3766.9</v>
      </c>
      <c r="G33" s="106" t="n">
        <v>204</v>
      </c>
      <c r="H33" s="90" t="n">
        <v>1594</v>
      </c>
      <c r="I33" s="91" t="n">
        <v>220</v>
      </c>
      <c r="J33" s="92" t="n">
        <v>508</v>
      </c>
      <c r="K33" s="92" t="n">
        <v>57</v>
      </c>
      <c r="L33" s="92" t="n">
        <v>706</v>
      </c>
      <c r="M33" s="92" t="n">
        <v>149957</v>
      </c>
      <c r="N33" s="92" t="n">
        <v>1143</v>
      </c>
      <c r="O33" s="107" t="n">
        <v>53200</v>
      </c>
      <c r="P33" s="107" t="n">
        <v>50800</v>
      </c>
      <c r="Q33" s="107" t="n">
        <v>49000</v>
      </c>
      <c r="R33" s="107" t="n">
        <v>4170</v>
      </c>
      <c r="S33" s="107" t="n">
        <v>3050</v>
      </c>
      <c r="T33" s="107" t="n">
        <v>1060</v>
      </c>
      <c r="U33" s="107" t="n">
        <v>66</v>
      </c>
      <c r="V33" s="108" t="n">
        <v>13.2</v>
      </c>
      <c r="W33" s="109" t="n">
        <v>92.1</v>
      </c>
      <c r="X33" s="110" t="s">
        <v>79</v>
      </c>
      <c r="Y33" s="111" t="n">
        <v>6012332</v>
      </c>
      <c r="Z33" s="111" t="n">
        <v>5860717</v>
      </c>
      <c r="AA33" s="111" t="n">
        <v>5701543</v>
      </c>
      <c r="AB33" s="111" t="n">
        <v>41436</v>
      </c>
      <c r="AC33" s="111" t="n">
        <v>2346601</v>
      </c>
      <c r="AD33" s="111" t="n">
        <v>3428459</v>
      </c>
      <c r="AE33" s="111" t="n">
        <v>52830</v>
      </c>
      <c r="AF33" s="112" t="n">
        <v>11446</v>
      </c>
      <c r="AG33" s="112" t="n">
        <v>3340</v>
      </c>
      <c r="AH33" s="112" t="n">
        <v>3603</v>
      </c>
      <c r="AJ33" s="14"/>
      <c r="AK33" s="99"/>
      <c r="AL33" s="100"/>
      <c r="AM33" s="99"/>
      <c r="AN33" s="100"/>
      <c r="AO33" s="14"/>
    </row>
    <row r="34" customFormat="false" ht="13.5" hidden="false" customHeight="false" outlineLevel="0" collapsed="false">
      <c r="A34" s="101" t="s">
        <v>80</v>
      </c>
      <c r="B34" s="102" t="n">
        <v>2629592</v>
      </c>
      <c r="C34" s="103" t="n">
        <v>2644391</v>
      </c>
      <c r="D34" s="104" t="n">
        <v>2647660</v>
      </c>
      <c r="E34" s="103" t="n">
        <v>2636092</v>
      </c>
      <c r="F34" s="105" t="n">
        <v>4613.21</v>
      </c>
      <c r="G34" s="106" t="n">
        <v>342</v>
      </c>
      <c r="H34" s="90" t="n">
        <v>1551</v>
      </c>
      <c r="I34" s="91" t="n">
        <v>218</v>
      </c>
      <c r="J34" s="92" t="n">
        <v>269</v>
      </c>
      <c r="K34" s="92" t="n">
        <v>95</v>
      </c>
      <c r="L34" s="92" t="n">
        <v>877</v>
      </c>
      <c r="M34" s="92" t="n">
        <v>25738.4</v>
      </c>
      <c r="N34" s="92" t="n">
        <v>1778</v>
      </c>
      <c r="O34" s="107" t="n">
        <v>31800</v>
      </c>
      <c r="P34" s="107" t="n">
        <v>29900</v>
      </c>
      <c r="Q34" s="107" t="n">
        <v>24800</v>
      </c>
      <c r="R34" s="107" t="n">
        <v>6930</v>
      </c>
      <c r="S34" s="107" t="n">
        <v>3830</v>
      </c>
      <c r="T34" s="107" t="n">
        <v>3030</v>
      </c>
      <c r="U34" s="107" t="n">
        <v>68</v>
      </c>
      <c r="V34" s="108" t="n">
        <v>6.9</v>
      </c>
      <c r="W34" s="109" t="n">
        <v>78</v>
      </c>
      <c r="X34" s="110" t="s">
        <v>80</v>
      </c>
      <c r="Y34" s="111" t="n">
        <v>10015771</v>
      </c>
      <c r="Z34" s="111" t="n">
        <v>9896223</v>
      </c>
      <c r="AA34" s="111" t="n">
        <v>9553851</v>
      </c>
      <c r="AB34" s="111" t="n">
        <v>38554</v>
      </c>
      <c r="AC34" s="111" t="n">
        <v>2371792</v>
      </c>
      <c r="AD34" s="111" t="n">
        <v>7466896</v>
      </c>
      <c r="AE34" s="111" t="n">
        <v>89712</v>
      </c>
      <c r="AF34" s="112" t="n">
        <v>14763</v>
      </c>
      <c r="AG34" s="112" t="n">
        <v>6295</v>
      </c>
      <c r="AH34" s="112" t="n">
        <v>6768</v>
      </c>
      <c r="AJ34" s="14"/>
      <c r="AK34" s="99"/>
      <c r="AL34" s="100"/>
      <c r="AM34" s="99"/>
      <c r="AN34" s="100"/>
      <c r="AO34" s="14"/>
    </row>
    <row r="35" customFormat="false" ht="13.5" hidden="false" customHeight="false" outlineLevel="0" collapsed="false">
      <c r="A35" s="101" t="s">
        <v>81</v>
      </c>
      <c r="B35" s="102" t="n">
        <v>8797268</v>
      </c>
      <c r="C35" s="103" t="n">
        <v>8805081</v>
      </c>
      <c r="D35" s="104" t="n">
        <v>8817166</v>
      </c>
      <c r="E35" s="103" t="n">
        <v>8865245</v>
      </c>
      <c r="F35" s="105" t="n">
        <v>1899.28</v>
      </c>
      <c r="G35" s="106" t="n">
        <v>58</v>
      </c>
      <c r="H35" s="90" t="n">
        <v>884</v>
      </c>
      <c r="I35" s="91" t="n">
        <v>508</v>
      </c>
      <c r="J35" s="92" t="n">
        <v>115</v>
      </c>
      <c r="K35" s="92" t="n">
        <v>41</v>
      </c>
      <c r="L35" s="92" t="n">
        <v>150</v>
      </c>
      <c r="M35" s="92" t="n">
        <v>19092</v>
      </c>
      <c r="N35" s="92" t="n">
        <v>4494</v>
      </c>
      <c r="O35" s="107" t="n">
        <v>13700</v>
      </c>
      <c r="P35" s="107" t="n">
        <v>13100</v>
      </c>
      <c r="Q35" s="107" t="n">
        <v>9850</v>
      </c>
      <c r="R35" s="107" t="n">
        <v>3860</v>
      </c>
      <c r="S35" s="107" t="n">
        <v>1720</v>
      </c>
      <c r="T35" s="107" t="n">
        <v>2140</v>
      </c>
      <c r="U35" s="112" t="s">
        <v>82</v>
      </c>
      <c r="V35" s="108" t="n">
        <v>7.2</v>
      </c>
      <c r="W35" s="139" t="n">
        <v>71.9</v>
      </c>
      <c r="X35" s="110" t="s">
        <v>81</v>
      </c>
      <c r="Y35" s="111" t="n">
        <v>41494185</v>
      </c>
      <c r="Z35" s="111" t="n">
        <v>37765272</v>
      </c>
      <c r="AA35" s="111" t="n">
        <v>35826529</v>
      </c>
      <c r="AB35" s="111" t="n">
        <v>34806</v>
      </c>
      <c r="AC35" s="111" t="n">
        <v>7137812</v>
      </c>
      <c r="AD35" s="111" t="n">
        <v>29866096</v>
      </c>
      <c r="AE35" s="111" t="n">
        <v>490549</v>
      </c>
      <c r="AF35" s="112" t="n">
        <v>57824</v>
      </c>
      <c r="AG35" s="112" t="n">
        <v>20157</v>
      </c>
      <c r="AH35" s="112" t="n">
        <v>21536</v>
      </c>
      <c r="AJ35" s="14"/>
      <c r="AK35" s="99"/>
      <c r="AL35" s="100"/>
      <c r="AM35" s="99"/>
      <c r="AN35" s="100"/>
      <c r="AO35" s="14"/>
    </row>
    <row r="36" customFormat="false" ht="13.5" hidden="false" customHeight="false" outlineLevel="0" collapsed="false">
      <c r="A36" s="101" t="s">
        <v>83</v>
      </c>
      <c r="B36" s="102" t="n">
        <v>5401877</v>
      </c>
      <c r="C36" s="103" t="n">
        <v>5550574</v>
      </c>
      <c r="D36" s="104" t="n">
        <v>5590601</v>
      </c>
      <c r="E36" s="103" t="n">
        <v>5588133</v>
      </c>
      <c r="F36" s="105" t="n">
        <v>8396.16</v>
      </c>
      <c r="G36" s="106" t="n">
        <v>561</v>
      </c>
      <c r="H36" s="90" t="n">
        <v>3968</v>
      </c>
      <c r="I36" s="91" t="n">
        <v>563</v>
      </c>
      <c r="J36" s="92" t="n">
        <v>719</v>
      </c>
      <c r="K36" s="92" t="n">
        <v>125</v>
      </c>
      <c r="L36" s="92" t="n">
        <v>2301</v>
      </c>
      <c r="M36" s="92" t="n">
        <v>166015</v>
      </c>
      <c r="N36" s="92" t="n">
        <v>6466</v>
      </c>
      <c r="O36" s="107" t="n">
        <v>76100</v>
      </c>
      <c r="P36" s="107" t="n">
        <v>69600</v>
      </c>
      <c r="Q36" s="107" t="n">
        <v>69600</v>
      </c>
      <c r="R36" s="107" t="n">
        <v>6470</v>
      </c>
      <c r="S36" s="107" t="n">
        <v>4370</v>
      </c>
      <c r="T36" s="107" t="n">
        <v>1750</v>
      </c>
      <c r="U36" s="107" t="n">
        <v>349</v>
      </c>
      <c r="V36" s="108" t="n">
        <v>9.1</v>
      </c>
      <c r="W36" s="109" t="n">
        <v>91.5</v>
      </c>
      <c r="X36" s="110" t="s">
        <v>83</v>
      </c>
      <c r="Y36" s="111" t="n">
        <v>22125426</v>
      </c>
      <c r="Z36" s="111" t="n">
        <v>19030087</v>
      </c>
      <c r="AA36" s="111" t="n">
        <v>17825902</v>
      </c>
      <c r="AB36" s="111" t="n">
        <v>99950</v>
      </c>
      <c r="AC36" s="111" t="n">
        <v>4531810</v>
      </c>
      <c r="AD36" s="111" t="n">
        <v>13844926</v>
      </c>
      <c r="AE36" s="111" t="n">
        <v>167820</v>
      </c>
      <c r="AF36" s="112" t="n">
        <v>36241</v>
      </c>
      <c r="AG36" s="112" t="n">
        <v>12824</v>
      </c>
      <c r="AH36" s="112" t="n">
        <v>13766</v>
      </c>
      <c r="AJ36" s="14"/>
      <c r="AK36" s="99"/>
      <c r="AL36" s="100"/>
      <c r="AM36" s="99"/>
      <c r="AN36" s="100"/>
      <c r="AO36" s="14"/>
    </row>
    <row r="37" customFormat="false" ht="13.5" hidden="false" customHeight="false" outlineLevel="0" collapsed="false">
      <c r="A37" s="101" t="s">
        <v>84</v>
      </c>
      <c r="B37" s="102" t="n">
        <v>1430862</v>
      </c>
      <c r="C37" s="103" t="n">
        <v>1442795</v>
      </c>
      <c r="D37" s="114" t="n">
        <v>1421310</v>
      </c>
      <c r="E37" s="103" t="n">
        <v>1400728</v>
      </c>
      <c r="F37" s="105" t="n">
        <v>3691.09</v>
      </c>
      <c r="G37" s="106" t="n">
        <v>284</v>
      </c>
      <c r="H37" s="90" t="n">
        <v>1378</v>
      </c>
      <c r="I37" s="91" t="n">
        <v>148</v>
      </c>
      <c r="J37" s="92" t="n">
        <v>192</v>
      </c>
      <c r="K37" s="92" t="n">
        <v>81</v>
      </c>
      <c r="L37" s="92" t="n">
        <v>879</v>
      </c>
      <c r="M37" s="92" t="n">
        <v>63328</v>
      </c>
      <c r="N37" s="92" t="n">
        <v>1639</v>
      </c>
      <c r="O37" s="107" t="n">
        <v>22400</v>
      </c>
      <c r="P37" s="107" t="n">
        <v>20600</v>
      </c>
      <c r="Q37" s="107" t="n">
        <v>16100</v>
      </c>
      <c r="R37" s="107" t="n">
        <v>6330</v>
      </c>
      <c r="S37" s="107" t="n">
        <v>2550</v>
      </c>
      <c r="T37" s="107" t="n">
        <v>3740</v>
      </c>
      <c r="U37" s="107" t="n">
        <v>40</v>
      </c>
      <c r="V37" s="108" t="n">
        <v>6.1</v>
      </c>
      <c r="W37" s="109" t="n">
        <v>71.9</v>
      </c>
      <c r="X37" s="110" t="s">
        <v>84</v>
      </c>
      <c r="Y37" s="111" t="n">
        <v>4032592</v>
      </c>
      <c r="Z37" s="111" t="n">
        <v>3628088</v>
      </c>
      <c r="AA37" s="111" t="n">
        <v>3438173</v>
      </c>
      <c r="AB37" s="111" t="n">
        <v>31875</v>
      </c>
      <c r="AC37" s="111" t="n">
        <v>586900</v>
      </c>
      <c r="AD37" s="111" t="n">
        <v>2959549</v>
      </c>
      <c r="AE37" s="111" t="n">
        <v>32501</v>
      </c>
      <c r="AF37" s="112" t="n">
        <v>6922</v>
      </c>
      <c r="AG37" s="115" t="n">
        <v>3224</v>
      </c>
      <c r="AH37" s="115" t="n">
        <v>3450</v>
      </c>
      <c r="AJ37" s="14"/>
      <c r="AK37" s="99"/>
      <c r="AL37" s="100"/>
      <c r="AM37" s="99"/>
      <c r="AN37" s="100"/>
      <c r="AO37" s="14"/>
    </row>
    <row r="38" customFormat="false" ht="13.5" hidden="false" customHeight="false" outlineLevel="0" collapsed="false">
      <c r="A38" s="116" t="s">
        <v>85</v>
      </c>
      <c r="B38" s="117" t="n">
        <v>1080435</v>
      </c>
      <c r="C38" s="118" t="n">
        <v>1069912</v>
      </c>
      <c r="D38" s="119" t="n">
        <v>1035969</v>
      </c>
      <c r="E38" s="118" t="n">
        <v>1002198</v>
      </c>
      <c r="F38" s="120" t="n">
        <v>4726.29</v>
      </c>
      <c r="G38" s="121" t="n">
        <v>363</v>
      </c>
      <c r="H38" s="90" t="n">
        <v>2241</v>
      </c>
      <c r="I38" s="91" t="n">
        <v>145</v>
      </c>
      <c r="J38" s="92" t="n">
        <v>153</v>
      </c>
      <c r="K38" s="92" t="n">
        <v>228</v>
      </c>
      <c r="L38" s="92" t="n">
        <v>1661</v>
      </c>
      <c r="M38" s="92" t="n">
        <v>50309</v>
      </c>
      <c r="N38" s="92" t="n">
        <v>650</v>
      </c>
      <c r="O38" s="122" t="n">
        <v>34700</v>
      </c>
      <c r="P38" s="122" t="n">
        <v>33000</v>
      </c>
      <c r="Q38" s="122" t="n">
        <v>10300</v>
      </c>
      <c r="R38" s="122" t="n">
        <v>24400</v>
      </c>
      <c r="S38" s="122" t="n">
        <v>2520</v>
      </c>
      <c r="T38" s="122" t="n">
        <v>21800</v>
      </c>
      <c r="U38" s="122" t="n">
        <v>38</v>
      </c>
      <c r="V38" s="123" t="n">
        <v>7.3</v>
      </c>
      <c r="W38" s="124" t="n">
        <v>29.7</v>
      </c>
      <c r="X38" s="125" t="s">
        <v>85</v>
      </c>
      <c r="Y38" s="126" t="n">
        <v>3464117</v>
      </c>
      <c r="Z38" s="126" t="n">
        <v>3267967</v>
      </c>
      <c r="AA38" s="126" t="n">
        <v>3122488</v>
      </c>
      <c r="AB38" s="126" t="n">
        <v>63475</v>
      </c>
      <c r="AC38" s="126" t="n">
        <v>934708</v>
      </c>
      <c r="AD38" s="126" t="n">
        <v>2235402</v>
      </c>
      <c r="AE38" s="126" t="n">
        <v>29369</v>
      </c>
      <c r="AF38" s="127" t="n">
        <v>5917</v>
      </c>
      <c r="AG38" s="112" t="n">
        <v>2666</v>
      </c>
      <c r="AH38" s="112" t="n">
        <v>2832</v>
      </c>
      <c r="AJ38" s="14"/>
      <c r="AK38" s="99"/>
      <c r="AL38" s="100"/>
      <c r="AM38" s="99"/>
      <c r="AN38" s="100"/>
      <c r="AO38" s="14"/>
    </row>
    <row r="39" customFormat="false" ht="13.5" hidden="false" customHeight="false" outlineLevel="0" collapsed="false">
      <c r="A39" s="101" t="s">
        <v>86</v>
      </c>
      <c r="B39" s="102" t="n">
        <v>614929</v>
      </c>
      <c r="C39" s="103" t="n">
        <v>613289</v>
      </c>
      <c r="D39" s="119" t="n">
        <v>607012</v>
      </c>
      <c r="E39" s="103" t="n">
        <v>588667</v>
      </c>
      <c r="F39" s="105" t="n">
        <v>3507.28</v>
      </c>
      <c r="G39" s="106" t="n">
        <v>256</v>
      </c>
      <c r="H39" s="90" t="n">
        <v>1354</v>
      </c>
      <c r="I39" s="91" t="n">
        <v>109</v>
      </c>
      <c r="J39" s="92" t="n">
        <v>255</v>
      </c>
      <c r="K39" s="92" t="n">
        <v>155</v>
      </c>
      <c r="L39" s="92" t="n">
        <v>671</v>
      </c>
      <c r="M39" s="92" t="n">
        <v>49060</v>
      </c>
      <c r="N39" s="92" t="n">
        <v>635</v>
      </c>
      <c r="O39" s="107" t="n">
        <v>35000</v>
      </c>
      <c r="P39" s="107" t="n">
        <v>32200</v>
      </c>
      <c r="Q39" s="107" t="n">
        <v>23800</v>
      </c>
      <c r="R39" s="107" t="n">
        <v>11200</v>
      </c>
      <c r="S39" s="107" t="n">
        <v>8550</v>
      </c>
      <c r="T39" s="107" t="n">
        <v>1820</v>
      </c>
      <c r="U39" s="107" t="n">
        <v>869</v>
      </c>
      <c r="V39" s="108" t="n">
        <v>10</v>
      </c>
      <c r="W39" s="109" t="n">
        <v>68</v>
      </c>
      <c r="X39" s="110" t="s">
        <v>86</v>
      </c>
      <c r="Y39" s="111" t="n">
        <v>2190287</v>
      </c>
      <c r="Z39" s="111" t="n">
        <v>1978436</v>
      </c>
      <c r="AA39" s="111" t="n">
        <v>1888277</v>
      </c>
      <c r="AB39" s="111" t="n">
        <v>44374</v>
      </c>
      <c r="AC39" s="111" t="n">
        <v>404415</v>
      </c>
      <c r="AD39" s="111" t="n">
        <v>1497670</v>
      </c>
      <c r="AE39" s="111" t="n">
        <v>17679</v>
      </c>
      <c r="AF39" s="112" t="n">
        <v>3046</v>
      </c>
      <c r="AG39" s="112" t="n">
        <v>1412</v>
      </c>
      <c r="AH39" s="112" t="n">
        <v>1529</v>
      </c>
      <c r="AJ39" s="14"/>
      <c r="AK39" s="99"/>
      <c r="AL39" s="100"/>
      <c r="AM39" s="99"/>
      <c r="AN39" s="100"/>
      <c r="AO39" s="14"/>
    </row>
    <row r="40" customFormat="false" ht="13.5" hidden="false" customHeight="false" outlineLevel="0" collapsed="false">
      <c r="A40" s="101" t="s">
        <v>87</v>
      </c>
      <c r="B40" s="102" t="n">
        <v>771441</v>
      </c>
      <c r="C40" s="103" t="n">
        <v>761503</v>
      </c>
      <c r="D40" s="119" t="n">
        <v>742223</v>
      </c>
      <c r="E40" s="103" t="n">
        <v>717397</v>
      </c>
      <c r="F40" s="105" t="n">
        <v>6707.96</v>
      </c>
      <c r="G40" s="106" t="n">
        <v>520</v>
      </c>
      <c r="H40" s="90" t="n">
        <v>3272</v>
      </c>
      <c r="I40" s="91" t="n">
        <v>134</v>
      </c>
      <c r="J40" s="92" t="n">
        <v>376</v>
      </c>
      <c r="K40" s="92" t="n">
        <v>160</v>
      </c>
      <c r="L40" s="113" t="n">
        <v>2453</v>
      </c>
      <c r="M40" s="92" t="n">
        <v>40497.2</v>
      </c>
      <c r="N40" s="92" t="n">
        <v>966</v>
      </c>
      <c r="O40" s="107" t="n">
        <v>38000</v>
      </c>
      <c r="P40" s="107" t="n">
        <v>34700</v>
      </c>
      <c r="Q40" s="107" t="n">
        <v>30500</v>
      </c>
      <c r="R40" s="107" t="n">
        <v>7580</v>
      </c>
      <c r="S40" s="107" t="n">
        <v>5350</v>
      </c>
      <c r="T40" s="107" t="n">
        <v>1690</v>
      </c>
      <c r="U40" s="107" t="n">
        <v>545</v>
      </c>
      <c r="V40" s="108" t="n">
        <v>5.7</v>
      </c>
      <c r="W40" s="109" t="n">
        <v>80.3</v>
      </c>
      <c r="X40" s="110" t="s">
        <v>87</v>
      </c>
      <c r="Y40" s="111" t="n">
        <v>2499926</v>
      </c>
      <c r="Z40" s="111" t="n">
        <v>2365861</v>
      </c>
      <c r="AA40" s="111" t="n">
        <v>2333570</v>
      </c>
      <c r="AB40" s="111" t="n">
        <v>48440</v>
      </c>
      <c r="AC40" s="111" t="n">
        <v>496974</v>
      </c>
      <c r="AD40" s="111" t="n">
        <v>1854649</v>
      </c>
      <c r="AE40" s="111" t="n">
        <v>21799</v>
      </c>
      <c r="AF40" s="112" t="n">
        <v>3884</v>
      </c>
      <c r="AG40" s="112" t="n">
        <v>1764</v>
      </c>
      <c r="AH40" s="112" t="n">
        <v>1902</v>
      </c>
      <c r="AJ40" s="14"/>
      <c r="AK40" s="99"/>
      <c r="AL40" s="100"/>
      <c r="AM40" s="99"/>
      <c r="AN40" s="100"/>
      <c r="AO40" s="14"/>
    </row>
    <row r="41" customFormat="false" ht="13.5" hidden="false" customHeight="false" outlineLevel="0" collapsed="false">
      <c r="A41" s="101" t="s">
        <v>88</v>
      </c>
      <c r="B41" s="102" t="n">
        <v>1950750</v>
      </c>
      <c r="C41" s="103" t="n">
        <v>1950828</v>
      </c>
      <c r="D41" s="119" t="n">
        <v>1957264</v>
      </c>
      <c r="E41" s="103" t="n">
        <v>1945276</v>
      </c>
      <c r="F41" s="105" t="n">
        <v>7009.6</v>
      </c>
      <c r="G41" s="106" t="n">
        <v>484</v>
      </c>
      <c r="H41" s="90" t="n">
        <v>3979</v>
      </c>
      <c r="I41" s="91" t="n">
        <v>345</v>
      </c>
      <c r="J41" s="92" t="n">
        <v>625</v>
      </c>
      <c r="K41" s="92" t="n">
        <v>257</v>
      </c>
      <c r="L41" s="92" t="n">
        <v>2533</v>
      </c>
      <c r="M41" s="92" t="n">
        <v>80664</v>
      </c>
      <c r="N41" s="92" t="n">
        <v>2397</v>
      </c>
      <c r="O41" s="107" t="n">
        <v>67900</v>
      </c>
      <c r="P41" s="107" t="n">
        <v>61500</v>
      </c>
      <c r="Q41" s="107" t="n">
        <v>52900</v>
      </c>
      <c r="R41" s="107" t="n">
        <v>15000</v>
      </c>
      <c r="S41" s="107" t="n">
        <v>10300</v>
      </c>
      <c r="T41" s="107" t="n">
        <v>3880</v>
      </c>
      <c r="U41" s="107" t="n">
        <v>752</v>
      </c>
      <c r="V41" s="108" t="n">
        <v>9.5</v>
      </c>
      <c r="W41" s="109" t="n">
        <v>77.9</v>
      </c>
      <c r="X41" s="110" t="s">
        <v>88</v>
      </c>
      <c r="Y41" s="111" t="n">
        <v>7632506</v>
      </c>
      <c r="Z41" s="111" t="n">
        <v>7181209</v>
      </c>
      <c r="AA41" s="111" t="n">
        <v>6928690</v>
      </c>
      <c r="AB41" s="111" t="n">
        <v>72774</v>
      </c>
      <c r="AC41" s="111" t="n">
        <v>2199602</v>
      </c>
      <c r="AD41" s="111" t="n">
        <v>4827500</v>
      </c>
      <c r="AE41" s="111" t="n">
        <v>64486</v>
      </c>
      <c r="AF41" s="112" t="n">
        <v>14315</v>
      </c>
      <c r="AG41" s="112" t="n">
        <v>4767</v>
      </c>
      <c r="AH41" s="112" t="n">
        <v>5113</v>
      </c>
      <c r="AJ41" s="14"/>
      <c r="AK41" s="99"/>
      <c r="AL41" s="100"/>
      <c r="AM41" s="99"/>
      <c r="AN41" s="100"/>
      <c r="AO41" s="14"/>
    </row>
    <row r="42" customFormat="false" ht="13.5" hidden="false" customHeight="false" outlineLevel="0" collapsed="false">
      <c r="A42" s="101" t="s">
        <v>89</v>
      </c>
      <c r="B42" s="102" t="n">
        <v>2881748</v>
      </c>
      <c r="C42" s="103" t="n">
        <v>2878915</v>
      </c>
      <c r="D42" s="119" t="n">
        <v>2876642</v>
      </c>
      <c r="E42" s="103" t="n">
        <v>2860750</v>
      </c>
      <c r="F42" s="105" t="n">
        <v>8479.7</v>
      </c>
      <c r="G42" s="106" t="n">
        <v>611</v>
      </c>
      <c r="H42" s="90" t="n">
        <v>4185</v>
      </c>
      <c r="I42" s="91" t="n">
        <v>354</v>
      </c>
      <c r="J42" s="92" t="n">
        <v>515</v>
      </c>
      <c r="K42" s="92" t="n">
        <v>260</v>
      </c>
      <c r="L42" s="92" t="n">
        <v>2850</v>
      </c>
      <c r="M42" s="92" t="n">
        <v>37853</v>
      </c>
      <c r="N42" s="92" t="n">
        <v>2715</v>
      </c>
      <c r="O42" s="107" t="n">
        <v>57300</v>
      </c>
      <c r="P42" s="107" t="n">
        <v>51900</v>
      </c>
      <c r="Q42" s="107" t="n">
        <v>42300</v>
      </c>
      <c r="R42" s="107" t="n">
        <v>15000</v>
      </c>
      <c r="S42" s="107" t="n">
        <v>7950</v>
      </c>
      <c r="T42" s="107" t="n">
        <v>6180</v>
      </c>
      <c r="U42" s="107" t="n">
        <v>873</v>
      </c>
      <c r="V42" s="108" t="n">
        <v>6.8</v>
      </c>
      <c r="W42" s="109" t="n">
        <v>73.8</v>
      </c>
      <c r="X42" s="110" t="s">
        <v>89</v>
      </c>
      <c r="Y42" s="111" t="n">
        <v>11926515</v>
      </c>
      <c r="Z42" s="111" t="n">
        <v>11473427</v>
      </c>
      <c r="AA42" s="111" t="n">
        <v>10815045</v>
      </c>
      <c r="AB42" s="111" t="n">
        <v>88821</v>
      </c>
      <c r="AC42" s="111" t="n">
        <v>3016290</v>
      </c>
      <c r="AD42" s="111" t="n">
        <v>8099400</v>
      </c>
      <c r="AE42" s="111" t="n">
        <v>45842</v>
      </c>
      <c r="AF42" s="112" t="n">
        <v>16524</v>
      </c>
      <c r="AG42" s="112" t="n">
        <v>6923</v>
      </c>
      <c r="AH42" s="112" t="n">
        <v>7410</v>
      </c>
      <c r="AJ42" s="14"/>
      <c r="AK42" s="99"/>
      <c r="AL42" s="100"/>
      <c r="AM42" s="99"/>
      <c r="AN42" s="100"/>
      <c r="AO42" s="14"/>
    </row>
    <row r="43" customFormat="false" ht="13.5" hidden="false" customHeight="false" outlineLevel="0" collapsed="false">
      <c r="A43" s="101" t="s">
        <v>90</v>
      </c>
      <c r="B43" s="102" t="n">
        <v>1555543</v>
      </c>
      <c r="C43" s="103" t="n">
        <v>1527964</v>
      </c>
      <c r="D43" s="119" t="n">
        <v>1492606</v>
      </c>
      <c r="E43" s="103" t="n">
        <v>1451338</v>
      </c>
      <c r="F43" s="105" t="n">
        <v>6114.09</v>
      </c>
      <c r="G43" s="106" t="n">
        <v>437</v>
      </c>
      <c r="H43" s="90" t="n">
        <v>3404</v>
      </c>
      <c r="I43" s="91" t="n">
        <v>269</v>
      </c>
      <c r="J43" s="92" t="n">
        <v>478</v>
      </c>
      <c r="K43" s="92" t="n">
        <v>170</v>
      </c>
      <c r="L43" s="92" t="n">
        <v>2303</v>
      </c>
      <c r="M43" s="92" t="n">
        <v>42667</v>
      </c>
      <c r="N43" s="92" t="n">
        <v>1784</v>
      </c>
      <c r="O43" s="107" t="n">
        <v>49500</v>
      </c>
      <c r="P43" s="107" t="n">
        <v>44400</v>
      </c>
      <c r="Q43" s="107" t="n">
        <v>40200</v>
      </c>
      <c r="R43" s="107" t="n">
        <v>9310</v>
      </c>
      <c r="S43" s="107" t="n">
        <v>5640</v>
      </c>
      <c r="T43" s="107" t="n">
        <v>3290</v>
      </c>
      <c r="U43" s="107" t="n">
        <v>384</v>
      </c>
      <c r="V43" s="108" t="n">
        <v>8.1</v>
      </c>
      <c r="W43" s="109" t="n">
        <v>81.2</v>
      </c>
      <c r="X43" s="110" t="s">
        <v>90</v>
      </c>
      <c r="Y43" s="111" t="n">
        <v>5887422</v>
      </c>
      <c r="Z43" s="111" t="n">
        <v>5707072</v>
      </c>
      <c r="AA43" s="111" t="n">
        <v>5476589</v>
      </c>
      <c r="AB43" s="111" t="n">
        <v>56850</v>
      </c>
      <c r="AC43" s="111" t="n">
        <v>1830881</v>
      </c>
      <c r="AD43" s="111" t="n">
        <v>3723737</v>
      </c>
      <c r="AE43" s="111" t="n">
        <v>50967</v>
      </c>
      <c r="AF43" s="112" t="n">
        <v>11043</v>
      </c>
      <c r="AG43" s="112" t="n">
        <v>3505</v>
      </c>
      <c r="AH43" s="112" t="n">
        <v>3715</v>
      </c>
      <c r="AJ43" s="14"/>
      <c r="AK43" s="99"/>
      <c r="AL43" s="100"/>
      <c r="AM43" s="99"/>
      <c r="AN43" s="100"/>
      <c r="AO43" s="14"/>
    </row>
    <row r="44" customFormat="false" ht="13.5" hidden="false" customHeight="false" outlineLevel="0" collapsed="false">
      <c r="A44" s="101" t="s">
        <v>91</v>
      </c>
      <c r="B44" s="102" t="n">
        <v>832427</v>
      </c>
      <c r="C44" s="103" t="n">
        <v>824108</v>
      </c>
      <c r="D44" s="119" t="n">
        <v>809950</v>
      </c>
      <c r="E44" s="103" t="n">
        <v>785491</v>
      </c>
      <c r="F44" s="105" t="n">
        <v>4146.74</v>
      </c>
      <c r="G44" s="106" t="n">
        <v>311</v>
      </c>
      <c r="H44" s="90" t="n">
        <v>1747</v>
      </c>
      <c r="I44" s="91" t="n">
        <v>129</v>
      </c>
      <c r="J44" s="92" t="n">
        <v>218</v>
      </c>
      <c r="K44" s="92" t="n">
        <v>176</v>
      </c>
      <c r="L44" s="92" t="n">
        <v>1186</v>
      </c>
      <c r="M44" s="92" t="n">
        <v>38706</v>
      </c>
      <c r="N44" s="92" t="n">
        <v>524</v>
      </c>
      <c r="O44" s="107" t="n">
        <v>30800</v>
      </c>
      <c r="P44" s="107" t="n">
        <v>29900</v>
      </c>
      <c r="Q44" s="107" t="n">
        <v>20600</v>
      </c>
      <c r="R44" s="107" t="n">
        <v>10200</v>
      </c>
      <c r="S44" s="107" t="n">
        <v>5740</v>
      </c>
      <c r="T44" s="107" t="n">
        <v>4320</v>
      </c>
      <c r="U44" s="107" t="n">
        <v>115</v>
      </c>
      <c r="V44" s="108" t="n">
        <v>7.4</v>
      </c>
      <c r="W44" s="109" t="n">
        <v>66.9</v>
      </c>
      <c r="X44" s="110" t="s">
        <v>91</v>
      </c>
      <c r="Y44" s="111" t="n">
        <v>2693548</v>
      </c>
      <c r="Z44" s="111" t="n">
        <v>2672310</v>
      </c>
      <c r="AA44" s="111" t="n">
        <v>2643444</v>
      </c>
      <c r="AB44" s="111" t="n">
        <v>58148</v>
      </c>
      <c r="AC44" s="111" t="n">
        <v>753921</v>
      </c>
      <c r="AD44" s="111" t="n">
        <v>1949372</v>
      </c>
      <c r="AE44" s="111" t="n">
        <v>3614</v>
      </c>
      <c r="AF44" s="112" t="n">
        <v>4658</v>
      </c>
      <c r="AG44" s="112" t="n">
        <v>1965</v>
      </c>
      <c r="AH44" s="112" t="n">
        <v>2102</v>
      </c>
      <c r="AJ44" s="14"/>
      <c r="AK44" s="99"/>
      <c r="AL44" s="100"/>
      <c r="AM44" s="99"/>
      <c r="AN44" s="100"/>
      <c r="AO44" s="14"/>
    </row>
    <row r="45" customFormat="false" ht="13.5" hidden="false" customHeight="false" outlineLevel="0" collapsed="false">
      <c r="A45" s="101" t="s">
        <v>92</v>
      </c>
      <c r="B45" s="102" t="n">
        <v>1027006</v>
      </c>
      <c r="C45" s="103" t="n">
        <v>1022890</v>
      </c>
      <c r="D45" s="119" t="n">
        <v>1012400</v>
      </c>
      <c r="E45" s="103" t="n">
        <v>995842</v>
      </c>
      <c r="F45" s="105" t="n">
        <v>1862.32</v>
      </c>
      <c r="G45" s="106" t="n">
        <v>87</v>
      </c>
      <c r="H45" s="90" t="n">
        <v>1152</v>
      </c>
      <c r="I45" s="91" t="n">
        <v>174</v>
      </c>
      <c r="J45" s="92" t="n">
        <v>278</v>
      </c>
      <c r="K45" s="92" t="n">
        <v>131</v>
      </c>
      <c r="L45" s="92" t="n">
        <v>510</v>
      </c>
      <c r="M45" s="92" t="n">
        <v>20534</v>
      </c>
      <c r="N45" s="92" t="n">
        <v>1306</v>
      </c>
      <c r="O45" s="107" t="n">
        <v>31700</v>
      </c>
      <c r="P45" s="107" t="n">
        <v>29300</v>
      </c>
      <c r="Q45" s="107" t="n">
        <v>26200</v>
      </c>
      <c r="R45" s="107" t="n">
        <v>5460</v>
      </c>
      <c r="S45" s="107" t="n">
        <v>2300</v>
      </c>
      <c r="T45" s="107" t="n">
        <v>3150</v>
      </c>
      <c r="U45" s="107" t="n">
        <v>20</v>
      </c>
      <c r="V45" s="108" t="n">
        <v>16.9</v>
      </c>
      <c r="W45" s="109" t="n">
        <v>82.6</v>
      </c>
      <c r="X45" s="110" t="s">
        <v>92</v>
      </c>
      <c r="Y45" s="111" t="n">
        <v>3901432</v>
      </c>
      <c r="Z45" s="111" t="n">
        <v>3636714</v>
      </c>
      <c r="AA45" s="111" t="n">
        <v>3587627</v>
      </c>
      <c r="AB45" s="111" t="n">
        <v>55792</v>
      </c>
      <c r="AC45" s="111" t="n">
        <v>916568</v>
      </c>
      <c r="AD45" s="111" t="n">
        <v>2746974</v>
      </c>
      <c r="AE45" s="111" t="n">
        <v>21052</v>
      </c>
      <c r="AF45" s="112" t="n">
        <v>6443</v>
      </c>
      <c r="AG45" s="112" t="n">
        <v>2472</v>
      </c>
      <c r="AH45" s="112" t="n">
        <v>2669</v>
      </c>
      <c r="AJ45" s="14"/>
      <c r="AK45" s="99"/>
      <c r="AL45" s="100"/>
      <c r="AM45" s="99"/>
      <c r="AN45" s="100"/>
      <c r="AO45" s="14"/>
    </row>
    <row r="46" customFormat="false" ht="13.5" hidden="false" customHeight="false" outlineLevel="0" collapsed="false">
      <c r="A46" s="101" t="s">
        <v>93</v>
      </c>
      <c r="B46" s="102" t="n">
        <v>1506700</v>
      </c>
      <c r="C46" s="103" t="n">
        <v>1493092</v>
      </c>
      <c r="D46" s="119" t="n">
        <v>1467815</v>
      </c>
      <c r="E46" s="103" t="n">
        <v>1431493</v>
      </c>
      <c r="F46" s="105" t="n">
        <v>5678.33</v>
      </c>
      <c r="G46" s="106" t="n">
        <v>400</v>
      </c>
      <c r="H46" s="90" t="n">
        <v>3249</v>
      </c>
      <c r="I46" s="91" t="n">
        <v>224</v>
      </c>
      <c r="J46" s="92" t="n">
        <v>286</v>
      </c>
      <c r="K46" s="92" t="n">
        <v>467</v>
      </c>
      <c r="L46" s="92" t="n">
        <v>2189</v>
      </c>
      <c r="M46" s="92" t="n">
        <v>41121</v>
      </c>
      <c r="N46" s="92" t="n">
        <v>1428</v>
      </c>
      <c r="O46" s="107" t="n">
        <v>52600</v>
      </c>
      <c r="P46" s="107" t="n">
        <v>49300</v>
      </c>
      <c r="Q46" s="107" t="n">
        <v>23800</v>
      </c>
      <c r="R46" s="107" t="n">
        <v>28800</v>
      </c>
      <c r="S46" s="107" t="n">
        <v>6520</v>
      </c>
      <c r="T46" s="107" t="n">
        <v>22100</v>
      </c>
      <c r="U46" s="107" t="n">
        <v>196</v>
      </c>
      <c r="V46" s="108" t="n">
        <v>9.3</v>
      </c>
      <c r="W46" s="109" t="n">
        <v>45.2</v>
      </c>
      <c r="X46" s="110" t="s">
        <v>93</v>
      </c>
      <c r="Y46" s="111" t="n">
        <v>5388457</v>
      </c>
      <c r="Z46" s="111" t="n">
        <v>4680112</v>
      </c>
      <c r="AA46" s="111" t="n">
        <v>4631968</v>
      </c>
      <c r="AB46" s="111" t="n">
        <v>102816</v>
      </c>
      <c r="AC46" s="111" t="n">
        <v>1067859</v>
      </c>
      <c r="AD46" s="111" t="n">
        <v>3642327</v>
      </c>
      <c r="AE46" s="111" t="n">
        <v>38116</v>
      </c>
      <c r="AF46" s="112" t="n">
        <v>7939</v>
      </c>
      <c r="AG46" s="112" t="n">
        <v>3402</v>
      </c>
      <c r="AH46" s="112" t="n">
        <v>3639</v>
      </c>
      <c r="AJ46" s="14"/>
      <c r="AK46" s="99"/>
      <c r="AL46" s="100"/>
      <c r="AM46" s="99"/>
      <c r="AN46" s="100"/>
      <c r="AO46" s="14"/>
    </row>
    <row r="47" customFormat="false" ht="13.5" hidden="false" customHeight="false" outlineLevel="0" collapsed="false">
      <c r="A47" s="128" t="s">
        <v>94</v>
      </c>
      <c r="B47" s="129" t="n">
        <v>816704</v>
      </c>
      <c r="C47" s="130" t="n">
        <v>813949</v>
      </c>
      <c r="D47" s="119" t="n">
        <v>796292</v>
      </c>
      <c r="E47" s="130" t="n">
        <v>764456</v>
      </c>
      <c r="F47" s="131" t="n">
        <v>7105.16</v>
      </c>
      <c r="G47" s="132" t="n">
        <v>592</v>
      </c>
      <c r="H47" s="90" t="n">
        <v>3180</v>
      </c>
      <c r="I47" s="91" t="n">
        <v>100</v>
      </c>
      <c r="J47" s="92" t="n">
        <v>253</v>
      </c>
      <c r="K47" s="92" t="n">
        <v>146</v>
      </c>
      <c r="L47" s="92" t="n">
        <v>2607</v>
      </c>
      <c r="M47" s="92" t="n">
        <v>47504</v>
      </c>
      <c r="N47" s="92" t="n">
        <v>668</v>
      </c>
      <c r="O47" s="133" t="n">
        <v>28500</v>
      </c>
      <c r="P47" s="133" t="n">
        <v>26900</v>
      </c>
      <c r="Q47" s="133" t="n">
        <v>21400</v>
      </c>
      <c r="R47" s="133" t="n">
        <v>7160</v>
      </c>
      <c r="S47" s="133" t="n">
        <v>3070</v>
      </c>
      <c r="T47" s="133" t="n">
        <v>3850</v>
      </c>
      <c r="U47" s="133" t="n">
        <v>238</v>
      </c>
      <c r="V47" s="134" t="n">
        <v>4</v>
      </c>
      <c r="W47" s="135" t="n">
        <v>75.1</v>
      </c>
      <c r="X47" s="136" t="s">
        <v>94</v>
      </c>
      <c r="Y47" s="137" t="n">
        <v>2509152</v>
      </c>
      <c r="Z47" s="137" t="n">
        <v>2220811</v>
      </c>
      <c r="AA47" s="137" t="n">
        <v>2140766</v>
      </c>
      <c r="AB47" s="137" t="n">
        <v>84756</v>
      </c>
      <c r="AC47" s="137" t="n">
        <v>302462</v>
      </c>
      <c r="AD47" s="137" t="n">
        <v>1830354</v>
      </c>
      <c r="AE47" s="137" t="n">
        <v>20140</v>
      </c>
      <c r="AF47" s="115" t="n">
        <v>4104</v>
      </c>
      <c r="AG47" s="115" t="n">
        <v>1799</v>
      </c>
      <c r="AH47" s="115" t="n">
        <v>1905</v>
      </c>
      <c r="AJ47" s="14"/>
      <c r="AK47" s="99"/>
      <c r="AL47" s="100"/>
      <c r="AM47" s="99"/>
      <c r="AN47" s="100"/>
      <c r="AO47" s="14"/>
    </row>
    <row r="48" customFormat="false" ht="13.5" hidden="false" customHeight="false" outlineLevel="0" collapsed="false">
      <c r="A48" s="101" t="s">
        <v>95</v>
      </c>
      <c r="B48" s="102" t="n">
        <v>4933393</v>
      </c>
      <c r="C48" s="103" t="n">
        <v>5015699</v>
      </c>
      <c r="D48" s="138" t="n">
        <v>5049908</v>
      </c>
      <c r="E48" s="103" t="n">
        <v>5071968</v>
      </c>
      <c r="F48" s="105" t="n">
        <v>4846.41</v>
      </c>
      <c r="G48" s="106" t="n">
        <v>220</v>
      </c>
      <c r="H48" s="90" t="n">
        <v>2795</v>
      </c>
      <c r="I48" s="91" t="n">
        <v>619</v>
      </c>
      <c r="J48" s="92" t="n">
        <v>712</v>
      </c>
      <c r="K48" s="92" t="n">
        <v>287</v>
      </c>
      <c r="L48" s="92" t="n">
        <v>908</v>
      </c>
      <c r="M48" s="92" t="n">
        <v>88107</v>
      </c>
      <c r="N48" s="92" t="n">
        <v>4403</v>
      </c>
      <c r="O48" s="107" t="n">
        <v>85400</v>
      </c>
      <c r="P48" s="107" t="n">
        <v>81300</v>
      </c>
      <c r="Q48" s="107" t="n">
        <v>67400</v>
      </c>
      <c r="R48" s="107" t="n">
        <v>18000</v>
      </c>
      <c r="S48" s="107" t="n">
        <v>7890</v>
      </c>
      <c r="T48" s="107" t="n">
        <v>9900</v>
      </c>
      <c r="U48" s="107" t="n">
        <v>231</v>
      </c>
      <c r="V48" s="108" t="n">
        <v>17.2</v>
      </c>
      <c r="W48" s="109" t="n">
        <v>78.9</v>
      </c>
      <c r="X48" s="110" t="s">
        <v>95</v>
      </c>
      <c r="Y48" s="111" t="n">
        <v>18247902</v>
      </c>
      <c r="Z48" s="111" t="n">
        <v>17901107</v>
      </c>
      <c r="AA48" s="111" t="n">
        <v>17564936</v>
      </c>
      <c r="AB48" s="111" t="n">
        <v>140752</v>
      </c>
      <c r="AC48" s="111" t="n">
        <v>3512857</v>
      </c>
      <c r="AD48" s="111" t="n">
        <v>14391389</v>
      </c>
      <c r="AE48" s="111" t="n">
        <v>162824</v>
      </c>
      <c r="AF48" s="112" t="n">
        <v>26596</v>
      </c>
      <c r="AG48" s="112" t="n">
        <v>11226</v>
      </c>
      <c r="AH48" s="112" t="n">
        <v>12114</v>
      </c>
      <c r="AJ48" s="14"/>
      <c r="AK48" s="99"/>
      <c r="AL48" s="100"/>
      <c r="AM48" s="99"/>
      <c r="AN48" s="100"/>
      <c r="AO48" s="14"/>
    </row>
    <row r="49" customFormat="false" ht="13.5" hidden="false" customHeight="false" outlineLevel="0" collapsed="false">
      <c r="A49" s="101" t="s">
        <v>96</v>
      </c>
      <c r="B49" s="102" t="n">
        <v>884316</v>
      </c>
      <c r="C49" s="103" t="n">
        <v>876654</v>
      </c>
      <c r="D49" s="104" t="n">
        <v>866369</v>
      </c>
      <c r="E49" s="103" t="n">
        <v>849788</v>
      </c>
      <c r="F49" s="105" t="n">
        <v>2439.65</v>
      </c>
      <c r="G49" s="106" t="n">
        <v>111</v>
      </c>
      <c r="H49" s="90" t="n">
        <v>1580</v>
      </c>
      <c r="I49" s="91" t="n">
        <v>157</v>
      </c>
      <c r="J49" s="92" t="n">
        <v>451</v>
      </c>
      <c r="K49" s="92" t="n">
        <v>225</v>
      </c>
      <c r="L49" s="92" t="n">
        <v>632</v>
      </c>
      <c r="M49" s="92" t="n">
        <v>26884</v>
      </c>
      <c r="N49" s="92" t="n">
        <v>749</v>
      </c>
      <c r="O49" s="107" t="n">
        <v>54000</v>
      </c>
      <c r="P49" s="107" t="n">
        <v>51400</v>
      </c>
      <c r="Q49" s="107" t="n">
        <v>43600</v>
      </c>
      <c r="R49" s="107" t="n">
        <v>10400</v>
      </c>
      <c r="S49" s="107" t="n">
        <v>4390</v>
      </c>
      <c r="T49" s="107" t="n">
        <v>5960</v>
      </c>
      <c r="U49" s="107" t="n">
        <v>51</v>
      </c>
      <c r="V49" s="108" t="n">
        <v>22.1</v>
      </c>
      <c r="W49" s="109" t="n">
        <v>80.7</v>
      </c>
      <c r="X49" s="110" t="s">
        <v>96</v>
      </c>
      <c r="Y49" s="111" t="n">
        <v>2994228</v>
      </c>
      <c r="Z49" s="111" t="n">
        <v>2925807</v>
      </c>
      <c r="AA49" s="111" t="n">
        <v>2723530</v>
      </c>
      <c r="AB49" s="111" t="n">
        <v>78540</v>
      </c>
      <c r="AC49" s="111" t="n">
        <v>656944</v>
      </c>
      <c r="AD49" s="111" t="n">
        <v>2051273</v>
      </c>
      <c r="AE49" s="111" t="n">
        <v>25311</v>
      </c>
      <c r="AF49" s="112" t="n">
        <v>4759</v>
      </c>
      <c r="AG49" s="112" t="n">
        <v>1912</v>
      </c>
      <c r="AH49" s="112" t="n">
        <v>2045</v>
      </c>
      <c r="AJ49" s="14"/>
      <c r="AK49" s="99"/>
      <c r="AL49" s="100"/>
      <c r="AM49" s="99"/>
      <c r="AN49" s="100"/>
      <c r="AO49" s="14"/>
    </row>
    <row r="50" customFormat="false" ht="13.5" hidden="false" customHeight="false" outlineLevel="0" collapsed="false">
      <c r="A50" s="101" t="s">
        <v>97</v>
      </c>
      <c r="B50" s="102" t="n">
        <v>1544934</v>
      </c>
      <c r="C50" s="103" t="n">
        <v>1516523</v>
      </c>
      <c r="D50" s="104" t="n">
        <v>1478632</v>
      </c>
      <c r="E50" s="103" t="n">
        <v>1426779</v>
      </c>
      <c r="F50" s="105" t="n">
        <v>4105.47</v>
      </c>
      <c r="G50" s="106" t="n">
        <v>243</v>
      </c>
      <c r="H50" s="90" t="n">
        <v>2035</v>
      </c>
      <c r="I50" s="91" t="n">
        <v>198</v>
      </c>
      <c r="J50" s="92" t="n">
        <v>278</v>
      </c>
      <c r="K50" s="92" t="n">
        <v>451</v>
      </c>
      <c r="L50" s="92" t="n">
        <v>914</v>
      </c>
      <c r="M50" s="92" t="n">
        <v>74091</v>
      </c>
      <c r="N50" s="92" t="n">
        <v>1396</v>
      </c>
      <c r="O50" s="107" t="n">
        <v>50500</v>
      </c>
      <c r="P50" s="107" t="n">
        <v>46500</v>
      </c>
      <c r="Q50" s="107" t="n">
        <v>23400</v>
      </c>
      <c r="R50" s="107" t="n">
        <v>27000</v>
      </c>
      <c r="S50" s="107" t="n">
        <v>20100</v>
      </c>
      <c r="T50" s="107" t="n">
        <v>6650</v>
      </c>
      <c r="U50" s="107" t="n">
        <v>305</v>
      </c>
      <c r="V50" s="108" t="n">
        <v>12.3</v>
      </c>
      <c r="W50" s="109" t="n">
        <v>46.3</v>
      </c>
      <c r="X50" s="110" t="s">
        <v>97</v>
      </c>
      <c r="Y50" s="111" t="n">
        <v>4676292</v>
      </c>
      <c r="Z50" s="111" t="n">
        <v>4338216</v>
      </c>
      <c r="AA50" s="111" t="n">
        <v>4320061</v>
      </c>
      <c r="AB50" s="111" t="n">
        <v>111202</v>
      </c>
      <c r="AC50" s="111" t="n">
        <v>852344</v>
      </c>
      <c r="AD50" s="111" t="n">
        <v>3457651</v>
      </c>
      <c r="AE50" s="111" t="n">
        <v>40088</v>
      </c>
      <c r="AF50" s="112" t="n">
        <v>6167</v>
      </c>
      <c r="AG50" s="112" t="n">
        <v>3134</v>
      </c>
      <c r="AH50" s="112" t="n">
        <v>3336</v>
      </c>
      <c r="AJ50" s="14"/>
      <c r="AK50" s="99"/>
      <c r="AL50" s="100"/>
      <c r="AM50" s="99"/>
      <c r="AN50" s="100"/>
      <c r="AO50" s="14"/>
    </row>
    <row r="51" customFormat="false" ht="13.5" hidden="false" customHeight="false" outlineLevel="0" collapsed="false">
      <c r="A51" s="101" t="s">
        <v>98</v>
      </c>
      <c r="B51" s="102" t="n">
        <v>1859793</v>
      </c>
      <c r="C51" s="103" t="n">
        <v>1859344</v>
      </c>
      <c r="D51" s="104" t="n">
        <v>1842233</v>
      </c>
      <c r="E51" s="103" t="n">
        <v>1817426</v>
      </c>
      <c r="F51" s="105" t="n">
        <v>7267.83</v>
      </c>
      <c r="G51" s="106" t="n">
        <v>454</v>
      </c>
      <c r="H51" s="90" t="n">
        <v>3519</v>
      </c>
      <c r="I51" s="91" t="n">
        <v>319</v>
      </c>
      <c r="J51" s="92" t="n">
        <v>709</v>
      </c>
      <c r="K51" s="92" t="n">
        <v>581</v>
      </c>
      <c r="L51" s="92" t="n">
        <v>1581</v>
      </c>
      <c r="M51" s="92" t="n">
        <v>155636</v>
      </c>
      <c r="N51" s="92" t="n">
        <v>1326</v>
      </c>
      <c r="O51" s="107" t="n">
        <v>116100</v>
      </c>
      <c r="P51" s="107" t="n">
        <v>107700</v>
      </c>
      <c r="Q51" s="107" t="n">
        <v>70400</v>
      </c>
      <c r="R51" s="107" t="n">
        <v>45700</v>
      </c>
      <c r="S51" s="107" t="n">
        <v>22800</v>
      </c>
      <c r="T51" s="107" t="n">
        <v>16100</v>
      </c>
      <c r="U51" s="107" t="n">
        <v>6870</v>
      </c>
      <c r="V51" s="108" t="n">
        <v>15.7</v>
      </c>
      <c r="W51" s="109" t="n">
        <v>60.6</v>
      </c>
      <c r="X51" s="110" t="s">
        <v>98</v>
      </c>
      <c r="Y51" s="111" t="n">
        <v>5767832</v>
      </c>
      <c r="Z51" s="111" t="n">
        <v>5537496</v>
      </c>
      <c r="AA51" s="111" t="n">
        <v>5366136</v>
      </c>
      <c r="AB51" s="111" t="n">
        <v>150465</v>
      </c>
      <c r="AC51" s="111" t="n">
        <v>1055262</v>
      </c>
      <c r="AD51" s="111" t="n">
        <v>4293700</v>
      </c>
      <c r="AE51" s="111" t="n">
        <v>49950</v>
      </c>
      <c r="AF51" s="112" t="n">
        <v>8765</v>
      </c>
      <c r="AG51" s="112" t="n">
        <v>3960</v>
      </c>
      <c r="AH51" s="112" t="n">
        <v>4204</v>
      </c>
      <c r="AJ51" s="14"/>
      <c r="AK51" s="99"/>
      <c r="AL51" s="100"/>
      <c r="AM51" s="99"/>
      <c r="AN51" s="100"/>
      <c r="AO51" s="14"/>
    </row>
    <row r="52" customFormat="false" ht="13.5" hidden="false" customHeight="false" outlineLevel="0" collapsed="false">
      <c r="A52" s="101" t="s">
        <v>99</v>
      </c>
      <c r="B52" s="102" t="n">
        <v>1231306</v>
      </c>
      <c r="C52" s="103" t="n">
        <v>1221140</v>
      </c>
      <c r="D52" s="104" t="n">
        <v>1209571</v>
      </c>
      <c r="E52" s="103" t="n">
        <v>1196529</v>
      </c>
      <c r="F52" s="105" t="n">
        <v>5099.57</v>
      </c>
      <c r="G52" s="106" t="n">
        <v>453</v>
      </c>
      <c r="H52" s="90" t="n">
        <v>2683</v>
      </c>
      <c r="I52" s="91" t="n">
        <v>211</v>
      </c>
      <c r="J52" s="92" t="n">
        <v>454</v>
      </c>
      <c r="K52" s="92" t="n">
        <v>279</v>
      </c>
      <c r="L52" s="92" t="n">
        <v>1392</v>
      </c>
      <c r="M52" s="92" t="n">
        <v>174849</v>
      </c>
      <c r="N52" s="92" t="n">
        <v>1144</v>
      </c>
      <c r="O52" s="107" t="n">
        <v>57200</v>
      </c>
      <c r="P52" s="107" t="n">
        <v>53000</v>
      </c>
      <c r="Q52" s="107" t="n">
        <v>40500</v>
      </c>
      <c r="R52" s="107" t="n">
        <v>16700</v>
      </c>
      <c r="S52" s="107" t="n">
        <v>9190</v>
      </c>
      <c r="T52" s="107" t="n">
        <v>4750</v>
      </c>
      <c r="U52" s="107" t="n">
        <v>2800</v>
      </c>
      <c r="V52" s="108" t="n">
        <v>9</v>
      </c>
      <c r="W52" s="109" t="n">
        <v>70.8</v>
      </c>
      <c r="X52" s="110" t="s">
        <v>99</v>
      </c>
      <c r="Y52" s="111" t="n">
        <v>4354640</v>
      </c>
      <c r="Z52" s="111" t="n">
        <v>4446252</v>
      </c>
      <c r="AA52" s="111" t="n">
        <v>4044058</v>
      </c>
      <c r="AB52" s="111" t="n">
        <v>93019</v>
      </c>
      <c r="AC52" s="111" t="n">
        <v>1037690</v>
      </c>
      <c r="AD52" s="111" t="n">
        <v>2987113</v>
      </c>
      <c r="AE52" s="111" t="n">
        <v>75568</v>
      </c>
      <c r="AF52" s="112" t="n">
        <v>6936</v>
      </c>
      <c r="AG52" s="112" t="n">
        <v>2754</v>
      </c>
      <c r="AH52" s="112" t="n">
        <v>2936</v>
      </c>
      <c r="AJ52" s="14"/>
      <c r="AK52" s="99"/>
      <c r="AL52" s="100"/>
      <c r="AM52" s="99"/>
      <c r="AN52" s="100"/>
      <c r="AO52" s="14"/>
    </row>
    <row r="53" customFormat="false" ht="13.5" hidden="false" customHeight="false" outlineLevel="0" collapsed="false">
      <c r="A53" s="101" t="s">
        <v>100</v>
      </c>
      <c r="B53" s="102" t="n">
        <v>1175819</v>
      </c>
      <c r="C53" s="103" t="n">
        <v>1170007</v>
      </c>
      <c r="D53" s="104" t="n">
        <v>1153042</v>
      </c>
      <c r="E53" s="103" t="n">
        <v>1135233</v>
      </c>
      <c r="F53" s="105" t="n">
        <v>6794.69</v>
      </c>
      <c r="G53" s="106" t="n">
        <v>587</v>
      </c>
      <c r="H53" s="90" t="n">
        <v>2437</v>
      </c>
      <c r="I53" s="91" t="n">
        <v>237</v>
      </c>
      <c r="J53" s="92" t="n">
        <v>387</v>
      </c>
      <c r="K53" s="92" t="n">
        <v>393</v>
      </c>
      <c r="L53" s="92" t="n">
        <v>1218</v>
      </c>
      <c r="M53" s="92" t="n">
        <v>91919</v>
      </c>
      <c r="N53" s="92" t="n">
        <v>1922</v>
      </c>
      <c r="O53" s="107" t="n">
        <v>68700</v>
      </c>
      <c r="P53" s="107" t="n">
        <v>65400</v>
      </c>
      <c r="Q53" s="107" t="n">
        <v>37300</v>
      </c>
      <c r="R53" s="107" t="n">
        <v>31500</v>
      </c>
      <c r="S53" s="107" t="n">
        <v>25500</v>
      </c>
      <c r="T53" s="107" t="n">
        <v>4860</v>
      </c>
      <c r="U53" s="107" t="n">
        <v>1160</v>
      </c>
      <c r="V53" s="108" t="n">
        <v>8.9</v>
      </c>
      <c r="W53" s="109" t="n">
        <v>54.3</v>
      </c>
      <c r="X53" s="110" t="s">
        <v>100</v>
      </c>
      <c r="Y53" s="111" t="n">
        <v>3599648</v>
      </c>
      <c r="Z53" s="111" t="n">
        <v>3520827</v>
      </c>
      <c r="AA53" s="111" t="n">
        <v>3470016</v>
      </c>
      <c r="AB53" s="111" t="n">
        <v>161837</v>
      </c>
      <c r="AC53" s="111" t="n">
        <v>699689</v>
      </c>
      <c r="AD53" s="111" t="n">
        <v>2687937</v>
      </c>
      <c r="AE53" s="111" t="n">
        <v>32239</v>
      </c>
      <c r="AF53" s="112" t="n">
        <v>5673</v>
      </c>
      <c r="AG53" s="112" t="n">
        <v>2480</v>
      </c>
      <c r="AH53" s="112" t="n">
        <v>2616</v>
      </c>
      <c r="AJ53" s="14"/>
      <c r="AK53" s="99"/>
      <c r="AL53" s="100"/>
      <c r="AM53" s="99"/>
      <c r="AN53" s="100"/>
      <c r="AO53" s="14"/>
    </row>
    <row r="54" customFormat="false" ht="13.5" hidden="false" customHeight="false" outlineLevel="0" collapsed="false">
      <c r="A54" s="101" t="s">
        <v>101</v>
      </c>
      <c r="B54" s="102" t="n">
        <v>1794224</v>
      </c>
      <c r="C54" s="103" t="n">
        <v>1786194</v>
      </c>
      <c r="D54" s="104" t="n">
        <v>1753179</v>
      </c>
      <c r="E54" s="103" t="n">
        <v>1706242</v>
      </c>
      <c r="F54" s="105" t="n">
        <v>9044.49</v>
      </c>
      <c r="G54" s="106" t="n">
        <v>587</v>
      </c>
      <c r="H54" s="90" t="n">
        <v>4734</v>
      </c>
      <c r="I54" s="91" t="n">
        <v>358</v>
      </c>
      <c r="J54" s="92" t="n">
        <v>472</v>
      </c>
      <c r="K54" s="92" t="n">
        <v>1092</v>
      </c>
      <c r="L54" s="92" t="n">
        <v>2380</v>
      </c>
      <c r="M54" s="92" t="n">
        <v>85812</v>
      </c>
      <c r="N54" s="92" t="n">
        <v>1805</v>
      </c>
      <c r="O54" s="107" t="n">
        <v>122400</v>
      </c>
      <c r="P54" s="107" t="n">
        <v>115200</v>
      </c>
      <c r="Q54" s="107" t="n">
        <v>39300</v>
      </c>
      <c r="R54" s="107" t="n">
        <v>83100</v>
      </c>
      <c r="S54" s="107" t="n">
        <v>66800</v>
      </c>
      <c r="T54" s="107" t="n">
        <v>14000</v>
      </c>
      <c r="U54" s="107" t="n">
        <v>2330</v>
      </c>
      <c r="V54" s="108" t="n">
        <v>13.3</v>
      </c>
      <c r="W54" s="109" t="n">
        <v>32.1</v>
      </c>
      <c r="X54" s="110" t="s">
        <v>101</v>
      </c>
      <c r="Y54" s="111" t="n">
        <v>5288336</v>
      </c>
      <c r="Z54" s="111" t="n">
        <v>5272020</v>
      </c>
      <c r="AA54" s="111" t="n">
        <v>5133170</v>
      </c>
      <c r="AB54" s="111" t="n">
        <v>188373</v>
      </c>
      <c r="AC54" s="111" t="n">
        <v>949864</v>
      </c>
      <c r="AD54" s="111" t="n">
        <v>4223172</v>
      </c>
      <c r="AE54" s="111" t="n">
        <v>48696</v>
      </c>
      <c r="AF54" s="112" t="n">
        <v>7781</v>
      </c>
      <c r="AG54" s="112" t="n">
        <v>3706</v>
      </c>
      <c r="AH54" s="112" t="n">
        <v>3900</v>
      </c>
      <c r="AJ54" s="14"/>
      <c r="AK54" s="99"/>
      <c r="AL54" s="100"/>
      <c r="AM54" s="99"/>
      <c r="AN54" s="100"/>
      <c r="AO54" s="14"/>
    </row>
    <row r="55" customFormat="false" ht="13.5" hidden="false" customHeight="false" outlineLevel="0" collapsed="false">
      <c r="A55" s="140" t="s">
        <v>102</v>
      </c>
      <c r="B55" s="141" t="n">
        <v>1273440</v>
      </c>
      <c r="C55" s="142" t="n">
        <v>1318220</v>
      </c>
      <c r="D55" s="143" t="n">
        <v>1361594</v>
      </c>
      <c r="E55" s="142" t="n">
        <v>1392818</v>
      </c>
      <c r="F55" s="144" t="n">
        <v>2276.49</v>
      </c>
      <c r="G55" s="145" t="n">
        <v>105</v>
      </c>
      <c r="H55" s="146" t="n">
        <v>1052</v>
      </c>
      <c r="I55" s="147" t="n">
        <v>135</v>
      </c>
      <c r="J55" s="147" t="n">
        <v>16</v>
      </c>
      <c r="K55" s="147" t="n">
        <v>467</v>
      </c>
      <c r="L55" s="147" t="n">
        <v>81</v>
      </c>
      <c r="M55" s="147" t="n">
        <v>46017</v>
      </c>
      <c r="N55" s="148" t="n">
        <v>1382</v>
      </c>
      <c r="O55" s="149" t="n">
        <v>38900</v>
      </c>
      <c r="P55" s="149" t="n">
        <v>37600</v>
      </c>
      <c r="Q55" s="149" t="n">
        <v>851</v>
      </c>
      <c r="R55" s="149" t="n">
        <v>38100</v>
      </c>
      <c r="S55" s="149" t="n">
        <v>30100</v>
      </c>
      <c r="T55" s="149" t="n">
        <v>1980</v>
      </c>
      <c r="U55" s="149" t="n">
        <v>5970</v>
      </c>
      <c r="V55" s="150" t="n">
        <v>17.1</v>
      </c>
      <c r="W55" s="151" t="n">
        <v>2.2</v>
      </c>
      <c r="X55" s="152" t="s">
        <v>102</v>
      </c>
      <c r="Y55" s="153" t="n">
        <v>3370473</v>
      </c>
      <c r="Z55" s="153" t="n">
        <v>3686960</v>
      </c>
      <c r="AA55" s="153" t="n">
        <v>3721071</v>
      </c>
      <c r="AB55" s="153" t="n">
        <v>66639</v>
      </c>
      <c r="AC55" s="153" t="n">
        <v>478429</v>
      </c>
      <c r="AD55" s="153" t="n">
        <v>3304843</v>
      </c>
      <c r="AE55" s="153" t="n">
        <v>18381</v>
      </c>
      <c r="AF55" s="154" t="n">
        <v>5854</v>
      </c>
      <c r="AG55" s="154" t="n">
        <v>2916</v>
      </c>
      <c r="AH55" s="154" t="n">
        <v>2991</v>
      </c>
      <c r="AI55" s="14"/>
      <c r="AJ55" s="14"/>
      <c r="AK55" s="99"/>
      <c r="AL55" s="100"/>
      <c r="AM55" s="99"/>
      <c r="AN55" s="100"/>
      <c r="AO55" s="14"/>
    </row>
    <row r="56" customFormat="false" ht="18" hidden="false" customHeight="true" outlineLevel="0" collapsed="false">
      <c r="A56" s="155" t="s">
        <v>103</v>
      </c>
      <c r="B56" s="156"/>
      <c r="C56" s="156"/>
      <c r="D56" s="156"/>
      <c r="E56" s="156"/>
      <c r="F56" s="157"/>
      <c r="G56" s="156"/>
      <c r="H56" s="158" t="s">
        <v>104</v>
      </c>
      <c r="I56" s="158"/>
      <c r="J56" s="158"/>
      <c r="K56" s="158"/>
      <c r="L56" s="158"/>
      <c r="M56" s="158"/>
      <c r="N56" s="158"/>
      <c r="O56" s="155" t="s">
        <v>105</v>
      </c>
      <c r="X56" s="159" t="s">
        <v>106</v>
      </c>
      <c r="AJ56" s="14"/>
      <c r="AK56" s="14"/>
      <c r="AL56" s="14"/>
      <c r="AM56" s="14"/>
      <c r="AN56" s="14"/>
      <c r="AO56" s="14"/>
    </row>
    <row r="57" s="165" customFormat="true" ht="13.5" hidden="false" customHeight="false" outlineLevel="0" collapsed="false">
      <c r="A57" s="155" t="s">
        <v>107</v>
      </c>
      <c r="B57" s="160"/>
      <c r="C57" s="160"/>
      <c r="D57" s="160"/>
      <c r="E57" s="160"/>
      <c r="F57" s="160"/>
      <c r="G57" s="160"/>
      <c r="H57" s="161" t="s">
        <v>108</v>
      </c>
      <c r="I57" s="5"/>
      <c r="J57" s="162"/>
      <c r="K57" s="162"/>
      <c r="L57" s="162"/>
      <c r="M57" s="163"/>
      <c r="N57" s="163"/>
      <c r="O57" s="155" t="s">
        <v>109</v>
      </c>
      <c r="P57" s="164"/>
      <c r="Q57" s="164"/>
      <c r="R57" s="164"/>
      <c r="S57" s="164"/>
      <c r="T57" s="164"/>
      <c r="U57" s="164"/>
      <c r="V57" s="164"/>
      <c r="W57" s="164"/>
      <c r="X57" s="159" t="s">
        <v>110</v>
      </c>
      <c r="Y57" s="2"/>
      <c r="Z57" s="2"/>
      <c r="AA57" s="2"/>
      <c r="AB57" s="2"/>
      <c r="AC57" s="2"/>
      <c r="AD57" s="164"/>
      <c r="AE57" s="164"/>
      <c r="AF57" s="164"/>
      <c r="AG57" s="164"/>
      <c r="AH57" s="164"/>
      <c r="AI57" s="164"/>
    </row>
    <row r="58" s="165" customFormat="true" ht="13.5" hidden="false" customHeight="false" outlineLevel="0" collapsed="false">
      <c r="A58" s="8"/>
      <c r="B58" s="160"/>
      <c r="C58" s="160"/>
      <c r="D58" s="160"/>
      <c r="E58" s="160"/>
      <c r="F58" s="160"/>
      <c r="G58" s="160"/>
      <c r="H58" s="161" t="s">
        <v>111</v>
      </c>
      <c r="I58" s="5"/>
      <c r="J58" s="162"/>
      <c r="K58" s="162"/>
      <c r="L58" s="162"/>
      <c r="M58" s="163"/>
      <c r="N58" s="163"/>
      <c r="O58" s="8"/>
      <c r="P58" s="164"/>
      <c r="Q58" s="164"/>
      <c r="R58" s="164"/>
      <c r="S58" s="164"/>
      <c r="T58" s="164"/>
      <c r="U58" s="164"/>
      <c r="V58" s="164"/>
      <c r="W58" s="164"/>
      <c r="X58" s="159" t="s">
        <v>112</v>
      </c>
      <c r="Y58" s="2"/>
      <c r="Z58" s="2"/>
      <c r="AA58" s="2"/>
      <c r="AB58" s="2"/>
      <c r="AC58" s="2"/>
      <c r="AD58" s="164"/>
      <c r="AE58" s="164"/>
      <c r="AF58" s="164"/>
      <c r="AG58" s="164"/>
      <c r="AH58" s="164"/>
      <c r="AI58" s="164"/>
    </row>
    <row r="59" s="165" customFormat="true" ht="13.5" hidden="false" customHeight="true" outlineLevel="0" collapsed="false">
      <c r="A59" s="52"/>
      <c r="B59" s="159"/>
      <c r="C59" s="164"/>
      <c r="D59" s="164"/>
      <c r="E59" s="164"/>
      <c r="F59" s="164"/>
      <c r="G59" s="164"/>
      <c r="H59" s="5"/>
      <c r="I59" s="5"/>
      <c r="J59" s="5"/>
      <c r="K59" s="5"/>
      <c r="L59" s="5"/>
      <c r="M59" s="6"/>
      <c r="N59" s="163"/>
      <c r="O59" s="155" t="s">
        <v>113</v>
      </c>
      <c r="P59" s="9"/>
      <c r="Q59" s="9"/>
      <c r="R59" s="9"/>
      <c r="S59" s="9"/>
      <c r="T59" s="9"/>
      <c r="U59" s="9"/>
      <c r="V59" s="9"/>
      <c r="X59" s="166" t="s">
        <v>114</v>
      </c>
      <c r="Y59" s="166"/>
      <c r="Z59" s="166"/>
      <c r="AA59" s="166"/>
      <c r="AB59" s="166"/>
      <c r="AC59" s="166"/>
      <c r="AD59" s="164"/>
      <c r="AE59" s="164"/>
      <c r="AF59" s="164"/>
      <c r="AG59" s="164"/>
      <c r="AH59" s="164"/>
      <c r="AI59" s="164"/>
    </row>
    <row r="60" s="165" customFormat="true" ht="13.5" hidden="false" customHeight="true" outlineLevel="0" collapsed="false">
      <c r="B60" s="159"/>
      <c r="C60" s="167"/>
      <c r="D60" s="164"/>
      <c r="E60" s="164"/>
      <c r="F60" s="168"/>
      <c r="G60" s="167"/>
      <c r="H60" s="5"/>
      <c r="I60" s="5"/>
      <c r="J60" s="5"/>
      <c r="K60" s="5"/>
      <c r="L60" s="5"/>
      <c r="M60" s="6"/>
      <c r="N60" s="163"/>
      <c r="O60" s="155" t="s">
        <v>115</v>
      </c>
      <c r="P60" s="9"/>
      <c r="Q60" s="9"/>
      <c r="R60" s="9"/>
      <c r="S60" s="9"/>
      <c r="T60" s="9"/>
      <c r="U60" s="9"/>
      <c r="V60" s="9"/>
      <c r="W60" s="169" t="s">
        <v>116</v>
      </c>
      <c r="X60" s="166"/>
      <c r="Y60" s="166"/>
      <c r="Z60" s="166"/>
      <c r="AA60" s="166"/>
      <c r="AB60" s="166"/>
      <c r="AC60" s="166"/>
      <c r="AD60" s="159"/>
      <c r="AE60" s="164"/>
      <c r="AF60" s="164"/>
      <c r="AG60" s="164"/>
      <c r="AH60" s="164"/>
      <c r="AI60" s="170"/>
    </row>
    <row r="61" s="165" customFormat="true" ht="13.5" hidden="false" customHeight="false" outlineLevel="0" collapsed="false">
      <c r="B61" s="159"/>
      <c r="C61" s="167"/>
      <c r="D61" s="164"/>
      <c r="E61" s="164"/>
      <c r="F61" s="168"/>
      <c r="G61" s="167"/>
      <c r="H61" s="5"/>
      <c r="I61" s="5"/>
      <c r="J61" s="5"/>
      <c r="K61" s="5"/>
      <c r="L61" s="5"/>
      <c r="M61" s="6"/>
      <c r="N61" s="163"/>
      <c r="O61" s="155" t="s">
        <v>117</v>
      </c>
      <c r="P61" s="9"/>
      <c r="Q61" s="9"/>
      <c r="R61" s="9"/>
      <c r="S61" s="9"/>
      <c r="T61" s="9"/>
      <c r="U61" s="9"/>
      <c r="V61" s="9"/>
      <c r="W61" s="9"/>
      <c r="X61" s="166"/>
      <c r="Y61" s="166"/>
      <c r="Z61" s="166"/>
      <c r="AA61" s="166"/>
      <c r="AB61" s="166"/>
      <c r="AC61" s="166"/>
      <c r="AD61" s="159"/>
      <c r="AE61" s="164"/>
      <c r="AF61" s="164"/>
      <c r="AG61" s="164"/>
      <c r="AH61" s="164"/>
      <c r="AI61" s="170"/>
    </row>
    <row r="62" s="165" customFormat="true" ht="13.5" hidden="false" customHeight="false" outlineLevel="0" collapsed="false">
      <c r="B62" s="159"/>
      <c r="C62" s="167"/>
      <c r="D62" s="164"/>
      <c r="E62" s="164"/>
      <c r="F62" s="168"/>
      <c r="G62" s="167"/>
      <c r="H62" s="5"/>
      <c r="I62" s="5"/>
      <c r="J62" s="5"/>
      <c r="K62" s="5"/>
      <c r="L62" s="5"/>
      <c r="M62" s="6"/>
      <c r="N62" s="6"/>
      <c r="O62" s="167"/>
      <c r="P62" s="167"/>
      <c r="Q62" s="167"/>
      <c r="R62" s="167"/>
      <c r="S62" s="167"/>
      <c r="T62" s="167"/>
      <c r="U62" s="167"/>
      <c r="V62" s="167"/>
      <c r="W62" s="167"/>
      <c r="X62" s="166"/>
      <c r="Y62" s="166"/>
      <c r="Z62" s="166"/>
      <c r="AA62" s="166"/>
      <c r="AB62" s="166"/>
      <c r="AC62" s="166"/>
      <c r="AD62" s="159"/>
      <c r="AE62" s="167"/>
      <c r="AF62" s="167"/>
      <c r="AG62" s="167"/>
      <c r="AH62" s="167"/>
      <c r="AI62" s="170"/>
    </row>
    <row r="63" s="165" customFormat="true" ht="13.5" hidden="false" customHeight="false" outlineLevel="0" collapsed="false">
      <c r="B63" s="159"/>
      <c r="C63" s="164"/>
      <c r="D63" s="164"/>
      <c r="E63" s="164"/>
      <c r="F63" s="164"/>
      <c r="G63" s="164"/>
      <c r="H63" s="5"/>
      <c r="I63" s="5"/>
      <c r="J63" s="5"/>
      <c r="K63" s="5"/>
      <c r="L63" s="5"/>
      <c r="M63" s="6"/>
      <c r="N63" s="6"/>
      <c r="O63" s="164"/>
      <c r="P63" s="164"/>
      <c r="Q63" s="164"/>
      <c r="R63" s="164"/>
      <c r="S63" s="164"/>
      <c r="T63" s="164"/>
      <c r="U63" s="164"/>
      <c r="V63" s="164"/>
      <c r="W63" s="164"/>
      <c r="X63" s="166"/>
      <c r="Y63" s="166"/>
      <c r="Z63" s="166"/>
      <c r="AA63" s="166"/>
      <c r="AB63" s="166"/>
      <c r="AC63" s="166"/>
      <c r="AD63" s="159"/>
      <c r="AE63" s="167"/>
      <c r="AF63" s="167"/>
      <c r="AG63" s="167"/>
      <c r="AH63" s="167"/>
      <c r="AI63" s="164"/>
    </row>
    <row r="64" s="165" customFormat="true" ht="13.5" hidden="false" customHeight="false" outlineLevel="0" collapsed="false">
      <c r="A64" s="171" t="s">
        <v>118</v>
      </c>
      <c r="B64" s="164"/>
      <c r="C64" s="164"/>
      <c r="D64" s="164"/>
      <c r="E64" s="164"/>
      <c r="F64" s="164"/>
      <c r="G64" s="164"/>
      <c r="H64" s="5"/>
      <c r="I64" s="5"/>
      <c r="J64" s="5"/>
      <c r="K64" s="5"/>
      <c r="L64" s="5"/>
      <c r="M64" s="6"/>
      <c r="N64" s="6"/>
      <c r="O64" s="164"/>
      <c r="P64" s="164"/>
      <c r="Q64" s="164"/>
      <c r="R64" s="164"/>
      <c r="S64" s="164"/>
      <c r="T64" s="164"/>
      <c r="U64" s="164"/>
      <c r="V64" s="164"/>
      <c r="W64" s="164"/>
      <c r="X64" s="166"/>
      <c r="Y64" s="166"/>
      <c r="Z64" s="166"/>
      <c r="AA64" s="166"/>
      <c r="AB64" s="166"/>
      <c r="AC64" s="166"/>
      <c r="AD64" s="159"/>
      <c r="AE64" s="167"/>
      <c r="AF64" s="167"/>
      <c r="AG64" s="167"/>
      <c r="AH64" s="167"/>
      <c r="AI64" s="164"/>
    </row>
    <row r="65" s="165" customFormat="true" ht="13.5" hidden="false" customHeight="false" outlineLevel="0" collapsed="false">
      <c r="A65" s="171"/>
      <c r="B65" s="164"/>
      <c r="C65" s="164"/>
      <c r="D65" s="164"/>
      <c r="E65" s="164"/>
      <c r="F65" s="164"/>
      <c r="G65" s="164"/>
      <c r="H65" s="5"/>
      <c r="I65" s="5"/>
      <c r="J65" s="5"/>
      <c r="K65" s="5"/>
      <c r="L65" s="5"/>
      <c r="M65" s="6"/>
      <c r="N65" s="6"/>
      <c r="O65" s="164"/>
      <c r="P65" s="164"/>
      <c r="Q65" s="164"/>
      <c r="R65" s="164"/>
      <c r="S65" s="164"/>
      <c r="T65" s="164"/>
      <c r="U65" s="164"/>
      <c r="V65" s="164"/>
      <c r="W65" s="164"/>
      <c r="X65" s="166"/>
      <c r="Y65" s="166"/>
      <c r="Z65" s="166"/>
      <c r="AA65" s="166"/>
      <c r="AB65" s="166"/>
      <c r="AC65" s="166"/>
      <c r="AD65" s="159"/>
      <c r="AE65" s="167"/>
      <c r="AF65" s="167"/>
      <c r="AG65" s="167"/>
      <c r="AH65" s="167"/>
      <c r="AI65" s="164"/>
    </row>
    <row r="66" s="165" customFormat="true" ht="13.5" hidden="false" customHeight="false" outlineLevel="0" collapsed="false">
      <c r="A66" s="171"/>
      <c r="B66" s="164"/>
      <c r="C66" s="164"/>
      <c r="D66" s="164"/>
      <c r="E66" s="164"/>
      <c r="F66" s="164"/>
      <c r="G66" s="164"/>
      <c r="H66" s="5"/>
      <c r="I66" s="5"/>
      <c r="J66" s="5"/>
      <c r="K66" s="5"/>
      <c r="L66" s="5"/>
      <c r="M66" s="6"/>
      <c r="N66" s="6"/>
      <c r="O66" s="164"/>
      <c r="P66" s="164"/>
      <c r="Q66" s="164"/>
      <c r="R66" s="164"/>
      <c r="S66" s="164"/>
      <c r="T66" s="164"/>
      <c r="U66" s="164"/>
      <c r="V66" s="164"/>
      <c r="W66" s="164"/>
      <c r="X66" s="166"/>
      <c r="Y66" s="166"/>
      <c r="Z66" s="166"/>
      <c r="AA66" s="166"/>
      <c r="AB66" s="166"/>
      <c r="AC66" s="166"/>
      <c r="AD66" s="159"/>
      <c r="AE66" s="167"/>
      <c r="AF66" s="167"/>
      <c r="AG66" s="167"/>
      <c r="AH66" s="167"/>
      <c r="AI66" s="164"/>
    </row>
    <row r="67" s="165" customFormat="true" ht="13.5" hidden="false" customHeight="false" outlineLevel="0" collapsed="false">
      <c r="B67" s="159"/>
      <c r="C67" s="164"/>
      <c r="D67" s="164"/>
      <c r="E67" s="164"/>
      <c r="F67" s="164"/>
      <c r="G67" s="164"/>
      <c r="H67" s="5"/>
      <c r="I67" s="5"/>
      <c r="J67" s="5"/>
      <c r="K67" s="5"/>
      <c r="L67" s="5"/>
      <c r="M67" s="6"/>
      <c r="N67" s="6"/>
      <c r="O67" s="164"/>
      <c r="P67" s="164"/>
      <c r="Q67" s="164"/>
      <c r="R67" s="164"/>
      <c r="S67" s="164"/>
      <c r="T67" s="164"/>
      <c r="U67" s="164"/>
      <c r="V67" s="164"/>
      <c r="W67" s="164"/>
      <c r="X67" s="166"/>
      <c r="Y67" s="166"/>
      <c r="Z67" s="166"/>
      <c r="AA67" s="166"/>
      <c r="AB67" s="166"/>
      <c r="AC67" s="166"/>
      <c r="AD67" s="159"/>
      <c r="AE67" s="159" t="s">
        <v>118</v>
      </c>
      <c r="AF67" s="164"/>
      <c r="AG67" s="164"/>
      <c r="AH67" s="164"/>
      <c r="AI67" s="164"/>
    </row>
    <row r="68" s="165" customFormat="true" ht="13.5" hidden="false" customHeight="false" outlineLevel="0" collapsed="false">
      <c r="B68" s="159"/>
      <c r="C68" s="164"/>
      <c r="D68" s="164"/>
      <c r="E68" s="164"/>
      <c r="F68" s="164"/>
      <c r="G68" s="164"/>
      <c r="H68" s="5"/>
      <c r="I68" s="5"/>
      <c r="J68" s="5"/>
      <c r="K68" s="5"/>
      <c r="L68" s="5"/>
      <c r="M68" s="6"/>
      <c r="N68" s="6"/>
      <c r="O68" s="164"/>
      <c r="P68" s="164"/>
      <c r="Q68" s="164"/>
      <c r="R68" s="164"/>
      <c r="S68" s="164"/>
      <c r="T68" s="164"/>
      <c r="U68" s="164"/>
      <c r="V68" s="164"/>
      <c r="W68" s="164"/>
      <c r="X68" s="8"/>
      <c r="Y68" s="8"/>
      <c r="Z68" s="8"/>
      <c r="AA68" s="8"/>
      <c r="AB68" s="8"/>
      <c r="AC68" s="159"/>
      <c r="AD68" s="159"/>
      <c r="AE68" s="164"/>
      <c r="AF68" s="164"/>
      <c r="AG68" s="164"/>
      <c r="AH68" s="164"/>
      <c r="AI68" s="164"/>
    </row>
    <row r="69" s="165" customFormat="true" ht="13.5" hidden="false" customHeight="false" outlineLevel="0" collapsed="false">
      <c r="B69" s="159"/>
      <c r="C69" s="164"/>
      <c r="D69" s="164"/>
      <c r="E69" s="164"/>
      <c r="F69" s="164"/>
      <c r="G69" s="164"/>
      <c r="H69" s="5"/>
      <c r="I69" s="5"/>
      <c r="J69" s="5"/>
      <c r="K69" s="5"/>
      <c r="L69" s="5"/>
      <c r="M69" s="6"/>
      <c r="N69" s="6"/>
      <c r="O69" s="164"/>
      <c r="P69" s="164"/>
      <c r="Q69" s="164"/>
      <c r="R69" s="164"/>
      <c r="S69" s="164"/>
      <c r="T69" s="164"/>
      <c r="U69" s="164"/>
      <c r="V69" s="164"/>
      <c r="W69" s="164"/>
      <c r="X69" s="8"/>
      <c r="Y69" s="8"/>
      <c r="Z69" s="8"/>
      <c r="AA69" s="8"/>
      <c r="AB69" s="8"/>
      <c r="AD69" s="159"/>
      <c r="AE69" s="164"/>
      <c r="AF69" s="164"/>
      <c r="AG69" s="164"/>
      <c r="AH69" s="164"/>
      <c r="AI69" s="164"/>
    </row>
    <row r="70" s="165" customFormat="true" ht="13.5" hidden="false" customHeight="false" outlineLevel="0" collapsed="false">
      <c r="B70" s="159"/>
      <c r="C70" s="164"/>
      <c r="D70" s="164"/>
      <c r="E70" s="164"/>
      <c r="F70" s="164"/>
      <c r="G70" s="164"/>
      <c r="H70" s="5"/>
      <c r="I70" s="5"/>
      <c r="J70" s="5"/>
      <c r="K70" s="5"/>
      <c r="L70" s="5"/>
      <c r="M70" s="6"/>
      <c r="N70" s="6"/>
      <c r="O70" s="159"/>
      <c r="P70" s="159"/>
      <c r="Q70" s="159"/>
      <c r="R70" s="159"/>
      <c r="S70" s="159"/>
      <c r="T70" s="159"/>
      <c r="U70" s="159"/>
      <c r="V70" s="159"/>
      <c r="W70" s="159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</row>
    <row r="71" s="165" customFormat="true" ht="13.5" hidden="false" customHeight="false" outlineLevel="0" collapsed="false">
      <c r="B71" s="159"/>
      <c r="C71" s="164"/>
      <c r="D71" s="164"/>
      <c r="E71" s="164"/>
      <c r="F71" s="164"/>
      <c r="G71" s="164"/>
      <c r="H71" s="5"/>
      <c r="I71" s="5"/>
      <c r="J71" s="5"/>
      <c r="K71" s="5"/>
      <c r="L71" s="5"/>
      <c r="M71" s="6"/>
      <c r="N71" s="6"/>
      <c r="O71" s="159"/>
      <c r="P71" s="159"/>
      <c r="Q71" s="159"/>
      <c r="R71" s="159"/>
      <c r="S71" s="159"/>
      <c r="T71" s="159"/>
      <c r="U71" s="159"/>
      <c r="V71" s="159"/>
      <c r="W71" s="159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</row>
    <row r="72" s="165" customFormat="true" ht="13.5" hidden="false" customHeight="false" outlineLevel="0" collapsed="false">
      <c r="B72" s="159"/>
      <c r="C72" s="159"/>
      <c r="D72" s="3"/>
      <c r="E72" s="3"/>
      <c r="F72" s="172"/>
      <c r="G72" s="159"/>
      <c r="H72" s="5"/>
      <c r="I72" s="5"/>
      <c r="J72" s="5"/>
      <c r="K72" s="5"/>
      <c r="L72" s="5"/>
      <c r="M72" s="6"/>
      <c r="N72" s="6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64"/>
      <c r="Z72" s="164"/>
      <c r="AA72" s="164"/>
      <c r="AB72" s="164"/>
      <c r="AC72" s="164"/>
      <c r="AD72" s="159"/>
      <c r="AE72" s="159"/>
    </row>
    <row r="73" s="165" customFormat="true" ht="13.5" hidden="false" customHeight="false" outlineLevel="0" collapsed="false">
      <c r="B73" s="159"/>
      <c r="C73" s="159"/>
      <c r="D73" s="3"/>
      <c r="E73" s="3"/>
      <c r="F73" s="172"/>
      <c r="G73" s="159"/>
      <c r="H73" s="5"/>
      <c r="I73" s="5"/>
      <c r="J73" s="5"/>
      <c r="K73" s="5"/>
      <c r="L73" s="5"/>
      <c r="M73" s="6"/>
      <c r="N73" s="6"/>
      <c r="O73" s="2"/>
      <c r="P73" s="2"/>
      <c r="Q73" s="2"/>
      <c r="R73" s="2"/>
      <c r="S73" s="2"/>
      <c r="T73" s="2"/>
      <c r="U73" s="2"/>
      <c r="V73" s="2"/>
      <c r="W73" s="2"/>
      <c r="X73" s="159"/>
      <c r="Y73" s="164"/>
      <c r="Z73" s="164"/>
      <c r="AA73" s="164"/>
      <c r="AB73" s="164"/>
      <c r="AC73" s="164"/>
      <c r="AD73" s="159"/>
      <c r="AE73" s="159"/>
    </row>
    <row r="74" customFormat="false" ht="13.5" hidden="false" customHeight="false" outlineLevel="0" collapsed="false">
      <c r="X74" s="159"/>
      <c r="Y74" s="159"/>
      <c r="Z74" s="159"/>
      <c r="AA74" s="159"/>
      <c r="AB74" s="159"/>
      <c r="AC74" s="159"/>
    </row>
    <row r="75" customFormat="false" ht="13.5" hidden="false" customHeight="false" outlineLevel="0" collapsed="false">
      <c r="Y75" s="159"/>
      <c r="Z75" s="159"/>
      <c r="AA75" s="159"/>
      <c r="AB75" s="159"/>
      <c r="AC75" s="159"/>
    </row>
  </sheetData>
  <mergeCells count="14">
    <mergeCell ref="A2:A7"/>
    <mergeCell ref="B2:E2"/>
    <mergeCell ref="P2:W2"/>
    <mergeCell ref="X2:X7"/>
    <mergeCell ref="Y2:AE2"/>
    <mergeCell ref="B3:B7"/>
    <mergeCell ref="C3:C7"/>
    <mergeCell ref="D3:D7"/>
    <mergeCell ref="E3:E7"/>
    <mergeCell ref="AE4:AE7"/>
    <mergeCell ref="AF5:AF7"/>
    <mergeCell ref="AG5:AG7"/>
    <mergeCell ref="AH5:AH7"/>
    <mergeCell ref="X59:AC6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4" width="9.62"/>
    <col collapsed="false" customWidth="true" hidden="false" outlineLevel="0" max="3" min="2" style="515" width="11.62"/>
    <col collapsed="false" customWidth="true" hidden="false" outlineLevel="0" max="4" min="4" style="516" width="11.62"/>
    <col collapsed="false" customWidth="true" hidden="false" outlineLevel="0" max="5" min="5" style="515" width="13.12"/>
    <col collapsed="false" customWidth="true" hidden="false" outlineLevel="0" max="22" min="6" style="515" width="11.62"/>
    <col collapsed="false" customWidth="true" hidden="false" outlineLevel="0" max="23" min="23" style="515" width="9.62"/>
    <col collapsed="false" customWidth="true" hidden="false" outlineLevel="0" max="29" min="24" style="515" width="11.62"/>
    <col collapsed="false" customWidth="true" hidden="false" outlineLevel="0" max="30" min="30" style="515" width="18.12"/>
    <col collapsed="false" customWidth="true" hidden="false" outlineLevel="0" max="33" min="31" style="515" width="9.36"/>
    <col collapsed="false" customWidth="false" hidden="false" outlineLevel="0" max="257" min="34" style="515" width="8.99"/>
  </cols>
  <sheetData>
    <row r="1" customFormat="false" ht="14.1" hidden="false" customHeight="true" outlineLevel="0" collapsed="false">
      <c r="A1" s="517" t="s">
        <v>206</v>
      </c>
      <c r="B1" s="517"/>
      <c r="C1" s="517"/>
      <c r="D1" s="518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  <c r="T1" s="517"/>
      <c r="U1" s="517"/>
      <c r="V1" s="517"/>
      <c r="W1" s="517"/>
      <c r="X1" s="517"/>
      <c r="Y1" s="517"/>
      <c r="AE1" s="519"/>
      <c r="AF1" s="519"/>
      <c r="AG1" s="519"/>
    </row>
    <row r="2" customFormat="false" ht="14.1" hidden="false" customHeight="true" outlineLevel="0" collapsed="false">
      <c r="A2" s="520" t="s">
        <v>1</v>
      </c>
      <c r="B2" s="521" t="s">
        <v>189</v>
      </c>
      <c r="C2" s="521"/>
      <c r="D2" s="521"/>
      <c r="E2" s="522" t="s">
        <v>207</v>
      </c>
      <c r="F2" s="523"/>
      <c r="G2" s="524"/>
      <c r="H2" s="525"/>
      <c r="I2" s="526" t="s">
        <v>208</v>
      </c>
      <c r="J2" s="527"/>
      <c r="K2" s="527"/>
      <c r="L2" s="527"/>
      <c r="M2" s="528"/>
      <c r="N2" s="529" t="s">
        <v>191</v>
      </c>
      <c r="O2" s="529"/>
      <c r="P2" s="529"/>
      <c r="Q2" s="529"/>
      <c r="R2" s="529"/>
      <c r="S2" s="529"/>
      <c r="T2" s="529"/>
      <c r="U2" s="529"/>
      <c r="V2" s="529"/>
      <c r="W2" s="520" t="s">
        <v>1</v>
      </c>
      <c r="X2" s="530" t="s">
        <v>192</v>
      </c>
      <c r="Y2" s="530"/>
      <c r="Z2" s="530"/>
      <c r="AA2" s="530"/>
      <c r="AB2" s="530"/>
      <c r="AC2" s="530"/>
      <c r="AD2" s="530"/>
      <c r="AE2" s="531" t="s">
        <v>209</v>
      </c>
      <c r="AF2" s="531"/>
      <c r="AG2" s="531"/>
    </row>
    <row r="3" customFormat="false" ht="14.1" hidden="false" customHeight="true" outlineLevel="0" collapsed="false">
      <c r="A3" s="520"/>
      <c r="B3" s="521" t="s">
        <v>210</v>
      </c>
      <c r="C3" s="521" t="s">
        <v>211</v>
      </c>
      <c r="D3" s="532" t="s">
        <v>212</v>
      </c>
      <c r="E3" s="532" t="s">
        <v>213</v>
      </c>
      <c r="F3" s="533"/>
      <c r="G3" s="523"/>
      <c r="H3" s="534" t="s">
        <v>14</v>
      </c>
      <c r="I3" s="524"/>
      <c r="J3" s="524"/>
      <c r="K3" s="524"/>
      <c r="L3" s="535"/>
      <c r="M3" s="536" t="s">
        <v>214</v>
      </c>
      <c r="N3" s="537" t="s">
        <v>11</v>
      </c>
      <c r="O3" s="535"/>
      <c r="P3" s="538"/>
      <c r="Q3" s="523"/>
      <c r="R3" s="524"/>
      <c r="S3" s="524"/>
      <c r="T3" s="535"/>
      <c r="U3" s="538"/>
      <c r="V3" s="537"/>
      <c r="W3" s="520"/>
      <c r="X3" s="539"/>
      <c r="Y3" s="540"/>
      <c r="Z3" s="523"/>
      <c r="AA3" s="541"/>
      <c r="AB3" s="541"/>
      <c r="AC3" s="541"/>
      <c r="AD3" s="541"/>
      <c r="AE3" s="531"/>
      <c r="AF3" s="531"/>
      <c r="AG3" s="531"/>
    </row>
    <row r="4" customFormat="false" ht="14.1" hidden="false" customHeight="true" outlineLevel="0" collapsed="false">
      <c r="A4" s="520"/>
      <c r="B4" s="521"/>
      <c r="C4" s="521"/>
      <c r="D4" s="532"/>
      <c r="E4" s="532"/>
      <c r="F4" s="542" t="s">
        <v>12</v>
      </c>
      <c r="G4" s="543" t="s">
        <v>194</v>
      </c>
      <c r="H4" s="537" t="s">
        <v>215</v>
      </c>
      <c r="I4" s="544"/>
      <c r="J4" s="544"/>
      <c r="K4" s="544"/>
      <c r="L4" s="545"/>
      <c r="M4" s="536"/>
      <c r="N4" s="533" t="s">
        <v>216</v>
      </c>
      <c r="O4" s="546"/>
      <c r="P4" s="538"/>
      <c r="Q4" s="537"/>
      <c r="R4" s="544"/>
      <c r="S4" s="544"/>
      <c r="T4" s="545"/>
      <c r="U4" s="542" t="s">
        <v>18</v>
      </c>
      <c r="V4" s="543" t="s">
        <v>19</v>
      </c>
      <c r="W4" s="520"/>
      <c r="X4" s="547"/>
      <c r="Y4" s="548"/>
      <c r="Z4" s="537"/>
      <c r="AA4" s="540"/>
      <c r="AB4" s="540"/>
      <c r="AC4" s="540"/>
      <c r="AD4" s="549" t="s">
        <v>217</v>
      </c>
      <c r="AE4" s="531"/>
      <c r="AF4" s="531"/>
      <c r="AG4" s="531"/>
    </row>
    <row r="5" customFormat="false" ht="14.1" hidden="false" customHeight="true" outlineLevel="0" collapsed="false">
      <c r="A5" s="520"/>
      <c r="B5" s="521"/>
      <c r="C5" s="521"/>
      <c r="D5" s="532"/>
      <c r="E5" s="532"/>
      <c r="F5" s="542" t="s">
        <v>218</v>
      </c>
      <c r="G5" s="542" t="s">
        <v>22</v>
      </c>
      <c r="H5" s="550" t="s">
        <v>219</v>
      </c>
      <c r="I5" s="551"/>
      <c r="J5" s="551"/>
      <c r="K5" s="535"/>
      <c r="L5" s="551"/>
      <c r="M5" s="536"/>
      <c r="N5" s="550"/>
      <c r="O5" s="551"/>
      <c r="P5" s="542" t="s">
        <v>29</v>
      </c>
      <c r="Q5" s="542" t="s">
        <v>30</v>
      </c>
      <c r="R5" s="551"/>
      <c r="S5" s="551"/>
      <c r="T5" s="551"/>
      <c r="U5" s="542" t="s">
        <v>220</v>
      </c>
      <c r="V5" s="543" t="s">
        <v>221</v>
      </c>
      <c r="W5" s="520"/>
      <c r="X5" s="552" t="s">
        <v>222</v>
      </c>
      <c r="Y5" s="542" t="s">
        <v>223</v>
      </c>
      <c r="Z5" s="543" t="s">
        <v>224</v>
      </c>
      <c r="AA5" s="542" t="s">
        <v>225</v>
      </c>
      <c r="AB5" s="542" t="s">
        <v>226</v>
      </c>
      <c r="AC5" s="542" t="s">
        <v>227</v>
      </c>
      <c r="AD5" s="549"/>
      <c r="AE5" s="521" t="s">
        <v>222</v>
      </c>
      <c r="AF5" s="521" t="s">
        <v>223</v>
      </c>
      <c r="AG5" s="531" t="s">
        <v>228</v>
      </c>
    </row>
    <row r="6" customFormat="false" ht="14.1" hidden="false" customHeight="true" outlineLevel="0" collapsed="false">
      <c r="A6" s="520"/>
      <c r="B6" s="521"/>
      <c r="C6" s="521"/>
      <c r="D6" s="532"/>
      <c r="E6" s="532"/>
      <c r="F6" s="548"/>
      <c r="G6" s="542" t="s">
        <v>229</v>
      </c>
      <c r="H6" s="542"/>
      <c r="I6" s="553" t="s">
        <v>230</v>
      </c>
      <c r="J6" s="553" t="s">
        <v>231</v>
      </c>
      <c r="K6" s="554" t="s">
        <v>232</v>
      </c>
      <c r="L6" s="553" t="s">
        <v>233</v>
      </c>
      <c r="M6" s="536"/>
      <c r="N6" s="542"/>
      <c r="O6" s="555" t="s">
        <v>234</v>
      </c>
      <c r="P6" s="542"/>
      <c r="Q6" s="542"/>
      <c r="R6" s="542" t="s">
        <v>49</v>
      </c>
      <c r="S6" s="542" t="s">
        <v>50</v>
      </c>
      <c r="T6" s="542" t="s">
        <v>51</v>
      </c>
      <c r="U6" s="542"/>
      <c r="V6" s="543"/>
      <c r="W6" s="520"/>
      <c r="Y6" s="548"/>
      <c r="Z6" s="548"/>
      <c r="AA6" s="542" t="s">
        <v>235</v>
      </c>
      <c r="AB6" s="542" t="s">
        <v>235</v>
      </c>
      <c r="AC6" s="542" t="s">
        <v>235</v>
      </c>
      <c r="AD6" s="549"/>
      <c r="AE6" s="521"/>
      <c r="AF6" s="521"/>
      <c r="AG6" s="531"/>
    </row>
    <row r="7" customFormat="false" ht="14.1" hidden="false" customHeight="true" outlineLevel="0" collapsed="false">
      <c r="A7" s="520"/>
      <c r="B7" s="521"/>
      <c r="C7" s="521"/>
      <c r="D7" s="532"/>
      <c r="E7" s="532"/>
      <c r="F7" s="556"/>
      <c r="G7" s="556"/>
      <c r="H7" s="557"/>
      <c r="I7" s="557"/>
      <c r="J7" s="557"/>
      <c r="K7" s="558"/>
      <c r="L7" s="557"/>
      <c r="M7" s="536"/>
      <c r="N7" s="557"/>
      <c r="O7" s="557"/>
      <c r="P7" s="557"/>
      <c r="Q7" s="557"/>
      <c r="R7" s="557"/>
      <c r="S7" s="557"/>
      <c r="T7" s="557"/>
      <c r="U7" s="557"/>
      <c r="V7" s="559"/>
      <c r="W7" s="520"/>
      <c r="X7" s="560"/>
      <c r="Y7" s="556"/>
      <c r="Z7" s="561"/>
      <c r="AA7" s="556"/>
      <c r="AB7" s="556"/>
      <c r="AC7" s="556"/>
      <c r="AD7" s="549"/>
      <c r="AE7" s="521"/>
      <c r="AF7" s="521"/>
      <c r="AG7" s="531"/>
      <c r="AI7" s="519"/>
      <c r="AJ7" s="519"/>
      <c r="AK7" s="519"/>
      <c r="AL7" s="519"/>
      <c r="AM7" s="519"/>
      <c r="AN7" s="519"/>
    </row>
    <row r="8" customFormat="false" ht="21.75" hidden="false" customHeight="true" outlineLevel="0" collapsed="false">
      <c r="A8" s="562" t="s">
        <v>236</v>
      </c>
      <c r="B8" s="563" t="n">
        <v>123611167</v>
      </c>
      <c r="C8" s="564" t="n">
        <v>125570246</v>
      </c>
      <c r="D8" s="565" t="n">
        <v>126925843</v>
      </c>
      <c r="E8" s="566" t="n">
        <v>127435</v>
      </c>
      <c r="F8" s="567" t="n">
        <v>377887.25</v>
      </c>
      <c r="G8" s="568" t="n">
        <v>24441</v>
      </c>
      <c r="H8" s="569" t="n">
        <v>162446</v>
      </c>
      <c r="I8" s="569" t="n">
        <v>15647</v>
      </c>
      <c r="J8" s="569" t="n">
        <v>27411</v>
      </c>
      <c r="K8" s="570" t="n">
        <v>24987</v>
      </c>
      <c r="L8" s="571" t="n">
        <v>78392</v>
      </c>
      <c r="M8" s="569" t="n">
        <v>94891</v>
      </c>
      <c r="N8" s="569" t="n">
        <v>4794000</v>
      </c>
      <c r="O8" s="569" t="n">
        <v>4590000</v>
      </c>
      <c r="P8" s="569" t="n">
        <v>2624000</v>
      </c>
      <c r="Q8" s="569" t="n">
        <v>2170000</v>
      </c>
      <c r="R8" s="569" t="n">
        <v>1179000</v>
      </c>
      <c r="S8" s="569" t="n">
        <v>349300</v>
      </c>
      <c r="T8" s="569" t="n">
        <v>641400</v>
      </c>
      <c r="U8" s="572" t="n">
        <v>12.9</v>
      </c>
      <c r="V8" s="573" t="n">
        <v>54.7</v>
      </c>
      <c r="W8" s="562" t="s">
        <v>236</v>
      </c>
      <c r="X8" s="574" t="s">
        <v>128</v>
      </c>
      <c r="Y8" s="574" t="n">
        <v>496371852</v>
      </c>
      <c r="Z8" s="574" t="n">
        <v>509701677</v>
      </c>
      <c r="AA8" s="574" t="n">
        <v>6558132</v>
      </c>
      <c r="AB8" s="574" t="n">
        <v>147843760</v>
      </c>
      <c r="AC8" s="574" t="n">
        <v>378162588</v>
      </c>
      <c r="AD8" s="574" t="n">
        <v>-22862808</v>
      </c>
      <c r="AE8" s="568" t="n">
        <v>658933</v>
      </c>
      <c r="AF8" s="564" t="n">
        <v>756975</v>
      </c>
      <c r="AG8" s="575" t="n">
        <v>824100</v>
      </c>
      <c r="AI8" s="519"/>
      <c r="AJ8" s="576"/>
      <c r="AK8" s="577"/>
      <c r="AL8" s="576"/>
      <c r="AM8" s="577"/>
      <c r="AN8" s="519"/>
    </row>
    <row r="9" customFormat="false" ht="21.75" hidden="false" customHeight="true" outlineLevel="0" collapsed="false">
      <c r="A9" s="578" t="s">
        <v>237</v>
      </c>
      <c r="B9" s="579" t="n">
        <v>5643647</v>
      </c>
      <c r="C9" s="580" t="n">
        <v>5692321</v>
      </c>
      <c r="D9" s="581" t="n">
        <v>5683062</v>
      </c>
      <c r="E9" s="582" t="n">
        <v>5670</v>
      </c>
      <c r="F9" s="583" t="n">
        <v>83454.08</v>
      </c>
      <c r="G9" s="584" t="n">
        <v>5321</v>
      </c>
      <c r="H9" s="585" t="n">
        <v>27799</v>
      </c>
      <c r="I9" s="585" t="n">
        <v>973</v>
      </c>
      <c r="J9" s="585" t="n">
        <v>2440</v>
      </c>
      <c r="K9" s="586" t="n">
        <v>8517</v>
      </c>
      <c r="L9" s="587" t="n">
        <v>11131</v>
      </c>
      <c r="M9" s="585" t="n">
        <v>10827</v>
      </c>
      <c r="N9" s="585" t="n">
        <v>1181000</v>
      </c>
      <c r="O9" s="585" t="n">
        <v>1162000</v>
      </c>
      <c r="P9" s="585" t="n">
        <v>233900</v>
      </c>
      <c r="Q9" s="585" t="n">
        <v>947100</v>
      </c>
      <c r="R9" s="585" t="n">
        <v>412900</v>
      </c>
      <c r="S9" s="585" t="n">
        <v>3650</v>
      </c>
      <c r="T9" s="585" t="n">
        <v>530500</v>
      </c>
      <c r="U9" s="588" t="n">
        <v>15.1</v>
      </c>
      <c r="V9" s="589" t="n">
        <v>19.8</v>
      </c>
      <c r="W9" s="578" t="s">
        <v>237</v>
      </c>
      <c r="X9" s="590" t="n">
        <v>17359224</v>
      </c>
      <c r="Y9" s="590" t="n">
        <v>20427483</v>
      </c>
      <c r="Z9" s="590" t="n">
        <v>20712905</v>
      </c>
      <c r="AA9" s="590" t="n">
        <v>679740</v>
      </c>
      <c r="AB9" s="590" t="n">
        <v>4624632</v>
      </c>
      <c r="AC9" s="590" t="n">
        <v>15893359</v>
      </c>
      <c r="AD9" s="590" t="n">
        <v>-484826</v>
      </c>
      <c r="AE9" s="584" t="n">
        <v>20455</v>
      </c>
      <c r="AF9" s="580" t="n">
        <v>24445</v>
      </c>
      <c r="AG9" s="591" t="n">
        <v>28848</v>
      </c>
      <c r="AI9" s="519"/>
      <c r="AJ9" s="576"/>
      <c r="AK9" s="577"/>
      <c r="AL9" s="576"/>
      <c r="AM9" s="577"/>
      <c r="AN9" s="519"/>
    </row>
    <row r="10" customFormat="false" ht="21.75" hidden="false" customHeight="true" outlineLevel="0" collapsed="false">
      <c r="A10" s="578" t="s">
        <v>238</v>
      </c>
      <c r="B10" s="579" t="n">
        <v>1482873</v>
      </c>
      <c r="C10" s="580" t="n">
        <v>1481663</v>
      </c>
      <c r="D10" s="581" t="n">
        <v>1475728</v>
      </c>
      <c r="E10" s="582" t="n">
        <v>1469</v>
      </c>
      <c r="F10" s="583" t="n">
        <v>9234.78</v>
      </c>
      <c r="G10" s="584" t="n">
        <v>619</v>
      </c>
      <c r="H10" s="585" t="n">
        <v>3948</v>
      </c>
      <c r="I10" s="585" t="n">
        <v>271</v>
      </c>
      <c r="J10" s="585" t="n">
        <v>888</v>
      </c>
      <c r="K10" s="586" t="n">
        <v>731</v>
      </c>
      <c r="L10" s="587" t="n">
        <v>1520</v>
      </c>
      <c r="M10" s="585" t="n">
        <v>1529</v>
      </c>
      <c r="N10" s="585" t="n">
        <v>161700</v>
      </c>
      <c r="O10" s="585" t="n">
        <v>157000</v>
      </c>
      <c r="P10" s="585" t="n">
        <v>86900</v>
      </c>
      <c r="Q10" s="585" t="n">
        <v>74800</v>
      </c>
      <c r="R10" s="585" t="n">
        <v>32900</v>
      </c>
      <c r="S10" s="585" t="n">
        <v>25400</v>
      </c>
      <c r="T10" s="585" t="n">
        <v>16500</v>
      </c>
      <c r="U10" s="588" t="n">
        <v>17.5</v>
      </c>
      <c r="V10" s="589" t="n">
        <v>53.7</v>
      </c>
      <c r="W10" s="578" t="s">
        <v>238</v>
      </c>
      <c r="X10" s="590" t="n">
        <v>3876893</v>
      </c>
      <c r="Y10" s="590" t="n">
        <v>4520831</v>
      </c>
      <c r="Z10" s="590" t="n">
        <v>4707063</v>
      </c>
      <c r="AA10" s="590" t="n">
        <v>213117</v>
      </c>
      <c r="AB10" s="590" t="n">
        <v>1053733</v>
      </c>
      <c r="AC10" s="590" t="n">
        <v>3661771</v>
      </c>
      <c r="AD10" s="590" t="n">
        <v>-221558</v>
      </c>
      <c r="AE10" s="584" t="n">
        <v>5901</v>
      </c>
      <c r="AF10" s="580" t="n">
        <v>6758</v>
      </c>
      <c r="AG10" s="591" t="n">
        <v>7933</v>
      </c>
      <c r="AI10" s="519"/>
      <c r="AJ10" s="576"/>
      <c r="AK10" s="577"/>
      <c r="AL10" s="576"/>
      <c r="AM10" s="577"/>
      <c r="AN10" s="519"/>
    </row>
    <row r="11" customFormat="false" ht="21.75" hidden="false" customHeight="true" outlineLevel="0" collapsed="false">
      <c r="A11" s="578" t="s">
        <v>239</v>
      </c>
      <c r="B11" s="579" t="n">
        <v>1416928</v>
      </c>
      <c r="C11" s="580" t="n">
        <v>1419505</v>
      </c>
      <c r="D11" s="581" t="n">
        <v>1416180</v>
      </c>
      <c r="E11" s="582" t="n">
        <v>1407</v>
      </c>
      <c r="F11" s="583" t="n">
        <v>15278.53</v>
      </c>
      <c r="G11" s="584" t="n">
        <v>1146</v>
      </c>
      <c r="H11" s="585" t="n">
        <v>7721</v>
      </c>
      <c r="I11" s="585" t="n">
        <v>290</v>
      </c>
      <c r="J11" s="585" t="n">
        <v>999</v>
      </c>
      <c r="K11" s="586" t="n">
        <v>727</v>
      </c>
      <c r="L11" s="587" t="n">
        <v>4951</v>
      </c>
      <c r="M11" s="585" t="n">
        <v>1197</v>
      </c>
      <c r="N11" s="585" t="n">
        <v>160700</v>
      </c>
      <c r="O11" s="585" t="n">
        <v>151700</v>
      </c>
      <c r="P11" s="585" t="n">
        <v>98100</v>
      </c>
      <c r="Q11" s="585" t="n">
        <v>62500</v>
      </c>
      <c r="R11" s="585" t="n">
        <v>27900</v>
      </c>
      <c r="S11" s="585" t="n">
        <v>4740</v>
      </c>
      <c r="T11" s="585" t="n">
        <v>29900</v>
      </c>
      <c r="U11" s="588" t="n">
        <v>10.5</v>
      </c>
      <c r="V11" s="589" t="n">
        <v>61</v>
      </c>
      <c r="W11" s="578" t="s">
        <v>239</v>
      </c>
      <c r="X11" s="590" t="n">
        <v>3904882</v>
      </c>
      <c r="Y11" s="590" t="n">
        <v>4638998</v>
      </c>
      <c r="Z11" s="590" t="n">
        <v>4941152</v>
      </c>
      <c r="AA11" s="590" t="n">
        <v>202876</v>
      </c>
      <c r="AB11" s="590" t="n">
        <v>1436114</v>
      </c>
      <c r="AC11" s="590" t="n">
        <v>3440429</v>
      </c>
      <c r="AD11" s="590" t="n">
        <v>-138268</v>
      </c>
      <c r="AE11" s="584" t="n">
        <v>5553</v>
      </c>
      <c r="AF11" s="580" t="n">
        <v>6981</v>
      </c>
      <c r="AG11" s="591" t="n">
        <v>7829</v>
      </c>
      <c r="AI11" s="519"/>
      <c r="AJ11" s="576"/>
      <c r="AK11" s="577"/>
      <c r="AL11" s="576"/>
      <c r="AM11" s="577"/>
      <c r="AN11" s="519"/>
    </row>
    <row r="12" customFormat="false" ht="21.75" hidden="false" customHeight="true" outlineLevel="0" collapsed="false">
      <c r="A12" s="578" t="s">
        <v>240</v>
      </c>
      <c r="B12" s="579" t="n">
        <v>2248558</v>
      </c>
      <c r="C12" s="580" t="n">
        <v>2328739</v>
      </c>
      <c r="D12" s="581" t="n">
        <v>2365320</v>
      </c>
      <c r="E12" s="582" t="n">
        <v>2371</v>
      </c>
      <c r="F12" s="583" t="n">
        <v>6861.62</v>
      </c>
      <c r="G12" s="584" t="n">
        <v>409</v>
      </c>
      <c r="H12" s="585" t="n">
        <v>3654</v>
      </c>
      <c r="I12" s="585" t="n">
        <v>372</v>
      </c>
      <c r="J12" s="585" t="n">
        <v>1150</v>
      </c>
      <c r="K12" s="586" t="n">
        <v>328</v>
      </c>
      <c r="L12" s="587" t="n">
        <v>1624</v>
      </c>
      <c r="M12" s="585" t="n">
        <v>2562</v>
      </c>
      <c r="N12" s="585" t="n">
        <v>141000</v>
      </c>
      <c r="O12" s="585" t="n">
        <v>135400</v>
      </c>
      <c r="P12" s="585" t="n">
        <v>114400</v>
      </c>
      <c r="Q12" s="585" t="n">
        <v>26700</v>
      </c>
      <c r="R12" s="585" t="n">
        <v>18300</v>
      </c>
      <c r="S12" s="585" t="n">
        <v>1880</v>
      </c>
      <c r="T12" s="585" t="n">
        <v>6520</v>
      </c>
      <c r="U12" s="588" t="n">
        <v>19.4</v>
      </c>
      <c r="V12" s="589" t="n">
        <v>81.1</v>
      </c>
      <c r="W12" s="578" t="s">
        <v>240</v>
      </c>
      <c r="X12" s="590" t="n">
        <v>7335659</v>
      </c>
      <c r="Y12" s="590" t="n">
        <v>8342407</v>
      </c>
      <c r="Z12" s="590" t="n">
        <v>8723491</v>
      </c>
      <c r="AA12" s="590" t="n">
        <v>188339</v>
      </c>
      <c r="AB12" s="590" t="n">
        <v>2143655</v>
      </c>
      <c r="AC12" s="590" t="n">
        <v>6671418</v>
      </c>
      <c r="AD12" s="590" t="n">
        <v>-279921</v>
      </c>
      <c r="AE12" s="584" t="n">
        <v>9857</v>
      </c>
      <c r="AF12" s="580" t="n">
        <v>11841</v>
      </c>
      <c r="AG12" s="591" t="n">
        <v>13791</v>
      </c>
      <c r="AI12" s="519"/>
      <c r="AJ12" s="576"/>
      <c r="AK12" s="577"/>
      <c r="AL12" s="576"/>
      <c r="AM12" s="577"/>
      <c r="AN12" s="519"/>
    </row>
    <row r="13" customFormat="false" ht="21.75" hidden="false" customHeight="true" outlineLevel="0" collapsed="false">
      <c r="A13" s="578" t="s">
        <v>241</v>
      </c>
      <c r="B13" s="579" t="n">
        <v>1227478</v>
      </c>
      <c r="C13" s="580" t="n">
        <v>1213667</v>
      </c>
      <c r="D13" s="581" t="n">
        <v>1189279</v>
      </c>
      <c r="E13" s="582" t="n">
        <v>1176</v>
      </c>
      <c r="F13" s="583" t="n">
        <v>11434.22</v>
      </c>
      <c r="G13" s="584" t="n">
        <v>820</v>
      </c>
      <c r="H13" s="585" t="n">
        <v>4268</v>
      </c>
      <c r="I13" s="585" t="n">
        <v>237</v>
      </c>
      <c r="J13" s="585" t="n">
        <v>1316</v>
      </c>
      <c r="K13" s="586" t="n">
        <v>243</v>
      </c>
      <c r="L13" s="587" t="n">
        <v>1844</v>
      </c>
      <c r="M13" s="585" t="n">
        <v>1331</v>
      </c>
      <c r="N13" s="585" t="n">
        <v>154200</v>
      </c>
      <c r="O13" s="585" t="n">
        <v>148400</v>
      </c>
      <c r="P13" s="585" t="n">
        <v>132100</v>
      </c>
      <c r="Q13" s="585" t="n">
        <v>22200</v>
      </c>
      <c r="R13" s="585" t="n">
        <v>12700</v>
      </c>
      <c r="S13" s="585" t="n">
        <v>3560</v>
      </c>
      <c r="T13" s="585" t="n">
        <v>5920</v>
      </c>
      <c r="U13" s="588" t="n">
        <v>13.5</v>
      </c>
      <c r="V13" s="589" t="n">
        <v>85.7</v>
      </c>
      <c r="W13" s="578" t="s">
        <v>241</v>
      </c>
      <c r="X13" s="590" t="n">
        <v>3300945</v>
      </c>
      <c r="Y13" s="590" t="n">
        <v>3820609</v>
      </c>
      <c r="Z13" s="590" t="n">
        <v>3858130</v>
      </c>
      <c r="AA13" s="590" t="n">
        <v>132571</v>
      </c>
      <c r="AB13" s="590" t="n">
        <v>990123</v>
      </c>
      <c r="AC13" s="590" t="n">
        <v>2854836</v>
      </c>
      <c r="AD13" s="590" t="n">
        <v>-119400</v>
      </c>
      <c r="AE13" s="584" t="n">
        <v>5214</v>
      </c>
      <c r="AF13" s="580" t="n">
        <v>6061</v>
      </c>
      <c r="AG13" s="591" t="n">
        <v>6873</v>
      </c>
      <c r="AI13" s="519"/>
      <c r="AJ13" s="576"/>
      <c r="AK13" s="577"/>
      <c r="AL13" s="576"/>
      <c r="AM13" s="577"/>
      <c r="AN13" s="519"/>
    </row>
    <row r="14" customFormat="false" ht="21.75" hidden="false" customHeight="true" outlineLevel="0" collapsed="false">
      <c r="A14" s="578" t="s">
        <v>242</v>
      </c>
      <c r="B14" s="579" t="n">
        <v>1258390</v>
      </c>
      <c r="C14" s="580" t="n">
        <v>1256958</v>
      </c>
      <c r="D14" s="581" t="n">
        <v>1244147</v>
      </c>
      <c r="E14" s="582" t="n">
        <v>1235</v>
      </c>
      <c r="F14" s="583" t="n">
        <v>7394.38</v>
      </c>
      <c r="G14" s="584" t="n">
        <v>642</v>
      </c>
      <c r="H14" s="585" t="n">
        <v>3552</v>
      </c>
      <c r="I14" s="585" t="n">
        <v>239</v>
      </c>
      <c r="J14" s="585" t="n">
        <v>1022</v>
      </c>
      <c r="K14" s="586" t="n">
        <v>354</v>
      </c>
      <c r="L14" s="587" t="n">
        <v>1623</v>
      </c>
      <c r="M14" s="585" t="n">
        <v>1414</v>
      </c>
      <c r="N14" s="585" t="n">
        <v>126500</v>
      </c>
      <c r="O14" s="585" t="n">
        <v>120500</v>
      </c>
      <c r="P14" s="585" t="n">
        <v>100600</v>
      </c>
      <c r="Q14" s="585" t="n">
        <v>25900</v>
      </c>
      <c r="R14" s="585" t="n">
        <v>10900</v>
      </c>
      <c r="S14" s="585" t="n">
        <v>11500</v>
      </c>
      <c r="T14" s="585" t="n">
        <v>3440</v>
      </c>
      <c r="U14" s="588" t="n">
        <v>13.6</v>
      </c>
      <c r="V14" s="589" t="n">
        <v>79.5</v>
      </c>
      <c r="W14" s="578" t="s">
        <v>242</v>
      </c>
      <c r="X14" s="590" t="n">
        <v>3630218</v>
      </c>
      <c r="Y14" s="590" t="n">
        <v>4061937</v>
      </c>
      <c r="Z14" s="590" t="n">
        <v>4290067</v>
      </c>
      <c r="AA14" s="590" t="n">
        <v>147029</v>
      </c>
      <c r="AB14" s="590" t="n">
        <v>1409024</v>
      </c>
      <c r="AC14" s="590" t="n">
        <v>2884769</v>
      </c>
      <c r="AD14" s="590" t="n">
        <v>-150754</v>
      </c>
      <c r="AE14" s="584" t="n">
        <v>5140</v>
      </c>
      <c r="AF14" s="580" t="n">
        <v>6325</v>
      </c>
      <c r="AG14" s="591" t="n">
        <v>7029</v>
      </c>
      <c r="AI14" s="519"/>
      <c r="AJ14" s="576"/>
      <c r="AK14" s="577"/>
      <c r="AL14" s="576"/>
      <c r="AM14" s="577"/>
      <c r="AN14" s="519"/>
    </row>
    <row r="15" customFormat="false" ht="21.75" hidden="false" customHeight="true" outlineLevel="0" collapsed="false">
      <c r="A15" s="578" t="s">
        <v>243</v>
      </c>
      <c r="B15" s="579" t="n">
        <v>2104058</v>
      </c>
      <c r="C15" s="580" t="n">
        <v>2133592</v>
      </c>
      <c r="D15" s="581" t="n">
        <v>2126935</v>
      </c>
      <c r="E15" s="582" t="n">
        <v>2120</v>
      </c>
      <c r="F15" s="583" t="n">
        <v>13782.54</v>
      </c>
      <c r="G15" s="584" t="n">
        <v>936</v>
      </c>
      <c r="H15" s="585" t="n">
        <v>6151</v>
      </c>
      <c r="I15" s="585" t="n">
        <v>406</v>
      </c>
      <c r="J15" s="585" t="n">
        <v>1132</v>
      </c>
      <c r="K15" s="586" t="n">
        <v>831</v>
      </c>
      <c r="L15" s="587" t="n">
        <v>3238</v>
      </c>
      <c r="M15" s="585" t="n">
        <v>1727</v>
      </c>
      <c r="N15" s="585" t="n">
        <v>157400</v>
      </c>
      <c r="O15" s="585" t="n">
        <v>149400</v>
      </c>
      <c r="P15" s="585" t="n">
        <v>110800</v>
      </c>
      <c r="Q15" s="585" t="n">
        <v>46600</v>
      </c>
      <c r="R15" s="585" t="n">
        <v>32700</v>
      </c>
      <c r="S15" s="585" t="n">
        <v>8130</v>
      </c>
      <c r="T15" s="585" t="n">
        <v>5720</v>
      </c>
      <c r="U15" s="588" t="n">
        <v>11.4</v>
      </c>
      <c r="V15" s="589" t="n">
        <v>70.4</v>
      </c>
      <c r="W15" s="578" t="s">
        <v>243</v>
      </c>
      <c r="X15" s="590" t="n">
        <v>6703666</v>
      </c>
      <c r="Y15" s="590" t="n">
        <v>7769411</v>
      </c>
      <c r="Z15" s="590" t="n">
        <v>7934968</v>
      </c>
      <c r="AA15" s="590" t="n">
        <v>147152</v>
      </c>
      <c r="AB15" s="590" t="n">
        <v>2820121</v>
      </c>
      <c r="AC15" s="590" t="n">
        <v>5203405</v>
      </c>
      <c r="AD15" s="590" t="n">
        <v>-235709</v>
      </c>
      <c r="AE15" s="584" t="n">
        <v>9782</v>
      </c>
      <c r="AF15" s="580" t="n">
        <v>11683</v>
      </c>
      <c r="AG15" s="591" t="n">
        <v>13376</v>
      </c>
      <c r="AI15" s="519"/>
      <c r="AJ15" s="576"/>
      <c r="AK15" s="577"/>
      <c r="AL15" s="576"/>
      <c r="AM15" s="577"/>
      <c r="AN15" s="519"/>
    </row>
    <row r="16" customFormat="false" ht="21.75" hidden="false" customHeight="true" outlineLevel="0" collapsed="false">
      <c r="A16" s="578" t="s">
        <v>244</v>
      </c>
      <c r="B16" s="579" t="n">
        <v>2845382</v>
      </c>
      <c r="C16" s="580" t="n">
        <v>2955530</v>
      </c>
      <c r="D16" s="581" t="n">
        <v>2985676</v>
      </c>
      <c r="E16" s="582" t="n">
        <v>2990</v>
      </c>
      <c r="F16" s="583" t="n">
        <v>6095.62</v>
      </c>
      <c r="G16" s="584" t="n">
        <v>189</v>
      </c>
      <c r="H16" s="585" t="n">
        <v>4207</v>
      </c>
      <c r="I16" s="585" t="n">
        <v>630</v>
      </c>
      <c r="J16" s="585" t="n">
        <v>947</v>
      </c>
      <c r="K16" s="586" t="n">
        <v>1057</v>
      </c>
      <c r="L16" s="587" t="n">
        <v>1220</v>
      </c>
      <c r="M16" s="585" t="n">
        <v>2096</v>
      </c>
      <c r="N16" s="585" t="n">
        <v>180500</v>
      </c>
      <c r="O16" s="585" t="n">
        <v>177500</v>
      </c>
      <c r="P16" s="585" t="n">
        <v>104000</v>
      </c>
      <c r="Q16" s="585" t="n">
        <v>76600</v>
      </c>
      <c r="R16" s="585" t="n">
        <v>67500</v>
      </c>
      <c r="S16" s="585" t="n">
        <v>8310</v>
      </c>
      <c r="T16" s="585" t="n">
        <v>747</v>
      </c>
      <c r="U16" s="588" t="n">
        <v>29.6</v>
      </c>
      <c r="V16" s="589" t="n">
        <v>57.6</v>
      </c>
      <c r="W16" s="578" t="s">
        <v>244</v>
      </c>
      <c r="X16" s="590" t="n">
        <v>9977741</v>
      </c>
      <c r="Y16" s="590" t="n">
        <v>11024866</v>
      </c>
      <c r="Z16" s="590" t="n">
        <v>11123832</v>
      </c>
      <c r="AA16" s="590" t="n">
        <v>233204</v>
      </c>
      <c r="AB16" s="590" t="n">
        <v>4433154</v>
      </c>
      <c r="AC16" s="590" t="n">
        <v>6669902</v>
      </c>
      <c r="AD16" s="590" t="n">
        <v>-212432</v>
      </c>
      <c r="AE16" s="584" t="n">
        <v>17696</v>
      </c>
      <c r="AF16" s="580" t="n">
        <v>21309</v>
      </c>
      <c r="AG16" s="591" t="n">
        <v>23860</v>
      </c>
      <c r="AI16" s="519"/>
      <c r="AJ16" s="576"/>
      <c r="AK16" s="577"/>
      <c r="AL16" s="576"/>
      <c r="AM16" s="577"/>
      <c r="AN16" s="519"/>
    </row>
    <row r="17" customFormat="false" ht="21.75" hidden="false" customHeight="true" outlineLevel="0" collapsed="false">
      <c r="A17" s="578" t="s">
        <v>245</v>
      </c>
      <c r="B17" s="579" t="n">
        <v>1935168</v>
      </c>
      <c r="C17" s="580" t="n">
        <v>1984390</v>
      </c>
      <c r="D17" s="581" t="n">
        <v>2004817</v>
      </c>
      <c r="E17" s="592" t="n">
        <v>2010</v>
      </c>
      <c r="F17" s="583" t="n">
        <v>6408.28</v>
      </c>
      <c r="G17" s="584" t="n">
        <v>343</v>
      </c>
      <c r="H17" s="585" t="n">
        <v>3261</v>
      </c>
      <c r="I17" s="585" t="n">
        <v>398</v>
      </c>
      <c r="J17" s="585" t="n">
        <v>986</v>
      </c>
      <c r="K17" s="586" t="n">
        <v>397</v>
      </c>
      <c r="L17" s="587" t="n">
        <v>1161</v>
      </c>
      <c r="M17" s="585" t="n">
        <v>2144</v>
      </c>
      <c r="N17" s="585" t="n">
        <v>132100</v>
      </c>
      <c r="O17" s="585" t="n">
        <v>128200</v>
      </c>
      <c r="P17" s="585" t="n">
        <v>104300</v>
      </c>
      <c r="Q17" s="585" t="n">
        <v>27900</v>
      </c>
      <c r="R17" s="585" t="n">
        <v>22200</v>
      </c>
      <c r="S17" s="585" t="n">
        <v>2840</v>
      </c>
      <c r="T17" s="585" t="n">
        <v>2860</v>
      </c>
      <c r="U17" s="588" t="n">
        <v>20.6</v>
      </c>
      <c r="V17" s="589" t="n">
        <v>79</v>
      </c>
      <c r="W17" s="578" t="s">
        <v>245</v>
      </c>
      <c r="X17" s="590" t="n">
        <v>7343773</v>
      </c>
      <c r="Y17" s="590" t="n">
        <v>7923467</v>
      </c>
      <c r="Z17" s="590" t="n">
        <v>8107767</v>
      </c>
      <c r="AA17" s="590" t="n">
        <v>174107</v>
      </c>
      <c r="AB17" s="590" t="n">
        <v>3437146</v>
      </c>
      <c r="AC17" s="590" t="n">
        <v>4774114</v>
      </c>
      <c r="AD17" s="590" t="n">
        <v>-277600</v>
      </c>
      <c r="AE17" s="584" t="n">
        <v>12882</v>
      </c>
      <c r="AF17" s="580" t="n">
        <v>15084</v>
      </c>
      <c r="AG17" s="591" t="n">
        <v>16437</v>
      </c>
      <c r="AI17" s="519"/>
      <c r="AJ17" s="576"/>
      <c r="AK17" s="577"/>
      <c r="AL17" s="576"/>
      <c r="AM17" s="577"/>
      <c r="AN17" s="519"/>
    </row>
    <row r="18" customFormat="false" ht="21.75" hidden="false" customHeight="true" outlineLevel="0" collapsed="false">
      <c r="A18" s="593" t="s">
        <v>246</v>
      </c>
      <c r="B18" s="594" t="n">
        <v>1966265</v>
      </c>
      <c r="C18" s="595" t="n">
        <v>2003540</v>
      </c>
      <c r="D18" s="596" t="n">
        <v>2024852</v>
      </c>
      <c r="E18" s="597" t="n">
        <v>2032</v>
      </c>
      <c r="F18" s="598" t="n">
        <v>6363.16</v>
      </c>
      <c r="G18" s="599" t="n">
        <v>404</v>
      </c>
      <c r="H18" s="600" t="n">
        <v>2502</v>
      </c>
      <c r="I18" s="600" t="n">
        <v>380</v>
      </c>
      <c r="J18" s="600" t="n">
        <v>284</v>
      </c>
      <c r="K18" s="601" t="n">
        <v>631</v>
      </c>
      <c r="L18" s="602" t="n">
        <v>919</v>
      </c>
      <c r="M18" s="600" t="n">
        <v>2169</v>
      </c>
      <c r="N18" s="600" t="n">
        <v>82900</v>
      </c>
      <c r="O18" s="600" t="n">
        <v>80000</v>
      </c>
      <c r="P18" s="600" t="n">
        <v>31300</v>
      </c>
      <c r="Q18" s="600" t="n">
        <v>51600</v>
      </c>
      <c r="R18" s="600" t="n">
        <v>44600</v>
      </c>
      <c r="S18" s="600" t="n">
        <v>4990</v>
      </c>
      <c r="T18" s="600" t="n">
        <v>2010</v>
      </c>
      <c r="U18" s="603" t="n">
        <v>13</v>
      </c>
      <c r="V18" s="604" t="n">
        <v>37.8</v>
      </c>
      <c r="W18" s="593" t="s">
        <v>246</v>
      </c>
      <c r="X18" s="605" t="n">
        <v>6886991</v>
      </c>
      <c r="Y18" s="605" t="n">
        <v>7595625</v>
      </c>
      <c r="Z18" s="605" t="n">
        <v>7773653</v>
      </c>
      <c r="AA18" s="605" t="n">
        <v>134810</v>
      </c>
      <c r="AB18" s="605" t="n">
        <v>3241750</v>
      </c>
      <c r="AC18" s="605" t="n">
        <v>4681083</v>
      </c>
      <c r="AD18" s="605" t="n">
        <v>-283990</v>
      </c>
      <c r="AE18" s="599" t="n">
        <v>12417</v>
      </c>
      <c r="AF18" s="595" t="n">
        <v>14632</v>
      </c>
      <c r="AG18" s="606" t="n">
        <v>16183</v>
      </c>
      <c r="AI18" s="519"/>
      <c r="AJ18" s="576"/>
      <c r="AK18" s="577"/>
      <c r="AL18" s="576"/>
      <c r="AM18" s="577"/>
      <c r="AN18" s="519"/>
    </row>
    <row r="19" customFormat="false" ht="21.75" hidden="false" customHeight="true" outlineLevel="0" collapsed="false">
      <c r="A19" s="578" t="s">
        <v>247</v>
      </c>
      <c r="B19" s="579" t="n">
        <v>6405319</v>
      </c>
      <c r="C19" s="580" t="n">
        <v>6759311</v>
      </c>
      <c r="D19" s="581" t="n">
        <v>6938006</v>
      </c>
      <c r="E19" s="597" t="n">
        <v>7001</v>
      </c>
      <c r="F19" s="583" t="n">
        <v>3767.09</v>
      </c>
      <c r="G19" s="584" t="n">
        <v>121</v>
      </c>
      <c r="H19" s="585" t="n">
        <v>2292</v>
      </c>
      <c r="I19" s="585" t="n">
        <v>615</v>
      </c>
      <c r="J19" s="585" t="n">
        <v>432</v>
      </c>
      <c r="K19" s="586" t="n">
        <v>545</v>
      </c>
      <c r="L19" s="587" t="n">
        <v>489</v>
      </c>
      <c r="M19" s="585" t="n">
        <v>3691</v>
      </c>
      <c r="N19" s="585" t="n">
        <v>86600</v>
      </c>
      <c r="O19" s="585" t="n">
        <v>85100</v>
      </c>
      <c r="P19" s="585" t="n">
        <v>50500</v>
      </c>
      <c r="Q19" s="585" t="n">
        <v>36000</v>
      </c>
      <c r="R19" s="585" t="n">
        <v>31600</v>
      </c>
      <c r="S19" s="585" t="n">
        <v>4300</v>
      </c>
      <c r="T19" s="585" t="n">
        <v>121</v>
      </c>
      <c r="U19" s="588" t="n">
        <v>22.8</v>
      </c>
      <c r="V19" s="589" t="n">
        <v>58.3</v>
      </c>
      <c r="W19" s="578" t="s">
        <v>247</v>
      </c>
      <c r="X19" s="590" t="n">
        <v>17869200</v>
      </c>
      <c r="Y19" s="590" t="n">
        <v>19527180</v>
      </c>
      <c r="Z19" s="590" t="n">
        <v>20092185</v>
      </c>
      <c r="AA19" s="590" t="n">
        <v>126399</v>
      </c>
      <c r="AB19" s="590" t="n">
        <v>6391144</v>
      </c>
      <c r="AC19" s="590" t="n">
        <v>14183511</v>
      </c>
      <c r="AD19" s="590" t="n">
        <v>-608869</v>
      </c>
      <c r="AE19" s="584" t="n">
        <v>28818</v>
      </c>
      <c r="AF19" s="580" t="n">
        <v>33975</v>
      </c>
      <c r="AG19" s="591" t="n">
        <v>37261</v>
      </c>
      <c r="AI19" s="519"/>
      <c r="AJ19" s="576"/>
      <c r="AK19" s="577"/>
      <c r="AL19" s="576"/>
      <c r="AM19" s="577"/>
      <c r="AN19" s="519"/>
    </row>
    <row r="20" customFormat="false" ht="21.75" hidden="false" customHeight="true" outlineLevel="0" collapsed="false">
      <c r="A20" s="578" t="s">
        <v>248</v>
      </c>
      <c r="B20" s="579" t="n">
        <v>5555429</v>
      </c>
      <c r="C20" s="580" t="n">
        <v>5797782</v>
      </c>
      <c r="D20" s="581" t="n">
        <v>5926285</v>
      </c>
      <c r="E20" s="597" t="n">
        <v>5994</v>
      </c>
      <c r="F20" s="583" t="n">
        <v>4996.15</v>
      </c>
      <c r="G20" s="584" t="n">
        <v>161</v>
      </c>
      <c r="H20" s="585" t="n">
        <v>3552</v>
      </c>
      <c r="I20" s="585" t="n">
        <v>671</v>
      </c>
      <c r="J20" s="585" t="n">
        <v>877</v>
      </c>
      <c r="K20" s="586" t="n">
        <v>654</v>
      </c>
      <c r="L20" s="587" t="n">
        <v>960</v>
      </c>
      <c r="M20" s="585" t="n">
        <v>3296</v>
      </c>
      <c r="N20" s="585" t="n">
        <v>136600</v>
      </c>
      <c r="O20" s="585" t="n">
        <v>132600</v>
      </c>
      <c r="P20" s="585" t="n">
        <v>80400</v>
      </c>
      <c r="Q20" s="585" t="n">
        <v>56200</v>
      </c>
      <c r="R20" s="585" t="n">
        <v>51700</v>
      </c>
      <c r="S20" s="585" t="n">
        <v>3800</v>
      </c>
      <c r="T20" s="585" t="n">
        <v>735</v>
      </c>
      <c r="U20" s="588" t="n">
        <v>26.5</v>
      </c>
      <c r="V20" s="589" t="n">
        <v>58.9</v>
      </c>
      <c r="W20" s="578" t="s">
        <v>248</v>
      </c>
      <c r="X20" s="590" t="n">
        <v>16528259</v>
      </c>
      <c r="Y20" s="590" t="n">
        <v>18754486</v>
      </c>
      <c r="Z20" s="590" t="n">
        <v>19344283</v>
      </c>
      <c r="AA20" s="590" t="n">
        <v>281068</v>
      </c>
      <c r="AB20" s="590" t="n">
        <v>5222264</v>
      </c>
      <c r="AC20" s="590" t="n">
        <v>14412877</v>
      </c>
      <c r="AD20" s="590" t="n">
        <v>-571927</v>
      </c>
      <c r="AE20" s="584" t="n">
        <v>27550</v>
      </c>
      <c r="AF20" s="580" t="n">
        <v>32904</v>
      </c>
      <c r="AG20" s="591" t="n">
        <v>34987</v>
      </c>
      <c r="AI20" s="519"/>
      <c r="AJ20" s="576"/>
      <c r="AK20" s="577"/>
      <c r="AL20" s="576"/>
      <c r="AM20" s="577"/>
      <c r="AN20" s="519"/>
    </row>
    <row r="21" customFormat="false" ht="21.75" hidden="false" customHeight="true" outlineLevel="0" collapsed="false">
      <c r="A21" s="578" t="s">
        <v>249</v>
      </c>
      <c r="B21" s="579" t="n">
        <v>11855563</v>
      </c>
      <c r="C21" s="580" t="n">
        <v>11773605</v>
      </c>
      <c r="D21" s="581" t="n">
        <v>12064101</v>
      </c>
      <c r="E21" s="597" t="n">
        <v>12219</v>
      </c>
      <c r="F21" s="583" t="n">
        <v>2102.35</v>
      </c>
      <c r="G21" s="584" t="n">
        <v>76</v>
      </c>
      <c r="H21" s="585" t="n">
        <v>1033</v>
      </c>
      <c r="I21" s="585" t="n">
        <v>552</v>
      </c>
      <c r="J21" s="585" t="n">
        <v>6</v>
      </c>
      <c r="K21" s="586" t="n">
        <v>101</v>
      </c>
      <c r="L21" s="587" t="n">
        <v>304</v>
      </c>
      <c r="M21" s="585" t="n">
        <v>4853</v>
      </c>
      <c r="N21" s="585" t="n">
        <v>8620</v>
      </c>
      <c r="O21" s="585" t="n">
        <v>8500</v>
      </c>
      <c r="P21" s="585" t="n">
        <v>379</v>
      </c>
      <c r="Q21" s="585" t="n">
        <v>8240</v>
      </c>
      <c r="R21" s="585" t="n">
        <v>6250</v>
      </c>
      <c r="S21" s="585" t="n">
        <v>1890</v>
      </c>
      <c r="T21" s="585" t="n">
        <v>103</v>
      </c>
      <c r="U21" s="588" t="n">
        <v>4.1</v>
      </c>
      <c r="V21" s="589" t="n">
        <v>4.4</v>
      </c>
      <c r="W21" s="578" t="s">
        <v>249</v>
      </c>
      <c r="X21" s="590" t="n">
        <v>77796088</v>
      </c>
      <c r="Y21" s="590" t="n">
        <v>80537341</v>
      </c>
      <c r="Z21" s="590" t="n">
        <v>85229584</v>
      </c>
      <c r="AA21" s="590" t="n">
        <v>46291</v>
      </c>
      <c r="AB21" s="590" t="n">
        <v>15495815</v>
      </c>
      <c r="AC21" s="590" t="n">
        <v>78111192</v>
      </c>
      <c r="AD21" s="590" t="n">
        <v>-8423714</v>
      </c>
      <c r="AE21" s="584" t="n">
        <v>62737</v>
      </c>
      <c r="AF21" s="580" t="n">
        <v>72037</v>
      </c>
      <c r="AG21" s="591" t="n">
        <v>79481</v>
      </c>
      <c r="AI21" s="519"/>
      <c r="AJ21" s="576"/>
      <c r="AK21" s="577"/>
      <c r="AL21" s="576"/>
      <c r="AM21" s="577"/>
      <c r="AN21" s="519"/>
    </row>
    <row r="22" customFormat="false" ht="21.75" hidden="false" customHeight="true" outlineLevel="0" collapsed="false">
      <c r="A22" s="578" t="s">
        <v>250</v>
      </c>
      <c r="B22" s="579" t="n">
        <v>7980391</v>
      </c>
      <c r="C22" s="580" t="n">
        <v>8245900</v>
      </c>
      <c r="D22" s="581" t="n">
        <v>8489974</v>
      </c>
      <c r="E22" s="597" t="n">
        <v>8625</v>
      </c>
      <c r="F22" s="583" t="n">
        <v>2415.47</v>
      </c>
      <c r="G22" s="584" t="n">
        <v>91</v>
      </c>
      <c r="H22" s="585" t="n">
        <v>1276</v>
      </c>
      <c r="I22" s="585" t="n">
        <v>564</v>
      </c>
      <c r="J22" s="585" t="n">
        <v>55</v>
      </c>
      <c r="K22" s="586" t="n">
        <v>209</v>
      </c>
      <c r="L22" s="587" t="n">
        <v>305</v>
      </c>
      <c r="M22" s="585" t="n">
        <v>3637</v>
      </c>
      <c r="N22" s="585" t="n">
        <v>21500</v>
      </c>
      <c r="O22" s="585" t="n">
        <v>20900</v>
      </c>
      <c r="P22" s="585" t="n">
        <v>4460</v>
      </c>
      <c r="Q22" s="585" t="n">
        <v>17000</v>
      </c>
      <c r="R22" s="585" t="n">
        <v>12600</v>
      </c>
      <c r="S22" s="585" t="n">
        <v>4400</v>
      </c>
      <c r="T22" s="585" t="n">
        <v>68</v>
      </c>
      <c r="U22" s="588" t="n">
        <v>8.9</v>
      </c>
      <c r="V22" s="589" t="n">
        <v>20.7</v>
      </c>
      <c r="W22" s="578" t="s">
        <v>68</v>
      </c>
      <c r="X22" s="590" t="n">
        <v>28949440</v>
      </c>
      <c r="Y22" s="590" t="n">
        <v>30481245</v>
      </c>
      <c r="Z22" s="590" t="n">
        <v>30577236</v>
      </c>
      <c r="AA22" s="590" t="n">
        <v>66959</v>
      </c>
      <c r="AB22" s="590" t="n">
        <v>9570073</v>
      </c>
      <c r="AC22" s="590" t="n">
        <v>21839119</v>
      </c>
      <c r="AD22" s="590" t="n">
        <v>-898914</v>
      </c>
      <c r="AE22" s="584" t="n">
        <v>43572</v>
      </c>
      <c r="AF22" s="580" t="n">
        <v>48444</v>
      </c>
      <c r="AG22" s="591" t="n">
        <v>50417</v>
      </c>
      <c r="AI22" s="519"/>
      <c r="AJ22" s="576"/>
      <c r="AK22" s="577"/>
      <c r="AL22" s="576"/>
      <c r="AM22" s="577"/>
      <c r="AN22" s="519"/>
    </row>
    <row r="23" customFormat="false" ht="21.75" hidden="false" customHeight="true" outlineLevel="0" collapsed="false">
      <c r="A23" s="578" t="s">
        <v>251</v>
      </c>
      <c r="B23" s="579" t="n">
        <v>2474583</v>
      </c>
      <c r="C23" s="580" t="n">
        <v>2488364</v>
      </c>
      <c r="D23" s="581" t="n">
        <v>2475733</v>
      </c>
      <c r="E23" s="597" t="n">
        <v>2465</v>
      </c>
      <c r="F23" s="583" t="n">
        <v>10938.87</v>
      </c>
      <c r="G23" s="584" t="n">
        <v>793</v>
      </c>
      <c r="H23" s="585" t="n">
        <v>4925</v>
      </c>
      <c r="I23" s="585" t="n">
        <v>432</v>
      </c>
      <c r="J23" s="585" t="n">
        <v>1621</v>
      </c>
      <c r="K23" s="586" t="n">
        <v>373</v>
      </c>
      <c r="L23" s="587" t="n">
        <v>2149</v>
      </c>
      <c r="M23" s="585" t="n">
        <v>1917</v>
      </c>
      <c r="N23" s="585" t="n">
        <v>180700</v>
      </c>
      <c r="O23" s="585" t="n">
        <v>170100</v>
      </c>
      <c r="P23" s="585" t="n">
        <v>160300</v>
      </c>
      <c r="Q23" s="585" t="n">
        <v>20400</v>
      </c>
      <c r="R23" s="585" t="n">
        <v>15900</v>
      </c>
      <c r="S23" s="585" t="n">
        <v>3100</v>
      </c>
      <c r="T23" s="585" t="n">
        <v>1370</v>
      </c>
      <c r="U23" s="588" t="n">
        <v>14.9</v>
      </c>
      <c r="V23" s="589" t="n">
        <v>88.7</v>
      </c>
      <c r="W23" s="578" t="s">
        <v>251</v>
      </c>
      <c r="X23" s="590" t="n">
        <v>8020098</v>
      </c>
      <c r="Y23" s="590" t="n">
        <v>9274702</v>
      </c>
      <c r="Z23" s="590" t="n">
        <v>9504740</v>
      </c>
      <c r="AA23" s="590" t="n">
        <v>217273</v>
      </c>
      <c r="AB23" s="590" t="n">
        <v>2813960</v>
      </c>
      <c r="AC23" s="590" t="n">
        <v>6738068</v>
      </c>
      <c r="AD23" s="590" t="n">
        <v>-264561</v>
      </c>
      <c r="AE23" s="584" t="n">
        <v>11799</v>
      </c>
      <c r="AF23" s="580" t="n">
        <v>14150</v>
      </c>
      <c r="AG23" s="591" t="n">
        <v>15668</v>
      </c>
      <c r="AI23" s="519"/>
      <c r="AJ23" s="576"/>
      <c r="AK23" s="577"/>
      <c r="AL23" s="576"/>
      <c r="AM23" s="577"/>
      <c r="AN23" s="519"/>
    </row>
    <row r="24" customFormat="false" ht="21.75" hidden="false" customHeight="true" outlineLevel="0" collapsed="false">
      <c r="A24" s="578" t="s">
        <v>252</v>
      </c>
      <c r="B24" s="579" t="n">
        <v>1120161</v>
      </c>
      <c r="C24" s="580" t="n">
        <v>1123125</v>
      </c>
      <c r="D24" s="581" t="n">
        <v>1120851</v>
      </c>
      <c r="E24" s="597" t="n">
        <v>1119</v>
      </c>
      <c r="F24" s="583" t="n">
        <v>2801.77</v>
      </c>
      <c r="G24" s="584" t="n">
        <v>240</v>
      </c>
      <c r="H24" s="585" t="n">
        <v>1380</v>
      </c>
      <c r="I24" s="585" t="n">
        <v>223</v>
      </c>
      <c r="J24" s="585" t="n">
        <v>624</v>
      </c>
      <c r="K24" s="586" t="n">
        <v>63</v>
      </c>
      <c r="L24" s="587" t="n">
        <v>377</v>
      </c>
      <c r="M24" s="585" t="n">
        <v>1386</v>
      </c>
      <c r="N24" s="585" t="n">
        <v>61000</v>
      </c>
      <c r="O24" s="585" t="n">
        <v>58800</v>
      </c>
      <c r="P24" s="585" t="n">
        <v>58600</v>
      </c>
      <c r="Q24" s="585" t="n">
        <v>2450</v>
      </c>
      <c r="R24" s="585" t="n">
        <v>1420</v>
      </c>
      <c r="S24" s="585" t="n">
        <v>741</v>
      </c>
      <c r="T24" s="585" t="n">
        <v>283</v>
      </c>
      <c r="U24" s="588" t="n">
        <v>14.3</v>
      </c>
      <c r="V24" s="589" t="n">
        <v>96.1</v>
      </c>
      <c r="W24" s="578" t="s">
        <v>252</v>
      </c>
      <c r="X24" s="590" t="n">
        <v>4094568</v>
      </c>
      <c r="Y24" s="590" t="n">
        <v>4432418</v>
      </c>
      <c r="Z24" s="590" t="n">
        <v>4526404</v>
      </c>
      <c r="AA24" s="590" t="n">
        <v>57852</v>
      </c>
      <c r="AB24" s="590" t="n">
        <v>1673179</v>
      </c>
      <c r="AC24" s="590" t="n">
        <v>2908062</v>
      </c>
      <c r="AD24" s="590" t="n">
        <v>-112689</v>
      </c>
      <c r="AE24" s="584" t="n">
        <v>9524</v>
      </c>
      <c r="AF24" s="580" t="n">
        <v>9908</v>
      </c>
      <c r="AG24" s="591" t="n">
        <v>10156</v>
      </c>
      <c r="AI24" s="519"/>
      <c r="AJ24" s="576"/>
      <c r="AK24" s="577"/>
      <c r="AL24" s="576"/>
      <c r="AM24" s="577"/>
      <c r="AN24" s="519"/>
    </row>
    <row r="25" customFormat="false" ht="21.75" hidden="false" customHeight="true" outlineLevel="0" collapsed="false">
      <c r="A25" s="578" t="s">
        <v>253</v>
      </c>
      <c r="B25" s="579" t="n">
        <v>1164628</v>
      </c>
      <c r="C25" s="580" t="n">
        <v>1180068</v>
      </c>
      <c r="D25" s="581" t="n">
        <v>1180977</v>
      </c>
      <c r="E25" s="597" t="n">
        <v>1180</v>
      </c>
      <c r="F25" s="583" t="n">
        <v>4185.37</v>
      </c>
      <c r="G25" s="584" t="n">
        <v>278</v>
      </c>
      <c r="H25" s="585" t="n">
        <v>1633</v>
      </c>
      <c r="I25" s="585" t="n">
        <v>176</v>
      </c>
      <c r="J25" s="585" t="n">
        <v>426</v>
      </c>
      <c r="K25" s="586" t="n">
        <v>150</v>
      </c>
      <c r="L25" s="587" t="n">
        <v>781</v>
      </c>
      <c r="M25" s="585" t="n">
        <v>1127</v>
      </c>
      <c r="N25" s="585" t="n">
        <v>46000</v>
      </c>
      <c r="O25" s="585" t="n">
        <v>44400</v>
      </c>
      <c r="P25" s="585" t="n">
        <v>38900</v>
      </c>
      <c r="Q25" s="585" t="n">
        <v>7080</v>
      </c>
      <c r="R25" s="585" t="n">
        <v>4780</v>
      </c>
      <c r="S25" s="585" t="n">
        <v>1520</v>
      </c>
      <c r="T25" s="585" t="n">
        <v>773</v>
      </c>
      <c r="U25" s="588" t="n">
        <v>11</v>
      </c>
      <c r="V25" s="589" t="n">
        <v>84.6</v>
      </c>
      <c r="W25" s="578" t="s">
        <v>253</v>
      </c>
      <c r="X25" s="590" t="n">
        <v>4092331</v>
      </c>
      <c r="Y25" s="590" t="n">
        <v>4455097</v>
      </c>
      <c r="Z25" s="590" t="n">
        <v>4525058</v>
      </c>
      <c r="AA25" s="590" t="n">
        <v>48771</v>
      </c>
      <c r="AB25" s="590" t="n">
        <v>1345910</v>
      </c>
      <c r="AC25" s="590" t="n">
        <v>3305516</v>
      </c>
      <c r="AD25" s="590" t="n">
        <v>-175139</v>
      </c>
      <c r="AE25" s="584" t="n">
        <v>6314</v>
      </c>
      <c r="AF25" s="580" t="n">
        <v>7407</v>
      </c>
      <c r="AG25" s="591" t="n">
        <v>8000</v>
      </c>
      <c r="AI25" s="519"/>
      <c r="AJ25" s="576"/>
      <c r="AK25" s="577"/>
      <c r="AL25" s="576"/>
      <c r="AM25" s="577"/>
      <c r="AN25" s="519"/>
    </row>
    <row r="26" customFormat="false" ht="21.75" hidden="false" customHeight="true" outlineLevel="0" collapsed="false">
      <c r="A26" s="578" t="s">
        <v>254</v>
      </c>
      <c r="B26" s="579" t="n">
        <v>823585</v>
      </c>
      <c r="C26" s="580" t="n">
        <v>826996</v>
      </c>
      <c r="D26" s="581" t="n">
        <v>828944</v>
      </c>
      <c r="E26" s="597" t="n">
        <v>828</v>
      </c>
      <c r="F26" s="583" t="n">
        <v>4188.99</v>
      </c>
      <c r="G26" s="584" t="n">
        <v>311</v>
      </c>
      <c r="H26" s="585" t="n">
        <v>1559</v>
      </c>
      <c r="I26" s="585" t="n">
        <v>153</v>
      </c>
      <c r="J26" s="585" t="n">
        <v>404</v>
      </c>
      <c r="K26" s="586" t="n">
        <v>54</v>
      </c>
      <c r="L26" s="587" t="n">
        <v>880</v>
      </c>
      <c r="M26" s="585" t="n">
        <v>969</v>
      </c>
      <c r="N26" s="585" t="n">
        <v>42800</v>
      </c>
      <c r="O26" s="585" t="n">
        <v>41200</v>
      </c>
      <c r="P26" s="585" t="n">
        <v>38900</v>
      </c>
      <c r="Q26" s="585" t="n">
        <v>3850</v>
      </c>
      <c r="R26" s="585" t="n">
        <v>2750</v>
      </c>
      <c r="S26" s="585" t="n">
        <v>804</v>
      </c>
      <c r="T26" s="585" t="n">
        <v>291</v>
      </c>
      <c r="U26" s="588" t="n">
        <v>10.2</v>
      </c>
      <c r="V26" s="589" t="n">
        <v>90.9</v>
      </c>
      <c r="W26" s="578" t="s">
        <v>254</v>
      </c>
      <c r="X26" s="590" t="n">
        <v>2928970</v>
      </c>
      <c r="Y26" s="590" t="n">
        <v>3274203</v>
      </c>
      <c r="Z26" s="590" t="n">
        <v>3356105</v>
      </c>
      <c r="AA26" s="590" t="n">
        <v>42784</v>
      </c>
      <c r="AB26" s="590" t="n">
        <v>1042884</v>
      </c>
      <c r="AC26" s="590" t="n">
        <v>2403353</v>
      </c>
      <c r="AD26" s="590" t="n">
        <v>-132916</v>
      </c>
      <c r="AE26" s="584" t="n">
        <v>5754</v>
      </c>
      <c r="AF26" s="580" t="n">
        <v>6449</v>
      </c>
      <c r="AG26" s="591" t="n">
        <v>7153</v>
      </c>
      <c r="AI26" s="519"/>
      <c r="AJ26" s="576"/>
      <c r="AK26" s="577"/>
      <c r="AL26" s="576"/>
      <c r="AM26" s="577"/>
      <c r="AN26" s="519"/>
    </row>
    <row r="27" customFormat="false" ht="21.75" hidden="false" customHeight="true" outlineLevel="0" collapsed="false">
      <c r="A27" s="607" t="s">
        <v>255</v>
      </c>
      <c r="B27" s="608" t="n">
        <v>852966</v>
      </c>
      <c r="C27" s="609" t="n">
        <v>881996</v>
      </c>
      <c r="D27" s="610" t="n">
        <v>888172</v>
      </c>
      <c r="E27" s="597" t="n">
        <v>889</v>
      </c>
      <c r="F27" s="611" t="n">
        <v>4201.17</v>
      </c>
      <c r="G27" s="612" t="n">
        <v>348</v>
      </c>
      <c r="H27" s="613" t="n">
        <v>1338</v>
      </c>
      <c r="I27" s="613" t="n">
        <v>156</v>
      </c>
      <c r="J27" s="613" t="n">
        <v>116</v>
      </c>
      <c r="K27" s="614" t="n">
        <v>287</v>
      </c>
      <c r="L27" s="615" t="n">
        <v>650</v>
      </c>
      <c r="M27" s="613" t="n">
        <v>606</v>
      </c>
      <c r="N27" s="613" t="n">
        <v>26700</v>
      </c>
      <c r="O27" s="613" t="n">
        <v>25700</v>
      </c>
      <c r="P27" s="613" t="n">
        <v>9230</v>
      </c>
      <c r="Q27" s="613" t="n">
        <v>17400</v>
      </c>
      <c r="R27" s="613" t="n">
        <v>4870</v>
      </c>
      <c r="S27" s="613" t="n">
        <v>11600</v>
      </c>
      <c r="T27" s="613" t="n">
        <v>932</v>
      </c>
      <c r="U27" s="616" t="n">
        <v>6.3</v>
      </c>
      <c r="V27" s="617" t="n">
        <v>34.6</v>
      </c>
      <c r="W27" s="607" t="s">
        <v>255</v>
      </c>
      <c r="X27" s="618" t="n">
        <v>2896879</v>
      </c>
      <c r="Y27" s="618" t="n">
        <v>3132021</v>
      </c>
      <c r="Z27" s="618" t="n">
        <v>3292605</v>
      </c>
      <c r="AA27" s="618" t="n">
        <v>73870</v>
      </c>
      <c r="AB27" s="618" t="n">
        <v>1217331</v>
      </c>
      <c r="AC27" s="618" t="n">
        <v>2113102</v>
      </c>
      <c r="AD27" s="618" t="n">
        <v>-111698</v>
      </c>
      <c r="AE27" s="612" t="n">
        <v>4429</v>
      </c>
      <c r="AF27" s="609" t="n">
        <v>5496</v>
      </c>
      <c r="AG27" s="619" t="n">
        <v>6011</v>
      </c>
      <c r="AI27" s="519"/>
      <c r="AJ27" s="576"/>
      <c r="AK27" s="577"/>
      <c r="AL27" s="576"/>
      <c r="AM27" s="577"/>
      <c r="AN27" s="519"/>
    </row>
    <row r="28" customFormat="false" ht="21.75" hidden="false" customHeight="true" outlineLevel="0" collapsed="false">
      <c r="A28" s="578" t="s">
        <v>256</v>
      </c>
      <c r="B28" s="579" t="n">
        <v>2156627</v>
      </c>
      <c r="C28" s="580" t="n">
        <v>2193984</v>
      </c>
      <c r="D28" s="581" t="n">
        <v>2215168</v>
      </c>
      <c r="E28" s="620" t="n">
        <v>2217</v>
      </c>
      <c r="F28" s="583" t="n">
        <v>12598.48</v>
      </c>
      <c r="G28" s="584" t="n">
        <v>1009</v>
      </c>
      <c r="H28" s="585" t="n">
        <v>4776</v>
      </c>
      <c r="I28" s="585" t="n">
        <v>433</v>
      </c>
      <c r="J28" s="585" t="n">
        <v>683</v>
      </c>
      <c r="K28" s="586" t="n">
        <v>742</v>
      </c>
      <c r="L28" s="587" t="n">
        <v>2274</v>
      </c>
      <c r="M28" s="585" t="n">
        <v>1820</v>
      </c>
      <c r="N28" s="585" t="n">
        <v>116900</v>
      </c>
      <c r="O28" s="585" t="n">
        <v>105800</v>
      </c>
      <c r="P28" s="585" t="n">
        <v>59100</v>
      </c>
      <c r="Q28" s="585" t="n">
        <v>57800</v>
      </c>
      <c r="R28" s="585" t="n">
        <v>35900</v>
      </c>
      <c r="S28" s="585" t="n">
        <v>18000</v>
      </c>
      <c r="T28" s="585" t="n">
        <v>3870</v>
      </c>
      <c r="U28" s="588" t="n">
        <v>8.9</v>
      </c>
      <c r="V28" s="589" t="n">
        <v>50.6</v>
      </c>
      <c r="W28" s="578" t="s">
        <v>256</v>
      </c>
      <c r="X28" s="590" t="n">
        <v>7197977</v>
      </c>
      <c r="Y28" s="590" t="n">
        <v>8245250</v>
      </c>
      <c r="Z28" s="590" t="n">
        <v>8588229</v>
      </c>
      <c r="AA28" s="590" t="n">
        <v>166295</v>
      </c>
      <c r="AB28" s="590" t="n">
        <v>3322035</v>
      </c>
      <c r="AC28" s="590" t="n">
        <v>5461939</v>
      </c>
      <c r="AD28" s="590" t="n">
        <v>-362041</v>
      </c>
      <c r="AE28" s="584" t="n">
        <v>10994</v>
      </c>
      <c r="AF28" s="580" t="n">
        <v>13631</v>
      </c>
      <c r="AG28" s="591" t="n">
        <v>15179</v>
      </c>
      <c r="AI28" s="519"/>
      <c r="AJ28" s="576"/>
      <c r="AK28" s="577"/>
      <c r="AL28" s="576"/>
      <c r="AM28" s="577"/>
      <c r="AN28" s="519"/>
    </row>
    <row r="29" customFormat="false" ht="21.75" hidden="false" customHeight="true" outlineLevel="0" collapsed="false">
      <c r="A29" s="578" t="s">
        <v>257</v>
      </c>
      <c r="B29" s="579" t="n">
        <v>2066569</v>
      </c>
      <c r="C29" s="580" t="n">
        <v>2100315</v>
      </c>
      <c r="D29" s="581" t="n">
        <v>2107700</v>
      </c>
      <c r="E29" s="582" t="n">
        <v>2111</v>
      </c>
      <c r="F29" s="583" t="n">
        <v>10209.3</v>
      </c>
      <c r="G29" s="584" t="n">
        <v>842</v>
      </c>
      <c r="H29" s="585" t="n">
        <v>4567</v>
      </c>
      <c r="I29" s="585" t="n">
        <v>321</v>
      </c>
      <c r="J29" s="585" t="n">
        <v>490</v>
      </c>
      <c r="K29" s="586" t="n">
        <v>204</v>
      </c>
      <c r="L29" s="587" t="n">
        <v>3249</v>
      </c>
      <c r="M29" s="585" t="n">
        <v>1391</v>
      </c>
      <c r="N29" s="585" t="n">
        <v>59700</v>
      </c>
      <c r="O29" s="585" t="n">
        <v>56000</v>
      </c>
      <c r="P29" s="585" t="n">
        <v>46500</v>
      </c>
      <c r="Q29" s="585" t="n">
        <v>13200</v>
      </c>
      <c r="R29" s="585" t="n">
        <v>7740</v>
      </c>
      <c r="S29" s="585" t="n">
        <v>4240</v>
      </c>
      <c r="T29" s="585" t="n">
        <v>1180</v>
      </c>
      <c r="U29" s="588" t="n">
        <v>5.6</v>
      </c>
      <c r="V29" s="589" t="n">
        <v>77.9</v>
      </c>
      <c r="W29" s="578" t="s">
        <v>257</v>
      </c>
      <c r="X29" s="590" t="n">
        <v>6583098</v>
      </c>
      <c r="Y29" s="590" t="n">
        <v>7110946</v>
      </c>
      <c r="Z29" s="590" t="n">
        <v>7402704</v>
      </c>
      <c r="AA29" s="590" t="n">
        <v>91917</v>
      </c>
      <c r="AB29" s="590" t="n">
        <v>2582550</v>
      </c>
      <c r="AC29" s="590" t="n">
        <v>5029810</v>
      </c>
      <c r="AD29" s="590" t="n">
        <v>-301574</v>
      </c>
      <c r="AE29" s="584" t="n">
        <v>11968</v>
      </c>
      <c r="AF29" s="580" t="n">
        <v>13547</v>
      </c>
      <c r="AG29" s="591" t="n">
        <v>14674</v>
      </c>
      <c r="AI29" s="519"/>
      <c r="AJ29" s="576"/>
      <c r="AK29" s="577"/>
      <c r="AL29" s="576"/>
      <c r="AM29" s="577"/>
      <c r="AN29" s="519"/>
    </row>
    <row r="30" customFormat="false" ht="21.75" hidden="false" customHeight="true" outlineLevel="0" collapsed="false">
      <c r="A30" s="578" t="s">
        <v>258</v>
      </c>
      <c r="B30" s="579" t="n">
        <v>3670840</v>
      </c>
      <c r="C30" s="580" t="n">
        <v>3737689</v>
      </c>
      <c r="D30" s="581" t="n">
        <v>3767393</v>
      </c>
      <c r="E30" s="582" t="n">
        <v>3786</v>
      </c>
      <c r="F30" s="583" t="n">
        <v>7328.69</v>
      </c>
      <c r="G30" s="584" t="n">
        <v>486</v>
      </c>
      <c r="H30" s="585" t="n">
        <v>4198</v>
      </c>
      <c r="I30" s="585" t="n">
        <v>521</v>
      </c>
      <c r="J30" s="585" t="n">
        <v>316</v>
      </c>
      <c r="K30" s="586" t="n">
        <v>621</v>
      </c>
      <c r="L30" s="587" t="n">
        <v>2361</v>
      </c>
      <c r="M30" s="585" t="n">
        <v>2209</v>
      </c>
      <c r="N30" s="585" t="n">
        <v>77800</v>
      </c>
      <c r="O30" s="585" t="n">
        <v>74900</v>
      </c>
      <c r="P30" s="585" t="n">
        <v>26200</v>
      </c>
      <c r="Q30" s="585" t="n">
        <v>51600</v>
      </c>
      <c r="R30" s="585" t="n">
        <v>17400</v>
      </c>
      <c r="S30" s="585" t="n">
        <v>32800</v>
      </c>
      <c r="T30" s="585" t="n">
        <v>1360</v>
      </c>
      <c r="U30" s="588" t="n">
        <v>10.6</v>
      </c>
      <c r="V30" s="589" t="n">
        <v>33.7</v>
      </c>
      <c r="W30" s="578" t="s">
        <v>258</v>
      </c>
      <c r="X30" s="590" t="n">
        <v>14362066</v>
      </c>
      <c r="Y30" s="590" t="n">
        <v>15489345</v>
      </c>
      <c r="Z30" s="590" t="n">
        <v>15950024</v>
      </c>
      <c r="AA30" s="590" t="n">
        <v>237102</v>
      </c>
      <c r="AB30" s="590" t="n">
        <v>6897046</v>
      </c>
      <c r="AC30" s="590" t="n">
        <v>9300253</v>
      </c>
      <c r="AD30" s="590" t="n">
        <v>-484376</v>
      </c>
      <c r="AE30" s="584" t="n">
        <v>25282</v>
      </c>
      <c r="AF30" s="580" t="n">
        <v>28198</v>
      </c>
      <c r="AG30" s="591" t="n">
        <v>30010</v>
      </c>
      <c r="AI30" s="519"/>
      <c r="AJ30" s="576"/>
      <c r="AK30" s="577"/>
      <c r="AL30" s="576"/>
      <c r="AM30" s="577"/>
      <c r="AN30" s="519"/>
    </row>
    <row r="31" customFormat="false" ht="21.75" hidden="false" customHeight="true" outlineLevel="0" collapsed="false">
      <c r="A31" s="578" t="s">
        <v>259</v>
      </c>
      <c r="B31" s="579" t="n">
        <v>6690603</v>
      </c>
      <c r="C31" s="580" t="n">
        <v>6868336</v>
      </c>
      <c r="D31" s="581" t="n">
        <v>7043300</v>
      </c>
      <c r="E31" s="582" t="n">
        <v>7123</v>
      </c>
      <c r="F31" s="583" t="n">
        <v>5119.02</v>
      </c>
      <c r="G31" s="584" t="n">
        <v>220</v>
      </c>
      <c r="H31" s="585" t="n">
        <v>2676</v>
      </c>
      <c r="I31" s="585" t="n">
        <v>772</v>
      </c>
      <c r="J31" s="585" t="n">
        <v>539</v>
      </c>
      <c r="K31" s="586" t="n">
        <v>427</v>
      </c>
      <c r="L31" s="587" t="n">
        <v>709</v>
      </c>
      <c r="M31" s="585" t="n">
        <v>4435</v>
      </c>
      <c r="N31" s="585" t="n">
        <v>85100</v>
      </c>
      <c r="O31" s="585" t="n">
        <v>81100</v>
      </c>
      <c r="P31" s="585" t="n">
        <v>49100</v>
      </c>
      <c r="Q31" s="585" t="n">
        <v>35900</v>
      </c>
      <c r="R31" s="585" t="n">
        <v>28900</v>
      </c>
      <c r="S31" s="585" t="n">
        <v>6500</v>
      </c>
      <c r="T31" s="585" t="n">
        <v>509</v>
      </c>
      <c r="U31" s="588" t="n">
        <v>16.5</v>
      </c>
      <c r="V31" s="589" t="n">
        <v>57.7</v>
      </c>
      <c r="W31" s="578" t="s">
        <v>259</v>
      </c>
      <c r="X31" s="590" t="n">
        <v>30904488</v>
      </c>
      <c r="Y31" s="590" t="n">
        <v>32930256</v>
      </c>
      <c r="Z31" s="590" t="n">
        <v>33557535</v>
      </c>
      <c r="AA31" s="590" t="n">
        <v>217225</v>
      </c>
      <c r="AB31" s="590" t="n">
        <v>12832655</v>
      </c>
      <c r="AC31" s="590" t="n">
        <v>21419964</v>
      </c>
      <c r="AD31" s="590" t="n">
        <v>-912309</v>
      </c>
      <c r="AE31" s="584" t="n">
        <v>50020</v>
      </c>
      <c r="AF31" s="580" t="n">
        <v>54576</v>
      </c>
      <c r="AG31" s="591" t="n">
        <v>57181</v>
      </c>
      <c r="AI31" s="519"/>
      <c r="AJ31" s="576"/>
      <c r="AK31" s="577"/>
      <c r="AL31" s="576"/>
      <c r="AM31" s="577"/>
      <c r="AN31" s="519"/>
    </row>
    <row r="32" customFormat="false" ht="21.75" hidden="false" customHeight="true" outlineLevel="0" collapsed="false">
      <c r="A32" s="578" t="s">
        <v>260</v>
      </c>
      <c r="B32" s="579" t="n">
        <v>1792514</v>
      </c>
      <c r="C32" s="580" t="n">
        <v>1841358</v>
      </c>
      <c r="D32" s="581" t="n">
        <v>1857339</v>
      </c>
      <c r="E32" s="582" t="n">
        <v>1861</v>
      </c>
      <c r="F32" s="583" t="n">
        <v>5760.73</v>
      </c>
      <c r="G32" s="584" t="n">
        <v>374</v>
      </c>
      <c r="H32" s="585" t="n">
        <v>2809</v>
      </c>
      <c r="I32" s="585" t="n">
        <v>316</v>
      </c>
      <c r="J32" s="585" t="n">
        <v>529</v>
      </c>
      <c r="K32" s="586" t="n">
        <v>227</v>
      </c>
      <c r="L32" s="587" t="n">
        <v>1557</v>
      </c>
      <c r="M32" s="585" t="n">
        <v>1214</v>
      </c>
      <c r="N32" s="585" t="n">
        <v>65200</v>
      </c>
      <c r="O32" s="585" t="n">
        <v>62400</v>
      </c>
      <c r="P32" s="585" t="n">
        <v>49800</v>
      </c>
      <c r="Q32" s="585" t="n">
        <v>15400</v>
      </c>
      <c r="R32" s="585" t="n">
        <v>8170</v>
      </c>
      <c r="S32" s="585" t="n">
        <v>7120</v>
      </c>
      <c r="T32" s="585" t="n">
        <v>90</v>
      </c>
      <c r="U32" s="588" t="n">
        <v>11.3</v>
      </c>
      <c r="V32" s="589" t="n">
        <v>76.4</v>
      </c>
      <c r="W32" s="578" t="s">
        <v>260</v>
      </c>
      <c r="X32" s="590" t="n">
        <v>5752689</v>
      </c>
      <c r="Y32" s="590" t="n">
        <v>6679223</v>
      </c>
      <c r="Z32" s="590" t="n">
        <v>6927410</v>
      </c>
      <c r="AA32" s="590" t="n">
        <v>142697</v>
      </c>
      <c r="AB32" s="590" t="n">
        <v>2669523</v>
      </c>
      <c r="AC32" s="590" t="n">
        <v>4325749</v>
      </c>
      <c r="AD32" s="590" t="n">
        <v>-210559</v>
      </c>
      <c r="AE32" s="584" t="n">
        <v>11730</v>
      </c>
      <c r="AF32" s="580" t="n">
        <v>13535</v>
      </c>
      <c r="AG32" s="591" t="n">
        <v>15177</v>
      </c>
      <c r="AI32" s="519"/>
      <c r="AJ32" s="576"/>
      <c r="AK32" s="577"/>
      <c r="AL32" s="576"/>
      <c r="AM32" s="577"/>
      <c r="AN32" s="519"/>
    </row>
    <row r="33" customFormat="false" ht="21.75" hidden="false" customHeight="true" outlineLevel="0" collapsed="false">
      <c r="A33" s="578" t="s">
        <v>261</v>
      </c>
      <c r="B33" s="579" t="n">
        <v>1222411</v>
      </c>
      <c r="C33" s="580" t="n">
        <v>1287005</v>
      </c>
      <c r="D33" s="581" t="n">
        <v>1342832</v>
      </c>
      <c r="E33" s="582" t="n">
        <v>1359</v>
      </c>
      <c r="F33" s="583" t="n">
        <v>3855.08</v>
      </c>
      <c r="G33" s="584" t="n">
        <v>204</v>
      </c>
      <c r="H33" s="585" t="n">
        <v>1629</v>
      </c>
      <c r="I33" s="585" t="n">
        <v>205</v>
      </c>
      <c r="J33" s="585" t="n">
        <v>530</v>
      </c>
      <c r="K33" s="586" t="n">
        <v>59</v>
      </c>
      <c r="L33" s="587" t="n">
        <v>729</v>
      </c>
      <c r="M33" s="585" t="n">
        <v>929</v>
      </c>
      <c r="N33" s="585" t="n">
        <v>55900</v>
      </c>
      <c r="O33" s="585" t="n">
        <v>53400</v>
      </c>
      <c r="P33" s="585" t="n">
        <v>51400</v>
      </c>
      <c r="Q33" s="585" t="n">
        <v>4520</v>
      </c>
      <c r="R33" s="585" t="n">
        <v>3280</v>
      </c>
      <c r="S33" s="585" t="n">
        <v>1180</v>
      </c>
      <c r="T33" s="585" t="n">
        <v>66</v>
      </c>
      <c r="U33" s="588" t="n">
        <v>13.9</v>
      </c>
      <c r="V33" s="589" t="n">
        <v>91.9</v>
      </c>
      <c r="W33" s="578" t="s">
        <v>261</v>
      </c>
      <c r="X33" s="590" t="n">
        <v>5005141</v>
      </c>
      <c r="Y33" s="590" t="n">
        <v>5577550</v>
      </c>
      <c r="Z33" s="590" t="n">
        <v>5806373</v>
      </c>
      <c r="AA33" s="590" t="n">
        <v>49073</v>
      </c>
      <c r="AB33" s="590" t="n">
        <v>2834979</v>
      </c>
      <c r="AC33" s="590" t="n">
        <v>3061639</v>
      </c>
      <c r="AD33" s="590" t="n">
        <v>-139316</v>
      </c>
      <c r="AE33" s="584" t="n">
        <v>10016</v>
      </c>
      <c r="AF33" s="580" t="n">
        <v>11446</v>
      </c>
      <c r="AG33" s="591" t="n">
        <v>12268</v>
      </c>
      <c r="AI33" s="519"/>
      <c r="AJ33" s="576"/>
      <c r="AK33" s="577"/>
      <c r="AL33" s="576"/>
      <c r="AM33" s="577"/>
      <c r="AN33" s="519"/>
    </row>
    <row r="34" customFormat="false" ht="21.75" hidden="false" customHeight="true" outlineLevel="0" collapsed="false">
      <c r="A34" s="578" t="s">
        <v>262</v>
      </c>
      <c r="B34" s="579" t="n">
        <v>2602460</v>
      </c>
      <c r="C34" s="580" t="n">
        <v>2629592</v>
      </c>
      <c r="D34" s="581" t="n">
        <v>2644391</v>
      </c>
      <c r="E34" s="582" t="n">
        <v>2642</v>
      </c>
      <c r="F34" s="583" t="n">
        <v>4612.97</v>
      </c>
      <c r="G34" s="584" t="n">
        <v>343</v>
      </c>
      <c r="H34" s="585" t="n">
        <v>1556</v>
      </c>
      <c r="I34" s="585" t="n">
        <v>207</v>
      </c>
      <c r="J34" s="585" t="n">
        <v>280</v>
      </c>
      <c r="K34" s="586" t="n">
        <v>96</v>
      </c>
      <c r="L34" s="587" t="n">
        <v>878</v>
      </c>
      <c r="M34" s="585" t="n">
        <v>1446</v>
      </c>
      <c r="N34" s="585" t="n">
        <v>33800</v>
      </c>
      <c r="O34" s="585" t="n">
        <v>31800</v>
      </c>
      <c r="P34" s="585" t="n">
        <v>26700</v>
      </c>
      <c r="Q34" s="585" t="n">
        <v>7090</v>
      </c>
      <c r="R34" s="585" t="n">
        <v>3790</v>
      </c>
      <c r="S34" s="585" t="n">
        <v>3230</v>
      </c>
      <c r="T34" s="585" t="n">
        <v>77</v>
      </c>
      <c r="U34" s="588" t="n">
        <v>7.3</v>
      </c>
      <c r="V34" s="589" t="n">
        <v>79</v>
      </c>
      <c r="W34" s="578" t="s">
        <v>262</v>
      </c>
      <c r="X34" s="590" t="n">
        <v>8799316</v>
      </c>
      <c r="Y34" s="590" t="n">
        <v>9567700</v>
      </c>
      <c r="Z34" s="590" t="n">
        <v>9932610</v>
      </c>
      <c r="AA34" s="590" t="n">
        <v>56298</v>
      </c>
      <c r="AB34" s="590" t="n">
        <v>3104361</v>
      </c>
      <c r="AC34" s="590" t="n">
        <v>7180396</v>
      </c>
      <c r="AD34" s="590" t="n">
        <v>-408445</v>
      </c>
      <c r="AE34" s="584" t="n">
        <v>12897</v>
      </c>
      <c r="AF34" s="580" t="n">
        <v>14763</v>
      </c>
      <c r="AG34" s="591" t="n">
        <v>15847</v>
      </c>
      <c r="AI34" s="519"/>
      <c r="AJ34" s="576"/>
      <c r="AK34" s="577"/>
      <c r="AL34" s="576"/>
      <c r="AM34" s="577"/>
      <c r="AN34" s="519"/>
    </row>
    <row r="35" customFormat="false" ht="21.75" hidden="false" customHeight="true" outlineLevel="0" collapsed="false">
      <c r="A35" s="578" t="s">
        <v>263</v>
      </c>
      <c r="B35" s="579" t="n">
        <v>8734516</v>
      </c>
      <c r="C35" s="580" t="n">
        <v>8797268</v>
      </c>
      <c r="D35" s="581" t="n">
        <v>8805081</v>
      </c>
      <c r="E35" s="582" t="n">
        <v>8815</v>
      </c>
      <c r="F35" s="583" t="n">
        <v>1893.59</v>
      </c>
      <c r="G35" s="584" t="n">
        <v>57</v>
      </c>
      <c r="H35" s="585" t="n">
        <v>887</v>
      </c>
      <c r="I35" s="585" t="n">
        <v>493</v>
      </c>
      <c r="J35" s="585" t="n">
        <v>127</v>
      </c>
      <c r="K35" s="586" t="n">
        <v>42</v>
      </c>
      <c r="L35" s="587" t="n">
        <v>156</v>
      </c>
      <c r="M35" s="585" t="n">
        <v>4267</v>
      </c>
      <c r="N35" s="585" t="n">
        <v>15000</v>
      </c>
      <c r="O35" s="585" t="n">
        <v>14400</v>
      </c>
      <c r="P35" s="585" t="n">
        <v>11000</v>
      </c>
      <c r="Q35" s="585" t="n">
        <v>4050</v>
      </c>
      <c r="R35" s="585" t="n">
        <v>1400</v>
      </c>
      <c r="S35" s="585" t="n">
        <v>2660</v>
      </c>
      <c r="T35" s="621" t="s">
        <v>128</v>
      </c>
      <c r="U35" s="588" t="n">
        <v>7.9</v>
      </c>
      <c r="V35" s="622" t="n">
        <v>73.3</v>
      </c>
      <c r="W35" s="578" t="s">
        <v>263</v>
      </c>
      <c r="X35" s="590" t="n">
        <v>37503401</v>
      </c>
      <c r="Y35" s="590" t="n">
        <v>40421679</v>
      </c>
      <c r="Z35" s="590" t="n">
        <v>40935633</v>
      </c>
      <c r="AA35" s="590" t="n">
        <v>29906</v>
      </c>
      <c r="AB35" s="590" t="n">
        <v>8910170</v>
      </c>
      <c r="AC35" s="590" t="n">
        <v>34125651</v>
      </c>
      <c r="AD35" s="590" t="n">
        <v>-2130093</v>
      </c>
      <c r="AE35" s="584" t="n">
        <v>53025</v>
      </c>
      <c r="AF35" s="580" t="n">
        <v>57824</v>
      </c>
      <c r="AG35" s="591" t="n">
        <v>59166</v>
      </c>
      <c r="AI35" s="519"/>
      <c r="AJ35" s="576"/>
      <c r="AK35" s="577"/>
      <c r="AL35" s="576"/>
      <c r="AM35" s="577"/>
      <c r="AN35" s="519"/>
    </row>
    <row r="36" customFormat="false" ht="21.75" hidden="false" customHeight="true" outlineLevel="0" collapsed="false">
      <c r="A36" s="578" t="s">
        <v>264</v>
      </c>
      <c r="B36" s="579" t="n">
        <v>5405040</v>
      </c>
      <c r="C36" s="580" t="n">
        <v>5401877</v>
      </c>
      <c r="D36" s="581" t="n">
        <v>5550574</v>
      </c>
      <c r="E36" s="582" t="n">
        <v>5578</v>
      </c>
      <c r="F36" s="583" t="n">
        <v>8392.83</v>
      </c>
      <c r="G36" s="584" t="n">
        <v>563</v>
      </c>
      <c r="H36" s="585" t="n">
        <v>3967</v>
      </c>
      <c r="I36" s="585" t="n">
        <v>534</v>
      </c>
      <c r="J36" s="585" t="n">
        <v>748</v>
      </c>
      <c r="K36" s="586" t="n">
        <v>127</v>
      </c>
      <c r="L36" s="587" t="n">
        <v>2288</v>
      </c>
      <c r="M36" s="585" t="n">
        <v>5232</v>
      </c>
      <c r="N36" s="585" t="n">
        <v>80200</v>
      </c>
      <c r="O36" s="585" t="n">
        <v>73400</v>
      </c>
      <c r="P36" s="585" t="n">
        <v>73200</v>
      </c>
      <c r="Q36" s="585" t="n">
        <v>7060</v>
      </c>
      <c r="R36" s="585" t="n">
        <v>4460</v>
      </c>
      <c r="S36" s="585" t="n">
        <v>2160</v>
      </c>
      <c r="T36" s="585" t="n">
        <v>434</v>
      </c>
      <c r="U36" s="588" t="n">
        <v>9.6</v>
      </c>
      <c r="V36" s="589" t="n">
        <v>91.3</v>
      </c>
      <c r="W36" s="578" t="s">
        <v>264</v>
      </c>
      <c r="X36" s="590" t="n">
        <v>18727479</v>
      </c>
      <c r="Y36" s="590" t="n">
        <v>21033350</v>
      </c>
      <c r="Z36" s="590" t="n">
        <v>19932822</v>
      </c>
      <c r="AA36" s="590" t="n">
        <v>139832</v>
      </c>
      <c r="AB36" s="590" t="n">
        <v>7220546</v>
      </c>
      <c r="AC36" s="590" t="n">
        <v>13369849</v>
      </c>
      <c r="AD36" s="590" t="n">
        <v>-797404</v>
      </c>
      <c r="AE36" s="584" t="n">
        <v>33130</v>
      </c>
      <c r="AF36" s="580" t="n">
        <v>36241</v>
      </c>
      <c r="AG36" s="591" t="n">
        <v>38017</v>
      </c>
      <c r="AI36" s="519"/>
      <c r="AJ36" s="576"/>
      <c r="AK36" s="577"/>
      <c r="AL36" s="576"/>
      <c r="AM36" s="577"/>
      <c r="AN36" s="519"/>
    </row>
    <row r="37" customFormat="false" ht="21.75" hidden="false" customHeight="true" outlineLevel="0" collapsed="false">
      <c r="A37" s="578" t="s">
        <v>265</v>
      </c>
      <c r="B37" s="579" t="n">
        <v>1375481</v>
      </c>
      <c r="C37" s="580" t="n">
        <v>1430862</v>
      </c>
      <c r="D37" s="581" t="n">
        <v>1442795</v>
      </c>
      <c r="E37" s="592" t="n">
        <v>1438</v>
      </c>
      <c r="F37" s="583" t="n">
        <v>3691.09</v>
      </c>
      <c r="G37" s="584" t="n">
        <v>284</v>
      </c>
      <c r="H37" s="585" t="n">
        <v>1388</v>
      </c>
      <c r="I37" s="585" t="n">
        <v>140</v>
      </c>
      <c r="J37" s="585" t="n">
        <v>204</v>
      </c>
      <c r="K37" s="586" t="n">
        <v>83</v>
      </c>
      <c r="L37" s="587" t="n">
        <v>886</v>
      </c>
      <c r="M37" s="585" t="n">
        <v>1435</v>
      </c>
      <c r="N37" s="585" t="n">
        <v>24000</v>
      </c>
      <c r="O37" s="585" t="n">
        <v>22100</v>
      </c>
      <c r="P37" s="585" t="n">
        <v>17300</v>
      </c>
      <c r="Q37" s="585" t="n">
        <v>6650</v>
      </c>
      <c r="R37" s="585" t="n">
        <v>2660</v>
      </c>
      <c r="S37" s="585" t="n">
        <v>3950</v>
      </c>
      <c r="T37" s="585" t="n">
        <v>42</v>
      </c>
      <c r="U37" s="588" t="n">
        <v>6.5</v>
      </c>
      <c r="V37" s="589" t="n">
        <v>72.1</v>
      </c>
      <c r="W37" s="578" t="s">
        <v>265</v>
      </c>
      <c r="X37" s="590" t="n">
        <v>3339175</v>
      </c>
      <c r="Y37" s="590" t="n">
        <v>3697829</v>
      </c>
      <c r="Z37" s="590" t="n">
        <v>3867723</v>
      </c>
      <c r="AA37" s="590" t="n">
        <v>42492</v>
      </c>
      <c r="AB37" s="590" t="n">
        <v>1143516</v>
      </c>
      <c r="AC37" s="590" t="n">
        <v>2862047</v>
      </c>
      <c r="AD37" s="590" t="n">
        <v>-180334</v>
      </c>
      <c r="AE37" s="584" t="n">
        <v>5621</v>
      </c>
      <c r="AF37" s="580" t="n">
        <v>6922</v>
      </c>
      <c r="AG37" s="591" t="n">
        <v>7477</v>
      </c>
      <c r="AI37" s="519"/>
      <c r="AJ37" s="576"/>
      <c r="AK37" s="577"/>
      <c r="AL37" s="576"/>
      <c r="AM37" s="577"/>
      <c r="AN37" s="519"/>
    </row>
    <row r="38" customFormat="false" ht="21.75" hidden="false" customHeight="true" outlineLevel="0" collapsed="false">
      <c r="A38" s="593" t="s">
        <v>266</v>
      </c>
      <c r="B38" s="594" t="n">
        <v>1074325</v>
      </c>
      <c r="C38" s="595" t="n">
        <v>1080435</v>
      </c>
      <c r="D38" s="596" t="n">
        <v>1069912</v>
      </c>
      <c r="E38" s="597" t="n">
        <v>1061</v>
      </c>
      <c r="F38" s="598" t="n">
        <v>4725.63</v>
      </c>
      <c r="G38" s="599" t="n">
        <v>362</v>
      </c>
      <c r="H38" s="600" t="n">
        <v>2364</v>
      </c>
      <c r="I38" s="600" t="n">
        <v>135</v>
      </c>
      <c r="J38" s="600" t="n">
        <v>177</v>
      </c>
      <c r="K38" s="601" t="n">
        <v>214</v>
      </c>
      <c r="L38" s="602" t="n">
        <v>1780</v>
      </c>
      <c r="M38" s="600" t="n">
        <v>509</v>
      </c>
      <c r="N38" s="600" t="n">
        <v>36800</v>
      </c>
      <c r="O38" s="600" t="n">
        <v>34000</v>
      </c>
      <c r="P38" s="600" t="n">
        <v>12000</v>
      </c>
      <c r="Q38" s="600" t="n">
        <v>24700</v>
      </c>
      <c r="R38" s="600" t="n">
        <v>2210</v>
      </c>
      <c r="S38" s="600" t="n">
        <v>22500</v>
      </c>
      <c r="T38" s="600" t="n">
        <v>58</v>
      </c>
      <c r="U38" s="603" t="n">
        <v>7.8</v>
      </c>
      <c r="V38" s="604" t="n">
        <v>32.6</v>
      </c>
      <c r="W38" s="593" t="s">
        <v>85</v>
      </c>
      <c r="X38" s="605" t="n">
        <v>2888279</v>
      </c>
      <c r="Y38" s="605" t="n">
        <v>3245934</v>
      </c>
      <c r="Z38" s="605" t="n">
        <v>3305737</v>
      </c>
      <c r="AA38" s="605" t="n">
        <v>109407</v>
      </c>
      <c r="AB38" s="605" t="n">
        <v>1155255</v>
      </c>
      <c r="AC38" s="605" t="n">
        <v>2138517</v>
      </c>
      <c r="AD38" s="605" t="n">
        <v>-97442</v>
      </c>
      <c r="AE38" s="599" t="n">
        <v>5204</v>
      </c>
      <c r="AF38" s="595" t="n">
        <v>5917</v>
      </c>
      <c r="AG38" s="606" t="n">
        <v>6232</v>
      </c>
      <c r="AI38" s="519"/>
      <c r="AJ38" s="576"/>
      <c r="AK38" s="577"/>
      <c r="AL38" s="576"/>
      <c r="AM38" s="577"/>
      <c r="AN38" s="519"/>
    </row>
    <row r="39" customFormat="false" ht="21.75" hidden="false" customHeight="true" outlineLevel="0" collapsed="false">
      <c r="A39" s="578" t="s">
        <v>267</v>
      </c>
      <c r="B39" s="579" t="n">
        <v>615722</v>
      </c>
      <c r="C39" s="580" t="n">
        <v>614929</v>
      </c>
      <c r="D39" s="581" t="n">
        <v>613289</v>
      </c>
      <c r="E39" s="597" t="n">
        <v>612</v>
      </c>
      <c r="F39" s="583" t="n">
        <v>3507.2</v>
      </c>
      <c r="G39" s="584" t="n">
        <v>256</v>
      </c>
      <c r="H39" s="585" t="n">
        <v>1345</v>
      </c>
      <c r="I39" s="585" t="n">
        <v>100</v>
      </c>
      <c r="J39" s="585" t="n">
        <v>265</v>
      </c>
      <c r="K39" s="586" t="n">
        <v>161</v>
      </c>
      <c r="L39" s="587" t="n">
        <v>655</v>
      </c>
      <c r="M39" s="585" t="n">
        <v>569</v>
      </c>
      <c r="N39" s="585" t="n">
        <v>37200</v>
      </c>
      <c r="O39" s="585" t="n">
        <v>34200</v>
      </c>
      <c r="P39" s="585" t="n">
        <v>25200</v>
      </c>
      <c r="Q39" s="585" t="n">
        <v>12000</v>
      </c>
      <c r="R39" s="585" t="n">
        <v>8280</v>
      </c>
      <c r="S39" s="585" t="n">
        <v>2730</v>
      </c>
      <c r="T39" s="585" t="n">
        <v>972</v>
      </c>
      <c r="U39" s="588" t="n">
        <v>10.6</v>
      </c>
      <c r="V39" s="589" t="n">
        <v>67.7</v>
      </c>
      <c r="W39" s="578" t="s">
        <v>267</v>
      </c>
      <c r="X39" s="590" t="n">
        <v>1887586</v>
      </c>
      <c r="Y39" s="590" t="n">
        <v>2140558</v>
      </c>
      <c r="Z39" s="590" t="n">
        <v>2240122</v>
      </c>
      <c r="AA39" s="590" t="n">
        <v>57219</v>
      </c>
      <c r="AB39" s="590" t="n">
        <v>638961</v>
      </c>
      <c r="AC39" s="590" t="n">
        <v>1615413</v>
      </c>
      <c r="AD39" s="590" t="n">
        <v>-71471</v>
      </c>
      <c r="AE39" s="584" t="n">
        <v>2509</v>
      </c>
      <c r="AF39" s="580" t="n">
        <v>3046</v>
      </c>
      <c r="AG39" s="591" t="n">
        <v>3557</v>
      </c>
      <c r="AI39" s="519"/>
      <c r="AJ39" s="576"/>
      <c r="AK39" s="577"/>
      <c r="AL39" s="576"/>
      <c r="AM39" s="577"/>
      <c r="AN39" s="519"/>
    </row>
    <row r="40" customFormat="false" ht="21.75" hidden="false" customHeight="true" outlineLevel="0" collapsed="false">
      <c r="A40" s="578" t="s">
        <v>268</v>
      </c>
      <c r="B40" s="579" t="n">
        <v>781021</v>
      </c>
      <c r="C40" s="580" t="n">
        <v>771441</v>
      </c>
      <c r="D40" s="581" t="n">
        <v>761503</v>
      </c>
      <c r="E40" s="597" t="n">
        <v>757</v>
      </c>
      <c r="F40" s="583" t="n">
        <v>6707.34</v>
      </c>
      <c r="G40" s="584" t="n">
        <v>527</v>
      </c>
      <c r="H40" s="585" t="n">
        <v>3240</v>
      </c>
      <c r="I40" s="585" t="n">
        <v>127</v>
      </c>
      <c r="J40" s="585" t="n">
        <v>402</v>
      </c>
      <c r="K40" s="586" t="n">
        <v>170</v>
      </c>
      <c r="L40" s="587" t="n">
        <v>2405</v>
      </c>
      <c r="M40" s="585" t="n">
        <v>833</v>
      </c>
      <c r="N40" s="585" t="n">
        <v>41000</v>
      </c>
      <c r="O40" s="585" t="n">
        <v>37400</v>
      </c>
      <c r="P40" s="585" t="n">
        <v>32600</v>
      </c>
      <c r="Q40" s="585" t="n">
        <v>8310</v>
      </c>
      <c r="R40" s="585" t="n">
        <v>5560</v>
      </c>
      <c r="S40" s="585" t="n">
        <v>2120</v>
      </c>
      <c r="T40" s="585" t="n">
        <v>630</v>
      </c>
      <c r="U40" s="588" t="n">
        <v>6.1</v>
      </c>
      <c r="V40" s="589" t="n">
        <v>79.5</v>
      </c>
      <c r="W40" s="578" t="s">
        <v>268</v>
      </c>
      <c r="X40" s="590" t="n">
        <v>2108988</v>
      </c>
      <c r="Y40" s="590" t="n">
        <v>2367535</v>
      </c>
      <c r="Z40" s="590" t="n">
        <v>2527884</v>
      </c>
      <c r="AA40" s="590" t="n">
        <v>60845</v>
      </c>
      <c r="AB40" s="590" t="n">
        <v>692027</v>
      </c>
      <c r="AC40" s="590" t="n">
        <v>1854459</v>
      </c>
      <c r="AD40" s="590" t="n">
        <v>-79447</v>
      </c>
      <c r="AE40" s="584" t="n">
        <v>3306</v>
      </c>
      <c r="AF40" s="580" t="n">
        <v>3884</v>
      </c>
      <c r="AG40" s="591" t="n">
        <v>4419</v>
      </c>
      <c r="AI40" s="519"/>
      <c r="AJ40" s="576"/>
      <c r="AK40" s="577"/>
      <c r="AL40" s="576"/>
      <c r="AM40" s="577"/>
      <c r="AN40" s="519"/>
    </row>
    <row r="41" customFormat="false" ht="21.75" hidden="false" customHeight="true" outlineLevel="0" collapsed="false">
      <c r="A41" s="578" t="s">
        <v>269</v>
      </c>
      <c r="B41" s="579" t="n">
        <v>1925877</v>
      </c>
      <c r="C41" s="580" t="n">
        <v>1950750</v>
      </c>
      <c r="D41" s="581" t="n">
        <v>1950828</v>
      </c>
      <c r="E41" s="597" t="n">
        <v>1953</v>
      </c>
      <c r="F41" s="583" t="n">
        <v>7008.72</v>
      </c>
      <c r="G41" s="584" t="n">
        <v>483</v>
      </c>
      <c r="H41" s="585" t="n">
        <v>3890</v>
      </c>
      <c r="I41" s="585" t="n">
        <v>325</v>
      </c>
      <c r="J41" s="585" t="n">
        <v>655</v>
      </c>
      <c r="K41" s="586" t="n">
        <v>264</v>
      </c>
      <c r="L41" s="587" t="n">
        <v>2438</v>
      </c>
      <c r="M41" s="585" t="n">
        <v>1683</v>
      </c>
      <c r="N41" s="585" t="n">
        <v>72500</v>
      </c>
      <c r="O41" s="585" t="n">
        <v>65600</v>
      </c>
      <c r="P41" s="585" t="n">
        <v>58100</v>
      </c>
      <c r="Q41" s="585" t="n">
        <v>14300</v>
      </c>
      <c r="R41" s="585" t="n">
        <v>9450</v>
      </c>
      <c r="S41" s="585" t="n">
        <v>4070</v>
      </c>
      <c r="T41" s="585" t="n">
        <v>798</v>
      </c>
      <c r="U41" s="588" t="n">
        <v>10.2</v>
      </c>
      <c r="V41" s="589" t="n">
        <v>80.1</v>
      </c>
      <c r="W41" s="578" t="s">
        <v>269</v>
      </c>
      <c r="X41" s="590" t="n">
        <v>6646407</v>
      </c>
      <c r="Y41" s="590" t="n">
        <v>7451909</v>
      </c>
      <c r="Z41" s="590" t="n">
        <v>7111396</v>
      </c>
      <c r="AA41" s="590" t="n">
        <v>87380</v>
      </c>
      <c r="AB41" s="590" t="n">
        <v>2469802</v>
      </c>
      <c r="AC41" s="590" t="n">
        <v>4758940</v>
      </c>
      <c r="AD41" s="590" t="n">
        <v>-204727</v>
      </c>
      <c r="AE41" s="584" t="n">
        <v>12264</v>
      </c>
      <c r="AF41" s="580" t="n">
        <v>14315</v>
      </c>
      <c r="AG41" s="591" t="n">
        <v>14982</v>
      </c>
      <c r="AI41" s="519"/>
      <c r="AJ41" s="576"/>
      <c r="AK41" s="577"/>
      <c r="AL41" s="576"/>
      <c r="AM41" s="577"/>
      <c r="AN41" s="519"/>
    </row>
    <row r="42" customFormat="false" ht="21.75" hidden="false" customHeight="true" outlineLevel="0" collapsed="false">
      <c r="A42" s="578" t="s">
        <v>270</v>
      </c>
      <c r="B42" s="579" t="n">
        <v>2849847</v>
      </c>
      <c r="C42" s="580" t="n">
        <v>2881748</v>
      </c>
      <c r="D42" s="581" t="n">
        <v>2878915</v>
      </c>
      <c r="E42" s="597" t="n">
        <v>2878</v>
      </c>
      <c r="F42" s="583" t="n">
        <v>8477.36</v>
      </c>
      <c r="G42" s="584" t="n">
        <v>614</v>
      </c>
      <c r="H42" s="585" t="n">
        <v>4074</v>
      </c>
      <c r="I42" s="585" t="n">
        <v>336</v>
      </c>
      <c r="J42" s="585" t="n">
        <v>537</v>
      </c>
      <c r="K42" s="586" t="n">
        <v>268</v>
      </c>
      <c r="L42" s="587" t="n">
        <v>2733</v>
      </c>
      <c r="M42" s="585" t="n">
        <v>2359</v>
      </c>
      <c r="N42" s="585" t="n">
        <v>62300</v>
      </c>
      <c r="O42" s="585" t="n">
        <v>56500</v>
      </c>
      <c r="P42" s="585" t="n">
        <v>45700</v>
      </c>
      <c r="Q42" s="585" t="n">
        <v>16500</v>
      </c>
      <c r="R42" s="585" t="n">
        <v>7980</v>
      </c>
      <c r="S42" s="585" t="n">
        <v>7510</v>
      </c>
      <c r="T42" s="585" t="n">
        <v>1060</v>
      </c>
      <c r="U42" s="588" t="n">
        <v>7.3</v>
      </c>
      <c r="V42" s="589" t="n">
        <v>73.4</v>
      </c>
      <c r="W42" s="578" t="s">
        <v>270</v>
      </c>
      <c r="X42" s="590" t="n">
        <v>10526823</v>
      </c>
      <c r="Y42" s="590" t="n">
        <v>11099308</v>
      </c>
      <c r="Z42" s="590" t="n">
        <v>11185472</v>
      </c>
      <c r="AA42" s="590" t="n">
        <v>96555</v>
      </c>
      <c r="AB42" s="590" t="n">
        <v>3216599</v>
      </c>
      <c r="AC42" s="590" t="n">
        <v>8312571</v>
      </c>
      <c r="AD42" s="590" t="n">
        <v>-440255</v>
      </c>
      <c r="AE42" s="584" t="n">
        <v>14666</v>
      </c>
      <c r="AF42" s="580" t="n">
        <v>16524</v>
      </c>
      <c r="AG42" s="591" t="n">
        <v>18636</v>
      </c>
      <c r="AI42" s="519"/>
      <c r="AJ42" s="576"/>
      <c r="AK42" s="577"/>
      <c r="AL42" s="576"/>
      <c r="AM42" s="577"/>
      <c r="AN42" s="519"/>
    </row>
    <row r="43" customFormat="false" ht="21.75" hidden="false" customHeight="true" outlineLevel="0" collapsed="false">
      <c r="A43" s="578" t="s">
        <v>271</v>
      </c>
      <c r="B43" s="579" t="n">
        <v>1572616</v>
      </c>
      <c r="C43" s="580" t="n">
        <v>1555543</v>
      </c>
      <c r="D43" s="581" t="n">
        <v>1527964</v>
      </c>
      <c r="E43" s="597" t="n">
        <v>1518</v>
      </c>
      <c r="F43" s="583" t="n">
        <v>6110.83</v>
      </c>
      <c r="G43" s="584" t="n">
        <v>432</v>
      </c>
      <c r="H43" s="585" t="n">
        <v>3342</v>
      </c>
      <c r="I43" s="585" t="n">
        <v>257</v>
      </c>
      <c r="J43" s="585" t="n">
        <v>505</v>
      </c>
      <c r="K43" s="586" t="n">
        <v>175</v>
      </c>
      <c r="L43" s="587" t="n">
        <v>2224</v>
      </c>
      <c r="M43" s="585" t="n">
        <v>1465</v>
      </c>
      <c r="N43" s="585" t="n">
        <v>52900</v>
      </c>
      <c r="O43" s="585" t="n">
        <v>47700</v>
      </c>
      <c r="P43" s="585" t="n">
        <v>42900</v>
      </c>
      <c r="Q43" s="585" t="n">
        <v>10100</v>
      </c>
      <c r="R43" s="585" t="n">
        <v>4800</v>
      </c>
      <c r="S43" s="585" t="n">
        <v>4810</v>
      </c>
      <c r="T43" s="585" t="n">
        <v>461</v>
      </c>
      <c r="U43" s="588" t="n">
        <v>8.7</v>
      </c>
      <c r="V43" s="589" t="n">
        <v>81.1</v>
      </c>
      <c r="W43" s="578" t="s">
        <v>271</v>
      </c>
      <c r="X43" s="590" t="n">
        <v>5110062</v>
      </c>
      <c r="Y43" s="590" t="n">
        <v>5582219</v>
      </c>
      <c r="Z43" s="590" t="n">
        <v>5733199</v>
      </c>
      <c r="AA43" s="590" t="n">
        <v>71950</v>
      </c>
      <c r="AB43" s="590" t="n">
        <v>2113560</v>
      </c>
      <c r="AC43" s="590" t="n">
        <v>3703875</v>
      </c>
      <c r="AD43" s="590" t="n">
        <v>-156186</v>
      </c>
      <c r="AE43" s="584" t="n">
        <v>9619</v>
      </c>
      <c r="AF43" s="580" t="n">
        <v>11043</v>
      </c>
      <c r="AG43" s="591" t="n">
        <v>11353</v>
      </c>
      <c r="AI43" s="519"/>
      <c r="AJ43" s="576"/>
      <c r="AK43" s="577"/>
      <c r="AL43" s="576"/>
      <c r="AM43" s="577"/>
      <c r="AN43" s="519"/>
    </row>
    <row r="44" customFormat="false" ht="21.75" hidden="false" customHeight="true" outlineLevel="0" collapsed="false">
      <c r="A44" s="578" t="s">
        <v>272</v>
      </c>
      <c r="B44" s="579" t="n">
        <v>831598</v>
      </c>
      <c r="C44" s="580" t="n">
        <v>832427</v>
      </c>
      <c r="D44" s="581" t="n">
        <v>824108</v>
      </c>
      <c r="E44" s="597" t="n">
        <v>820</v>
      </c>
      <c r="F44" s="583" t="n">
        <v>4145.32</v>
      </c>
      <c r="G44" s="584" t="n">
        <v>311</v>
      </c>
      <c r="H44" s="585" t="n">
        <v>1773</v>
      </c>
      <c r="I44" s="585" t="n">
        <v>123</v>
      </c>
      <c r="J44" s="585" t="n">
        <v>228</v>
      </c>
      <c r="K44" s="586" t="n">
        <v>187</v>
      </c>
      <c r="L44" s="587" t="n">
        <v>1198</v>
      </c>
      <c r="M44" s="585" t="n">
        <v>400</v>
      </c>
      <c r="N44" s="585" t="n">
        <v>34100</v>
      </c>
      <c r="O44" s="585" t="n">
        <v>33100</v>
      </c>
      <c r="P44" s="585" t="n">
        <v>21800</v>
      </c>
      <c r="Q44" s="585" t="n">
        <v>12300</v>
      </c>
      <c r="R44" s="585" t="n">
        <v>6140</v>
      </c>
      <c r="S44" s="585" t="n">
        <v>5880</v>
      </c>
      <c r="T44" s="585" t="n">
        <v>269</v>
      </c>
      <c r="U44" s="588" t="n">
        <v>8.2</v>
      </c>
      <c r="V44" s="589" t="n">
        <v>63.9</v>
      </c>
      <c r="W44" s="578" t="s">
        <v>272</v>
      </c>
      <c r="X44" s="590" t="n">
        <v>2263169</v>
      </c>
      <c r="Y44" s="590" t="n">
        <v>2564129</v>
      </c>
      <c r="Z44" s="590" t="n">
        <v>2627896</v>
      </c>
      <c r="AA44" s="590" t="n">
        <v>82040</v>
      </c>
      <c r="AB44" s="590" t="n">
        <v>847915</v>
      </c>
      <c r="AC44" s="590" t="n">
        <v>1843179</v>
      </c>
      <c r="AD44" s="590" t="n">
        <v>-145239</v>
      </c>
      <c r="AE44" s="584" t="n">
        <v>4171</v>
      </c>
      <c r="AF44" s="580" t="n">
        <v>4658</v>
      </c>
      <c r="AG44" s="591" t="n">
        <v>5716</v>
      </c>
      <c r="AI44" s="519"/>
      <c r="AJ44" s="576"/>
      <c r="AK44" s="577"/>
      <c r="AL44" s="576"/>
      <c r="AM44" s="577"/>
      <c r="AN44" s="519"/>
    </row>
    <row r="45" customFormat="false" ht="21.75" hidden="false" customHeight="true" outlineLevel="0" collapsed="false">
      <c r="A45" s="578" t="s">
        <v>273</v>
      </c>
      <c r="B45" s="579" t="n">
        <v>1023412</v>
      </c>
      <c r="C45" s="580" t="n">
        <v>1027006</v>
      </c>
      <c r="D45" s="581" t="n">
        <v>1022890</v>
      </c>
      <c r="E45" s="597" t="n">
        <v>1021</v>
      </c>
      <c r="F45" s="583" t="n">
        <v>1861.76</v>
      </c>
      <c r="G45" s="584" t="n">
        <v>88</v>
      </c>
      <c r="H45" s="585" t="n">
        <v>1165</v>
      </c>
      <c r="I45" s="585" t="n">
        <v>165</v>
      </c>
      <c r="J45" s="585" t="n">
        <v>294</v>
      </c>
      <c r="K45" s="586" t="n">
        <v>136</v>
      </c>
      <c r="L45" s="587" t="n">
        <v>516</v>
      </c>
      <c r="M45" s="585" t="n">
        <v>868</v>
      </c>
      <c r="N45" s="585" t="n">
        <v>34200</v>
      </c>
      <c r="O45" s="585" t="n">
        <v>31500</v>
      </c>
      <c r="P45" s="585" t="n">
        <v>28000</v>
      </c>
      <c r="Q45" s="585" t="n">
        <v>6140</v>
      </c>
      <c r="R45" s="585" t="n">
        <v>2130</v>
      </c>
      <c r="S45" s="585" t="n">
        <v>3990</v>
      </c>
      <c r="T45" s="585" t="n">
        <v>23</v>
      </c>
      <c r="U45" s="588" t="n">
        <v>18.2</v>
      </c>
      <c r="V45" s="589" t="n">
        <v>81.9</v>
      </c>
      <c r="W45" s="578" t="s">
        <v>273</v>
      </c>
      <c r="X45" s="590" t="n">
        <v>3314135</v>
      </c>
      <c r="Y45" s="590" t="n">
        <v>3751425</v>
      </c>
      <c r="Z45" s="590" t="n">
        <v>3786407</v>
      </c>
      <c r="AA45" s="590" t="n">
        <v>62964</v>
      </c>
      <c r="AB45" s="590" t="n">
        <v>998776</v>
      </c>
      <c r="AC45" s="590" t="n">
        <v>2904247</v>
      </c>
      <c r="AD45" s="590" t="n">
        <v>-179580</v>
      </c>
      <c r="AE45" s="584" t="n">
        <v>5716</v>
      </c>
      <c r="AF45" s="580" t="n">
        <v>6443</v>
      </c>
      <c r="AG45" s="591" t="n">
        <v>7133</v>
      </c>
      <c r="AI45" s="519"/>
      <c r="AJ45" s="576"/>
      <c r="AK45" s="577"/>
      <c r="AL45" s="576"/>
      <c r="AM45" s="577"/>
      <c r="AN45" s="519"/>
    </row>
    <row r="46" customFormat="false" ht="21.75" hidden="false" customHeight="true" outlineLevel="0" collapsed="false">
      <c r="A46" s="578" t="s">
        <v>274</v>
      </c>
      <c r="B46" s="579" t="n">
        <v>1515025</v>
      </c>
      <c r="C46" s="580" t="n">
        <v>1506700</v>
      </c>
      <c r="D46" s="581" t="n">
        <v>1493092</v>
      </c>
      <c r="E46" s="597" t="n">
        <v>1486</v>
      </c>
      <c r="F46" s="583" t="n">
        <v>5676.59</v>
      </c>
      <c r="G46" s="584" t="n">
        <v>399</v>
      </c>
      <c r="H46" s="585" t="n">
        <v>3262</v>
      </c>
      <c r="I46" s="585" t="n">
        <v>211</v>
      </c>
      <c r="J46" s="585" t="n">
        <v>301</v>
      </c>
      <c r="K46" s="586" t="n">
        <v>475</v>
      </c>
      <c r="L46" s="587" t="n">
        <v>2195</v>
      </c>
      <c r="M46" s="585" t="n">
        <v>1329</v>
      </c>
      <c r="N46" s="585" t="n">
        <v>59800</v>
      </c>
      <c r="O46" s="585" t="n">
        <v>56100</v>
      </c>
      <c r="P46" s="585" t="n">
        <v>26200</v>
      </c>
      <c r="Q46" s="585" t="n">
        <v>33600</v>
      </c>
      <c r="R46" s="585" t="n">
        <v>5750</v>
      </c>
      <c r="S46" s="585" t="n">
        <v>27700</v>
      </c>
      <c r="T46" s="585" t="n">
        <v>193</v>
      </c>
      <c r="U46" s="588" t="n">
        <v>10.5</v>
      </c>
      <c r="V46" s="589" t="n">
        <v>43.8</v>
      </c>
      <c r="W46" s="578" t="s">
        <v>274</v>
      </c>
      <c r="X46" s="590" t="n">
        <v>4261819</v>
      </c>
      <c r="Y46" s="590" t="n">
        <v>4955314</v>
      </c>
      <c r="Z46" s="590" t="n">
        <v>4997732</v>
      </c>
      <c r="AA46" s="590" t="n">
        <v>145512</v>
      </c>
      <c r="AB46" s="590" t="n">
        <v>1588835</v>
      </c>
      <c r="AC46" s="590" t="n">
        <v>3457708</v>
      </c>
      <c r="AD46" s="590" t="n">
        <v>-194323</v>
      </c>
      <c r="AE46" s="584" t="n">
        <v>7183</v>
      </c>
      <c r="AF46" s="580" t="n">
        <v>7939</v>
      </c>
      <c r="AG46" s="591" t="n">
        <v>9161</v>
      </c>
      <c r="AI46" s="519"/>
      <c r="AJ46" s="576"/>
      <c r="AK46" s="577"/>
      <c r="AL46" s="576"/>
      <c r="AM46" s="577"/>
      <c r="AN46" s="519"/>
    </row>
    <row r="47" customFormat="false" ht="21.75" hidden="false" customHeight="true" outlineLevel="0" collapsed="false">
      <c r="A47" s="607" t="s">
        <v>275</v>
      </c>
      <c r="B47" s="608" t="n">
        <v>825034</v>
      </c>
      <c r="C47" s="609" t="n">
        <v>816704</v>
      </c>
      <c r="D47" s="610" t="n">
        <v>813949</v>
      </c>
      <c r="E47" s="597" t="n">
        <v>810</v>
      </c>
      <c r="F47" s="611" t="n">
        <v>7104.86</v>
      </c>
      <c r="G47" s="612" t="n">
        <v>592</v>
      </c>
      <c r="H47" s="613" t="n">
        <v>3152</v>
      </c>
      <c r="I47" s="613" t="n">
        <v>93</v>
      </c>
      <c r="J47" s="613" t="n">
        <v>264</v>
      </c>
      <c r="K47" s="614" t="n">
        <v>152</v>
      </c>
      <c r="L47" s="615" t="n">
        <v>2571</v>
      </c>
      <c r="M47" s="613" t="n">
        <v>475</v>
      </c>
      <c r="N47" s="613" t="n">
        <v>29400</v>
      </c>
      <c r="O47" s="613" t="n">
        <v>27700</v>
      </c>
      <c r="P47" s="613" t="n">
        <v>22300</v>
      </c>
      <c r="Q47" s="613" t="n">
        <v>7140</v>
      </c>
      <c r="R47" s="613" t="n">
        <v>3150</v>
      </c>
      <c r="S47" s="613" t="n">
        <v>3730</v>
      </c>
      <c r="T47" s="613" t="n">
        <v>269</v>
      </c>
      <c r="U47" s="616" t="n">
        <v>4.1</v>
      </c>
      <c r="V47" s="617" t="n">
        <v>75.9</v>
      </c>
      <c r="W47" s="607" t="s">
        <v>275</v>
      </c>
      <c r="X47" s="618" t="n">
        <v>2122408</v>
      </c>
      <c r="Y47" s="618" t="n">
        <v>2478237</v>
      </c>
      <c r="Z47" s="618" t="n">
        <v>2549411</v>
      </c>
      <c r="AA47" s="618" t="n">
        <v>113643</v>
      </c>
      <c r="AB47" s="618" t="n">
        <v>603790</v>
      </c>
      <c r="AC47" s="618" t="n">
        <v>1928196</v>
      </c>
      <c r="AD47" s="618" t="n">
        <v>-96218</v>
      </c>
      <c r="AE47" s="612" t="n">
        <v>3700</v>
      </c>
      <c r="AF47" s="609" t="n">
        <v>4104</v>
      </c>
      <c r="AG47" s="619" t="n">
        <v>4407</v>
      </c>
      <c r="AI47" s="519"/>
      <c r="AJ47" s="576"/>
      <c r="AK47" s="577"/>
      <c r="AL47" s="576"/>
      <c r="AM47" s="577"/>
      <c r="AN47" s="519"/>
    </row>
    <row r="48" customFormat="false" ht="21.75" hidden="false" customHeight="true" outlineLevel="0" collapsed="false">
      <c r="A48" s="578" t="s">
        <v>276</v>
      </c>
      <c r="B48" s="579" t="n">
        <v>4811050</v>
      </c>
      <c r="C48" s="580" t="n">
        <v>4933393</v>
      </c>
      <c r="D48" s="581" t="n">
        <v>5015699</v>
      </c>
      <c r="E48" s="620" t="n">
        <v>5043</v>
      </c>
      <c r="F48" s="583" t="n">
        <v>4840.88</v>
      </c>
      <c r="G48" s="584" t="n">
        <v>221</v>
      </c>
      <c r="H48" s="585" t="n">
        <v>2845</v>
      </c>
      <c r="I48" s="585" t="n">
        <v>589</v>
      </c>
      <c r="J48" s="585" t="n">
        <v>749</v>
      </c>
      <c r="K48" s="586" t="n">
        <v>295</v>
      </c>
      <c r="L48" s="587" t="n">
        <v>935</v>
      </c>
      <c r="M48" s="585" t="n">
        <v>3814</v>
      </c>
      <c r="N48" s="585" t="n">
        <v>93200</v>
      </c>
      <c r="O48" s="585" t="n">
        <v>88800</v>
      </c>
      <c r="P48" s="585" t="n">
        <v>71900</v>
      </c>
      <c r="Q48" s="585" t="n">
        <v>21300</v>
      </c>
      <c r="R48" s="585" t="n">
        <v>8590</v>
      </c>
      <c r="S48" s="585" t="n">
        <v>12500</v>
      </c>
      <c r="T48" s="585" t="n">
        <v>299</v>
      </c>
      <c r="U48" s="588" t="n">
        <v>18.7</v>
      </c>
      <c r="V48" s="589" t="n">
        <v>77.1</v>
      </c>
      <c r="W48" s="578" t="s">
        <v>276</v>
      </c>
      <c r="X48" s="590" t="n">
        <v>15301180</v>
      </c>
      <c r="Y48" s="590" t="n">
        <v>16855625</v>
      </c>
      <c r="Z48" s="590" t="n">
        <v>17444701</v>
      </c>
      <c r="AA48" s="590" t="n">
        <v>157686</v>
      </c>
      <c r="AB48" s="590" t="n">
        <v>4077912</v>
      </c>
      <c r="AC48" s="590" t="n">
        <v>13859820</v>
      </c>
      <c r="AD48" s="590" t="n">
        <v>-650716</v>
      </c>
      <c r="AE48" s="584" t="n">
        <v>22948</v>
      </c>
      <c r="AF48" s="580" t="n">
        <v>26596</v>
      </c>
      <c r="AG48" s="591" t="n">
        <v>29246</v>
      </c>
      <c r="AI48" s="519"/>
      <c r="AJ48" s="576"/>
      <c r="AK48" s="577"/>
      <c r="AL48" s="576"/>
      <c r="AM48" s="577"/>
      <c r="AN48" s="519"/>
    </row>
    <row r="49" customFormat="false" ht="21.75" hidden="false" customHeight="true" outlineLevel="0" collapsed="false">
      <c r="A49" s="578" t="s">
        <v>277</v>
      </c>
      <c r="B49" s="579" t="n">
        <v>877851</v>
      </c>
      <c r="C49" s="580" t="n">
        <v>884316</v>
      </c>
      <c r="D49" s="581" t="n">
        <v>876654</v>
      </c>
      <c r="E49" s="582" t="n">
        <v>874</v>
      </c>
      <c r="F49" s="583" t="n">
        <v>2439.26</v>
      </c>
      <c r="G49" s="584" t="n">
        <v>109</v>
      </c>
      <c r="H49" s="585" t="n">
        <v>1542</v>
      </c>
      <c r="I49" s="585" t="n">
        <v>141</v>
      </c>
      <c r="J49" s="585" t="n">
        <v>460</v>
      </c>
      <c r="K49" s="586" t="n">
        <v>228</v>
      </c>
      <c r="L49" s="587" t="n">
        <v>598</v>
      </c>
      <c r="M49" s="585" t="n">
        <v>548</v>
      </c>
      <c r="N49" s="585" t="n">
        <v>57600</v>
      </c>
      <c r="O49" s="585" t="n">
        <v>54700</v>
      </c>
      <c r="P49" s="585" t="n">
        <v>44800</v>
      </c>
      <c r="Q49" s="585" t="n">
        <v>12800</v>
      </c>
      <c r="R49" s="585" t="n">
        <v>4580</v>
      </c>
      <c r="S49" s="585" t="n">
        <v>8170</v>
      </c>
      <c r="T49" s="585" t="n">
        <v>51</v>
      </c>
      <c r="U49" s="588" t="n">
        <v>23.6</v>
      </c>
      <c r="V49" s="589" t="n">
        <v>77.8</v>
      </c>
      <c r="W49" s="578" t="s">
        <v>277</v>
      </c>
      <c r="X49" s="590" t="s">
        <v>128</v>
      </c>
      <c r="Y49" s="590" t="n">
        <v>2852851</v>
      </c>
      <c r="Z49" s="590" t="n">
        <v>2907151</v>
      </c>
      <c r="AA49" s="590" t="n">
        <v>98975</v>
      </c>
      <c r="AB49" s="590" t="n">
        <v>842372</v>
      </c>
      <c r="AC49" s="590" t="n">
        <v>2045034</v>
      </c>
      <c r="AD49" s="590" t="n">
        <v>-79231</v>
      </c>
      <c r="AE49" s="584" t="n">
        <v>3911</v>
      </c>
      <c r="AF49" s="580" t="n">
        <v>4759</v>
      </c>
      <c r="AG49" s="591" t="n">
        <v>5448</v>
      </c>
      <c r="AI49" s="519"/>
      <c r="AJ49" s="576"/>
      <c r="AK49" s="577"/>
      <c r="AL49" s="576"/>
      <c r="AM49" s="577"/>
      <c r="AN49" s="519"/>
    </row>
    <row r="50" customFormat="false" ht="21.75" hidden="false" customHeight="true" outlineLevel="0" collapsed="false">
      <c r="A50" s="578" t="s">
        <v>278</v>
      </c>
      <c r="B50" s="579" t="n">
        <v>1562959</v>
      </c>
      <c r="C50" s="580" t="n">
        <v>1544934</v>
      </c>
      <c r="D50" s="581" t="n">
        <v>1516523</v>
      </c>
      <c r="E50" s="582" t="n">
        <v>1507</v>
      </c>
      <c r="F50" s="583" t="n">
        <v>4093.57</v>
      </c>
      <c r="G50" s="584" t="n">
        <v>243</v>
      </c>
      <c r="H50" s="585" t="n">
        <v>2052</v>
      </c>
      <c r="I50" s="585" t="n">
        <v>187</v>
      </c>
      <c r="J50" s="585" t="n">
        <v>290</v>
      </c>
      <c r="K50" s="586" t="n">
        <v>469</v>
      </c>
      <c r="L50" s="587" t="n">
        <v>911</v>
      </c>
      <c r="M50" s="585" t="n">
        <v>1223</v>
      </c>
      <c r="N50" s="585" t="n">
        <v>52800</v>
      </c>
      <c r="O50" s="585" t="n">
        <v>48800</v>
      </c>
      <c r="P50" s="585" t="n">
        <v>24900</v>
      </c>
      <c r="Q50" s="585" t="n">
        <v>27900</v>
      </c>
      <c r="R50" s="585" t="n">
        <v>19800</v>
      </c>
      <c r="S50" s="585" t="n">
        <v>7880</v>
      </c>
      <c r="T50" s="585" t="n">
        <v>247</v>
      </c>
      <c r="U50" s="588" t="n">
        <v>12.9</v>
      </c>
      <c r="V50" s="589" t="n">
        <v>47.2</v>
      </c>
      <c r="W50" s="578" t="s">
        <v>278</v>
      </c>
      <c r="X50" s="590" t="n">
        <v>3876524</v>
      </c>
      <c r="Y50" s="590" t="n">
        <v>4502111</v>
      </c>
      <c r="Z50" s="590" t="n">
        <v>4455736</v>
      </c>
      <c r="AA50" s="590" t="n">
        <v>135065</v>
      </c>
      <c r="AB50" s="590" t="n">
        <v>864184</v>
      </c>
      <c r="AC50" s="590" t="n">
        <v>3564541</v>
      </c>
      <c r="AD50" s="590" t="n">
        <v>-108053</v>
      </c>
      <c r="AE50" s="584" t="n">
        <v>4979</v>
      </c>
      <c r="AF50" s="580" t="n">
        <v>6167</v>
      </c>
      <c r="AG50" s="591" t="n">
        <v>7218</v>
      </c>
      <c r="AI50" s="519"/>
      <c r="AJ50" s="576"/>
      <c r="AK50" s="577"/>
      <c r="AL50" s="576"/>
      <c r="AM50" s="577"/>
      <c r="AN50" s="519"/>
    </row>
    <row r="51" customFormat="false" ht="21.75" hidden="false" customHeight="true" outlineLevel="0" collapsed="false">
      <c r="A51" s="578" t="s">
        <v>279</v>
      </c>
      <c r="B51" s="579" t="n">
        <v>1840326</v>
      </c>
      <c r="C51" s="580" t="n">
        <v>1859793</v>
      </c>
      <c r="D51" s="581" t="n">
        <v>1859344</v>
      </c>
      <c r="E51" s="582" t="n">
        <v>1858</v>
      </c>
      <c r="F51" s="583" t="n">
        <v>6908.78</v>
      </c>
      <c r="G51" s="584" t="n">
        <v>451</v>
      </c>
      <c r="H51" s="585" t="n">
        <v>3327</v>
      </c>
      <c r="I51" s="585" t="n">
        <v>296</v>
      </c>
      <c r="J51" s="585" t="n">
        <v>726</v>
      </c>
      <c r="K51" s="586" t="n">
        <v>604</v>
      </c>
      <c r="L51" s="587" t="n">
        <v>1382</v>
      </c>
      <c r="M51" s="585" t="n">
        <v>1154</v>
      </c>
      <c r="N51" s="585" t="n">
        <v>123800</v>
      </c>
      <c r="O51" s="585" t="n">
        <v>114800</v>
      </c>
      <c r="P51" s="585" t="n">
        <v>73700</v>
      </c>
      <c r="Q51" s="585" t="n">
        <v>50100</v>
      </c>
      <c r="R51" s="585" t="n">
        <v>24300</v>
      </c>
      <c r="S51" s="585" t="n">
        <v>18500</v>
      </c>
      <c r="T51" s="585" t="n">
        <v>7330</v>
      </c>
      <c r="U51" s="588" t="n">
        <v>17.2</v>
      </c>
      <c r="V51" s="589" t="n">
        <v>59.5</v>
      </c>
      <c r="W51" s="578" t="s">
        <v>279</v>
      </c>
      <c r="X51" s="590" t="s">
        <v>128</v>
      </c>
      <c r="Y51" s="590" t="n">
        <v>5807244</v>
      </c>
      <c r="Z51" s="590" t="n">
        <v>6148555</v>
      </c>
      <c r="AA51" s="590" t="n">
        <v>227197</v>
      </c>
      <c r="AB51" s="590" t="n">
        <v>1512728</v>
      </c>
      <c r="AC51" s="590" t="n">
        <v>4607326</v>
      </c>
      <c r="AD51" s="590" t="n">
        <v>-198696</v>
      </c>
      <c r="AE51" s="584" t="n">
        <v>7182</v>
      </c>
      <c r="AF51" s="580" t="n">
        <v>8765</v>
      </c>
      <c r="AG51" s="591" t="n">
        <v>10213</v>
      </c>
      <c r="AI51" s="519"/>
      <c r="AJ51" s="576"/>
      <c r="AK51" s="577"/>
      <c r="AL51" s="576"/>
      <c r="AM51" s="577"/>
      <c r="AN51" s="519"/>
    </row>
    <row r="52" customFormat="false" ht="21.75" hidden="false" customHeight="true" outlineLevel="0" collapsed="false">
      <c r="A52" s="578" t="s">
        <v>280</v>
      </c>
      <c r="B52" s="579" t="n">
        <v>1236942</v>
      </c>
      <c r="C52" s="580" t="n">
        <v>1231306</v>
      </c>
      <c r="D52" s="581" t="n">
        <v>1221140</v>
      </c>
      <c r="E52" s="582" t="n">
        <v>1219</v>
      </c>
      <c r="F52" s="583" t="n">
        <v>5804.46</v>
      </c>
      <c r="G52" s="584" t="n">
        <v>448</v>
      </c>
      <c r="H52" s="585" t="n">
        <v>2455</v>
      </c>
      <c r="I52" s="585" t="n">
        <v>194</v>
      </c>
      <c r="J52" s="585" t="n">
        <v>471</v>
      </c>
      <c r="K52" s="586" t="n">
        <v>307</v>
      </c>
      <c r="L52" s="587" t="n">
        <v>1130</v>
      </c>
      <c r="M52" s="585" t="n">
        <v>820</v>
      </c>
      <c r="N52" s="585" t="n">
        <v>63400</v>
      </c>
      <c r="O52" s="585" t="n">
        <v>58800</v>
      </c>
      <c r="P52" s="585" t="n">
        <v>43800</v>
      </c>
      <c r="Q52" s="585" t="n">
        <v>19600</v>
      </c>
      <c r="R52" s="585" t="n">
        <v>9920</v>
      </c>
      <c r="S52" s="585" t="n">
        <v>6780</v>
      </c>
      <c r="T52" s="585" t="n">
        <v>2940</v>
      </c>
      <c r="U52" s="588" t="n">
        <v>10</v>
      </c>
      <c r="V52" s="589" t="n">
        <v>69.1</v>
      </c>
      <c r="W52" s="578" t="s">
        <v>280</v>
      </c>
      <c r="X52" s="590" t="n">
        <v>3715958</v>
      </c>
      <c r="Y52" s="590" t="n">
        <v>4287247</v>
      </c>
      <c r="Z52" s="590" t="n">
        <v>4594760</v>
      </c>
      <c r="AA52" s="590" t="n">
        <v>127640</v>
      </c>
      <c r="AB52" s="590" t="n">
        <v>1623342</v>
      </c>
      <c r="AC52" s="590" t="n">
        <v>2965150</v>
      </c>
      <c r="AD52" s="590" t="n">
        <v>-121372</v>
      </c>
      <c r="AE52" s="584" t="n">
        <v>5825</v>
      </c>
      <c r="AF52" s="580" t="n">
        <v>6936</v>
      </c>
      <c r="AG52" s="591" t="n">
        <v>7572</v>
      </c>
      <c r="AI52" s="519"/>
      <c r="AJ52" s="576"/>
      <c r="AK52" s="577"/>
      <c r="AL52" s="576"/>
      <c r="AM52" s="577"/>
      <c r="AN52" s="519"/>
    </row>
    <row r="53" customFormat="false" ht="21.75" hidden="false" customHeight="true" outlineLevel="0" collapsed="false">
      <c r="A53" s="578" t="s">
        <v>281</v>
      </c>
      <c r="B53" s="579" t="n">
        <v>1168907</v>
      </c>
      <c r="C53" s="580" t="n">
        <v>1175819</v>
      </c>
      <c r="D53" s="581" t="n">
        <v>1170007</v>
      </c>
      <c r="E53" s="582" t="n">
        <v>1167</v>
      </c>
      <c r="F53" s="583" t="n">
        <v>6684.71</v>
      </c>
      <c r="G53" s="584" t="n">
        <v>586</v>
      </c>
      <c r="H53" s="585" t="n">
        <v>2475</v>
      </c>
      <c r="I53" s="585" t="n">
        <v>221</v>
      </c>
      <c r="J53" s="585" t="n">
        <v>401</v>
      </c>
      <c r="K53" s="586" t="n">
        <v>413</v>
      </c>
      <c r="L53" s="587" t="n">
        <v>1226</v>
      </c>
      <c r="M53" s="585" t="n">
        <v>1591</v>
      </c>
      <c r="N53" s="585" t="n">
        <v>71300</v>
      </c>
      <c r="O53" s="585" t="n">
        <v>67800</v>
      </c>
      <c r="P53" s="585" t="n">
        <v>38700</v>
      </c>
      <c r="Q53" s="585" t="n">
        <v>32500</v>
      </c>
      <c r="R53" s="585" t="n">
        <v>26200</v>
      </c>
      <c r="S53" s="585" t="n">
        <v>5090</v>
      </c>
      <c r="T53" s="585" t="n">
        <v>1200</v>
      </c>
      <c r="U53" s="588" t="n">
        <v>9.9</v>
      </c>
      <c r="V53" s="589" t="n">
        <v>54.3</v>
      </c>
      <c r="W53" s="578" t="s">
        <v>281</v>
      </c>
      <c r="X53" s="590" t="n">
        <v>2947893</v>
      </c>
      <c r="Y53" s="590" t="n">
        <v>3386798</v>
      </c>
      <c r="Z53" s="590" t="n">
        <v>3562736</v>
      </c>
      <c r="AA53" s="590" t="n">
        <v>204228</v>
      </c>
      <c r="AB53" s="590" t="n">
        <v>890859</v>
      </c>
      <c r="AC53" s="590" t="n">
        <v>2526756</v>
      </c>
      <c r="AD53" s="590" t="n">
        <v>-59107</v>
      </c>
      <c r="AE53" s="584" t="n">
        <v>4645</v>
      </c>
      <c r="AF53" s="580" t="n">
        <v>5673</v>
      </c>
      <c r="AG53" s="591" t="n">
        <v>6605</v>
      </c>
      <c r="AI53" s="519"/>
      <c r="AJ53" s="576"/>
      <c r="AK53" s="577"/>
      <c r="AL53" s="576"/>
      <c r="AM53" s="577"/>
      <c r="AN53" s="519"/>
    </row>
    <row r="54" customFormat="false" ht="21.75" hidden="false" customHeight="true" outlineLevel="0" collapsed="false">
      <c r="A54" s="578" t="s">
        <v>282</v>
      </c>
      <c r="B54" s="579" t="n">
        <v>1797824</v>
      </c>
      <c r="C54" s="580" t="n">
        <v>1794224</v>
      </c>
      <c r="D54" s="581" t="n">
        <v>1786194</v>
      </c>
      <c r="E54" s="582" t="n">
        <v>1779</v>
      </c>
      <c r="F54" s="583" t="n">
        <v>9132.6</v>
      </c>
      <c r="G54" s="584" t="n">
        <v>587</v>
      </c>
      <c r="H54" s="585" t="n">
        <v>4570</v>
      </c>
      <c r="I54" s="585" t="n">
        <v>339</v>
      </c>
      <c r="J54" s="585" t="n">
        <v>498</v>
      </c>
      <c r="K54" s="586" t="n">
        <v>1106</v>
      </c>
      <c r="L54" s="587" t="n">
        <v>2199</v>
      </c>
      <c r="M54" s="585" t="n">
        <v>1520</v>
      </c>
      <c r="N54" s="585" t="n">
        <v>128800</v>
      </c>
      <c r="O54" s="585" t="n">
        <v>121200</v>
      </c>
      <c r="P54" s="585" t="n">
        <v>41600</v>
      </c>
      <c r="Q54" s="585" t="n">
        <v>87200</v>
      </c>
      <c r="R54" s="585" t="n">
        <v>70200</v>
      </c>
      <c r="S54" s="585" t="n">
        <v>14500</v>
      </c>
      <c r="T54" s="585" t="n">
        <v>2500</v>
      </c>
      <c r="U54" s="588" t="n">
        <v>14</v>
      </c>
      <c r="V54" s="589" t="n">
        <v>32.3</v>
      </c>
      <c r="W54" s="578" t="s">
        <v>101</v>
      </c>
      <c r="X54" s="590" t="n">
        <v>4399849</v>
      </c>
      <c r="Y54" s="590" t="n">
        <v>5062365</v>
      </c>
      <c r="Z54" s="590" t="n">
        <v>5452100</v>
      </c>
      <c r="AA54" s="590" t="n">
        <v>266559</v>
      </c>
      <c r="AB54" s="590" t="n">
        <v>1265725</v>
      </c>
      <c r="AC54" s="590" t="n">
        <v>4132998</v>
      </c>
      <c r="AD54" s="590" t="n">
        <v>-213182</v>
      </c>
      <c r="AE54" s="584" t="n">
        <v>6303</v>
      </c>
      <c r="AF54" s="580" t="n">
        <v>7781</v>
      </c>
      <c r="AG54" s="591" t="n">
        <v>9025</v>
      </c>
      <c r="AI54" s="519"/>
      <c r="AJ54" s="576"/>
      <c r="AK54" s="577"/>
      <c r="AL54" s="576"/>
      <c r="AM54" s="577"/>
      <c r="AN54" s="519"/>
    </row>
    <row r="55" customFormat="false" ht="21.75" hidden="false" customHeight="true" outlineLevel="0" collapsed="false">
      <c r="A55" s="623" t="s">
        <v>283</v>
      </c>
      <c r="B55" s="624" t="n">
        <v>1222398</v>
      </c>
      <c r="C55" s="625" t="n">
        <v>1273440</v>
      </c>
      <c r="D55" s="626" t="n">
        <v>1318220</v>
      </c>
      <c r="E55" s="627" t="n">
        <v>1339</v>
      </c>
      <c r="F55" s="628" t="n">
        <v>2272.13</v>
      </c>
      <c r="G55" s="629" t="n">
        <v>103</v>
      </c>
      <c r="H55" s="630" t="n">
        <v>1069</v>
      </c>
      <c r="I55" s="630" t="n">
        <v>127</v>
      </c>
      <c r="J55" s="630" t="n">
        <v>17</v>
      </c>
      <c r="K55" s="631" t="n">
        <v>483</v>
      </c>
      <c r="L55" s="632" t="n">
        <v>86</v>
      </c>
      <c r="M55" s="630" t="n">
        <v>875</v>
      </c>
      <c r="N55" s="630" t="n">
        <v>40600</v>
      </c>
      <c r="O55" s="630" t="n">
        <v>39100</v>
      </c>
      <c r="P55" s="630" t="n">
        <v>917</v>
      </c>
      <c r="Q55" s="630" t="n">
        <v>39700</v>
      </c>
      <c r="R55" s="630" t="n">
        <v>32100</v>
      </c>
      <c r="S55" s="630" t="n">
        <v>1970</v>
      </c>
      <c r="T55" s="630" t="n">
        <v>5600</v>
      </c>
      <c r="U55" s="633" t="n">
        <v>17.9</v>
      </c>
      <c r="V55" s="634" t="n">
        <v>2.3</v>
      </c>
      <c r="W55" s="623" t="s">
        <v>283</v>
      </c>
      <c r="X55" s="635" t="n">
        <v>2843912</v>
      </c>
      <c r="Y55" s="635" t="n">
        <v>3233588</v>
      </c>
      <c r="Z55" s="635" t="n">
        <v>3548391</v>
      </c>
      <c r="AA55" s="635" t="n">
        <v>66218</v>
      </c>
      <c r="AB55" s="635" t="n">
        <v>561725</v>
      </c>
      <c r="AC55" s="635" t="n">
        <v>3056675</v>
      </c>
      <c r="AD55" s="635" t="n">
        <v>-136227</v>
      </c>
      <c r="AE55" s="629" t="n">
        <v>4725</v>
      </c>
      <c r="AF55" s="625" t="n">
        <v>5854</v>
      </c>
      <c r="AG55" s="636" t="n">
        <v>6889</v>
      </c>
      <c r="AH55" s="519"/>
      <c r="AI55" s="519"/>
      <c r="AJ55" s="576"/>
      <c r="AK55" s="577"/>
      <c r="AL55" s="576"/>
      <c r="AM55" s="577"/>
      <c r="AN55" s="519"/>
    </row>
    <row r="56" customFormat="false" ht="12" hidden="false" customHeight="false" outlineLevel="0" collapsed="false">
      <c r="A56" s="637" t="s">
        <v>284</v>
      </c>
      <c r="B56" s="638" t="s">
        <v>285</v>
      </c>
      <c r="C56" s="638"/>
      <c r="D56" s="638"/>
      <c r="E56" s="638"/>
      <c r="F56" s="638"/>
      <c r="G56" s="638"/>
      <c r="H56" s="638"/>
      <c r="I56" s="638"/>
      <c r="J56" s="638"/>
      <c r="K56" s="637" t="s">
        <v>286</v>
      </c>
      <c r="L56" s="639" t="s">
        <v>287</v>
      </c>
      <c r="W56" s="637" t="s">
        <v>116</v>
      </c>
      <c r="X56" s="639" t="s">
        <v>288</v>
      </c>
      <c r="AH56" s="519"/>
      <c r="AI56" s="519"/>
      <c r="AJ56" s="519"/>
      <c r="AK56" s="519"/>
      <c r="AL56" s="519"/>
      <c r="AM56" s="519"/>
    </row>
    <row r="57" s="645" customFormat="true" ht="12" hidden="false" customHeight="false" outlineLevel="0" collapsed="false">
      <c r="A57" s="640" t="s">
        <v>289</v>
      </c>
      <c r="B57" s="641" t="s">
        <v>290</v>
      </c>
      <c r="C57" s="641"/>
      <c r="D57" s="641"/>
      <c r="E57" s="641"/>
      <c r="F57" s="641"/>
      <c r="G57" s="641"/>
      <c r="H57" s="641"/>
      <c r="I57" s="641"/>
      <c r="J57" s="641"/>
      <c r="K57" s="642"/>
      <c r="L57" s="643" t="s">
        <v>291</v>
      </c>
      <c r="M57" s="639"/>
      <c r="N57" s="639"/>
      <c r="O57" s="639"/>
      <c r="P57" s="639"/>
      <c r="Q57" s="639"/>
      <c r="R57" s="639"/>
      <c r="S57" s="639"/>
      <c r="T57" s="639"/>
      <c r="U57" s="639"/>
      <c r="V57" s="639"/>
      <c r="W57" s="644" t="s">
        <v>118</v>
      </c>
      <c r="X57" s="639" t="s">
        <v>292</v>
      </c>
      <c r="Y57" s="639"/>
      <c r="Z57" s="639"/>
      <c r="AA57" s="639"/>
      <c r="AB57" s="639"/>
      <c r="AC57" s="639"/>
      <c r="AD57" s="639"/>
      <c r="AE57" s="639"/>
      <c r="AF57" s="639"/>
      <c r="AG57" s="639"/>
    </row>
    <row r="58" s="645" customFormat="true" ht="12" hidden="false" customHeight="true" outlineLevel="0" collapsed="false">
      <c r="C58" s="639"/>
      <c r="D58" s="639"/>
      <c r="E58" s="639"/>
      <c r="F58" s="639"/>
      <c r="G58" s="639"/>
      <c r="H58" s="639"/>
      <c r="I58" s="639"/>
      <c r="J58" s="639"/>
      <c r="K58" s="644"/>
      <c r="L58" s="646" t="s">
        <v>293</v>
      </c>
      <c r="M58" s="646"/>
      <c r="N58" s="646"/>
      <c r="O58" s="646"/>
      <c r="P58" s="646"/>
      <c r="Q58" s="646"/>
      <c r="R58" s="646"/>
      <c r="S58" s="646"/>
      <c r="T58" s="646"/>
      <c r="U58" s="646"/>
      <c r="V58" s="646"/>
      <c r="W58" s="644" t="s">
        <v>118</v>
      </c>
      <c r="X58" s="639" t="s">
        <v>294</v>
      </c>
      <c r="Y58" s="639"/>
      <c r="Z58" s="639"/>
      <c r="AA58" s="639"/>
      <c r="AB58" s="639"/>
      <c r="AC58" s="639"/>
      <c r="AD58" s="639"/>
      <c r="AE58" s="639"/>
      <c r="AF58" s="639"/>
      <c r="AG58" s="639"/>
    </row>
    <row r="59" s="645" customFormat="true" ht="12" hidden="false" customHeight="false" outlineLevel="0" collapsed="false">
      <c r="C59" s="643"/>
      <c r="D59" s="639"/>
      <c r="E59" s="643"/>
      <c r="F59" s="643"/>
      <c r="G59" s="643"/>
      <c r="H59" s="643"/>
      <c r="I59" s="643"/>
      <c r="J59" s="643"/>
      <c r="K59" s="644"/>
      <c r="L59" s="646"/>
      <c r="M59" s="646"/>
      <c r="N59" s="646"/>
      <c r="O59" s="646"/>
      <c r="P59" s="646"/>
      <c r="Q59" s="646"/>
      <c r="R59" s="646"/>
      <c r="S59" s="646"/>
      <c r="T59" s="646"/>
      <c r="U59" s="646"/>
      <c r="V59" s="646"/>
      <c r="W59" s="644" t="s">
        <v>118</v>
      </c>
      <c r="X59" s="639" t="s">
        <v>295</v>
      </c>
      <c r="Y59" s="643"/>
      <c r="Z59" s="643"/>
      <c r="AA59" s="643"/>
      <c r="AB59" s="643"/>
      <c r="AC59" s="643"/>
      <c r="AD59" s="643"/>
      <c r="AE59" s="643"/>
      <c r="AF59" s="643"/>
      <c r="AG59" s="643"/>
    </row>
    <row r="60" s="645" customFormat="true" ht="12" hidden="false" customHeight="false" outlineLevel="0" collapsed="false">
      <c r="C60" s="643"/>
      <c r="D60" s="639"/>
      <c r="E60" s="643"/>
      <c r="F60" s="643"/>
      <c r="G60" s="643"/>
      <c r="H60" s="643"/>
      <c r="I60" s="643"/>
      <c r="J60" s="643"/>
      <c r="K60" s="644"/>
      <c r="L60" s="646"/>
      <c r="M60" s="646"/>
      <c r="N60" s="646"/>
      <c r="O60" s="646"/>
      <c r="P60" s="646"/>
      <c r="Q60" s="646"/>
      <c r="R60" s="646"/>
      <c r="S60" s="646"/>
      <c r="T60" s="646"/>
      <c r="U60" s="646"/>
      <c r="V60" s="646"/>
      <c r="W60" s="644" t="s">
        <v>118</v>
      </c>
      <c r="X60" s="639" t="s">
        <v>296</v>
      </c>
      <c r="Y60" s="643"/>
      <c r="Z60" s="643"/>
      <c r="AA60" s="643"/>
      <c r="AB60" s="643"/>
      <c r="AC60" s="643"/>
      <c r="AD60" s="643"/>
      <c r="AE60" s="643"/>
      <c r="AF60" s="643"/>
      <c r="AG60" s="643"/>
    </row>
    <row r="61" s="647" customFormat="true" ht="12" hidden="false" customHeight="false" outlineLevel="0" collapsed="false">
      <c r="A61" s="645"/>
      <c r="B61" s="645"/>
      <c r="C61" s="643"/>
      <c r="D61" s="639"/>
      <c r="E61" s="643"/>
      <c r="F61" s="643"/>
      <c r="G61" s="643"/>
      <c r="H61" s="643"/>
      <c r="I61" s="643"/>
      <c r="J61" s="643"/>
      <c r="K61" s="644"/>
      <c r="L61" s="643" t="s">
        <v>297</v>
      </c>
      <c r="M61" s="643"/>
      <c r="N61" s="643"/>
      <c r="O61" s="643"/>
      <c r="P61" s="643"/>
      <c r="Q61" s="643"/>
      <c r="R61" s="643"/>
      <c r="S61" s="643"/>
      <c r="T61" s="643"/>
      <c r="U61" s="643"/>
      <c r="V61" s="643"/>
      <c r="W61" s="514"/>
      <c r="X61" s="647" t="s">
        <v>298</v>
      </c>
      <c r="Y61" s="643"/>
      <c r="Z61" s="643"/>
      <c r="AA61" s="643"/>
      <c r="AB61" s="643"/>
      <c r="AC61" s="643"/>
      <c r="AD61" s="643"/>
      <c r="AE61" s="643"/>
      <c r="AF61" s="643"/>
      <c r="AG61" s="643"/>
    </row>
    <row r="62" s="647" customFormat="true" ht="12" hidden="false" customHeight="false" outlineLevel="0" collapsed="false">
      <c r="C62" s="639"/>
      <c r="D62" s="639"/>
      <c r="E62" s="639"/>
      <c r="F62" s="639"/>
      <c r="G62" s="639"/>
      <c r="H62" s="639"/>
      <c r="I62" s="639"/>
      <c r="J62" s="639"/>
      <c r="K62" s="639"/>
      <c r="L62" s="639"/>
      <c r="M62" s="639"/>
      <c r="N62" s="639"/>
      <c r="O62" s="639"/>
      <c r="P62" s="639"/>
      <c r="Q62" s="639"/>
      <c r="R62" s="639"/>
      <c r="S62" s="639"/>
      <c r="T62" s="639"/>
      <c r="U62" s="639"/>
      <c r="V62" s="639"/>
      <c r="W62" s="514"/>
      <c r="X62" s="647" t="s">
        <v>299</v>
      </c>
      <c r="Y62" s="639"/>
      <c r="Z62" s="639"/>
      <c r="AA62" s="639"/>
      <c r="AB62" s="639"/>
      <c r="AC62" s="639"/>
      <c r="AD62" s="639"/>
      <c r="AE62" s="639"/>
      <c r="AF62" s="639"/>
      <c r="AG62" s="639"/>
    </row>
    <row r="63" s="647" customFormat="true" ht="12" hidden="false" customHeight="false" outlineLevel="0" collapsed="false">
      <c r="A63" s="644" t="s">
        <v>118</v>
      </c>
      <c r="B63" s="639"/>
      <c r="C63" s="639"/>
      <c r="D63" s="639"/>
      <c r="E63" s="639"/>
      <c r="F63" s="639"/>
      <c r="G63" s="639"/>
      <c r="H63" s="639"/>
      <c r="I63" s="639"/>
      <c r="J63" s="639"/>
      <c r="K63" s="639"/>
      <c r="L63" s="639"/>
      <c r="M63" s="639"/>
      <c r="N63" s="639"/>
      <c r="O63" s="639"/>
      <c r="P63" s="639"/>
      <c r="Q63" s="639"/>
      <c r="R63" s="639"/>
      <c r="S63" s="639"/>
      <c r="T63" s="639"/>
      <c r="U63" s="639"/>
      <c r="V63" s="639"/>
      <c r="W63" s="514"/>
      <c r="X63" s="647" t="s">
        <v>300</v>
      </c>
      <c r="Y63" s="639"/>
      <c r="Z63" s="639"/>
      <c r="AA63" s="639"/>
      <c r="AB63" s="639"/>
      <c r="AC63" s="639"/>
      <c r="AD63" s="639"/>
      <c r="AE63" s="639"/>
      <c r="AF63" s="639"/>
      <c r="AG63" s="639"/>
    </row>
    <row r="64" s="647" customFormat="true" ht="12" hidden="false" customHeight="false" outlineLevel="0" collapsed="false">
      <c r="C64" s="639"/>
      <c r="D64" s="639"/>
      <c r="E64" s="639"/>
      <c r="F64" s="639"/>
      <c r="G64" s="639"/>
      <c r="H64" s="639"/>
      <c r="I64" s="639"/>
      <c r="J64" s="639"/>
      <c r="K64" s="639"/>
      <c r="L64" s="639"/>
      <c r="M64" s="639"/>
      <c r="N64" s="639"/>
      <c r="O64" s="639"/>
      <c r="P64" s="639"/>
      <c r="Q64" s="639"/>
      <c r="R64" s="639"/>
      <c r="S64" s="639"/>
      <c r="T64" s="639"/>
      <c r="U64" s="639"/>
      <c r="V64" s="639"/>
      <c r="W64" s="639"/>
      <c r="X64" s="639"/>
      <c r="Y64" s="639"/>
      <c r="Z64" s="639"/>
      <c r="AA64" s="639"/>
      <c r="AB64" s="639"/>
      <c r="AC64" s="639"/>
      <c r="AD64" s="639"/>
      <c r="AE64" s="639"/>
      <c r="AF64" s="639"/>
      <c r="AG64" s="639"/>
    </row>
    <row r="65" s="647" customFormat="true" ht="12" hidden="false" customHeight="false" outlineLevel="0" collapsed="false">
      <c r="C65" s="639"/>
      <c r="D65" s="639"/>
      <c r="E65" s="639"/>
      <c r="F65" s="639"/>
      <c r="G65" s="639"/>
      <c r="H65" s="639"/>
      <c r="I65" s="639"/>
      <c r="J65" s="639"/>
      <c r="K65" s="639"/>
      <c r="L65" s="639"/>
      <c r="M65" s="639"/>
      <c r="N65" s="639"/>
      <c r="O65" s="639"/>
      <c r="P65" s="639"/>
      <c r="Q65" s="639"/>
      <c r="R65" s="639"/>
      <c r="S65" s="639"/>
      <c r="T65" s="639"/>
      <c r="U65" s="639"/>
      <c r="V65" s="639"/>
      <c r="W65" s="639"/>
      <c r="X65" s="639"/>
      <c r="Y65" s="639"/>
      <c r="Z65" s="639"/>
      <c r="AA65" s="639"/>
      <c r="AB65" s="639"/>
      <c r="AC65" s="639"/>
      <c r="AD65" s="639"/>
      <c r="AE65" s="639"/>
      <c r="AF65" s="639"/>
      <c r="AG65" s="639"/>
    </row>
    <row r="66" s="647" customFormat="true" ht="12" hidden="false" customHeight="false" outlineLevel="0" collapsed="false">
      <c r="C66" s="639"/>
      <c r="D66" s="639"/>
      <c r="E66" s="639"/>
      <c r="F66" s="639"/>
      <c r="G66" s="639"/>
      <c r="H66" s="639"/>
      <c r="I66" s="639"/>
      <c r="J66" s="639"/>
      <c r="K66" s="639"/>
      <c r="L66" s="639"/>
      <c r="M66" s="639"/>
      <c r="N66" s="639"/>
      <c r="O66" s="639"/>
      <c r="P66" s="639"/>
      <c r="Q66" s="639"/>
      <c r="R66" s="639"/>
      <c r="S66" s="639"/>
      <c r="T66" s="639"/>
      <c r="U66" s="639"/>
      <c r="V66" s="639"/>
      <c r="W66" s="639"/>
      <c r="X66" s="639"/>
      <c r="Y66" s="639"/>
      <c r="Z66" s="639"/>
      <c r="AA66" s="639"/>
      <c r="AB66" s="639"/>
      <c r="AC66" s="639"/>
      <c r="AD66" s="639"/>
      <c r="AE66" s="639"/>
      <c r="AF66" s="639"/>
      <c r="AG66" s="639"/>
    </row>
    <row r="67" s="647" customFormat="true" ht="12" hidden="false" customHeight="false" outlineLevel="0" collapsed="false">
      <c r="C67" s="639"/>
      <c r="D67" s="639"/>
      <c r="E67" s="639"/>
      <c r="F67" s="639"/>
      <c r="G67" s="639"/>
      <c r="H67" s="639"/>
      <c r="I67" s="639"/>
      <c r="J67" s="639"/>
      <c r="W67" s="639"/>
      <c r="X67" s="639"/>
      <c r="Y67" s="639"/>
      <c r="Z67" s="639"/>
      <c r="AA67" s="639"/>
      <c r="AB67" s="639"/>
      <c r="AC67" s="639"/>
      <c r="AD67" s="639"/>
      <c r="AE67" s="639"/>
      <c r="AF67" s="639"/>
      <c r="AG67" s="639"/>
    </row>
    <row r="68" s="647" customFormat="true" ht="12" hidden="false" customHeight="false" outlineLevel="0" collapsed="false">
      <c r="C68" s="639"/>
      <c r="D68" s="639"/>
      <c r="E68" s="639"/>
      <c r="F68" s="639"/>
      <c r="G68" s="639"/>
      <c r="H68" s="639"/>
      <c r="I68" s="639"/>
      <c r="J68" s="639"/>
      <c r="W68" s="639"/>
      <c r="X68" s="639"/>
      <c r="Y68" s="639"/>
      <c r="Z68" s="639"/>
      <c r="AA68" s="639"/>
      <c r="AB68" s="639"/>
      <c r="AC68" s="639"/>
      <c r="AD68" s="639"/>
      <c r="AE68" s="639"/>
      <c r="AF68" s="639"/>
      <c r="AG68" s="639"/>
    </row>
    <row r="69" s="647" customFormat="true" ht="12" hidden="false" customHeight="false" outlineLevel="0" collapsed="false">
      <c r="D69" s="516"/>
    </row>
    <row r="70" s="647" customFormat="true" ht="12" hidden="false" customHeight="false" outlineLevel="0" collapsed="false">
      <c r="D70" s="516"/>
      <c r="K70" s="515"/>
      <c r="L70" s="515"/>
      <c r="M70" s="515"/>
      <c r="N70" s="515"/>
      <c r="O70" s="515"/>
      <c r="P70" s="515"/>
      <c r="Q70" s="515"/>
      <c r="R70" s="515"/>
      <c r="S70" s="515"/>
      <c r="T70" s="515"/>
      <c r="U70" s="515"/>
      <c r="V70" s="515"/>
    </row>
    <row r="71" s="647" customFormat="true" ht="12" hidden="false" customHeight="false" outlineLevel="0" collapsed="false">
      <c r="D71" s="516"/>
      <c r="K71" s="515"/>
      <c r="L71" s="515"/>
      <c r="M71" s="515"/>
      <c r="N71" s="515"/>
      <c r="O71" s="515"/>
      <c r="P71" s="515"/>
      <c r="Q71" s="515"/>
      <c r="R71" s="515"/>
      <c r="S71" s="515"/>
      <c r="T71" s="515"/>
      <c r="U71" s="515"/>
      <c r="V71" s="515"/>
    </row>
  </sheetData>
  <mergeCells count="16">
    <mergeCell ref="A2:A7"/>
    <mergeCell ref="B2:D2"/>
    <mergeCell ref="N2:V2"/>
    <mergeCell ref="W2:W7"/>
    <mergeCell ref="X2:AD2"/>
    <mergeCell ref="AE2:AG4"/>
    <mergeCell ref="B3:B7"/>
    <mergeCell ref="C3:C7"/>
    <mergeCell ref="D3:D7"/>
    <mergeCell ref="E3:E7"/>
    <mergeCell ref="M3:M7"/>
    <mergeCell ref="AD4:AD7"/>
    <mergeCell ref="AE5:AE7"/>
    <mergeCell ref="AF5:AF7"/>
    <mergeCell ref="AG5:AG7"/>
    <mergeCell ref="L58:V60"/>
  </mergeCells>
  <printOptions headings="false" gridLines="false" gridLinesSet="true" horizontalCentered="false" verticalCentered="false"/>
  <pageMargins left="0.39375" right="0.39375" top="0.393055555555556" bottom="0.35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環境統計集　平成&amp;A年版</oddHeader>
    <oddFooter>&amp;C&amp;P/&amp;N</oddFooter>
  </headerFooter>
  <colBreaks count="2" manualBreakCount="2">
    <brk id="11" man="true" max="65535" min="0"/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8" width="8.86"/>
    <col collapsed="false" customWidth="true" hidden="false" outlineLevel="0" max="2" min="2" style="648" width="13.62"/>
    <col collapsed="false" customWidth="true" hidden="false" outlineLevel="0" max="3" min="3" style="648" width="12.62"/>
    <col collapsed="false" customWidth="true" hidden="false" outlineLevel="0" max="4" min="4" style="648" width="12.86"/>
    <col collapsed="false" customWidth="true" hidden="false" outlineLevel="0" max="5" min="5" style="648" width="11.99"/>
    <col collapsed="false" customWidth="true" hidden="false" outlineLevel="0" max="6" min="6" style="648" width="9.12"/>
    <col collapsed="false" customWidth="true" hidden="false" outlineLevel="0" max="7" min="7" style="648" width="10.62"/>
    <col collapsed="false" customWidth="true" hidden="false" outlineLevel="0" max="26" min="8" style="648" width="11.62"/>
    <col collapsed="false" customWidth="true" hidden="false" outlineLevel="0" max="27" min="27" style="648" width="8.62"/>
    <col collapsed="false" customWidth="true" hidden="false" outlineLevel="0" max="28" min="28" style="648" width="10.12"/>
    <col collapsed="false" customWidth="true" hidden="false" outlineLevel="0" max="29" min="29" style="648" width="9.99"/>
    <col collapsed="false" customWidth="true" hidden="false" outlineLevel="0" max="30" min="30" style="648" width="10.62"/>
    <col collapsed="false" customWidth="true" hidden="false" outlineLevel="0" max="33" min="31" style="648" width="10.12"/>
    <col collapsed="false" customWidth="true" hidden="false" outlineLevel="0" max="34" min="34" style="648" width="10.62"/>
    <col collapsed="false" customWidth="true" hidden="false" outlineLevel="0" max="35" min="35" style="648" width="6.62"/>
    <col collapsed="false" customWidth="false" hidden="false" outlineLevel="0" max="257" min="36" style="648" width="8.99"/>
  </cols>
  <sheetData>
    <row r="1" customFormat="false" ht="13.5" hidden="false" customHeight="false" outlineLevel="0" collapsed="false">
      <c r="A1" s="649" t="s">
        <v>301</v>
      </c>
      <c r="B1" s="649"/>
      <c r="C1" s="649"/>
      <c r="D1" s="649"/>
      <c r="E1" s="649"/>
      <c r="F1" s="649"/>
      <c r="G1" s="649"/>
      <c r="H1" s="649"/>
      <c r="I1" s="649"/>
      <c r="J1" s="649"/>
      <c r="K1" s="649"/>
      <c r="L1" s="649"/>
      <c r="M1" s="649"/>
      <c r="N1" s="649"/>
      <c r="O1" s="649"/>
      <c r="P1" s="649"/>
      <c r="Q1" s="649"/>
      <c r="R1" s="649"/>
      <c r="S1" s="649"/>
      <c r="T1" s="649"/>
      <c r="U1" s="649"/>
      <c r="V1" s="649"/>
      <c r="W1" s="649"/>
      <c r="X1" s="649"/>
      <c r="Y1" s="649"/>
      <c r="Z1" s="649"/>
    </row>
    <row r="2" customFormat="false" ht="13.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</row>
    <row r="3" customFormat="false" ht="13.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</row>
    <row r="4" customFormat="false" ht="13.5" hidden="false" customHeight="false" outlineLevel="0" collapsed="false">
      <c r="A4" s="448"/>
      <c r="B4" s="433" t="s">
        <v>2</v>
      </c>
      <c r="C4" s="433"/>
      <c r="D4" s="433"/>
      <c r="E4" s="426"/>
      <c r="F4" s="427"/>
      <c r="G4" s="427"/>
      <c r="H4" s="431" t="s">
        <v>208</v>
      </c>
      <c r="I4" s="431"/>
      <c r="J4" s="431"/>
      <c r="K4" s="431"/>
      <c r="L4" s="431"/>
      <c r="M4" s="431"/>
      <c r="N4" s="431" t="s">
        <v>191</v>
      </c>
      <c r="O4" s="431"/>
      <c r="P4" s="431"/>
      <c r="Q4" s="431"/>
      <c r="R4" s="431"/>
      <c r="S4" s="431"/>
      <c r="T4" s="431"/>
      <c r="U4" s="431"/>
      <c r="V4" s="431"/>
      <c r="W4" s="650" t="s">
        <v>302</v>
      </c>
      <c r="X4" s="650"/>
      <c r="Y4" s="650"/>
      <c r="Z4" s="650"/>
      <c r="AA4" s="650"/>
      <c r="AB4" s="650"/>
      <c r="AC4" s="650"/>
      <c r="AD4" s="650"/>
      <c r="AE4" s="651"/>
      <c r="AF4" s="652"/>
      <c r="AG4" s="652"/>
      <c r="AH4" s="653"/>
    </row>
    <row r="5" customFormat="false" ht="15.75" hidden="false" customHeight="true" outlineLevel="0" collapsed="false">
      <c r="A5" s="436"/>
      <c r="B5" s="654"/>
      <c r="C5" s="654"/>
      <c r="D5" s="654"/>
      <c r="E5" s="432"/>
      <c r="F5" s="426"/>
      <c r="G5" s="427"/>
      <c r="H5" s="655" t="s">
        <v>303</v>
      </c>
      <c r="I5" s="427"/>
      <c r="J5" s="427"/>
      <c r="K5" s="427"/>
      <c r="L5" s="434"/>
      <c r="M5" s="656" t="s">
        <v>304</v>
      </c>
      <c r="N5" s="435" t="s">
        <v>11</v>
      </c>
      <c r="O5" s="434"/>
      <c r="P5" s="436"/>
      <c r="Q5" s="426"/>
      <c r="R5" s="427"/>
      <c r="S5" s="427"/>
      <c r="T5" s="434"/>
      <c r="U5" s="436"/>
      <c r="V5" s="436"/>
      <c r="W5" s="652"/>
      <c r="X5" s="657"/>
      <c r="Y5" s="448"/>
      <c r="Z5" s="426"/>
      <c r="AA5" s="658"/>
      <c r="AB5" s="658"/>
      <c r="AC5" s="658"/>
      <c r="AD5" s="658"/>
      <c r="AE5" s="440" t="s">
        <v>6</v>
      </c>
      <c r="AF5" s="440"/>
      <c r="AG5" s="440"/>
      <c r="AH5" s="440"/>
    </row>
    <row r="6" customFormat="false" ht="13.5" hidden="false" customHeight="false" outlineLevel="0" collapsed="false">
      <c r="A6" s="440" t="s">
        <v>1</v>
      </c>
      <c r="B6" s="436"/>
      <c r="C6" s="436"/>
      <c r="D6" s="436"/>
      <c r="E6" s="440" t="s">
        <v>12</v>
      </c>
      <c r="F6" s="441" t="s">
        <v>194</v>
      </c>
      <c r="G6" s="442"/>
      <c r="H6" s="432"/>
      <c r="I6" s="442"/>
      <c r="J6" s="442"/>
      <c r="K6" s="442"/>
      <c r="L6" s="443"/>
      <c r="M6" s="656"/>
      <c r="N6" s="432"/>
      <c r="O6" s="444"/>
      <c r="P6" s="436"/>
      <c r="Q6" s="432"/>
      <c r="R6" s="442"/>
      <c r="S6" s="442"/>
      <c r="T6" s="443"/>
      <c r="U6" s="440" t="s">
        <v>18</v>
      </c>
      <c r="V6" s="440" t="s">
        <v>19</v>
      </c>
      <c r="W6" s="445"/>
      <c r="X6" s="659"/>
      <c r="Y6" s="436"/>
      <c r="Z6" s="432"/>
      <c r="AA6" s="657"/>
      <c r="AB6" s="657"/>
      <c r="AC6" s="657"/>
      <c r="AD6" s="433" t="s">
        <v>305</v>
      </c>
      <c r="AE6" s="660"/>
      <c r="AF6" s="661"/>
      <c r="AG6" s="661"/>
      <c r="AH6" s="662"/>
    </row>
    <row r="7" customFormat="false" ht="15.75" hidden="false" customHeight="false" outlineLevel="0" collapsed="false">
      <c r="A7" s="436"/>
      <c r="B7" s="440" t="s">
        <v>210</v>
      </c>
      <c r="C7" s="440" t="s">
        <v>211</v>
      </c>
      <c r="D7" s="441" t="s">
        <v>8</v>
      </c>
      <c r="E7" s="440" t="s">
        <v>21</v>
      </c>
      <c r="F7" s="440" t="s">
        <v>22</v>
      </c>
      <c r="G7" s="663" t="s">
        <v>306</v>
      </c>
      <c r="H7" s="436"/>
      <c r="I7" s="448"/>
      <c r="J7" s="448"/>
      <c r="K7" s="448"/>
      <c r="L7" s="448"/>
      <c r="M7" s="656"/>
      <c r="N7" s="436"/>
      <c r="O7" s="448"/>
      <c r="P7" s="440" t="s">
        <v>29</v>
      </c>
      <c r="Q7" s="440" t="s">
        <v>30</v>
      </c>
      <c r="R7" s="448"/>
      <c r="S7" s="448"/>
      <c r="T7" s="448"/>
      <c r="U7" s="440" t="s">
        <v>31</v>
      </c>
      <c r="V7" s="440" t="s">
        <v>32</v>
      </c>
      <c r="W7" s="449" t="s">
        <v>210</v>
      </c>
      <c r="X7" s="440" t="s">
        <v>211</v>
      </c>
      <c r="Y7" s="440" t="s">
        <v>307</v>
      </c>
      <c r="Z7" s="441" t="s">
        <v>308</v>
      </c>
      <c r="AA7" s="440" t="s">
        <v>225</v>
      </c>
      <c r="AB7" s="440" t="s">
        <v>226</v>
      </c>
      <c r="AC7" s="440" t="s">
        <v>227</v>
      </c>
      <c r="AD7" s="440" t="s">
        <v>309</v>
      </c>
      <c r="AE7" s="446"/>
      <c r="AF7" s="446"/>
      <c r="AG7" s="664"/>
      <c r="AH7" s="665"/>
    </row>
    <row r="8" customFormat="false" ht="13.5" hidden="false" customHeight="false" outlineLevel="0" collapsed="false">
      <c r="A8" s="659"/>
      <c r="B8" s="659"/>
      <c r="C8" s="659"/>
      <c r="D8" s="659"/>
      <c r="E8" s="659"/>
      <c r="F8" s="440" t="s">
        <v>43</v>
      </c>
      <c r="G8" s="449" t="s">
        <v>310</v>
      </c>
      <c r="H8" s="453"/>
      <c r="I8" s="451" t="s">
        <v>124</v>
      </c>
      <c r="J8" s="451" t="s">
        <v>125</v>
      </c>
      <c r="K8" s="451" t="s">
        <v>126</v>
      </c>
      <c r="L8" s="451" t="s">
        <v>127</v>
      </c>
      <c r="M8" s="656"/>
      <c r="N8" s="453"/>
      <c r="O8" s="453" t="s">
        <v>48</v>
      </c>
      <c r="P8" s="453"/>
      <c r="Q8" s="453"/>
      <c r="R8" s="440" t="s">
        <v>49</v>
      </c>
      <c r="S8" s="440" t="s">
        <v>50</v>
      </c>
      <c r="T8" s="440" t="s">
        <v>51</v>
      </c>
      <c r="U8" s="453"/>
      <c r="V8" s="453"/>
      <c r="X8" s="659"/>
      <c r="Y8" s="659"/>
      <c r="Z8" s="659"/>
      <c r="AA8" s="440" t="s">
        <v>235</v>
      </c>
      <c r="AB8" s="440" t="s">
        <v>235</v>
      </c>
      <c r="AC8" s="440" t="s">
        <v>235</v>
      </c>
      <c r="AD8" s="440" t="s">
        <v>311</v>
      </c>
      <c r="AE8" s="440" t="s">
        <v>210</v>
      </c>
      <c r="AF8" s="440" t="s">
        <v>211</v>
      </c>
      <c r="AG8" s="440" t="s">
        <v>308</v>
      </c>
      <c r="AH8" s="666" t="s">
        <v>312</v>
      </c>
    </row>
    <row r="9" customFormat="false" ht="13.5" hidden="false" customHeight="false" outlineLevel="0" collapsed="false">
      <c r="A9" s="667"/>
      <c r="B9" s="668"/>
      <c r="C9" s="668"/>
      <c r="D9" s="660"/>
      <c r="E9" s="668"/>
      <c r="F9" s="668"/>
      <c r="G9" s="669" t="s">
        <v>313</v>
      </c>
      <c r="H9" s="456"/>
      <c r="I9" s="456"/>
      <c r="J9" s="456"/>
      <c r="K9" s="456"/>
      <c r="L9" s="456"/>
      <c r="M9" s="656"/>
      <c r="N9" s="456"/>
      <c r="O9" s="456"/>
      <c r="P9" s="456"/>
      <c r="Q9" s="456"/>
      <c r="R9" s="456"/>
      <c r="S9" s="456"/>
      <c r="T9" s="456"/>
      <c r="U9" s="456"/>
      <c r="V9" s="456"/>
      <c r="W9" s="661"/>
      <c r="X9" s="668"/>
      <c r="Y9" s="668"/>
      <c r="Z9" s="660"/>
      <c r="AA9" s="668"/>
      <c r="AB9" s="668"/>
      <c r="AC9" s="668"/>
      <c r="AD9" s="670" t="s">
        <v>314</v>
      </c>
      <c r="AE9" s="668"/>
      <c r="AF9" s="668"/>
      <c r="AG9" s="668"/>
      <c r="AH9" s="671" t="s">
        <v>313</v>
      </c>
      <c r="AJ9" s="672"/>
      <c r="AK9" s="672"/>
      <c r="AL9" s="672"/>
      <c r="AM9" s="672"/>
      <c r="AN9" s="672"/>
      <c r="AO9" s="672"/>
    </row>
    <row r="10" customFormat="false" ht="13.5" hidden="false" customHeight="false" outlineLevel="0" collapsed="false">
      <c r="A10" s="673" t="s">
        <v>54</v>
      </c>
      <c r="B10" s="674" t="n">
        <v>123611167</v>
      </c>
      <c r="C10" s="675" t="n">
        <v>125570246</v>
      </c>
      <c r="D10" s="675" t="n">
        <v>126925.843</v>
      </c>
      <c r="E10" s="676" t="n">
        <v>377873.06</v>
      </c>
      <c r="F10" s="501" t="n">
        <v>24441</v>
      </c>
      <c r="G10" s="677" t="n">
        <f aca="false">ROUNDDOWN(F10/F10*100,2)</f>
        <v>100</v>
      </c>
      <c r="H10" s="678" t="n">
        <v>162716.075375</v>
      </c>
      <c r="I10" s="678" t="n">
        <v>15528.850237</v>
      </c>
      <c r="J10" s="678" t="n">
        <v>27542.434272</v>
      </c>
      <c r="K10" s="678" t="n">
        <v>25076.868531</v>
      </c>
      <c r="L10" s="678" t="n">
        <v>78523.892464</v>
      </c>
      <c r="M10" s="678" t="n">
        <v>92187</v>
      </c>
      <c r="N10" s="678" t="n">
        <v>4830000</v>
      </c>
      <c r="O10" s="678" t="n">
        <v>4625000</v>
      </c>
      <c r="P10" s="678" t="n">
        <v>2641000</v>
      </c>
      <c r="Q10" s="678" t="n">
        <v>2189000</v>
      </c>
      <c r="R10" s="678" t="n">
        <v>1188000</v>
      </c>
      <c r="S10" s="678" t="n">
        <v>356400</v>
      </c>
      <c r="T10" s="678" t="n">
        <v>644700</v>
      </c>
      <c r="U10" s="679" t="n">
        <v>13</v>
      </c>
      <c r="V10" s="679" t="n">
        <v>54.7</v>
      </c>
      <c r="W10" s="678" t="n">
        <v>449993</v>
      </c>
      <c r="X10" s="678" t="n">
        <v>490715</v>
      </c>
      <c r="Y10" s="678" t="n">
        <v>506510</v>
      </c>
      <c r="Z10" s="678" t="n">
        <v>498017</v>
      </c>
      <c r="AA10" s="678" t="n">
        <v>7118</v>
      </c>
      <c r="AB10" s="678" t="n">
        <v>159752</v>
      </c>
      <c r="AC10" s="678" t="n">
        <v>351312</v>
      </c>
      <c r="AD10" s="678" t="s">
        <v>128</v>
      </c>
      <c r="AE10" s="678" t="n">
        <v>658933</v>
      </c>
      <c r="AF10" s="675" t="n">
        <v>756975</v>
      </c>
      <c r="AG10" s="678" t="n">
        <v>798972</v>
      </c>
      <c r="AH10" s="680" t="n">
        <v>100</v>
      </c>
      <c r="AJ10" s="672"/>
      <c r="AK10" s="469"/>
      <c r="AL10" s="681"/>
      <c r="AM10" s="469"/>
      <c r="AN10" s="681"/>
      <c r="AO10" s="672"/>
    </row>
    <row r="11" customFormat="false" ht="13.5" hidden="false" customHeight="false" outlineLevel="0" collapsed="false">
      <c r="A11" s="682" t="s">
        <v>55</v>
      </c>
      <c r="B11" s="674" t="n">
        <v>5643647</v>
      </c>
      <c r="C11" s="675" t="n">
        <v>5692321</v>
      </c>
      <c r="D11" s="675" t="n">
        <v>5683.062</v>
      </c>
      <c r="E11" s="676" t="n">
        <v>83453.04</v>
      </c>
      <c r="F11" s="678" t="n">
        <v>5321</v>
      </c>
      <c r="G11" s="683" t="n">
        <f aca="false">ROUNDDOWN(F11/24441*100,1)</f>
        <v>21.7</v>
      </c>
      <c r="H11" s="678" t="n">
        <v>27851.091166</v>
      </c>
      <c r="I11" s="678" t="n">
        <v>964.422991</v>
      </c>
      <c r="J11" s="678" t="n">
        <v>2448.509458</v>
      </c>
      <c r="K11" s="678" t="n">
        <v>8518.588927</v>
      </c>
      <c r="L11" s="678" t="n">
        <v>11149.256468</v>
      </c>
      <c r="M11" s="678" t="n">
        <v>10505</v>
      </c>
      <c r="N11" s="678" t="n">
        <v>1185000</v>
      </c>
      <c r="O11" s="678" t="n">
        <v>1165000</v>
      </c>
      <c r="P11" s="678" t="n">
        <v>235000</v>
      </c>
      <c r="Q11" s="678" t="n">
        <v>949600</v>
      </c>
      <c r="R11" s="678" t="n">
        <v>413700</v>
      </c>
      <c r="S11" s="678" t="n">
        <v>3630</v>
      </c>
      <c r="T11" s="678" t="n">
        <v>532300</v>
      </c>
      <c r="U11" s="679" t="n">
        <v>15.1</v>
      </c>
      <c r="V11" s="679" t="n">
        <v>19.8</v>
      </c>
      <c r="W11" s="678" t="n">
        <v>16801</v>
      </c>
      <c r="X11" s="678" t="n">
        <v>19645</v>
      </c>
      <c r="Y11" s="678" t="n">
        <v>20056</v>
      </c>
      <c r="Z11" s="678" t="n">
        <v>19747</v>
      </c>
      <c r="AA11" s="678" t="n">
        <v>738</v>
      </c>
      <c r="AB11" s="678" t="n">
        <v>4684</v>
      </c>
      <c r="AC11" s="678" t="n">
        <v>14851</v>
      </c>
      <c r="AD11" s="678" t="n">
        <v>525</v>
      </c>
      <c r="AE11" s="678" t="n">
        <v>20455</v>
      </c>
      <c r="AF11" s="675" t="n">
        <v>24445</v>
      </c>
      <c r="AG11" s="678" t="n">
        <v>27063</v>
      </c>
      <c r="AH11" s="680" t="n">
        <v>3.4</v>
      </c>
      <c r="AJ11" s="672"/>
      <c r="AK11" s="469"/>
      <c r="AL11" s="681"/>
      <c r="AM11" s="469"/>
      <c r="AN11" s="681"/>
      <c r="AO11" s="672"/>
    </row>
    <row r="12" customFormat="false" ht="13.5" hidden="false" customHeight="false" outlineLevel="0" collapsed="false">
      <c r="A12" s="682" t="s">
        <v>56</v>
      </c>
      <c r="B12" s="674" t="n">
        <v>1482873</v>
      </c>
      <c r="C12" s="675" t="n">
        <v>1481663</v>
      </c>
      <c r="D12" s="675" t="n">
        <v>1475.728</v>
      </c>
      <c r="E12" s="676" t="n">
        <v>9234.52</v>
      </c>
      <c r="F12" s="678" t="n">
        <v>619</v>
      </c>
      <c r="G12" s="683" t="n">
        <f aca="false">ROUNDDOWN(F12/24441*100,1)</f>
        <v>2.5</v>
      </c>
      <c r="H12" s="678" t="n">
        <v>3953.58173</v>
      </c>
      <c r="I12" s="678" t="n">
        <v>269.064527</v>
      </c>
      <c r="J12" s="678" t="n">
        <v>891.583456</v>
      </c>
      <c r="K12" s="678" t="n">
        <v>732.277997</v>
      </c>
      <c r="L12" s="678" t="n">
        <v>1521.770829</v>
      </c>
      <c r="M12" s="678" t="n">
        <v>1499</v>
      </c>
      <c r="N12" s="678" t="n">
        <v>162800</v>
      </c>
      <c r="O12" s="678" t="n">
        <v>157900</v>
      </c>
      <c r="P12" s="678" t="n">
        <v>87600</v>
      </c>
      <c r="Q12" s="678" t="n">
        <v>75200</v>
      </c>
      <c r="R12" s="678" t="n">
        <v>33100</v>
      </c>
      <c r="S12" s="678" t="n">
        <v>25500</v>
      </c>
      <c r="T12" s="678" t="n">
        <v>16600</v>
      </c>
      <c r="U12" s="679" t="n">
        <v>17.6</v>
      </c>
      <c r="V12" s="679" t="n">
        <v>53.8</v>
      </c>
      <c r="W12" s="678" t="n">
        <v>3741</v>
      </c>
      <c r="X12" s="678" t="n">
        <v>4453</v>
      </c>
      <c r="Y12" s="678" t="n">
        <v>4537</v>
      </c>
      <c r="Z12" s="678" t="n">
        <v>4562</v>
      </c>
      <c r="AA12" s="678" t="n">
        <v>223</v>
      </c>
      <c r="AB12" s="678" t="n">
        <v>1075</v>
      </c>
      <c r="AC12" s="678" t="n">
        <v>3447</v>
      </c>
      <c r="AD12" s="678" t="n">
        <v>184</v>
      </c>
      <c r="AE12" s="678" t="n">
        <v>5901</v>
      </c>
      <c r="AF12" s="675" t="n">
        <v>6758</v>
      </c>
      <c r="AG12" s="678" t="n">
        <v>7506</v>
      </c>
      <c r="AH12" s="680" t="n">
        <v>0.9</v>
      </c>
      <c r="AJ12" s="672"/>
      <c r="AK12" s="469"/>
      <c r="AL12" s="681"/>
      <c r="AM12" s="469"/>
      <c r="AN12" s="681"/>
      <c r="AO12" s="672"/>
    </row>
    <row r="13" customFormat="false" ht="13.5" hidden="false" customHeight="false" outlineLevel="0" collapsed="false">
      <c r="A13" s="682" t="s">
        <v>57</v>
      </c>
      <c r="B13" s="674" t="n">
        <v>1416928</v>
      </c>
      <c r="C13" s="675" t="n">
        <v>1419505</v>
      </c>
      <c r="D13" s="675" t="n">
        <v>1416.18</v>
      </c>
      <c r="E13" s="676" t="n">
        <v>15278.4</v>
      </c>
      <c r="F13" s="678" t="n">
        <v>1146</v>
      </c>
      <c r="G13" s="683" t="n">
        <f aca="false">ROUNDDOWN(F13/24441*100,1)</f>
        <v>4.6</v>
      </c>
      <c r="H13" s="678" t="n">
        <v>7734.047808</v>
      </c>
      <c r="I13" s="678" t="n">
        <v>287.958417</v>
      </c>
      <c r="J13" s="678" t="n">
        <v>999.507321</v>
      </c>
      <c r="K13" s="678" t="n">
        <v>732.357953</v>
      </c>
      <c r="L13" s="678" t="n">
        <v>4954.937196</v>
      </c>
      <c r="M13" s="678" t="n">
        <v>1132</v>
      </c>
      <c r="N13" s="678" t="n">
        <v>162300</v>
      </c>
      <c r="O13" s="678" t="n">
        <v>153300</v>
      </c>
      <c r="P13" s="678" t="n">
        <v>98500</v>
      </c>
      <c r="Q13" s="678" t="n">
        <v>63800</v>
      </c>
      <c r="R13" s="678" t="n">
        <v>28400</v>
      </c>
      <c r="S13" s="678" t="n">
        <v>4940</v>
      </c>
      <c r="T13" s="678" t="n">
        <v>30500</v>
      </c>
      <c r="U13" s="679" t="n">
        <v>10.6</v>
      </c>
      <c r="V13" s="679" t="n">
        <v>60.7</v>
      </c>
      <c r="W13" s="678" t="n">
        <v>3787</v>
      </c>
      <c r="X13" s="678" t="n">
        <v>4563</v>
      </c>
      <c r="Y13" s="678" t="n">
        <v>4697</v>
      </c>
      <c r="Z13" s="678" t="n">
        <v>4695</v>
      </c>
      <c r="AA13" s="678" t="n">
        <v>213</v>
      </c>
      <c r="AB13" s="678" t="n">
        <v>1493</v>
      </c>
      <c r="AC13" s="678" t="n">
        <v>3107</v>
      </c>
      <c r="AD13" s="678" t="n">
        <v>119</v>
      </c>
      <c r="AE13" s="678" t="n">
        <v>5553</v>
      </c>
      <c r="AF13" s="675" t="n">
        <v>6981</v>
      </c>
      <c r="AG13" s="678" t="n">
        <v>7606</v>
      </c>
      <c r="AH13" s="680" t="n">
        <v>1</v>
      </c>
      <c r="AJ13" s="672"/>
      <c r="AK13" s="469"/>
      <c r="AL13" s="681"/>
      <c r="AM13" s="469"/>
      <c r="AN13" s="681"/>
      <c r="AO13" s="672"/>
    </row>
    <row r="14" customFormat="false" ht="13.5" hidden="false" customHeight="false" outlineLevel="0" collapsed="false">
      <c r="A14" s="682" t="s">
        <v>58</v>
      </c>
      <c r="B14" s="674" t="n">
        <v>2248558</v>
      </c>
      <c r="C14" s="675" t="n">
        <v>2328739</v>
      </c>
      <c r="D14" s="675" t="n">
        <v>2365.32</v>
      </c>
      <c r="E14" s="676" t="n">
        <v>6861.42</v>
      </c>
      <c r="F14" s="678" t="n">
        <v>409</v>
      </c>
      <c r="G14" s="683" t="n">
        <f aca="false">ROUNDDOWN(F14/24441*100,1)</f>
        <v>1.6</v>
      </c>
      <c r="H14" s="678" t="n">
        <v>3648.312095</v>
      </c>
      <c r="I14" s="678" t="n">
        <v>368.328362</v>
      </c>
      <c r="J14" s="678" t="n">
        <v>1151.13768</v>
      </c>
      <c r="K14" s="678" t="n">
        <v>327.096312</v>
      </c>
      <c r="L14" s="678" t="n">
        <v>1622.145218</v>
      </c>
      <c r="M14" s="678" t="n">
        <v>2352</v>
      </c>
      <c r="N14" s="678" t="n">
        <v>141800</v>
      </c>
      <c r="O14" s="678" t="n">
        <v>136100</v>
      </c>
      <c r="P14" s="678" t="n">
        <v>114800</v>
      </c>
      <c r="Q14" s="678" t="n">
        <v>26900</v>
      </c>
      <c r="R14" s="678" t="n">
        <v>18400</v>
      </c>
      <c r="S14" s="678" t="n">
        <v>1940</v>
      </c>
      <c r="T14" s="678" t="n">
        <v>6580</v>
      </c>
      <c r="U14" s="679" t="n">
        <v>19.5</v>
      </c>
      <c r="V14" s="679" t="n">
        <v>81</v>
      </c>
      <c r="W14" s="678" t="n">
        <v>7218</v>
      </c>
      <c r="X14" s="678" t="n">
        <v>8341</v>
      </c>
      <c r="Y14" s="678" t="n">
        <v>8725</v>
      </c>
      <c r="Z14" s="678" t="n">
        <v>8616</v>
      </c>
      <c r="AA14" s="678" t="n">
        <v>200</v>
      </c>
      <c r="AB14" s="678" t="n">
        <v>2343</v>
      </c>
      <c r="AC14" s="678" t="n">
        <v>6317</v>
      </c>
      <c r="AD14" s="678" t="n">
        <v>245</v>
      </c>
      <c r="AE14" s="678" t="n">
        <v>9857</v>
      </c>
      <c r="AF14" s="675" t="n">
        <v>11841</v>
      </c>
      <c r="AG14" s="678" t="n">
        <v>13109</v>
      </c>
      <c r="AH14" s="680" t="n">
        <v>1.6</v>
      </c>
      <c r="AJ14" s="672"/>
      <c r="AK14" s="469"/>
      <c r="AL14" s="681"/>
      <c r="AM14" s="469"/>
      <c r="AN14" s="681"/>
      <c r="AO14" s="672"/>
    </row>
    <row r="15" customFormat="false" ht="13.5" hidden="false" customHeight="false" outlineLevel="0" collapsed="false">
      <c r="A15" s="682" t="s">
        <v>59</v>
      </c>
      <c r="B15" s="674" t="n">
        <v>1227478</v>
      </c>
      <c r="C15" s="675" t="n">
        <v>1213667</v>
      </c>
      <c r="D15" s="675" t="n">
        <v>1189.279</v>
      </c>
      <c r="E15" s="676" t="n">
        <v>11434.11</v>
      </c>
      <c r="F15" s="678" t="n">
        <v>820</v>
      </c>
      <c r="G15" s="683" t="n">
        <f aca="false">ROUNDDOWN(F15/24441*100,1)</f>
        <v>3.3</v>
      </c>
      <c r="H15" s="678" t="n">
        <v>4259.088176</v>
      </c>
      <c r="I15" s="678" t="n">
        <v>235.210104</v>
      </c>
      <c r="J15" s="678" t="n">
        <v>1317.98817</v>
      </c>
      <c r="K15" s="678" t="n">
        <v>244.369311</v>
      </c>
      <c r="L15" s="678" t="n">
        <v>1832.683551</v>
      </c>
      <c r="M15" s="678" t="n">
        <v>1303</v>
      </c>
      <c r="N15" s="678" t="n">
        <v>154600</v>
      </c>
      <c r="O15" s="678" t="n">
        <v>148700</v>
      </c>
      <c r="P15" s="678" t="n">
        <v>132300</v>
      </c>
      <c r="Q15" s="678" t="n">
        <v>22300</v>
      </c>
      <c r="R15" s="678" t="n">
        <v>12700</v>
      </c>
      <c r="S15" s="678" t="n">
        <v>3690</v>
      </c>
      <c r="T15" s="678" t="n">
        <v>5960</v>
      </c>
      <c r="U15" s="679" t="n">
        <v>13.5</v>
      </c>
      <c r="V15" s="679" t="n">
        <v>85.6</v>
      </c>
      <c r="W15" s="678" t="n">
        <v>3251</v>
      </c>
      <c r="X15" s="678" t="n">
        <v>3797</v>
      </c>
      <c r="Y15" s="678" t="n">
        <v>3854</v>
      </c>
      <c r="Z15" s="678" t="n">
        <v>3841</v>
      </c>
      <c r="AA15" s="678" t="n">
        <v>142</v>
      </c>
      <c r="AB15" s="678" t="n">
        <v>1152</v>
      </c>
      <c r="AC15" s="678" t="n">
        <v>2660</v>
      </c>
      <c r="AD15" s="678" t="n">
        <v>112</v>
      </c>
      <c r="AE15" s="678" t="n">
        <v>5214</v>
      </c>
      <c r="AF15" s="675" t="n">
        <v>6061</v>
      </c>
      <c r="AG15" s="678" t="n">
        <v>6582</v>
      </c>
      <c r="AH15" s="680" t="n">
        <v>0.8</v>
      </c>
      <c r="AJ15" s="672"/>
      <c r="AK15" s="469"/>
      <c r="AL15" s="681"/>
      <c r="AM15" s="469"/>
      <c r="AN15" s="681"/>
      <c r="AO15" s="672"/>
    </row>
    <row r="16" customFormat="false" ht="13.5" hidden="false" customHeight="false" outlineLevel="0" collapsed="false">
      <c r="A16" s="682" t="s">
        <v>60</v>
      </c>
      <c r="B16" s="674" t="n">
        <v>1258390</v>
      </c>
      <c r="C16" s="675" t="n">
        <v>1256958</v>
      </c>
      <c r="D16" s="675" t="n">
        <v>1244.147</v>
      </c>
      <c r="E16" s="676" t="n">
        <v>7394.33</v>
      </c>
      <c r="F16" s="678" t="n">
        <v>642</v>
      </c>
      <c r="G16" s="683" t="n">
        <f aca="false">ROUNDDOWN(F16/24441*100,1)</f>
        <v>2.6</v>
      </c>
      <c r="H16" s="678" t="n">
        <v>3552.617378</v>
      </c>
      <c r="I16" s="678" t="n">
        <v>236.563024</v>
      </c>
      <c r="J16" s="678" t="n">
        <v>1024.753058</v>
      </c>
      <c r="K16" s="678" t="n">
        <v>355.875057</v>
      </c>
      <c r="L16" s="678" t="n">
        <v>1617.523819</v>
      </c>
      <c r="M16" s="678" t="n">
        <v>1301</v>
      </c>
      <c r="N16" s="678" t="n">
        <v>127600</v>
      </c>
      <c r="O16" s="678" t="n">
        <v>121500</v>
      </c>
      <c r="P16" s="678" t="n">
        <v>101100</v>
      </c>
      <c r="Q16" s="678" t="n">
        <v>26500</v>
      </c>
      <c r="R16" s="678" t="n">
        <v>11300</v>
      </c>
      <c r="S16" s="678" t="n">
        <v>11700</v>
      </c>
      <c r="T16" s="678" t="n">
        <v>3490</v>
      </c>
      <c r="U16" s="679" t="n">
        <v>13.7</v>
      </c>
      <c r="V16" s="679" t="n">
        <v>79.2</v>
      </c>
      <c r="W16" s="678" t="n">
        <v>3540</v>
      </c>
      <c r="X16" s="678" t="n">
        <v>3927</v>
      </c>
      <c r="Y16" s="678" t="n">
        <v>4128</v>
      </c>
      <c r="Z16" s="678" t="n">
        <v>4112</v>
      </c>
      <c r="AA16" s="678" t="n">
        <v>166</v>
      </c>
      <c r="AB16" s="678" t="n">
        <v>1485</v>
      </c>
      <c r="AC16" s="678" t="n">
        <v>2611</v>
      </c>
      <c r="AD16" s="678" t="n">
        <v>151</v>
      </c>
      <c r="AE16" s="678" t="n">
        <v>5140</v>
      </c>
      <c r="AF16" s="675" t="n">
        <v>6325</v>
      </c>
      <c r="AG16" s="678" t="n">
        <v>6804</v>
      </c>
      <c r="AH16" s="680" t="n">
        <v>0.9</v>
      </c>
      <c r="AJ16" s="672"/>
      <c r="AK16" s="469"/>
      <c r="AL16" s="681"/>
      <c r="AM16" s="469"/>
      <c r="AN16" s="681"/>
      <c r="AO16" s="672"/>
    </row>
    <row r="17" customFormat="false" ht="13.5" hidden="false" customHeight="false" outlineLevel="0" collapsed="false">
      <c r="A17" s="682" t="s">
        <v>61</v>
      </c>
      <c r="B17" s="674" t="n">
        <v>2104058</v>
      </c>
      <c r="C17" s="675" t="n">
        <v>2133592</v>
      </c>
      <c r="D17" s="675" t="n">
        <v>2126.935</v>
      </c>
      <c r="E17" s="676" t="n">
        <v>13782.48</v>
      </c>
      <c r="F17" s="678" t="n">
        <v>936</v>
      </c>
      <c r="G17" s="683" t="n">
        <f aca="false">ROUNDDOWN(F17/24441*100,1)</f>
        <v>3.8</v>
      </c>
      <c r="H17" s="678" t="n">
        <v>6152.812309</v>
      </c>
      <c r="I17" s="678" t="n">
        <v>403.108051</v>
      </c>
      <c r="J17" s="678" t="n">
        <v>1134.943621</v>
      </c>
      <c r="K17" s="678" t="n">
        <v>835.057693</v>
      </c>
      <c r="L17" s="678" t="n">
        <v>3233.021849</v>
      </c>
      <c r="M17" s="678" t="n">
        <v>1677</v>
      </c>
      <c r="N17" s="678" t="n">
        <v>158500</v>
      </c>
      <c r="O17" s="678" t="n">
        <v>150200</v>
      </c>
      <c r="P17" s="678" t="n">
        <v>111300</v>
      </c>
      <c r="Q17" s="678" t="n">
        <v>47200</v>
      </c>
      <c r="R17" s="678" t="n">
        <v>33000</v>
      </c>
      <c r="S17" s="678" t="n">
        <v>8320</v>
      </c>
      <c r="T17" s="678" t="n">
        <v>5850</v>
      </c>
      <c r="U17" s="679" t="n">
        <v>11.5</v>
      </c>
      <c r="V17" s="679" t="n">
        <v>70.2</v>
      </c>
      <c r="W17" s="678" t="n">
        <v>6593</v>
      </c>
      <c r="X17" s="678" t="n">
        <v>7627</v>
      </c>
      <c r="Y17" s="678" t="n">
        <v>7978</v>
      </c>
      <c r="Z17" s="678" t="n">
        <v>7834</v>
      </c>
      <c r="AA17" s="678" t="n">
        <v>152</v>
      </c>
      <c r="AB17" s="678" t="n">
        <v>3052</v>
      </c>
      <c r="AC17" s="678" t="n">
        <v>4834</v>
      </c>
      <c r="AD17" s="678" t="n">
        <v>203</v>
      </c>
      <c r="AE17" s="678" t="n">
        <v>9782</v>
      </c>
      <c r="AF17" s="675" t="n">
        <v>11683</v>
      </c>
      <c r="AG17" s="678" t="n">
        <v>12457</v>
      </c>
      <c r="AH17" s="680" t="n">
        <v>1.6</v>
      </c>
      <c r="AJ17" s="672"/>
      <c r="AK17" s="469"/>
      <c r="AL17" s="681"/>
      <c r="AM17" s="469"/>
      <c r="AN17" s="681"/>
      <c r="AO17" s="672"/>
    </row>
    <row r="18" customFormat="false" ht="13.5" hidden="false" customHeight="false" outlineLevel="0" collapsed="false">
      <c r="A18" s="682" t="s">
        <v>62</v>
      </c>
      <c r="B18" s="674" t="n">
        <v>2845382</v>
      </c>
      <c r="C18" s="675" t="n">
        <v>2955530</v>
      </c>
      <c r="D18" s="675" t="n">
        <v>2985.676</v>
      </c>
      <c r="E18" s="676" t="n">
        <v>6095.58</v>
      </c>
      <c r="F18" s="678" t="n">
        <v>189</v>
      </c>
      <c r="G18" s="683" t="n">
        <f aca="false">ROUNDDOWN(F18/24441*100,1)</f>
        <v>0.7</v>
      </c>
      <c r="H18" s="678" t="n">
        <v>4211.29817</v>
      </c>
      <c r="I18" s="678" t="n">
        <v>625.235198</v>
      </c>
      <c r="J18" s="678" t="n">
        <v>950.083337</v>
      </c>
      <c r="K18" s="678" t="n">
        <v>1061.709431</v>
      </c>
      <c r="L18" s="678" t="n">
        <v>1222.19512</v>
      </c>
      <c r="M18" s="678" t="n">
        <v>2051</v>
      </c>
      <c r="N18" s="678" t="n">
        <v>182200</v>
      </c>
      <c r="O18" s="678" t="n">
        <v>179000</v>
      </c>
      <c r="P18" s="678" t="n">
        <v>105200</v>
      </c>
      <c r="Q18" s="678" t="n">
        <v>76900</v>
      </c>
      <c r="R18" s="678" t="n">
        <v>67700</v>
      </c>
      <c r="S18" s="678" t="n">
        <v>8420</v>
      </c>
      <c r="T18" s="678" t="n">
        <v>787</v>
      </c>
      <c r="U18" s="679" t="n">
        <v>29.9</v>
      </c>
      <c r="V18" s="679" t="n">
        <v>57.7</v>
      </c>
      <c r="W18" s="678" t="n">
        <v>9634</v>
      </c>
      <c r="X18" s="678" t="n">
        <v>10700</v>
      </c>
      <c r="Y18" s="678" t="n">
        <v>11370</v>
      </c>
      <c r="Z18" s="678" t="n">
        <v>11082</v>
      </c>
      <c r="AA18" s="678" t="n">
        <v>274</v>
      </c>
      <c r="AB18" s="678" t="n">
        <v>4792</v>
      </c>
      <c r="AC18" s="678" t="n">
        <v>6285</v>
      </c>
      <c r="AD18" s="678" t="n">
        <v>269</v>
      </c>
      <c r="AE18" s="678" t="n">
        <v>17696</v>
      </c>
      <c r="AF18" s="675" t="n">
        <v>21309</v>
      </c>
      <c r="AG18" s="678" t="n">
        <v>22826</v>
      </c>
      <c r="AH18" s="680" t="n">
        <v>2.9</v>
      </c>
      <c r="AJ18" s="672"/>
      <c r="AK18" s="469"/>
      <c r="AL18" s="681"/>
      <c r="AM18" s="469"/>
      <c r="AN18" s="681"/>
      <c r="AO18" s="672"/>
    </row>
    <row r="19" customFormat="false" ht="13.5" hidden="false" customHeight="false" outlineLevel="0" collapsed="false">
      <c r="A19" s="682" t="s">
        <v>63</v>
      </c>
      <c r="B19" s="674" t="n">
        <v>1935168</v>
      </c>
      <c r="C19" s="675" t="n">
        <v>1984390</v>
      </c>
      <c r="D19" s="675" t="n">
        <v>2004.817</v>
      </c>
      <c r="E19" s="676" t="n">
        <v>6408.28</v>
      </c>
      <c r="F19" s="678" t="n">
        <v>343</v>
      </c>
      <c r="G19" s="683" t="n">
        <f aca="false">ROUNDDOWN(F19/24441*100,1)</f>
        <v>1.4</v>
      </c>
      <c r="H19" s="678" t="n">
        <v>3265.430625</v>
      </c>
      <c r="I19" s="678" t="n">
        <v>394.422711</v>
      </c>
      <c r="J19" s="678" t="n">
        <v>987.932205</v>
      </c>
      <c r="K19" s="678" t="n">
        <v>399.464932</v>
      </c>
      <c r="L19" s="678" t="n">
        <v>1165.00596</v>
      </c>
      <c r="M19" s="678" t="n">
        <v>2044</v>
      </c>
      <c r="N19" s="678" t="n">
        <v>132700</v>
      </c>
      <c r="O19" s="678" t="n">
        <v>128800</v>
      </c>
      <c r="P19" s="678" t="n">
        <v>104600</v>
      </c>
      <c r="Q19" s="678" t="n">
        <v>28100</v>
      </c>
      <c r="R19" s="678" t="n">
        <v>22400</v>
      </c>
      <c r="S19" s="678" t="n">
        <v>2850</v>
      </c>
      <c r="T19" s="678" t="n">
        <v>2850</v>
      </c>
      <c r="U19" s="679" t="n">
        <v>20.7</v>
      </c>
      <c r="V19" s="679" t="n">
        <v>78.8</v>
      </c>
      <c r="W19" s="678" t="n">
        <v>7174</v>
      </c>
      <c r="X19" s="678" t="n">
        <v>7897</v>
      </c>
      <c r="Y19" s="678" t="n">
        <v>8130</v>
      </c>
      <c r="Z19" s="678" t="n">
        <v>7996</v>
      </c>
      <c r="AA19" s="678" t="n">
        <v>157</v>
      </c>
      <c r="AB19" s="678" t="n">
        <v>3495</v>
      </c>
      <c r="AC19" s="678" t="n">
        <v>4546</v>
      </c>
      <c r="AD19" s="678" t="n">
        <v>202</v>
      </c>
      <c r="AE19" s="678" t="n">
        <v>12882</v>
      </c>
      <c r="AF19" s="675" t="n">
        <v>15084</v>
      </c>
      <c r="AG19" s="678" t="n">
        <v>16062</v>
      </c>
      <c r="AH19" s="680" t="n">
        <v>2</v>
      </c>
      <c r="AJ19" s="672"/>
      <c r="AK19" s="469"/>
      <c r="AL19" s="681"/>
      <c r="AM19" s="469"/>
      <c r="AN19" s="681"/>
      <c r="AO19" s="672"/>
    </row>
    <row r="20" customFormat="false" ht="13.5" hidden="false" customHeight="false" outlineLevel="0" collapsed="false">
      <c r="A20" s="682" t="s">
        <v>64</v>
      </c>
      <c r="B20" s="674" t="n">
        <v>1966265</v>
      </c>
      <c r="C20" s="675" t="n">
        <v>2003540</v>
      </c>
      <c r="D20" s="675" t="n">
        <v>2024.852</v>
      </c>
      <c r="E20" s="676" t="n">
        <v>6363.16</v>
      </c>
      <c r="F20" s="678" t="n">
        <v>404</v>
      </c>
      <c r="G20" s="683" t="n">
        <f aca="false">ROUNDDOWN(F20/24441*100,1)</f>
        <v>1.6</v>
      </c>
      <c r="H20" s="678" t="n">
        <v>2505.941461</v>
      </c>
      <c r="I20" s="678" t="n">
        <v>375.678977</v>
      </c>
      <c r="J20" s="678" t="n">
        <v>286.748196</v>
      </c>
      <c r="K20" s="678" t="n">
        <v>635.390464</v>
      </c>
      <c r="L20" s="678" t="n">
        <v>920.413586</v>
      </c>
      <c r="M20" s="678" t="n">
        <v>2120</v>
      </c>
      <c r="N20" s="678" t="n">
        <v>83800</v>
      </c>
      <c r="O20" s="678" t="n">
        <v>80800</v>
      </c>
      <c r="P20" s="678" t="n">
        <v>31500</v>
      </c>
      <c r="Q20" s="678" t="n">
        <v>52300</v>
      </c>
      <c r="R20" s="678" t="n">
        <v>44800</v>
      </c>
      <c r="S20" s="678" t="n">
        <v>5400</v>
      </c>
      <c r="T20" s="678" t="n">
        <v>2030</v>
      </c>
      <c r="U20" s="679" t="n">
        <v>13.2</v>
      </c>
      <c r="V20" s="679" t="n">
        <v>37.6</v>
      </c>
      <c r="W20" s="678" t="n">
        <v>6775</v>
      </c>
      <c r="X20" s="678" t="n">
        <v>7722</v>
      </c>
      <c r="Y20" s="678" t="n">
        <v>7927</v>
      </c>
      <c r="Z20" s="678" t="n">
        <v>7796</v>
      </c>
      <c r="AA20" s="678" t="n">
        <v>143</v>
      </c>
      <c r="AB20" s="678" t="n">
        <v>3410</v>
      </c>
      <c r="AC20" s="678" t="n">
        <v>4544</v>
      </c>
      <c r="AD20" s="678" t="n">
        <v>301</v>
      </c>
      <c r="AE20" s="678" t="n">
        <v>12417</v>
      </c>
      <c r="AF20" s="675" t="n">
        <v>14632</v>
      </c>
      <c r="AG20" s="678" t="n">
        <v>15527</v>
      </c>
      <c r="AH20" s="680" t="n">
        <v>1.9</v>
      </c>
      <c r="AJ20" s="672"/>
      <c r="AK20" s="469"/>
      <c r="AL20" s="681"/>
      <c r="AM20" s="469"/>
      <c r="AN20" s="681"/>
      <c r="AO20" s="672"/>
    </row>
    <row r="21" customFormat="false" ht="13.5" hidden="false" customHeight="false" outlineLevel="0" collapsed="false">
      <c r="A21" s="682" t="s">
        <v>65</v>
      </c>
      <c r="B21" s="674" t="n">
        <v>6405319</v>
      </c>
      <c r="C21" s="675" t="n">
        <v>6759311</v>
      </c>
      <c r="D21" s="675" t="n">
        <v>6938.006</v>
      </c>
      <c r="E21" s="676" t="n">
        <v>3767.09</v>
      </c>
      <c r="F21" s="678" t="n">
        <v>121</v>
      </c>
      <c r="G21" s="683" t="n">
        <f aca="false">ROUNDDOWN(F21/24441*100,1)</f>
        <v>0.4</v>
      </c>
      <c r="H21" s="678" t="n">
        <v>2295.099615</v>
      </c>
      <c r="I21" s="678" t="n">
        <v>611.132279</v>
      </c>
      <c r="J21" s="678" t="n">
        <v>435.083517</v>
      </c>
      <c r="K21" s="678" t="n">
        <v>548.996488</v>
      </c>
      <c r="L21" s="678" t="n">
        <v>489.9356</v>
      </c>
      <c r="M21" s="678" t="n">
        <v>3600</v>
      </c>
      <c r="N21" s="678" t="n">
        <v>87500</v>
      </c>
      <c r="O21" s="678" t="n">
        <v>86000</v>
      </c>
      <c r="P21" s="678" t="n">
        <v>51400</v>
      </c>
      <c r="Q21" s="678" t="n">
        <v>36000</v>
      </c>
      <c r="R21" s="678" t="n">
        <v>31300</v>
      </c>
      <c r="S21" s="678" t="n">
        <v>4560</v>
      </c>
      <c r="T21" s="678" t="n">
        <v>121</v>
      </c>
      <c r="U21" s="679" t="n">
        <v>23</v>
      </c>
      <c r="V21" s="679" t="n">
        <v>58.7</v>
      </c>
      <c r="W21" s="678" t="n">
        <v>17504</v>
      </c>
      <c r="X21" s="678" t="n">
        <v>19500</v>
      </c>
      <c r="Y21" s="678" t="n">
        <v>20401</v>
      </c>
      <c r="Z21" s="678" t="n">
        <v>19964</v>
      </c>
      <c r="AA21" s="678" t="n">
        <v>134</v>
      </c>
      <c r="AB21" s="678" t="n">
        <v>6933</v>
      </c>
      <c r="AC21" s="678" t="n">
        <v>13572</v>
      </c>
      <c r="AD21" s="678" t="n">
        <v>674</v>
      </c>
      <c r="AE21" s="678" t="n">
        <v>28818</v>
      </c>
      <c r="AF21" s="675" t="n">
        <v>33975</v>
      </c>
      <c r="AG21" s="678" t="n">
        <v>35695</v>
      </c>
      <c r="AH21" s="680" t="n">
        <v>4.5</v>
      </c>
      <c r="AJ21" s="672"/>
      <c r="AK21" s="469"/>
      <c r="AL21" s="681"/>
      <c r="AM21" s="469"/>
      <c r="AN21" s="681"/>
      <c r="AO21" s="672"/>
    </row>
    <row r="22" customFormat="false" ht="13.5" hidden="false" customHeight="false" outlineLevel="0" collapsed="false">
      <c r="A22" s="682" t="s">
        <v>66</v>
      </c>
      <c r="B22" s="674" t="n">
        <v>5555429</v>
      </c>
      <c r="C22" s="675" t="n">
        <v>5797782</v>
      </c>
      <c r="D22" s="675" t="n">
        <v>5926.285</v>
      </c>
      <c r="E22" s="676" t="n">
        <v>4995.76</v>
      </c>
      <c r="F22" s="678" t="n">
        <v>161</v>
      </c>
      <c r="G22" s="683" t="n">
        <f aca="false">ROUNDDOWN(F22/24441*100,1)</f>
        <v>0.6</v>
      </c>
      <c r="H22" s="678" t="n">
        <v>3556.183088</v>
      </c>
      <c r="I22" s="678" t="n">
        <v>665.92812</v>
      </c>
      <c r="J22" s="678" t="n">
        <v>881.112894</v>
      </c>
      <c r="K22" s="678" t="n">
        <v>657.74462</v>
      </c>
      <c r="L22" s="678" t="n">
        <v>965.487175</v>
      </c>
      <c r="M22" s="678" t="n">
        <v>3209</v>
      </c>
      <c r="N22" s="678" t="n">
        <v>138000</v>
      </c>
      <c r="O22" s="678" t="n">
        <v>133900</v>
      </c>
      <c r="P22" s="678" t="n">
        <v>81200</v>
      </c>
      <c r="Q22" s="678" t="n">
        <v>56800</v>
      </c>
      <c r="R22" s="678" t="n">
        <v>52100</v>
      </c>
      <c r="S22" s="678" t="n">
        <v>3890</v>
      </c>
      <c r="T22" s="678" t="n">
        <v>748</v>
      </c>
      <c r="U22" s="679" t="n">
        <v>26.8</v>
      </c>
      <c r="V22" s="679" t="n">
        <v>58.8</v>
      </c>
      <c r="W22" s="678" t="n">
        <v>15993</v>
      </c>
      <c r="X22" s="678" t="n">
        <v>18230</v>
      </c>
      <c r="Y22" s="678" t="n">
        <v>18509</v>
      </c>
      <c r="Z22" s="678" t="n">
        <v>18372</v>
      </c>
      <c r="AA22" s="678" t="n">
        <v>334</v>
      </c>
      <c r="AB22" s="678" t="n">
        <v>5371</v>
      </c>
      <c r="AC22" s="678" t="n">
        <v>13187</v>
      </c>
      <c r="AD22" s="678" t="n">
        <v>520</v>
      </c>
      <c r="AE22" s="678" t="n">
        <v>27550</v>
      </c>
      <c r="AF22" s="675" t="n">
        <v>32904</v>
      </c>
      <c r="AG22" s="678" t="n">
        <v>33975</v>
      </c>
      <c r="AH22" s="680" t="n">
        <v>4.3</v>
      </c>
      <c r="AJ22" s="672"/>
      <c r="AK22" s="469"/>
      <c r="AL22" s="681"/>
      <c r="AM22" s="469"/>
      <c r="AN22" s="681"/>
      <c r="AO22" s="672"/>
    </row>
    <row r="23" customFormat="false" ht="13.5" hidden="false" customHeight="false" outlineLevel="0" collapsed="false">
      <c r="A23" s="682" t="s">
        <v>67</v>
      </c>
      <c r="B23" s="674" t="n">
        <v>11855563</v>
      </c>
      <c r="C23" s="675" t="n">
        <v>11773605</v>
      </c>
      <c r="D23" s="675" t="n">
        <v>12064.101</v>
      </c>
      <c r="E23" s="676" t="n">
        <v>2102.35</v>
      </c>
      <c r="F23" s="678" t="n">
        <v>76</v>
      </c>
      <c r="G23" s="683" t="n">
        <f aca="false">ROUNDDOWN(F23/24441*100,1)</f>
        <v>0.3</v>
      </c>
      <c r="H23" s="678" t="n">
        <v>1061.919793</v>
      </c>
      <c r="I23" s="678" t="n">
        <v>551.364491</v>
      </c>
      <c r="J23" s="678" t="n">
        <v>6.083514</v>
      </c>
      <c r="K23" s="678" t="n">
        <v>111.353369</v>
      </c>
      <c r="L23" s="678" t="n">
        <v>319.119288</v>
      </c>
      <c r="M23" s="678" t="n">
        <v>4753</v>
      </c>
      <c r="N23" s="678" t="n">
        <v>9000</v>
      </c>
      <c r="O23" s="678" t="n">
        <v>8870</v>
      </c>
      <c r="P23" s="678" t="n">
        <v>396</v>
      </c>
      <c r="Q23" s="678" t="n">
        <v>8600</v>
      </c>
      <c r="R23" s="678" t="n">
        <v>6500</v>
      </c>
      <c r="S23" s="678" t="n">
        <v>1930</v>
      </c>
      <c r="T23" s="678" t="n">
        <v>174</v>
      </c>
      <c r="U23" s="679" t="n">
        <v>4.3</v>
      </c>
      <c r="V23" s="679" t="n">
        <v>4.4</v>
      </c>
      <c r="W23" s="678" t="n">
        <v>84526</v>
      </c>
      <c r="X23" s="678" t="n">
        <v>84129</v>
      </c>
      <c r="Y23" s="678" t="n">
        <v>86266</v>
      </c>
      <c r="Z23" s="678" t="n">
        <v>84681</v>
      </c>
      <c r="AA23" s="678" t="n">
        <v>52</v>
      </c>
      <c r="AB23" s="678" t="n">
        <v>19961</v>
      </c>
      <c r="AC23" s="678" t="n">
        <v>70859</v>
      </c>
      <c r="AD23" s="678" t="n">
        <v>6191</v>
      </c>
      <c r="AE23" s="678" t="n">
        <v>62737</v>
      </c>
      <c r="AF23" s="675" t="n">
        <v>72037</v>
      </c>
      <c r="AG23" s="678" t="n">
        <v>76366</v>
      </c>
      <c r="AH23" s="680" t="n">
        <v>9.6</v>
      </c>
      <c r="AJ23" s="672"/>
      <c r="AK23" s="469"/>
      <c r="AL23" s="681"/>
      <c r="AM23" s="469"/>
      <c r="AN23" s="681"/>
      <c r="AO23" s="672"/>
    </row>
    <row r="24" customFormat="false" ht="13.5" hidden="false" customHeight="false" outlineLevel="0" collapsed="false">
      <c r="A24" s="682" t="s">
        <v>68</v>
      </c>
      <c r="B24" s="674" t="n">
        <v>7980391</v>
      </c>
      <c r="C24" s="675" t="n">
        <v>8245900</v>
      </c>
      <c r="D24" s="675" t="n">
        <v>8489.974</v>
      </c>
      <c r="E24" s="676" t="n">
        <v>2415.41</v>
      </c>
      <c r="F24" s="678" t="n">
        <v>91</v>
      </c>
      <c r="G24" s="683" t="n">
        <f aca="false">ROUNDDOWN(F24/24441*100,1)</f>
        <v>0.3</v>
      </c>
      <c r="H24" s="678" t="n">
        <v>1278.814934</v>
      </c>
      <c r="I24" s="678" t="n">
        <v>561.717463</v>
      </c>
      <c r="J24" s="678" t="n">
        <v>56.214341</v>
      </c>
      <c r="K24" s="678" t="n">
        <v>210.38941</v>
      </c>
      <c r="L24" s="678" t="n">
        <v>307.107345</v>
      </c>
      <c r="M24" s="678" t="n">
        <v>3568</v>
      </c>
      <c r="N24" s="678" t="n">
        <v>21700</v>
      </c>
      <c r="O24" s="678" t="n">
        <v>21000</v>
      </c>
      <c r="P24" s="678" t="n">
        <v>4550</v>
      </c>
      <c r="Q24" s="678" t="n">
        <v>17100</v>
      </c>
      <c r="R24" s="678" t="n">
        <v>12600</v>
      </c>
      <c r="S24" s="678" t="n">
        <v>4420</v>
      </c>
      <c r="T24" s="678" t="n">
        <v>68</v>
      </c>
      <c r="U24" s="679" t="n">
        <v>9</v>
      </c>
      <c r="V24" s="679" t="n">
        <v>21</v>
      </c>
      <c r="W24" s="678" t="n">
        <v>28111</v>
      </c>
      <c r="X24" s="678" t="n">
        <v>29218</v>
      </c>
      <c r="Y24" s="678" t="n">
        <v>30258</v>
      </c>
      <c r="Z24" s="678" t="n">
        <v>29866</v>
      </c>
      <c r="AA24" s="678" t="n">
        <v>77</v>
      </c>
      <c r="AB24" s="678" t="n">
        <v>10169</v>
      </c>
      <c r="AC24" s="678" t="n">
        <v>20481</v>
      </c>
      <c r="AD24" s="678" t="n">
        <v>861</v>
      </c>
      <c r="AE24" s="678" t="n">
        <v>43572</v>
      </c>
      <c r="AF24" s="675" t="n">
        <v>48444</v>
      </c>
      <c r="AG24" s="678" t="n">
        <v>50004</v>
      </c>
      <c r="AH24" s="680" t="n">
        <v>6.3</v>
      </c>
      <c r="AJ24" s="672"/>
      <c r="AK24" s="469"/>
      <c r="AL24" s="681"/>
      <c r="AM24" s="469"/>
      <c r="AN24" s="681"/>
      <c r="AO24" s="672"/>
    </row>
    <row r="25" customFormat="false" ht="13.5" hidden="false" customHeight="false" outlineLevel="0" collapsed="false">
      <c r="A25" s="682" t="s">
        <v>69</v>
      </c>
      <c r="B25" s="674" t="n">
        <v>2474583</v>
      </c>
      <c r="C25" s="675" t="n">
        <v>2488364</v>
      </c>
      <c r="D25" s="675" t="n">
        <v>2475.733</v>
      </c>
      <c r="E25" s="676" t="n">
        <v>10938.8</v>
      </c>
      <c r="F25" s="678" t="n">
        <v>793</v>
      </c>
      <c r="G25" s="683" t="n">
        <f aca="false">ROUNDDOWN(F25/24441*100,1)</f>
        <v>3.2</v>
      </c>
      <c r="H25" s="678" t="n">
        <v>4925.813341</v>
      </c>
      <c r="I25" s="678" t="n">
        <v>429.12897</v>
      </c>
      <c r="J25" s="678" t="n">
        <v>1627.46605</v>
      </c>
      <c r="K25" s="678" t="n">
        <v>376.589873</v>
      </c>
      <c r="L25" s="678" t="n">
        <v>2151.603167</v>
      </c>
      <c r="M25" s="678" t="n">
        <v>1801</v>
      </c>
      <c r="N25" s="678" t="n">
        <v>181500</v>
      </c>
      <c r="O25" s="678" t="n">
        <v>170800</v>
      </c>
      <c r="P25" s="678" t="n">
        <v>160800</v>
      </c>
      <c r="Q25" s="678" t="n">
        <v>20700</v>
      </c>
      <c r="R25" s="678" t="n">
        <v>16100</v>
      </c>
      <c r="S25" s="678" t="n">
        <v>3230</v>
      </c>
      <c r="T25" s="678" t="n">
        <v>1410</v>
      </c>
      <c r="U25" s="679" t="n">
        <v>15</v>
      </c>
      <c r="V25" s="679" t="n">
        <v>88.6</v>
      </c>
      <c r="W25" s="678" t="n">
        <v>7877</v>
      </c>
      <c r="X25" s="678" t="n">
        <v>9240</v>
      </c>
      <c r="Y25" s="678" t="n">
        <v>9697</v>
      </c>
      <c r="Z25" s="678" t="n">
        <v>9587</v>
      </c>
      <c r="AA25" s="678" t="n">
        <v>243</v>
      </c>
      <c r="AB25" s="678" t="n">
        <v>3259</v>
      </c>
      <c r="AC25" s="678" t="n">
        <v>6360</v>
      </c>
      <c r="AD25" s="678" t="n">
        <v>275</v>
      </c>
      <c r="AE25" s="678" t="n">
        <v>11799</v>
      </c>
      <c r="AF25" s="675" t="n">
        <v>14150</v>
      </c>
      <c r="AG25" s="678" t="n">
        <v>14993</v>
      </c>
      <c r="AH25" s="680" t="n">
        <v>1.9</v>
      </c>
      <c r="AJ25" s="672"/>
      <c r="AK25" s="469"/>
      <c r="AL25" s="681"/>
      <c r="AM25" s="469"/>
      <c r="AN25" s="681"/>
      <c r="AO25" s="672"/>
    </row>
    <row r="26" customFormat="false" ht="13.5" hidden="false" customHeight="false" outlineLevel="0" collapsed="false">
      <c r="A26" s="682" t="s">
        <v>70</v>
      </c>
      <c r="B26" s="674" t="n">
        <v>1120161</v>
      </c>
      <c r="C26" s="675" t="n">
        <v>1123125</v>
      </c>
      <c r="D26" s="675" t="n">
        <v>1120.851</v>
      </c>
      <c r="E26" s="676" t="n">
        <v>2801.69</v>
      </c>
      <c r="F26" s="678" t="n">
        <v>240</v>
      </c>
      <c r="G26" s="683" t="n">
        <f aca="false">ROUNDDOWN(F26/24441*100,1)</f>
        <v>0.9</v>
      </c>
      <c r="H26" s="678" t="n">
        <v>1381.417369</v>
      </c>
      <c r="I26" s="678" t="n">
        <v>221.85022</v>
      </c>
      <c r="J26" s="678" t="n">
        <v>626.890723</v>
      </c>
      <c r="K26" s="678" t="n">
        <v>63.259043</v>
      </c>
      <c r="L26" s="678" t="n">
        <v>377.163178</v>
      </c>
      <c r="M26" s="678" t="n">
        <v>1362</v>
      </c>
      <c r="N26" s="678" t="n">
        <v>61400</v>
      </c>
      <c r="O26" s="678" t="n">
        <v>59200</v>
      </c>
      <c r="P26" s="678" t="n">
        <v>58900</v>
      </c>
      <c r="Q26" s="678" t="n">
        <v>2470</v>
      </c>
      <c r="R26" s="678" t="n">
        <v>1440</v>
      </c>
      <c r="S26" s="678" t="n">
        <v>755</v>
      </c>
      <c r="T26" s="678" t="n">
        <v>283</v>
      </c>
      <c r="U26" s="679" t="n">
        <v>14.4</v>
      </c>
      <c r="V26" s="679" t="n">
        <v>95.9</v>
      </c>
      <c r="W26" s="678" t="n">
        <v>3972</v>
      </c>
      <c r="X26" s="678" t="n">
        <v>4342</v>
      </c>
      <c r="Y26" s="678" t="n">
        <v>4483</v>
      </c>
      <c r="Z26" s="678" t="n">
        <v>4409</v>
      </c>
      <c r="AA26" s="678" t="n">
        <v>66</v>
      </c>
      <c r="AB26" s="678" t="n">
        <v>1806</v>
      </c>
      <c r="AC26" s="678" t="n">
        <v>2656</v>
      </c>
      <c r="AD26" s="678" t="n">
        <v>120</v>
      </c>
      <c r="AE26" s="678" t="n">
        <v>9524</v>
      </c>
      <c r="AF26" s="675" t="n">
        <v>9908</v>
      </c>
      <c r="AG26" s="678" t="n">
        <v>9978</v>
      </c>
      <c r="AH26" s="680" t="n">
        <v>1.2</v>
      </c>
      <c r="AJ26" s="672"/>
      <c r="AK26" s="469"/>
      <c r="AL26" s="681"/>
      <c r="AM26" s="469"/>
      <c r="AN26" s="681"/>
      <c r="AO26" s="672"/>
    </row>
    <row r="27" customFormat="false" ht="13.5" hidden="false" customHeight="false" outlineLevel="0" collapsed="false">
      <c r="A27" s="682" t="s">
        <v>71</v>
      </c>
      <c r="B27" s="674" t="n">
        <v>1164628</v>
      </c>
      <c r="C27" s="675" t="n">
        <v>1180068</v>
      </c>
      <c r="D27" s="675" t="n">
        <v>1180.977</v>
      </c>
      <c r="E27" s="676" t="n">
        <v>4185.22</v>
      </c>
      <c r="F27" s="678" t="n">
        <v>278</v>
      </c>
      <c r="G27" s="683" t="n">
        <f aca="false">ROUNDDOWN(F27/24441*100,1)</f>
        <v>1.1</v>
      </c>
      <c r="H27" s="678" t="n">
        <v>1634.606676</v>
      </c>
      <c r="I27" s="678" t="n">
        <v>174.495701</v>
      </c>
      <c r="J27" s="678" t="n">
        <v>428.293632</v>
      </c>
      <c r="K27" s="678" t="n">
        <v>150.94815</v>
      </c>
      <c r="L27" s="678" t="n">
        <v>782.080901</v>
      </c>
      <c r="M27" s="678" t="n">
        <v>1120</v>
      </c>
      <c r="N27" s="678" t="n">
        <v>46300</v>
      </c>
      <c r="O27" s="678" t="n">
        <v>44700</v>
      </c>
      <c r="P27" s="678" t="n">
        <v>39100</v>
      </c>
      <c r="Q27" s="678" t="n">
        <v>7170</v>
      </c>
      <c r="R27" s="678" t="n">
        <v>4850</v>
      </c>
      <c r="S27" s="678" t="n">
        <v>1550</v>
      </c>
      <c r="T27" s="678" t="n">
        <v>775</v>
      </c>
      <c r="U27" s="679" t="n">
        <v>11.1</v>
      </c>
      <c r="V27" s="679" t="n">
        <v>84.4</v>
      </c>
      <c r="W27" s="678" t="n">
        <v>3952</v>
      </c>
      <c r="X27" s="678" t="n">
        <v>4465</v>
      </c>
      <c r="Y27" s="678" t="n">
        <v>4535</v>
      </c>
      <c r="Z27" s="678" t="n">
        <v>4523</v>
      </c>
      <c r="AA27" s="678" t="n">
        <v>50</v>
      </c>
      <c r="AB27" s="678" t="n">
        <v>1473</v>
      </c>
      <c r="AC27" s="678" t="n">
        <v>3165</v>
      </c>
      <c r="AD27" s="678" t="n">
        <v>165</v>
      </c>
      <c r="AE27" s="678" t="n">
        <v>6314</v>
      </c>
      <c r="AF27" s="675" t="n">
        <v>7407</v>
      </c>
      <c r="AG27" s="678" t="n">
        <v>7653</v>
      </c>
      <c r="AH27" s="680" t="n">
        <v>1</v>
      </c>
      <c r="AJ27" s="672"/>
      <c r="AK27" s="469"/>
      <c r="AL27" s="681"/>
      <c r="AM27" s="469"/>
      <c r="AN27" s="681"/>
      <c r="AO27" s="672"/>
    </row>
    <row r="28" customFormat="false" ht="13.5" hidden="false" customHeight="false" outlineLevel="0" collapsed="false">
      <c r="A28" s="682" t="s">
        <v>72</v>
      </c>
      <c r="B28" s="674" t="n">
        <v>823585</v>
      </c>
      <c r="C28" s="675" t="n">
        <v>826996</v>
      </c>
      <c r="D28" s="675" t="n">
        <v>828.944</v>
      </c>
      <c r="E28" s="676" t="n">
        <v>4188.75</v>
      </c>
      <c r="F28" s="678" t="n">
        <v>311</v>
      </c>
      <c r="G28" s="683" t="n">
        <f aca="false">ROUNDDOWN(F28/24441*100,1)</f>
        <v>1.2</v>
      </c>
      <c r="H28" s="678" t="n">
        <v>1561.964235</v>
      </c>
      <c r="I28" s="678" t="n">
        <v>152.658951</v>
      </c>
      <c r="J28" s="678" t="n">
        <v>406.133466</v>
      </c>
      <c r="K28" s="678" t="n">
        <v>54.095424</v>
      </c>
      <c r="L28" s="678" t="n">
        <v>885.794483</v>
      </c>
      <c r="M28" s="678" t="n">
        <v>957</v>
      </c>
      <c r="N28" s="678" t="n">
        <v>43000</v>
      </c>
      <c r="O28" s="678" t="n">
        <v>41500</v>
      </c>
      <c r="P28" s="678" t="n">
        <v>39100</v>
      </c>
      <c r="Q28" s="678" t="n">
        <v>3870</v>
      </c>
      <c r="R28" s="678" t="n">
        <v>2780</v>
      </c>
      <c r="S28" s="678" t="n">
        <v>800</v>
      </c>
      <c r="T28" s="678" t="n">
        <v>291</v>
      </c>
      <c r="U28" s="679" t="n">
        <v>10.3</v>
      </c>
      <c r="V28" s="679" t="n">
        <v>90.9</v>
      </c>
      <c r="W28" s="678" t="n">
        <v>2777</v>
      </c>
      <c r="X28" s="678" t="n">
        <v>3108</v>
      </c>
      <c r="Y28" s="678" t="n">
        <v>3278</v>
      </c>
      <c r="Z28" s="678" t="n">
        <v>3243</v>
      </c>
      <c r="AA28" s="678" t="n">
        <v>45</v>
      </c>
      <c r="AB28" s="678" t="n">
        <v>1043</v>
      </c>
      <c r="AC28" s="678" t="n">
        <v>2277</v>
      </c>
      <c r="AD28" s="678" t="n">
        <v>122</v>
      </c>
      <c r="AE28" s="678" t="n">
        <v>5754</v>
      </c>
      <c r="AF28" s="675" t="n">
        <v>6449</v>
      </c>
      <c r="AG28" s="678" t="n">
        <v>6676</v>
      </c>
      <c r="AH28" s="680" t="n">
        <v>0.8</v>
      </c>
      <c r="AJ28" s="672"/>
      <c r="AK28" s="469"/>
      <c r="AL28" s="681"/>
      <c r="AM28" s="469"/>
      <c r="AN28" s="681"/>
      <c r="AO28" s="672"/>
    </row>
    <row r="29" customFormat="false" ht="13.5" hidden="false" customHeight="false" outlineLevel="0" collapsed="false">
      <c r="A29" s="682" t="s">
        <v>73</v>
      </c>
      <c r="B29" s="674" t="n">
        <v>852966</v>
      </c>
      <c r="C29" s="675" t="n">
        <v>881996</v>
      </c>
      <c r="D29" s="675" t="n">
        <v>888.172</v>
      </c>
      <c r="E29" s="676" t="n">
        <v>4201.17</v>
      </c>
      <c r="F29" s="678" t="n">
        <v>348</v>
      </c>
      <c r="G29" s="683" t="n">
        <f aca="false">ROUNDDOWN(F29/24441*100,1)</f>
        <v>1.4</v>
      </c>
      <c r="H29" s="678" t="n">
        <v>1340.320448</v>
      </c>
      <c r="I29" s="678" t="n">
        <v>154.438115</v>
      </c>
      <c r="J29" s="678" t="n">
        <v>117.186111</v>
      </c>
      <c r="K29" s="678" t="n">
        <v>289.357206</v>
      </c>
      <c r="L29" s="678" t="n">
        <v>651.645304</v>
      </c>
      <c r="M29" s="678" t="n">
        <v>577</v>
      </c>
      <c r="N29" s="678" t="n">
        <v>27200</v>
      </c>
      <c r="O29" s="678" t="n">
        <v>26200</v>
      </c>
      <c r="P29" s="678" t="n">
        <v>9310</v>
      </c>
      <c r="Q29" s="678" t="n">
        <v>17900</v>
      </c>
      <c r="R29" s="678" t="n">
        <v>4950</v>
      </c>
      <c r="S29" s="678" t="n">
        <v>12000</v>
      </c>
      <c r="T29" s="678" t="n">
        <v>937</v>
      </c>
      <c r="U29" s="679" t="n">
        <v>6.4</v>
      </c>
      <c r="V29" s="679" t="n">
        <v>34.2</v>
      </c>
      <c r="W29" s="678" t="n">
        <v>2849</v>
      </c>
      <c r="X29" s="678" t="n">
        <v>3096</v>
      </c>
      <c r="Y29" s="678" t="n">
        <v>3250</v>
      </c>
      <c r="Z29" s="678" t="n">
        <v>3198</v>
      </c>
      <c r="AA29" s="678" t="n">
        <v>74</v>
      </c>
      <c r="AB29" s="678" t="n">
        <v>1271</v>
      </c>
      <c r="AC29" s="678" t="n">
        <v>1963</v>
      </c>
      <c r="AD29" s="678" t="s">
        <v>128</v>
      </c>
      <c r="AE29" s="678" t="n">
        <v>4429</v>
      </c>
      <c r="AF29" s="675" t="n">
        <v>5496</v>
      </c>
      <c r="AG29" s="678" t="n">
        <v>5854</v>
      </c>
      <c r="AH29" s="680" t="n">
        <v>0.7</v>
      </c>
      <c r="AJ29" s="672"/>
      <c r="AK29" s="469"/>
      <c r="AL29" s="681"/>
      <c r="AM29" s="469"/>
      <c r="AN29" s="681"/>
      <c r="AO29" s="672"/>
    </row>
    <row r="30" customFormat="false" ht="13.5" hidden="false" customHeight="false" outlineLevel="0" collapsed="false">
      <c r="A30" s="682" t="s">
        <v>74</v>
      </c>
      <c r="B30" s="674" t="n">
        <v>2156627</v>
      </c>
      <c r="C30" s="675" t="n">
        <v>2193984</v>
      </c>
      <c r="D30" s="675" t="n">
        <v>2215.168</v>
      </c>
      <c r="E30" s="684" t="n">
        <v>12598.48</v>
      </c>
      <c r="F30" s="678" t="n">
        <v>1009</v>
      </c>
      <c r="G30" s="683" t="n">
        <f aca="false">ROUNDDOWN(F30/24441*100,1)</f>
        <v>4.1</v>
      </c>
      <c r="H30" s="678" t="n">
        <v>4778.351546</v>
      </c>
      <c r="I30" s="678" t="n">
        <v>427.850426</v>
      </c>
      <c r="J30" s="678" t="n">
        <v>687.387228</v>
      </c>
      <c r="K30" s="678" t="n">
        <v>746.338831</v>
      </c>
      <c r="L30" s="678" t="n">
        <v>2271.205026</v>
      </c>
      <c r="M30" s="678" t="n">
        <v>1760</v>
      </c>
      <c r="N30" s="678" t="n">
        <v>118200</v>
      </c>
      <c r="O30" s="678" t="n">
        <v>107000</v>
      </c>
      <c r="P30" s="678" t="n">
        <v>59600</v>
      </c>
      <c r="Q30" s="678" t="n">
        <v>58600</v>
      </c>
      <c r="R30" s="678" t="n">
        <v>36300</v>
      </c>
      <c r="S30" s="678" t="n">
        <v>18400</v>
      </c>
      <c r="T30" s="678" t="n">
        <v>3920</v>
      </c>
      <c r="U30" s="679" t="n">
        <v>9</v>
      </c>
      <c r="V30" s="679" t="n">
        <v>50.4</v>
      </c>
      <c r="W30" s="678" t="n">
        <v>6966</v>
      </c>
      <c r="X30" s="678" t="n">
        <v>7970</v>
      </c>
      <c r="Y30" s="678" t="n">
        <v>8247</v>
      </c>
      <c r="Z30" s="678" t="n">
        <v>7951</v>
      </c>
      <c r="AA30" s="678" t="n">
        <v>179</v>
      </c>
      <c r="AB30" s="678" t="n">
        <v>3264</v>
      </c>
      <c r="AC30" s="678" t="n">
        <v>4868</v>
      </c>
      <c r="AD30" s="678" t="s">
        <v>128</v>
      </c>
      <c r="AE30" s="678" t="n">
        <v>10994</v>
      </c>
      <c r="AF30" s="675" t="n">
        <v>13631</v>
      </c>
      <c r="AG30" s="678" t="n">
        <v>14558</v>
      </c>
      <c r="AH30" s="680" t="n">
        <v>1.8</v>
      </c>
      <c r="AJ30" s="672"/>
      <c r="AK30" s="469"/>
      <c r="AL30" s="681"/>
      <c r="AM30" s="469"/>
      <c r="AN30" s="681"/>
      <c r="AO30" s="672"/>
    </row>
    <row r="31" customFormat="false" ht="13.5" hidden="false" customHeight="false" outlineLevel="0" collapsed="false">
      <c r="A31" s="682" t="s">
        <v>75</v>
      </c>
      <c r="B31" s="674" t="n">
        <v>2066569</v>
      </c>
      <c r="C31" s="675" t="n">
        <v>2100315</v>
      </c>
      <c r="D31" s="675" t="n">
        <v>2107.7</v>
      </c>
      <c r="E31" s="676" t="n">
        <v>10209.3</v>
      </c>
      <c r="F31" s="678" t="n">
        <v>842</v>
      </c>
      <c r="G31" s="683" t="n">
        <f aca="false">ROUNDDOWN(F31/24441*100,1)</f>
        <v>3.4</v>
      </c>
      <c r="H31" s="678" t="n">
        <v>4571.072323</v>
      </c>
      <c r="I31" s="678" t="n">
        <v>318.089265</v>
      </c>
      <c r="J31" s="678" t="n">
        <v>493.354942</v>
      </c>
      <c r="K31" s="678" t="n">
        <v>204.671334</v>
      </c>
      <c r="L31" s="678" t="n">
        <v>3251.410998</v>
      </c>
      <c r="M31" s="678" t="n">
        <v>1366</v>
      </c>
      <c r="N31" s="678" t="n">
        <v>60100</v>
      </c>
      <c r="O31" s="678" t="n">
        <v>56400</v>
      </c>
      <c r="P31" s="678" t="n">
        <v>46800</v>
      </c>
      <c r="Q31" s="678" t="n">
        <v>13300</v>
      </c>
      <c r="R31" s="678" t="n">
        <v>7780</v>
      </c>
      <c r="S31" s="678" t="n">
        <v>4310</v>
      </c>
      <c r="T31" s="678" t="n">
        <v>1210</v>
      </c>
      <c r="U31" s="679" t="n">
        <v>5.7</v>
      </c>
      <c r="V31" s="679" t="n">
        <v>77.9</v>
      </c>
      <c r="W31" s="678" t="n">
        <v>6242</v>
      </c>
      <c r="X31" s="678" t="n">
        <v>7082</v>
      </c>
      <c r="Y31" s="678" t="n">
        <v>7306</v>
      </c>
      <c r="Z31" s="678" t="n">
        <v>7308</v>
      </c>
      <c r="AA31" s="678" t="n">
        <v>99</v>
      </c>
      <c r="AB31" s="678" t="n">
        <v>2641</v>
      </c>
      <c r="AC31" s="678" t="n">
        <v>4840</v>
      </c>
      <c r="AD31" s="678" t="n">
        <v>272</v>
      </c>
      <c r="AE31" s="678" t="n">
        <v>11968</v>
      </c>
      <c r="AF31" s="675" t="n">
        <v>13547</v>
      </c>
      <c r="AG31" s="678" t="n">
        <v>14216</v>
      </c>
      <c r="AH31" s="680" t="n">
        <v>1.8</v>
      </c>
      <c r="AJ31" s="672"/>
      <c r="AK31" s="469"/>
      <c r="AL31" s="681"/>
      <c r="AM31" s="469"/>
      <c r="AN31" s="681"/>
      <c r="AO31" s="672"/>
    </row>
    <row r="32" customFormat="false" ht="13.5" hidden="false" customHeight="false" outlineLevel="0" collapsed="false">
      <c r="A32" s="682" t="s">
        <v>76</v>
      </c>
      <c r="B32" s="674" t="n">
        <v>3670840</v>
      </c>
      <c r="C32" s="675" t="n">
        <v>3737689</v>
      </c>
      <c r="D32" s="675" t="n">
        <v>3767.393</v>
      </c>
      <c r="E32" s="676" t="n">
        <v>7328.52</v>
      </c>
      <c r="F32" s="678" t="n">
        <v>486</v>
      </c>
      <c r="G32" s="683" t="n">
        <f aca="false">ROUNDDOWN(F32/24441*100,1)</f>
        <v>1.9</v>
      </c>
      <c r="H32" s="678" t="n">
        <v>4215.698641</v>
      </c>
      <c r="I32" s="678" t="n">
        <v>517.50689</v>
      </c>
      <c r="J32" s="678" t="n">
        <v>319.479555</v>
      </c>
      <c r="K32" s="678" t="n">
        <v>623.848128</v>
      </c>
      <c r="L32" s="678" t="n">
        <v>2373.08678</v>
      </c>
      <c r="M32" s="678" t="n">
        <v>2215</v>
      </c>
      <c r="N32" s="678" t="n">
        <v>78500</v>
      </c>
      <c r="O32" s="678" t="n">
        <v>75600</v>
      </c>
      <c r="P32" s="678" t="n">
        <v>26700</v>
      </c>
      <c r="Q32" s="678" t="n">
        <v>51800</v>
      </c>
      <c r="R32" s="678" t="n">
        <v>17400</v>
      </c>
      <c r="S32" s="678" t="n">
        <v>33100</v>
      </c>
      <c r="T32" s="678" t="n">
        <v>1370</v>
      </c>
      <c r="U32" s="679" t="n">
        <v>10.7</v>
      </c>
      <c r="V32" s="679" t="n">
        <v>34</v>
      </c>
      <c r="W32" s="678" t="n">
        <v>13435</v>
      </c>
      <c r="X32" s="678" t="n">
        <v>14745</v>
      </c>
      <c r="Y32" s="678" t="n">
        <v>15039</v>
      </c>
      <c r="Z32" s="678" t="n">
        <v>14662</v>
      </c>
      <c r="AA32" s="678" t="n">
        <v>237</v>
      </c>
      <c r="AB32" s="678" t="n">
        <v>6434</v>
      </c>
      <c r="AC32" s="678" t="n">
        <v>8420</v>
      </c>
      <c r="AD32" s="678" t="n">
        <v>430</v>
      </c>
      <c r="AE32" s="678" t="n">
        <v>25282</v>
      </c>
      <c r="AF32" s="675" t="n">
        <v>28198</v>
      </c>
      <c r="AG32" s="678" t="n">
        <v>29390</v>
      </c>
      <c r="AH32" s="680" t="n">
        <v>3.7</v>
      </c>
      <c r="AJ32" s="672"/>
      <c r="AK32" s="469"/>
      <c r="AL32" s="681"/>
      <c r="AM32" s="469"/>
      <c r="AN32" s="681"/>
      <c r="AO32" s="672"/>
    </row>
    <row r="33" customFormat="false" ht="13.5" hidden="false" customHeight="false" outlineLevel="0" collapsed="false">
      <c r="A33" s="682" t="s">
        <v>77</v>
      </c>
      <c r="B33" s="674" t="n">
        <v>6690603</v>
      </c>
      <c r="C33" s="675" t="n">
        <v>6868336</v>
      </c>
      <c r="D33" s="675" t="n">
        <v>7043.3</v>
      </c>
      <c r="E33" s="676" t="n">
        <v>5117.02</v>
      </c>
      <c r="F33" s="678" t="n">
        <v>220</v>
      </c>
      <c r="G33" s="683" t="n">
        <f aca="false">ROUNDDOWN(F33/24441*100,1)</f>
        <v>0.9</v>
      </c>
      <c r="H33" s="678" t="n">
        <v>2680.715247</v>
      </c>
      <c r="I33" s="678" t="n">
        <v>765.843094</v>
      </c>
      <c r="J33" s="678" t="n">
        <v>543.617922</v>
      </c>
      <c r="K33" s="678" t="n">
        <v>428.799108</v>
      </c>
      <c r="L33" s="678" t="n">
        <v>713.067418</v>
      </c>
      <c r="M33" s="678" t="n">
        <v>4349</v>
      </c>
      <c r="N33" s="678" t="n">
        <v>85700</v>
      </c>
      <c r="O33" s="678" t="n">
        <v>81700</v>
      </c>
      <c r="P33" s="678" t="n">
        <v>49500</v>
      </c>
      <c r="Q33" s="678" t="n">
        <v>36200</v>
      </c>
      <c r="R33" s="678" t="n">
        <v>29200</v>
      </c>
      <c r="S33" s="678" t="n">
        <v>6460</v>
      </c>
      <c r="T33" s="678" t="n">
        <v>537</v>
      </c>
      <c r="U33" s="679" t="n">
        <v>16.6</v>
      </c>
      <c r="V33" s="679" t="n">
        <v>57.8</v>
      </c>
      <c r="W33" s="678" t="n">
        <v>29927</v>
      </c>
      <c r="X33" s="678" t="n">
        <v>32208</v>
      </c>
      <c r="Y33" s="678" t="n">
        <v>32987</v>
      </c>
      <c r="Z33" s="678" t="n">
        <v>32748</v>
      </c>
      <c r="AA33" s="678" t="n">
        <v>270</v>
      </c>
      <c r="AB33" s="678" t="n">
        <v>13950</v>
      </c>
      <c r="AC33" s="678" t="n">
        <v>19564</v>
      </c>
      <c r="AD33" s="678" t="n">
        <v>1036</v>
      </c>
      <c r="AE33" s="678" t="n">
        <v>50020</v>
      </c>
      <c r="AF33" s="675" t="n">
        <v>54576</v>
      </c>
      <c r="AG33" s="678" t="n">
        <v>56591</v>
      </c>
      <c r="AH33" s="680" t="n">
        <v>7.1</v>
      </c>
      <c r="AJ33" s="672"/>
      <c r="AK33" s="469"/>
      <c r="AL33" s="681"/>
      <c r="AM33" s="469"/>
      <c r="AN33" s="681"/>
      <c r="AO33" s="672"/>
    </row>
    <row r="34" customFormat="false" ht="13.5" hidden="false" customHeight="false" outlineLevel="0" collapsed="false">
      <c r="A34" s="682" t="s">
        <v>78</v>
      </c>
      <c r="B34" s="674" t="n">
        <v>1792514</v>
      </c>
      <c r="C34" s="675" t="n">
        <v>1841358</v>
      </c>
      <c r="D34" s="675" t="n">
        <v>1857.339</v>
      </c>
      <c r="E34" s="676" t="n">
        <v>5760.68</v>
      </c>
      <c r="F34" s="678" t="n">
        <v>374</v>
      </c>
      <c r="G34" s="683" t="n">
        <f aca="false">ROUNDDOWN(F34/24441*100,1)</f>
        <v>1.5</v>
      </c>
      <c r="H34" s="678" t="n">
        <v>2814.59964</v>
      </c>
      <c r="I34" s="678" t="n">
        <v>312.84946</v>
      </c>
      <c r="J34" s="678" t="n">
        <v>531.861557</v>
      </c>
      <c r="K34" s="678" t="n">
        <v>228.491401</v>
      </c>
      <c r="L34" s="678" t="n">
        <v>1564.153833</v>
      </c>
      <c r="M34" s="678" t="n">
        <v>1169</v>
      </c>
      <c r="N34" s="678" t="n">
        <v>65700</v>
      </c>
      <c r="O34" s="678" t="n">
        <v>62800</v>
      </c>
      <c r="P34" s="678" t="n">
        <v>50200</v>
      </c>
      <c r="Q34" s="678" t="n">
        <v>15500</v>
      </c>
      <c r="R34" s="678" t="n">
        <v>8280</v>
      </c>
      <c r="S34" s="678" t="n">
        <v>7160</v>
      </c>
      <c r="T34" s="678" t="n">
        <v>90</v>
      </c>
      <c r="U34" s="679" t="n">
        <v>11.4</v>
      </c>
      <c r="V34" s="679" t="n">
        <v>76.4</v>
      </c>
      <c r="W34" s="678" t="n">
        <v>5832</v>
      </c>
      <c r="X34" s="678" t="n">
        <v>6253</v>
      </c>
      <c r="Y34" s="678" t="n">
        <v>6403</v>
      </c>
      <c r="Z34" s="678" t="n">
        <v>6272</v>
      </c>
      <c r="AA34" s="678" t="n">
        <v>165</v>
      </c>
      <c r="AB34" s="678" t="n">
        <v>2653</v>
      </c>
      <c r="AC34" s="678" t="n">
        <v>3667</v>
      </c>
      <c r="AD34" s="678" t="n">
        <v>213</v>
      </c>
      <c r="AE34" s="678" t="n">
        <v>11730</v>
      </c>
      <c r="AF34" s="675" t="n">
        <v>13535</v>
      </c>
      <c r="AG34" s="678" t="n">
        <v>14566</v>
      </c>
      <c r="AH34" s="680" t="n">
        <v>1.8</v>
      </c>
      <c r="AJ34" s="672"/>
      <c r="AK34" s="469"/>
      <c r="AL34" s="681"/>
      <c r="AM34" s="469"/>
      <c r="AN34" s="681"/>
      <c r="AO34" s="672"/>
    </row>
    <row r="35" customFormat="false" ht="13.5" hidden="false" customHeight="false" outlineLevel="0" collapsed="false">
      <c r="A35" s="682" t="s">
        <v>79</v>
      </c>
      <c r="B35" s="674" t="n">
        <v>1222411</v>
      </c>
      <c r="C35" s="675" t="n">
        <v>1287005</v>
      </c>
      <c r="D35" s="675" t="n">
        <v>1342.832</v>
      </c>
      <c r="E35" s="676" t="n">
        <v>3855.08</v>
      </c>
      <c r="F35" s="678" t="n">
        <v>204</v>
      </c>
      <c r="G35" s="683" t="n">
        <f aca="false">ROUNDDOWN(F35/24441*100,1)</f>
        <v>0.8</v>
      </c>
      <c r="H35" s="678" t="n">
        <v>1634.204513</v>
      </c>
      <c r="I35" s="678" t="n">
        <v>202.816362</v>
      </c>
      <c r="J35" s="678" t="n">
        <v>532.544988</v>
      </c>
      <c r="K35" s="678" t="n">
        <v>59.587837</v>
      </c>
      <c r="L35" s="678" t="n">
        <v>732.950931</v>
      </c>
      <c r="M35" s="678" t="n">
        <v>921</v>
      </c>
      <c r="N35" s="678" t="n">
        <v>56400</v>
      </c>
      <c r="O35" s="678" t="n">
        <v>53800</v>
      </c>
      <c r="P35" s="678" t="n">
        <v>51800</v>
      </c>
      <c r="Q35" s="678" t="n">
        <v>4600</v>
      </c>
      <c r="R35" s="678" t="n">
        <v>3300</v>
      </c>
      <c r="S35" s="678" t="n">
        <v>1230</v>
      </c>
      <c r="T35" s="678" t="n">
        <v>66</v>
      </c>
      <c r="U35" s="679" t="n">
        <v>14</v>
      </c>
      <c r="V35" s="679" t="n">
        <v>91.8</v>
      </c>
      <c r="W35" s="678" t="n">
        <v>4847</v>
      </c>
      <c r="X35" s="678" t="n">
        <v>5400</v>
      </c>
      <c r="Y35" s="678" t="n">
        <v>5791</v>
      </c>
      <c r="Z35" s="678" t="n">
        <v>5682</v>
      </c>
      <c r="AA35" s="678" t="n">
        <v>50</v>
      </c>
      <c r="AB35" s="678" t="n">
        <v>2801</v>
      </c>
      <c r="AC35" s="678" t="n">
        <v>2959</v>
      </c>
      <c r="AD35" s="678" t="n">
        <v>127</v>
      </c>
      <c r="AE35" s="678" t="n">
        <v>10016</v>
      </c>
      <c r="AF35" s="675" t="n">
        <v>11446</v>
      </c>
      <c r="AG35" s="678" t="n">
        <v>12120</v>
      </c>
      <c r="AH35" s="680" t="n">
        <v>1.5</v>
      </c>
      <c r="AJ35" s="672"/>
      <c r="AK35" s="469"/>
      <c r="AL35" s="681"/>
      <c r="AM35" s="469"/>
      <c r="AN35" s="681"/>
      <c r="AO35" s="672"/>
    </row>
    <row r="36" customFormat="false" ht="13.5" hidden="false" customHeight="false" outlineLevel="0" collapsed="false">
      <c r="A36" s="682" t="s">
        <v>80</v>
      </c>
      <c r="B36" s="674" t="n">
        <v>2602460</v>
      </c>
      <c r="C36" s="675" t="n">
        <v>2629592</v>
      </c>
      <c r="D36" s="675" t="n">
        <v>2644.391</v>
      </c>
      <c r="E36" s="676" t="n">
        <v>4612.94</v>
      </c>
      <c r="F36" s="678" t="n">
        <v>343</v>
      </c>
      <c r="G36" s="683" t="n">
        <f aca="false">ROUNDDOWN(F36/24441*100,1)</f>
        <v>1.4</v>
      </c>
      <c r="H36" s="678" t="n">
        <v>1557.472926</v>
      </c>
      <c r="I36" s="678" t="n">
        <v>205.27124</v>
      </c>
      <c r="J36" s="678" t="n">
        <v>281.781903</v>
      </c>
      <c r="K36" s="678" t="n">
        <v>95.426651</v>
      </c>
      <c r="L36" s="678" t="n">
        <v>881.915252</v>
      </c>
      <c r="M36" s="678" t="n">
        <v>1235</v>
      </c>
      <c r="N36" s="678" t="n">
        <v>34000</v>
      </c>
      <c r="O36" s="678" t="n">
        <v>31900</v>
      </c>
      <c r="P36" s="678" t="n">
        <v>26900</v>
      </c>
      <c r="Q36" s="678" t="n">
        <v>7090</v>
      </c>
      <c r="R36" s="678" t="n">
        <v>3760</v>
      </c>
      <c r="S36" s="678" t="n">
        <v>3250</v>
      </c>
      <c r="T36" s="678" t="n">
        <v>77</v>
      </c>
      <c r="U36" s="679" t="n">
        <v>7.4</v>
      </c>
      <c r="V36" s="679" t="n">
        <v>79.1</v>
      </c>
      <c r="W36" s="678" t="n">
        <v>8480</v>
      </c>
      <c r="X36" s="678" t="n">
        <v>9930</v>
      </c>
      <c r="Y36" s="678" t="n">
        <v>9876</v>
      </c>
      <c r="Z36" s="678" t="n">
        <v>9486</v>
      </c>
      <c r="AA36" s="678" t="n">
        <v>57</v>
      </c>
      <c r="AB36" s="678" t="n">
        <v>2973</v>
      </c>
      <c r="AC36" s="678" t="n">
        <v>6859</v>
      </c>
      <c r="AD36" s="678" t="n">
        <v>403</v>
      </c>
      <c r="AE36" s="678" t="n">
        <v>12897</v>
      </c>
      <c r="AF36" s="675" t="n">
        <v>14763</v>
      </c>
      <c r="AG36" s="678" t="n">
        <v>15519</v>
      </c>
      <c r="AH36" s="680" t="n">
        <v>1.9</v>
      </c>
      <c r="AJ36" s="672"/>
      <c r="AK36" s="469"/>
      <c r="AL36" s="681"/>
      <c r="AM36" s="469"/>
      <c r="AN36" s="681"/>
      <c r="AO36" s="672"/>
    </row>
    <row r="37" customFormat="false" ht="13.5" hidden="false" customHeight="false" outlineLevel="0" collapsed="false">
      <c r="A37" s="682" t="s">
        <v>81</v>
      </c>
      <c r="B37" s="674" t="n">
        <v>8734516</v>
      </c>
      <c r="C37" s="675" t="n">
        <v>8797268</v>
      </c>
      <c r="D37" s="675" t="n">
        <v>8805.081</v>
      </c>
      <c r="E37" s="676" t="n">
        <v>1892.86</v>
      </c>
      <c r="F37" s="678" t="n">
        <v>57</v>
      </c>
      <c r="G37" s="683" t="n">
        <f aca="false">ROUNDDOWN(F37/24441*100,1)</f>
        <v>0.2</v>
      </c>
      <c r="H37" s="678" t="n">
        <v>887.997262</v>
      </c>
      <c r="I37" s="678" t="n">
        <v>490.306445</v>
      </c>
      <c r="J37" s="678" t="n">
        <v>129.059335</v>
      </c>
      <c r="K37" s="678" t="n">
        <v>43.218128</v>
      </c>
      <c r="L37" s="678" t="n">
        <v>156.517562</v>
      </c>
      <c r="M37" s="678" t="n">
        <v>4197</v>
      </c>
      <c r="N37" s="678" t="n">
        <v>15300</v>
      </c>
      <c r="O37" s="678" t="n">
        <v>14600</v>
      </c>
      <c r="P37" s="678" t="n">
        <v>11200</v>
      </c>
      <c r="Q37" s="678" t="n">
        <v>4060</v>
      </c>
      <c r="R37" s="678" t="n">
        <v>1350</v>
      </c>
      <c r="S37" s="678" t="n">
        <v>2710</v>
      </c>
      <c r="T37" s="678" t="s">
        <v>128</v>
      </c>
      <c r="U37" s="679" t="n">
        <v>8.1</v>
      </c>
      <c r="V37" s="679" t="n">
        <v>73.2</v>
      </c>
      <c r="W37" s="678" t="n">
        <v>36441</v>
      </c>
      <c r="X37" s="678" t="n">
        <v>38862</v>
      </c>
      <c r="Y37" s="678" t="n">
        <v>40497</v>
      </c>
      <c r="Z37" s="678" t="n">
        <v>40052</v>
      </c>
      <c r="AA37" s="678" t="n">
        <v>33</v>
      </c>
      <c r="AB37" s="678" t="n">
        <v>10184</v>
      </c>
      <c r="AC37" s="678" t="n">
        <v>31801</v>
      </c>
      <c r="AD37" s="678" t="n">
        <v>1967</v>
      </c>
      <c r="AE37" s="678" t="n">
        <v>53025</v>
      </c>
      <c r="AF37" s="675" t="n">
        <v>57824</v>
      </c>
      <c r="AG37" s="678" t="n">
        <v>59348</v>
      </c>
      <c r="AH37" s="680" t="n">
        <v>7.4</v>
      </c>
      <c r="AJ37" s="672"/>
      <c r="AK37" s="469"/>
      <c r="AL37" s="681"/>
      <c r="AM37" s="469"/>
      <c r="AN37" s="681"/>
      <c r="AO37" s="672"/>
    </row>
    <row r="38" customFormat="false" ht="13.5" hidden="false" customHeight="false" outlineLevel="0" collapsed="false">
      <c r="A38" s="682" t="s">
        <v>83</v>
      </c>
      <c r="B38" s="674" t="n">
        <v>5405040</v>
      </c>
      <c r="C38" s="675" t="n">
        <v>5401877</v>
      </c>
      <c r="D38" s="675" t="n">
        <v>5550.574</v>
      </c>
      <c r="E38" s="676" t="n">
        <v>8392.03</v>
      </c>
      <c r="F38" s="678" t="n">
        <v>563</v>
      </c>
      <c r="G38" s="683" t="n">
        <f aca="false">ROUNDDOWN(F38/24441*100,1)</f>
        <v>2.3</v>
      </c>
      <c r="H38" s="678" t="n">
        <v>3972.245816</v>
      </c>
      <c r="I38" s="678" t="n">
        <v>530.214281</v>
      </c>
      <c r="J38" s="678" t="n">
        <v>751.909692</v>
      </c>
      <c r="K38" s="678" t="n">
        <v>127.611314</v>
      </c>
      <c r="L38" s="678" t="n">
        <v>2292.201713</v>
      </c>
      <c r="M38" s="678" t="n">
        <v>5176</v>
      </c>
      <c r="N38" s="678" t="n">
        <v>80900</v>
      </c>
      <c r="O38" s="678" t="n">
        <v>74000</v>
      </c>
      <c r="P38" s="678" t="n">
        <v>73700</v>
      </c>
      <c r="Q38" s="678" t="n">
        <v>7200</v>
      </c>
      <c r="R38" s="678" t="n">
        <v>4550</v>
      </c>
      <c r="S38" s="678" t="n">
        <v>2210</v>
      </c>
      <c r="T38" s="678" t="n">
        <v>445</v>
      </c>
      <c r="U38" s="679" t="n">
        <v>9.6</v>
      </c>
      <c r="V38" s="679" t="n">
        <v>91.1</v>
      </c>
      <c r="W38" s="678" t="n">
        <v>18326</v>
      </c>
      <c r="X38" s="678" t="n">
        <v>20038</v>
      </c>
      <c r="Y38" s="678" t="n">
        <v>20991</v>
      </c>
      <c r="Z38" s="678" t="n">
        <v>20494</v>
      </c>
      <c r="AA38" s="678" t="n">
        <v>146</v>
      </c>
      <c r="AB38" s="678" t="n">
        <v>7696</v>
      </c>
      <c r="AC38" s="678" t="n">
        <v>13342</v>
      </c>
      <c r="AD38" s="678" t="n">
        <v>690</v>
      </c>
      <c r="AE38" s="678" t="n">
        <v>33130</v>
      </c>
      <c r="AF38" s="675" t="n">
        <v>36241</v>
      </c>
      <c r="AG38" s="678" t="n">
        <v>37560</v>
      </c>
      <c r="AH38" s="680" t="n">
        <v>4.7</v>
      </c>
      <c r="AJ38" s="672"/>
      <c r="AK38" s="469"/>
      <c r="AL38" s="681"/>
      <c r="AM38" s="469"/>
      <c r="AN38" s="681"/>
      <c r="AO38" s="672"/>
    </row>
    <row r="39" customFormat="false" ht="13.5" hidden="false" customHeight="false" outlineLevel="0" collapsed="false">
      <c r="A39" s="682" t="s">
        <v>84</v>
      </c>
      <c r="B39" s="674" t="n">
        <v>1375481</v>
      </c>
      <c r="C39" s="675" t="n">
        <v>1430862</v>
      </c>
      <c r="D39" s="675" t="n">
        <v>1442.795</v>
      </c>
      <c r="E39" s="676" t="n">
        <v>3691.09</v>
      </c>
      <c r="F39" s="678" t="n">
        <v>284</v>
      </c>
      <c r="G39" s="683" t="n">
        <f aca="false">ROUNDDOWN(F39/24441*100,1)</f>
        <v>1.1</v>
      </c>
      <c r="H39" s="678" t="n">
        <v>1394.782937</v>
      </c>
      <c r="I39" s="678" t="n">
        <v>138.910923</v>
      </c>
      <c r="J39" s="678" t="n">
        <v>205.25453</v>
      </c>
      <c r="K39" s="678" t="n">
        <v>82.36769</v>
      </c>
      <c r="L39" s="678" t="n">
        <v>891.766477</v>
      </c>
      <c r="M39" s="678" t="n">
        <v>1414</v>
      </c>
      <c r="N39" s="678" t="n">
        <v>24200</v>
      </c>
      <c r="O39" s="678" t="n">
        <v>22300</v>
      </c>
      <c r="P39" s="678" t="n">
        <v>17500</v>
      </c>
      <c r="Q39" s="678" t="n">
        <v>6710</v>
      </c>
      <c r="R39" s="678" t="n">
        <v>2670</v>
      </c>
      <c r="S39" s="678" t="n">
        <v>4020</v>
      </c>
      <c r="T39" s="678" t="n">
        <v>16</v>
      </c>
      <c r="U39" s="679" t="n">
        <v>6.6</v>
      </c>
      <c r="V39" s="679" t="n">
        <v>72.3</v>
      </c>
      <c r="W39" s="678" t="n">
        <v>3223</v>
      </c>
      <c r="X39" s="678" t="n">
        <v>3521</v>
      </c>
      <c r="Y39" s="678" t="n">
        <v>3754</v>
      </c>
      <c r="Z39" s="678" t="n">
        <v>3652</v>
      </c>
      <c r="AA39" s="678" t="n">
        <v>44</v>
      </c>
      <c r="AB39" s="678" t="n">
        <v>1130</v>
      </c>
      <c r="AC39" s="678" t="n">
        <v>2623</v>
      </c>
      <c r="AD39" s="678" t="n">
        <v>146</v>
      </c>
      <c r="AE39" s="678" t="n">
        <v>5621</v>
      </c>
      <c r="AF39" s="675" t="n">
        <v>6922</v>
      </c>
      <c r="AG39" s="678" t="n">
        <v>7293</v>
      </c>
      <c r="AH39" s="680" t="n">
        <v>0.9</v>
      </c>
      <c r="AJ39" s="672"/>
      <c r="AK39" s="469"/>
      <c r="AL39" s="681"/>
      <c r="AM39" s="469"/>
      <c r="AN39" s="681"/>
      <c r="AO39" s="672"/>
    </row>
    <row r="40" customFormat="false" ht="13.5" hidden="false" customHeight="false" outlineLevel="0" collapsed="false">
      <c r="A40" s="682" t="s">
        <v>85</v>
      </c>
      <c r="B40" s="674" t="n">
        <v>1074325</v>
      </c>
      <c r="C40" s="675" t="n">
        <v>1080435</v>
      </c>
      <c r="D40" s="675" t="n">
        <v>1069.912</v>
      </c>
      <c r="E40" s="676" t="n">
        <v>4725.55</v>
      </c>
      <c r="F40" s="678" t="n">
        <v>362</v>
      </c>
      <c r="G40" s="683" t="n">
        <f aca="false">ROUNDDOWN(F40/24441*100,1)</f>
        <v>1.4</v>
      </c>
      <c r="H40" s="678" t="n">
        <v>2370.890457</v>
      </c>
      <c r="I40" s="678" t="n">
        <v>133.909721</v>
      </c>
      <c r="J40" s="678" t="n">
        <v>179.402621</v>
      </c>
      <c r="K40" s="678" t="n">
        <v>213.10942</v>
      </c>
      <c r="L40" s="678" t="n">
        <v>1786.895226</v>
      </c>
      <c r="M40" s="678" t="n">
        <v>489</v>
      </c>
      <c r="N40" s="678" t="n">
        <v>37200</v>
      </c>
      <c r="O40" s="678" t="n">
        <v>34400</v>
      </c>
      <c r="P40" s="678" t="n">
        <v>12200</v>
      </c>
      <c r="Q40" s="678" t="n">
        <v>25000</v>
      </c>
      <c r="R40" s="678" t="n">
        <v>2250</v>
      </c>
      <c r="S40" s="678" t="n">
        <v>22700</v>
      </c>
      <c r="T40" s="678" t="n">
        <v>58</v>
      </c>
      <c r="U40" s="679" t="n">
        <v>7.9</v>
      </c>
      <c r="V40" s="679" t="n">
        <v>32.8</v>
      </c>
      <c r="W40" s="678" t="n">
        <v>2830</v>
      </c>
      <c r="X40" s="678" t="n">
        <v>3246</v>
      </c>
      <c r="Y40" s="678" t="n">
        <v>3354</v>
      </c>
      <c r="Z40" s="678" t="n">
        <v>3185</v>
      </c>
      <c r="AA40" s="678" t="n">
        <v>122</v>
      </c>
      <c r="AB40" s="678" t="n">
        <v>1221</v>
      </c>
      <c r="AC40" s="678" t="n">
        <v>1950</v>
      </c>
      <c r="AD40" s="678" t="n">
        <v>107</v>
      </c>
      <c r="AE40" s="678" t="n">
        <v>5204</v>
      </c>
      <c r="AF40" s="675" t="n">
        <v>5917</v>
      </c>
      <c r="AG40" s="678" t="n">
        <v>6236</v>
      </c>
      <c r="AH40" s="680" t="n">
        <v>0.8</v>
      </c>
      <c r="AJ40" s="672"/>
      <c r="AK40" s="469"/>
      <c r="AL40" s="681"/>
      <c r="AM40" s="469"/>
      <c r="AN40" s="681"/>
      <c r="AO40" s="672"/>
    </row>
    <row r="41" customFormat="false" ht="13.5" hidden="false" customHeight="false" outlineLevel="0" collapsed="false">
      <c r="A41" s="682" t="s">
        <v>86</v>
      </c>
      <c r="B41" s="674" t="n">
        <v>615722</v>
      </c>
      <c r="C41" s="675" t="n">
        <v>614929</v>
      </c>
      <c r="D41" s="675" t="n">
        <v>613.289</v>
      </c>
      <c r="E41" s="676" t="n">
        <v>3507.17</v>
      </c>
      <c r="F41" s="678" t="n">
        <v>256</v>
      </c>
      <c r="G41" s="683" t="n">
        <f aca="false">ROUNDDOWN(F41/24441*100,1)</f>
        <v>1</v>
      </c>
      <c r="H41" s="678" t="n">
        <v>1346.78054</v>
      </c>
      <c r="I41" s="678" t="n">
        <v>99.145531</v>
      </c>
      <c r="J41" s="678" t="n">
        <v>266.513864</v>
      </c>
      <c r="K41" s="678" t="n">
        <v>161.447064</v>
      </c>
      <c r="L41" s="678" t="n">
        <v>655.483993</v>
      </c>
      <c r="M41" s="678" t="n">
        <v>537</v>
      </c>
      <c r="N41" s="678" t="n">
        <v>38000</v>
      </c>
      <c r="O41" s="678" t="n">
        <v>34900</v>
      </c>
      <c r="P41" s="678" t="n">
        <v>25500</v>
      </c>
      <c r="Q41" s="678" t="n">
        <v>12500</v>
      </c>
      <c r="R41" s="678" t="n">
        <v>8520</v>
      </c>
      <c r="S41" s="678" t="n">
        <v>2920</v>
      </c>
      <c r="T41" s="678" t="n">
        <v>1030</v>
      </c>
      <c r="U41" s="679" t="n">
        <v>10.8</v>
      </c>
      <c r="V41" s="679" t="n">
        <v>67.1</v>
      </c>
      <c r="W41" s="678" t="n">
        <v>1825</v>
      </c>
      <c r="X41" s="678" t="n">
        <v>2058</v>
      </c>
      <c r="Y41" s="678" t="n">
        <v>2104</v>
      </c>
      <c r="Z41" s="678" t="n">
        <v>2082</v>
      </c>
      <c r="AA41" s="678" t="n">
        <v>66</v>
      </c>
      <c r="AB41" s="678" t="n">
        <v>637</v>
      </c>
      <c r="AC41" s="678" t="n">
        <v>1449</v>
      </c>
      <c r="AD41" s="678" t="s">
        <v>128</v>
      </c>
      <c r="AE41" s="678" t="n">
        <v>2509</v>
      </c>
      <c r="AF41" s="675" t="n">
        <v>3046</v>
      </c>
      <c r="AG41" s="678" t="n">
        <v>3373</v>
      </c>
      <c r="AH41" s="680" t="n">
        <v>0.4</v>
      </c>
      <c r="AJ41" s="672"/>
      <c r="AK41" s="469"/>
      <c r="AL41" s="681"/>
      <c r="AM41" s="469"/>
      <c r="AN41" s="681"/>
      <c r="AO41" s="672"/>
    </row>
    <row r="42" customFormat="false" ht="13.5" hidden="false" customHeight="false" outlineLevel="0" collapsed="false">
      <c r="A42" s="682" t="s">
        <v>87</v>
      </c>
      <c r="B42" s="674" t="n">
        <v>781021</v>
      </c>
      <c r="C42" s="675" t="n">
        <v>771441</v>
      </c>
      <c r="D42" s="675" t="n">
        <v>761.503</v>
      </c>
      <c r="E42" s="676" t="n">
        <v>6707.29</v>
      </c>
      <c r="F42" s="678" t="n">
        <v>527</v>
      </c>
      <c r="G42" s="683" t="n">
        <f aca="false">ROUNDDOWN(F42/24441*100,1)</f>
        <v>2.1</v>
      </c>
      <c r="H42" s="678" t="n">
        <v>3243.826545</v>
      </c>
      <c r="I42" s="678" t="n">
        <v>125.415919</v>
      </c>
      <c r="J42" s="678" t="n">
        <v>405.552734</v>
      </c>
      <c r="K42" s="678" t="n">
        <v>170.967624</v>
      </c>
      <c r="L42" s="678" t="n">
        <v>2406.097499</v>
      </c>
      <c r="M42" s="678" t="n">
        <v>807</v>
      </c>
      <c r="N42" s="678" t="n">
        <v>41600</v>
      </c>
      <c r="O42" s="678" t="n">
        <v>37900</v>
      </c>
      <c r="P42" s="678" t="n">
        <v>33100</v>
      </c>
      <c r="Q42" s="678" t="n">
        <v>8480</v>
      </c>
      <c r="R42" s="678" t="n">
        <v>5670</v>
      </c>
      <c r="S42" s="678" t="n">
        <v>2160</v>
      </c>
      <c r="T42" s="678" t="n">
        <v>652</v>
      </c>
      <c r="U42" s="679" t="n">
        <v>6.2</v>
      </c>
      <c r="V42" s="679" t="n">
        <v>79.6</v>
      </c>
      <c r="W42" s="678" t="n">
        <v>2035</v>
      </c>
      <c r="X42" s="678" t="n">
        <v>2329</v>
      </c>
      <c r="Y42" s="678" t="n">
        <v>2448</v>
      </c>
      <c r="Z42" s="678" t="n">
        <v>2410</v>
      </c>
      <c r="AA42" s="678" t="n">
        <v>63</v>
      </c>
      <c r="AB42" s="678" t="n">
        <v>707</v>
      </c>
      <c r="AC42" s="678" t="n">
        <v>1713</v>
      </c>
      <c r="AD42" s="678" t="n">
        <v>73</v>
      </c>
      <c r="AE42" s="678" t="n">
        <v>3306</v>
      </c>
      <c r="AF42" s="675" t="n">
        <v>3884</v>
      </c>
      <c r="AG42" s="678" t="n">
        <v>4152</v>
      </c>
      <c r="AH42" s="680" t="n">
        <v>0.5</v>
      </c>
      <c r="AJ42" s="672"/>
      <c r="AK42" s="469"/>
      <c r="AL42" s="681"/>
      <c r="AM42" s="469"/>
      <c r="AN42" s="681"/>
      <c r="AO42" s="672"/>
    </row>
    <row r="43" customFormat="false" ht="13.5" hidden="false" customHeight="false" outlineLevel="0" collapsed="false">
      <c r="A43" s="682" t="s">
        <v>88</v>
      </c>
      <c r="B43" s="674" t="n">
        <v>1925877</v>
      </c>
      <c r="C43" s="675" t="n">
        <v>1950750</v>
      </c>
      <c r="D43" s="675" t="n">
        <v>1950.828</v>
      </c>
      <c r="E43" s="676" t="n">
        <v>7008.57</v>
      </c>
      <c r="F43" s="678" t="n">
        <v>483</v>
      </c>
      <c r="G43" s="683" t="n">
        <f aca="false">ROUNDDOWN(F43/24441*100,1)</f>
        <v>1.9</v>
      </c>
      <c r="H43" s="678" t="n">
        <v>3898.509467</v>
      </c>
      <c r="I43" s="678" t="n">
        <v>322.53095</v>
      </c>
      <c r="J43" s="678" t="n">
        <v>659.792083</v>
      </c>
      <c r="K43" s="678" t="n">
        <v>265.356141</v>
      </c>
      <c r="L43" s="678" t="n">
        <v>2443.483917</v>
      </c>
      <c r="M43" s="678" t="n">
        <v>1628</v>
      </c>
      <c r="N43" s="678" t="n">
        <v>73800</v>
      </c>
      <c r="O43" s="678" t="n">
        <v>66800</v>
      </c>
      <c r="P43" s="678" t="n">
        <v>58700</v>
      </c>
      <c r="Q43" s="678" t="n">
        <v>15100</v>
      </c>
      <c r="R43" s="678" t="n">
        <v>10000</v>
      </c>
      <c r="S43" s="678" t="n">
        <v>4080</v>
      </c>
      <c r="T43" s="678" t="n">
        <v>957</v>
      </c>
      <c r="U43" s="679" t="n">
        <v>10.4</v>
      </c>
      <c r="V43" s="679" t="n">
        <v>79.5</v>
      </c>
      <c r="W43" s="678" t="n">
        <v>6734</v>
      </c>
      <c r="X43" s="678" t="n">
        <v>7488</v>
      </c>
      <c r="Y43" s="678" t="n">
        <v>7317</v>
      </c>
      <c r="Z43" s="678" t="n">
        <v>7220</v>
      </c>
      <c r="AA43" s="678" t="n">
        <v>92</v>
      </c>
      <c r="AB43" s="678" t="n">
        <v>3092</v>
      </c>
      <c r="AC43" s="678" t="n">
        <v>4249</v>
      </c>
      <c r="AD43" s="678" t="n">
        <v>213</v>
      </c>
      <c r="AE43" s="678" t="n">
        <v>12264</v>
      </c>
      <c r="AF43" s="675" t="n">
        <v>14315</v>
      </c>
      <c r="AG43" s="678" t="n">
        <v>14741</v>
      </c>
      <c r="AH43" s="680" t="n">
        <v>1.8</v>
      </c>
      <c r="AJ43" s="672"/>
      <c r="AK43" s="469"/>
      <c r="AL43" s="681"/>
      <c r="AM43" s="469"/>
      <c r="AN43" s="681"/>
      <c r="AO43" s="672"/>
    </row>
    <row r="44" customFormat="false" ht="13.5" hidden="false" customHeight="false" outlineLevel="0" collapsed="false">
      <c r="A44" s="682" t="s">
        <v>89</v>
      </c>
      <c r="B44" s="674" t="n">
        <v>2849847</v>
      </c>
      <c r="C44" s="675" t="n">
        <v>2881748</v>
      </c>
      <c r="D44" s="675" t="n">
        <v>2878.915</v>
      </c>
      <c r="E44" s="676" t="n">
        <v>8476.95</v>
      </c>
      <c r="F44" s="678" t="n">
        <v>614</v>
      </c>
      <c r="G44" s="683" t="n">
        <f aca="false">ROUNDDOWN(F44/24441*100,1)</f>
        <v>2.5</v>
      </c>
      <c r="H44" s="678" t="n">
        <v>4088.90123</v>
      </c>
      <c r="I44" s="678" t="n">
        <v>333.686972</v>
      </c>
      <c r="J44" s="678" t="n">
        <v>540.751764</v>
      </c>
      <c r="K44" s="678" t="n">
        <v>270.342816</v>
      </c>
      <c r="L44" s="678" t="n">
        <v>2744.824969</v>
      </c>
      <c r="M44" s="678" t="n">
        <v>2330</v>
      </c>
      <c r="N44" s="678" t="n">
        <v>63200</v>
      </c>
      <c r="O44" s="678" t="n">
        <v>57400</v>
      </c>
      <c r="P44" s="678" t="n">
        <v>46200</v>
      </c>
      <c r="Q44" s="678" t="n">
        <v>17000</v>
      </c>
      <c r="R44" s="678" t="n">
        <v>8240</v>
      </c>
      <c r="S44" s="678" t="n">
        <v>7630</v>
      </c>
      <c r="T44" s="678" t="n">
        <v>1130</v>
      </c>
      <c r="U44" s="679" t="n">
        <v>7.5</v>
      </c>
      <c r="V44" s="679" t="n">
        <v>73.1</v>
      </c>
      <c r="W44" s="678" t="n">
        <v>10244</v>
      </c>
      <c r="X44" s="678" t="n">
        <v>10928</v>
      </c>
      <c r="Y44" s="678" t="n">
        <v>11185</v>
      </c>
      <c r="Z44" s="678" t="n">
        <v>11016</v>
      </c>
      <c r="AA44" s="678" t="n">
        <v>101</v>
      </c>
      <c r="AB44" s="678" t="n">
        <v>3528</v>
      </c>
      <c r="AC44" s="678" t="n">
        <v>7877</v>
      </c>
      <c r="AD44" s="678" t="n">
        <v>490</v>
      </c>
      <c r="AE44" s="678" t="n">
        <v>14666</v>
      </c>
      <c r="AF44" s="675" t="n">
        <v>16524</v>
      </c>
      <c r="AG44" s="678" t="n">
        <v>17591</v>
      </c>
      <c r="AH44" s="680" t="n">
        <v>2.2</v>
      </c>
      <c r="AJ44" s="672"/>
      <c r="AK44" s="469"/>
      <c r="AL44" s="681"/>
      <c r="AM44" s="469"/>
      <c r="AN44" s="681"/>
      <c r="AO44" s="672"/>
    </row>
    <row r="45" customFormat="false" ht="13.5" hidden="false" customHeight="false" outlineLevel="0" collapsed="false">
      <c r="A45" s="682" t="s">
        <v>90</v>
      </c>
      <c r="B45" s="674" t="n">
        <v>1572616</v>
      </c>
      <c r="C45" s="675" t="n">
        <v>1555543</v>
      </c>
      <c r="D45" s="675" t="n">
        <v>1527.964</v>
      </c>
      <c r="E45" s="676" t="n">
        <v>6110.45</v>
      </c>
      <c r="F45" s="678" t="n">
        <v>432</v>
      </c>
      <c r="G45" s="683" t="n">
        <f aca="false">ROUNDDOWN(F45/24441*100,1)</f>
        <v>1.7</v>
      </c>
      <c r="H45" s="678" t="n">
        <v>3342.928721</v>
      </c>
      <c r="I45" s="678" t="n">
        <v>254.621183</v>
      </c>
      <c r="J45" s="678" t="n">
        <v>510.391719</v>
      </c>
      <c r="K45" s="678" t="n">
        <v>175.793589</v>
      </c>
      <c r="L45" s="678" t="n">
        <v>2221.872583</v>
      </c>
      <c r="M45" s="678" t="n">
        <v>1436</v>
      </c>
      <c r="N45" s="678" t="n">
        <v>53700</v>
      </c>
      <c r="O45" s="678" t="n">
        <v>48300</v>
      </c>
      <c r="P45" s="678" t="n">
        <v>43300</v>
      </c>
      <c r="Q45" s="678" t="n">
        <v>10400</v>
      </c>
      <c r="R45" s="678" t="n">
        <v>4820</v>
      </c>
      <c r="S45" s="678" t="n">
        <v>5090</v>
      </c>
      <c r="T45" s="678" t="n">
        <v>467</v>
      </c>
      <c r="U45" s="679" t="n">
        <v>8.8</v>
      </c>
      <c r="V45" s="679" t="n">
        <v>80.6</v>
      </c>
      <c r="W45" s="678" t="n">
        <v>5007</v>
      </c>
      <c r="X45" s="678" t="n">
        <v>5546</v>
      </c>
      <c r="Y45" s="678" t="n">
        <v>5697</v>
      </c>
      <c r="Z45" s="678" t="n">
        <v>5580</v>
      </c>
      <c r="AA45" s="678" t="n">
        <v>79</v>
      </c>
      <c r="AB45" s="678" t="n">
        <v>2195</v>
      </c>
      <c r="AC45" s="678" t="n">
        <v>3459</v>
      </c>
      <c r="AD45" s="678" t="n">
        <v>153</v>
      </c>
      <c r="AE45" s="678" t="n">
        <v>9619</v>
      </c>
      <c r="AF45" s="675" t="n">
        <v>11043</v>
      </c>
      <c r="AG45" s="678" t="n">
        <v>11120</v>
      </c>
      <c r="AH45" s="680" t="n">
        <v>1.4</v>
      </c>
      <c r="AJ45" s="672"/>
      <c r="AK45" s="469"/>
      <c r="AL45" s="681"/>
      <c r="AM45" s="469"/>
      <c r="AN45" s="681"/>
      <c r="AO45" s="672"/>
    </row>
    <row r="46" customFormat="false" ht="13.5" hidden="false" customHeight="false" outlineLevel="0" collapsed="false">
      <c r="A46" s="682" t="s">
        <v>91</v>
      </c>
      <c r="B46" s="674" t="n">
        <v>831598</v>
      </c>
      <c r="C46" s="675" t="n">
        <v>832427</v>
      </c>
      <c r="D46" s="675" t="n">
        <v>824.108</v>
      </c>
      <c r="E46" s="676" t="n">
        <v>4145.1</v>
      </c>
      <c r="F46" s="678" t="n">
        <v>311</v>
      </c>
      <c r="G46" s="683" t="n">
        <f aca="false">ROUNDDOWN(F46/24441*100,1)</f>
        <v>1.2</v>
      </c>
      <c r="H46" s="678" t="n">
        <v>1777.248594</v>
      </c>
      <c r="I46" s="678" t="n">
        <v>121.1587</v>
      </c>
      <c r="J46" s="678" t="n">
        <v>229.664419</v>
      </c>
      <c r="K46" s="678" t="n">
        <v>187.831083</v>
      </c>
      <c r="L46" s="678" t="n">
        <v>1199.965354</v>
      </c>
      <c r="M46" s="678" t="n">
        <v>388</v>
      </c>
      <c r="N46" s="678" t="n">
        <v>34600</v>
      </c>
      <c r="O46" s="678" t="n">
        <v>33500</v>
      </c>
      <c r="P46" s="678" t="n">
        <v>22000</v>
      </c>
      <c r="Q46" s="678" t="n">
        <v>12600</v>
      </c>
      <c r="R46" s="678" t="n">
        <v>6200</v>
      </c>
      <c r="S46" s="678" t="n">
        <v>6170</v>
      </c>
      <c r="T46" s="678" t="n">
        <v>276</v>
      </c>
      <c r="U46" s="679" t="n">
        <v>8.3</v>
      </c>
      <c r="V46" s="679" t="n">
        <v>63.6</v>
      </c>
      <c r="W46" s="678" t="n">
        <v>2221</v>
      </c>
      <c r="X46" s="678" t="n">
        <v>2540</v>
      </c>
      <c r="Y46" s="678" t="n">
        <v>2661</v>
      </c>
      <c r="Z46" s="678" t="n">
        <v>2636</v>
      </c>
      <c r="AA46" s="678" t="n">
        <v>83</v>
      </c>
      <c r="AB46" s="678" t="n">
        <v>939</v>
      </c>
      <c r="AC46" s="678" t="n">
        <v>1746</v>
      </c>
      <c r="AD46" s="678" t="n">
        <v>133</v>
      </c>
      <c r="AE46" s="678" t="n">
        <v>4171</v>
      </c>
      <c r="AF46" s="675" t="n">
        <v>4658</v>
      </c>
      <c r="AG46" s="678" t="n">
        <v>5323</v>
      </c>
      <c r="AH46" s="680" t="n">
        <v>0.7</v>
      </c>
      <c r="AJ46" s="672"/>
      <c r="AK46" s="469"/>
      <c r="AL46" s="681"/>
      <c r="AM46" s="469"/>
      <c r="AN46" s="681"/>
      <c r="AO46" s="672"/>
    </row>
    <row r="47" customFormat="false" ht="13.5" hidden="false" customHeight="false" outlineLevel="0" collapsed="false">
      <c r="A47" s="682" t="s">
        <v>92</v>
      </c>
      <c r="B47" s="674" t="n">
        <v>1023412</v>
      </c>
      <c r="C47" s="675" t="n">
        <v>1027006</v>
      </c>
      <c r="D47" s="675" t="n">
        <v>1022.89</v>
      </c>
      <c r="E47" s="676" t="n">
        <v>1861.66</v>
      </c>
      <c r="F47" s="678" t="n">
        <v>88</v>
      </c>
      <c r="G47" s="683" t="n">
        <f aca="false">ROUNDDOWN(F47/24441*100,1)</f>
        <v>0.3</v>
      </c>
      <c r="H47" s="678" t="n">
        <v>1168.151495</v>
      </c>
      <c r="I47" s="678" t="n">
        <v>164.268955</v>
      </c>
      <c r="J47" s="678" t="n">
        <v>295.503726</v>
      </c>
      <c r="K47" s="678" t="n">
        <v>136.729059</v>
      </c>
      <c r="L47" s="678" t="n">
        <v>517.637919</v>
      </c>
      <c r="M47" s="678" t="n">
        <v>835</v>
      </c>
      <c r="N47" s="678" t="n">
        <v>34700</v>
      </c>
      <c r="O47" s="678" t="n">
        <v>32000</v>
      </c>
      <c r="P47" s="678" t="n">
        <v>28200</v>
      </c>
      <c r="Q47" s="678" t="n">
        <v>6490</v>
      </c>
      <c r="R47" s="678" t="n">
        <v>2200</v>
      </c>
      <c r="S47" s="678" t="n">
        <v>4260</v>
      </c>
      <c r="T47" s="678" t="n">
        <v>23</v>
      </c>
      <c r="U47" s="679" t="n">
        <v>18.5</v>
      </c>
      <c r="V47" s="679" t="n">
        <v>81.3</v>
      </c>
      <c r="W47" s="678" t="n">
        <v>3316</v>
      </c>
      <c r="X47" s="678" t="n">
        <v>3645</v>
      </c>
      <c r="Y47" s="678" t="n">
        <v>3854</v>
      </c>
      <c r="Z47" s="678" t="n">
        <v>3830</v>
      </c>
      <c r="AA47" s="678" t="n">
        <v>65</v>
      </c>
      <c r="AB47" s="678" t="n">
        <v>1150</v>
      </c>
      <c r="AC47" s="678" t="n">
        <v>2779</v>
      </c>
      <c r="AD47" s="678" t="n">
        <v>165</v>
      </c>
      <c r="AE47" s="678" t="n">
        <v>5716</v>
      </c>
      <c r="AF47" s="675" t="n">
        <v>6443</v>
      </c>
      <c r="AG47" s="678" t="n">
        <v>6865</v>
      </c>
      <c r="AH47" s="680" t="n">
        <v>0.9</v>
      </c>
      <c r="AJ47" s="672"/>
      <c r="AK47" s="469"/>
      <c r="AL47" s="681"/>
      <c r="AM47" s="469"/>
      <c r="AN47" s="681"/>
      <c r="AO47" s="672"/>
    </row>
    <row r="48" customFormat="false" ht="13.5" hidden="false" customHeight="false" outlineLevel="0" collapsed="false">
      <c r="A48" s="682" t="s">
        <v>93</v>
      </c>
      <c r="B48" s="674" t="n">
        <v>1515025</v>
      </c>
      <c r="C48" s="675" t="n">
        <v>1506700</v>
      </c>
      <c r="D48" s="675" t="n">
        <v>1493.092</v>
      </c>
      <c r="E48" s="676" t="n">
        <v>5676.22</v>
      </c>
      <c r="F48" s="678" t="n">
        <v>399</v>
      </c>
      <c r="G48" s="683" t="n">
        <f aca="false">ROUNDDOWN(F48/24441*100,1)</f>
        <v>1.6</v>
      </c>
      <c r="H48" s="678" t="n">
        <v>3272.39205</v>
      </c>
      <c r="I48" s="678" t="n">
        <v>209.676129</v>
      </c>
      <c r="J48" s="678" t="n">
        <v>303.21618</v>
      </c>
      <c r="K48" s="678" t="n">
        <v>476.564531</v>
      </c>
      <c r="L48" s="678" t="n">
        <v>2203.433386</v>
      </c>
      <c r="M48" s="678" t="n">
        <v>1315</v>
      </c>
      <c r="N48" s="678" t="n">
        <v>60700</v>
      </c>
      <c r="O48" s="678" t="n">
        <v>57000</v>
      </c>
      <c r="P48" s="678" t="n">
        <v>26400</v>
      </c>
      <c r="Q48" s="678" t="n">
        <v>34300</v>
      </c>
      <c r="R48" s="678" t="n">
        <v>5840</v>
      </c>
      <c r="S48" s="678" t="n">
        <v>28300</v>
      </c>
      <c r="T48" s="678" t="n">
        <v>194</v>
      </c>
      <c r="U48" s="679" t="n">
        <v>10.7</v>
      </c>
      <c r="V48" s="679" t="n">
        <v>43.5</v>
      </c>
      <c r="W48" s="678" t="n">
        <v>4188</v>
      </c>
      <c r="X48" s="678" t="n">
        <v>4915</v>
      </c>
      <c r="Y48" s="678" t="n">
        <v>4827</v>
      </c>
      <c r="Z48" s="678" t="n">
        <v>4815</v>
      </c>
      <c r="AA48" s="678" t="n">
        <v>164</v>
      </c>
      <c r="AB48" s="678" t="n">
        <v>1668</v>
      </c>
      <c r="AC48" s="678" t="n">
        <v>3164</v>
      </c>
      <c r="AD48" s="678" t="n">
        <v>181</v>
      </c>
      <c r="AE48" s="678" t="n">
        <v>7183</v>
      </c>
      <c r="AF48" s="675" t="n">
        <v>7939</v>
      </c>
      <c r="AG48" s="678" t="n">
        <v>8723</v>
      </c>
      <c r="AH48" s="680" t="n">
        <v>1.1</v>
      </c>
      <c r="AJ48" s="672"/>
      <c r="AK48" s="469"/>
      <c r="AL48" s="681"/>
      <c r="AM48" s="469"/>
      <c r="AN48" s="681"/>
      <c r="AO48" s="672"/>
    </row>
    <row r="49" customFormat="false" ht="13.5" hidden="false" customHeight="false" outlineLevel="0" collapsed="false">
      <c r="A49" s="682" t="s">
        <v>94</v>
      </c>
      <c r="B49" s="674" t="n">
        <v>825034</v>
      </c>
      <c r="C49" s="675" t="n">
        <v>816704</v>
      </c>
      <c r="D49" s="675" t="n">
        <v>813.949</v>
      </c>
      <c r="E49" s="676" t="n">
        <v>7104.66</v>
      </c>
      <c r="F49" s="678" t="n">
        <v>592</v>
      </c>
      <c r="G49" s="683" t="n">
        <f aca="false">ROUNDDOWN(F49/24441*100,1)</f>
        <v>2.4</v>
      </c>
      <c r="H49" s="678" t="n">
        <v>3158.529284</v>
      </c>
      <c r="I49" s="678" t="n">
        <v>92.615636</v>
      </c>
      <c r="J49" s="678" t="n">
        <v>265.646173</v>
      </c>
      <c r="K49" s="678" t="n">
        <v>152.930175</v>
      </c>
      <c r="L49" s="678" t="n">
        <v>2576.348809</v>
      </c>
      <c r="M49" s="678" t="n">
        <v>448</v>
      </c>
      <c r="N49" s="678" t="n">
        <v>29800</v>
      </c>
      <c r="O49" s="678" t="n">
        <v>28100</v>
      </c>
      <c r="P49" s="678" t="n">
        <v>22600</v>
      </c>
      <c r="Q49" s="678" t="n">
        <v>7220</v>
      </c>
      <c r="R49" s="678" t="n">
        <v>3100</v>
      </c>
      <c r="S49" s="678" t="n">
        <v>3850</v>
      </c>
      <c r="T49" s="678" t="n">
        <v>269</v>
      </c>
      <c r="U49" s="679" t="n">
        <v>4.2</v>
      </c>
      <c r="V49" s="679" t="n">
        <v>75.8</v>
      </c>
      <c r="W49" s="678" t="n">
        <v>2025</v>
      </c>
      <c r="X49" s="678" t="n">
        <v>2383</v>
      </c>
      <c r="Y49" s="678" t="n">
        <v>2322</v>
      </c>
      <c r="Z49" s="678" t="n">
        <v>2342</v>
      </c>
      <c r="AA49" s="678" t="n">
        <v>128</v>
      </c>
      <c r="AB49" s="678" t="n">
        <v>564</v>
      </c>
      <c r="AC49" s="678" t="n">
        <v>1756</v>
      </c>
      <c r="AD49" s="678" t="n">
        <v>107</v>
      </c>
      <c r="AE49" s="678" t="n">
        <v>3700</v>
      </c>
      <c r="AF49" s="675" t="n">
        <v>4104</v>
      </c>
      <c r="AG49" s="678" t="n">
        <v>4311</v>
      </c>
      <c r="AH49" s="680" t="n">
        <v>0.5</v>
      </c>
      <c r="AJ49" s="672"/>
      <c r="AK49" s="469"/>
      <c r="AL49" s="681"/>
      <c r="AM49" s="469"/>
      <c r="AN49" s="681"/>
      <c r="AO49" s="672"/>
    </row>
    <row r="50" customFormat="false" ht="13.5" hidden="false" customHeight="false" outlineLevel="0" collapsed="false">
      <c r="A50" s="682" t="s">
        <v>95</v>
      </c>
      <c r="B50" s="674" t="n">
        <v>4811050</v>
      </c>
      <c r="C50" s="675" t="n">
        <v>4933393</v>
      </c>
      <c r="D50" s="675" t="n">
        <v>5015.699</v>
      </c>
      <c r="E50" s="676" t="n">
        <v>4838.91</v>
      </c>
      <c r="F50" s="678" t="n">
        <v>221</v>
      </c>
      <c r="G50" s="683" t="n">
        <f aca="false">ROUNDDOWN(F50/24441*100,1)</f>
        <v>0.9</v>
      </c>
      <c r="H50" s="678" t="n">
        <v>2850.351937</v>
      </c>
      <c r="I50" s="678" t="n">
        <v>585.325217</v>
      </c>
      <c r="J50" s="678" t="n">
        <v>753.791409</v>
      </c>
      <c r="K50" s="678" t="n">
        <v>296.30072</v>
      </c>
      <c r="L50" s="678" t="n">
        <v>936.03101</v>
      </c>
      <c r="M50" s="678" t="n">
        <v>3731</v>
      </c>
      <c r="N50" s="678" t="n">
        <v>94400</v>
      </c>
      <c r="O50" s="678" t="n">
        <v>89800</v>
      </c>
      <c r="P50" s="678" t="n">
        <v>72500</v>
      </c>
      <c r="Q50" s="678" t="n">
        <v>21800</v>
      </c>
      <c r="R50" s="678" t="n">
        <v>8780</v>
      </c>
      <c r="S50" s="678" t="n">
        <v>12700</v>
      </c>
      <c r="T50" s="678" t="n">
        <v>348</v>
      </c>
      <c r="U50" s="679" t="n">
        <v>19</v>
      </c>
      <c r="V50" s="679" t="n">
        <v>76.8</v>
      </c>
      <c r="W50" s="678" t="n">
        <v>14894</v>
      </c>
      <c r="X50" s="678" t="n">
        <v>16904</v>
      </c>
      <c r="Y50" s="678" t="n">
        <v>18165</v>
      </c>
      <c r="Z50" s="678" t="n">
        <v>16983</v>
      </c>
      <c r="AA50" s="678" t="n">
        <v>170</v>
      </c>
      <c r="AB50" s="678" t="n">
        <v>4298</v>
      </c>
      <c r="AC50" s="678" t="n">
        <v>13098</v>
      </c>
      <c r="AD50" s="678" t="n">
        <v>582</v>
      </c>
      <c r="AE50" s="678" t="n">
        <v>22948</v>
      </c>
      <c r="AF50" s="675" t="n">
        <v>26596</v>
      </c>
      <c r="AG50" s="678" t="n">
        <v>28104</v>
      </c>
      <c r="AH50" s="680" t="n">
        <v>3.5</v>
      </c>
      <c r="AJ50" s="672"/>
      <c r="AK50" s="469"/>
      <c r="AL50" s="681"/>
      <c r="AM50" s="469"/>
      <c r="AN50" s="681"/>
      <c r="AO50" s="672"/>
    </row>
    <row r="51" customFormat="false" ht="13.5" hidden="false" customHeight="false" outlineLevel="0" collapsed="false">
      <c r="A51" s="682" t="s">
        <v>96</v>
      </c>
      <c r="B51" s="674" t="n">
        <v>877851</v>
      </c>
      <c r="C51" s="675" t="n">
        <v>884316</v>
      </c>
      <c r="D51" s="675" t="n">
        <v>876.654</v>
      </c>
      <c r="E51" s="676" t="n">
        <v>2439.23</v>
      </c>
      <c r="F51" s="678" t="n">
        <v>109</v>
      </c>
      <c r="G51" s="683" t="n">
        <f aca="false">ROUNDDOWN(F51/24441*100,1)</f>
        <v>0.4</v>
      </c>
      <c r="H51" s="678" t="n">
        <v>1544.440657</v>
      </c>
      <c r="I51" s="678" t="n">
        <v>139.992094</v>
      </c>
      <c r="J51" s="678" t="n">
        <v>461.888694</v>
      </c>
      <c r="K51" s="678" t="n">
        <v>229.201025</v>
      </c>
      <c r="L51" s="678" t="n">
        <v>597.919064</v>
      </c>
      <c r="M51" s="678" t="n">
        <v>516</v>
      </c>
      <c r="N51" s="678" t="n">
        <v>58200</v>
      </c>
      <c r="O51" s="678" t="n">
        <v>55300</v>
      </c>
      <c r="P51" s="678" t="n">
        <v>45000</v>
      </c>
      <c r="Q51" s="678" t="n">
        <v>13200</v>
      </c>
      <c r="R51" s="678" t="n">
        <v>4660</v>
      </c>
      <c r="S51" s="678" t="n">
        <v>8490</v>
      </c>
      <c r="T51" s="678" t="n">
        <v>61</v>
      </c>
      <c r="U51" s="679" t="n">
        <v>23.9</v>
      </c>
      <c r="V51" s="679" t="n">
        <v>77.3</v>
      </c>
      <c r="W51" s="678" t="n">
        <v>2257</v>
      </c>
      <c r="X51" s="678" t="n">
        <v>2749</v>
      </c>
      <c r="Y51" s="678" t="n">
        <v>2820</v>
      </c>
      <c r="Z51" s="678" t="n">
        <v>2848</v>
      </c>
      <c r="AA51" s="678" t="n">
        <v>107</v>
      </c>
      <c r="AB51" s="678" t="n">
        <v>939</v>
      </c>
      <c r="AC51" s="678" t="n">
        <v>1876</v>
      </c>
      <c r="AD51" s="678" t="n">
        <v>72</v>
      </c>
      <c r="AE51" s="678" t="n">
        <v>3911</v>
      </c>
      <c r="AF51" s="675" t="n">
        <v>4759</v>
      </c>
      <c r="AG51" s="678" t="n">
        <v>5162</v>
      </c>
      <c r="AH51" s="680" t="n">
        <v>0.6</v>
      </c>
      <c r="AJ51" s="672"/>
      <c r="AK51" s="469"/>
      <c r="AL51" s="681"/>
      <c r="AM51" s="469"/>
      <c r="AN51" s="681"/>
      <c r="AO51" s="672"/>
    </row>
    <row r="52" customFormat="false" ht="13.5" hidden="false" customHeight="false" outlineLevel="0" collapsed="false">
      <c r="A52" s="682" t="s">
        <v>97</v>
      </c>
      <c r="B52" s="674" t="n">
        <v>1562959</v>
      </c>
      <c r="C52" s="675" t="n">
        <v>1544934</v>
      </c>
      <c r="D52" s="675" t="n">
        <v>1516.523</v>
      </c>
      <c r="E52" s="676" t="n">
        <v>4092.44</v>
      </c>
      <c r="F52" s="678" t="n">
        <v>243</v>
      </c>
      <c r="G52" s="683" t="n">
        <f aca="false">ROUNDDOWN(F52/24441*100,1)</f>
        <v>0.9</v>
      </c>
      <c r="H52" s="678" t="n">
        <v>2056.676038</v>
      </c>
      <c r="I52" s="678" t="n">
        <v>184.558404</v>
      </c>
      <c r="J52" s="678" t="n">
        <v>290.980935</v>
      </c>
      <c r="K52" s="678" t="n">
        <v>471.417909</v>
      </c>
      <c r="L52" s="678" t="n">
        <v>913.718981</v>
      </c>
      <c r="M52" s="678" t="n">
        <v>1217</v>
      </c>
      <c r="N52" s="678" t="n">
        <v>53400</v>
      </c>
      <c r="O52" s="678" t="n">
        <v>49300</v>
      </c>
      <c r="P52" s="678" t="n">
        <v>25100</v>
      </c>
      <c r="Q52" s="678" t="n">
        <v>28300</v>
      </c>
      <c r="R52" s="678" t="n">
        <v>19900</v>
      </c>
      <c r="S52" s="678" t="n">
        <v>8150</v>
      </c>
      <c r="T52" s="678" t="n">
        <v>253</v>
      </c>
      <c r="U52" s="679" t="n">
        <v>13</v>
      </c>
      <c r="V52" s="679" t="n">
        <v>47</v>
      </c>
      <c r="W52" s="678" t="n">
        <v>3984</v>
      </c>
      <c r="X52" s="678" t="n">
        <v>4807</v>
      </c>
      <c r="Y52" s="678" t="n">
        <v>4681</v>
      </c>
      <c r="Z52" s="678" t="n">
        <v>4643</v>
      </c>
      <c r="AA52" s="678" t="n">
        <v>154</v>
      </c>
      <c r="AB52" s="678" t="n">
        <v>1038</v>
      </c>
      <c r="AC52" s="678" t="n">
        <v>3561</v>
      </c>
      <c r="AD52" s="678" t="n">
        <v>110</v>
      </c>
      <c r="AE52" s="678" t="n">
        <v>4979</v>
      </c>
      <c r="AF52" s="675" t="n">
        <v>6167</v>
      </c>
      <c r="AG52" s="678" t="n">
        <v>6782</v>
      </c>
      <c r="AH52" s="680" t="n">
        <v>0.8</v>
      </c>
      <c r="AJ52" s="672"/>
      <c r="AK52" s="469"/>
      <c r="AL52" s="681"/>
      <c r="AM52" s="469"/>
      <c r="AN52" s="681"/>
      <c r="AO52" s="672"/>
    </row>
    <row r="53" customFormat="false" ht="13.5" hidden="false" customHeight="false" outlineLevel="0" collapsed="false">
      <c r="A53" s="682" t="s">
        <v>98</v>
      </c>
      <c r="B53" s="674" t="n">
        <v>1840326</v>
      </c>
      <c r="C53" s="675" t="n">
        <v>1859793</v>
      </c>
      <c r="D53" s="675" t="n">
        <v>1859.344</v>
      </c>
      <c r="E53" s="676" t="n">
        <v>6908.32</v>
      </c>
      <c r="F53" s="678" t="n">
        <v>451</v>
      </c>
      <c r="G53" s="683" t="n">
        <f aca="false">ROUNDDOWN(F53/24441*100,1)</f>
        <v>1.8</v>
      </c>
      <c r="H53" s="678" t="n">
        <v>3327.649636</v>
      </c>
      <c r="I53" s="678" t="n">
        <v>294.165683</v>
      </c>
      <c r="J53" s="678" t="n">
        <v>728.981016</v>
      </c>
      <c r="K53" s="678" t="n">
        <v>606.017292</v>
      </c>
      <c r="L53" s="678" t="n">
        <v>1379.537586</v>
      </c>
      <c r="M53" s="678" t="n">
        <v>1111</v>
      </c>
      <c r="N53" s="678" t="n">
        <v>125400</v>
      </c>
      <c r="O53" s="678" t="n">
        <v>116200</v>
      </c>
      <c r="P53" s="678" t="n">
        <v>74100</v>
      </c>
      <c r="Q53" s="678" t="n">
        <v>51300</v>
      </c>
      <c r="R53" s="678" t="n">
        <v>24900</v>
      </c>
      <c r="S53" s="678" t="n">
        <v>19100</v>
      </c>
      <c r="T53" s="678" t="n">
        <v>7340</v>
      </c>
      <c r="U53" s="679" t="n">
        <v>17.4</v>
      </c>
      <c r="V53" s="679" t="n">
        <v>59.1</v>
      </c>
      <c r="W53" s="678" t="n">
        <v>5033</v>
      </c>
      <c r="X53" s="678" t="n">
        <v>5578</v>
      </c>
      <c r="Y53" s="678" t="n">
        <v>5896</v>
      </c>
      <c r="Z53" s="678" t="n">
        <v>5758</v>
      </c>
      <c r="AA53" s="678" t="n">
        <v>257</v>
      </c>
      <c r="AB53" s="678" t="n">
        <v>1456</v>
      </c>
      <c r="AC53" s="678" t="n">
        <v>4202</v>
      </c>
      <c r="AD53" s="678" t="n">
        <v>156</v>
      </c>
      <c r="AE53" s="678" t="n">
        <v>7182</v>
      </c>
      <c r="AF53" s="675" t="n">
        <v>8765</v>
      </c>
      <c r="AG53" s="678" t="n">
        <v>9781</v>
      </c>
      <c r="AH53" s="680" t="n">
        <v>1.2</v>
      </c>
      <c r="AJ53" s="672"/>
      <c r="AK53" s="469"/>
      <c r="AL53" s="681"/>
      <c r="AM53" s="469"/>
      <c r="AN53" s="681"/>
      <c r="AO53" s="672"/>
    </row>
    <row r="54" customFormat="false" ht="13.5" hidden="false" customHeight="false" outlineLevel="0" collapsed="false">
      <c r="A54" s="682" t="s">
        <v>99</v>
      </c>
      <c r="B54" s="674" t="n">
        <v>1236942</v>
      </c>
      <c r="C54" s="675" t="n">
        <v>1231306</v>
      </c>
      <c r="D54" s="675" t="n">
        <v>1221.14</v>
      </c>
      <c r="E54" s="676" t="n">
        <v>5804.02</v>
      </c>
      <c r="F54" s="678" t="n">
        <v>448</v>
      </c>
      <c r="G54" s="683" t="n">
        <f aca="false">ROUNDDOWN(F54/24441*100,1)</f>
        <v>1.8</v>
      </c>
      <c r="H54" s="678" t="n">
        <v>2464.716516</v>
      </c>
      <c r="I54" s="678" t="n">
        <v>192.883014</v>
      </c>
      <c r="J54" s="678" t="n">
        <v>473.633707</v>
      </c>
      <c r="K54" s="678" t="n">
        <v>309.494442</v>
      </c>
      <c r="L54" s="678" t="n">
        <v>1133.485531</v>
      </c>
      <c r="M54" s="678" t="n">
        <v>805</v>
      </c>
      <c r="N54" s="678" t="n">
        <v>63900</v>
      </c>
      <c r="O54" s="678" t="n">
        <v>59300</v>
      </c>
      <c r="P54" s="678" t="n">
        <v>44000</v>
      </c>
      <c r="Q54" s="678" t="n">
        <v>19900</v>
      </c>
      <c r="R54" s="678" t="n">
        <v>10100</v>
      </c>
      <c r="S54" s="678" t="n">
        <v>6940</v>
      </c>
      <c r="T54" s="678" t="n">
        <v>2940</v>
      </c>
      <c r="U54" s="679" t="n">
        <v>10.1</v>
      </c>
      <c r="V54" s="679" t="n">
        <v>68.9</v>
      </c>
      <c r="W54" s="678" t="n">
        <v>3654</v>
      </c>
      <c r="X54" s="678" t="n">
        <v>4261</v>
      </c>
      <c r="Y54" s="678" t="n">
        <v>4304</v>
      </c>
      <c r="Z54" s="678" t="n">
        <v>4297</v>
      </c>
      <c r="AA54" s="678" t="n">
        <v>147</v>
      </c>
      <c r="AB54" s="678" t="n">
        <v>1582</v>
      </c>
      <c r="AC54" s="678" t="n">
        <v>2702</v>
      </c>
      <c r="AD54" s="678" t="n">
        <v>134</v>
      </c>
      <c r="AE54" s="678" t="n">
        <v>5825</v>
      </c>
      <c r="AF54" s="675" t="n">
        <v>6936</v>
      </c>
      <c r="AG54" s="678" t="n">
        <v>7391</v>
      </c>
      <c r="AH54" s="680" t="n">
        <v>0.9</v>
      </c>
      <c r="AJ54" s="672"/>
      <c r="AK54" s="469"/>
      <c r="AL54" s="681"/>
      <c r="AM54" s="469"/>
      <c r="AN54" s="681"/>
      <c r="AO54" s="672"/>
    </row>
    <row r="55" customFormat="false" ht="13.5" hidden="false" customHeight="false" outlineLevel="0" collapsed="false">
      <c r="A55" s="682" t="s">
        <v>100</v>
      </c>
      <c r="B55" s="674" t="n">
        <v>1168907</v>
      </c>
      <c r="C55" s="675" t="n">
        <v>1175819</v>
      </c>
      <c r="D55" s="675" t="n">
        <v>1170.007</v>
      </c>
      <c r="E55" s="676" t="n">
        <v>6684.44</v>
      </c>
      <c r="F55" s="678" t="n">
        <v>586</v>
      </c>
      <c r="G55" s="683" t="n">
        <f aca="false">ROUNDDOWN(F55/24441*100,1)</f>
        <v>2.3</v>
      </c>
      <c r="H55" s="678" t="n">
        <v>2481.836536</v>
      </c>
      <c r="I55" s="678" t="n">
        <v>219.776828</v>
      </c>
      <c r="J55" s="678" t="n">
        <v>403.464111</v>
      </c>
      <c r="K55" s="678" t="n">
        <v>414.305632</v>
      </c>
      <c r="L55" s="678" t="n">
        <v>1230.561419</v>
      </c>
      <c r="M55" s="678" t="n">
        <v>1524</v>
      </c>
      <c r="N55" s="678" t="n">
        <v>71700</v>
      </c>
      <c r="O55" s="678" t="n">
        <v>68200</v>
      </c>
      <c r="P55" s="678" t="n">
        <v>38900</v>
      </c>
      <c r="Q55" s="678" t="n">
        <v>32800</v>
      </c>
      <c r="R55" s="678" t="n">
        <v>26400</v>
      </c>
      <c r="S55" s="678" t="n">
        <v>5250</v>
      </c>
      <c r="T55" s="678" t="n">
        <v>1210</v>
      </c>
      <c r="U55" s="679" t="n">
        <v>10</v>
      </c>
      <c r="V55" s="679" t="n">
        <v>54.3</v>
      </c>
      <c r="W55" s="678" t="n">
        <v>2736</v>
      </c>
      <c r="X55" s="678" t="n">
        <v>3138</v>
      </c>
      <c r="Y55" s="678" t="n">
        <v>3434</v>
      </c>
      <c r="Z55" s="678" t="n">
        <v>3403</v>
      </c>
      <c r="AA55" s="678" t="n">
        <v>198</v>
      </c>
      <c r="AB55" s="678" t="n">
        <v>942</v>
      </c>
      <c r="AC55" s="678" t="n">
        <v>2363</v>
      </c>
      <c r="AD55" s="678" t="n">
        <v>99</v>
      </c>
      <c r="AE55" s="678" t="n">
        <v>4645</v>
      </c>
      <c r="AF55" s="675" t="n">
        <v>5673</v>
      </c>
      <c r="AG55" s="678" t="n">
        <v>6196</v>
      </c>
      <c r="AH55" s="680" t="n">
        <v>0.8</v>
      </c>
      <c r="AJ55" s="672"/>
      <c r="AK55" s="469"/>
      <c r="AL55" s="681"/>
      <c r="AM55" s="469"/>
      <c r="AN55" s="681"/>
      <c r="AO55" s="672"/>
    </row>
    <row r="56" customFormat="false" ht="13.5" hidden="false" customHeight="false" outlineLevel="0" collapsed="false">
      <c r="A56" s="682" t="s">
        <v>101</v>
      </c>
      <c r="B56" s="674" t="n">
        <v>1797824</v>
      </c>
      <c r="C56" s="675" t="n">
        <v>1794224</v>
      </c>
      <c r="D56" s="675" t="n">
        <v>1786.194</v>
      </c>
      <c r="E56" s="676" t="n">
        <v>9132.23</v>
      </c>
      <c r="F56" s="678" t="n">
        <v>587</v>
      </c>
      <c r="G56" s="683" t="n">
        <f aca="false">ROUNDDOWN(F56/24441*100,1)</f>
        <v>2.4</v>
      </c>
      <c r="H56" s="678" t="n">
        <v>4569.707113</v>
      </c>
      <c r="I56" s="678" t="n">
        <v>337.14226</v>
      </c>
      <c r="J56" s="678" t="n">
        <v>501.868641</v>
      </c>
      <c r="K56" s="678" t="n">
        <v>1108.975709</v>
      </c>
      <c r="L56" s="678" t="n">
        <v>2193.147792</v>
      </c>
      <c r="M56" s="678" t="n">
        <v>1484</v>
      </c>
      <c r="N56" s="678" t="n">
        <v>129600</v>
      </c>
      <c r="O56" s="678" t="n">
        <v>122000</v>
      </c>
      <c r="P56" s="678" t="n">
        <v>41900</v>
      </c>
      <c r="Q56" s="678" t="n">
        <v>87700</v>
      </c>
      <c r="R56" s="678" t="n">
        <v>70800</v>
      </c>
      <c r="S56" s="678" t="n">
        <v>14500</v>
      </c>
      <c r="T56" s="678" t="n">
        <v>2500</v>
      </c>
      <c r="U56" s="679" t="n">
        <v>14.1</v>
      </c>
      <c r="V56" s="679" t="n">
        <v>32.3</v>
      </c>
      <c r="W56" s="678" t="n">
        <v>4381</v>
      </c>
      <c r="X56" s="678" t="n">
        <v>4926</v>
      </c>
      <c r="Y56" s="678" t="n">
        <v>5104</v>
      </c>
      <c r="Z56" s="678" t="n">
        <v>5117</v>
      </c>
      <c r="AA56" s="678" t="n">
        <v>284</v>
      </c>
      <c r="AB56" s="678" t="n">
        <v>1184</v>
      </c>
      <c r="AC56" s="678" t="n">
        <v>3850</v>
      </c>
      <c r="AD56" s="678" t="n">
        <v>202</v>
      </c>
      <c r="AE56" s="678" t="n">
        <v>6303</v>
      </c>
      <c r="AF56" s="675" t="n">
        <v>7781</v>
      </c>
      <c r="AG56" s="678" t="n">
        <v>8608</v>
      </c>
      <c r="AH56" s="680" t="n">
        <v>1.1</v>
      </c>
      <c r="AJ56" s="672"/>
      <c r="AK56" s="469"/>
      <c r="AL56" s="681"/>
      <c r="AM56" s="469"/>
      <c r="AN56" s="681"/>
      <c r="AO56" s="672"/>
    </row>
    <row r="57" customFormat="false" ht="13.5" hidden="false" customHeight="false" outlineLevel="0" collapsed="false">
      <c r="A57" s="682" t="s">
        <v>102</v>
      </c>
      <c r="B57" s="674" t="n">
        <v>1222398</v>
      </c>
      <c r="C57" s="675" t="n">
        <v>1273440</v>
      </c>
      <c r="D57" s="675" t="n">
        <v>1318.22</v>
      </c>
      <c r="E57" s="676" t="n">
        <v>2271.3</v>
      </c>
      <c r="F57" s="678" t="n">
        <v>103</v>
      </c>
      <c r="G57" s="683" t="n">
        <f aca="false">ROUNDDOWN(F57/24441*100,1)</f>
        <v>0.4</v>
      </c>
      <c r="H57" s="678" t="n">
        <v>1075.037291</v>
      </c>
      <c r="I57" s="678" t="n">
        <v>125.611983</v>
      </c>
      <c r="J57" s="678" t="n">
        <v>17.488074</v>
      </c>
      <c r="K57" s="678" t="n">
        <v>484.802218</v>
      </c>
      <c r="L57" s="678" t="n">
        <v>86.281399</v>
      </c>
      <c r="M57" s="678" t="n">
        <v>856</v>
      </c>
      <c r="N57" s="678" t="n">
        <v>41400</v>
      </c>
      <c r="O57" s="678" t="n">
        <v>39900</v>
      </c>
      <c r="P57" s="678" t="n">
        <v>912</v>
      </c>
      <c r="Q57" s="678" t="n">
        <v>40500</v>
      </c>
      <c r="R57" s="678" t="n">
        <v>33000</v>
      </c>
      <c r="S57" s="678" t="n">
        <v>2000</v>
      </c>
      <c r="T57" s="678" t="n">
        <v>5530</v>
      </c>
      <c r="U57" s="679" t="n">
        <v>18.2</v>
      </c>
      <c r="V57" s="679" t="n">
        <v>2.2</v>
      </c>
      <c r="W57" s="678" t="n">
        <v>2838</v>
      </c>
      <c r="X57" s="678" t="n">
        <v>3266</v>
      </c>
      <c r="Y57" s="678" t="n">
        <v>3365</v>
      </c>
      <c r="Z57" s="678" t="n">
        <v>3425</v>
      </c>
      <c r="AA57" s="678" t="n">
        <v>73</v>
      </c>
      <c r="AB57" s="678" t="n">
        <v>619</v>
      </c>
      <c r="AC57" s="678" t="n">
        <v>2853</v>
      </c>
      <c r="AD57" s="678" t="n">
        <v>121</v>
      </c>
      <c r="AE57" s="678" t="n">
        <v>4725</v>
      </c>
      <c r="AF57" s="675" t="n">
        <v>5854</v>
      </c>
      <c r="AG57" s="678" t="n">
        <v>6616</v>
      </c>
      <c r="AH57" s="680" t="n">
        <v>0.8</v>
      </c>
      <c r="AI57" s="685"/>
      <c r="AJ57" s="672"/>
      <c r="AK57" s="469"/>
      <c r="AL57" s="681"/>
      <c r="AM57" s="469"/>
      <c r="AN57" s="681"/>
      <c r="AO57" s="672"/>
    </row>
    <row r="58" customFormat="false" ht="13.5" hidden="false" customHeight="false" outlineLevel="0" collapsed="false">
      <c r="AJ58" s="672"/>
      <c r="AK58" s="672"/>
      <c r="AL58" s="672"/>
      <c r="AM58" s="672"/>
      <c r="AN58" s="672"/>
      <c r="AO58" s="672"/>
    </row>
    <row r="59" customFormat="false" ht="13.5" hidden="false" customHeight="true" outlineLevel="0" collapsed="false">
      <c r="A59" s="686" t="s">
        <v>284</v>
      </c>
      <c r="B59" s="687" t="s">
        <v>315</v>
      </c>
      <c r="C59" s="687"/>
      <c r="D59" s="687"/>
      <c r="E59" s="687"/>
      <c r="F59" s="687"/>
      <c r="G59" s="687"/>
      <c r="H59" s="687"/>
      <c r="I59" s="687"/>
      <c r="J59" s="687"/>
      <c r="K59" s="687"/>
      <c r="L59" s="687"/>
      <c r="M59" s="687"/>
      <c r="N59" s="687"/>
      <c r="O59" s="687"/>
      <c r="P59" s="687"/>
      <c r="Q59" s="687"/>
      <c r="R59" s="688"/>
      <c r="S59" s="688"/>
      <c r="T59" s="688"/>
      <c r="U59" s="688"/>
      <c r="V59" s="688"/>
      <c r="W59" s="688"/>
      <c r="X59" s="688"/>
      <c r="Y59" s="688"/>
      <c r="Z59" s="688"/>
      <c r="AA59" s="688"/>
      <c r="AB59" s="688"/>
      <c r="AC59" s="688"/>
      <c r="AD59" s="688"/>
      <c r="AE59" s="688"/>
      <c r="AF59" s="688"/>
      <c r="AG59" s="688"/>
      <c r="AH59" s="688"/>
    </row>
    <row r="60" customFormat="false" ht="13.5" hidden="false" customHeight="false" outlineLevel="0" collapsed="false">
      <c r="A60" s="686" t="s">
        <v>289</v>
      </c>
      <c r="B60" s="689" t="s">
        <v>316</v>
      </c>
      <c r="C60" s="690"/>
      <c r="D60" s="690"/>
      <c r="E60" s="690"/>
      <c r="F60" s="690"/>
      <c r="G60" s="690"/>
      <c r="H60" s="690"/>
      <c r="I60" s="690"/>
      <c r="J60" s="690"/>
      <c r="K60" s="690"/>
      <c r="L60" s="690"/>
      <c r="M60" s="690"/>
      <c r="N60" s="690"/>
      <c r="O60" s="690"/>
      <c r="P60" s="690"/>
      <c r="Q60" s="690"/>
      <c r="R60" s="690"/>
      <c r="S60" s="690"/>
      <c r="T60" s="690"/>
      <c r="U60" s="690"/>
      <c r="V60" s="690"/>
      <c r="W60" s="690"/>
      <c r="X60" s="690"/>
      <c r="Y60" s="690"/>
      <c r="Z60" s="690"/>
      <c r="AA60" s="690"/>
      <c r="AB60" s="690"/>
      <c r="AC60" s="690"/>
      <c r="AD60" s="690"/>
      <c r="AE60" s="690"/>
      <c r="AF60" s="690"/>
      <c r="AG60" s="690"/>
      <c r="AH60" s="690"/>
    </row>
    <row r="61" customFormat="false" ht="13.5" hidden="false" customHeight="false" outlineLevel="0" collapsed="false">
      <c r="A61" s="686"/>
      <c r="B61" s="508" t="s">
        <v>317</v>
      </c>
      <c r="C61" s="688"/>
      <c r="D61" s="688"/>
      <c r="E61" s="688"/>
      <c r="F61" s="688"/>
      <c r="G61" s="688"/>
      <c r="H61" s="688"/>
      <c r="I61" s="688"/>
      <c r="J61" s="688"/>
      <c r="K61" s="688"/>
      <c r="L61" s="688"/>
      <c r="M61" s="688"/>
      <c r="N61" s="688"/>
      <c r="O61" s="688"/>
      <c r="P61" s="688"/>
      <c r="Q61" s="688"/>
      <c r="R61" s="688"/>
      <c r="S61" s="688"/>
      <c r="T61" s="688"/>
      <c r="U61" s="688"/>
      <c r="V61" s="688"/>
      <c r="W61" s="688"/>
      <c r="X61" s="688"/>
      <c r="Y61" s="688"/>
      <c r="Z61" s="688"/>
      <c r="AA61" s="688"/>
      <c r="AB61" s="688"/>
      <c r="AC61" s="688"/>
      <c r="AD61" s="688"/>
      <c r="AE61" s="688"/>
      <c r="AF61" s="688"/>
      <c r="AG61" s="688"/>
      <c r="AH61" s="688"/>
    </row>
    <row r="62" customFormat="false" ht="34.5" hidden="false" customHeight="true" outlineLevel="0" collapsed="false">
      <c r="A62" s="686"/>
      <c r="B62" s="691" t="s">
        <v>318</v>
      </c>
      <c r="C62" s="691"/>
      <c r="D62" s="691"/>
      <c r="E62" s="691"/>
      <c r="F62" s="691"/>
      <c r="G62" s="691"/>
      <c r="H62" s="691"/>
      <c r="I62" s="691"/>
      <c r="J62" s="691"/>
      <c r="K62" s="691"/>
      <c r="L62" s="691"/>
      <c r="M62" s="691"/>
      <c r="N62" s="691"/>
      <c r="O62" s="691"/>
      <c r="P62" s="691"/>
      <c r="Q62" s="691"/>
      <c r="R62" s="688"/>
      <c r="S62" s="688"/>
      <c r="T62" s="688"/>
      <c r="U62" s="688"/>
      <c r="V62" s="688"/>
      <c r="W62" s="688"/>
      <c r="X62" s="688"/>
      <c r="Y62" s="688"/>
      <c r="Z62" s="688"/>
      <c r="AA62" s="688"/>
      <c r="AB62" s="688"/>
      <c r="AC62" s="688"/>
      <c r="AD62" s="688"/>
      <c r="AE62" s="688"/>
      <c r="AF62" s="688"/>
      <c r="AG62" s="688"/>
      <c r="AH62" s="688"/>
    </row>
    <row r="63" customFormat="false" ht="13.5" hidden="false" customHeight="false" outlineLevel="0" collapsed="false">
      <c r="A63" s="686"/>
      <c r="B63" s="508" t="s">
        <v>319</v>
      </c>
      <c r="C63" s="688"/>
      <c r="D63" s="688"/>
      <c r="E63" s="688"/>
      <c r="F63" s="688"/>
      <c r="G63" s="688"/>
      <c r="H63" s="688"/>
      <c r="I63" s="688"/>
      <c r="J63" s="688"/>
      <c r="K63" s="688"/>
      <c r="L63" s="688"/>
      <c r="M63" s="688"/>
      <c r="N63" s="688"/>
      <c r="O63" s="688"/>
      <c r="P63" s="688"/>
      <c r="Q63" s="688"/>
      <c r="R63" s="688"/>
      <c r="S63" s="688"/>
      <c r="T63" s="688"/>
      <c r="U63" s="688"/>
      <c r="V63" s="688"/>
      <c r="W63" s="688"/>
      <c r="X63" s="688"/>
      <c r="Y63" s="688"/>
      <c r="Z63" s="688"/>
      <c r="AA63" s="688"/>
      <c r="AB63" s="688"/>
      <c r="AC63" s="688"/>
      <c r="AD63" s="688"/>
      <c r="AE63" s="688"/>
      <c r="AF63" s="688"/>
      <c r="AG63" s="688"/>
      <c r="AH63" s="688"/>
    </row>
    <row r="64" customFormat="false" ht="26.25" hidden="false" customHeight="true" outlineLevel="0" collapsed="false">
      <c r="A64" s="686" t="s">
        <v>286</v>
      </c>
      <c r="B64" s="687" t="s">
        <v>320</v>
      </c>
      <c r="C64" s="687"/>
      <c r="D64" s="687"/>
      <c r="E64" s="687"/>
      <c r="F64" s="687"/>
      <c r="G64" s="687"/>
      <c r="H64" s="687"/>
      <c r="I64" s="687"/>
      <c r="J64" s="687"/>
      <c r="K64" s="687"/>
      <c r="L64" s="687"/>
      <c r="M64" s="687"/>
      <c r="N64" s="687"/>
      <c r="O64" s="687"/>
      <c r="P64" s="687"/>
      <c r="Q64" s="687"/>
      <c r="R64" s="690"/>
      <c r="S64" s="690"/>
      <c r="T64" s="690"/>
      <c r="U64" s="690"/>
      <c r="V64" s="690"/>
      <c r="W64" s="690"/>
      <c r="X64" s="690"/>
      <c r="Y64" s="690"/>
      <c r="Z64" s="690"/>
      <c r="AA64" s="690"/>
      <c r="AB64" s="690"/>
      <c r="AC64" s="690"/>
      <c r="AD64" s="690"/>
      <c r="AE64" s="690"/>
      <c r="AF64" s="690"/>
      <c r="AG64" s="690"/>
      <c r="AH64" s="690"/>
    </row>
    <row r="65" customFormat="false" ht="26.25" hidden="false" customHeight="true" outlineLevel="0" collapsed="false">
      <c r="A65" s="686" t="s">
        <v>118</v>
      </c>
      <c r="B65" s="687"/>
      <c r="C65" s="687"/>
      <c r="D65" s="687"/>
      <c r="E65" s="687"/>
      <c r="F65" s="687"/>
      <c r="G65" s="687"/>
      <c r="H65" s="687"/>
      <c r="I65" s="687"/>
      <c r="J65" s="687"/>
      <c r="K65" s="687"/>
      <c r="L65" s="687"/>
      <c r="M65" s="687"/>
      <c r="N65" s="687"/>
      <c r="O65" s="687"/>
      <c r="P65" s="687"/>
      <c r="Q65" s="687"/>
      <c r="R65" s="690"/>
      <c r="S65" s="690"/>
      <c r="T65" s="690"/>
      <c r="U65" s="690"/>
      <c r="V65" s="690"/>
      <c r="W65" s="690"/>
      <c r="X65" s="690"/>
      <c r="Y65" s="690"/>
      <c r="Z65" s="690"/>
      <c r="AA65" s="690"/>
      <c r="AB65" s="690"/>
      <c r="AC65" s="690"/>
      <c r="AD65" s="690"/>
      <c r="AE65" s="690"/>
      <c r="AF65" s="690"/>
      <c r="AG65" s="690"/>
      <c r="AH65" s="690"/>
    </row>
    <row r="66" customFormat="false" ht="13.5" hidden="false" customHeight="true" outlineLevel="0" collapsed="false">
      <c r="A66" s="686" t="s">
        <v>116</v>
      </c>
      <c r="B66" s="687" t="s">
        <v>321</v>
      </c>
      <c r="C66" s="687"/>
      <c r="D66" s="687"/>
      <c r="E66" s="687"/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  <c r="S66" s="687"/>
      <c r="T66" s="687"/>
      <c r="U66" s="687"/>
      <c r="V66" s="687"/>
      <c r="W66" s="687"/>
      <c r="X66" s="687"/>
      <c r="Y66" s="687"/>
      <c r="Z66" s="687"/>
      <c r="AA66" s="687"/>
      <c r="AB66" s="687"/>
      <c r="AC66" s="687"/>
      <c r="AD66" s="687"/>
      <c r="AE66" s="687"/>
      <c r="AF66" s="687"/>
      <c r="AG66" s="687"/>
      <c r="AH66" s="687"/>
    </row>
    <row r="67" customFormat="false" ht="13.5" hidden="false" customHeight="true" outlineLevel="0" collapsed="false">
      <c r="A67" s="686" t="s">
        <v>118</v>
      </c>
      <c r="B67" s="687" t="s">
        <v>322</v>
      </c>
      <c r="C67" s="687"/>
      <c r="D67" s="687"/>
      <c r="E67" s="687"/>
      <c r="F67" s="687"/>
      <c r="G67" s="687"/>
      <c r="H67" s="687"/>
      <c r="I67" s="687"/>
      <c r="J67" s="687"/>
      <c r="K67" s="687"/>
      <c r="L67" s="687"/>
      <c r="M67" s="687"/>
      <c r="N67" s="687"/>
      <c r="O67" s="687"/>
      <c r="P67" s="687"/>
      <c r="Q67" s="687"/>
      <c r="R67" s="687"/>
      <c r="S67" s="687"/>
      <c r="T67" s="687"/>
      <c r="U67" s="687"/>
      <c r="V67" s="687"/>
      <c r="W67" s="687"/>
      <c r="X67" s="687"/>
      <c r="Y67" s="687"/>
      <c r="Z67" s="687"/>
      <c r="AA67" s="687"/>
      <c r="AB67" s="687"/>
      <c r="AC67" s="687"/>
      <c r="AD67" s="687"/>
      <c r="AE67" s="687"/>
      <c r="AF67" s="687"/>
      <c r="AG67" s="687"/>
      <c r="AH67" s="687"/>
    </row>
    <row r="68" customFormat="false" ht="13.5" hidden="false" customHeight="true" outlineLevel="0" collapsed="false">
      <c r="A68" s="686" t="s">
        <v>118</v>
      </c>
      <c r="B68" s="687" t="s">
        <v>323</v>
      </c>
      <c r="C68" s="687"/>
      <c r="D68" s="687"/>
      <c r="E68" s="687"/>
      <c r="F68" s="687"/>
      <c r="G68" s="687"/>
      <c r="H68" s="687"/>
      <c r="I68" s="687"/>
      <c r="J68" s="687"/>
      <c r="K68" s="687"/>
      <c r="L68" s="687"/>
      <c r="M68" s="687"/>
      <c r="N68" s="687"/>
      <c r="O68" s="687"/>
      <c r="P68" s="687"/>
      <c r="Q68" s="687"/>
      <c r="R68" s="687"/>
      <c r="S68" s="687"/>
      <c r="T68" s="687"/>
      <c r="U68" s="687"/>
      <c r="V68" s="687"/>
      <c r="W68" s="687"/>
      <c r="X68" s="687"/>
      <c r="Y68" s="687"/>
      <c r="Z68" s="687"/>
      <c r="AA68" s="687"/>
      <c r="AB68" s="687"/>
      <c r="AC68" s="687"/>
      <c r="AD68" s="687"/>
      <c r="AE68" s="687"/>
      <c r="AF68" s="687"/>
      <c r="AG68" s="687"/>
      <c r="AH68" s="687"/>
    </row>
    <row r="69" customFormat="false" ht="13.5" hidden="false" customHeight="true" outlineLevel="0" collapsed="false">
      <c r="A69" s="686" t="s">
        <v>118</v>
      </c>
      <c r="B69" s="687" t="s">
        <v>295</v>
      </c>
      <c r="C69" s="687"/>
      <c r="D69" s="687"/>
      <c r="E69" s="687"/>
      <c r="F69" s="687"/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7"/>
      <c r="R69" s="687"/>
      <c r="S69" s="687"/>
      <c r="T69" s="687"/>
      <c r="U69" s="687"/>
      <c r="V69" s="687"/>
      <c r="W69" s="687"/>
      <c r="X69" s="687"/>
      <c r="Y69" s="687"/>
      <c r="Z69" s="687"/>
      <c r="AA69" s="687"/>
      <c r="AB69" s="687"/>
      <c r="AC69" s="687"/>
      <c r="AD69" s="687"/>
      <c r="AE69" s="687"/>
      <c r="AF69" s="687"/>
      <c r="AG69" s="687"/>
      <c r="AH69" s="687"/>
    </row>
    <row r="70" customFormat="false" ht="13.5" hidden="false" customHeight="true" outlineLevel="0" collapsed="false">
      <c r="A70" s="686" t="s">
        <v>118</v>
      </c>
      <c r="B70" s="687" t="s">
        <v>296</v>
      </c>
      <c r="C70" s="687"/>
      <c r="D70" s="687"/>
      <c r="E70" s="687"/>
      <c r="F70" s="687"/>
      <c r="G70" s="687"/>
      <c r="H70" s="687"/>
      <c r="I70" s="687"/>
      <c r="J70" s="687"/>
      <c r="K70" s="687"/>
      <c r="L70" s="687"/>
      <c r="M70" s="687"/>
      <c r="N70" s="687"/>
      <c r="O70" s="687"/>
      <c r="P70" s="687"/>
      <c r="Q70" s="687"/>
      <c r="R70" s="687"/>
      <c r="S70" s="687"/>
      <c r="T70" s="687"/>
      <c r="U70" s="687"/>
      <c r="V70" s="687"/>
      <c r="W70" s="687"/>
      <c r="X70" s="687"/>
      <c r="Y70" s="687"/>
      <c r="Z70" s="687"/>
      <c r="AA70" s="687"/>
      <c r="AB70" s="687"/>
      <c r="AC70" s="687"/>
      <c r="AD70" s="687"/>
      <c r="AE70" s="687"/>
      <c r="AF70" s="687"/>
      <c r="AG70" s="687"/>
      <c r="AH70" s="687"/>
    </row>
    <row r="71" customFormat="false" ht="13.5" hidden="false" customHeight="false" outlineLevel="0" collapsed="false">
      <c r="B71" s="692" t="s">
        <v>298</v>
      </c>
    </row>
    <row r="72" customFormat="false" ht="13.5" hidden="false" customHeight="false" outlineLevel="0" collapsed="false">
      <c r="B72" s="692" t="s">
        <v>299</v>
      </c>
    </row>
    <row r="73" customFormat="false" ht="13.5" hidden="false" customHeight="false" outlineLevel="0" collapsed="false">
      <c r="B73" s="692" t="s">
        <v>300</v>
      </c>
    </row>
  </sheetData>
  <mergeCells count="15">
    <mergeCell ref="A1:Z1"/>
    <mergeCell ref="B4:D4"/>
    <mergeCell ref="H4:M4"/>
    <mergeCell ref="N4:V4"/>
    <mergeCell ref="W4:AD4"/>
    <mergeCell ref="M5:M9"/>
    <mergeCell ref="AE5:AH5"/>
    <mergeCell ref="B59:Q59"/>
    <mergeCell ref="B62:Q62"/>
    <mergeCell ref="B64:Q65"/>
    <mergeCell ref="B66:AH66"/>
    <mergeCell ref="B67:AH67"/>
    <mergeCell ref="B68:AH68"/>
    <mergeCell ref="B69:AH69"/>
    <mergeCell ref="B70:AH7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&amp;A年版 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8" width="8.86"/>
    <col collapsed="false" customWidth="true" hidden="false" outlineLevel="0" max="2" min="2" style="648" width="13.62"/>
    <col collapsed="false" customWidth="true" hidden="false" outlineLevel="0" max="3" min="3" style="648" width="12.62"/>
    <col collapsed="false" customWidth="true" hidden="false" outlineLevel="0" max="4" min="4" style="648" width="12.86"/>
    <col collapsed="false" customWidth="true" hidden="false" outlineLevel="0" max="5" min="5" style="648" width="11.99"/>
    <col collapsed="false" customWidth="true" hidden="false" outlineLevel="0" max="6" min="6" style="648" width="9.12"/>
    <col collapsed="false" customWidth="true" hidden="false" outlineLevel="0" max="7" min="7" style="648" width="10.62"/>
    <col collapsed="false" customWidth="true" hidden="false" outlineLevel="0" max="10" min="8" style="648" width="11.62"/>
    <col collapsed="false" customWidth="true" hidden="false" outlineLevel="0" max="11" min="11" style="648" width="8.62"/>
    <col collapsed="false" customWidth="true" hidden="false" outlineLevel="0" max="12" min="12" style="648" width="10.12"/>
    <col collapsed="false" customWidth="true" hidden="false" outlineLevel="0" max="13" min="13" style="648" width="9.99"/>
    <col collapsed="false" customWidth="true" hidden="false" outlineLevel="0" max="14" min="14" style="648" width="10.62"/>
    <col collapsed="false" customWidth="true" hidden="false" outlineLevel="0" max="17" min="15" style="648" width="10.12"/>
    <col collapsed="false" customWidth="true" hidden="false" outlineLevel="0" max="18" min="18" style="648" width="10.62"/>
    <col collapsed="false" customWidth="true" hidden="false" outlineLevel="0" max="19" min="19" style="648" width="6.62"/>
    <col collapsed="false" customWidth="false" hidden="false" outlineLevel="0" max="257" min="20" style="648" width="8.99"/>
  </cols>
  <sheetData>
    <row r="1" customFormat="false" ht="13.5" hidden="false" customHeight="false" outlineLevel="0" collapsed="false">
      <c r="A1" s="649" t="s">
        <v>301</v>
      </c>
      <c r="B1" s="649"/>
      <c r="C1" s="649"/>
      <c r="D1" s="649"/>
      <c r="E1" s="649"/>
      <c r="F1" s="649"/>
      <c r="G1" s="649"/>
      <c r="H1" s="649"/>
      <c r="I1" s="649"/>
      <c r="J1" s="649"/>
    </row>
    <row r="2" customFormat="false" ht="13.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3.5" hidden="false" customHeight="fals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</row>
    <row r="4" customFormat="false" ht="13.5" hidden="false" customHeight="false" outlineLevel="0" collapsed="false">
      <c r="A4" s="448"/>
      <c r="B4" s="426"/>
      <c r="C4" s="427"/>
      <c r="D4" s="427"/>
      <c r="E4" s="426"/>
      <c r="F4" s="427"/>
      <c r="G4" s="434"/>
      <c r="H4" s="431" t="s">
        <v>302</v>
      </c>
      <c r="I4" s="431"/>
      <c r="J4" s="431"/>
      <c r="K4" s="431"/>
      <c r="L4" s="431"/>
      <c r="M4" s="431"/>
      <c r="N4" s="431"/>
      <c r="O4" s="651"/>
      <c r="P4" s="652"/>
      <c r="Q4" s="652"/>
      <c r="R4" s="653"/>
    </row>
    <row r="5" customFormat="false" ht="13.5" hidden="false" customHeight="false" outlineLevel="0" collapsed="false">
      <c r="A5" s="436"/>
      <c r="B5" s="441" t="s">
        <v>2</v>
      </c>
      <c r="C5" s="441"/>
      <c r="D5" s="441"/>
      <c r="E5" s="432"/>
      <c r="F5" s="693"/>
      <c r="G5" s="444"/>
      <c r="H5" s="651"/>
      <c r="I5" s="657"/>
      <c r="J5" s="426"/>
      <c r="K5" s="658"/>
      <c r="L5" s="658"/>
      <c r="M5" s="658"/>
      <c r="N5" s="658"/>
      <c r="O5" s="440" t="s">
        <v>6</v>
      </c>
      <c r="P5" s="440"/>
      <c r="Q5" s="440"/>
      <c r="R5" s="440"/>
    </row>
    <row r="6" customFormat="false" ht="13.5" hidden="false" customHeight="false" outlineLevel="0" collapsed="false">
      <c r="A6" s="440" t="s">
        <v>324</v>
      </c>
      <c r="B6" s="694"/>
      <c r="C6" s="693"/>
      <c r="D6" s="693"/>
      <c r="E6" s="440" t="s">
        <v>12</v>
      </c>
      <c r="F6" s="426"/>
      <c r="G6" s="442"/>
      <c r="H6" s="695"/>
      <c r="I6" s="659"/>
      <c r="J6" s="432"/>
      <c r="K6" s="657"/>
      <c r="L6" s="657"/>
      <c r="M6" s="657"/>
      <c r="N6" s="433" t="s">
        <v>305</v>
      </c>
      <c r="O6" s="660"/>
      <c r="P6" s="661"/>
      <c r="Q6" s="661"/>
      <c r="R6" s="662"/>
    </row>
    <row r="7" customFormat="false" ht="15.75" hidden="false" customHeight="false" outlineLevel="0" collapsed="false">
      <c r="A7" s="436"/>
      <c r="B7" s="448"/>
      <c r="C7" s="657"/>
      <c r="D7" s="651"/>
      <c r="E7" s="440" t="s">
        <v>21</v>
      </c>
      <c r="F7" s="441" t="s">
        <v>194</v>
      </c>
      <c r="G7" s="693"/>
      <c r="H7" s="441" t="s">
        <v>210</v>
      </c>
      <c r="I7" s="440" t="s">
        <v>211</v>
      </c>
      <c r="J7" s="441" t="s">
        <v>307</v>
      </c>
      <c r="K7" s="440" t="s">
        <v>225</v>
      </c>
      <c r="L7" s="440" t="s">
        <v>226</v>
      </c>
      <c r="M7" s="440" t="s">
        <v>227</v>
      </c>
      <c r="N7" s="440" t="s">
        <v>309</v>
      </c>
      <c r="O7" s="446"/>
      <c r="P7" s="446"/>
      <c r="Q7" s="664"/>
      <c r="R7" s="665"/>
    </row>
    <row r="8" customFormat="false" ht="13.5" hidden="false" customHeight="false" outlineLevel="0" collapsed="false">
      <c r="A8" s="659"/>
      <c r="B8" s="440" t="s">
        <v>210</v>
      </c>
      <c r="C8" s="440" t="s">
        <v>211</v>
      </c>
      <c r="D8" s="441" t="s">
        <v>8</v>
      </c>
      <c r="E8" s="659"/>
      <c r="F8" s="440" t="s">
        <v>22</v>
      </c>
      <c r="G8" s="696" t="s">
        <v>312</v>
      </c>
      <c r="I8" s="659"/>
      <c r="K8" s="440" t="s">
        <v>235</v>
      </c>
      <c r="L8" s="440" t="s">
        <v>235</v>
      </c>
      <c r="M8" s="440" t="s">
        <v>235</v>
      </c>
      <c r="N8" s="440" t="s">
        <v>311</v>
      </c>
      <c r="O8" s="440" t="s">
        <v>210</v>
      </c>
      <c r="P8" s="440" t="s">
        <v>211</v>
      </c>
      <c r="Q8" s="440" t="s">
        <v>308</v>
      </c>
      <c r="R8" s="666" t="s">
        <v>312</v>
      </c>
    </row>
    <row r="9" customFormat="false" ht="13.5" hidden="false" customHeight="false" outlineLevel="0" collapsed="false">
      <c r="A9" s="667"/>
      <c r="B9" s="668"/>
      <c r="C9" s="668"/>
      <c r="D9" s="660"/>
      <c r="E9" s="668"/>
      <c r="F9" s="670" t="s">
        <v>43</v>
      </c>
      <c r="G9" s="697" t="s">
        <v>313</v>
      </c>
      <c r="H9" s="660"/>
      <c r="I9" s="668"/>
      <c r="J9" s="660"/>
      <c r="K9" s="668"/>
      <c r="L9" s="668"/>
      <c r="M9" s="668"/>
      <c r="N9" s="670" t="s">
        <v>314</v>
      </c>
      <c r="O9" s="668"/>
      <c r="P9" s="668"/>
      <c r="Q9" s="668"/>
      <c r="R9" s="671" t="s">
        <v>313</v>
      </c>
      <c r="T9" s="672"/>
      <c r="U9" s="672"/>
      <c r="V9" s="672"/>
      <c r="W9" s="672"/>
      <c r="X9" s="672"/>
      <c r="Y9" s="672"/>
    </row>
    <row r="10" customFormat="false" ht="13.5" hidden="false" customHeight="false" outlineLevel="0" collapsed="false">
      <c r="A10" s="673" t="s">
        <v>54</v>
      </c>
      <c r="B10" s="674" t="n">
        <v>123611167</v>
      </c>
      <c r="C10" s="675" t="n">
        <v>125570246</v>
      </c>
      <c r="D10" s="675" t="n">
        <v>126919288</v>
      </c>
      <c r="E10" s="676" t="n">
        <v>377873.06</v>
      </c>
      <c r="F10" s="678" t="n">
        <v>24441</v>
      </c>
      <c r="G10" s="677" t="n">
        <f aca="false">ROUNDDOWN(F10/F10*100,2)</f>
        <v>100</v>
      </c>
      <c r="H10" s="678" t="n">
        <v>449993</v>
      </c>
      <c r="I10" s="678" t="n">
        <v>490715</v>
      </c>
      <c r="J10" s="678" t="n">
        <v>506510</v>
      </c>
      <c r="K10" s="678" t="n">
        <v>7433</v>
      </c>
      <c r="L10" s="678" t="n">
        <v>166308</v>
      </c>
      <c r="M10" s="678" t="n">
        <v>353663</v>
      </c>
      <c r="N10" s="678" t="s">
        <v>325</v>
      </c>
      <c r="O10" s="678" t="n">
        <v>658933</v>
      </c>
      <c r="P10" s="675" t="n">
        <v>756975</v>
      </c>
      <c r="Q10" s="678" t="n">
        <v>798972</v>
      </c>
      <c r="R10" s="680" t="n">
        <v>100</v>
      </c>
      <c r="T10" s="672"/>
      <c r="U10" s="469"/>
      <c r="V10" s="681"/>
      <c r="W10" s="469"/>
      <c r="X10" s="681"/>
      <c r="Y10" s="672"/>
    </row>
    <row r="11" customFormat="false" ht="13.5" hidden="false" customHeight="false" outlineLevel="0" collapsed="false">
      <c r="A11" s="682" t="s">
        <v>55</v>
      </c>
      <c r="B11" s="674" t="n">
        <v>5643647</v>
      </c>
      <c r="C11" s="675" t="n">
        <v>5692321</v>
      </c>
      <c r="D11" s="675" t="n">
        <v>5682950</v>
      </c>
      <c r="E11" s="676" t="n">
        <v>83453.04</v>
      </c>
      <c r="F11" s="678" t="n">
        <v>5321</v>
      </c>
      <c r="G11" s="683" t="n">
        <f aca="false">ROUNDDOWN(F11/24441*100,1)</f>
        <v>21.7</v>
      </c>
      <c r="H11" s="678" t="n">
        <v>16801</v>
      </c>
      <c r="I11" s="678" t="n">
        <v>19645</v>
      </c>
      <c r="J11" s="678" t="n">
        <v>20056</v>
      </c>
      <c r="K11" s="678" t="n">
        <v>748</v>
      </c>
      <c r="L11" s="678" t="n">
        <v>4799</v>
      </c>
      <c r="M11" s="678" t="n">
        <v>15100</v>
      </c>
      <c r="N11" s="678" t="n">
        <v>592</v>
      </c>
      <c r="O11" s="678" t="n">
        <v>20455</v>
      </c>
      <c r="P11" s="675" t="n">
        <v>24445</v>
      </c>
      <c r="Q11" s="678" t="n">
        <v>27063</v>
      </c>
      <c r="R11" s="680" t="n">
        <v>3.4</v>
      </c>
      <c r="T11" s="672"/>
      <c r="U11" s="469"/>
      <c r="V11" s="681"/>
      <c r="W11" s="469"/>
      <c r="X11" s="681"/>
      <c r="Y11" s="672"/>
    </row>
    <row r="12" customFormat="false" ht="13.5" hidden="false" customHeight="false" outlineLevel="0" collapsed="false">
      <c r="A12" s="682" t="s">
        <v>56</v>
      </c>
      <c r="B12" s="674" t="n">
        <v>1482873</v>
      </c>
      <c r="C12" s="675" t="n">
        <v>1481663</v>
      </c>
      <c r="D12" s="675" t="n">
        <v>1475635</v>
      </c>
      <c r="E12" s="676" t="n">
        <v>9234.52</v>
      </c>
      <c r="F12" s="678" t="n">
        <v>619</v>
      </c>
      <c r="G12" s="683" t="n">
        <f aca="false">ROUNDDOWN(F12/24441*100,1)</f>
        <v>2.5</v>
      </c>
      <c r="H12" s="678" t="n">
        <v>3741</v>
      </c>
      <c r="I12" s="678" t="n">
        <v>4453</v>
      </c>
      <c r="J12" s="678" t="n">
        <v>4537</v>
      </c>
      <c r="K12" s="678" t="n">
        <v>236</v>
      </c>
      <c r="L12" s="678" t="n">
        <v>1061</v>
      </c>
      <c r="M12" s="678" t="n">
        <v>3421</v>
      </c>
      <c r="N12" s="678" t="n">
        <v>181</v>
      </c>
      <c r="O12" s="678" t="n">
        <v>5901</v>
      </c>
      <c r="P12" s="675" t="n">
        <v>6758</v>
      </c>
      <c r="Q12" s="678" t="n">
        <v>7506</v>
      </c>
      <c r="R12" s="680" t="n">
        <v>0.9</v>
      </c>
      <c r="T12" s="672"/>
      <c r="U12" s="469"/>
      <c r="V12" s="681"/>
      <c r="W12" s="469"/>
      <c r="X12" s="681"/>
      <c r="Y12" s="672"/>
    </row>
    <row r="13" customFormat="false" ht="13.5" hidden="false" customHeight="false" outlineLevel="0" collapsed="false">
      <c r="A13" s="682" t="s">
        <v>57</v>
      </c>
      <c r="B13" s="674" t="n">
        <v>1416928</v>
      </c>
      <c r="C13" s="675" t="n">
        <v>1419505</v>
      </c>
      <c r="D13" s="675" t="n">
        <v>1416198</v>
      </c>
      <c r="E13" s="676" t="n">
        <v>15278.4</v>
      </c>
      <c r="F13" s="678" t="n">
        <v>1146</v>
      </c>
      <c r="G13" s="683" t="n">
        <f aca="false">ROUNDDOWN(F13/24441*100,1)</f>
        <v>4.6</v>
      </c>
      <c r="H13" s="678" t="n">
        <v>3787</v>
      </c>
      <c r="I13" s="678" t="n">
        <v>4563</v>
      </c>
      <c r="J13" s="678" t="n">
        <v>4697</v>
      </c>
      <c r="K13" s="678" t="n">
        <v>239</v>
      </c>
      <c r="L13" s="678" t="n">
        <v>1530</v>
      </c>
      <c r="M13" s="678" t="n">
        <v>3059</v>
      </c>
      <c r="N13" s="678" t="n">
        <v>131</v>
      </c>
      <c r="O13" s="678" t="n">
        <v>5553</v>
      </c>
      <c r="P13" s="675" t="n">
        <v>6981</v>
      </c>
      <c r="Q13" s="678" t="n">
        <v>7606</v>
      </c>
      <c r="R13" s="680" t="n">
        <v>1</v>
      </c>
      <c r="T13" s="672"/>
      <c r="U13" s="469"/>
      <c r="V13" s="681"/>
      <c r="W13" s="469"/>
      <c r="X13" s="681"/>
      <c r="Y13" s="672"/>
    </row>
    <row r="14" customFormat="false" ht="13.5" hidden="false" customHeight="false" outlineLevel="0" collapsed="false">
      <c r="A14" s="682" t="s">
        <v>58</v>
      </c>
      <c r="B14" s="674" t="n">
        <v>2248558</v>
      </c>
      <c r="C14" s="675" t="n">
        <v>2328739</v>
      </c>
      <c r="D14" s="675" t="n">
        <v>2365204</v>
      </c>
      <c r="E14" s="676" t="n">
        <v>6861.42</v>
      </c>
      <c r="F14" s="678" t="n">
        <v>409</v>
      </c>
      <c r="G14" s="683" t="n">
        <f aca="false">ROUNDDOWN(F14/24441*100,1)</f>
        <v>1.6</v>
      </c>
      <c r="H14" s="678" t="n">
        <v>7218</v>
      </c>
      <c r="I14" s="678" t="n">
        <v>8341</v>
      </c>
      <c r="J14" s="678" t="n">
        <v>8725</v>
      </c>
      <c r="K14" s="678" t="n">
        <v>224</v>
      </c>
      <c r="L14" s="678" t="n">
        <v>2385</v>
      </c>
      <c r="M14" s="678" t="n">
        <v>6393</v>
      </c>
      <c r="N14" s="678" t="n">
        <v>277</v>
      </c>
      <c r="O14" s="678" t="n">
        <v>9857</v>
      </c>
      <c r="P14" s="675" t="n">
        <v>11841</v>
      </c>
      <c r="Q14" s="678" t="n">
        <v>13109</v>
      </c>
      <c r="R14" s="680" t="n">
        <v>1.6</v>
      </c>
      <c r="T14" s="672"/>
      <c r="U14" s="469"/>
      <c r="V14" s="681"/>
      <c r="W14" s="469"/>
      <c r="X14" s="681"/>
      <c r="Y14" s="672"/>
    </row>
    <row r="15" customFormat="false" ht="13.5" hidden="false" customHeight="false" outlineLevel="0" collapsed="false">
      <c r="A15" s="682" t="s">
        <v>59</v>
      </c>
      <c r="B15" s="674" t="n">
        <v>1227478</v>
      </c>
      <c r="C15" s="675" t="n">
        <v>1213667</v>
      </c>
      <c r="D15" s="675" t="n">
        <v>1189215</v>
      </c>
      <c r="E15" s="676" t="n">
        <v>11434.11</v>
      </c>
      <c r="F15" s="678" t="n">
        <v>820</v>
      </c>
      <c r="G15" s="683" t="n">
        <f aca="false">ROUNDDOWN(F15/24441*100,1)</f>
        <v>3.3</v>
      </c>
      <c r="H15" s="678" t="n">
        <v>3251</v>
      </c>
      <c r="I15" s="678" t="n">
        <v>3797</v>
      </c>
      <c r="J15" s="678" t="n">
        <v>3854</v>
      </c>
      <c r="K15" s="678" t="n">
        <v>169</v>
      </c>
      <c r="L15" s="678" t="n">
        <v>1154</v>
      </c>
      <c r="M15" s="678" t="n">
        <v>2656</v>
      </c>
      <c r="N15" s="678" t="n">
        <v>125</v>
      </c>
      <c r="O15" s="678" t="n">
        <v>5214</v>
      </c>
      <c r="P15" s="675" t="n">
        <v>6061</v>
      </c>
      <c r="Q15" s="678" t="n">
        <v>6582</v>
      </c>
      <c r="R15" s="680" t="n">
        <v>0.8</v>
      </c>
      <c r="T15" s="672"/>
      <c r="U15" s="469"/>
      <c r="V15" s="681"/>
      <c r="W15" s="469"/>
      <c r="X15" s="681"/>
      <c r="Y15" s="672"/>
    </row>
    <row r="16" customFormat="false" ht="13.5" hidden="false" customHeight="false" outlineLevel="0" collapsed="false">
      <c r="A16" s="682" t="s">
        <v>60</v>
      </c>
      <c r="B16" s="674" t="n">
        <v>1258390</v>
      </c>
      <c r="C16" s="675" t="n">
        <v>1256958</v>
      </c>
      <c r="D16" s="675" t="n">
        <v>1244040</v>
      </c>
      <c r="E16" s="676" t="n">
        <v>7394.33</v>
      </c>
      <c r="F16" s="678" t="n">
        <v>642</v>
      </c>
      <c r="G16" s="683" t="n">
        <f aca="false">ROUNDDOWN(F16/24441*100,1)</f>
        <v>2.6</v>
      </c>
      <c r="H16" s="678" t="n">
        <v>3540</v>
      </c>
      <c r="I16" s="678" t="n">
        <v>3927</v>
      </c>
      <c r="J16" s="678" t="n">
        <v>4128</v>
      </c>
      <c r="K16" s="678" t="n">
        <v>170</v>
      </c>
      <c r="L16" s="678" t="n">
        <v>1471</v>
      </c>
      <c r="M16" s="678" t="n">
        <v>2650</v>
      </c>
      <c r="N16" s="678" t="n">
        <v>163</v>
      </c>
      <c r="O16" s="678" t="n">
        <v>5140</v>
      </c>
      <c r="P16" s="675" t="n">
        <v>6325</v>
      </c>
      <c r="Q16" s="678" t="n">
        <v>6804</v>
      </c>
      <c r="R16" s="680" t="n">
        <v>0.9</v>
      </c>
      <c r="T16" s="672"/>
      <c r="U16" s="469"/>
      <c r="V16" s="681"/>
      <c r="W16" s="469"/>
      <c r="X16" s="681"/>
      <c r="Y16" s="672"/>
    </row>
    <row r="17" customFormat="false" ht="13.5" hidden="false" customHeight="false" outlineLevel="0" collapsed="false">
      <c r="A17" s="682" t="s">
        <v>61</v>
      </c>
      <c r="B17" s="674" t="n">
        <v>2104058</v>
      </c>
      <c r="C17" s="675" t="n">
        <v>2133592</v>
      </c>
      <c r="D17" s="675" t="n">
        <v>2126998</v>
      </c>
      <c r="E17" s="676" t="n">
        <v>13782.48</v>
      </c>
      <c r="F17" s="678" t="n">
        <v>936</v>
      </c>
      <c r="G17" s="683" t="n">
        <f aca="false">ROUNDDOWN(F17/24441*100,1)</f>
        <v>3.8</v>
      </c>
      <c r="H17" s="678" t="n">
        <v>6593</v>
      </c>
      <c r="I17" s="678" t="n">
        <v>7627</v>
      </c>
      <c r="J17" s="678" t="n">
        <v>7978</v>
      </c>
      <c r="K17" s="678" t="n">
        <v>174</v>
      </c>
      <c r="L17" s="678" t="n">
        <v>3109</v>
      </c>
      <c r="M17" s="678" t="n">
        <v>4906</v>
      </c>
      <c r="N17" s="678" t="n">
        <v>212</v>
      </c>
      <c r="O17" s="678" t="n">
        <v>9782</v>
      </c>
      <c r="P17" s="675" t="n">
        <v>11683</v>
      </c>
      <c r="Q17" s="678" t="n">
        <v>12457</v>
      </c>
      <c r="R17" s="680" t="n">
        <v>1.6</v>
      </c>
      <c r="T17" s="672"/>
      <c r="U17" s="469"/>
      <c r="V17" s="681"/>
      <c r="W17" s="469"/>
      <c r="X17" s="681"/>
      <c r="Y17" s="672"/>
    </row>
    <row r="18" customFormat="false" ht="13.5" hidden="false" customHeight="false" outlineLevel="0" collapsed="false">
      <c r="A18" s="682" t="s">
        <v>62</v>
      </c>
      <c r="B18" s="674" t="n">
        <v>2845382</v>
      </c>
      <c r="C18" s="675" t="n">
        <v>2955530</v>
      </c>
      <c r="D18" s="675" t="n">
        <v>2985424</v>
      </c>
      <c r="E18" s="676" t="n">
        <v>6095.58</v>
      </c>
      <c r="F18" s="678" t="n">
        <v>189</v>
      </c>
      <c r="G18" s="683" t="n">
        <f aca="false">ROUNDDOWN(F18/24441*100,1)</f>
        <v>0.7</v>
      </c>
      <c r="H18" s="678" t="n">
        <v>9634</v>
      </c>
      <c r="I18" s="678" t="n">
        <v>10700</v>
      </c>
      <c r="J18" s="678" t="n">
        <v>11370</v>
      </c>
      <c r="K18" s="678" t="n">
        <v>266</v>
      </c>
      <c r="L18" s="678" t="n">
        <v>5132</v>
      </c>
      <c r="M18" s="678" t="n">
        <v>6232</v>
      </c>
      <c r="N18" s="678" t="n">
        <v>260</v>
      </c>
      <c r="O18" s="678" t="n">
        <v>17696</v>
      </c>
      <c r="P18" s="675" t="n">
        <v>21309</v>
      </c>
      <c r="Q18" s="678" t="n">
        <v>22826</v>
      </c>
      <c r="R18" s="680" t="n">
        <v>2.9</v>
      </c>
      <c r="T18" s="672"/>
      <c r="U18" s="469"/>
      <c r="V18" s="681"/>
      <c r="W18" s="469"/>
      <c r="X18" s="681"/>
      <c r="Y18" s="672"/>
    </row>
    <row r="19" customFormat="false" ht="13.5" hidden="false" customHeight="false" outlineLevel="0" collapsed="false">
      <c r="A19" s="682" t="s">
        <v>63</v>
      </c>
      <c r="B19" s="674" t="n">
        <v>1935168</v>
      </c>
      <c r="C19" s="675" t="n">
        <v>1984390</v>
      </c>
      <c r="D19" s="675" t="n">
        <v>2004787</v>
      </c>
      <c r="E19" s="676" t="n">
        <v>6408.28</v>
      </c>
      <c r="F19" s="678" t="n">
        <v>343</v>
      </c>
      <c r="G19" s="683" t="n">
        <f aca="false">ROUNDDOWN(F19/24441*100,1)</f>
        <v>1.4</v>
      </c>
      <c r="H19" s="678" t="n">
        <v>7174</v>
      </c>
      <c r="I19" s="678" t="n">
        <v>7897</v>
      </c>
      <c r="J19" s="678" t="n">
        <v>8130</v>
      </c>
      <c r="K19" s="678" t="n">
        <v>192</v>
      </c>
      <c r="L19" s="678" t="n">
        <v>3680</v>
      </c>
      <c r="M19" s="678" t="n">
        <v>4550</v>
      </c>
      <c r="N19" s="678" t="n">
        <v>292</v>
      </c>
      <c r="O19" s="678" t="n">
        <v>12882</v>
      </c>
      <c r="P19" s="675" t="n">
        <v>15084</v>
      </c>
      <c r="Q19" s="678" t="n">
        <v>16062</v>
      </c>
      <c r="R19" s="680" t="n">
        <v>2</v>
      </c>
      <c r="T19" s="672"/>
      <c r="U19" s="469"/>
      <c r="V19" s="681"/>
      <c r="W19" s="469"/>
      <c r="X19" s="681"/>
      <c r="Y19" s="672"/>
    </row>
    <row r="20" customFormat="false" ht="13.5" hidden="false" customHeight="false" outlineLevel="0" collapsed="false">
      <c r="A20" s="682" t="s">
        <v>64</v>
      </c>
      <c r="B20" s="674" t="n">
        <v>1966265</v>
      </c>
      <c r="C20" s="675" t="n">
        <v>2003540</v>
      </c>
      <c r="D20" s="675" t="n">
        <v>2024820</v>
      </c>
      <c r="E20" s="676" t="n">
        <v>6363.16</v>
      </c>
      <c r="F20" s="678" t="n">
        <v>404</v>
      </c>
      <c r="G20" s="683" t="n">
        <f aca="false">ROUNDDOWN(F20/24441*100,1)</f>
        <v>1.6</v>
      </c>
      <c r="H20" s="678" t="n">
        <v>6775</v>
      </c>
      <c r="I20" s="678" t="n">
        <v>7722</v>
      </c>
      <c r="J20" s="678" t="n">
        <v>7927</v>
      </c>
      <c r="K20" s="678" t="n">
        <v>148</v>
      </c>
      <c r="L20" s="678" t="n">
        <v>3545</v>
      </c>
      <c r="M20" s="678" t="n">
        <v>4566</v>
      </c>
      <c r="N20" s="678" t="n">
        <v>332</v>
      </c>
      <c r="O20" s="678" t="n">
        <v>12417</v>
      </c>
      <c r="P20" s="675" t="n">
        <v>14632</v>
      </c>
      <c r="Q20" s="678" t="n">
        <v>15527</v>
      </c>
      <c r="R20" s="680" t="n">
        <v>1.9</v>
      </c>
      <c r="T20" s="672"/>
      <c r="U20" s="469"/>
      <c r="V20" s="681"/>
      <c r="W20" s="469"/>
      <c r="X20" s="681"/>
      <c r="Y20" s="672"/>
    </row>
    <row r="21" customFormat="false" ht="13.5" hidden="false" customHeight="false" outlineLevel="0" collapsed="false">
      <c r="A21" s="682" t="s">
        <v>65</v>
      </c>
      <c r="B21" s="674" t="n">
        <v>6405319</v>
      </c>
      <c r="C21" s="675" t="n">
        <v>6759311</v>
      </c>
      <c r="D21" s="675" t="n">
        <v>6938004</v>
      </c>
      <c r="E21" s="676" t="n">
        <v>3767.09</v>
      </c>
      <c r="F21" s="678" t="n">
        <v>121</v>
      </c>
      <c r="G21" s="683" t="n">
        <f aca="false">ROUNDDOWN(F21/24441*100,1)</f>
        <v>0.4</v>
      </c>
      <c r="H21" s="678" t="n">
        <v>17504</v>
      </c>
      <c r="I21" s="678" t="n">
        <v>19500</v>
      </c>
      <c r="J21" s="678" t="n">
        <v>20401</v>
      </c>
      <c r="K21" s="678" t="n">
        <v>137</v>
      </c>
      <c r="L21" s="678" t="n">
        <v>7258</v>
      </c>
      <c r="M21" s="678" t="n">
        <v>13762</v>
      </c>
      <c r="N21" s="678" t="n">
        <v>756</v>
      </c>
      <c r="O21" s="678" t="n">
        <v>28818</v>
      </c>
      <c r="P21" s="675" t="n">
        <v>33975</v>
      </c>
      <c r="Q21" s="678" t="n">
        <v>35695</v>
      </c>
      <c r="R21" s="680" t="n">
        <v>4.5</v>
      </c>
      <c r="T21" s="672"/>
      <c r="U21" s="469"/>
      <c r="V21" s="681"/>
      <c r="W21" s="469"/>
      <c r="X21" s="681"/>
      <c r="Y21" s="672"/>
    </row>
    <row r="22" customFormat="false" ht="13.5" hidden="false" customHeight="false" outlineLevel="0" collapsed="false">
      <c r="A22" s="682" t="s">
        <v>66</v>
      </c>
      <c r="B22" s="674" t="n">
        <v>5555429</v>
      </c>
      <c r="C22" s="675" t="n">
        <v>5797782</v>
      </c>
      <c r="D22" s="675" t="n">
        <v>5926349</v>
      </c>
      <c r="E22" s="676" t="n">
        <v>4995.76</v>
      </c>
      <c r="F22" s="678" t="n">
        <v>161</v>
      </c>
      <c r="G22" s="683" t="n">
        <f aca="false">ROUNDDOWN(F22/24441*100,1)</f>
        <v>0.6</v>
      </c>
      <c r="H22" s="678" t="n">
        <v>15993</v>
      </c>
      <c r="I22" s="678" t="n">
        <v>18230</v>
      </c>
      <c r="J22" s="678" t="n">
        <v>18509</v>
      </c>
      <c r="K22" s="678" t="n">
        <v>331</v>
      </c>
      <c r="L22" s="678" t="n">
        <v>5843</v>
      </c>
      <c r="M22" s="678" t="n">
        <v>12901</v>
      </c>
      <c r="N22" s="678" t="n">
        <v>565</v>
      </c>
      <c r="O22" s="678" t="n">
        <v>27550</v>
      </c>
      <c r="P22" s="675" t="n">
        <v>32904</v>
      </c>
      <c r="Q22" s="678" t="n">
        <v>33975</v>
      </c>
      <c r="R22" s="680" t="n">
        <v>4.3</v>
      </c>
      <c r="T22" s="672"/>
      <c r="U22" s="469"/>
      <c r="V22" s="681"/>
      <c r="W22" s="469"/>
      <c r="X22" s="681"/>
      <c r="Y22" s="672"/>
    </row>
    <row r="23" customFormat="false" ht="13.5" hidden="false" customHeight="false" outlineLevel="0" collapsed="false">
      <c r="A23" s="682" t="s">
        <v>67</v>
      </c>
      <c r="B23" s="674" t="n">
        <v>11855563</v>
      </c>
      <c r="C23" s="675" t="n">
        <v>11773605</v>
      </c>
      <c r="D23" s="675" t="n">
        <v>12059237</v>
      </c>
      <c r="E23" s="676" t="n">
        <v>2102.35</v>
      </c>
      <c r="F23" s="678" t="n">
        <v>76</v>
      </c>
      <c r="G23" s="683" t="n">
        <f aca="false">ROUNDDOWN(F23/24441*100,1)</f>
        <v>0.3</v>
      </c>
      <c r="H23" s="678" t="n">
        <v>84526</v>
      </c>
      <c r="I23" s="678" t="n">
        <v>84129</v>
      </c>
      <c r="J23" s="678" t="n">
        <v>86266</v>
      </c>
      <c r="K23" s="678" t="n">
        <v>54</v>
      </c>
      <c r="L23" s="678" t="n">
        <v>20911</v>
      </c>
      <c r="M23" s="678" t="n">
        <v>71236</v>
      </c>
      <c r="N23" s="678" t="n">
        <v>5935</v>
      </c>
      <c r="O23" s="678" t="n">
        <v>62737</v>
      </c>
      <c r="P23" s="675" t="n">
        <v>72037</v>
      </c>
      <c r="Q23" s="678" t="n">
        <v>76366</v>
      </c>
      <c r="R23" s="680" t="n">
        <v>9.6</v>
      </c>
      <c r="T23" s="672"/>
      <c r="U23" s="469"/>
      <c r="V23" s="681"/>
      <c r="W23" s="469"/>
      <c r="X23" s="681"/>
      <c r="Y23" s="672"/>
    </row>
    <row r="24" customFormat="false" ht="13.5" hidden="false" customHeight="false" outlineLevel="0" collapsed="false">
      <c r="A24" s="682" t="s">
        <v>68</v>
      </c>
      <c r="B24" s="674" t="n">
        <v>7980391</v>
      </c>
      <c r="C24" s="675" t="n">
        <v>8245900</v>
      </c>
      <c r="D24" s="675" t="n">
        <v>8489932</v>
      </c>
      <c r="E24" s="676" t="n">
        <v>2415.41</v>
      </c>
      <c r="F24" s="678" t="n">
        <v>91</v>
      </c>
      <c r="G24" s="683" t="n">
        <f aca="false">ROUNDDOWN(F24/24441*100,1)</f>
        <v>0.3</v>
      </c>
      <c r="H24" s="678" t="n">
        <v>28111</v>
      </c>
      <c r="I24" s="678" t="n">
        <v>29218</v>
      </c>
      <c r="J24" s="678" t="n">
        <v>30258</v>
      </c>
      <c r="K24" s="678" t="n">
        <v>77</v>
      </c>
      <c r="L24" s="678" t="n">
        <v>10901</v>
      </c>
      <c r="M24" s="678" t="n">
        <v>20223</v>
      </c>
      <c r="N24" s="678" t="n">
        <v>943</v>
      </c>
      <c r="O24" s="678" t="n">
        <v>43572</v>
      </c>
      <c r="P24" s="675" t="n">
        <v>48444</v>
      </c>
      <c r="Q24" s="678" t="n">
        <v>50004</v>
      </c>
      <c r="R24" s="680" t="n">
        <v>6.3</v>
      </c>
      <c r="T24" s="672"/>
      <c r="U24" s="469"/>
      <c r="V24" s="681"/>
      <c r="W24" s="469"/>
      <c r="X24" s="681"/>
      <c r="Y24" s="672"/>
    </row>
    <row r="25" customFormat="false" ht="13.5" hidden="false" customHeight="false" outlineLevel="0" collapsed="false">
      <c r="A25" s="682" t="s">
        <v>69</v>
      </c>
      <c r="B25" s="674" t="n">
        <v>2474583</v>
      </c>
      <c r="C25" s="675" t="n">
        <v>2488364</v>
      </c>
      <c r="D25" s="675" t="n">
        <v>2475724</v>
      </c>
      <c r="E25" s="676" t="n">
        <v>10938.8</v>
      </c>
      <c r="F25" s="678" t="n">
        <v>793</v>
      </c>
      <c r="G25" s="683" t="n">
        <f aca="false">ROUNDDOWN(F25/24441*100,1)</f>
        <v>3.2</v>
      </c>
      <c r="H25" s="678" t="n">
        <v>7877</v>
      </c>
      <c r="I25" s="678" t="n">
        <v>9240</v>
      </c>
      <c r="J25" s="678" t="n">
        <v>9697</v>
      </c>
      <c r="K25" s="678" t="n">
        <v>252</v>
      </c>
      <c r="L25" s="678" t="n">
        <v>3254</v>
      </c>
      <c r="M25" s="678" t="n">
        <v>6477</v>
      </c>
      <c r="N25" s="678" t="n">
        <v>286</v>
      </c>
      <c r="O25" s="678" t="n">
        <v>11799</v>
      </c>
      <c r="P25" s="675" t="n">
        <v>14150</v>
      </c>
      <c r="Q25" s="678" t="n">
        <v>14993</v>
      </c>
      <c r="R25" s="680" t="n">
        <v>1.9</v>
      </c>
      <c r="T25" s="672"/>
      <c r="U25" s="469"/>
      <c r="V25" s="681"/>
      <c r="W25" s="469"/>
      <c r="X25" s="681"/>
      <c r="Y25" s="672"/>
    </row>
    <row r="26" customFormat="false" ht="13.5" hidden="false" customHeight="false" outlineLevel="0" collapsed="false">
      <c r="A26" s="682" t="s">
        <v>70</v>
      </c>
      <c r="B26" s="674" t="n">
        <v>1120161</v>
      </c>
      <c r="C26" s="675" t="n">
        <v>1123125</v>
      </c>
      <c r="D26" s="675" t="n">
        <v>1120843</v>
      </c>
      <c r="E26" s="676" t="n">
        <v>2801.69</v>
      </c>
      <c r="F26" s="678" t="n">
        <v>240</v>
      </c>
      <c r="G26" s="683" t="n">
        <f aca="false">ROUNDDOWN(F26/24441*100,1)</f>
        <v>0.9</v>
      </c>
      <c r="H26" s="678" t="n">
        <v>3972</v>
      </c>
      <c r="I26" s="678" t="n">
        <v>4342</v>
      </c>
      <c r="J26" s="678" t="n">
        <v>4483</v>
      </c>
      <c r="K26" s="678" t="n">
        <v>72</v>
      </c>
      <c r="L26" s="678" t="n">
        <v>1891</v>
      </c>
      <c r="M26" s="678" t="n">
        <v>2647</v>
      </c>
      <c r="N26" s="678" t="n">
        <v>128</v>
      </c>
      <c r="O26" s="678" t="n">
        <v>9524</v>
      </c>
      <c r="P26" s="675" t="n">
        <v>9908</v>
      </c>
      <c r="Q26" s="678" t="n">
        <v>9978</v>
      </c>
      <c r="R26" s="680" t="n">
        <v>1.2</v>
      </c>
      <c r="T26" s="672"/>
      <c r="U26" s="469"/>
      <c r="V26" s="681"/>
      <c r="W26" s="469"/>
      <c r="X26" s="681"/>
      <c r="Y26" s="672"/>
    </row>
    <row r="27" customFormat="false" ht="13.5" hidden="false" customHeight="false" outlineLevel="0" collapsed="false">
      <c r="A27" s="682" t="s">
        <v>71</v>
      </c>
      <c r="B27" s="674" t="n">
        <v>1164628</v>
      </c>
      <c r="C27" s="675" t="n">
        <v>1180068</v>
      </c>
      <c r="D27" s="675" t="n">
        <v>1180935</v>
      </c>
      <c r="E27" s="676" t="n">
        <v>4185.22</v>
      </c>
      <c r="F27" s="678" t="n">
        <v>278</v>
      </c>
      <c r="G27" s="683" t="n">
        <f aca="false">ROUNDDOWN(F27/24441*100,1)</f>
        <v>1.1</v>
      </c>
      <c r="H27" s="678" t="n">
        <v>3952</v>
      </c>
      <c r="I27" s="678" t="n">
        <v>4465</v>
      </c>
      <c r="J27" s="678" t="n">
        <v>4535</v>
      </c>
      <c r="K27" s="678" t="n">
        <v>54</v>
      </c>
      <c r="L27" s="678" t="n">
        <v>1466</v>
      </c>
      <c r="M27" s="678" t="n">
        <v>3207</v>
      </c>
      <c r="N27" s="678" t="n">
        <v>192</v>
      </c>
      <c r="O27" s="678" t="n">
        <v>6314</v>
      </c>
      <c r="P27" s="675" t="n">
        <v>7407</v>
      </c>
      <c r="Q27" s="678" t="n">
        <v>7653</v>
      </c>
      <c r="R27" s="680" t="n">
        <v>1</v>
      </c>
      <c r="T27" s="672"/>
      <c r="U27" s="469"/>
      <c r="V27" s="681"/>
      <c r="W27" s="469"/>
      <c r="X27" s="681"/>
      <c r="Y27" s="672"/>
    </row>
    <row r="28" customFormat="false" ht="13.5" hidden="false" customHeight="false" outlineLevel="0" collapsed="false">
      <c r="A28" s="682" t="s">
        <v>72</v>
      </c>
      <c r="B28" s="674" t="n">
        <v>823585</v>
      </c>
      <c r="C28" s="675" t="n">
        <v>826996</v>
      </c>
      <c r="D28" s="675" t="n">
        <v>828960</v>
      </c>
      <c r="E28" s="676" t="n">
        <v>4188.75</v>
      </c>
      <c r="F28" s="678" t="n">
        <v>311</v>
      </c>
      <c r="G28" s="683" t="n">
        <f aca="false">ROUNDDOWN(F28/24441*100,1)</f>
        <v>1.2</v>
      </c>
      <c r="H28" s="678" t="n">
        <v>2777</v>
      </c>
      <c r="I28" s="678" t="n">
        <v>3108</v>
      </c>
      <c r="J28" s="678" t="n">
        <v>3278</v>
      </c>
      <c r="K28" s="678" t="n">
        <v>48</v>
      </c>
      <c r="L28" s="678" t="n">
        <v>1045</v>
      </c>
      <c r="M28" s="678" t="n">
        <v>2306</v>
      </c>
      <c r="N28" s="678" t="n">
        <v>121</v>
      </c>
      <c r="O28" s="678" t="n">
        <v>5754</v>
      </c>
      <c r="P28" s="675" t="n">
        <v>6449</v>
      </c>
      <c r="Q28" s="678" t="n">
        <v>6676</v>
      </c>
      <c r="R28" s="680" t="n">
        <v>0.8</v>
      </c>
      <c r="T28" s="672"/>
      <c r="U28" s="469"/>
      <c r="V28" s="681"/>
      <c r="W28" s="469"/>
      <c r="X28" s="681"/>
      <c r="Y28" s="672"/>
    </row>
    <row r="29" customFormat="false" ht="13.5" hidden="false" customHeight="false" outlineLevel="0" collapsed="false">
      <c r="A29" s="682" t="s">
        <v>73</v>
      </c>
      <c r="B29" s="674" t="n">
        <v>852966</v>
      </c>
      <c r="C29" s="675" t="n">
        <v>881996</v>
      </c>
      <c r="D29" s="675" t="n">
        <v>888170</v>
      </c>
      <c r="E29" s="676" t="n">
        <v>4201.17</v>
      </c>
      <c r="F29" s="678" t="n">
        <v>348</v>
      </c>
      <c r="G29" s="683" t="n">
        <f aca="false">ROUNDDOWN(F29/24441*100,1)</f>
        <v>1.4</v>
      </c>
      <c r="H29" s="678" t="n">
        <v>2849</v>
      </c>
      <c r="I29" s="678" t="n">
        <v>3096</v>
      </c>
      <c r="J29" s="678" t="n">
        <v>3250</v>
      </c>
      <c r="K29" s="678" t="n">
        <v>80</v>
      </c>
      <c r="L29" s="678" t="n">
        <v>1310</v>
      </c>
      <c r="M29" s="678" t="n">
        <v>1978</v>
      </c>
      <c r="N29" s="678" t="s">
        <v>325</v>
      </c>
      <c r="O29" s="678" t="n">
        <v>4429</v>
      </c>
      <c r="P29" s="675" t="n">
        <v>5496</v>
      </c>
      <c r="Q29" s="678" t="n">
        <v>5854</v>
      </c>
      <c r="R29" s="680" t="n">
        <v>0.7</v>
      </c>
      <c r="T29" s="672"/>
      <c r="U29" s="469"/>
      <c r="V29" s="681"/>
      <c r="W29" s="469"/>
      <c r="X29" s="681"/>
      <c r="Y29" s="672"/>
    </row>
    <row r="30" customFormat="false" ht="13.5" hidden="false" customHeight="false" outlineLevel="0" collapsed="false">
      <c r="A30" s="682" t="s">
        <v>74</v>
      </c>
      <c r="B30" s="674" t="n">
        <v>2156627</v>
      </c>
      <c r="C30" s="675" t="n">
        <v>2193984</v>
      </c>
      <c r="D30" s="675" t="n">
        <v>2214409</v>
      </c>
      <c r="E30" s="684" t="n">
        <v>12598.48</v>
      </c>
      <c r="F30" s="678" t="n">
        <v>1009</v>
      </c>
      <c r="G30" s="683" t="n">
        <f aca="false">ROUNDDOWN(F30/24441*100,1)</f>
        <v>4.1</v>
      </c>
      <c r="H30" s="678" t="n">
        <v>6966</v>
      </c>
      <c r="I30" s="678" t="n">
        <v>7970</v>
      </c>
      <c r="J30" s="678" t="n">
        <v>8247</v>
      </c>
      <c r="K30" s="678" t="n">
        <v>186</v>
      </c>
      <c r="L30" s="678" t="n">
        <v>3455</v>
      </c>
      <c r="M30" s="678" t="n">
        <v>4946</v>
      </c>
      <c r="N30" s="678" t="s">
        <v>325</v>
      </c>
      <c r="O30" s="678" t="n">
        <v>10994</v>
      </c>
      <c r="P30" s="675" t="n">
        <v>13631</v>
      </c>
      <c r="Q30" s="678" t="n">
        <v>14558</v>
      </c>
      <c r="R30" s="680" t="n">
        <v>1.8</v>
      </c>
      <c r="T30" s="672"/>
      <c r="U30" s="469"/>
      <c r="V30" s="681"/>
      <c r="W30" s="469"/>
      <c r="X30" s="681"/>
      <c r="Y30" s="672"/>
    </row>
    <row r="31" customFormat="false" ht="13.5" hidden="false" customHeight="false" outlineLevel="0" collapsed="false">
      <c r="A31" s="682" t="s">
        <v>75</v>
      </c>
      <c r="B31" s="674" t="n">
        <v>2066569</v>
      </c>
      <c r="C31" s="675" t="n">
        <v>2100315</v>
      </c>
      <c r="D31" s="675" t="n">
        <v>2107687</v>
      </c>
      <c r="E31" s="676" t="n">
        <v>10209.3</v>
      </c>
      <c r="F31" s="678" t="n">
        <v>842</v>
      </c>
      <c r="G31" s="683" t="n">
        <f aca="false">ROUNDDOWN(F31/24441*100,1)</f>
        <v>3.4</v>
      </c>
      <c r="H31" s="678" t="n">
        <v>6242</v>
      </c>
      <c r="I31" s="678" t="n">
        <v>7082</v>
      </c>
      <c r="J31" s="678" t="n">
        <v>7306</v>
      </c>
      <c r="K31" s="678" t="n">
        <v>102</v>
      </c>
      <c r="L31" s="678" t="n">
        <v>2719</v>
      </c>
      <c r="M31" s="678" t="n">
        <v>4774</v>
      </c>
      <c r="N31" s="678" t="n">
        <v>289</v>
      </c>
      <c r="O31" s="678" t="n">
        <v>11968</v>
      </c>
      <c r="P31" s="675" t="n">
        <v>13547</v>
      </c>
      <c r="Q31" s="678" t="n">
        <v>14216</v>
      </c>
      <c r="R31" s="680" t="n">
        <v>1.8</v>
      </c>
      <c r="T31" s="672"/>
      <c r="U31" s="469"/>
      <c r="V31" s="681"/>
      <c r="W31" s="469"/>
      <c r="X31" s="681"/>
      <c r="Y31" s="672"/>
    </row>
    <row r="32" customFormat="false" ht="13.5" hidden="false" customHeight="false" outlineLevel="0" collapsed="false">
      <c r="A32" s="682" t="s">
        <v>76</v>
      </c>
      <c r="B32" s="674" t="n">
        <v>3670840</v>
      </c>
      <c r="C32" s="675" t="n">
        <v>3737689</v>
      </c>
      <c r="D32" s="675" t="n">
        <v>3767427</v>
      </c>
      <c r="E32" s="676" t="n">
        <v>7328.52</v>
      </c>
      <c r="F32" s="678" t="n">
        <v>486</v>
      </c>
      <c r="G32" s="683" t="n">
        <f aca="false">ROUNDDOWN(F32/24441*100,1)</f>
        <v>1.9</v>
      </c>
      <c r="H32" s="678" t="n">
        <v>13435</v>
      </c>
      <c r="I32" s="678" t="n">
        <v>14745</v>
      </c>
      <c r="J32" s="678" t="n">
        <v>15039</v>
      </c>
      <c r="K32" s="678" t="n">
        <v>231</v>
      </c>
      <c r="L32" s="678" t="n">
        <v>6555</v>
      </c>
      <c r="M32" s="678" t="n">
        <v>8674</v>
      </c>
      <c r="N32" s="678" t="n">
        <v>421</v>
      </c>
      <c r="O32" s="678" t="n">
        <v>25282</v>
      </c>
      <c r="P32" s="675" t="n">
        <v>28198</v>
      </c>
      <c r="Q32" s="678" t="n">
        <v>29390</v>
      </c>
      <c r="R32" s="680" t="n">
        <v>3.7</v>
      </c>
      <c r="T32" s="672"/>
      <c r="U32" s="469"/>
      <c r="V32" s="681"/>
      <c r="W32" s="469"/>
      <c r="X32" s="681"/>
      <c r="Y32" s="672"/>
    </row>
    <row r="33" customFormat="false" ht="13.5" hidden="false" customHeight="false" outlineLevel="0" collapsed="false">
      <c r="A33" s="682" t="s">
        <v>77</v>
      </c>
      <c r="B33" s="674" t="n">
        <v>6690603</v>
      </c>
      <c r="C33" s="675" t="n">
        <v>6868336</v>
      </c>
      <c r="D33" s="675" t="n">
        <v>7043235</v>
      </c>
      <c r="E33" s="676" t="n">
        <v>5117.02</v>
      </c>
      <c r="F33" s="678" t="n">
        <v>220</v>
      </c>
      <c r="G33" s="683" t="n">
        <f aca="false">ROUNDDOWN(F33/24441*100,1)</f>
        <v>0.9</v>
      </c>
      <c r="H33" s="678" t="n">
        <v>29927</v>
      </c>
      <c r="I33" s="678" t="n">
        <v>32208</v>
      </c>
      <c r="J33" s="678" t="n">
        <v>32987</v>
      </c>
      <c r="K33" s="678" t="n">
        <v>259</v>
      </c>
      <c r="L33" s="678" t="n">
        <v>14262</v>
      </c>
      <c r="M33" s="678" t="n">
        <v>19558</v>
      </c>
      <c r="N33" s="678" t="n">
        <v>1093</v>
      </c>
      <c r="O33" s="678" t="n">
        <v>50020</v>
      </c>
      <c r="P33" s="675" t="n">
        <v>54576</v>
      </c>
      <c r="Q33" s="678" t="n">
        <v>56591</v>
      </c>
      <c r="R33" s="680" t="n">
        <v>7.1</v>
      </c>
      <c r="T33" s="672"/>
      <c r="U33" s="469"/>
      <c r="V33" s="681"/>
      <c r="W33" s="469"/>
      <c r="X33" s="681"/>
      <c r="Y33" s="672"/>
    </row>
    <row r="34" customFormat="false" ht="13.5" hidden="false" customHeight="false" outlineLevel="0" collapsed="false">
      <c r="A34" s="682" t="s">
        <v>78</v>
      </c>
      <c r="B34" s="674" t="n">
        <v>1792514</v>
      </c>
      <c r="C34" s="675" t="n">
        <v>1841358</v>
      </c>
      <c r="D34" s="675" t="n">
        <v>1857365</v>
      </c>
      <c r="E34" s="676" t="n">
        <v>5760.68</v>
      </c>
      <c r="F34" s="678" t="n">
        <v>374</v>
      </c>
      <c r="G34" s="683" t="n">
        <f aca="false">ROUNDDOWN(F34/24441*100,1)</f>
        <v>1.5</v>
      </c>
      <c r="H34" s="678" t="n">
        <v>5832</v>
      </c>
      <c r="I34" s="678" t="n">
        <v>6253</v>
      </c>
      <c r="J34" s="678" t="n">
        <v>6403</v>
      </c>
      <c r="K34" s="678" t="n">
        <v>169</v>
      </c>
      <c r="L34" s="678" t="n">
        <v>2729</v>
      </c>
      <c r="M34" s="678" t="n">
        <v>3717</v>
      </c>
      <c r="N34" s="678" t="n">
        <v>212</v>
      </c>
      <c r="O34" s="678" t="n">
        <v>11730</v>
      </c>
      <c r="P34" s="675" t="n">
        <v>13535</v>
      </c>
      <c r="Q34" s="678" t="n">
        <v>14566</v>
      </c>
      <c r="R34" s="680" t="n">
        <v>1.8</v>
      </c>
      <c r="T34" s="672"/>
      <c r="U34" s="469"/>
      <c r="V34" s="681"/>
      <c r="W34" s="469"/>
      <c r="X34" s="681"/>
      <c r="Y34" s="672"/>
    </row>
    <row r="35" customFormat="false" ht="13.5" hidden="false" customHeight="false" outlineLevel="0" collapsed="false">
      <c r="A35" s="682" t="s">
        <v>79</v>
      </c>
      <c r="B35" s="674" t="n">
        <v>1222411</v>
      </c>
      <c r="C35" s="675" t="n">
        <v>1287005</v>
      </c>
      <c r="D35" s="675" t="n">
        <v>1342811</v>
      </c>
      <c r="E35" s="676" t="n">
        <v>3855.08</v>
      </c>
      <c r="F35" s="678" t="n">
        <v>204</v>
      </c>
      <c r="G35" s="683" t="n">
        <f aca="false">ROUNDDOWN(F35/24441*100,1)</f>
        <v>0.8</v>
      </c>
      <c r="H35" s="678" t="n">
        <v>4847</v>
      </c>
      <c r="I35" s="678" t="n">
        <v>5400</v>
      </c>
      <c r="J35" s="678" t="n">
        <v>5791</v>
      </c>
      <c r="K35" s="678" t="n">
        <v>57</v>
      </c>
      <c r="L35" s="678" t="n">
        <v>3114</v>
      </c>
      <c r="M35" s="678" t="n">
        <v>2763</v>
      </c>
      <c r="N35" s="678" t="n">
        <v>143</v>
      </c>
      <c r="O35" s="678" t="n">
        <v>10016</v>
      </c>
      <c r="P35" s="675" t="n">
        <v>11446</v>
      </c>
      <c r="Q35" s="678" t="n">
        <v>12120</v>
      </c>
      <c r="R35" s="680" t="n">
        <v>1.5</v>
      </c>
      <c r="T35" s="672"/>
      <c r="U35" s="469"/>
      <c r="V35" s="681"/>
      <c r="W35" s="469"/>
      <c r="X35" s="681"/>
      <c r="Y35" s="672"/>
    </row>
    <row r="36" customFormat="false" ht="13.5" hidden="false" customHeight="false" outlineLevel="0" collapsed="false">
      <c r="A36" s="682" t="s">
        <v>80</v>
      </c>
      <c r="B36" s="674" t="n">
        <v>2602460</v>
      </c>
      <c r="C36" s="675" t="n">
        <v>2629592</v>
      </c>
      <c r="D36" s="675" t="n">
        <v>2644331</v>
      </c>
      <c r="E36" s="676" t="n">
        <v>4612.94</v>
      </c>
      <c r="F36" s="678" t="n">
        <v>343</v>
      </c>
      <c r="G36" s="683" t="n">
        <f aca="false">ROUNDDOWN(F36/24441*100,1)</f>
        <v>1.4</v>
      </c>
      <c r="H36" s="678" t="n">
        <v>8480</v>
      </c>
      <c r="I36" s="678" t="n">
        <v>9930</v>
      </c>
      <c r="J36" s="678" t="n">
        <v>9876</v>
      </c>
      <c r="K36" s="678" t="n">
        <v>61</v>
      </c>
      <c r="L36" s="678" t="n">
        <v>3035</v>
      </c>
      <c r="M36" s="678" t="n">
        <v>7232</v>
      </c>
      <c r="N36" s="678" t="n">
        <v>452</v>
      </c>
      <c r="O36" s="678" t="n">
        <v>12897</v>
      </c>
      <c r="P36" s="675" t="n">
        <v>14763</v>
      </c>
      <c r="Q36" s="678" t="n">
        <v>15519</v>
      </c>
      <c r="R36" s="680" t="n">
        <v>1.9</v>
      </c>
      <c r="T36" s="672"/>
      <c r="U36" s="469"/>
      <c r="V36" s="681"/>
      <c r="W36" s="469"/>
      <c r="X36" s="681"/>
      <c r="Y36" s="672"/>
    </row>
    <row r="37" customFormat="false" ht="13.5" hidden="false" customHeight="false" outlineLevel="0" collapsed="false">
      <c r="A37" s="682" t="s">
        <v>81</v>
      </c>
      <c r="B37" s="674" t="n">
        <v>8734516</v>
      </c>
      <c r="C37" s="675" t="n">
        <v>8797268</v>
      </c>
      <c r="D37" s="675" t="n">
        <v>8804806</v>
      </c>
      <c r="E37" s="676" t="n">
        <v>1892.86</v>
      </c>
      <c r="F37" s="678" t="n">
        <v>57</v>
      </c>
      <c r="G37" s="683" t="n">
        <f aca="false">ROUNDDOWN(F37/24441*100,1)</f>
        <v>0.2</v>
      </c>
      <c r="H37" s="678" t="n">
        <v>36441</v>
      </c>
      <c r="I37" s="678" t="n">
        <v>38862</v>
      </c>
      <c r="J37" s="678" t="n">
        <v>40497</v>
      </c>
      <c r="K37" s="678" t="n">
        <v>34</v>
      </c>
      <c r="L37" s="678" t="n">
        <v>10486</v>
      </c>
      <c r="M37" s="678" t="n">
        <v>31911</v>
      </c>
      <c r="N37" s="678" t="n">
        <v>1934</v>
      </c>
      <c r="O37" s="678" t="n">
        <v>53025</v>
      </c>
      <c r="P37" s="675" t="n">
        <v>57824</v>
      </c>
      <c r="Q37" s="678" t="n">
        <v>59348</v>
      </c>
      <c r="R37" s="680" t="n">
        <v>7.4</v>
      </c>
      <c r="T37" s="672"/>
      <c r="U37" s="469"/>
      <c r="V37" s="681"/>
      <c r="W37" s="469"/>
      <c r="X37" s="681"/>
      <c r="Y37" s="672"/>
    </row>
    <row r="38" customFormat="false" ht="13.5" hidden="false" customHeight="false" outlineLevel="0" collapsed="false">
      <c r="A38" s="682" t="s">
        <v>83</v>
      </c>
      <c r="B38" s="674" t="n">
        <v>5405040</v>
      </c>
      <c r="C38" s="675" t="n">
        <v>5401877</v>
      </c>
      <c r="D38" s="675" t="n">
        <v>5550742</v>
      </c>
      <c r="E38" s="676" t="n">
        <v>8392.03</v>
      </c>
      <c r="F38" s="678" t="n">
        <v>563</v>
      </c>
      <c r="G38" s="683" t="n">
        <f aca="false">ROUNDDOWN(F38/24441*100,1)</f>
        <v>2.3</v>
      </c>
      <c r="H38" s="678" t="n">
        <v>18326</v>
      </c>
      <c r="I38" s="678" t="n">
        <v>20038</v>
      </c>
      <c r="J38" s="678" t="n">
        <v>20991</v>
      </c>
      <c r="K38" s="678" t="n">
        <v>157</v>
      </c>
      <c r="L38" s="678" t="n">
        <v>8429</v>
      </c>
      <c r="M38" s="678" t="n">
        <v>13257</v>
      </c>
      <c r="N38" s="678" t="n">
        <v>852</v>
      </c>
      <c r="O38" s="678" t="n">
        <v>33130</v>
      </c>
      <c r="P38" s="675" t="n">
        <v>36241</v>
      </c>
      <c r="Q38" s="678" t="n">
        <v>37560</v>
      </c>
      <c r="R38" s="680" t="n">
        <v>4.7</v>
      </c>
      <c r="T38" s="672"/>
      <c r="U38" s="469"/>
      <c r="V38" s="681"/>
      <c r="W38" s="469"/>
      <c r="X38" s="681"/>
      <c r="Y38" s="672"/>
    </row>
    <row r="39" customFormat="false" ht="13.5" hidden="false" customHeight="false" outlineLevel="0" collapsed="false">
      <c r="A39" s="682" t="s">
        <v>84</v>
      </c>
      <c r="B39" s="674" t="n">
        <v>1375481</v>
      </c>
      <c r="C39" s="675" t="n">
        <v>1430862</v>
      </c>
      <c r="D39" s="675" t="n">
        <v>1442862</v>
      </c>
      <c r="E39" s="676" t="n">
        <v>3691.09</v>
      </c>
      <c r="F39" s="678" t="n">
        <v>284</v>
      </c>
      <c r="G39" s="683" t="n">
        <f aca="false">ROUNDDOWN(F39/24441*100,1)</f>
        <v>1.1</v>
      </c>
      <c r="H39" s="678" t="n">
        <v>3223</v>
      </c>
      <c r="I39" s="678" t="n">
        <v>3521</v>
      </c>
      <c r="J39" s="678" t="n">
        <v>3754</v>
      </c>
      <c r="K39" s="678" t="n">
        <v>50</v>
      </c>
      <c r="L39" s="678" t="n">
        <v>1226</v>
      </c>
      <c r="M39" s="678" t="n">
        <v>2627</v>
      </c>
      <c r="N39" s="678" t="n">
        <v>149</v>
      </c>
      <c r="O39" s="678" t="n">
        <v>5621</v>
      </c>
      <c r="P39" s="675" t="n">
        <v>6922</v>
      </c>
      <c r="Q39" s="678" t="n">
        <v>7293</v>
      </c>
      <c r="R39" s="680" t="n">
        <v>0.9</v>
      </c>
      <c r="T39" s="672"/>
      <c r="U39" s="469"/>
      <c r="V39" s="681"/>
      <c r="W39" s="469"/>
      <c r="X39" s="681"/>
      <c r="Y39" s="672"/>
    </row>
    <row r="40" customFormat="false" ht="13.5" hidden="false" customHeight="false" outlineLevel="0" collapsed="false">
      <c r="A40" s="682" t="s">
        <v>85</v>
      </c>
      <c r="B40" s="674" t="n">
        <v>1074325</v>
      </c>
      <c r="C40" s="675" t="n">
        <v>1080435</v>
      </c>
      <c r="D40" s="675" t="n">
        <v>1069839</v>
      </c>
      <c r="E40" s="676" t="n">
        <v>4725.55</v>
      </c>
      <c r="F40" s="678" t="n">
        <v>362</v>
      </c>
      <c r="G40" s="683" t="n">
        <f aca="false">ROUNDDOWN(F40/24441*100,1)</f>
        <v>1.4</v>
      </c>
      <c r="H40" s="678" t="n">
        <v>2830</v>
      </c>
      <c r="I40" s="678" t="n">
        <v>3246</v>
      </c>
      <c r="J40" s="678" t="n">
        <v>3354</v>
      </c>
      <c r="K40" s="678" t="n">
        <v>122</v>
      </c>
      <c r="L40" s="678" t="n">
        <v>1266</v>
      </c>
      <c r="M40" s="678" t="n">
        <v>2090</v>
      </c>
      <c r="N40" s="678" t="n">
        <v>124</v>
      </c>
      <c r="O40" s="678" t="n">
        <v>5204</v>
      </c>
      <c r="P40" s="675" t="n">
        <v>5917</v>
      </c>
      <c r="Q40" s="678" t="n">
        <v>6236</v>
      </c>
      <c r="R40" s="680" t="n">
        <v>0.8</v>
      </c>
      <c r="T40" s="672"/>
      <c r="U40" s="469"/>
      <c r="V40" s="681"/>
      <c r="W40" s="469"/>
      <c r="X40" s="681"/>
      <c r="Y40" s="672"/>
    </row>
    <row r="41" customFormat="false" ht="13.5" hidden="false" customHeight="false" outlineLevel="0" collapsed="false">
      <c r="A41" s="682" t="s">
        <v>86</v>
      </c>
      <c r="B41" s="674" t="n">
        <v>615722</v>
      </c>
      <c r="C41" s="675" t="n">
        <v>614929</v>
      </c>
      <c r="D41" s="675" t="n">
        <v>613229</v>
      </c>
      <c r="E41" s="676" t="n">
        <v>3507.17</v>
      </c>
      <c r="F41" s="678" t="n">
        <v>256</v>
      </c>
      <c r="G41" s="683" t="n">
        <f aca="false">ROUNDDOWN(F41/24441*100,1)</f>
        <v>1</v>
      </c>
      <c r="H41" s="678" t="n">
        <v>1825</v>
      </c>
      <c r="I41" s="678" t="n">
        <v>2058</v>
      </c>
      <c r="J41" s="678" t="n">
        <v>2104</v>
      </c>
      <c r="K41" s="678" t="n">
        <v>66</v>
      </c>
      <c r="L41" s="678" t="n">
        <v>636</v>
      </c>
      <c r="M41" s="678" t="n">
        <v>1479</v>
      </c>
      <c r="N41" s="678" t="s">
        <v>325</v>
      </c>
      <c r="O41" s="678" t="n">
        <v>2509</v>
      </c>
      <c r="P41" s="675" t="n">
        <v>3046</v>
      </c>
      <c r="Q41" s="678" t="n">
        <v>3373</v>
      </c>
      <c r="R41" s="680" t="n">
        <v>0.4</v>
      </c>
      <c r="T41" s="672"/>
      <c r="U41" s="469"/>
      <c r="V41" s="681"/>
      <c r="W41" s="469"/>
      <c r="X41" s="681"/>
      <c r="Y41" s="672"/>
    </row>
    <row r="42" customFormat="false" ht="13.5" hidden="false" customHeight="false" outlineLevel="0" collapsed="false">
      <c r="A42" s="682" t="s">
        <v>87</v>
      </c>
      <c r="B42" s="674" t="n">
        <v>781021</v>
      </c>
      <c r="C42" s="675" t="n">
        <v>771441</v>
      </c>
      <c r="D42" s="675" t="n">
        <v>761499</v>
      </c>
      <c r="E42" s="676" t="n">
        <v>6707.29</v>
      </c>
      <c r="F42" s="678" t="n">
        <v>527</v>
      </c>
      <c r="G42" s="683" t="n">
        <f aca="false">ROUNDDOWN(F42/24441*100,1)</f>
        <v>2.1</v>
      </c>
      <c r="H42" s="678" t="n">
        <v>2035</v>
      </c>
      <c r="I42" s="678" t="n">
        <v>2329</v>
      </c>
      <c r="J42" s="678" t="n">
        <v>2448</v>
      </c>
      <c r="K42" s="678" t="n">
        <v>68</v>
      </c>
      <c r="L42" s="678" t="n">
        <v>735</v>
      </c>
      <c r="M42" s="678" t="n">
        <v>1727</v>
      </c>
      <c r="N42" s="678" t="n">
        <v>82</v>
      </c>
      <c r="O42" s="678" t="n">
        <v>3306</v>
      </c>
      <c r="P42" s="675" t="n">
        <v>3884</v>
      </c>
      <c r="Q42" s="678" t="n">
        <v>4152</v>
      </c>
      <c r="R42" s="680" t="n">
        <v>0.5</v>
      </c>
      <c r="T42" s="672"/>
      <c r="U42" s="469"/>
      <c r="V42" s="681"/>
      <c r="W42" s="469"/>
      <c r="X42" s="681"/>
      <c r="Y42" s="672"/>
    </row>
    <row r="43" customFormat="false" ht="13.5" hidden="false" customHeight="false" outlineLevel="0" collapsed="false">
      <c r="A43" s="682" t="s">
        <v>88</v>
      </c>
      <c r="B43" s="674" t="n">
        <v>1925877</v>
      </c>
      <c r="C43" s="675" t="n">
        <v>1950750</v>
      </c>
      <c r="D43" s="675" t="n">
        <v>1950656</v>
      </c>
      <c r="E43" s="676" t="n">
        <v>7008.57</v>
      </c>
      <c r="F43" s="678" t="n">
        <v>483</v>
      </c>
      <c r="G43" s="683" t="n">
        <f aca="false">ROUNDDOWN(F43/24441*100,1)</f>
        <v>1.9</v>
      </c>
      <c r="H43" s="678" t="n">
        <v>6734</v>
      </c>
      <c r="I43" s="678" t="n">
        <v>7488</v>
      </c>
      <c r="J43" s="678" t="n">
        <v>7317</v>
      </c>
      <c r="K43" s="678" t="n">
        <v>99</v>
      </c>
      <c r="L43" s="678" t="n">
        <v>3071</v>
      </c>
      <c r="M43" s="678" t="n">
        <v>4373</v>
      </c>
      <c r="N43" s="678" t="n">
        <v>226</v>
      </c>
      <c r="O43" s="678" t="n">
        <v>12264</v>
      </c>
      <c r="P43" s="675" t="n">
        <v>14315</v>
      </c>
      <c r="Q43" s="678" t="n">
        <v>14741</v>
      </c>
      <c r="R43" s="680" t="n">
        <v>1.8</v>
      </c>
      <c r="T43" s="672"/>
      <c r="U43" s="469"/>
      <c r="V43" s="681"/>
      <c r="W43" s="469"/>
      <c r="X43" s="681"/>
      <c r="Y43" s="672"/>
    </row>
    <row r="44" customFormat="false" ht="13.5" hidden="false" customHeight="false" outlineLevel="0" collapsed="false">
      <c r="A44" s="682" t="s">
        <v>89</v>
      </c>
      <c r="B44" s="674" t="n">
        <v>2849847</v>
      </c>
      <c r="C44" s="675" t="n">
        <v>2881748</v>
      </c>
      <c r="D44" s="675" t="n">
        <v>2878949</v>
      </c>
      <c r="E44" s="676" t="n">
        <v>8476.95</v>
      </c>
      <c r="F44" s="678" t="n">
        <v>614</v>
      </c>
      <c r="G44" s="683" t="n">
        <f aca="false">ROUNDDOWN(F44/24441*100,1)</f>
        <v>2.5</v>
      </c>
      <c r="H44" s="678" t="n">
        <v>10244</v>
      </c>
      <c r="I44" s="678" t="n">
        <v>10928</v>
      </c>
      <c r="J44" s="678" t="n">
        <v>11185</v>
      </c>
      <c r="K44" s="678" t="n">
        <v>111</v>
      </c>
      <c r="L44" s="678" t="n">
        <v>3604</v>
      </c>
      <c r="M44" s="678" t="n">
        <v>7971</v>
      </c>
      <c r="N44" s="678" t="n">
        <v>500</v>
      </c>
      <c r="O44" s="678" t="n">
        <v>14666</v>
      </c>
      <c r="P44" s="675" t="n">
        <v>16524</v>
      </c>
      <c r="Q44" s="678" t="n">
        <v>17591</v>
      </c>
      <c r="R44" s="680" t="n">
        <v>2.2</v>
      </c>
      <c r="T44" s="672"/>
      <c r="U44" s="469"/>
      <c r="V44" s="681"/>
      <c r="W44" s="469"/>
      <c r="X44" s="681"/>
      <c r="Y44" s="672"/>
    </row>
    <row r="45" customFormat="false" ht="13.5" hidden="false" customHeight="false" outlineLevel="0" collapsed="false">
      <c r="A45" s="682" t="s">
        <v>90</v>
      </c>
      <c r="B45" s="674" t="n">
        <v>1572616</v>
      </c>
      <c r="C45" s="675" t="n">
        <v>1555543</v>
      </c>
      <c r="D45" s="675" t="n">
        <v>1528107</v>
      </c>
      <c r="E45" s="676" t="n">
        <v>6110.45</v>
      </c>
      <c r="F45" s="678" t="n">
        <v>432</v>
      </c>
      <c r="G45" s="683" t="n">
        <f aca="false">ROUNDDOWN(F45/24441*100,1)</f>
        <v>1.7</v>
      </c>
      <c r="H45" s="678" t="n">
        <v>5007</v>
      </c>
      <c r="I45" s="678" t="n">
        <v>5546</v>
      </c>
      <c r="J45" s="678" t="n">
        <v>5697</v>
      </c>
      <c r="K45" s="678" t="n">
        <v>81</v>
      </c>
      <c r="L45" s="678" t="n">
        <v>2280</v>
      </c>
      <c r="M45" s="678" t="n">
        <v>3510</v>
      </c>
      <c r="N45" s="678" t="n">
        <v>173</v>
      </c>
      <c r="O45" s="678" t="n">
        <v>9619</v>
      </c>
      <c r="P45" s="675" t="n">
        <v>11043</v>
      </c>
      <c r="Q45" s="678" t="n">
        <v>11120</v>
      </c>
      <c r="R45" s="680" t="n">
        <v>1.4</v>
      </c>
      <c r="T45" s="672"/>
      <c r="U45" s="469"/>
      <c r="V45" s="681"/>
      <c r="W45" s="469"/>
      <c r="X45" s="681"/>
      <c r="Y45" s="672"/>
    </row>
    <row r="46" customFormat="false" ht="13.5" hidden="false" customHeight="false" outlineLevel="0" collapsed="false">
      <c r="A46" s="682" t="s">
        <v>91</v>
      </c>
      <c r="B46" s="674" t="n">
        <v>831598</v>
      </c>
      <c r="C46" s="675" t="n">
        <v>832427</v>
      </c>
      <c r="D46" s="675" t="n">
        <v>823997</v>
      </c>
      <c r="E46" s="676" t="n">
        <v>4145.1</v>
      </c>
      <c r="F46" s="678" t="n">
        <v>311</v>
      </c>
      <c r="G46" s="683" t="n">
        <f aca="false">ROUNDDOWN(F46/24441*100,1)</f>
        <v>1.2</v>
      </c>
      <c r="H46" s="678" t="n">
        <v>2221</v>
      </c>
      <c r="I46" s="678" t="n">
        <v>2540</v>
      </c>
      <c r="J46" s="678" t="n">
        <v>2661</v>
      </c>
      <c r="K46" s="678" t="n">
        <v>88</v>
      </c>
      <c r="L46" s="678" t="n">
        <v>957</v>
      </c>
      <c r="M46" s="678" t="n">
        <v>1735</v>
      </c>
      <c r="N46" s="678" t="n">
        <v>119</v>
      </c>
      <c r="O46" s="678" t="n">
        <v>4171</v>
      </c>
      <c r="P46" s="675" t="n">
        <v>4658</v>
      </c>
      <c r="Q46" s="678" t="n">
        <v>5323</v>
      </c>
      <c r="R46" s="680" t="n">
        <v>0.7</v>
      </c>
      <c r="T46" s="672"/>
      <c r="U46" s="469"/>
      <c r="V46" s="681"/>
      <c r="W46" s="469"/>
      <c r="X46" s="681"/>
      <c r="Y46" s="672"/>
    </row>
    <row r="47" customFormat="false" ht="13.5" hidden="false" customHeight="false" outlineLevel="0" collapsed="false">
      <c r="A47" s="682" t="s">
        <v>92</v>
      </c>
      <c r="B47" s="674" t="n">
        <v>1023412</v>
      </c>
      <c r="C47" s="675" t="n">
        <v>1027006</v>
      </c>
      <c r="D47" s="675" t="n">
        <v>1022843</v>
      </c>
      <c r="E47" s="676" t="n">
        <v>1861.66</v>
      </c>
      <c r="F47" s="678" t="n">
        <v>88</v>
      </c>
      <c r="G47" s="683" t="n">
        <f aca="false">ROUNDDOWN(F47/24441*100,1)</f>
        <v>0.3</v>
      </c>
      <c r="H47" s="678" t="n">
        <v>3316</v>
      </c>
      <c r="I47" s="678" t="n">
        <v>3645</v>
      </c>
      <c r="J47" s="678" t="n">
        <v>3854</v>
      </c>
      <c r="K47" s="678" t="n">
        <v>66</v>
      </c>
      <c r="L47" s="678" t="n">
        <v>1161</v>
      </c>
      <c r="M47" s="678" t="n">
        <v>2797</v>
      </c>
      <c r="N47" s="678" t="n">
        <v>170</v>
      </c>
      <c r="O47" s="678" t="n">
        <v>5716</v>
      </c>
      <c r="P47" s="675" t="n">
        <v>6443</v>
      </c>
      <c r="Q47" s="678" t="n">
        <v>6865</v>
      </c>
      <c r="R47" s="680" t="n">
        <v>0.9</v>
      </c>
      <c r="T47" s="672"/>
      <c r="U47" s="469"/>
      <c r="V47" s="681"/>
      <c r="W47" s="469"/>
      <c r="X47" s="681"/>
      <c r="Y47" s="672"/>
    </row>
    <row r="48" customFormat="false" ht="13.5" hidden="false" customHeight="false" outlineLevel="0" collapsed="false">
      <c r="A48" s="682" t="s">
        <v>93</v>
      </c>
      <c r="B48" s="674" t="n">
        <v>1515025</v>
      </c>
      <c r="C48" s="675" t="n">
        <v>1506700</v>
      </c>
      <c r="D48" s="675" t="n">
        <v>1493126</v>
      </c>
      <c r="E48" s="676" t="n">
        <v>5676.22</v>
      </c>
      <c r="F48" s="678" t="n">
        <v>399</v>
      </c>
      <c r="G48" s="683" t="n">
        <f aca="false">ROUNDDOWN(F48/24441*100,1)</f>
        <v>1.6</v>
      </c>
      <c r="H48" s="678" t="n">
        <v>4188</v>
      </c>
      <c r="I48" s="678" t="n">
        <v>4915</v>
      </c>
      <c r="J48" s="678" t="n">
        <v>4827</v>
      </c>
      <c r="K48" s="678" t="n">
        <v>163</v>
      </c>
      <c r="L48" s="678" t="n">
        <v>1690</v>
      </c>
      <c r="M48" s="678" t="n">
        <v>3169</v>
      </c>
      <c r="N48" s="678" t="n">
        <v>196</v>
      </c>
      <c r="O48" s="678" t="n">
        <v>7183</v>
      </c>
      <c r="P48" s="675" t="n">
        <v>7939</v>
      </c>
      <c r="Q48" s="678" t="n">
        <v>8723</v>
      </c>
      <c r="R48" s="680" t="n">
        <v>1.1</v>
      </c>
      <c r="T48" s="672"/>
      <c r="U48" s="469"/>
      <c r="V48" s="681"/>
      <c r="W48" s="469"/>
      <c r="X48" s="681"/>
      <c r="Y48" s="672"/>
    </row>
    <row r="49" customFormat="false" ht="13.5" hidden="false" customHeight="false" outlineLevel="0" collapsed="false">
      <c r="A49" s="682" t="s">
        <v>94</v>
      </c>
      <c r="B49" s="674" t="n">
        <v>825034</v>
      </c>
      <c r="C49" s="675" t="n">
        <v>816704</v>
      </c>
      <c r="D49" s="675" t="n">
        <v>813980</v>
      </c>
      <c r="E49" s="676" t="n">
        <v>7104.66</v>
      </c>
      <c r="F49" s="678" t="n">
        <v>592</v>
      </c>
      <c r="G49" s="683" t="n">
        <f aca="false">ROUNDDOWN(F49/24441*100,1)</f>
        <v>2.4</v>
      </c>
      <c r="H49" s="678" t="n">
        <v>2025</v>
      </c>
      <c r="I49" s="678" t="n">
        <v>2383</v>
      </c>
      <c r="J49" s="678" t="n">
        <v>2322</v>
      </c>
      <c r="K49" s="678" t="n">
        <v>140</v>
      </c>
      <c r="L49" s="678" t="n">
        <v>530</v>
      </c>
      <c r="M49" s="678" t="n">
        <v>1769</v>
      </c>
      <c r="N49" s="678" t="n">
        <v>116</v>
      </c>
      <c r="O49" s="678" t="n">
        <v>3700</v>
      </c>
      <c r="P49" s="675" t="n">
        <v>4104</v>
      </c>
      <c r="Q49" s="678" t="n">
        <v>4311</v>
      </c>
      <c r="R49" s="680" t="n">
        <v>0.5</v>
      </c>
      <c r="T49" s="672"/>
      <c r="U49" s="469"/>
      <c r="V49" s="681"/>
      <c r="W49" s="469"/>
      <c r="X49" s="681"/>
      <c r="Y49" s="672"/>
    </row>
    <row r="50" customFormat="false" ht="13.5" hidden="false" customHeight="false" outlineLevel="0" collapsed="false">
      <c r="A50" s="682" t="s">
        <v>95</v>
      </c>
      <c r="B50" s="674" t="n">
        <v>4811050</v>
      </c>
      <c r="C50" s="675" t="n">
        <v>4933393</v>
      </c>
      <c r="D50" s="675" t="n">
        <v>5015666</v>
      </c>
      <c r="E50" s="676" t="n">
        <v>4838.91</v>
      </c>
      <c r="F50" s="678" t="n">
        <v>221</v>
      </c>
      <c r="G50" s="683" t="n">
        <f aca="false">ROUNDDOWN(F50/24441*100,1)</f>
        <v>0.9</v>
      </c>
      <c r="H50" s="678" t="n">
        <v>14894</v>
      </c>
      <c r="I50" s="678" t="n">
        <v>16904</v>
      </c>
      <c r="J50" s="678" t="n">
        <v>18165</v>
      </c>
      <c r="K50" s="678" t="n">
        <v>184</v>
      </c>
      <c r="L50" s="678" t="n">
        <v>4654</v>
      </c>
      <c r="M50" s="678" t="n">
        <v>13966</v>
      </c>
      <c r="N50" s="678" t="n">
        <v>639</v>
      </c>
      <c r="O50" s="678" t="n">
        <v>22948</v>
      </c>
      <c r="P50" s="675" t="n">
        <v>26596</v>
      </c>
      <c r="Q50" s="678" t="n">
        <v>28104</v>
      </c>
      <c r="R50" s="680" t="n">
        <v>3.5</v>
      </c>
      <c r="T50" s="672"/>
      <c r="U50" s="469"/>
      <c r="V50" s="681"/>
      <c r="W50" s="469"/>
      <c r="X50" s="681"/>
      <c r="Y50" s="672"/>
    </row>
    <row r="51" customFormat="false" ht="13.5" hidden="false" customHeight="false" outlineLevel="0" collapsed="false">
      <c r="A51" s="682" t="s">
        <v>96</v>
      </c>
      <c r="B51" s="674" t="n">
        <v>877851</v>
      </c>
      <c r="C51" s="675" t="n">
        <v>884316</v>
      </c>
      <c r="D51" s="675" t="n">
        <v>876664</v>
      </c>
      <c r="E51" s="676" t="n">
        <v>2439.23</v>
      </c>
      <c r="F51" s="678" t="n">
        <v>109</v>
      </c>
      <c r="G51" s="683" t="n">
        <f aca="false">ROUNDDOWN(F51/24441*100,1)</f>
        <v>0.4</v>
      </c>
      <c r="H51" s="678" t="n">
        <v>2257</v>
      </c>
      <c r="I51" s="678" t="n">
        <v>2749</v>
      </c>
      <c r="J51" s="678" t="n">
        <v>2820</v>
      </c>
      <c r="K51" s="678" t="n">
        <v>107</v>
      </c>
      <c r="L51" s="678" t="n">
        <v>926</v>
      </c>
      <c r="M51" s="678" t="n">
        <v>1867</v>
      </c>
      <c r="N51" s="678" t="n">
        <v>81</v>
      </c>
      <c r="O51" s="678" t="n">
        <v>3911</v>
      </c>
      <c r="P51" s="675" t="n">
        <v>4759</v>
      </c>
      <c r="Q51" s="678" t="n">
        <v>5162</v>
      </c>
      <c r="R51" s="680" t="n">
        <v>0.6</v>
      </c>
      <c r="T51" s="672"/>
      <c r="U51" s="469"/>
      <c r="V51" s="681"/>
      <c r="W51" s="469"/>
      <c r="X51" s="681"/>
      <c r="Y51" s="672"/>
    </row>
    <row r="52" customFormat="false" ht="13.5" hidden="false" customHeight="false" outlineLevel="0" collapsed="false">
      <c r="A52" s="682" t="s">
        <v>97</v>
      </c>
      <c r="B52" s="674" t="n">
        <v>1562959</v>
      </c>
      <c r="C52" s="675" t="n">
        <v>1544934</v>
      </c>
      <c r="D52" s="675" t="n">
        <v>1516536</v>
      </c>
      <c r="E52" s="676" t="n">
        <v>4092.44</v>
      </c>
      <c r="F52" s="678" t="n">
        <v>243</v>
      </c>
      <c r="G52" s="683" t="n">
        <f aca="false">ROUNDDOWN(F52/24441*100,1)</f>
        <v>0.9</v>
      </c>
      <c r="H52" s="678" t="n">
        <v>3984</v>
      </c>
      <c r="I52" s="678" t="n">
        <v>4807</v>
      </c>
      <c r="J52" s="678" t="n">
        <v>4681</v>
      </c>
      <c r="K52" s="678" t="n">
        <v>159</v>
      </c>
      <c r="L52" s="678" t="n">
        <v>1062</v>
      </c>
      <c r="M52" s="678" t="n">
        <v>3590</v>
      </c>
      <c r="N52" s="678" t="n">
        <v>130</v>
      </c>
      <c r="O52" s="678" t="n">
        <v>4979</v>
      </c>
      <c r="P52" s="675" t="n">
        <v>6167</v>
      </c>
      <c r="Q52" s="678" t="n">
        <v>6782</v>
      </c>
      <c r="R52" s="680" t="n">
        <v>0.8</v>
      </c>
      <c r="T52" s="672"/>
      <c r="U52" s="469"/>
      <c r="V52" s="681"/>
      <c r="W52" s="469"/>
      <c r="X52" s="681"/>
      <c r="Y52" s="672"/>
    </row>
    <row r="53" customFormat="false" ht="13.5" hidden="false" customHeight="false" outlineLevel="0" collapsed="false">
      <c r="A53" s="682" t="s">
        <v>98</v>
      </c>
      <c r="B53" s="674" t="n">
        <v>1840326</v>
      </c>
      <c r="C53" s="675" t="n">
        <v>1859793</v>
      </c>
      <c r="D53" s="675" t="n">
        <v>1859451</v>
      </c>
      <c r="E53" s="676" t="n">
        <v>6908.32</v>
      </c>
      <c r="F53" s="678" t="n">
        <v>451</v>
      </c>
      <c r="G53" s="683" t="n">
        <f aca="false">ROUNDDOWN(F53/24441*100,1)</f>
        <v>1.8</v>
      </c>
      <c r="H53" s="678" t="n">
        <v>5033</v>
      </c>
      <c r="I53" s="678" t="n">
        <v>5578</v>
      </c>
      <c r="J53" s="678" t="n">
        <v>5896</v>
      </c>
      <c r="K53" s="678" t="n">
        <v>263</v>
      </c>
      <c r="L53" s="678" t="n">
        <v>1615</v>
      </c>
      <c r="M53" s="678" t="n">
        <v>4195</v>
      </c>
      <c r="N53" s="678" t="n">
        <v>176</v>
      </c>
      <c r="O53" s="678" t="n">
        <v>7182</v>
      </c>
      <c r="P53" s="675" t="n">
        <v>8765</v>
      </c>
      <c r="Q53" s="678" t="n">
        <v>9781</v>
      </c>
      <c r="R53" s="680" t="n">
        <v>1.2</v>
      </c>
      <c r="T53" s="672"/>
      <c r="U53" s="469"/>
      <c r="V53" s="681"/>
      <c r="W53" s="469"/>
      <c r="X53" s="681"/>
      <c r="Y53" s="672"/>
    </row>
    <row r="54" customFormat="false" ht="13.5" hidden="false" customHeight="false" outlineLevel="0" collapsed="false">
      <c r="A54" s="682" t="s">
        <v>99</v>
      </c>
      <c r="B54" s="674" t="n">
        <v>1236942</v>
      </c>
      <c r="C54" s="675" t="n">
        <v>1231306</v>
      </c>
      <c r="D54" s="675" t="n">
        <v>1221128</v>
      </c>
      <c r="E54" s="676" t="n">
        <v>5804.02</v>
      </c>
      <c r="F54" s="678" t="n">
        <v>448</v>
      </c>
      <c r="G54" s="683" t="n">
        <f aca="false">ROUNDDOWN(F54/24441*100,1)</f>
        <v>1.8</v>
      </c>
      <c r="H54" s="678" t="n">
        <v>3654</v>
      </c>
      <c r="I54" s="678" t="n">
        <v>4261</v>
      </c>
      <c r="J54" s="678" t="n">
        <v>4304</v>
      </c>
      <c r="K54" s="678" t="n">
        <v>155</v>
      </c>
      <c r="L54" s="678" t="n">
        <v>1597</v>
      </c>
      <c r="M54" s="678" t="n">
        <v>2693</v>
      </c>
      <c r="N54" s="678" t="n">
        <v>141</v>
      </c>
      <c r="O54" s="678" t="n">
        <v>5825</v>
      </c>
      <c r="P54" s="675" t="n">
        <v>6936</v>
      </c>
      <c r="Q54" s="678" t="n">
        <v>7391</v>
      </c>
      <c r="R54" s="680" t="n">
        <v>0.9</v>
      </c>
      <c r="T54" s="672"/>
      <c r="U54" s="469"/>
      <c r="V54" s="681"/>
      <c r="W54" s="469"/>
      <c r="X54" s="681"/>
      <c r="Y54" s="672"/>
    </row>
    <row r="55" customFormat="false" ht="13.5" hidden="false" customHeight="false" outlineLevel="0" collapsed="false">
      <c r="A55" s="682" t="s">
        <v>100</v>
      </c>
      <c r="B55" s="674" t="n">
        <v>1168907</v>
      </c>
      <c r="C55" s="675" t="n">
        <v>1175819</v>
      </c>
      <c r="D55" s="675" t="n">
        <v>1170023</v>
      </c>
      <c r="E55" s="676" t="n">
        <v>6684.44</v>
      </c>
      <c r="F55" s="678" t="n">
        <v>586</v>
      </c>
      <c r="G55" s="683" t="n">
        <f aca="false">ROUNDDOWN(F55/24441*100,1)</f>
        <v>2.3</v>
      </c>
      <c r="H55" s="678" t="n">
        <v>2736</v>
      </c>
      <c r="I55" s="678" t="n">
        <v>3138</v>
      </c>
      <c r="J55" s="678" t="n">
        <v>3434</v>
      </c>
      <c r="K55" s="678" t="n">
        <v>208</v>
      </c>
      <c r="L55" s="678" t="n">
        <v>956</v>
      </c>
      <c r="M55" s="678" t="n">
        <v>2380</v>
      </c>
      <c r="N55" s="678" t="n">
        <v>111</v>
      </c>
      <c r="O55" s="678" t="n">
        <v>4645</v>
      </c>
      <c r="P55" s="675" t="n">
        <v>5673</v>
      </c>
      <c r="Q55" s="678" t="n">
        <v>6196</v>
      </c>
      <c r="R55" s="680" t="n">
        <v>0.8</v>
      </c>
      <c r="T55" s="672"/>
      <c r="U55" s="469"/>
      <c r="V55" s="681"/>
      <c r="W55" s="469"/>
      <c r="X55" s="681"/>
      <c r="Y55" s="672"/>
    </row>
    <row r="56" customFormat="false" ht="13.5" hidden="false" customHeight="false" outlineLevel="0" collapsed="false">
      <c r="A56" s="682" t="s">
        <v>101</v>
      </c>
      <c r="B56" s="674" t="n">
        <v>1797824</v>
      </c>
      <c r="C56" s="675" t="n">
        <v>1794224</v>
      </c>
      <c r="D56" s="675" t="n">
        <v>1786214</v>
      </c>
      <c r="E56" s="676" t="n">
        <v>9132.23</v>
      </c>
      <c r="F56" s="678" t="n">
        <v>587</v>
      </c>
      <c r="G56" s="683" t="n">
        <f aca="false">ROUNDDOWN(F56/24441*100,1)</f>
        <v>2.4</v>
      </c>
      <c r="H56" s="678" t="n">
        <v>4381</v>
      </c>
      <c r="I56" s="678" t="n">
        <v>4926</v>
      </c>
      <c r="J56" s="678" t="n">
        <v>5104</v>
      </c>
      <c r="K56" s="678" t="n">
        <v>295</v>
      </c>
      <c r="L56" s="678" t="n">
        <v>1196</v>
      </c>
      <c r="M56" s="678" t="n">
        <v>3832</v>
      </c>
      <c r="N56" s="678" t="n">
        <v>219</v>
      </c>
      <c r="O56" s="678" t="n">
        <v>6303</v>
      </c>
      <c r="P56" s="675" t="n">
        <v>7781</v>
      </c>
      <c r="Q56" s="678" t="n">
        <v>8608</v>
      </c>
      <c r="R56" s="680" t="n">
        <v>1.1</v>
      </c>
      <c r="T56" s="672"/>
      <c r="U56" s="469"/>
      <c r="V56" s="681"/>
      <c r="W56" s="469"/>
      <c r="X56" s="681"/>
      <c r="Y56" s="672"/>
    </row>
    <row r="57" customFormat="false" ht="13.5" hidden="false" customHeight="false" outlineLevel="0" collapsed="false">
      <c r="A57" s="682" t="s">
        <v>102</v>
      </c>
      <c r="B57" s="674" t="n">
        <v>1222398</v>
      </c>
      <c r="C57" s="675" t="n">
        <v>1273440</v>
      </c>
      <c r="D57" s="675" t="n">
        <v>1318281</v>
      </c>
      <c r="E57" s="676" t="n">
        <v>2271.3</v>
      </c>
      <c r="F57" s="678" t="n">
        <v>103</v>
      </c>
      <c r="G57" s="683" t="n">
        <f aca="false">ROUNDDOWN(F57/24441*100,1)</f>
        <v>0.4</v>
      </c>
      <c r="H57" s="678" t="n">
        <v>2838</v>
      </c>
      <c r="I57" s="678" t="n">
        <v>3266</v>
      </c>
      <c r="J57" s="678" t="n">
        <v>3365</v>
      </c>
      <c r="K57" s="678" t="n">
        <v>79</v>
      </c>
      <c r="L57" s="678" t="n">
        <v>614</v>
      </c>
      <c r="M57" s="678" t="n">
        <v>2793</v>
      </c>
      <c r="N57" s="678" t="n">
        <v>121</v>
      </c>
      <c r="O57" s="678" t="n">
        <v>4725</v>
      </c>
      <c r="P57" s="675" t="n">
        <v>5854</v>
      </c>
      <c r="Q57" s="678" t="n">
        <v>6616</v>
      </c>
      <c r="R57" s="680" t="n">
        <v>0.8</v>
      </c>
      <c r="S57" s="685"/>
      <c r="T57" s="672"/>
      <c r="U57" s="469"/>
      <c r="V57" s="681"/>
      <c r="W57" s="469"/>
      <c r="X57" s="681"/>
      <c r="Y57" s="672"/>
    </row>
    <row r="58" customFormat="false" ht="13.5" hidden="false" customHeight="false" outlineLevel="0" collapsed="false">
      <c r="T58" s="672"/>
      <c r="U58" s="672"/>
      <c r="V58" s="672"/>
      <c r="W58" s="672"/>
      <c r="X58" s="672"/>
      <c r="Y58" s="672"/>
    </row>
    <row r="59" customFormat="false" ht="13.5" hidden="false" customHeight="true" outlineLevel="0" collapsed="false">
      <c r="A59" s="686" t="s">
        <v>284</v>
      </c>
      <c r="B59" s="687" t="s">
        <v>326</v>
      </c>
      <c r="C59" s="687"/>
      <c r="D59" s="687"/>
      <c r="E59" s="687"/>
      <c r="F59" s="687"/>
      <c r="G59" s="687"/>
      <c r="H59" s="687"/>
      <c r="I59" s="687"/>
      <c r="J59" s="687"/>
      <c r="K59" s="687"/>
      <c r="L59" s="687"/>
      <c r="M59" s="687"/>
      <c r="N59" s="687"/>
      <c r="O59" s="687"/>
      <c r="P59" s="687"/>
      <c r="Q59" s="687"/>
      <c r="R59" s="687"/>
    </row>
    <row r="60" customFormat="false" ht="13.5" hidden="false" customHeight="true" outlineLevel="0" collapsed="false">
      <c r="A60" s="686" t="s">
        <v>327</v>
      </c>
      <c r="B60" s="687" t="s">
        <v>328</v>
      </c>
      <c r="C60" s="687"/>
      <c r="D60" s="687"/>
      <c r="E60" s="687"/>
      <c r="F60" s="687"/>
      <c r="G60" s="687"/>
      <c r="H60" s="687"/>
      <c r="I60" s="687"/>
      <c r="J60" s="687"/>
      <c r="K60" s="687"/>
      <c r="L60" s="687"/>
      <c r="M60" s="687"/>
      <c r="N60" s="687"/>
      <c r="O60" s="687"/>
      <c r="P60" s="687"/>
      <c r="Q60" s="687"/>
      <c r="R60" s="687"/>
    </row>
    <row r="61" customFormat="false" ht="13.5" hidden="false" customHeight="false" outlineLevel="0" collapsed="false">
      <c r="A61" s="686" t="s">
        <v>118</v>
      </c>
      <c r="B61" s="687"/>
      <c r="C61" s="687"/>
      <c r="D61" s="687"/>
      <c r="E61" s="687"/>
      <c r="F61" s="687"/>
      <c r="G61" s="687"/>
      <c r="H61" s="687"/>
      <c r="I61" s="687"/>
      <c r="J61" s="687"/>
      <c r="K61" s="687"/>
      <c r="L61" s="687"/>
      <c r="M61" s="687"/>
      <c r="N61" s="687"/>
      <c r="O61" s="687"/>
      <c r="P61" s="687"/>
      <c r="Q61" s="687"/>
      <c r="R61" s="687"/>
    </row>
    <row r="62" customFormat="false" ht="13.5" hidden="false" customHeight="false" outlineLevel="0" collapsed="false">
      <c r="A62" s="686" t="s">
        <v>118</v>
      </c>
      <c r="B62" s="687"/>
      <c r="C62" s="687"/>
      <c r="D62" s="687"/>
      <c r="E62" s="687"/>
      <c r="F62" s="687"/>
      <c r="G62" s="687"/>
      <c r="H62" s="687"/>
      <c r="I62" s="687"/>
      <c r="J62" s="687"/>
      <c r="K62" s="687"/>
      <c r="L62" s="687"/>
      <c r="M62" s="687"/>
      <c r="N62" s="687"/>
      <c r="O62" s="687"/>
      <c r="P62" s="687"/>
      <c r="Q62" s="687"/>
      <c r="R62" s="687"/>
    </row>
    <row r="63" customFormat="false" ht="13.5" hidden="false" customHeight="true" outlineLevel="0" collapsed="false">
      <c r="A63" s="686" t="s">
        <v>329</v>
      </c>
      <c r="B63" s="687" t="s">
        <v>330</v>
      </c>
      <c r="C63" s="687"/>
      <c r="D63" s="687"/>
      <c r="E63" s="687"/>
      <c r="F63" s="687"/>
      <c r="G63" s="687"/>
      <c r="H63" s="687"/>
      <c r="I63" s="687"/>
      <c r="J63" s="687"/>
      <c r="K63" s="687"/>
      <c r="L63" s="687"/>
      <c r="M63" s="687"/>
      <c r="N63" s="687"/>
      <c r="O63" s="687"/>
      <c r="P63" s="687"/>
      <c r="Q63" s="687"/>
      <c r="R63" s="687"/>
    </row>
    <row r="64" customFormat="false" ht="13.5" hidden="false" customHeight="true" outlineLevel="0" collapsed="false">
      <c r="A64" s="686" t="s">
        <v>331</v>
      </c>
      <c r="B64" s="687" t="s">
        <v>332</v>
      </c>
      <c r="C64" s="687"/>
      <c r="D64" s="687"/>
      <c r="E64" s="687"/>
      <c r="F64" s="687"/>
      <c r="G64" s="687"/>
      <c r="H64" s="687"/>
      <c r="I64" s="687"/>
      <c r="J64" s="687"/>
      <c r="K64" s="687"/>
      <c r="L64" s="687"/>
      <c r="M64" s="687"/>
      <c r="N64" s="687"/>
      <c r="O64" s="687"/>
      <c r="P64" s="687"/>
      <c r="Q64" s="687"/>
      <c r="R64" s="687"/>
    </row>
    <row r="65" customFormat="false" ht="13.5" hidden="false" customHeight="true" outlineLevel="0" collapsed="false">
      <c r="A65" s="686" t="s">
        <v>116</v>
      </c>
      <c r="B65" s="687" t="s">
        <v>333</v>
      </c>
      <c r="C65" s="687"/>
      <c r="D65" s="687"/>
      <c r="E65" s="687"/>
      <c r="F65" s="687"/>
      <c r="G65" s="687"/>
      <c r="H65" s="687"/>
      <c r="I65" s="687"/>
      <c r="J65" s="687"/>
      <c r="K65" s="687"/>
      <c r="L65" s="687"/>
      <c r="M65" s="687"/>
      <c r="N65" s="687"/>
      <c r="O65" s="687"/>
      <c r="P65" s="687"/>
      <c r="Q65" s="687"/>
      <c r="R65" s="687"/>
    </row>
    <row r="66" customFormat="false" ht="13.5" hidden="false" customHeight="true" outlineLevel="0" collapsed="false">
      <c r="A66" s="686" t="s">
        <v>118</v>
      </c>
      <c r="B66" s="687" t="s">
        <v>334</v>
      </c>
      <c r="C66" s="687"/>
      <c r="D66" s="687"/>
      <c r="E66" s="687"/>
      <c r="F66" s="687"/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</row>
    <row r="67" customFormat="false" ht="13.5" hidden="false" customHeight="true" outlineLevel="0" collapsed="false">
      <c r="A67" s="686" t="s">
        <v>118</v>
      </c>
      <c r="B67" s="687" t="s">
        <v>335</v>
      </c>
      <c r="C67" s="687"/>
      <c r="D67" s="687"/>
      <c r="E67" s="687"/>
      <c r="F67" s="687"/>
      <c r="G67" s="687"/>
      <c r="H67" s="687"/>
      <c r="I67" s="687"/>
      <c r="J67" s="687"/>
      <c r="K67" s="687"/>
      <c r="L67" s="687"/>
      <c r="M67" s="687"/>
      <c r="N67" s="687"/>
      <c r="O67" s="687"/>
      <c r="P67" s="687"/>
      <c r="Q67" s="687"/>
      <c r="R67" s="687"/>
    </row>
    <row r="68" customFormat="false" ht="13.5" hidden="false" customHeight="true" outlineLevel="0" collapsed="false">
      <c r="A68" s="686" t="s">
        <v>118</v>
      </c>
      <c r="B68" s="687" t="s">
        <v>336</v>
      </c>
      <c r="C68" s="687"/>
      <c r="D68" s="687"/>
      <c r="E68" s="687"/>
      <c r="F68" s="687"/>
      <c r="G68" s="687"/>
      <c r="H68" s="687"/>
      <c r="I68" s="687"/>
      <c r="J68" s="687"/>
      <c r="K68" s="687"/>
      <c r="L68" s="687"/>
      <c r="M68" s="687"/>
      <c r="N68" s="687"/>
      <c r="O68" s="687"/>
      <c r="P68" s="687"/>
      <c r="Q68" s="687"/>
      <c r="R68" s="687"/>
    </row>
    <row r="69" customFormat="false" ht="13.5" hidden="false" customHeight="true" outlineLevel="0" collapsed="false">
      <c r="A69" s="686" t="s">
        <v>118</v>
      </c>
      <c r="B69" s="687" t="s">
        <v>337</v>
      </c>
      <c r="C69" s="687"/>
      <c r="D69" s="687"/>
      <c r="E69" s="687"/>
      <c r="F69" s="687"/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7"/>
      <c r="R69" s="687"/>
    </row>
  </sheetData>
  <mergeCells count="13">
    <mergeCell ref="A1:J1"/>
    <mergeCell ref="H4:N4"/>
    <mergeCell ref="B5:D5"/>
    <mergeCell ref="O5:R5"/>
    <mergeCell ref="B59:R59"/>
    <mergeCell ref="B60:R62"/>
    <mergeCell ref="B63:R63"/>
    <mergeCell ref="B64:R64"/>
    <mergeCell ref="B65:R65"/>
    <mergeCell ref="B66:R66"/>
    <mergeCell ref="B67:R67"/>
    <mergeCell ref="B68:R68"/>
    <mergeCell ref="B69:R6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 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7" width="14.62"/>
    <col collapsed="false" customWidth="true" hidden="false" outlineLevel="0" max="5" min="4" style="3" width="14.62"/>
    <col collapsed="false" customWidth="true" hidden="false" outlineLevel="0" max="6" min="6" style="7" width="19.49"/>
    <col collapsed="false" customWidth="true" hidden="false" outlineLevel="0" max="7" min="7" style="7" width="19.62"/>
    <col collapsed="false" customWidth="true" hidden="false" outlineLevel="0" max="8" min="8" style="7" width="18.62"/>
    <col collapsed="false" customWidth="true" hidden="false" outlineLevel="0" max="9" min="9" style="2" width="11.62"/>
    <col collapsed="false" customWidth="true" hidden="false" outlineLevel="0" max="22" min="10" style="7" width="11.62"/>
    <col collapsed="false" customWidth="true" hidden="false" outlineLevel="0" max="29" min="23" style="7" width="14.62"/>
    <col collapsed="false" customWidth="true" hidden="false" outlineLevel="0" max="33" min="30" style="7" width="13.62"/>
    <col collapsed="false" customWidth="false" hidden="false" outlineLevel="0" max="257" min="34" style="7" width="8.99"/>
  </cols>
  <sheetData>
    <row r="1" customFormat="false" ht="13.5" hidden="false" customHeight="false" outlineLevel="0" collapsed="false">
      <c r="A1" s="8" t="s">
        <v>0</v>
      </c>
      <c r="B1" s="8"/>
      <c r="C1" s="8"/>
      <c r="D1" s="10"/>
      <c r="E1" s="10"/>
      <c r="F1" s="8"/>
      <c r="G1" s="8"/>
      <c r="H1" s="8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AD1" s="14"/>
      <c r="AE1" s="14"/>
      <c r="AF1" s="14"/>
      <c r="AG1" s="14"/>
    </row>
    <row r="2" customFormat="false" ht="15.75" hidden="false" customHeight="false" outlineLevel="0" collapsed="false">
      <c r="A2" s="15" t="s">
        <v>1</v>
      </c>
      <c r="B2" s="173" t="s">
        <v>2</v>
      </c>
      <c r="C2" s="173"/>
      <c r="D2" s="173"/>
      <c r="E2" s="173"/>
      <c r="F2" s="174"/>
      <c r="G2" s="175"/>
      <c r="H2" s="176"/>
      <c r="I2" s="177" t="s">
        <v>119</v>
      </c>
      <c r="J2" s="178"/>
      <c r="K2" s="179"/>
      <c r="L2" s="179"/>
      <c r="M2" s="179"/>
      <c r="N2" s="180" t="s">
        <v>4</v>
      </c>
      <c r="O2" s="180"/>
      <c r="P2" s="180"/>
      <c r="Q2" s="180"/>
      <c r="R2" s="180"/>
      <c r="S2" s="180"/>
      <c r="T2" s="180"/>
      <c r="U2" s="180"/>
      <c r="V2" s="15" t="s">
        <v>1</v>
      </c>
      <c r="W2" s="181" t="s">
        <v>5</v>
      </c>
      <c r="X2" s="181"/>
      <c r="Y2" s="181"/>
      <c r="Z2" s="181"/>
      <c r="AA2" s="181"/>
      <c r="AB2" s="181"/>
      <c r="AC2" s="181"/>
      <c r="AD2" s="182" t="s">
        <v>6</v>
      </c>
      <c r="AE2" s="183"/>
      <c r="AF2" s="184"/>
    </row>
    <row r="3" customFormat="false" ht="13.5" hidden="false" customHeight="false" outlineLevel="0" collapsed="false">
      <c r="A3" s="15"/>
      <c r="B3" s="15" t="s">
        <v>7</v>
      </c>
      <c r="C3" s="29" t="s">
        <v>8</v>
      </c>
      <c r="D3" s="29" t="s">
        <v>9</v>
      </c>
      <c r="E3" s="185" t="s">
        <v>10</v>
      </c>
      <c r="F3" s="186"/>
      <c r="G3" s="187"/>
      <c r="H3" s="45" t="s">
        <v>14</v>
      </c>
      <c r="I3" s="188"/>
      <c r="J3" s="188"/>
      <c r="K3" s="188"/>
      <c r="L3" s="189"/>
      <c r="M3" s="190" t="s">
        <v>11</v>
      </c>
      <c r="N3" s="189"/>
      <c r="O3" s="191"/>
      <c r="P3" s="187"/>
      <c r="Q3" s="188"/>
      <c r="R3" s="188"/>
      <c r="S3" s="189"/>
      <c r="T3" s="191"/>
      <c r="U3" s="191"/>
      <c r="V3" s="15"/>
      <c r="W3" s="192"/>
      <c r="X3" s="187"/>
      <c r="Y3" s="188"/>
      <c r="Z3" s="178"/>
      <c r="AA3" s="178"/>
      <c r="AB3" s="178"/>
      <c r="AC3" s="193"/>
      <c r="AD3" s="194"/>
      <c r="AE3" s="194"/>
      <c r="AF3" s="195"/>
    </row>
    <row r="4" customFormat="false" ht="13.5" hidden="false" customHeight="true" outlineLevel="0" collapsed="false">
      <c r="A4" s="15"/>
      <c r="B4" s="15"/>
      <c r="C4" s="29"/>
      <c r="D4" s="29"/>
      <c r="E4" s="185"/>
      <c r="F4" s="196" t="s">
        <v>12</v>
      </c>
      <c r="G4" s="197" t="s">
        <v>13</v>
      </c>
      <c r="H4" s="35" t="s">
        <v>120</v>
      </c>
      <c r="I4" s="198"/>
      <c r="J4" s="198"/>
      <c r="K4" s="198"/>
      <c r="L4" s="199"/>
      <c r="M4" s="186" t="s">
        <v>17</v>
      </c>
      <c r="N4" s="200"/>
      <c r="O4" s="191"/>
      <c r="P4" s="186"/>
      <c r="Q4" s="198"/>
      <c r="R4" s="198"/>
      <c r="S4" s="199"/>
      <c r="T4" s="196" t="s">
        <v>18</v>
      </c>
      <c r="U4" s="196" t="s">
        <v>19</v>
      </c>
      <c r="V4" s="15"/>
      <c r="W4" s="201"/>
      <c r="X4" s="186"/>
      <c r="Y4" s="186"/>
      <c r="Z4" s="192"/>
      <c r="AA4" s="192"/>
      <c r="AB4" s="192"/>
      <c r="AC4" s="202" t="s">
        <v>20</v>
      </c>
      <c r="AD4" s="203"/>
      <c r="AE4" s="203"/>
      <c r="AF4" s="204"/>
    </row>
    <row r="5" customFormat="false" ht="15.75" hidden="false" customHeight="false" outlineLevel="0" collapsed="false">
      <c r="A5" s="15"/>
      <c r="B5" s="15"/>
      <c r="C5" s="29"/>
      <c r="D5" s="29"/>
      <c r="E5" s="185"/>
      <c r="F5" s="205" t="s">
        <v>21</v>
      </c>
      <c r="G5" s="205" t="s">
        <v>22</v>
      </c>
      <c r="H5" s="37"/>
      <c r="I5" s="206"/>
      <c r="J5" s="206"/>
      <c r="K5" s="189"/>
      <c r="L5" s="206"/>
      <c r="M5" s="191"/>
      <c r="N5" s="206"/>
      <c r="O5" s="196" t="s">
        <v>29</v>
      </c>
      <c r="P5" s="196" t="s">
        <v>30</v>
      </c>
      <c r="Q5" s="206"/>
      <c r="R5" s="206"/>
      <c r="S5" s="206"/>
      <c r="T5" s="205" t="s">
        <v>31</v>
      </c>
      <c r="U5" s="205" t="s">
        <v>32</v>
      </c>
      <c r="V5" s="15"/>
      <c r="W5" s="205" t="s">
        <v>39</v>
      </c>
      <c r="X5" s="207" t="s">
        <v>121</v>
      </c>
      <c r="Y5" s="207" t="s">
        <v>122</v>
      </c>
      <c r="Z5" s="205" t="s">
        <v>36</v>
      </c>
      <c r="AA5" s="205" t="s">
        <v>37</v>
      </c>
      <c r="AB5" s="205" t="s">
        <v>38</v>
      </c>
      <c r="AC5" s="202"/>
      <c r="AD5" s="15" t="s">
        <v>39</v>
      </c>
      <c r="AE5" s="15" t="s">
        <v>40</v>
      </c>
      <c r="AF5" s="15" t="s">
        <v>41</v>
      </c>
    </row>
    <row r="6" customFormat="false" ht="13.5" hidden="false" customHeight="false" outlineLevel="0" collapsed="false">
      <c r="A6" s="15"/>
      <c r="B6" s="15"/>
      <c r="C6" s="29"/>
      <c r="D6" s="29"/>
      <c r="E6" s="185"/>
      <c r="F6" s="208" t="s">
        <v>123</v>
      </c>
      <c r="G6" s="205" t="s">
        <v>43</v>
      </c>
      <c r="H6" s="72"/>
      <c r="I6" s="209" t="s">
        <v>124</v>
      </c>
      <c r="J6" s="209" t="s">
        <v>125</v>
      </c>
      <c r="K6" s="210" t="s">
        <v>126</v>
      </c>
      <c r="L6" s="209" t="s">
        <v>127</v>
      </c>
      <c r="M6" s="196"/>
      <c r="N6" s="211" t="s">
        <v>48</v>
      </c>
      <c r="O6" s="205"/>
      <c r="P6" s="205"/>
      <c r="Q6" s="196" t="s">
        <v>49</v>
      </c>
      <c r="R6" s="196" t="s">
        <v>50</v>
      </c>
      <c r="S6" s="196" t="s">
        <v>51</v>
      </c>
      <c r="T6" s="205"/>
      <c r="U6" s="205"/>
      <c r="V6" s="15"/>
      <c r="W6" s="201"/>
      <c r="X6" s="201"/>
      <c r="Y6" s="201"/>
      <c r="Z6" s="205" t="s">
        <v>52</v>
      </c>
      <c r="AA6" s="205" t="s">
        <v>52</v>
      </c>
      <c r="AB6" s="205" t="s">
        <v>52</v>
      </c>
      <c r="AC6" s="202"/>
      <c r="AD6" s="15"/>
      <c r="AE6" s="15"/>
      <c r="AF6" s="15"/>
    </row>
    <row r="7" customFormat="false" ht="13.5" hidden="false" customHeight="false" outlineLevel="0" collapsed="false">
      <c r="A7" s="15"/>
      <c r="B7" s="15"/>
      <c r="C7" s="29"/>
      <c r="D7" s="29"/>
      <c r="E7" s="185"/>
      <c r="F7" s="212"/>
      <c r="G7" s="213" t="s">
        <v>53</v>
      </c>
      <c r="H7" s="81"/>
      <c r="I7" s="214"/>
      <c r="J7" s="214"/>
      <c r="K7" s="215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15"/>
      <c r="W7" s="212"/>
      <c r="X7" s="216"/>
      <c r="Y7" s="216"/>
      <c r="Z7" s="212"/>
      <c r="AA7" s="212"/>
      <c r="AB7" s="212"/>
      <c r="AC7" s="202"/>
      <c r="AD7" s="15"/>
      <c r="AE7" s="15"/>
      <c r="AF7" s="15"/>
      <c r="AH7" s="14"/>
      <c r="AI7" s="14"/>
      <c r="AJ7" s="14"/>
      <c r="AK7" s="14"/>
      <c r="AL7" s="14"/>
      <c r="AM7" s="14"/>
    </row>
    <row r="8" customFormat="false" ht="13.5" hidden="false" customHeight="false" outlineLevel="0" collapsed="false">
      <c r="A8" s="84" t="s">
        <v>54</v>
      </c>
      <c r="B8" s="217" t="n">
        <v>125570246</v>
      </c>
      <c r="C8" s="86" t="n">
        <v>126925843</v>
      </c>
      <c r="D8" s="87" t="n">
        <v>127767994</v>
      </c>
      <c r="E8" s="86" t="n">
        <v>128057352</v>
      </c>
      <c r="F8" s="218" t="n">
        <v>377950.1</v>
      </c>
      <c r="G8" s="219" t="n">
        <v>24462</v>
      </c>
      <c r="H8" s="93" t="n">
        <v>162453</v>
      </c>
      <c r="I8" s="220" t="n">
        <v>16527</v>
      </c>
      <c r="J8" s="220" t="n">
        <v>26607</v>
      </c>
      <c r="K8" s="221" t="n">
        <v>24506</v>
      </c>
      <c r="L8" s="93" t="n">
        <v>79290</v>
      </c>
      <c r="M8" s="220" t="n">
        <v>4561000</v>
      </c>
      <c r="N8" s="220" t="n">
        <v>4376000</v>
      </c>
      <c r="O8" s="220" t="n">
        <v>2474000</v>
      </c>
      <c r="P8" s="220" t="n">
        <v>2087000</v>
      </c>
      <c r="Q8" s="220" t="n">
        <v>1165000</v>
      </c>
      <c r="R8" s="220" t="n">
        <v>306700</v>
      </c>
      <c r="S8" s="220" t="n">
        <v>615200</v>
      </c>
      <c r="T8" s="222" t="n">
        <v>12.2</v>
      </c>
      <c r="U8" s="223" t="n">
        <v>54.2</v>
      </c>
      <c r="V8" s="84" t="s">
        <v>54</v>
      </c>
      <c r="W8" s="97" t="n">
        <v>498474715</v>
      </c>
      <c r="X8" s="97" t="n">
        <v>525263052</v>
      </c>
      <c r="Y8" s="97" t="n">
        <v>505016307</v>
      </c>
      <c r="Z8" s="97" t="n">
        <v>7308308</v>
      </c>
      <c r="AA8" s="97" t="n">
        <v>151255786</v>
      </c>
      <c r="AB8" s="97" t="n">
        <v>416004065</v>
      </c>
      <c r="AC8" s="97" t="n">
        <v>3456158</v>
      </c>
      <c r="AD8" s="224" t="n">
        <v>756975</v>
      </c>
      <c r="AE8" s="224" t="n">
        <v>284964</v>
      </c>
      <c r="AF8" s="224" t="n">
        <v>304230</v>
      </c>
      <c r="AH8" s="14"/>
      <c r="AI8" s="99"/>
      <c r="AJ8" s="100"/>
      <c r="AK8" s="99"/>
      <c r="AL8" s="100"/>
      <c r="AM8" s="14"/>
    </row>
    <row r="9" customFormat="false" ht="13.5" hidden="false" customHeight="false" outlineLevel="0" collapsed="false">
      <c r="A9" s="101" t="s">
        <v>55</v>
      </c>
      <c r="B9" s="225" t="n">
        <v>5692321</v>
      </c>
      <c r="C9" s="103" t="n">
        <v>5683062</v>
      </c>
      <c r="D9" s="104" t="n">
        <v>5627737</v>
      </c>
      <c r="E9" s="103" t="n">
        <v>5506419</v>
      </c>
      <c r="F9" s="226" t="n">
        <v>83456.87</v>
      </c>
      <c r="G9" s="227" t="n">
        <v>5336</v>
      </c>
      <c r="H9" s="107" t="n">
        <v>27528</v>
      </c>
      <c r="I9" s="228" t="n">
        <v>1023</v>
      </c>
      <c r="J9" s="228" t="n">
        <v>2392</v>
      </c>
      <c r="K9" s="229" t="n">
        <v>8584</v>
      </c>
      <c r="L9" s="107" t="n">
        <v>11055</v>
      </c>
      <c r="M9" s="228" t="n">
        <v>1155000</v>
      </c>
      <c r="N9" s="228" t="n">
        <v>1138000</v>
      </c>
      <c r="O9" s="228" t="n">
        <v>224300</v>
      </c>
      <c r="P9" s="228" t="n">
        <v>930800</v>
      </c>
      <c r="Q9" s="228" t="n">
        <v>414400</v>
      </c>
      <c r="R9" s="228" t="n">
        <v>2970</v>
      </c>
      <c r="S9" s="228" t="n">
        <v>513400</v>
      </c>
      <c r="T9" s="230" t="n">
        <v>14.7</v>
      </c>
      <c r="U9" s="231" t="n">
        <v>19.4</v>
      </c>
      <c r="V9" s="101" t="s">
        <v>55</v>
      </c>
      <c r="W9" s="111" t="n">
        <v>20206897</v>
      </c>
      <c r="X9" s="111" t="n">
        <v>18788709</v>
      </c>
      <c r="Y9" s="111" t="n">
        <v>18359541</v>
      </c>
      <c r="Z9" s="111" t="n">
        <v>874999</v>
      </c>
      <c r="AA9" s="111" t="n">
        <v>2923393</v>
      </c>
      <c r="AB9" s="111" t="n">
        <v>16309230</v>
      </c>
      <c r="AC9" s="111" t="n">
        <v>81013</v>
      </c>
      <c r="AD9" s="232" t="n">
        <v>24445</v>
      </c>
      <c r="AE9" s="232" t="n">
        <v>11875</v>
      </c>
      <c r="AF9" s="232" t="n">
        <v>12124</v>
      </c>
      <c r="AH9" s="14"/>
      <c r="AI9" s="99"/>
      <c r="AJ9" s="100"/>
      <c r="AK9" s="99"/>
      <c r="AL9" s="100"/>
      <c r="AM9" s="14"/>
    </row>
    <row r="10" customFormat="false" ht="13.5" hidden="false" customHeight="false" outlineLevel="0" collapsed="false">
      <c r="A10" s="101" t="s">
        <v>56</v>
      </c>
      <c r="B10" s="225" t="n">
        <v>1481663</v>
      </c>
      <c r="C10" s="103" t="n">
        <v>1475728</v>
      </c>
      <c r="D10" s="104" t="n">
        <v>1436657</v>
      </c>
      <c r="E10" s="103" t="n">
        <v>1373339</v>
      </c>
      <c r="F10" s="226" t="n">
        <v>9644.54</v>
      </c>
      <c r="G10" s="227" t="n">
        <v>615</v>
      </c>
      <c r="H10" s="107" t="n">
        <v>3947</v>
      </c>
      <c r="I10" s="228" t="n">
        <v>289</v>
      </c>
      <c r="J10" s="228" t="n">
        <v>873</v>
      </c>
      <c r="K10" s="229" t="n">
        <v>718</v>
      </c>
      <c r="L10" s="107" t="n">
        <v>1534</v>
      </c>
      <c r="M10" s="228" t="n">
        <v>156600</v>
      </c>
      <c r="N10" s="228" t="n">
        <v>152100</v>
      </c>
      <c r="O10" s="228" t="n">
        <v>83500</v>
      </c>
      <c r="P10" s="228" t="n">
        <v>73100</v>
      </c>
      <c r="Q10" s="228" t="n">
        <v>34400</v>
      </c>
      <c r="R10" s="228" t="n">
        <v>23400</v>
      </c>
      <c r="S10" s="228" t="n">
        <v>15300</v>
      </c>
      <c r="T10" s="230" t="n">
        <v>16.2</v>
      </c>
      <c r="U10" s="231" t="n">
        <v>53.3</v>
      </c>
      <c r="V10" s="101" t="s">
        <v>56</v>
      </c>
      <c r="W10" s="111" t="n">
        <v>4476340</v>
      </c>
      <c r="X10" s="111" t="n">
        <v>4614313</v>
      </c>
      <c r="Y10" s="111" t="n">
        <v>4475137</v>
      </c>
      <c r="Z10" s="111" t="n">
        <v>241083</v>
      </c>
      <c r="AA10" s="111" t="n">
        <v>1079680</v>
      </c>
      <c r="AB10" s="111" t="n">
        <v>3671419</v>
      </c>
      <c r="AC10" s="111" t="n">
        <v>9670</v>
      </c>
      <c r="AD10" s="232" t="n">
        <v>6758</v>
      </c>
      <c r="AE10" s="232" t="n">
        <v>2870</v>
      </c>
      <c r="AF10" s="232" t="n">
        <v>2981</v>
      </c>
      <c r="AH10" s="14"/>
      <c r="AI10" s="99"/>
      <c r="AJ10" s="100"/>
      <c r="AK10" s="99"/>
      <c r="AL10" s="100"/>
      <c r="AM10" s="14"/>
    </row>
    <row r="11" customFormat="false" ht="13.5" hidden="false" customHeight="false" outlineLevel="0" collapsed="false">
      <c r="A11" s="101" t="s">
        <v>57</v>
      </c>
      <c r="B11" s="225" t="n">
        <v>1419505</v>
      </c>
      <c r="C11" s="103" t="n">
        <v>1416180</v>
      </c>
      <c r="D11" s="104" t="n">
        <v>1385041</v>
      </c>
      <c r="E11" s="103" t="n">
        <v>1330147</v>
      </c>
      <c r="F11" s="226" t="n">
        <v>15278.89</v>
      </c>
      <c r="G11" s="227" t="n">
        <v>1147</v>
      </c>
      <c r="H11" s="107" t="n">
        <v>7760</v>
      </c>
      <c r="I11" s="228" t="n">
        <v>309</v>
      </c>
      <c r="J11" s="228" t="n">
        <v>983</v>
      </c>
      <c r="K11" s="229" t="n">
        <v>682</v>
      </c>
      <c r="L11" s="107" t="n">
        <v>5149</v>
      </c>
      <c r="M11" s="228" t="n">
        <v>152700</v>
      </c>
      <c r="N11" s="228" t="n">
        <v>144400</v>
      </c>
      <c r="O11" s="228" t="n">
        <v>95000</v>
      </c>
      <c r="P11" s="228" t="n">
        <v>57700</v>
      </c>
      <c r="Q11" s="228" t="n">
        <v>25800</v>
      </c>
      <c r="R11" s="228" t="n">
        <v>3770</v>
      </c>
      <c r="S11" s="228" t="n">
        <v>28100</v>
      </c>
      <c r="T11" s="230" t="n">
        <v>10</v>
      </c>
      <c r="U11" s="231" t="n">
        <v>62.2</v>
      </c>
      <c r="V11" s="101" t="s">
        <v>57</v>
      </c>
      <c r="W11" s="111" t="n">
        <v>4661539</v>
      </c>
      <c r="X11" s="111" t="n">
        <v>4577011</v>
      </c>
      <c r="Y11" s="111" t="n">
        <v>4391816</v>
      </c>
      <c r="Z11" s="111" t="n">
        <v>223654</v>
      </c>
      <c r="AA11" s="111" t="n">
        <v>1257661</v>
      </c>
      <c r="AB11" s="111" t="n">
        <v>3536498</v>
      </c>
      <c r="AC11" s="111" t="n">
        <v>35903</v>
      </c>
      <c r="AD11" s="232" t="n">
        <v>6981</v>
      </c>
      <c r="AE11" s="232" t="n">
        <v>2877</v>
      </c>
      <c r="AF11" s="232" t="n">
        <v>2979</v>
      </c>
      <c r="AH11" s="14"/>
      <c r="AI11" s="99"/>
      <c r="AJ11" s="100"/>
      <c r="AK11" s="99"/>
      <c r="AL11" s="100"/>
      <c r="AM11" s="14"/>
    </row>
    <row r="12" customFormat="false" ht="13.5" hidden="false" customHeight="false" outlineLevel="0" collapsed="false">
      <c r="A12" s="101" t="s">
        <v>58</v>
      </c>
      <c r="B12" s="225" t="n">
        <v>2328739</v>
      </c>
      <c r="C12" s="103" t="n">
        <v>2365320</v>
      </c>
      <c r="D12" s="104" t="n">
        <v>2360218</v>
      </c>
      <c r="E12" s="103" t="n">
        <v>2348165</v>
      </c>
      <c r="F12" s="226" t="n">
        <v>6862.11</v>
      </c>
      <c r="G12" s="227" t="n">
        <v>409</v>
      </c>
      <c r="H12" s="107" t="n">
        <v>3733</v>
      </c>
      <c r="I12" s="228" t="n">
        <v>400</v>
      </c>
      <c r="J12" s="228" t="n">
        <v>1138</v>
      </c>
      <c r="K12" s="229" t="n">
        <v>324</v>
      </c>
      <c r="L12" s="107" t="n">
        <v>1680</v>
      </c>
      <c r="M12" s="228" t="n">
        <v>126200</v>
      </c>
      <c r="N12" s="228" t="n">
        <v>121600</v>
      </c>
      <c r="O12" s="228" t="n">
        <v>101900</v>
      </c>
      <c r="P12" s="228" t="n">
        <v>24300</v>
      </c>
      <c r="Q12" s="228" t="n">
        <v>16700</v>
      </c>
      <c r="R12" s="228" t="n">
        <v>1460</v>
      </c>
      <c r="S12" s="228" t="n">
        <v>6090</v>
      </c>
      <c r="T12" s="230" t="n">
        <v>17.3</v>
      </c>
      <c r="U12" s="231" t="n">
        <v>80.7</v>
      </c>
      <c r="V12" s="101" t="s">
        <v>58</v>
      </c>
      <c r="W12" s="111" t="n">
        <v>8339341</v>
      </c>
      <c r="X12" s="111" t="n">
        <v>8468248</v>
      </c>
      <c r="Y12" s="111" t="n">
        <v>8193432</v>
      </c>
      <c r="Z12" s="111" t="n">
        <v>178849</v>
      </c>
      <c r="AA12" s="111" t="n">
        <v>1809904</v>
      </c>
      <c r="AB12" s="111" t="n">
        <v>7228981</v>
      </c>
      <c r="AC12" s="111" t="n">
        <v>35080</v>
      </c>
      <c r="AD12" s="232" t="n">
        <v>11841</v>
      </c>
      <c r="AE12" s="232" t="n">
        <v>4972</v>
      </c>
      <c r="AF12" s="232" t="n">
        <v>5232</v>
      </c>
      <c r="AH12" s="14"/>
      <c r="AI12" s="99"/>
      <c r="AJ12" s="100"/>
      <c r="AK12" s="99"/>
      <c r="AL12" s="100"/>
      <c r="AM12" s="14"/>
    </row>
    <row r="13" customFormat="false" ht="13.5" hidden="false" customHeight="false" outlineLevel="0" collapsed="false">
      <c r="A13" s="101" t="s">
        <v>59</v>
      </c>
      <c r="B13" s="225" t="n">
        <v>1213667</v>
      </c>
      <c r="C13" s="103" t="n">
        <v>1189279</v>
      </c>
      <c r="D13" s="104" t="n">
        <v>1145501</v>
      </c>
      <c r="E13" s="103" t="n">
        <v>1085997</v>
      </c>
      <c r="F13" s="226" t="n">
        <v>11636.25</v>
      </c>
      <c r="G13" s="227" t="n">
        <v>821</v>
      </c>
      <c r="H13" s="107" t="n">
        <v>4343</v>
      </c>
      <c r="I13" s="228" t="n">
        <v>248</v>
      </c>
      <c r="J13" s="228" t="n">
        <v>1313</v>
      </c>
      <c r="K13" s="229" t="n">
        <v>235</v>
      </c>
      <c r="L13" s="107" t="n">
        <v>1933</v>
      </c>
      <c r="M13" s="228" t="n">
        <v>150200</v>
      </c>
      <c r="N13" s="228" t="n">
        <v>144500</v>
      </c>
      <c r="O13" s="228" t="n">
        <v>130800</v>
      </c>
      <c r="P13" s="228" t="n">
        <v>19400</v>
      </c>
      <c r="Q13" s="228" t="n">
        <v>11900</v>
      </c>
      <c r="R13" s="228" t="n">
        <v>2520</v>
      </c>
      <c r="S13" s="228" t="n">
        <v>4980</v>
      </c>
      <c r="T13" s="230" t="n">
        <v>12.9</v>
      </c>
      <c r="U13" s="231" t="n">
        <v>87.1</v>
      </c>
      <c r="V13" s="101" t="s">
        <v>59</v>
      </c>
      <c r="W13" s="111" t="n">
        <v>3815586</v>
      </c>
      <c r="X13" s="111" t="n">
        <v>3872888</v>
      </c>
      <c r="Y13" s="111" t="n">
        <v>3655243</v>
      </c>
      <c r="Z13" s="111" t="n">
        <v>149361</v>
      </c>
      <c r="AA13" s="111" t="n">
        <v>908989</v>
      </c>
      <c r="AB13" s="111" t="n">
        <v>2995288</v>
      </c>
      <c r="AC13" s="111" t="n">
        <v>5898</v>
      </c>
      <c r="AD13" s="232" t="n">
        <v>6061</v>
      </c>
      <c r="AE13" s="232" t="n">
        <v>2326</v>
      </c>
      <c r="AF13" s="232" t="n">
        <v>2438</v>
      </c>
      <c r="AH13" s="14"/>
      <c r="AI13" s="99"/>
      <c r="AJ13" s="100"/>
      <c r="AK13" s="99"/>
      <c r="AL13" s="100"/>
      <c r="AM13" s="14"/>
    </row>
    <row r="14" customFormat="false" ht="13.5" hidden="false" customHeight="false" outlineLevel="0" collapsed="false">
      <c r="A14" s="101" t="s">
        <v>60</v>
      </c>
      <c r="B14" s="225" t="n">
        <v>1256958</v>
      </c>
      <c r="C14" s="103" t="n">
        <v>1244147</v>
      </c>
      <c r="D14" s="104" t="n">
        <v>1216181</v>
      </c>
      <c r="E14" s="103" t="n">
        <v>1168924</v>
      </c>
      <c r="F14" s="226" t="n">
        <v>6652.11</v>
      </c>
      <c r="G14" s="227" t="n">
        <v>643</v>
      </c>
      <c r="H14" s="107" t="n">
        <v>3543</v>
      </c>
      <c r="I14" s="228" t="n">
        <v>249</v>
      </c>
      <c r="J14" s="228" t="n">
        <v>1007</v>
      </c>
      <c r="K14" s="229" t="n">
        <v>345</v>
      </c>
      <c r="L14" s="107" t="n">
        <v>1647</v>
      </c>
      <c r="M14" s="228" t="n">
        <v>122700</v>
      </c>
      <c r="N14" s="228" t="n">
        <v>117600</v>
      </c>
      <c r="O14" s="228" t="n">
        <v>96600</v>
      </c>
      <c r="P14" s="228" t="n">
        <v>26100</v>
      </c>
      <c r="Q14" s="228" t="n">
        <v>12400</v>
      </c>
      <c r="R14" s="228" t="n">
        <v>11100</v>
      </c>
      <c r="S14" s="228" t="n">
        <v>2640</v>
      </c>
      <c r="T14" s="230" t="n">
        <v>13.2</v>
      </c>
      <c r="U14" s="231" t="n">
        <v>78.7</v>
      </c>
      <c r="V14" s="101" t="s">
        <v>60</v>
      </c>
      <c r="W14" s="111" t="n">
        <v>4037319</v>
      </c>
      <c r="X14" s="111" t="n">
        <v>4208595</v>
      </c>
      <c r="Y14" s="111" t="n">
        <v>3922397</v>
      </c>
      <c r="Z14" s="111" t="n">
        <v>150152</v>
      </c>
      <c r="AA14" s="111" t="n">
        <v>1656288</v>
      </c>
      <c r="AB14" s="111" t="n">
        <v>3009909</v>
      </c>
      <c r="AC14" s="111" t="n">
        <v>32048</v>
      </c>
      <c r="AD14" s="232" t="n">
        <v>6325</v>
      </c>
      <c r="AE14" s="232" t="n">
        <v>2528</v>
      </c>
      <c r="AF14" s="232" t="n">
        <v>2671</v>
      </c>
      <c r="AH14" s="14"/>
      <c r="AI14" s="99"/>
      <c r="AJ14" s="100"/>
      <c r="AK14" s="99"/>
      <c r="AL14" s="100"/>
      <c r="AM14" s="14"/>
    </row>
    <row r="15" customFormat="false" ht="13.5" hidden="false" customHeight="false" outlineLevel="0" collapsed="false">
      <c r="A15" s="101" t="s">
        <v>61</v>
      </c>
      <c r="B15" s="225" t="n">
        <v>2133592</v>
      </c>
      <c r="C15" s="103" t="n">
        <v>2126935</v>
      </c>
      <c r="D15" s="104" t="n">
        <v>2091319</v>
      </c>
      <c r="E15" s="103" t="n">
        <v>2029064</v>
      </c>
      <c r="F15" s="226" t="n">
        <v>13782.76</v>
      </c>
      <c r="G15" s="227" t="n">
        <v>936</v>
      </c>
      <c r="H15" s="107" t="n">
        <v>6126</v>
      </c>
      <c r="I15" s="228" t="n">
        <v>430</v>
      </c>
      <c r="J15" s="228" t="n">
        <v>1119</v>
      </c>
      <c r="K15" s="229" t="n">
        <v>803</v>
      </c>
      <c r="L15" s="107" t="n">
        <v>3247</v>
      </c>
      <c r="M15" s="228" t="n">
        <v>144500</v>
      </c>
      <c r="N15" s="228" t="n">
        <v>138300</v>
      </c>
      <c r="O15" s="228" t="n">
        <v>100500</v>
      </c>
      <c r="P15" s="228" t="n">
        <v>44000</v>
      </c>
      <c r="Q15" s="228" t="n">
        <v>31000</v>
      </c>
      <c r="R15" s="228" t="n">
        <v>7300</v>
      </c>
      <c r="S15" s="228" t="n">
        <v>5660</v>
      </c>
      <c r="T15" s="230" t="n">
        <v>10.5</v>
      </c>
      <c r="U15" s="231" t="n">
        <v>69.6</v>
      </c>
      <c r="V15" s="101" t="s">
        <v>61</v>
      </c>
      <c r="W15" s="111" t="n">
        <v>7729987</v>
      </c>
      <c r="X15" s="111" t="n">
        <v>7944545</v>
      </c>
      <c r="Y15" s="111" t="n">
        <v>7666945</v>
      </c>
      <c r="Z15" s="111" t="n">
        <v>206157</v>
      </c>
      <c r="AA15" s="111" t="n">
        <v>3129673</v>
      </c>
      <c r="AB15" s="111" t="n">
        <v>5855736</v>
      </c>
      <c r="AC15" s="111" t="n">
        <v>62436</v>
      </c>
      <c r="AD15" s="232" t="n">
        <v>11683</v>
      </c>
      <c r="AE15" s="232" t="n">
        <v>4302</v>
      </c>
      <c r="AF15" s="232" t="n">
        <v>4501</v>
      </c>
      <c r="AH15" s="14"/>
      <c r="AI15" s="99"/>
      <c r="AJ15" s="100"/>
      <c r="AK15" s="99"/>
      <c r="AL15" s="100"/>
      <c r="AM15" s="14"/>
    </row>
    <row r="16" customFormat="false" ht="13.5" hidden="false" customHeight="false" outlineLevel="0" collapsed="false">
      <c r="A16" s="101" t="s">
        <v>62</v>
      </c>
      <c r="B16" s="225" t="n">
        <v>2955530</v>
      </c>
      <c r="C16" s="103" t="n">
        <v>2985676</v>
      </c>
      <c r="D16" s="104" t="n">
        <v>2975167</v>
      </c>
      <c r="E16" s="103" t="n">
        <v>2969770</v>
      </c>
      <c r="F16" s="226" t="n">
        <v>6095.72</v>
      </c>
      <c r="G16" s="227" t="n">
        <v>188</v>
      </c>
      <c r="H16" s="107" t="n">
        <v>4187</v>
      </c>
      <c r="I16" s="228" t="n">
        <v>666</v>
      </c>
      <c r="J16" s="228" t="n">
        <v>933</v>
      </c>
      <c r="K16" s="229" t="n">
        <v>1019</v>
      </c>
      <c r="L16" s="107" t="n">
        <v>1222</v>
      </c>
      <c r="M16" s="228" t="n">
        <v>174100</v>
      </c>
      <c r="N16" s="228" t="n">
        <v>171600</v>
      </c>
      <c r="O16" s="228" t="n">
        <v>99600</v>
      </c>
      <c r="P16" s="228" t="n">
        <v>74500</v>
      </c>
      <c r="Q16" s="228" t="n">
        <v>66800</v>
      </c>
      <c r="R16" s="228" t="n">
        <v>7210</v>
      </c>
      <c r="S16" s="228" t="n">
        <v>459</v>
      </c>
      <c r="T16" s="230" t="n">
        <v>28.6</v>
      </c>
      <c r="U16" s="231" t="n">
        <v>57.2</v>
      </c>
      <c r="V16" s="101" t="s">
        <v>62</v>
      </c>
      <c r="W16" s="111" t="n">
        <v>11125607</v>
      </c>
      <c r="X16" s="111" t="n">
        <v>11690995</v>
      </c>
      <c r="Y16" s="111" t="n">
        <v>11515656</v>
      </c>
      <c r="Z16" s="111" t="n">
        <v>313467</v>
      </c>
      <c r="AA16" s="111" t="n">
        <v>5205007</v>
      </c>
      <c r="AB16" s="111" t="n">
        <v>7774729</v>
      </c>
      <c r="AC16" s="111" t="n">
        <v>93692</v>
      </c>
      <c r="AD16" s="232" t="n">
        <v>21309</v>
      </c>
      <c r="AE16" s="232" t="n">
        <v>6301</v>
      </c>
      <c r="AF16" s="232" t="n">
        <v>6759</v>
      </c>
      <c r="AH16" s="14"/>
      <c r="AI16" s="99"/>
      <c r="AJ16" s="100"/>
      <c r="AK16" s="99"/>
      <c r="AL16" s="100"/>
      <c r="AM16" s="14"/>
    </row>
    <row r="17" customFormat="false" ht="13.5" hidden="false" customHeight="false" outlineLevel="0" collapsed="false">
      <c r="A17" s="101" t="s">
        <v>63</v>
      </c>
      <c r="B17" s="225" t="n">
        <v>1984390</v>
      </c>
      <c r="C17" s="103" t="n">
        <v>2004817</v>
      </c>
      <c r="D17" s="114" t="n">
        <v>2016631</v>
      </c>
      <c r="E17" s="103" t="n">
        <v>2007683</v>
      </c>
      <c r="F17" s="226" t="n">
        <v>6408.28</v>
      </c>
      <c r="G17" s="227" t="n">
        <v>341</v>
      </c>
      <c r="H17" s="107" t="n">
        <v>3224</v>
      </c>
      <c r="I17" s="228" t="n">
        <v>425</v>
      </c>
      <c r="J17" s="228" t="n">
        <v>976</v>
      </c>
      <c r="K17" s="229" t="n">
        <v>367</v>
      </c>
      <c r="L17" s="107" t="n">
        <v>1155</v>
      </c>
      <c r="M17" s="228" t="n">
        <v>126500</v>
      </c>
      <c r="N17" s="228" t="n">
        <v>123100</v>
      </c>
      <c r="O17" s="228" t="n">
        <v>98300</v>
      </c>
      <c r="P17" s="228" t="n">
        <v>28100</v>
      </c>
      <c r="Q17" s="228" t="n">
        <v>23100</v>
      </c>
      <c r="R17" s="228" t="n">
        <v>2500</v>
      </c>
      <c r="S17" s="228" t="n">
        <v>2580</v>
      </c>
      <c r="T17" s="230" t="n">
        <v>19.7</v>
      </c>
      <c r="U17" s="231" t="n">
        <v>77.7</v>
      </c>
      <c r="V17" s="101" t="s">
        <v>63</v>
      </c>
      <c r="W17" s="111" t="n">
        <v>8019827</v>
      </c>
      <c r="X17" s="111" t="n">
        <v>8398608</v>
      </c>
      <c r="Y17" s="111" t="n">
        <v>7990094</v>
      </c>
      <c r="Z17" s="111" t="n">
        <v>181155</v>
      </c>
      <c r="AA17" s="111" t="n">
        <v>3993024</v>
      </c>
      <c r="AB17" s="111" t="n">
        <v>5249124</v>
      </c>
      <c r="AC17" s="111" t="n">
        <v>1343</v>
      </c>
      <c r="AD17" s="232" t="n">
        <v>15084</v>
      </c>
      <c r="AE17" s="233" t="n">
        <v>4381</v>
      </c>
      <c r="AF17" s="233" t="n">
        <v>4672</v>
      </c>
      <c r="AH17" s="14"/>
      <c r="AI17" s="99"/>
      <c r="AJ17" s="100"/>
      <c r="AK17" s="99"/>
      <c r="AL17" s="100"/>
      <c r="AM17" s="14"/>
    </row>
    <row r="18" customFormat="false" ht="13.5" hidden="false" customHeight="false" outlineLevel="0" collapsed="false">
      <c r="A18" s="116" t="s">
        <v>64</v>
      </c>
      <c r="B18" s="234" t="n">
        <v>2003540</v>
      </c>
      <c r="C18" s="118" t="n">
        <v>2024852</v>
      </c>
      <c r="D18" s="119" t="n">
        <v>2024135</v>
      </c>
      <c r="E18" s="118" t="n">
        <v>2008068</v>
      </c>
      <c r="F18" s="235" t="n">
        <v>6362.33</v>
      </c>
      <c r="G18" s="236" t="n">
        <v>404</v>
      </c>
      <c r="H18" s="122" t="n">
        <v>2472</v>
      </c>
      <c r="I18" s="237" t="n">
        <v>408</v>
      </c>
      <c r="J18" s="237" t="n">
        <v>270</v>
      </c>
      <c r="K18" s="238" t="n">
        <v>604</v>
      </c>
      <c r="L18" s="122" t="n">
        <v>917</v>
      </c>
      <c r="M18" s="237" t="n">
        <v>74500</v>
      </c>
      <c r="N18" s="237" t="n">
        <v>71900</v>
      </c>
      <c r="O18" s="237" t="n">
        <v>27800</v>
      </c>
      <c r="P18" s="237" t="n">
        <v>46700</v>
      </c>
      <c r="Q18" s="237" t="n">
        <v>41300</v>
      </c>
      <c r="R18" s="237" t="n">
        <v>3730</v>
      </c>
      <c r="S18" s="237" t="n">
        <v>1660</v>
      </c>
      <c r="T18" s="239" t="n">
        <v>11.7</v>
      </c>
      <c r="U18" s="240" t="n">
        <v>37.3</v>
      </c>
      <c r="V18" s="116" t="s">
        <v>64</v>
      </c>
      <c r="W18" s="126" t="n">
        <v>7676423</v>
      </c>
      <c r="X18" s="126" t="n">
        <v>7602743</v>
      </c>
      <c r="Y18" s="126" t="n">
        <v>7221363</v>
      </c>
      <c r="Z18" s="126" t="n">
        <v>149950</v>
      </c>
      <c r="AA18" s="126" t="n">
        <v>3283907</v>
      </c>
      <c r="AB18" s="126" t="n">
        <v>5062382</v>
      </c>
      <c r="AC18" s="126" t="n">
        <v>3181</v>
      </c>
      <c r="AD18" s="241" t="n">
        <v>14632</v>
      </c>
      <c r="AE18" s="232" t="n">
        <v>4506</v>
      </c>
      <c r="AF18" s="232" t="n">
        <v>4829</v>
      </c>
      <c r="AH18" s="14"/>
      <c r="AI18" s="99"/>
      <c r="AJ18" s="100"/>
      <c r="AK18" s="99"/>
      <c r="AL18" s="100"/>
      <c r="AM18" s="14"/>
    </row>
    <row r="19" customFormat="false" ht="13.5" hidden="false" customHeight="false" outlineLevel="0" collapsed="false">
      <c r="A19" s="101" t="s">
        <v>65</v>
      </c>
      <c r="B19" s="225" t="n">
        <v>6759311</v>
      </c>
      <c r="C19" s="103" t="n">
        <v>6938006</v>
      </c>
      <c r="D19" s="119" t="n">
        <v>7054243</v>
      </c>
      <c r="E19" s="103" t="n">
        <v>7194556</v>
      </c>
      <c r="F19" s="226" t="n">
        <v>3767.92</v>
      </c>
      <c r="G19" s="227" t="n">
        <v>122</v>
      </c>
      <c r="H19" s="107" t="n">
        <v>2271</v>
      </c>
      <c r="I19" s="228" t="n">
        <v>654</v>
      </c>
      <c r="J19" s="228" t="n">
        <v>412</v>
      </c>
      <c r="K19" s="229" t="n">
        <v>510</v>
      </c>
      <c r="L19" s="107" t="n">
        <v>481</v>
      </c>
      <c r="M19" s="228" t="n">
        <v>79000</v>
      </c>
      <c r="N19" s="228" t="n">
        <v>77700</v>
      </c>
      <c r="O19" s="228" t="n">
        <v>43700</v>
      </c>
      <c r="P19" s="228" t="n">
        <v>35200</v>
      </c>
      <c r="Q19" s="228" t="n">
        <v>31800</v>
      </c>
      <c r="R19" s="228" t="n">
        <v>3410</v>
      </c>
      <c r="S19" s="228" t="n">
        <v>79</v>
      </c>
      <c r="T19" s="230" t="n">
        <v>20.8</v>
      </c>
      <c r="U19" s="231" t="n">
        <v>55.3</v>
      </c>
      <c r="V19" s="101" t="s">
        <v>65</v>
      </c>
      <c r="W19" s="111" t="n">
        <v>19840455</v>
      </c>
      <c r="X19" s="111" t="n">
        <v>21505327</v>
      </c>
      <c r="Y19" s="111" t="n">
        <v>20796061</v>
      </c>
      <c r="Z19" s="111" t="n">
        <v>153897</v>
      </c>
      <c r="AA19" s="111" t="n">
        <v>6735750</v>
      </c>
      <c r="AB19" s="111" t="n">
        <v>16563387</v>
      </c>
      <c r="AC19" s="111" t="n">
        <v>165329</v>
      </c>
      <c r="AD19" s="232" t="n">
        <v>33975</v>
      </c>
      <c r="AE19" s="232" t="n">
        <v>14621</v>
      </c>
      <c r="AF19" s="232" t="n">
        <v>15875</v>
      </c>
      <c r="AH19" s="14"/>
      <c r="AI19" s="99"/>
      <c r="AJ19" s="100"/>
      <c r="AK19" s="99"/>
      <c r="AL19" s="100"/>
      <c r="AM19" s="14"/>
    </row>
    <row r="20" customFormat="false" ht="13.5" hidden="false" customHeight="false" outlineLevel="0" collapsed="false">
      <c r="A20" s="101" t="s">
        <v>66</v>
      </c>
      <c r="B20" s="225" t="n">
        <v>5797782</v>
      </c>
      <c r="C20" s="103" t="n">
        <v>5926285</v>
      </c>
      <c r="D20" s="119" t="n">
        <v>6056462</v>
      </c>
      <c r="E20" s="103" t="n">
        <v>6216289</v>
      </c>
      <c r="F20" s="226" t="n">
        <v>5081.91</v>
      </c>
      <c r="G20" s="227" t="n">
        <v>160</v>
      </c>
      <c r="H20" s="107" t="n">
        <v>3519</v>
      </c>
      <c r="I20" s="228" t="n">
        <v>717</v>
      </c>
      <c r="J20" s="228" t="n">
        <v>849</v>
      </c>
      <c r="K20" s="229" t="n">
        <v>625</v>
      </c>
      <c r="L20" s="107" t="n">
        <v>933</v>
      </c>
      <c r="M20" s="228" t="n">
        <v>128100</v>
      </c>
      <c r="N20" s="228" t="n">
        <v>124400</v>
      </c>
      <c r="O20" s="228" t="n">
        <v>74700</v>
      </c>
      <c r="P20" s="228" t="n">
        <v>53400</v>
      </c>
      <c r="Q20" s="228" t="n">
        <v>49200</v>
      </c>
      <c r="R20" s="228" t="n">
        <v>3660</v>
      </c>
      <c r="S20" s="228" t="n">
        <v>584</v>
      </c>
      <c r="T20" s="230" t="n">
        <v>24.8</v>
      </c>
      <c r="U20" s="231" t="n">
        <v>58.3</v>
      </c>
      <c r="V20" s="101" t="s">
        <v>66</v>
      </c>
      <c r="W20" s="111" t="n">
        <v>18754677</v>
      </c>
      <c r="X20" s="111" t="n">
        <v>20095932</v>
      </c>
      <c r="Y20" s="111" t="n">
        <v>19688863</v>
      </c>
      <c r="Z20" s="111" t="n">
        <v>301066</v>
      </c>
      <c r="AA20" s="111" t="n">
        <v>5439395</v>
      </c>
      <c r="AB20" s="111" t="n">
        <v>16256910</v>
      </c>
      <c r="AC20" s="111" t="n">
        <v>165767</v>
      </c>
      <c r="AD20" s="232" t="n">
        <v>32904</v>
      </c>
      <c r="AE20" s="232" t="n">
        <v>12683</v>
      </c>
      <c r="AF20" s="232" t="n">
        <v>13652</v>
      </c>
      <c r="AH20" s="14"/>
      <c r="AI20" s="99"/>
      <c r="AJ20" s="100"/>
      <c r="AK20" s="99"/>
      <c r="AL20" s="100"/>
      <c r="AM20" s="14"/>
    </row>
    <row r="21" customFormat="false" ht="13.5" hidden="false" customHeight="false" outlineLevel="0" collapsed="false">
      <c r="A21" s="101" t="s">
        <v>67</v>
      </c>
      <c r="B21" s="225" t="n">
        <v>11773605</v>
      </c>
      <c r="C21" s="103" t="n">
        <v>12064101</v>
      </c>
      <c r="D21" s="119" t="n">
        <v>12576601</v>
      </c>
      <c r="E21" s="103" t="n">
        <v>13159388</v>
      </c>
      <c r="F21" s="226" t="n">
        <v>2102.95</v>
      </c>
      <c r="G21" s="227" t="n">
        <v>79</v>
      </c>
      <c r="H21" s="107" t="n">
        <v>1044</v>
      </c>
      <c r="I21" s="228" t="n">
        <v>568</v>
      </c>
      <c r="J21" s="242" t="n">
        <v>3.7</v>
      </c>
      <c r="K21" s="229" t="n">
        <v>99</v>
      </c>
      <c r="L21" s="107" t="n">
        <v>304</v>
      </c>
      <c r="M21" s="228" t="n">
        <v>7600</v>
      </c>
      <c r="N21" s="228" t="n">
        <v>7490</v>
      </c>
      <c r="O21" s="228" t="n">
        <v>295</v>
      </c>
      <c r="P21" s="228" t="n">
        <v>7300</v>
      </c>
      <c r="Q21" s="228" t="n">
        <v>5550</v>
      </c>
      <c r="R21" s="228" t="n">
        <v>1680</v>
      </c>
      <c r="S21" s="228" t="n">
        <v>64</v>
      </c>
      <c r="T21" s="230" t="n">
        <v>3.5</v>
      </c>
      <c r="U21" s="231" t="n">
        <v>3.9</v>
      </c>
      <c r="V21" s="101" t="s">
        <v>67</v>
      </c>
      <c r="W21" s="111" t="n">
        <v>80676794</v>
      </c>
      <c r="X21" s="111" t="n">
        <v>93954006</v>
      </c>
      <c r="Y21" s="111" t="n">
        <v>89714943</v>
      </c>
      <c r="Z21" s="111" t="n">
        <v>53725</v>
      </c>
      <c r="AA21" s="111" t="n">
        <v>14123954</v>
      </c>
      <c r="AB21" s="111" t="n">
        <v>87342994</v>
      </c>
      <c r="AC21" s="111" t="n">
        <v>304488</v>
      </c>
      <c r="AD21" s="232" t="n">
        <v>72037</v>
      </c>
      <c r="AE21" s="232" t="n">
        <v>30355</v>
      </c>
      <c r="AF21" s="232" t="n">
        <v>32760</v>
      </c>
      <c r="AH21" s="14"/>
      <c r="AI21" s="99"/>
      <c r="AJ21" s="100"/>
      <c r="AK21" s="99"/>
      <c r="AL21" s="100"/>
      <c r="AM21" s="14"/>
    </row>
    <row r="22" customFormat="false" ht="13.5" hidden="false" customHeight="false" outlineLevel="0" collapsed="false">
      <c r="A22" s="101" t="s">
        <v>68</v>
      </c>
      <c r="B22" s="225" t="n">
        <v>8245900</v>
      </c>
      <c r="C22" s="103" t="n">
        <v>8489974</v>
      </c>
      <c r="D22" s="119" t="n">
        <v>8791597</v>
      </c>
      <c r="E22" s="103" t="n">
        <v>9048331</v>
      </c>
      <c r="F22" s="226" t="n">
        <v>2415.86</v>
      </c>
      <c r="G22" s="227" t="n">
        <v>94</v>
      </c>
      <c r="H22" s="107" t="n">
        <v>1256</v>
      </c>
      <c r="I22" s="228" t="n">
        <v>584</v>
      </c>
      <c r="J22" s="228" t="n">
        <v>49</v>
      </c>
      <c r="K22" s="229" t="n">
        <v>197</v>
      </c>
      <c r="L22" s="107" t="n">
        <v>289</v>
      </c>
      <c r="M22" s="228" t="n">
        <v>20300</v>
      </c>
      <c r="N22" s="228" t="n">
        <v>19700</v>
      </c>
      <c r="O22" s="228" t="n">
        <v>3990</v>
      </c>
      <c r="P22" s="228" t="n">
        <v>16300</v>
      </c>
      <c r="Q22" s="228" t="n">
        <v>12100</v>
      </c>
      <c r="R22" s="228" t="n">
        <v>4070</v>
      </c>
      <c r="S22" s="228" t="n">
        <v>72</v>
      </c>
      <c r="T22" s="230" t="n">
        <v>8.4</v>
      </c>
      <c r="U22" s="231" t="n">
        <v>19.7</v>
      </c>
      <c r="V22" s="101" t="s">
        <v>68</v>
      </c>
      <c r="W22" s="111" t="n">
        <v>31442793</v>
      </c>
      <c r="X22" s="111" t="n">
        <v>31794333</v>
      </c>
      <c r="Y22" s="111" t="n">
        <v>30898723</v>
      </c>
      <c r="Z22" s="111" t="n">
        <v>66727</v>
      </c>
      <c r="AA22" s="111" t="n">
        <v>8272780</v>
      </c>
      <c r="AB22" s="111" t="n">
        <v>26252085</v>
      </c>
      <c r="AC22" s="111" t="n">
        <v>252827</v>
      </c>
      <c r="AD22" s="232" t="n">
        <v>48444</v>
      </c>
      <c r="AE22" s="232" t="n">
        <v>18378</v>
      </c>
      <c r="AF22" s="232" t="n">
        <v>19756</v>
      </c>
      <c r="AH22" s="14"/>
      <c r="AI22" s="99"/>
      <c r="AJ22" s="100"/>
      <c r="AK22" s="99"/>
      <c r="AL22" s="100"/>
      <c r="AM22" s="14"/>
    </row>
    <row r="23" customFormat="false" ht="13.5" hidden="false" customHeight="false" outlineLevel="0" collapsed="false">
      <c r="A23" s="101" t="s">
        <v>69</v>
      </c>
      <c r="B23" s="225" t="n">
        <v>2488364</v>
      </c>
      <c r="C23" s="103" t="n">
        <v>2475733</v>
      </c>
      <c r="D23" s="119" t="n">
        <v>2431459</v>
      </c>
      <c r="E23" s="103" t="n">
        <v>2374450</v>
      </c>
      <c r="F23" s="226" t="n">
        <v>10363.72</v>
      </c>
      <c r="G23" s="227" t="n">
        <v>791</v>
      </c>
      <c r="H23" s="107" t="n">
        <v>4994</v>
      </c>
      <c r="I23" s="228" t="n">
        <v>455</v>
      </c>
      <c r="J23" s="228" t="n">
        <v>1595</v>
      </c>
      <c r="K23" s="229" t="n">
        <v>356</v>
      </c>
      <c r="L23" s="107" t="n">
        <v>2225</v>
      </c>
      <c r="M23" s="228" t="n">
        <v>173900</v>
      </c>
      <c r="N23" s="228" t="n">
        <v>164200</v>
      </c>
      <c r="O23" s="228" t="n">
        <v>153900</v>
      </c>
      <c r="P23" s="228" t="n">
        <v>20000</v>
      </c>
      <c r="Q23" s="228" t="n">
        <v>16400</v>
      </c>
      <c r="R23" s="228" t="n">
        <v>2590</v>
      </c>
      <c r="S23" s="228" t="n">
        <v>985</v>
      </c>
      <c r="T23" s="230" t="n">
        <v>13.8</v>
      </c>
      <c r="U23" s="231" t="n">
        <v>88.5</v>
      </c>
      <c r="V23" s="101" t="s">
        <v>69</v>
      </c>
      <c r="W23" s="111" t="n">
        <v>9328104</v>
      </c>
      <c r="X23" s="111" t="n">
        <v>8994591</v>
      </c>
      <c r="Y23" s="111" t="n">
        <v>8698320</v>
      </c>
      <c r="Z23" s="111" t="n">
        <v>237481</v>
      </c>
      <c r="AA23" s="111" t="n">
        <v>2927374</v>
      </c>
      <c r="AB23" s="111" t="n">
        <v>6813412</v>
      </c>
      <c r="AC23" s="111" t="n">
        <v>71087</v>
      </c>
      <c r="AD23" s="232" t="n">
        <v>14150</v>
      </c>
      <c r="AE23" s="232" t="n">
        <v>5161</v>
      </c>
      <c r="AF23" s="232" t="n">
        <v>5522</v>
      </c>
      <c r="AH23" s="14"/>
      <c r="AI23" s="99"/>
      <c r="AJ23" s="100"/>
      <c r="AK23" s="99"/>
      <c r="AL23" s="100"/>
      <c r="AM23" s="14"/>
    </row>
    <row r="24" customFormat="false" ht="13.5" hidden="false" customHeight="false" outlineLevel="0" collapsed="false">
      <c r="A24" s="101" t="s">
        <v>70</v>
      </c>
      <c r="B24" s="225" t="n">
        <v>1123125</v>
      </c>
      <c r="C24" s="103" t="n">
        <v>1120851</v>
      </c>
      <c r="D24" s="119" t="n">
        <v>1111729</v>
      </c>
      <c r="E24" s="103" t="n">
        <v>1093247</v>
      </c>
      <c r="F24" s="226" t="n">
        <v>2045.79</v>
      </c>
      <c r="G24" s="227" t="n">
        <v>240</v>
      </c>
      <c r="H24" s="107" t="n">
        <v>1367</v>
      </c>
      <c r="I24" s="228" t="n">
        <v>234</v>
      </c>
      <c r="J24" s="228" t="n">
        <v>604</v>
      </c>
      <c r="K24" s="229" t="n">
        <v>60</v>
      </c>
      <c r="L24" s="107" t="n">
        <v>376</v>
      </c>
      <c r="M24" s="228" t="n">
        <v>59300</v>
      </c>
      <c r="N24" s="228" t="n">
        <v>57100</v>
      </c>
      <c r="O24" s="228" t="n">
        <v>56900</v>
      </c>
      <c r="P24" s="228" t="n">
        <v>2410</v>
      </c>
      <c r="Q24" s="228" t="n">
        <v>1370</v>
      </c>
      <c r="R24" s="228" t="n">
        <v>755</v>
      </c>
      <c r="S24" s="228" t="n">
        <v>289</v>
      </c>
      <c r="T24" s="230" t="n">
        <v>14</v>
      </c>
      <c r="U24" s="231" t="n">
        <v>96</v>
      </c>
      <c r="V24" s="101" t="s">
        <v>70</v>
      </c>
      <c r="W24" s="111" t="n">
        <v>4635308</v>
      </c>
      <c r="X24" s="111" t="n">
        <v>4681428</v>
      </c>
      <c r="Y24" s="111" t="n">
        <v>4496409</v>
      </c>
      <c r="Z24" s="111" t="n">
        <v>68661</v>
      </c>
      <c r="AA24" s="111" t="n">
        <v>1735317</v>
      </c>
      <c r="AB24" s="111" t="n">
        <v>3295937</v>
      </c>
      <c r="AC24" s="111" t="n">
        <v>36927</v>
      </c>
      <c r="AD24" s="232" t="n">
        <v>9908</v>
      </c>
      <c r="AE24" s="232" t="n">
        <v>2861</v>
      </c>
      <c r="AF24" s="232" t="n">
        <v>3103</v>
      </c>
      <c r="AH24" s="14"/>
      <c r="AI24" s="99"/>
      <c r="AJ24" s="100"/>
      <c r="AK24" s="99"/>
      <c r="AL24" s="100"/>
      <c r="AM24" s="14"/>
    </row>
    <row r="25" customFormat="false" ht="13.5" hidden="false" customHeight="false" outlineLevel="0" collapsed="false">
      <c r="A25" s="101" t="s">
        <v>71</v>
      </c>
      <c r="B25" s="225" t="n">
        <v>1180068</v>
      </c>
      <c r="C25" s="103" t="n">
        <v>1180977</v>
      </c>
      <c r="D25" s="119" t="n">
        <v>1174026</v>
      </c>
      <c r="E25" s="103" t="n">
        <v>1169788</v>
      </c>
      <c r="F25" s="226" t="n">
        <v>4185.66</v>
      </c>
      <c r="G25" s="227" t="n">
        <v>278</v>
      </c>
      <c r="H25" s="107" t="n">
        <v>1608</v>
      </c>
      <c r="I25" s="228" t="n">
        <v>186</v>
      </c>
      <c r="J25" s="228" t="n">
        <v>409</v>
      </c>
      <c r="K25" s="229" t="n">
        <v>146</v>
      </c>
      <c r="L25" s="107" t="n">
        <v>768</v>
      </c>
      <c r="M25" s="228" t="n">
        <v>43000</v>
      </c>
      <c r="N25" s="228" t="n">
        <v>41600</v>
      </c>
      <c r="O25" s="228" t="n">
        <v>36000</v>
      </c>
      <c r="P25" s="228" t="n">
        <v>7050</v>
      </c>
      <c r="Q25" s="228" t="n">
        <v>5210</v>
      </c>
      <c r="R25" s="228" t="n">
        <v>1320</v>
      </c>
      <c r="S25" s="228" t="n">
        <v>516</v>
      </c>
      <c r="T25" s="230" t="n">
        <v>10.3</v>
      </c>
      <c r="U25" s="231" t="n">
        <v>83.7</v>
      </c>
      <c r="V25" s="101" t="s">
        <v>71</v>
      </c>
      <c r="W25" s="111" t="n">
        <v>4515509</v>
      </c>
      <c r="X25" s="111" t="n">
        <v>4787102</v>
      </c>
      <c r="Y25" s="111" t="n">
        <v>4611439</v>
      </c>
      <c r="Z25" s="111" t="n">
        <v>63446</v>
      </c>
      <c r="AA25" s="111" t="n">
        <v>1486287</v>
      </c>
      <c r="AB25" s="111" t="n">
        <v>3763776</v>
      </c>
      <c r="AC25" s="111" t="n">
        <v>37866</v>
      </c>
      <c r="AD25" s="232" t="n">
        <v>7407</v>
      </c>
      <c r="AE25" s="232" t="n">
        <v>3104</v>
      </c>
      <c r="AF25" s="232" t="n">
        <v>3369</v>
      </c>
      <c r="AH25" s="14"/>
      <c r="AI25" s="99"/>
      <c r="AJ25" s="100"/>
      <c r="AK25" s="99"/>
      <c r="AL25" s="100"/>
      <c r="AM25" s="14"/>
    </row>
    <row r="26" customFormat="false" ht="13.5" hidden="false" customHeight="false" outlineLevel="0" collapsed="false">
      <c r="A26" s="101" t="s">
        <v>72</v>
      </c>
      <c r="B26" s="225" t="n">
        <v>826996</v>
      </c>
      <c r="C26" s="103" t="n">
        <v>828944</v>
      </c>
      <c r="D26" s="119" t="n">
        <v>821592</v>
      </c>
      <c r="E26" s="103" t="n">
        <v>806314</v>
      </c>
      <c r="F26" s="226" t="n">
        <v>4189.83</v>
      </c>
      <c r="G26" s="227" t="n">
        <v>310</v>
      </c>
      <c r="H26" s="107" t="n">
        <v>1537</v>
      </c>
      <c r="I26" s="228" t="n">
        <v>159</v>
      </c>
      <c r="J26" s="228" t="n">
        <v>391</v>
      </c>
      <c r="K26" s="229" t="n">
        <v>52</v>
      </c>
      <c r="L26" s="107" t="n">
        <v>867</v>
      </c>
      <c r="M26" s="228" t="n">
        <v>40800</v>
      </c>
      <c r="N26" s="228" t="n">
        <v>39800</v>
      </c>
      <c r="O26" s="228" t="n">
        <v>37000</v>
      </c>
      <c r="P26" s="228" t="n">
        <v>3780</v>
      </c>
      <c r="Q26" s="228" t="n">
        <v>2730</v>
      </c>
      <c r="R26" s="228" t="n">
        <v>782</v>
      </c>
      <c r="S26" s="228" t="n">
        <v>262</v>
      </c>
      <c r="T26" s="230" t="n">
        <v>9.7</v>
      </c>
      <c r="U26" s="231" t="n">
        <v>90.7</v>
      </c>
      <c r="V26" s="101" t="s">
        <v>72</v>
      </c>
      <c r="W26" s="111" t="n">
        <v>3270762</v>
      </c>
      <c r="X26" s="111" t="n">
        <v>3299173</v>
      </c>
      <c r="Y26" s="111" t="n">
        <v>3173509</v>
      </c>
      <c r="Z26" s="111" t="n">
        <v>46627</v>
      </c>
      <c r="AA26" s="111" t="n">
        <v>1103436</v>
      </c>
      <c r="AB26" s="111" t="n">
        <v>2692855</v>
      </c>
      <c r="AC26" s="111" t="n">
        <v>25918</v>
      </c>
      <c r="AD26" s="232" t="n">
        <v>6449</v>
      </c>
      <c r="AE26" s="232" t="n">
        <v>2236</v>
      </c>
      <c r="AF26" s="232" t="n">
        <v>2415</v>
      </c>
      <c r="AH26" s="14"/>
      <c r="AI26" s="99"/>
      <c r="AJ26" s="100"/>
      <c r="AK26" s="99"/>
      <c r="AL26" s="100"/>
      <c r="AM26" s="14"/>
    </row>
    <row r="27" customFormat="false" ht="13.5" hidden="false" customHeight="false" outlineLevel="0" collapsed="false">
      <c r="A27" s="128" t="s">
        <v>73</v>
      </c>
      <c r="B27" s="243" t="n">
        <v>881996</v>
      </c>
      <c r="C27" s="130" t="n">
        <v>888172</v>
      </c>
      <c r="D27" s="119" t="n">
        <v>884515</v>
      </c>
      <c r="E27" s="130" t="n">
        <v>863075</v>
      </c>
      <c r="F27" s="244" t="n">
        <v>4201.17</v>
      </c>
      <c r="G27" s="245" t="n">
        <v>347</v>
      </c>
      <c r="H27" s="133" t="n">
        <v>1327</v>
      </c>
      <c r="I27" s="246" t="n">
        <v>165</v>
      </c>
      <c r="J27" s="246" t="n">
        <v>110</v>
      </c>
      <c r="K27" s="247" t="n">
        <v>274</v>
      </c>
      <c r="L27" s="133" t="n">
        <v>650</v>
      </c>
      <c r="M27" s="246" t="n">
        <v>24700</v>
      </c>
      <c r="N27" s="246" t="n">
        <v>23900</v>
      </c>
      <c r="O27" s="246" t="n">
        <v>8200</v>
      </c>
      <c r="P27" s="246" t="n">
        <v>16500</v>
      </c>
      <c r="Q27" s="246" t="n">
        <v>4950</v>
      </c>
      <c r="R27" s="246" t="n">
        <v>10700</v>
      </c>
      <c r="S27" s="246" t="n">
        <v>857</v>
      </c>
      <c r="T27" s="248" t="n">
        <v>5.5</v>
      </c>
      <c r="U27" s="249" t="n">
        <v>33.2</v>
      </c>
      <c r="V27" s="128" t="s">
        <v>73</v>
      </c>
      <c r="W27" s="137" t="n">
        <v>3134823</v>
      </c>
      <c r="X27" s="137" t="n">
        <v>3181361</v>
      </c>
      <c r="Y27" s="137" t="n">
        <v>3119780</v>
      </c>
      <c r="Z27" s="137" t="n">
        <v>71323</v>
      </c>
      <c r="AA27" s="137" t="n">
        <v>1563363</v>
      </c>
      <c r="AB27" s="137" t="n">
        <v>2277747</v>
      </c>
      <c r="AC27" s="137" t="n">
        <v>1970</v>
      </c>
      <c r="AD27" s="233" t="n">
        <v>5496</v>
      </c>
      <c r="AE27" s="233" t="n">
        <v>2020</v>
      </c>
      <c r="AF27" s="233" t="n">
        <v>2129</v>
      </c>
      <c r="AH27" s="14"/>
      <c r="AI27" s="99"/>
      <c r="AJ27" s="100"/>
      <c r="AK27" s="99"/>
      <c r="AL27" s="100"/>
      <c r="AM27" s="14"/>
    </row>
    <row r="28" customFormat="false" ht="13.5" hidden="false" customHeight="false" outlineLevel="0" collapsed="false">
      <c r="A28" s="101" t="s">
        <v>74</v>
      </c>
      <c r="B28" s="225" t="n">
        <v>2193984</v>
      </c>
      <c r="C28" s="103" t="n">
        <v>2215168</v>
      </c>
      <c r="D28" s="138" t="n">
        <v>2196114</v>
      </c>
      <c r="E28" s="103" t="n">
        <v>2152449</v>
      </c>
      <c r="F28" s="226" t="n">
        <v>13104.95</v>
      </c>
      <c r="G28" s="227" t="n">
        <v>1015</v>
      </c>
      <c r="H28" s="107" t="n">
        <v>4747</v>
      </c>
      <c r="I28" s="228" t="n">
        <v>461</v>
      </c>
      <c r="J28" s="228" t="n">
        <v>658</v>
      </c>
      <c r="K28" s="229" t="n">
        <v>714</v>
      </c>
      <c r="L28" s="107" t="n">
        <v>2288</v>
      </c>
      <c r="M28" s="228" t="n">
        <v>111000</v>
      </c>
      <c r="N28" s="228" t="n">
        <v>100600</v>
      </c>
      <c r="O28" s="228" t="n">
        <v>55200</v>
      </c>
      <c r="P28" s="228" t="n">
        <v>55800</v>
      </c>
      <c r="Q28" s="228" t="n">
        <v>36400</v>
      </c>
      <c r="R28" s="228" t="n">
        <v>16000</v>
      </c>
      <c r="S28" s="228" t="n">
        <v>3340</v>
      </c>
      <c r="T28" s="230" t="n">
        <v>8.2</v>
      </c>
      <c r="U28" s="231" t="n">
        <v>49.7</v>
      </c>
      <c r="V28" s="101" t="s">
        <v>74</v>
      </c>
      <c r="W28" s="111" t="n">
        <v>8198717</v>
      </c>
      <c r="X28" s="111" t="n">
        <v>8335400</v>
      </c>
      <c r="Y28" s="111" t="n">
        <v>8034631</v>
      </c>
      <c r="Z28" s="111" t="n">
        <v>197527</v>
      </c>
      <c r="AA28" s="111" t="n">
        <v>3826805</v>
      </c>
      <c r="AB28" s="111" t="n">
        <v>6120437</v>
      </c>
      <c r="AC28" s="111" t="n">
        <v>36650</v>
      </c>
      <c r="AD28" s="232" t="n">
        <v>13631</v>
      </c>
      <c r="AE28" s="232" t="n">
        <v>5022</v>
      </c>
      <c r="AF28" s="232" t="n">
        <v>5243</v>
      </c>
      <c r="AH28" s="14"/>
      <c r="AI28" s="99"/>
      <c r="AJ28" s="100"/>
      <c r="AK28" s="99"/>
      <c r="AL28" s="100"/>
      <c r="AM28" s="14"/>
    </row>
    <row r="29" customFormat="false" ht="13.5" hidden="false" customHeight="false" outlineLevel="0" collapsed="false">
      <c r="A29" s="101" t="s">
        <v>75</v>
      </c>
      <c r="B29" s="225" t="n">
        <v>2100315</v>
      </c>
      <c r="C29" s="103" t="n">
        <v>2107700</v>
      </c>
      <c r="D29" s="104" t="n">
        <v>2107226</v>
      </c>
      <c r="E29" s="103" t="n">
        <v>2080773</v>
      </c>
      <c r="F29" s="226" t="n">
        <v>9768.2</v>
      </c>
      <c r="G29" s="227" t="n">
        <v>840</v>
      </c>
      <c r="H29" s="107" t="n">
        <v>4502</v>
      </c>
      <c r="I29" s="228" t="n">
        <v>348</v>
      </c>
      <c r="J29" s="228" t="n">
        <v>468</v>
      </c>
      <c r="K29" s="229" t="n">
        <v>193</v>
      </c>
      <c r="L29" s="107" t="n">
        <v>3223</v>
      </c>
      <c r="M29" s="228" t="n">
        <v>57800</v>
      </c>
      <c r="N29" s="228" t="n">
        <v>54300</v>
      </c>
      <c r="O29" s="228" t="n">
        <v>44300</v>
      </c>
      <c r="P29" s="228" t="n">
        <v>13500</v>
      </c>
      <c r="Q29" s="228" t="n">
        <v>8530</v>
      </c>
      <c r="R29" s="228" t="n">
        <v>3780</v>
      </c>
      <c r="S29" s="228" t="n">
        <v>1170</v>
      </c>
      <c r="T29" s="230" t="n">
        <v>5.4</v>
      </c>
      <c r="U29" s="231" t="n">
        <v>76.6</v>
      </c>
      <c r="V29" s="101" t="s">
        <v>75</v>
      </c>
      <c r="W29" s="111" t="n">
        <v>7178660</v>
      </c>
      <c r="X29" s="111" t="n">
        <v>7423463</v>
      </c>
      <c r="Y29" s="111" t="n">
        <v>7265638</v>
      </c>
      <c r="Z29" s="111" t="n">
        <v>100941</v>
      </c>
      <c r="AA29" s="111" t="n">
        <v>2676165</v>
      </c>
      <c r="AB29" s="111" t="n">
        <v>5567177</v>
      </c>
      <c r="AC29" s="111" t="n">
        <v>59740</v>
      </c>
      <c r="AD29" s="232" t="n">
        <v>13547</v>
      </c>
      <c r="AE29" s="232" t="n">
        <v>4601</v>
      </c>
      <c r="AF29" s="232" t="n">
        <v>4899</v>
      </c>
      <c r="AH29" s="14"/>
      <c r="AI29" s="99"/>
      <c r="AJ29" s="100"/>
      <c r="AK29" s="99"/>
      <c r="AL29" s="100"/>
      <c r="AM29" s="14"/>
    </row>
    <row r="30" customFormat="false" ht="13.5" hidden="false" customHeight="false" outlineLevel="0" collapsed="false">
      <c r="A30" s="101" t="s">
        <v>76</v>
      </c>
      <c r="B30" s="225" t="n">
        <v>3737689</v>
      </c>
      <c r="C30" s="103" t="n">
        <v>3767393</v>
      </c>
      <c r="D30" s="104" t="n">
        <v>3792377</v>
      </c>
      <c r="E30" s="103" t="n">
        <v>3765007</v>
      </c>
      <c r="F30" s="226" t="n">
        <v>7255.3</v>
      </c>
      <c r="G30" s="227" t="n">
        <v>487</v>
      </c>
      <c r="H30" s="107" t="n">
        <v>4121</v>
      </c>
      <c r="I30" s="228" t="n">
        <v>545</v>
      </c>
      <c r="J30" s="228" t="n">
        <v>292</v>
      </c>
      <c r="K30" s="229" t="n">
        <v>612</v>
      </c>
      <c r="L30" s="107" t="n">
        <v>2299</v>
      </c>
      <c r="M30" s="228" t="n">
        <v>70200</v>
      </c>
      <c r="N30" s="228" t="n">
        <v>67500</v>
      </c>
      <c r="O30" s="228" t="n">
        <v>23300</v>
      </c>
      <c r="P30" s="228" t="n">
        <v>46900</v>
      </c>
      <c r="Q30" s="228" t="n">
        <v>16000</v>
      </c>
      <c r="R30" s="228" t="n">
        <v>29600</v>
      </c>
      <c r="S30" s="228" t="n">
        <v>1200</v>
      </c>
      <c r="T30" s="230" t="n">
        <v>9</v>
      </c>
      <c r="U30" s="231" t="n">
        <v>33.2</v>
      </c>
      <c r="V30" s="101" t="s">
        <v>76</v>
      </c>
      <c r="W30" s="111" t="n">
        <v>15507546</v>
      </c>
      <c r="X30" s="111" t="n">
        <v>17044294</v>
      </c>
      <c r="Y30" s="111" t="n">
        <v>16452651</v>
      </c>
      <c r="Z30" s="111" t="n">
        <v>237128</v>
      </c>
      <c r="AA30" s="111" t="n">
        <v>8584496</v>
      </c>
      <c r="AB30" s="111" t="n">
        <v>10758450</v>
      </c>
      <c r="AC30" s="111" t="n">
        <v>135471</v>
      </c>
      <c r="AD30" s="232" t="n">
        <v>28198</v>
      </c>
      <c r="AE30" s="232" t="n">
        <v>8335</v>
      </c>
      <c r="AF30" s="232" t="n">
        <v>8788</v>
      </c>
      <c r="AH30" s="14"/>
      <c r="AI30" s="99"/>
      <c r="AJ30" s="100"/>
      <c r="AK30" s="99"/>
      <c r="AL30" s="100"/>
      <c r="AM30" s="14"/>
    </row>
    <row r="31" customFormat="false" ht="13.5" hidden="false" customHeight="false" outlineLevel="0" collapsed="false">
      <c r="A31" s="101" t="s">
        <v>77</v>
      </c>
      <c r="B31" s="225" t="n">
        <v>6868336</v>
      </c>
      <c r="C31" s="103" t="n">
        <v>7043300</v>
      </c>
      <c r="D31" s="104" t="n">
        <v>7254704</v>
      </c>
      <c r="E31" s="103" t="n">
        <v>7410719</v>
      </c>
      <c r="F31" s="226" t="n">
        <v>5116.12</v>
      </c>
      <c r="G31" s="227" t="n">
        <v>219</v>
      </c>
      <c r="H31" s="107" t="n">
        <v>2659</v>
      </c>
      <c r="I31" s="228" t="n">
        <v>821</v>
      </c>
      <c r="J31" s="228" t="n">
        <v>495</v>
      </c>
      <c r="K31" s="229" t="n">
        <v>407</v>
      </c>
      <c r="L31" s="107" t="n">
        <v>699</v>
      </c>
      <c r="M31" s="228" t="n">
        <v>78600</v>
      </c>
      <c r="N31" s="228" t="n">
        <v>74900</v>
      </c>
      <c r="O31" s="228" t="n">
        <v>44400</v>
      </c>
      <c r="P31" s="228" t="n">
        <v>34200</v>
      </c>
      <c r="Q31" s="228" t="n">
        <v>27800</v>
      </c>
      <c r="R31" s="228" t="n">
        <v>6050</v>
      </c>
      <c r="S31" s="228" t="n">
        <v>393</v>
      </c>
      <c r="T31" s="230" t="n">
        <v>15.2</v>
      </c>
      <c r="U31" s="231" t="n">
        <v>56.5</v>
      </c>
      <c r="V31" s="101" t="s">
        <v>77</v>
      </c>
      <c r="W31" s="111" t="n">
        <v>32767257</v>
      </c>
      <c r="X31" s="111" t="n">
        <v>37272961</v>
      </c>
      <c r="Y31" s="111" t="n">
        <v>33757951</v>
      </c>
      <c r="Z31" s="111" t="n">
        <v>236420</v>
      </c>
      <c r="AA31" s="111" t="n">
        <v>14257787</v>
      </c>
      <c r="AB31" s="111" t="n">
        <v>24501429</v>
      </c>
      <c r="AC31" s="111" t="n">
        <v>273593</v>
      </c>
      <c r="AD31" s="232" t="n">
        <v>54576</v>
      </c>
      <c r="AE31" s="232" t="n">
        <v>15854</v>
      </c>
      <c r="AF31" s="232" t="n">
        <v>16957</v>
      </c>
      <c r="AH31" s="14"/>
      <c r="AI31" s="99"/>
      <c r="AJ31" s="100"/>
      <c r="AK31" s="99"/>
      <c r="AL31" s="100"/>
      <c r="AM31" s="14"/>
    </row>
    <row r="32" customFormat="false" ht="13.5" hidden="false" customHeight="false" outlineLevel="0" collapsed="false">
      <c r="A32" s="101" t="s">
        <v>78</v>
      </c>
      <c r="B32" s="225" t="n">
        <v>1841358</v>
      </c>
      <c r="C32" s="103" t="n">
        <v>1857339</v>
      </c>
      <c r="D32" s="104" t="n">
        <v>1866963</v>
      </c>
      <c r="E32" s="103" t="n">
        <v>1854724</v>
      </c>
      <c r="F32" s="226" t="n">
        <v>5761.55</v>
      </c>
      <c r="G32" s="227" t="n">
        <v>373</v>
      </c>
      <c r="H32" s="107" t="n">
        <v>2763</v>
      </c>
      <c r="I32" s="228" t="n">
        <v>337</v>
      </c>
      <c r="J32" s="228" t="n">
        <v>511</v>
      </c>
      <c r="K32" s="229" t="n">
        <v>218</v>
      </c>
      <c r="L32" s="107" t="n">
        <v>1514</v>
      </c>
      <c r="M32" s="228" t="n">
        <v>61300</v>
      </c>
      <c r="N32" s="228" t="n">
        <v>58600</v>
      </c>
      <c r="O32" s="228" t="n">
        <v>46100</v>
      </c>
      <c r="P32" s="228" t="n">
        <v>15200</v>
      </c>
      <c r="Q32" s="228" t="n">
        <v>8740</v>
      </c>
      <c r="R32" s="228" t="n">
        <v>6430</v>
      </c>
      <c r="S32" s="228" t="n">
        <v>26</v>
      </c>
      <c r="T32" s="230" t="n">
        <v>10.6</v>
      </c>
      <c r="U32" s="231" t="n">
        <v>75.2</v>
      </c>
      <c r="V32" s="101" t="s">
        <v>78</v>
      </c>
      <c r="W32" s="111" t="n">
        <v>6941714</v>
      </c>
      <c r="X32" s="111" t="n">
        <v>8122201</v>
      </c>
      <c r="Y32" s="111" t="n">
        <v>7325785</v>
      </c>
      <c r="Z32" s="111" t="n">
        <v>136441</v>
      </c>
      <c r="AA32" s="111" t="n">
        <v>4004950</v>
      </c>
      <c r="AB32" s="111" t="n">
        <v>5044750</v>
      </c>
      <c r="AC32" s="111" t="n">
        <v>60667</v>
      </c>
      <c r="AD32" s="232" t="n">
        <v>13535</v>
      </c>
      <c r="AE32" s="232" t="n">
        <v>4192</v>
      </c>
      <c r="AF32" s="232" t="n">
        <v>4495</v>
      </c>
      <c r="AH32" s="14"/>
      <c r="AI32" s="99"/>
      <c r="AJ32" s="100"/>
      <c r="AK32" s="99"/>
      <c r="AL32" s="100"/>
      <c r="AM32" s="14"/>
    </row>
    <row r="33" customFormat="false" ht="13.5" hidden="false" customHeight="false" outlineLevel="0" collapsed="false">
      <c r="A33" s="101" t="s">
        <v>79</v>
      </c>
      <c r="B33" s="225" t="n">
        <v>1287005</v>
      </c>
      <c r="C33" s="103" t="n">
        <v>1342832</v>
      </c>
      <c r="D33" s="104" t="n">
        <v>1380361</v>
      </c>
      <c r="E33" s="103" t="n">
        <v>1410777</v>
      </c>
      <c r="F33" s="226" t="n">
        <v>3766.9</v>
      </c>
      <c r="G33" s="227" t="n">
        <v>204</v>
      </c>
      <c r="H33" s="107" t="n">
        <v>1593</v>
      </c>
      <c r="I33" s="228" t="n">
        <v>219</v>
      </c>
      <c r="J33" s="228" t="n">
        <v>509</v>
      </c>
      <c r="K33" s="229" t="n">
        <v>58</v>
      </c>
      <c r="L33" s="107" t="n">
        <v>704</v>
      </c>
      <c r="M33" s="228" t="n">
        <v>53300</v>
      </c>
      <c r="N33" s="228" t="n">
        <v>50900</v>
      </c>
      <c r="O33" s="228" t="n">
        <v>49100</v>
      </c>
      <c r="P33" s="228" t="n">
        <v>4180</v>
      </c>
      <c r="Q33" s="228" t="n">
        <v>3050</v>
      </c>
      <c r="R33" s="228" t="n">
        <v>1070</v>
      </c>
      <c r="S33" s="228" t="n">
        <v>66</v>
      </c>
      <c r="T33" s="230" t="n">
        <v>13.3</v>
      </c>
      <c r="U33" s="231" t="n">
        <v>92.1</v>
      </c>
      <c r="V33" s="101" t="s">
        <v>79</v>
      </c>
      <c r="W33" s="111" t="n">
        <v>5580221</v>
      </c>
      <c r="X33" s="111" t="n">
        <v>6070700</v>
      </c>
      <c r="Y33" s="111" t="n">
        <v>5773468</v>
      </c>
      <c r="Z33" s="111" t="n">
        <v>50081</v>
      </c>
      <c r="AA33" s="111" t="n">
        <v>3196163</v>
      </c>
      <c r="AB33" s="111" t="n">
        <v>3639094</v>
      </c>
      <c r="AC33" s="111" t="n">
        <v>47048</v>
      </c>
      <c r="AD33" s="232" t="n">
        <v>11446</v>
      </c>
      <c r="AE33" s="232" t="n">
        <v>3340</v>
      </c>
      <c r="AF33" s="232" t="n">
        <v>3603</v>
      </c>
      <c r="AH33" s="14"/>
      <c r="AI33" s="99"/>
      <c r="AJ33" s="100"/>
      <c r="AK33" s="99"/>
      <c r="AL33" s="100"/>
      <c r="AM33" s="14"/>
    </row>
    <row r="34" customFormat="false" ht="13.5" hidden="false" customHeight="false" outlineLevel="0" collapsed="false">
      <c r="A34" s="101" t="s">
        <v>80</v>
      </c>
      <c r="B34" s="225" t="n">
        <v>2629592</v>
      </c>
      <c r="C34" s="103" t="n">
        <v>2644391</v>
      </c>
      <c r="D34" s="104" t="n">
        <v>2647660</v>
      </c>
      <c r="E34" s="103" t="n">
        <v>2636092</v>
      </c>
      <c r="F34" s="226" t="n">
        <v>4613.21</v>
      </c>
      <c r="G34" s="227" t="n">
        <v>342</v>
      </c>
      <c r="H34" s="107" t="n">
        <v>1553</v>
      </c>
      <c r="I34" s="228" t="n">
        <v>216</v>
      </c>
      <c r="J34" s="228" t="n">
        <v>270</v>
      </c>
      <c r="K34" s="229" t="n">
        <v>95</v>
      </c>
      <c r="L34" s="107" t="n">
        <v>879</v>
      </c>
      <c r="M34" s="228" t="n">
        <v>31900</v>
      </c>
      <c r="N34" s="228" t="n">
        <v>30000</v>
      </c>
      <c r="O34" s="228" t="n">
        <v>25000</v>
      </c>
      <c r="P34" s="228" t="n">
        <v>6930</v>
      </c>
      <c r="Q34" s="228" t="n">
        <v>3810</v>
      </c>
      <c r="R34" s="228" t="n">
        <v>3050</v>
      </c>
      <c r="S34" s="228" t="n">
        <v>68</v>
      </c>
      <c r="T34" s="230" t="n">
        <v>6.9</v>
      </c>
      <c r="U34" s="231" t="n">
        <v>78.4</v>
      </c>
      <c r="V34" s="101" t="s">
        <v>80</v>
      </c>
      <c r="W34" s="111" t="n">
        <v>9722805</v>
      </c>
      <c r="X34" s="111" t="n">
        <v>10172884</v>
      </c>
      <c r="Y34" s="111" t="n">
        <v>9922169</v>
      </c>
      <c r="Z34" s="111" t="n">
        <v>48999</v>
      </c>
      <c r="AA34" s="111" t="n">
        <v>3028259</v>
      </c>
      <c r="AB34" s="111" t="n">
        <v>8136477</v>
      </c>
      <c r="AC34" s="111" t="n">
        <v>81853</v>
      </c>
      <c r="AD34" s="232" t="n">
        <v>14763</v>
      </c>
      <c r="AE34" s="232" t="n">
        <v>6295</v>
      </c>
      <c r="AF34" s="232" t="n">
        <v>6768</v>
      </c>
      <c r="AH34" s="14"/>
      <c r="AI34" s="99"/>
      <c r="AJ34" s="100"/>
      <c r="AK34" s="99"/>
      <c r="AL34" s="100"/>
      <c r="AM34" s="14"/>
    </row>
    <row r="35" customFormat="false" ht="13.5" hidden="false" customHeight="false" outlineLevel="0" collapsed="false">
      <c r="A35" s="101" t="s">
        <v>81</v>
      </c>
      <c r="B35" s="225" t="n">
        <v>8797268</v>
      </c>
      <c r="C35" s="103" t="n">
        <v>8805081</v>
      </c>
      <c r="D35" s="104" t="n">
        <v>8817166</v>
      </c>
      <c r="E35" s="103" t="n">
        <v>8865245</v>
      </c>
      <c r="F35" s="226" t="n">
        <v>1898.47</v>
      </c>
      <c r="G35" s="227" t="n">
        <v>58</v>
      </c>
      <c r="H35" s="107" t="n">
        <v>884</v>
      </c>
      <c r="I35" s="228" t="n">
        <v>506</v>
      </c>
      <c r="J35" s="228" t="n">
        <v>116</v>
      </c>
      <c r="K35" s="229" t="n">
        <v>41</v>
      </c>
      <c r="L35" s="107" t="n">
        <v>150</v>
      </c>
      <c r="M35" s="228" t="n">
        <v>13800</v>
      </c>
      <c r="N35" s="228" t="n">
        <v>13200</v>
      </c>
      <c r="O35" s="228" t="n">
        <v>9960</v>
      </c>
      <c r="P35" s="228" t="n">
        <v>3850</v>
      </c>
      <c r="Q35" s="228" t="n">
        <v>1670</v>
      </c>
      <c r="R35" s="228" t="n">
        <v>2180</v>
      </c>
      <c r="S35" s="232" t="s">
        <v>128</v>
      </c>
      <c r="T35" s="230" t="n">
        <v>7.3</v>
      </c>
      <c r="U35" s="250" t="n">
        <v>72.2</v>
      </c>
      <c r="V35" s="101" t="s">
        <v>81</v>
      </c>
      <c r="W35" s="111" t="n">
        <v>40324113</v>
      </c>
      <c r="X35" s="111" t="n">
        <v>39106790</v>
      </c>
      <c r="Y35" s="111" t="n">
        <v>37984584</v>
      </c>
      <c r="Z35" s="111" t="n">
        <v>37301</v>
      </c>
      <c r="AA35" s="111" t="n">
        <v>8918035</v>
      </c>
      <c r="AB35" s="111" t="n">
        <v>33011300</v>
      </c>
      <c r="AC35" s="111" t="n">
        <v>426189</v>
      </c>
      <c r="AD35" s="232" t="n">
        <v>57824</v>
      </c>
      <c r="AE35" s="232" t="n">
        <v>20157</v>
      </c>
      <c r="AF35" s="232" t="n">
        <v>21536</v>
      </c>
      <c r="AH35" s="14"/>
      <c r="AI35" s="99"/>
      <c r="AJ35" s="100"/>
      <c r="AK35" s="99"/>
      <c r="AL35" s="100"/>
      <c r="AM35" s="14"/>
    </row>
    <row r="36" customFormat="false" ht="13.5" hidden="false" customHeight="false" outlineLevel="0" collapsed="false">
      <c r="A36" s="101" t="s">
        <v>83</v>
      </c>
      <c r="B36" s="225" t="n">
        <v>5401877</v>
      </c>
      <c r="C36" s="103" t="n">
        <v>5550574</v>
      </c>
      <c r="D36" s="104" t="n">
        <v>5590601</v>
      </c>
      <c r="E36" s="103" t="n">
        <v>5588133</v>
      </c>
      <c r="F36" s="226" t="n">
        <v>8396.13</v>
      </c>
      <c r="G36" s="227" t="n">
        <v>561</v>
      </c>
      <c r="H36" s="107" t="n">
        <v>3973</v>
      </c>
      <c r="I36" s="228" t="n">
        <v>560</v>
      </c>
      <c r="J36" s="228" t="n">
        <v>721</v>
      </c>
      <c r="K36" s="229" t="n">
        <v>124</v>
      </c>
      <c r="L36" s="107" t="n">
        <v>2306</v>
      </c>
      <c r="M36" s="228" t="n">
        <v>76300</v>
      </c>
      <c r="N36" s="228" t="n">
        <v>69700</v>
      </c>
      <c r="O36" s="228" t="n">
        <v>69800</v>
      </c>
      <c r="P36" s="228" t="n">
        <v>6490</v>
      </c>
      <c r="Q36" s="228" t="n">
        <v>4380</v>
      </c>
      <c r="R36" s="228" t="n">
        <v>1760</v>
      </c>
      <c r="S36" s="228" t="n">
        <v>350</v>
      </c>
      <c r="T36" s="230" t="n">
        <v>9.1</v>
      </c>
      <c r="U36" s="231" t="n">
        <v>91.5</v>
      </c>
      <c r="V36" s="101" t="s">
        <v>83</v>
      </c>
      <c r="W36" s="111" t="n">
        <v>20649096</v>
      </c>
      <c r="X36" s="111" t="n">
        <v>19232996</v>
      </c>
      <c r="Y36" s="111" t="n">
        <v>19096572</v>
      </c>
      <c r="Z36" s="111" t="n">
        <v>130155</v>
      </c>
      <c r="AA36" s="111" t="n">
        <v>6830525</v>
      </c>
      <c r="AB36" s="111" t="n">
        <v>14997552</v>
      </c>
      <c r="AC36" s="111" t="n">
        <v>157581</v>
      </c>
      <c r="AD36" s="232" t="n">
        <v>36241</v>
      </c>
      <c r="AE36" s="232" t="n">
        <v>12824</v>
      </c>
      <c r="AF36" s="232" t="n">
        <v>13766</v>
      </c>
      <c r="AH36" s="14"/>
      <c r="AI36" s="99"/>
      <c r="AJ36" s="100"/>
      <c r="AK36" s="99"/>
      <c r="AL36" s="100"/>
      <c r="AM36" s="14"/>
    </row>
    <row r="37" customFormat="false" ht="13.5" hidden="false" customHeight="false" outlineLevel="0" collapsed="false">
      <c r="A37" s="101" t="s">
        <v>84</v>
      </c>
      <c r="B37" s="225" t="n">
        <v>1430862</v>
      </c>
      <c r="C37" s="103" t="n">
        <v>1442795</v>
      </c>
      <c r="D37" s="114" t="n">
        <v>1421310</v>
      </c>
      <c r="E37" s="103" t="n">
        <v>1400728</v>
      </c>
      <c r="F37" s="226" t="n">
        <v>3691.09</v>
      </c>
      <c r="G37" s="227" t="n">
        <v>284</v>
      </c>
      <c r="H37" s="107" t="n">
        <v>1379</v>
      </c>
      <c r="I37" s="228" t="n">
        <v>148</v>
      </c>
      <c r="J37" s="228" t="n">
        <v>193</v>
      </c>
      <c r="K37" s="229" t="n">
        <v>81</v>
      </c>
      <c r="L37" s="107" t="n">
        <v>879</v>
      </c>
      <c r="M37" s="228" t="n">
        <v>22400</v>
      </c>
      <c r="N37" s="228" t="n">
        <v>20700</v>
      </c>
      <c r="O37" s="228" t="n">
        <v>16100</v>
      </c>
      <c r="P37" s="228" t="n">
        <v>6340</v>
      </c>
      <c r="Q37" s="228" t="n">
        <v>2550</v>
      </c>
      <c r="R37" s="228" t="n">
        <v>3740</v>
      </c>
      <c r="S37" s="228" t="n">
        <v>40</v>
      </c>
      <c r="T37" s="230" t="n">
        <v>6.1</v>
      </c>
      <c r="U37" s="231" t="n">
        <v>71.9</v>
      </c>
      <c r="V37" s="101" t="s">
        <v>84</v>
      </c>
      <c r="W37" s="111" t="n">
        <v>3723608</v>
      </c>
      <c r="X37" s="111" t="n">
        <v>3769521</v>
      </c>
      <c r="Y37" s="111" t="n">
        <v>3614761</v>
      </c>
      <c r="Z37" s="111" t="n">
        <v>39369</v>
      </c>
      <c r="AA37" s="111" t="n">
        <v>990811</v>
      </c>
      <c r="AB37" s="111" t="n">
        <v>3118627</v>
      </c>
      <c r="AC37" s="111" t="n">
        <v>29993</v>
      </c>
      <c r="AD37" s="232" t="n">
        <v>6922</v>
      </c>
      <c r="AE37" s="233" t="n">
        <v>3224</v>
      </c>
      <c r="AF37" s="233" t="n">
        <v>3450</v>
      </c>
      <c r="AH37" s="14"/>
      <c r="AI37" s="99"/>
      <c r="AJ37" s="100"/>
      <c r="AK37" s="99"/>
      <c r="AL37" s="100"/>
      <c r="AM37" s="14"/>
    </row>
    <row r="38" customFormat="false" ht="13.5" hidden="false" customHeight="false" outlineLevel="0" collapsed="false">
      <c r="A38" s="116" t="s">
        <v>85</v>
      </c>
      <c r="B38" s="234" t="n">
        <v>1080435</v>
      </c>
      <c r="C38" s="118" t="n">
        <v>1069912</v>
      </c>
      <c r="D38" s="119" t="n">
        <v>1035969</v>
      </c>
      <c r="E38" s="118" t="n">
        <v>1002198</v>
      </c>
      <c r="F38" s="235" t="n">
        <v>4726.29</v>
      </c>
      <c r="G38" s="236" t="n">
        <v>363</v>
      </c>
      <c r="H38" s="122" t="n">
        <v>2250</v>
      </c>
      <c r="I38" s="237" t="n">
        <v>144</v>
      </c>
      <c r="J38" s="237" t="n">
        <v>155</v>
      </c>
      <c r="K38" s="238" t="n">
        <v>226</v>
      </c>
      <c r="L38" s="122" t="n">
        <v>1669</v>
      </c>
      <c r="M38" s="237" t="n">
        <v>35000</v>
      </c>
      <c r="N38" s="237" t="n">
        <v>33300</v>
      </c>
      <c r="O38" s="237" t="n">
        <v>10500</v>
      </c>
      <c r="P38" s="237" t="n">
        <v>24500</v>
      </c>
      <c r="Q38" s="237" t="n">
        <v>2580</v>
      </c>
      <c r="R38" s="237" t="n">
        <v>21900</v>
      </c>
      <c r="S38" s="237" t="n">
        <v>41</v>
      </c>
      <c r="T38" s="239" t="n">
        <v>7.4</v>
      </c>
      <c r="U38" s="240" t="n">
        <v>30</v>
      </c>
      <c r="V38" s="116" t="s">
        <v>85</v>
      </c>
      <c r="W38" s="126" t="n">
        <v>3363978</v>
      </c>
      <c r="X38" s="126" t="n">
        <v>3435862</v>
      </c>
      <c r="Y38" s="126" t="n">
        <v>3310431</v>
      </c>
      <c r="Z38" s="126" t="n">
        <v>97051</v>
      </c>
      <c r="AA38" s="126" t="n">
        <v>978981</v>
      </c>
      <c r="AB38" s="126" t="n">
        <v>2492334</v>
      </c>
      <c r="AC38" s="126" t="n">
        <v>27332</v>
      </c>
      <c r="AD38" s="241" t="n">
        <v>5917</v>
      </c>
      <c r="AE38" s="232" t="n">
        <v>2666</v>
      </c>
      <c r="AF38" s="232" t="n">
        <v>2832</v>
      </c>
      <c r="AH38" s="14"/>
      <c r="AI38" s="99"/>
      <c r="AJ38" s="100"/>
      <c r="AK38" s="99"/>
      <c r="AL38" s="100"/>
      <c r="AM38" s="14"/>
    </row>
    <row r="39" customFormat="false" ht="13.5" hidden="false" customHeight="false" outlineLevel="0" collapsed="false">
      <c r="A39" s="101" t="s">
        <v>86</v>
      </c>
      <c r="B39" s="225" t="n">
        <v>614929</v>
      </c>
      <c r="C39" s="103" t="n">
        <v>613289</v>
      </c>
      <c r="D39" s="119" t="n">
        <v>607012</v>
      </c>
      <c r="E39" s="103" t="n">
        <v>588667</v>
      </c>
      <c r="F39" s="226" t="n">
        <v>3507.28</v>
      </c>
      <c r="G39" s="227" t="n">
        <v>256</v>
      </c>
      <c r="H39" s="107" t="n">
        <v>1350</v>
      </c>
      <c r="I39" s="228" t="n">
        <v>106</v>
      </c>
      <c r="J39" s="228" t="n">
        <v>256</v>
      </c>
      <c r="K39" s="229" t="n">
        <v>155</v>
      </c>
      <c r="L39" s="107" t="n">
        <v>671</v>
      </c>
      <c r="M39" s="228" t="n">
        <v>35100</v>
      </c>
      <c r="N39" s="228" t="n">
        <v>32200</v>
      </c>
      <c r="O39" s="228" t="n">
        <v>23800</v>
      </c>
      <c r="P39" s="228" t="n">
        <v>11200</v>
      </c>
      <c r="Q39" s="228" t="n">
        <v>8530</v>
      </c>
      <c r="R39" s="228" t="n">
        <v>1840</v>
      </c>
      <c r="S39" s="228" t="n">
        <v>869</v>
      </c>
      <c r="T39" s="230" t="n">
        <v>10</v>
      </c>
      <c r="U39" s="231" t="n">
        <v>67.8</v>
      </c>
      <c r="V39" s="101" t="s">
        <v>86</v>
      </c>
      <c r="W39" s="111" t="n">
        <v>2097411</v>
      </c>
      <c r="X39" s="111" t="n">
        <v>2038634</v>
      </c>
      <c r="Y39" s="111" t="n">
        <v>1992739</v>
      </c>
      <c r="Z39" s="111" t="n">
        <v>61425</v>
      </c>
      <c r="AA39" s="111" t="n">
        <v>737312</v>
      </c>
      <c r="AB39" s="111" t="n">
        <v>1597072</v>
      </c>
      <c r="AC39" s="111" t="n">
        <v>16358</v>
      </c>
      <c r="AD39" s="232" t="n">
        <v>3046</v>
      </c>
      <c r="AE39" s="232" t="n">
        <v>1412</v>
      </c>
      <c r="AF39" s="232" t="n">
        <v>1529</v>
      </c>
      <c r="AH39" s="14"/>
      <c r="AI39" s="99"/>
      <c r="AJ39" s="100"/>
      <c r="AK39" s="99"/>
      <c r="AL39" s="100"/>
      <c r="AM39" s="14"/>
    </row>
    <row r="40" customFormat="false" ht="13.5" hidden="false" customHeight="false" outlineLevel="0" collapsed="false">
      <c r="A40" s="101" t="s">
        <v>87</v>
      </c>
      <c r="B40" s="225" t="n">
        <v>771441</v>
      </c>
      <c r="C40" s="103" t="n">
        <v>761503</v>
      </c>
      <c r="D40" s="119" t="n">
        <v>742223</v>
      </c>
      <c r="E40" s="103" t="n">
        <v>717397</v>
      </c>
      <c r="F40" s="226" t="n">
        <v>6707.95</v>
      </c>
      <c r="G40" s="227" t="n">
        <v>520</v>
      </c>
      <c r="H40" s="107" t="n">
        <v>3276</v>
      </c>
      <c r="I40" s="228" t="n">
        <v>133</v>
      </c>
      <c r="J40" s="228" t="n">
        <v>381</v>
      </c>
      <c r="K40" s="229" t="n">
        <v>163</v>
      </c>
      <c r="L40" s="107" t="n">
        <v>2456</v>
      </c>
      <c r="M40" s="228" t="n">
        <v>38200</v>
      </c>
      <c r="N40" s="228" t="n">
        <v>34800</v>
      </c>
      <c r="O40" s="228" t="n">
        <v>30500</v>
      </c>
      <c r="P40" s="228" t="n">
        <v>7630</v>
      </c>
      <c r="Q40" s="228" t="n">
        <v>5320</v>
      </c>
      <c r="R40" s="228" t="n">
        <v>1740</v>
      </c>
      <c r="S40" s="228" t="n">
        <v>563</v>
      </c>
      <c r="T40" s="230" t="n">
        <v>5.7</v>
      </c>
      <c r="U40" s="231" t="n">
        <v>79.8</v>
      </c>
      <c r="V40" s="101" t="s">
        <v>87</v>
      </c>
      <c r="W40" s="111" t="n">
        <v>2370179</v>
      </c>
      <c r="X40" s="111" t="n">
        <v>2517337</v>
      </c>
      <c r="Y40" s="111" t="n">
        <v>2374810</v>
      </c>
      <c r="Z40" s="111" t="n">
        <v>71373</v>
      </c>
      <c r="AA40" s="111" t="n">
        <v>645336</v>
      </c>
      <c r="AB40" s="111" t="n">
        <v>2031494</v>
      </c>
      <c r="AC40" s="111" t="n">
        <v>19473</v>
      </c>
      <c r="AD40" s="232" t="n">
        <v>3884</v>
      </c>
      <c r="AE40" s="232" t="n">
        <v>1764</v>
      </c>
      <c r="AF40" s="232" t="n">
        <v>1902</v>
      </c>
      <c r="AH40" s="14"/>
      <c r="AI40" s="99"/>
      <c r="AJ40" s="100"/>
      <c r="AK40" s="99"/>
      <c r="AL40" s="100"/>
      <c r="AM40" s="14"/>
    </row>
    <row r="41" customFormat="false" ht="13.5" hidden="false" customHeight="false" outlineLevel="0" collapsed="false">
      <c r="A41" s="101" t="s">
        <v>88</v>
      </c>
      <c r="B41" s="225" t="n">
        <v>1950750</v>
      </c>
      <c r="C41" s="103" t="n">
        <v>1950828</v>
      </c>
      <c r="D41" s="119" t="n">
        <v>1957264</v>
      </c>
      <c r="E41" s="103" t="n">
        <v>1945276</v>
      </c>
      <c r="F41" s="226" t="n">
        <v>7009.58</v>
      </c>
      <c r="G41" s="227" t="n">
        <v>484</v>
      </c>
      <c r="H41" s="107" t="n">
        <v>3968</v>
      </c>
      <c r="I41" s="228" t="n">
        <v>343</v>
      </c>
      <c r="J41" s="228" t="n">
        <v>627</v>
      </c>
      <c r="K41" s="229" t="n">
        <v>257</v>
      </c>
      <c r="L41" s="107" t="n">
        <v>2521</v>
      </c>
      <c r="M41" s="228" t="n">
        <v>68600</v>
      </c>
      <c r="N41" s="228" t="n">
        <v>62200</v>
      </c>
      <c r="O41" s="228" t="n">
        <v>53500</v>
      </c>
      <c r="P41" s="228" t="n">
        <v>15200</v>
      </c>
      <c r="Q41" s="228" t="n">
        <v>10500</v>
      </c>
      <c r="R41" s="228" t="n">
        <v>3900</v>
      </c>
      <c r="S41" s="228" t="n">
        <v>752</v>
      </c>
      <c r="T41" s="230" t="n">
        <v>9.6</v>
      </c>
      <c r="U41" s="231" t="n">
        <v>78</v>
      </c>
      <c r="V41" s="101" t="s">
        <v>88</v>
      </c>
      <c r="W41" s="111" t="n">
        <v>7492270</v>
      </c>
      <c r="X41" s="111" t="n">
        <v>7656199</v>
      </c>
      <c r="Y41" s="111" t="n">
        <v>7223035</v>
      </c>
      <c r="Z41" s="111" t="n">
        <v>102613</v>
      </c>
      <c r="AA41" s="111" t="n">
        <v>2735930</v>
      </c>
      <c r="AB41" s="111" t="n">
        <v>5252245</v>
      </c>
      <c r="AC41" s="111" t="n">
        <v>59036</v>
      </c>
      <c r="AD41" s="232" t="n">
        <v>14315</v>
      </c>
      <c r="AE41" s="232" t="n">
        <v>4767</v>
      </c>
      <c r="AF41" s="232" t="n">
        <v>5113</v>
      </c>
      <c r="AH41" s="14"/>
      <c r="AI41" s="99"/>
      <c r="AJ41" s="100"/>
      <c r="AK41" s="99"/>
      <c r="AL41" s="100"/>
      <c r="AM41" s="14"/>
    </row>
    <row r="42" customFormat="false" ht="13.5" hidden="false" customHeight="false" outlineLevel="0" collapsed="false">
      <c r="A42" s="101" t="s">
        <v>89</v>
      </c>
      <c r="B42" s="225" t="n">
        <v>2881748</v>
      </c>
      <c r="C42" s="103" t="n">
        <v>2878915</v>
      </c>
      <c r="D42" s="119" t="n">
        <v>2876642</v>
      </c>
      <c r="E42" s="103" t="n">
        <v>2860750</v>
      </c>
      <c r="F42" s="226" t="n">
        <v>8479.58</v>
      </c>
      <c r="G42" s="227" t="n">
        <v>611</v>
      </c>
      <c r="H42" s="107" t="n">
        <v>4183</v>
      </c>
      <c r="I42" s="228" t="n">
        <v>352</v>
      </c>
      <c r="J42" s="228" t="n">
        <v>517</v>
      </c>
      <c r="K42" s="229" t="n">
        <v>261</v>
      </c>
      <c r="L42" s="107" t="n">
        <v>2847</v>
      </c>
      <c r="M42" s="228" t="n">
        <v>57700</v>
      </c>
      <c r="N42" s="228" t="n">
        <v>52300</v>
      </c>
      <c r="O42" s="228" t="n">
        <v>42400</v>
      </c>
      <c r="P42" s="228" t="n">
        <v>15300</v>
      </c>
      <c r="Q42" s="228" t="n">
        <v>8090</v>
      </c>
      <c r="R42" s="228" t="n">
        <v>6320</v>
      </c>
      <c r="S42" s="228" t="n">
        <v>887</v>
      </c>
      <c r="T42" s="230" t="n">
        <v>6.8</v>
      </c>
      <c r="U42" s="231" t="n">
        <v>73.5</v>
      </c>
      <c r="V42" s="101" t="s">
        <v>89</v>
      </c>
      <c r="W42" s="111" t="n">
        <v>11143817</v>
      </c>
      <c r="X42" s="111" t="n">
        <v>11932528</v>
      </c>
      <c r="Y42" s="111" t="n">
        <v>11515552</v>
      </c>
      <c r="Z42" s="111" t="n">
        <v>108736</v>
      </c>
      <c r="AA42" s="111" t="n">
        <v>3912479</v>
      </c>
      <c r="AB42" s="111" t="n">
        <v>9102207</v>
      </c>
      <c r="AC42" s="111" t="n">
        <v>49617</v>
      </c>
      <c r="AD42" s="232" t="n">
        <v>16524</v>
      </c>
      <c r="AE42" s="232" t="n">
        <v>6923</v>
      </c>
      <c r="AF42" s="232" t="n">
        <v>7410</v>
      </c>
      <c r="AH42" s="14"/>
      <c r="AI42" s="99"/>
      <c r="AJ42" s="100"/>
      <c r="AK42" s="99"/>
      <c r="AL42" s="100"/>
      <c r="AM42" s="14"/>
    </row>
    <row r="43" customFormat="false" ht="13.5" hidden="false" customHeight="false" outlineLevel="0" collapsed="false">
      <c r="A43" s="101" t="s">
        <v>90</v>
      </c>
      <c r="B43" s="225" t="n">
        <v>1555543</v>
      </c>
      <c r="C43" s="103" t="n">
        <v>1527964</v>
      </c>
      <c r="D43" s="119" t="n">
        <v>1492606</v>
      </c>
      <c r="E43" s="103" t="n">
        <v>1451338</v>
      </c>
      <c r="F43" s="226" t="n">
        <v>6113.95</v>
      </c>
      <c r="G43" s="227" t="n">
        <v>437</v>
      </c>
      <c r="H43" s="107" t="n">
        <v>3402</v>
      </c>
      <c r="I43" s="228" t="n">
        <v>268</v>
      </c>
      <c r="J43" s="228" t="n">
        <v>480</v>
      </c>
      <c r="K43" s="229" t="n">
        <v>171</v>
      </c>
      <c r="L43" s="107" t="n">
        <v>2298</v>
      </c>
      <c r="M43" s="228" t="n">
        <v>49800</v>
      </c>
      <c r="N43" s="228" t="n">
        <v>44700</v>
      </c>
      <c r="O43" s="228" t="n">
        <v>40300</v>
      </c>
      <c r="P43" s="228" t="n">
        <v>9420</v>
      </c>
      <c r="Q43" s="228" t="n">
        <v>5700</v>
      </c>
      <c r="R43" s="228" t="n">
        <v>3330</v>
      </c>
      <c r="S43" s="228" t="n">
        <v>384</v>
      </c>
      <c r="T43" s="230" t="n">
        <v>8.1</v>
      </c>
      <c r="U43" s="231" t="n">
        <v>80.9</v>
      </c>
      <c r="V43" s="101" t="s">
        <v>90</v>
      </c>
      <c r="W43" s="111" t="n">
        <v>5681004</v>
      </c>
      <c r="X43" s="111" t="n">
        <v>5919786</v>
      </c>
      <c r="Y43" s="111" t="n">
        <v>5721788</v>
      </c>
      <c r="Z43" s="111" t="n">
        <v>73398</v>
      </c>
      <c r="AA43" s="111" t="n">
        <v>2202776</v>
      </c>
      <c r="AB43" s="111" t="n">
        <v>4126764</v>
      </c>
      <c r="AC43" s="111" t="n">
        <v>46747</v>
      </c>
      <c r="AD43" s="232" t="n">
        <v>11043</v>
      </c>
      <c r="AE43" s="232" t="n">
        <v>3505</v>
      </c>
      <c r="AF43" s="232" t="n">
        <v>3715</v>
      </c>
      <c r="AH43" s="14"/>
      <c r="AI43" s="99"/>
      <c r="AJ43" s="100"/>
      <c r="AK43" s="99"/>
      <c r="AL43" s="100"/>
      <c r="AM43" s="14"/>
    </row>
    <row r="44" customFormat="false" ht="13.5" hidden="false" customHeight="false" outlineLevel="0" collapsed="false">
      <c r="A44" s="101" t="s">
        <v>91</v>
      </c>
      <c r="B44" s="225" t="n">
        <v>832427</v>
      </c>
      <c r="C44" s="103" t="n">
        <v>824108</v>
      </c>
      <c r="D44" s="119" t="n">
        <v>809950</v>
      </c>
      <c r="E44" s="103" t="n">
        <v>785491</v>
      </c>
      <c r="F44" s="226" t="n">
        <v>4146.67</v>
      </c>
      <c r="G44" s="227" t="n">
        <v>311</v>
      </c>
      <c r="H44" s="107" t="n">
        <v>1751</v>
      </c>
      <c r="I44" s="228" t="n">
        <v>129</v>
      </c>
      <c r="J44" s="228" t="n">
        <v>219</v>
      </c>
      <c r="K44" s="229" t="n">
        <v>177</v>
      </c>
      <c r="L44" s="107" t="n">
        <v>1188</v>
      </c>
      <c r="M44" s="228" t="n">
        <v>30900</v>
      </c>
      <c r="N44" s="228" t="n">
        <v>30000</v>
      </c>
      <c r="O44" s="228" t="n">
        <v>20700</v>
      </c>
      <c r="P44" s="228" t="n">
        <v>10300</v>
      </c>
      <c r="Q44" s="228" t="n">
        <v>5760</v>
      </c>
      <c r="R44" s="228" t="n">
        <v>4370</v>
      </c>
      <c r="S44" s="228" t="n">
        <v>135</v>
      </c>
      <c r="T44" s="230" t="n">
        <v>7.5</v>
      </c>
      <c r="U44" s="231" t="n">
        <v>67</v>
      </c>
      <c r="V44" s="101" t="s">
        <v>91</v>
      </c>
      <c r="W44" s="111" t="n">
        <v>2559146</v>
      </c>
      <c r="X44" s="111" t="n">
        <v>2740616</v>
      </c>
      <c r="Y44" s="111" t="n">
        <v>2654041</v>
      </c>
      <c r="Z44" s="111" t="n">
        <v>80991</v>
      </c>
      <c r="AA44" s="111" t="n">
        <v>913119</v>
      </c>
      <c r="AB44" s="111" t="n">
        <v>2106120</v>
      </c>
      <c r="AC44" s="111" t="n">
        <v>5619</v>
      </c>
      <c r="AD44" s="232" t="n">
        <v>4658</v>
      </c>
      <c r="AE44" s="232" t="n">
        <v>1965</v>
      </c>
      <c r="AF44" s="232" t="n">
        <v>2102</v>
      </c>
      <c r="AH44" s="14"/>
      <c r="AI44" s="99"/>
      <c r="AJ44" s="100"/>
      <c r="AK44" s="99"/>
      <c r="AL44" s="100"/>
      <c r="AM44" s="14"/>
    </row>
    <row r="45" customFormat="false" ht="13.5" hidden="false" customHeight="false" outlineLevel="0" collapsed="false">
      <c r="A45" s="101" t="s">
        <v>92</v>
      </c>
      <c r="B45" s="225" t="n">
        <v>1027006</v>
      </c>
      <c r="C45" s="103" t="n">
        <v>1022890</v>
      </c>
      <c r="D45" s="119" t="n">
        <v>1012400</v>
      </c>
      <c r="E45" s="103" t="n">
        <v>995842</v>
      </c>
      <c r="F45" s="226" t="n">
        <v>1862.3</v>
      </c>
      <c r="G45" s="227" t="n">
        <v>87</v>
      </c>
      <c r="H45" s="107" t="n">
        <v>1152</v>
      </c>
      <c r="I45" s="228" t="n">
        <v>173</v>
      </c>
      <c r="J45" s="228" t="n">
        <v>279</v>
      </c>
      <c r="K45" s="229" t="n">
        <v>131</v>
      </c>
      <c r="L45" s="107" t="n">
        <v>511</v>
      </c>
      <c r="M45" s="228" t="n">
        <v>31800</v>
      </c>
      <c r="N45" s="228" t="n">
        <v>29400</v>
      </c>
      <c r="O45" s="228" t="n">
        <v>26300</v>
      </c>
      <c r="P45" s="228" t="n">
        <v>5510</v>
      </c>
      <c r="Q45" s="228" t="n">
        <v>2310</v>
      </c>
      <c r="R45" s="228" t="n">
        <v>3180</v>
      </c>
      <c r="S45" s="228" t="n">
        <v>20</v>
      </c>
      <c r="T45" s="230" t="n">
        <v>16.9</v>
      </c>
      <c r="U45" s="231" t="n">
        <v>82.7</v>
      </c>
      <c r="V45" s="101" t="s">
        <v>92</v>
      </c>
      <c r="W45" s="111" t="n">
        <v>3769971</v>
      </c>
      <c r="X45" s="111" t="n">
        <v>3729003</v>
      </c>
      <c r="Y45" s="111" t="n">
        <v>3612343</v>
      </c>
      <c r="Z45" s="111" t="n">
        <v>73497</v>
      </c>
      <c r="AA45" s="111" t="n">
        <v>996298</v>
      </c>
      <c r="AB45" s="111" t="n">
        <v>2987353</v>
      </c>
      <c r="AC45" s="111" t="n">
        <v>21740</v>
      </c>
      <c r="AD45" s="232" t="n">
        <v>6443</v>
      </c>
      <c r="AE45" s="232" t="n">
        <v>2472</v>
      </c>
      <c r="AF45" s="232" t="n">
        <v>2669</v>
      </c>
      <c r="AH45" s="14"/>
      <c r="AI45" s="99"/>
      <c r="AJ45" s="100"/>
      <c r="AK45" s="99"/>
      <c r="AL45" s="100"/>
      <c r="AM45" s="14"/>
    </row>
    <row r="46" customFormat="false" ht="13.5" hidden="false" customHeight="false" outlineLevel="0" collapsed="false">
      <c r="A46" s="101" t="s">
        <v>93</v>
      </c>
      <c r="B46" s="225" t="n">
        <v>1506700</v>
      </c>
      <c r="C46" s="103" t="n">
        <v>1493092</v>
      </c>
      <c r="D46" s="119" t="n">
        <v>1467815</v>
      </c>
      <c r="E46" s="103" t="n">
        <v>1431493</v>
      </c>
      <c r="F46" s="226" t="n">
        <v>5678.18</v>
      </c>
      <c r="G46" s="227" t="n">
        <v>400</v>
      </c>
      <c r="H46" s="107" t="n">
        <v>3214</v>
      </c>
      <c r="I46" s="228" t="n">
        <v>222</v>
      </c>
      <c r="J46" s="228" t="n">
        <v>286</v>
      </c>
      <c r="K46" s="229" t="n">
        <v>467</v>
      </c>
      <c r="L46" s="107" t="n">
        <v>2157</v>
      </c>
      <c r="M46" s="228" t="n">
        <v>53100</v>
      </c>
      <c r="N46" s="228" t="n">
        <v>49800</v>
      </c>
      <c r="O46" s="228" t="n">
        <v>23900</v>
      </c>
      <c r="P46" s="228" t="n">
        <v>29200</v>
      </c>
      <c r="Q46" s="228" t="n">
        <v>6560</v>
      </c>
      <c r="R46" s="228" t="n">
        <v>22400</v>
      </c>
      <c r="S46" s="228" t="n">
        <v>196</v>
      </c>
      <c r="T46" s="230" t="n">
        <v>9.4</v>
      </c>
      <c r="U46" s="231" t="n">
        <v>45</v>
      </c>
      <c r="V46" s="101" t="s">
        <v>93</v>
      </c>
      <c r="W46" s="111" t="n">
        <v>4954273</v>
      </c>
      <c r="X46" s="111" t="n">
        <v>5024736</v>
      </c>
      <c r="Y46" s="111" t="n">
        <v>4680163</v>
      </c>
      <c r="Z46" s="111" t="n">
        <v>154787</v>
      </c>
      <c r="AA46" s="111" t="n">
        <v>1337829</v>
      </c>
      <c r="AB46" s="111" t="n">
        <v>3940160</v>
      </c>
      <c r="AC46" s="111" t="n">
        <v>29850</v>
      </c>
      <c r="AD46" s="232" t="n">
        <v>7939</v>
      </c>
      <c r="AE46" s="232" t="n">
        <v>3402</v>
      </c>
      <c r="AF46" s="232" t="n">
        <v>3639</v>
      </c>
      <c r="AH46" s="14"/>
      <c r="AI46" s="99"/>
      <c r="AJ46" s="100"/>
      <c r="AK46" s="99"/>
      <c r="AL46" s="100"/>
      <c r="AM46" s="14"/>
    </row>
    <row r="47" customFormat="false" ht="13.5" hidden="false" customHeight="false" outlineLevel="0" collapsed="false">
      <c r="A47" s="128" t="s">
        <v>94</v>
      </c>
      <c r="B47" s="243" t="n">
        <v>816704</v>
      </c>
      <c r="C47" s="130" t="n">
        <v>813949</v>
      </c>
      <c r="D47" s="119" t="n">
        <v>796292</v>
      </c>
      <c r="E47" s="130" t="n">
        <v>764456</v>
      </c>
      <c r="F47" s="244" t="n">
        <v>7105.16</v>
      </c>
      <c r="G47" s="245" t="n">
        <v>592</v>
      </c>
      <c r="H47" s="133" t="n">
        <v>3183</v>
      </c>
      <c r="I47" s="246" t="n">
        <v>100</v>
      </c>
      <c r="J47" s="246" t="n">
        <v>254</v>
      </c>
      <c r="K47" s="247" t="n">
        <v>147</v>
      </c>
      <c r="L47" s="133" t="n">
        <v>2608</v>
      </c>
      <c r="M47" s="246" t="n">
        <v>28600</v>
      </c>
      <c r="N47" s="246" t="n">
        <v>27000</v>
      </c>
      <c r="O47" s="246" t="n">
        <v>21400</v>
      </c>
      <c r="P47" s="246" t="n">
        <v>7160</v>
      </c>
      <c r="Q47" s="246" t="n">
        <v>3080</v>
      </c>
      <c r="R47" s="246" t="n">
        <v>3830</v>
      </c>
      <c r="S47" s="246" t="n">
        <v>256</v>
      </c>
      <c r="T47" s="248" t="n">
        <v>4</v>
      </c>
      <c r="U47" s="249" t="n">
        <v>74.8</v>
      </c>
      <c r="V47" s="128" t="s">
        <v>94</v>
      </c>
      <c r="W47" s="137" t="n">
        <v>2490399</v>
      </c>
      <c r="X47" s="137" t="n">
        <v>2251433</v>
      </c>
      <c r="Y47" s="137" t="n">
        <v>2214830</v>
      </c>
      <c r="Z47" s="137" t="n">
        <v>123389</v>
      </c>
      <c r="AA47" s="137" t="n">
        <v>399411</v>
      </c>
      <c r="AB47" s="137" t="n">
        <v>1977356</v>
      </c>
      <c r="AC47" s="137" t="n">
        <v>18295</v>
      </c>
      <c r="AD47" s="233" t="n">
        <v>4104</v>
      </c>
      <c r="AE47" s="233" t="n">
        <v>1799</v>
      </c>
      <c r="AF47" s="233" t="n">
        <v>1905</v>
      </c>
      <c r="AH47" s="14"/>
      <c r="AI47" s="99"/>
      <c r="AJ47" s="100"/>
      <c r="AK47" s="99"/>
      <c r="AL47" s="100"/>
      <c r="AM47" s="14"/>
    </row>
    <row r="48" customFormat="false" ht="13.5" hidden="false" customHeight="false" outlineLevel="0" collapsed="false">
      <c r="A48" s="101" t="s">
        <v>95</v>
      </c>
      <c r="B48" s="225" t="n">
        <v>4933393</v>
      </c>
      <c r="C48" s="103" t="n">
        <v>5015699</v>
      </c>
      <c r="D48" s="138" t="n">
        <v>5049908</v>
      </c>
      <c r="E48" s="103" t="n">
        <v>5071968</v>
      </c>
      <c r="F48" s="226" t="n">
        <v>4845.14</v>
      </c>
      <c r="G48" s="227" t="n">
        <v>220</v>
      </c>
      <c r="H48" s="107" t="n">
        <v>2800</v>
      </c>
      <c r="I48" s="228" t="n">
        <v>617</v>
      </c>
      <c r="J48" s="228" t="n">
        <v>715</v>
      </c>
      <c r="K48" s="229" t="n">
        <v>288</v>
      </c>
      <c r="L48" s="107" t="n">
        <v>906</v>
      </c>
      <c r="M48" s="228" t="n">
        <v>86000</v>
      </c>
      <c r="N48" s="228" t="n">
        <v>81900</v>
      </c>
      <c r="O48" s="228" t="n">
        <v>67700</v>
      </c>
      <c r="P48" s="228" t="n">
        <v>18300</v>
      </c>
      <c r="Q48" s="228" t="n">
        <v>7890</v>
      </c>
      <c r="R48" s="228" t="n">
        <v>10200</v>
      </c>
      <c r="S48" s="228" t="n">
        <v>231</v>
      </c>
      <c r="T48" s="230" t="n">
        <v>17.3</v>
      </c>
      <c r="U48" s="231" t="n">
        <v>78.7</v>
      </c>
      <c r="V48" s="101" t="s">
        <v>95</v>
      </c>
      <c r="W48" s="111" t="n">
        <v>17260363</v>
      </c>
      <c r="X48" s="111" t="n">
        <v>18573915</v>
      </c>
      <c r="Y48" s="111" t="n">
        <v>18019985</v>
      </c>
      <c r="Z48" s="111" t="n">
        <v>183355</v>
      </c>
      <c r="AA48" s="111" t="n">
        <v>3798699</v>
      </c>
      <c r="AB48" s="111" t="n">
        <v>15835079</v>
      </c>
      <c r="AC48" s="111" t="n">
        <v>151017</v>
      </c>
      <c r="AD48" s="232" t="n">
        <v>26596</v>
      </c>
      <c r="AE48" s="232" t="n">
        <v>11226</v>
      </c>
      <c r="AF48" s="232" t="n">
        <v>12114</v>
      </c>
      <c r="AH48" s="14"/>
      <c r="AI48" s="99"/>
      <c r="AJ48" s="100"/>
      <c r="AK48" s="99"/>
      <c r="AL48" s="100"/>
      <c r="AM48" s="14"/>
    </row>
    <row r="49" customFormat="false" ht="13.5" hidden="false" customHeight="false" outlineLevel="0" collapsed="false">
      <c r="A49" s="101" t="s">
        <v>96</v>
      </c>
      <c r="B49" s="225" t="n">
        <v>884316</v>
      </c>
      <c r="C49" s="103" t="n">
        <v>876654</v>
      </c>
      <c r="D49" s="104" t="n">
        <v>866369</v>
      </c>
      <c r="E49" s="103" t="n">
        <v>849788</v>
      </c>
      <c r="F49" s="226" t="n">
        <v>2439.65</v>
      </c>
      <c r="G49" s="227" t="n">
        <v>111</v>
      </c>
      <c r="H49" s="107" t="n">
        <v>1580</v>
      </c>
      <c r="I49" s="228" t="n">
        <v>156</v>
      </c>
      <c r="J49" s="228" t="n">
        <v>452</v>
      </c>
      <c r="K49" s="229" t="n">
        <v>227</v>
      </c>
      <c r="L49" s="107" t="n">
        <v>630</v>
      </c>
      <c r="M49" s="228" t="n">
        <v>54200</v>
      </c>
      <c r="N49" s="228" t="n">
        <v>51600</v>
      </c>
      <c r="O49" s="228" t="n">
        <v>43700</v>
      </c>
      <c r="P49" s="228" t="n">
        <v>10500</v>
      </c>
      <c r="Q49" s="228" t="n">
        <v>4420</v>
      </c>
      <c r="R49" s="228" t="n">
        <v>6050</v>
      </c>
      <c r="S49" s="228" t="n">
        <v>51</v>
      </c>
      <c r="T49" s="230" t="n">
        <v>22.2</v>
      </c>
      <c r="U49" s="231" t="n">
        <v>80.6</v>
      </c>
      <c r="V49" s="101" t="s">
        <v>96</v>
      </c>
      <c r="W49" s="111" t="n">
        <v>2872511</v>
      </c>
      <c r="X49" s="111" t="n">
        <v>3021118</v>
      </c>
      <c r="Y49" s="111" t="n">
        <v>2923844</v>
      </c>
      <c r="Z49" s="111" t="n">
        <v>106583</v>
      </c>
      <c r="AA49" s="111" t="n">
        <v>1014376</v>
      </c>
      <c r="AB49" s="111" t="n">
        <v>2283739</v>
      </c>
      <c r="AC49" s="111" t="n">
        <v>23823</v>
      </c>
      <c r="AD49" s="232" t="n">
        <v>4759</v>
      </c>
      <c r="AE49" s="232" t="n">
        <v>1912</v>
      </c>
      <c r="AF49" s="232" t="n">
        <v>2045</v>
      </c>
      <c r="AH49" s="14"/>
      <c r="AI49" s="99"/>
      <c r="AJ49" s="100"/>
      <c r="AK49" s="99"/>
      <c r="AL49" s="100"/>
      <c r="AM49" s="14"/>
    </row>
    <row r="50" customFormat="false" ht="13.5" hidden="false" customHeight="false" outlineLevel="0" collapsed="false">
      <c r="A50" s="101" t="s">
        <v>97</v>
      </c>
      <c r="B50" s="225" t="n">
        <v>1544934</v>
      </c>
      <c r="C50" s="103" t="n">
        <v>1516523</v>
      </c>
      <c r="D50" s="104" t="n">
        <v>1478632</v>
      </c>
      <c r="E50" s="103" t="n">
        <v>1426779</v>
      </c>
      <c r="F50" s="226" t="n">
        <v>4105.33</v>
      </c>
      <c r="G50" s="227" t="n">
        <v>243</v>
      </c>
      <c r="H50" s="107" t="n">
        <v>2036</v>
      </c>
      <c r="I50" s="228" t="n">
        <v>197</v>
      </c>
      <c r="J50" s="228" t="n">
        <v>279</v>
      </c>
      <c r="K50" s="229" t="n">
        <v>455</v>
      </c>
      <c r="L50" s="107" t="n">
        <v>913</v>
      </c>
      <c r="M50" s="228" t="n">
        <v>50500</v>
      </c>
      <c r="N50" s="228" t="n">
        <v>46600</v>
      </c>
      <c r="O50" s="228" t="n">
        <v>23500</v>
      </c>
      <c r="P50" s="228" t="n">
        <v>27100</v>
      </c>
      <c r="Q50" s="228" t="n">
        <v>20000</v>
      </c>
      <c r="R50" s="228" t="n">
        <v>6760</v>
      </c>
      <c r="S50" s="228" t="n">
        <v>302</v>
      </c>
      <c r="T50" s="230" t="n">
        <v>12.3</v>
      </c>
      <c r="U50" s="231" t="n">
        <v>46.5</v>
      </c>
      <c r="V50" s="101" t="s">
        <v>97</v>
      </c>
      <c r="W50" s="111" t="n">
        <v>4475463</v>
      </c>
      <c r="X50" s="111" t="n">
        <v>4379162</v>
      </c>
      <c r="Y50" s="111" t="n">
        <v>4310907</v>
      </c>
      <c r="Z50" s="111" t="n">
        <v>157791</v>
      </c>
      <c r="AA50" s="111" t="n">
        <v>977717</v>
      </c>
      <c r="AB50" s="111" t="n">
        <v>3740443</v>
      </c>
      <c r="AC50" s="111" t="n">
        <v>35282</v>
      </c>
      <c r="AD50" s="232" t="n">
        <v>6167</v>
      </c>
      <c r="AE50" s="232" t="n">
        <v>3134</v>
      </c>
      <c r="AF50" s="232" t="n">
        <v>3336</v>
      </c>
      <c r="AH50" s="14"/>
      <c r="AI50" s="99"/>
      <c r="AJ50" s="100"/>
      <c r="AK50" s="99"/>
      <c r="AL50" s="100"/>
      <c r="AM50" s="14"/>
    </row>
    <row r="51" customFormat="false" ht="13.5" hidden="false" customHeight="false" outlineLevel="0" collapsed="false">
      <c r="A51" s="101" t="s">
        <v>98</v>
      </c>
      <c r="B51" s="225" t="n">
        <v>1859793</v>
      </c>
      <c r="C51" s="103" t="n">
        <v>1859344</v>
      </c>
      <c r="D51" s="104" t="n">
        <v>1842233</v>
      </c>
      <c r="E51" s="103" t="n">
        <v>1817426</v>
      </c>
      <c r="F51" s="226" t="n">
        <v>7267.77</v>
      </c>
      <c r="G51" s="227" t="n">
        <v>454</v>
      </c>
      <c r="H51" s="107" t="n">
        <v>3514</v>
      </c>
      <c r="I51" s="228" t="n">
        <v>317</v>
      </c>
      <c r="J51" s="228" t="n">
        <v>712</v>
      </c>
      <c r="K51" s="229" t="n">
        <v>585</v>
      </c>
      <c r="L51" s="107" t="n">
        <v>1569</v>
      </c>
      <c r="M51" s="228" t="n">
        <v>117000</v>
      </c>
      <c r="N51" s="228" t="n">
        <v>108600</v>
      </c>
      <c r="O51" s="228" t="n">
        <v>70900</v>
      </c>
      <c r="P51" s="228" t="n">
        <v>46100</v>
      </c>
      <c r="Q51" s="228" t="n">
        <v>22800</v>
      </c>
      <c r="R51" s="228" t="n">
        <v>16400</v>
      </c>
      <c r="S51" s="228" t="n">
        <v>6900</v>
      </c>
      <c r="T51" s="230" t="n">
        <v>15.8</v>
      </c>
      <c r="U51" s="231" t="n">
        <v>60.6</v>
      </c>
      <c r="V51" s="101" t="s">
        <v>98</v>
      </c>
      <c r="W51" s="111" t="n">
        <v>5605205</v>
      </c>
      <c r="X51" s="111" t="n">
        <v>5787614</v>
      </c>
      <c r="Y51" s="111" t="n">
        <v>5604931</v>
      </c>
      <c r="Z51" s="111" t="n">
        <v>212344</v>
      </c>
      <c r="AA51" s="111" t="n">
        <v>1575294</v>
      </c>
      <c r="AB51" s="111" t="n">
        <v>4622007</v>
      </c>
      <c r="AC51" s="111" t="n">
        <v>45842</v>
      </c>
      <c r="AD51" s="232" t="n">
        <v>8765</v>
      </c>
      <c r="AE51" s="232" t="n">
        <v>3960</v>
      </c>
      <c r="AF51" s="232" t="n">
        <v>4204</v>
      </c>
      <c r="AH51" s="14"/>
      <c r="AI51" s="99"/>
      <c r="AJ51" s="100"/>
      <c r="AK51" s="99"/>
      <c r="AL51" s="100"/>
      <c r="AM51" s="14"/>
    </row>
    <row r="52" customFormat="false" ht="13.5" hidden="false" customHeight="false" outlineLevel="0" collapsed="false">
      <c r="A52" s="101" t="s">
        <v>99</v>
      </c>
      <c r="B52" s="225" t="n">
        <v>1231306</v>
      </c>
      <c r="C52" s="103" t="n">
        <v>1221140</v>
      </c>
      <c r="D52" s="104" t="n">
        <v>1209571</v>
      </c>
      <c r="E52" s="103" t="n">
        <v>1196529</v>
      </c>
      <c r="F52" s="226" t="n">
        <v>5099.54</v>
      </c>
      <c r="G52" s="227" t="n">
        <v>453</v>
      </c>
      <c r="H52" s="107" t="n">
        <v>2624</v>
      </c>
      <c r="I52" s="228" t="n">
        <v>209</v>
      </c>
      <c r="J52" s="228" t="n">
        <v>456</v>
      </c>
      <c r="K52" s="229" t="n">
        <v>297</v>
      </c>
      <c r="L52" s="107" t="n">
        <v>1314</v>
      </c>
      <c r="M52" s="228" t="n">
        <v>57600</v>
      </c>
      <c r="N52" s="228" t="n">
        <v>53400</v>
      </c>
      <c r="O52" s="228" t="n">
        <v>40800</v>
      </c>
      <c r="P52" s="228" t="n">
        <v>16800</v>
      </c>
      <c r="Q52" s="228" t="n">
        <v>9170</v>
      </c>
      <c r="R52" s="228" t="n">
        <v>4800</v>
      </c>
      <c r="S52" s="228" t="n">
        <v>2800</v>
      </c>
      <c r="T52" s="230" t="n">
        <v>9.1</v>
      </c>
      <c r="U52" s="231" t="n">
        <v>70.8</v>
      </c>
      <c r="V52" s="101" t="s">
        <v>99</v>
      </c>
      <c r="W52" s="111" t="n">
        <v>4323435</v>
      </c>
      <c r="X52" s="111" t="n">
        <v>4475113</v>
      </c>
      <c r="Y52" s="111" t="n">
        <v>4472374</v>
      </c>
      <c r="Z52" s="111" t="n">
        <v>129972</v>
      </c>
      <c r="AA52" s="111" t="n">
        <v>1752565</v>
      </c>
      <c r="AB52" s="111" t="n">
        <v>3340151</v>
      </c>
      <c r="AC52" s="111" t="n">
        <v>86867</v>
      </c>
      <c r="AD52" s="232" t="n">
        <v>6936</v>
      </c>
      <c r="AE52" s="232" t="n">
        <v>2754</v>
      </c>
      <c r="AF52" s="232" t="n">
        <v>2936</v>
      </c>
      <c r="AH52" s="14"/>
      <c r="AI52" s="99"/>
      <c r="AJ52" s="100"/>
      <c r="AK52" s="99"/>
      <c r="AL52" s="100"/>
      <c r="AM52" s="14"/>
    </row>
    <row r="53" customFormat="false" ht="13.5" hidden="false" customHeight="false" outlineLevel="0" collapsed="false">
      <c r="A53" s="101" t="s">
        <v>100</v>
      </c>
      <c r="B53" s="225" t="n">
        <v>1175819</v>
      </c>
      <c r="C53" s="103" t="n">
        <v>1170007</v>
      </c>
      <c r="D53" s="104" t="n">
        <v>1153042</v>
      </c>
      <c r="E53" s="103" t="n">
        <v>1135233</v>
      </c>
      <c r="F53" s="226" t="n">
        <v>6794.69</v>
      </c>
      <c r="G53" s="227" t="n">
        <v>587</v>
      </c>
      <c r="H53" s="107" t="n">
        <v>2448</v>
      </c>
      <c r="I53" s="228" t="n">
        <v>236</v>
      </c>
      <c r="J53" s="228" t="n">
        <v>388</v>
      </c>
      <c r="K53" s="229" t="n">
        <v>394</v>
      </c>
      <c r="L53" s="107" t="n">
        <v>1224</v>
      </c>
      <c r="M53" s="228" t="n">
        <v>68900</v>
      </c>
      <c r="N53" s="228" t="n">
        <v>65500</v>
      </c>
      <c r="O53" s="228" t="n">
        <v>37300</v>
      </c>
      <c r="P53" s="228" t="n">
        <v>31500</v>
      </c>
      <c r="Q53" s="228" t="n">
        <v>25500</v>
      </c>
      <c r="R53" s="228" t="n">
        <v>4900</v>
      </c>
      <c r="S53" s="228" t="n">
        <v>1160</v>
      </c>
      <c r="T53" s="230" t="n">
        <v>8.9</v>
      </c>
      <c r="U53" s="231" t="n">
        <v>54.1</v>
      </c>
      <c r="V53" s="101" t="s">
        <v>100</v>
      </c>
      <c r="W53" s="111" t="n">
        <v>3416491</v>
      </c>
      <c r="X53" s="111" t="n">
        <v>3639630</v>
      </c>
      <c r="Y53" s="111" t="n">
        <v>3550749</v>
      </c>
      <c r="Z53" s="111" t="n">
        <v>243495</v>
      </c>
      <c r="AA53" s="111" t="n">
        <v>885465</v>
      </c>
      <c r="AB53" s="111" t="n">
        <v>2892207</v>
      </c>
      <c r="AC53" s="111" t="n">
        <v>28942</v>
      </c>
      <c r="AD53" s="232" t="n">
        <v>5673</v>
      </c>
      <c r="AE53" s="232" t="n">
        <v>2480</v>
      </c>
      <c r="AF53" s="232" t="n">
        <v>2616</v>
      </c>
      <c r="AH53" s="14"/>
      <c r="AI53" s="99"/>
      <c r="AJ53" s="100"/>
      <c r="AK53" s="99"/>
      <c r="AL53" s="100"/>
      <c r="AM53" s="14"/>
    </row>
    <row r="54" customFormat="false" ht="13.5" hidden="false" customHeight="false" outlineLevel="0" collapsed="false">
      <c r="A54" s="101" t="s">
        <v>101</v>
      </c>
      <c r="B54" s="225" t="n">
        <v>1794224</v>
      </c>
      <c r="C54" s="103" t="n">
        <v>1786194</v>
      </c>
      <c r="D54" s="104" t="n">
        <v>1753179</v>
      </c>
      <c r="E54" s="103" t="n">
        <v>1706242</v>
      </c>
      <c r="F54" s="226" t="n">
        <v>9044.45</v>
      </c>
      <c r="G54" s="227" t="n">
        <v>587</v>
      </c>
      <c r="H54" s="107" t="n">
        <v>4708</v>
      </c>
      <c r="I54" s="228" t="n">
        <v>356</v>
      </c>
      <c r="J54" s="228" t="n">
        <v>473</v>
      </c>
      <c r="K54" s="229" t="n">
        <v>1091</v>
      </c>
      <c r="L54" s="107" t="n">
        <v>2356</v>
      </c>
      <c r="M54" s="228" t="n">
        <v>122700</v>
      </c>
      <c r="N54" s="228" t="n">
        <v>115500</v>
      </c>
      <c r="O54" s="228" t="n">
        <v>39300</v>
      </c>
      <c r="P54" s="228" t="n">
        <v>83400</v>
      </c>
      <c r="Q54" s="228" t="n">
        <v>66900</v>
      </c>
      <c r="R54" s="228" t="n">
        <v>14100</v>
      </c>
      <c r="S54" s="228" t="n">
        <v>2330</v>
      </c>
      <c r="T54" s="230" t="n">
        <v>13.4</v>
      </c>
      <c r="U54" s="231" t="n">
        <v>32</v>
      </c>
      <c r="V54" s="101" t="s">
        <v>101</v>
      </c>
      <c r="W54" s="111" t="n">
        <v>5045894</v>
      </c>
      <c r="X54" s="111" t="n">
        <v>5468347</v>
      </c>
      <c r="Y54" s="111" t="n">
        <v>5318553</v>
      </c>
      <c r="Z54" s="111" t="n">
        <v>294761</v>
      </c>
      <c r="AA54" s="111" t="n">
        <v>1252470</v>
      </c>
      <c r="AB54" s="111" t="n">
        <v>4617275</v>
      </c>
      <c r="AC54" s="111" t="n">
        <v>44148</v>
      </c>
      <c r="AD54" s="232" t="n">
        <v>7781</v>
      </c>
      <c r="AE54" s="232" t="n">
        <v>3706</v>
      </c>
      <c r="AF54" s="232" t="n">
        <v>3900</v>
      </c>
      <c r="AH54" s="14"/>
      <c r="AI54" s="99"/>
      <c r="AJ54" s="100"/>
      <c r="AK54" s="99"/>
      <c r="AL54" s="100"/>
      <c r="AM54" s="14"/>
    </row>
    <row r="55" customFormat="false" ht="13.5" hidden="false" customHeight="false" outlineLevel="0" collapsed="false">
      <c r="A55" s="140" t="s">
        <v>102</v>
      </c>
      <c r="B55" s="251" t="n">
        <v>1273440</v>
      </c>
      <c r="C55" s="142" t="n">
        <v>1318220</v>
      </c>
      <c r="D55" s="143" t="n">
        <v>1361594</v>
      </c>
      <c r="E55" s="142" t="n">
        <v>1392818</v>
      </c>
      <c r="F55" s="252" t="n">
        <v>2276.15</v>
      </c>
      <c r="G55" s="253" t="n">
        <v>105</v>
      </c>
      <c r="H55" s="149" t="n">
        <v>1053</v>
      </c>
      <c r="I55" s="254" t="n">
        <v>135</v>
      </c>
      <c r="J55" s="254" t="n">
        <v>16</v>
      </c>
      <c r="K55" s="255" t="n">
        <v>469</v>
      </c>
      <c r="L55" s="149" t="n">
        <v>81</v>
      </c>
      <c r="M55" s="254" t="n">
        <v>39100</v>
      </c>
      <c r="N55" s="254" t="n">
        <v>37700</v>
      </c>
      <c r="O55" s="254" t="n">
        <v>865</v>
      </c>
      <c r="P55" s="254" t="n">
        <v>38200</v>
      </c>
      <c r="Q55" s="254" t="n">
        <v>30200</v>
      </c>
      <c r="R55" s="254" t="n">
        <v>2030</v>
      </c>
      <c r="S55" s="254" t="n">
        <v>6020</v>
      </c>
      <c r="T55" s="256" t="n">
        <v>17.2</v>
      </c>
      <c r="U55" s="257" t="n">
        <v>2.2</v>
      </c>
      <c r="V55" s="140" t="s">
        <v>102</v>
      </c>
      <c r="W55" s="153" t="n">
        <v>3271077</v>
      </c>
      <c r="X55" s="153" t="n">
        <v>3660901</v>
      </c>
      <c r="Y55" s="153" t="n">
        <v>3697351</v>
      </c>
      <c r="Z55" s="153" t="n">
        <v>76427</v>
      </c>
      <c r="AA55" s="153" t="n">
        <v>463402</v>
      </c>
      <c r="AB55" s="153" t="n">
        <v>3569732</v>
      </c>
      <c r="AC55" s="153" t="n">
        <v>14943</v>
      </c>
      <c r="AD55" s="258" t="n">
        <v>5854</v>
      </c>
      <c r="AE55" s="258" t="n">
        <v>2916</v>
      </c>
      <c r="AF55" s="258" t="n">
        <v>2991</v>
      </c>
      <c r="AG55" s="14"/>
      <c r="AH55" s="14"/>
      <c r="AI55" s="99"/>
      <c r="AJ55" s="100"/>
      <c r="AK55" s="99"/>
      <c r="AL55" s="100"/>
      <c r="AM55" s="14"/>
    </row>
    <row r="56" customFormat="false" ht="13.5" hidden="false" customHeight="false" outlineLevel="0" collapsed="false">
      <c r="A56" s="155" t="s">
        <v>103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5" t="s">
        <v>105</v>
      </c>
      <c r="M56" s="164"/>
      <c r="V56" s="259" t="s">
        <v>106</v>
      </c>
      <c r="AH56" s="14"/>
      <c r="AI56" s="14"/>
      <c r="AJ56" s="14"/>
      <c r="AK56" s="14"/>
      <c r="AL56" s="14"/>
      <c r="AM56" s="14"/>
    </row>
    <row r="57" s="165" customFormat="true" ht="13.5" hidden="false" customHeight="false" outlineLevel="0" collapsed="false">
      <c r="A57" s="155" t="s">
        <v>107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55" t="s">
        <v>109</v>
      </c>
      <c r="M57" s="170"/>
      <c r="N57" s="164"/>
      <c r="O57" s="164"/>
      <c r="P57" s="164"/>
      <c r="Q57" s="164"/>
      <c r="R57" s="164"/>
      <c r="S57" s="164"/>
      <c r="T57" s="164"/>
      <c r="U57" s="164"/>
      <c r="V57" s="259" t="s">
        <v>110</v>
      </c>
      <c r="W57" s="7"/>
      <c r="X57" s="7"/>
      <c r="Y57" s="7"/>
      <c r="Z57" s="7"/>
      <c r="AA57" s="7"/>
      <c r="AB57" s="164"/>
      <c r="AC57" s="164"/>
      <c r="AD57" s="164"/>
      <c r="AE57" s="164"/>
      <c r="AF57" s="164"/>
      <c r="AG57" s="164"/>
    </row>
    <row r="58" s="165" customFormat="true" ht="13.5" hidden="false" customHeight="false" outlineLevel="0" collapsed="false">
      <c r="A58" s="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8"/>
      <c r="M58" s="170"/>
      <c r="N58" s="164"/>
      <c r="O58" s="164"/>
      <c r="P58" s="164"/>
      <c r="Q58" s="164"/>
      <c r="R58" s="164"/>
      <c r="S58" s="164"/>
      <c r="T58" s="164"/>
      <c r="U58" s="164"/>
      <c r="W58" s="7"/>
      <c r="X58" s="7"/>
      <c r="Y58" s="7"/>
      <c r="Z58" s="7"/>
      <c r="AA58" s="7"/>
      <c r="AB58" s="164"/>
      <c r="AC58" s="164"/>
      <c r="AD58" s="164"/>
      <c r="AE58" s="164"/>
      <c r="AF58" s="164"/>
      <c r="AG58" s="164"/>
    </row>
    <row r="59" s="165" customFormat="true" ht="13.5" hidden="false" customHeight="false" outlineLevel="0" collapsed="false">
      <c r="A59" s="52"/>
      <c r="C59" s="164"/>
      <c r="D59" s="164"/>
      <c r="E59" s="164"/>
      <c r="F59" s="164"/>
      <c r="G59" s="164"/>
      <c r="H59" s="164"/>
      <c r="I59" s="164"/>
      <c r="J59" s="164"/>
      <c r="K59" s="164"/>
      <c r="L59" s="155" t="s">
        <v>113</v>
      </c>
      <c r="M59" s="8"/>
      <c r="N59" s="8"/>
      <c r="O59" s="8"/>
      <c r="P59" s="8"/>
      <c r="Q59" s="8"/>
      <c r="R59" s="8"/>
      <c r="S59" s="8"/>
      <c r="T59" s="8"/>
      <c r="U59" s="8"/>
      <c r="V59" s="259" t="s">
        <v>112</v>
      </c>
      <c r="W59" s="7"/>
      <c r="X59" s="7"/>
      <c r="Y59" s="7"/>
      <c r="Z59" s="7"/>
      <c r="AA59" s="7"/>
      <c r="AB59" s="164"/>
      <c r="AC59" s="164"/>
      <c r="AD59" s="164"/>
      <c r="AE59" s="164"/>
      <c r="AF59" s="164"/>
      <c r="AG59" s="164"/>
    </row>
    <row r="60" s="165" customFormat="true" ht="13.5" hidden="false" customHeight="false" outlineLevel="0" collapsed="false">
      <c r="C60" s="170"/>
      <c r="D60" s="164"/>
      <c r="E60" s="164"/>
      <c r="F60" s="170"/>
      <c r="G60" s="170"/>
      <c r="H60" s="170"/>
      <c r="I60" s="167"/>
      <c r="J60" s="170"/>
      <c r="K60" s="170"/>
      <c r="L60" s="155" t="s">
        <v>115</v>
      </c>
      <c r="M60" s="8"/>
      <c r="N60" s="8"/>
      <c r="O60" s="8"/>
      <c r="P60" s="8"/>
      <c r="Q60" s="8"/>
      <c r="R60" s="8"/>
      <c r="S60" s="8"/>
      <c r="T60" s="8"/>
      <c r="U60" s="8"/>
      <c r="V60" s="260" t="s">
        <v>129</v>
      </c>
      <c r="X60" s="164"/>
      <c r="Y60" s="164"/>
      <c r="Z60" s="164"/>
      <c r="AA60" s="164"/>
      <c r="AB60" s="170"/>
      <c r="AC60" s="170"/>
      <c r="AD60" s="170"/>
      <c r="AE60" s="170"/>
      <c r="AF60" s="170"/>
      <c r="AG60" s="170"/>
    </row>
    <row r="61" s="165" customFormat="true" ht="13.5" hidden="false" customHeight="false" outlineLevel="0" collapsed="false">
      <c r="C61" s="170"/>
      <c r="D61" s="164"/>
      <c r="E61" s="164"/>
      <c r="F61" s="170"/>
      <c r="G61" s="170"/>
      <c r="H61" s="170"/>
      <c r="I61" s="167"/>
      <c r="J61" s="170"/>
      <c r="K61" s="170"/>
      <c r="L61" s="155" t="s">
        <v>117</v>
      </c>
      <c r="M61" s="8"/>
      <c r="N61" s="8"/>
      <c r="O61" s="8"/>
      <c r="P61" s="8"/>
      <c r="Q61" s="8"/>
      <c r="R61" s="8"/>
      <c r="S61" s="8"/>
      <c r="T61" s="8"/>
      <c r="U61" s="8"/>
      <c r="V61" s="260" t="s">
        <v>130</v>
      </c>
      <c r="X61" s="164"/>
      <c r="Y61" s="164"/>
      <c r="Z61" s="164"/>
      <c r="AA61" s="164"/>
      <c r="AB61" s="170"/>
      <c r="AC61" s="170"/>
      <c r="AD61" s="170"/>
      <c r="AE61" s="170"/>
      <c r="AF61" s="170"/>
      <c r="AG61" s="170"/>
    </row>
    <row r="62" s="165" customFormat="true" ht="13.5" hidden="false" customHeight="false" outlineLevel="0" collapsed="false">
      <c r="C62" s="170"/>
      <c r="D62" s="164"/>
      <c r="E62" s="164"/>
      <c r="F62" s="170"/>
      <c r="G62" s="170"/>
      <c r="H62" s="170"/>
      <c r="I62" s="167"/>
      <c r="J62" s="170"/>
      <c r="K62" s="170"/>
      <c r="L62" s="8"/>
      <c r="M62" s="170"/>
      <c r="N62" s="170"/>
      <c r="O62" s="170"/>
      <c r="P62" s="170"/>
      <c r="Q62" s="170"/>
      <c r="R62" s="170"/>
      <c r="S62" s="170"/>
      <c r="T62" s="170"/>
      <c r="U62" s="170"/>
      <c r="V62" s="260" t="s">
        <v>131</v>
      </c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</row>
    <row r="63" s="165" customFormat="true" ht="13.5" hidden="false" customHeight="false" outlineLevel="0" collapsed="false"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 t="n">
        <f aca="false">SUM(M9:M55)</f>
        <v>4561100</v>
      </c>
      <c r="N63" s="164"/>
      <c r="O63" s="164"/>
      <c r="P63" s="164"/>
      <c r="Q63" s="164"/>
      <c r="R63" s="164"/>
      <c r="S63" s="164"/>
      <c r="T63" s="164"/>
      <c r="U63" s="164"/>
      <c r="V63" s="260" t="s">
        <v>132</v>
      </c>
      <c r="X63" s="170"/>
      <c r="Y63" s="170"/>
      <c r="Z63" s="170"/>
      <c r="AA63" s="170"/>
      <c r="AB63" s="164"/>
      <c r="AC63" s="164"/>
      <c r="AD63" s="164"/>
      <c r="AE63" s="164"/>
      <c r="AF63" s="164"/>
      <c r="AG63" s="164"/>
    </row>
    <row r="64" s="165" customFormat="true" ht="13.5" hidden="false" customHeight="false" outlineLevel="0" collapsed="false">
      <c r="A64" s="171" t="s">
        <v>118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260" t="s">
        <v>133</v>
      </c>
      <c r="X64" s="170"/>
      <c r="Y64" s="170"/>
      <c r="Z64" s="170"/>
      <c r="AA64" s="170"/>
      <c r="AB64" s="164"/>
      <c r="AC64" s="164"/>
      <c r="AD64" s="164"/>
      <c r="AE64" s="164"/>
      <c r="AF64" s="164"/>
      <c r="AG64" s="164"/>
    </row>
    <row r="65" s="165" customFormat="true" ht="13.5" hidden="false" customHeight="fals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259" t="s">
        <v>134</v>
      </c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</row>
    <row r="66" s="165" customFormat="true" ht="13.5" hidden="false" customHeight="fals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259" t="s">
        <v>135</v>
      </c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</row>
    <row r="67" s="165" customFormat="true" ht="13.5" hidden="false" customHeight="false" outlineLevel="0" collapsed="false"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259" t="s">
        <v>136</v>
      </c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</row>
    <row r="68" s="165" customFormat="true" ht="13.5" hidden="false" customHeight="false" outlineLevel="0" collapsed="false">
      <c r="C68" s="164"/>
      <c r="D68" s="164"/>
      <c r="E68" s="164"/>
      <c r="F68" s="164"/>
      <c r="G68" s="164"/>
      <c r="H68" s="164"/>
      <c r="I68" s="164"/>
      <c r="J68" s="164"/>
      <c r="K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</row>
    <row r="69" s="165" customFormat="true" ht="13.5" hidden="false" customHeight="false" outlineLevel="0" collapsed="false">
      <c r="C69" s="164"/>
      <c r="D69" s="164"/>
      <c r="E69" s="164"/>
      <c r="F69" s="164"/>
      <c r="G69" s="164"/>
      <c r="H69" s="164"/>
      <c r="I69" s="164"/>
      <c r="J69" s="164"/>
      <c r="K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</row>
    <row r="70" s="165" customFormat="true" ht="13.5" hidden="false" customHeight="false" outlineLevel="0" collapsed="false">
      <c r="D70" s="3"/>
      <c r="E70" s="3"/>
      <c r="I70" s="159"/>
      <c r="W70" s="164"/>
      <c r="X70" s="164"/>
      <c r="Y70" s="164"/>
      <c r="Z70" s="164"/>
      <c r="AA70" s="164"/>
    </row>
    <row r="71" s="165" customFormat="true" ht="13.5" hidden="false" customHeight="false" outlineLevel="0" collapsed="false">
      <c r="D71" s="3"/>
      <c r="E71" s="3"/>
      <c r="I71" s="159"/>
      <c r="L71" s="7"/>
      <c r="M71" s="7"/>
      <c r="N71" s="7"/>
      <c r="O71" s="7"/>
      <c r="P71" s="7"/>
      <c r="Q71" s="7"/>
      <c r="R71" s="7"/>
      <c r="S71" s="7"/>
      <c r="T71" s="7"/>
      <c r="U71" s="7"/>
      <c r="W71" s="164"/>
      <c r="X71" s="164"/>
      <c r="Y71" s="164"/>
      <c r="Z71" s="164"/>
      <c r="AA71" s="164"/>
    </row>
    <row r="72" customFormat="false" ht="13.5" hidden="false" customHeight="false" outlineLevel="0" collapsed="false">
      <c r="V72" s="165"/>
      <c r="W72" s="165"/>
      <c r="X72" s="165"/>
      <c r="Y72" s="165"/>
      <c r="Z72" s="165"/>
      <c r="AA72" s="165"/>
    </row>
    <row r="73" customFormat="false" ht="13.5" hidden="false" customHeight="false" outlineLevel="0" collapsed="false">
      <c r="W73" s="165"/>
      <c r="X73" s="165"/>
      <c r="Y73" s="165"/>
      <c r="Z73" s="165"/>
      <c r="AA73" s="165"/>
    </row>
  </sheetData>
  <mergeCells count="13">
    <mergeCell ref="A2:A7"/>
    <mergeCell ref="B2:E2"/>
    <mergeCell ref="N2:U2"/>
    <mergeCell ref="V2:V7"/>
    <mergeCell ref="W2:AC2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64" activeCellId="0" sqref="A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7" width="14.62"/>
    <col collapsed="false" customWidth="true" hidden="false" outlineLevel="0" max="5" min="4" style="3" width="14.62"/>
    <col collapsed="false" customWidth="true" hidden="false" outlineLevel="0" max="6" min="6" style="7" width="19.49"/>
    <col collapsed="false" customWidth="true" hidden="false" outlineLevel="0" max="7" min="7" style="7" width="18.49"/>
    <col collapsed="false" customWidth="true" hidden="false" outlineLevel="0" max="8" min="8" style="7" width="18.62"/>
    <col collapsed="false" customWidth="true" hidden="false" outlineLevel="0" max="9" min="9" style="2" width="11.62"/>
    <col collapsed="false" customWidth="true" hidden="false" outlineLevel="0" max="22" min="10" style="7" width="11.62"/>
    <col collapsed="false" customWidth="true" hidden="false" outlineLevel="0" max="23" min="23" style="7" width="15.87"/>
    <col collapsed="false" customWidth="true" hidden="false" outlineLevel="0" max="29" min="24" style="7" width="14.62"/>
    <col collapsed="false" customWidth="true" hidden="false" outlineLevel="0" max="30" min="30" style="7" width="13.87"/>
    <col collapsed="false" customWidth="true" hidden="false" outlineLevel="0" max="33" min="31" style="7" width="13.62"/>
    <col collapsed="false" customWidth="false" hidden="false" outlineLevel="0" max="257" min="34" style="7" width="8.99"/>
  </cols>
  <sheetData>
    <row r="1" customFormat="false" ht="13.5" hidden="false" customHeight="true" outlineLevel="0" collapsed="false">
      <c r="A1" s="8" t="s">
        <v>0</v>
      </c>
      <c r="B1" s="8"/>
      <c r="C1" s="8"/>
      <c r="D1" s="10"/>
      <c r="E1" s="10"/>
      <c r="F1" s="8"/>
      <c r="G1" s="8"/>
      <c r="H1" s="8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AD1" s="261"/>
      <c r="AE1" s="14"/>
      <c r="AF1" s="14"/>
      <c r="AG1" s="14"/>
    </row>
    <row r="2" customFormat="false" ht="15.75" hidden="false" customHeight="true" outlineLevel="0" collapsed="false">
      <c r="A2" s="15" t="s">
        <v>1</v>
      </c>
      <c r="B2" s="173" t="s">
        <v>2</v>
      </c>
      <c r="C2" s="173"/>
      <c r="D2" s="173"/>
      <c r="E2" s="173"/>
      <c r="F2" s="174"/>
      <c r="G2" s="175"/>
      <c r="H2" s="176"/>
      <c r="I2" s="40"/>
      <c r="J2" s="177" t="s">
        <v>119</v>
      </c>
      <c r="K2" s="179"/>
      <c r="L2" s="179"/>
      <c r="M2" s="179"/>
      <c r="N2" s="180" t="s">
        <v>4</v>
      </c>
      <c r="O2" s="180"/>
      <c r="P2" s="180"/>
      <c r="Q2" s="180"/>
      <c r="R2" s="180"/>
      <c r="S2" s="180"/>
      <c r="T2" s="180"/>
      <c r="U2" s="180"/>
      <c r="V2" s="15" t="s">
        <v>1</v>
      </c>
      <c r="W2" s="262" t="s">
        <v>5</v>
      </c>
      <c r="X2" s="262"/>
      <c r="Y2" s="262"/>
      <c r="Z2" s="262"/>
      <c r="AA2" s="262"/>
      <c r="AB2" s="262"/>
      <c r="AC2" s="262"/>
      <c r="AD2" s="263" t="s">
        <v>6</v>
      </c>
      <c r="AE2" s="264"/>
      <c r="AF2" s="265"/>
    </row>
    <row r="3" customFormat="false" ht="13.5" hidden="false" customHeight="true" outlineLevel="0" collapsed="false">
      <c r="A3" s="15"/>
      <c r="B3" s="15" t="s">
        <v>7</v>
      </c>
      <c r="C3" s="29" t="s">
        <v>8</v>
      </c>
      <c r="D3" s="29" t="s">
        <v>9</v>
      </c>
      <c r="E3" s="29" t="s">
        <v>10</v>
      </c>
      <c r="F3" s="186"/>
      <c r="G3" s="187"/>
      <c r="H3" s="45" t="s">
        <v>14</v>
      </c>
      <c r="I3" s="188"/>
      <c r="J3" s="188"/>
      <c r="K3" s="188"/>
      <c r="L3" s="189"/>
      <c r="M3" s="190" t="s">
        <v>11</v>
      </c>
      <c r="N3" s="189"/>
      <c r="O3" s="191"/>
      <c r="P3" s="187"/>
      <c r="Q3" s="188"/>
      <c r="R3" s="188"/>
      <c r="S3" s="189"/>
      <c r="T3" s="191"/>
      <c r="U3" s="191"/>
      <c r="V3" s="15"/>
      <c r="W3" s="266"/>
      <c r="X3" s="192"/>
      <c r="Y3" s="187"/>
      <c r="Z3" s="178"/>
      <c r="AA3" s="178"/>
      <c r="AB3" s="178"/>
      <c r="AC3" s="178"/>
      <c r="AD3" s="267"/>
      <c r="AE3" s="194"/>
      <c r="AF3" s="195"/>
    </row>
    <row r="4" customFormat="false" ht="13.5" hidden="false" customHeight="true" outlineLevel="0" collapsed="false">
      <c r="A4" s="15"/>
      <c r="B4" s="15"/>
      <c r="C4" s="29"/>
      <c r="D4" s="29"/>
      <c r="E4" s="29"/>
      <c r="F4" s="205" t="s">
        <v>12</v>
      </c>
      <c r="G4" s="207" t="s">
        <v>13</v>
      </c>
      <c r="H4" s="35" t="s">
        <v>137</v>
      </c>
      <c r="I4" s="198"/>
      <c r="J4" s="198"/>
      <c r="K4" s="198"/>
      <c r="L4" s="199"/>
      <c r="M4" s="186" t="s">
        <v>138</v>
      </c>
      <c r="N4" s="200"/>
      <c r="O4" s="191"/>
      <c r="P4" s="186"/>
      <c r="Q4" s="198"/>
      <c r="R4" s="198"/>
      <c r="S4" s="199"/>
      <c r="T4" s="205" t="s">
        <v>18</v>
      </c>
      <c r="U4" s="205" t="s">
        <v>19</v>
      </c>
      <c r="V4" s="15"/>
      <c r="W4" s="268"/>
      <c r="X4" s="201"/>
      <c r="Y4" s="186"/>
      <c r="Z4" s="192"/>
      <c r="AA4" s="192"/>
      <c r="AB4" s="192"/>
      <c r="AC4" s="202" t="s">
        <v>20</v>
      </c>
      <c r="AD4" s="269"/>
      <c r="AE4" s="203"/>
      <c r="AF4" s="204"/>
    </row>
    <row r="5" customFormat="false" ht="15.6" hidden="false" customHeight="true" outlineLevel="0" collapsed="false">
      <c r="A5" s="15"/>
      <c r="B5" s="15"/>
      <c r="C5" s="29"/>
      <c r="D5" s="29"/>
      <c r="E5" s="29"/>
      <c r="F5" s="205" t="s">
        <v>21</v>
      </c>
      <c r="G5" s="205" t="s">
        <v>22</v>
      </c>
      <c r="H5" s="37"/>
      <c r="I5" s="206"/>
      <c r="J5" s="206"/>
      <c r="K5" s="189"/>
      <c r="L5" s="206"/>
      <c r="M5" s="191"/>
      <c r="N5" s="206"/>
      <c r="O5" s="205" t="s">
        <v>29</v>
      </c>
      <c r="P5" s="205" t="s">
        <v>30</v>
      </c>
      <c r="Q5" s="206"/>
      <c r="R5" s="206"/>
      <c r="S5" s="206"/>
      <c r="T5" s="205" t="s">
        <v>31</v>
      </c>
      <c r="U5" s="205" t="s">
        <v>32</v>
      </c>
      <c r="V5" s="15"/>
      <c r="W5" s="270" t="s">
        <v>139</v>
      </c>
      <c r="X5" s="205" t="s">
        <v>39</v>
      </c>
      <c r="Y5" s="207" t="s">
        <v>121</v>
      </c>
      <c r="Z5" s="205" t="s">
        <v>36</v>
      </c>
      <c r="AA5" s="205" t="s">
        <v>37</v>
      </c>
      <c r="AB5" s="205" t="s">
        <v>38</v>
      </c>
      <c r="AC5" s="202"/>
      <c r="AD5" s="15" t="s">
        <v>139</v>
      </c>
      <c r="AE5" s="15" t="s">
        <v>39</v>
      </c>
      <c r="AF5" s="15" t="s">
        <v>40</v>
      </c>
    </row>
    <row r="6" customFormat="false" ht="13.5" hidden="false" customHeight="true" outlineLevel="0" collapsed="false">
      <c r="A6" s="15"/>
      <c r="B6" s="15"/>
      <c r="C6" s="29"/>
      <c r="D6" s="29"/>
      <c r="E6" s="29"/>
      <c r="F6" s="208" t="s">
        <v>140</v>
      </c>
      <c r="G6" s="205" t="s">
        <v>43</v>
      </c>
      <c r="H6" s="72"/>
      <c r="I6" s="209" t="s">
        <v>124</v>
      </c>
      <c r="J6" s="209" t="s">
        <v>125</v>
      </c>
      <c r="K6" s="210" t="s">
        <v>126</v>
      </c>
      <c r="L6" s="209" t="s">
        <v>127</v>
      </c>
      <c r="M6" s="205"/>
      <c r="N6" s="271" t="s">
        <v>48</v>
      </c>
      <c r="O6" s="271"/>
      <c r="P6" s="271"/>
      <c r="Q6" s="205" t="s">
        <v>49</v>
      </c>
      <c r="R6" s="205" t="s">
        <v>50</v>
      </c>
      <c r="S6" s="205" t="s">
        <v>51</v>
      </c>
      <c r="T6" s="271"/>
      <c r="U6" s="271"/>
      <c r="V6" s="15"/>
      <c r="W6" s="14"/>
      <c r="X6" s="201"/>
      <c r="Y6" s="201"/>
      <c r="Z6" s="205" t="s">
        <v>52</v>
      </c>
      <c r="AA6" s="205" t="s">
        <v>52</v>
      </c>
      <c r="AB6" s="205" t="s">
        <v>52</v>
      </c>
      <c r="AC6" s="202"/>
      <c r="AD6" s="15"/>
      <c r="AE6" s="15"/>
      <c r="AF6" s="15"/>
    </row>
    <row r="7" customFormat="false" ht="13.5" hidden="false" customHeight="true" outlineLevel="0" collapsed="false">
      <c r="A7" s="15"/>
      <c r="B7" s="15"/>
      <c r="C7" s="29"/>
      <c r="D7" s="29"/>
      <c r="E7" s="29"/>
      <c r="F7" s="212"/>
      <c r="G7" s="272" t="s">
        <v>141</v>
      </c>
      <c r="H7" s="81"/>
      <c r="I7" s="214"/>
      <c r="J7" s="214"/>
      <c r="K7" s="215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15"/>
      <c r="W7" s="273"/>
      <c r="X7" s="212"/>
      <c r="Y7" s="216"/>
      <c r="Z7" s="212"/>
      <c r="AA7" s="212"/>
      <c r="AB7" s="212"/>
      <c r="AC7" s="202"/>
      <c r="AD7" s="15"/>
      <c r="AE7" s="15"/>
      <c r="AF7" s="15"/>
      <c r="AH7" s="14"/>
      <c r="AI7" s="14"/>
      <c r="AJ7" s="14"/>
      <c r="AK7" s="14"/>
      <c r="AL7" s="14"/>
      <c r="AM7" s="14"/>
    </row>
    <row r="8" customFormat="false" ht="13.5" hidden="false" customHeight="true" outlineLevel="0" collapsed="false">
      <c r="A8" s="84" t="s">
        <v>54</v>
      </c>
      <c r="B8" s="217" t="n">
        <v>125570246</v>
      </c>
      <c r="C8" s="86" t="n">
        <v>126925843</v>
      </c>
      <c r="D8" s="87" t="n">
        <v>127767994</v>
      </c>
      <c r="E8" s="86" t="n">
        <v>128056026</v>
      </c>
      <c r="F8" s="218" t="n">
        <v>377946.51</v>
      </c>
      <c r="G8" s="219" t="n">
        <v>24462</v>
      </c>
      <c r="H8" s="93" t="n">
        <v>162419</v>
      </c>
      <c r="I8" s="220" t="n">
        <v>16416</v>
      </c>
      <c r="J8" s="220" t="n">
        <v>26340</v>
      </c>
      <c r="K8" s="221" t="n">
        <v>24179</v>
      </c>
      <c r="L8" s="93" t="n">
        <v>78900</v>
      </c>
      <c r="M8" s="220" t="n">
        <v>4593000</v>
      </c>
      <c r="N8" s="220" t="n">
        <v>4406000</v>
      </c>
      <c r="O8" s="220" t="n">
        <v>2496000</v>
      </c>
      <c r="P8" s="220" t="n">
        <v>2097000</v>
      </c>
      <c r="Q8" s="220" t="n">
        <v>1169000</v>
      </c>
      <c r="R8" s="220" t="n">
        <v>310600</v>
      </c>
      <c r="S8" s="220" t="n">
        <v>616700</v>
      </c>
      <c r="T8" s="222" t="n">
        <v>12.3</v>
      </c>
      <c r="U8" s="223" t="n">
        <v>54.3</v>
      </c>
      <c r="V8" s="84" t="s">
        <v>54</v>
      </c>
      <c r="W8" s="97" t="n">
        <v>455254925</v>
      </c>
      <c r="X8" s="97" t="n">
        <v>498474715</v>
      </c>
      <c r="Y8" s="97" t="n">
        <v>520249343</v>
      </c>
      <c r="Z8" s="97" t="n">
        <v>5800278</v>
      </c>
      <c r="AA8" s="97" t="n">
        <v>136785404</v>
      </c>
      <c r="AB8" s="97" t="n">
        <v>397608603</v>
      </c>
      <c r="AC8" s="97" t="n">
        <v>4953974</v>
      </c>
      <c r="AD8" s="224" t="n">
        <v>658933</v>
      </c>
      <c r="AE8" s="224" t="n">
        <v>756975</v>
      </c>
      <c r="AF8" s="224" t="n">
        <v>284964</v>
      </c>
      <c r="AH8" s="14"/>
      <c r="AI8" s="99"/>
      <c r="AJ8" s="100"/>
      <c r="AK8" s="99"/>
      <c r="AL8" s="100"/>
      <c r="AM8" s="14"/>
    </row>
    <row r="9" customFormat="false" ht="13.5" hidden="false" customHeight="true" outlineLevel="0" collapsed="false">
      <c r="A9" s="101" t="s">
        <v>55</v>
      </c>
      <c r="B9" s="225" t="n">
        <v>5692321</v>
      </c>
      <c r="C9" s="103" t="n">
        <v>5683062</v>
      </c>
      <c r="D9" s="104" t="n">
        <v>5627737</v>
      </c>
      <c r="E9" s="103" t="n">
        <v>5507456</v>
      </c>
      <c r="F9" s="226" t="n">
        <v>83456.75</v>
      </c>
      <c r="G9" s="227" t="n">
        <v>5336</v>
      </c>
      <c r="H9" s="107" t="n">
        <v>27563</v>
      </c>
      <c r="I9" s="228" t="n">
        <v>1017</v>
      </c>
      <c r="J9" s="228" t="n">
        <v>2396</v>
      </c>
      <c r="K9" s="229" t="n">
        <v>8609</v>
      </c>
      <c r="L9" s="107" t="n">
        <v>11023</v>
      </c>
      <c r="M9" s="228" t="n">
        <v>1156000</v>
      </c>
      <c r="N9" s="228" t="n">
        <v>1139000</v>
      </c>
      <c r="O9" s="228" t="n">
        <v>224600</v>
      </c>
      <c r="P9" s="228" t="n">
        <v>931700</v>
      </c>
      <c r="Q9" s="228" t="n">
        <v>414400</v>
      </c>
      <c r="R9" s="228" t="n">
        <v>2990</v>
      </c>
      <c r="S9" s="228" t="n">
        <v>514300</v>
      </c>
      <c r="T9" s="230" t="n">
        <v>14.7</v>
      </c>
      <c r="U9" s="231" t="n">
        <v>19.4</v>
      </c>
      <c r="V9" s="101" t="s">
        <v>55</v>
      </c>
      <c r="W9" s="111" t="n">
        <v>17517254</v>
      </c>
      <c r="X9" s="111" t="n">
        <v>20206897</v>
      </c>
      <c r="Y9" s="111" t="n">
        <v>18458430</v>
      </c>
      <c r="Z9" s="111" t="n">
        <v>694865</v>
      </c>
      <c r="AA9" s="111" t="n">
        <v>2856583</v>
      </c>
      <c r="AB9" s="111" t="n">
        <v>15504930</v>
      </c>
      <c r="AC9" s="111" t="n">
        <v>108367</v>
      </c>
      <c r="AD9" s="232" t="n">
        <v>20455</v>
      </c>
      <c r="AE9" s="232" t="n">
        <v>24445</v>
      </c>
      <c r="AF9" s="232" t="n">
        <v>11875</v>
      </c>
      <c r="AH9" s="14"/>
      <c r="AI9" s="99"/>
      <c r="AJ9" s="100"/>
      <c r="AK9" s="99"/>
      <c r="AL9" s="100"/>
      <c r="AM9" s="14"/>
    </row>
    <row r="10" customFormat="false" ht="13.5" hidden="false" customHeight="true" outlineLevel="0" collapsed="false">
      <c r="A10" s="101" t="s">
        <v>56</v>
      </c>
      <c r="B10" s="225" t="n">
        <v>1481663</v>
      </c>
      <c r="C10" s="103" t="n">
        <v>1475728</v>
      </c>
      <c r="D10" s="104" t="n">
        <v>1436657</v>
      </c>
      <c r="E10" s="103" t="n">
        <v>1373164</v>
      </c>
      <c r="F10" s="226" t="n">
        <v>9644.21</v>
      </c>
      <c r="G10" s="227" t="n">
        <v>615</v>
      </c>
      <c r="H10" s="107" t="n">
        <v>3949</v>
      </c>
      <c r="I10" s="228" t="n">
        <v>287</v>
      </c>
      <c r="J10" s="228" t="n">
        <v>875</v>
      </c>
      <c r="K10" s="229" t="n">
        <v>719</v>
      </c>
      <c r="L10" s="107" t="n">
        <v>1513</v>
      </c>
      <c r="M10" s="228" t="n">
        <v>156800</v>
      </c>
      <c r="N10" s="228" t="n">
        <v>152300</v>
      </c>
      <c r="O10" s="228" t="n">
        <v>83600</v>
      </c>
      <c r="P10" s="228" t="n">
        <v>73300</v>
      </c>
      <c r="Q10" s="228" t="n">
        <v>34400</v>
      </c>
      <c r="R10" s="228" t="n">
        <v>23500</v>
      </c>
      <c r="S10" s="228" t="n">
        <v>15400</v>
      </c>
      <c r="T10" s="230" t="n">
        <v>16.3</v>
      </c>
      <c r="U10" s="231" t="n">
        <v>53.3</v>
      </c>
      <c r="V10" s="101" t="s">
        <v>56</v>
      </c>
      <c r="W10" s="111" t="n">
        <v>3822854</v>
      </c>
      <c r="X10" s="111" t="n">
        <v>4476340</v>
      </c>
      <c r="Y10" s="111" t="n">
        <v>4570246</v>
      </c>
      <c r="Z10" s="111" t="n">
        <v>203225</v>
      </c>
      <c r="AA10" s="111" t="n">
        <v>1073271</v>
      </c>
      <c r="AB10" s="111" t="n">
        <v>3481109</v>
      </c>
      <c r="AC10" s="111" t="n">
        <v>17953</v>
      </c>
      <c r="AD10" s="232" t="n">
        <v>5901</v>
      </c>
      <c r="AE10" s="232" t="n">
        <v>6758</v>
      </c>
      <c r="AF10" s="232" t="n">
        <v>2870</v>
      </c>
      <c r="AH10" s="14"/>
      <c r="AI10" s="99"/>
      <c r="AJ10" s="100"/>
      <c r="AK10" s="99"/>
      <c r="AL10" s="100"/>
      <c r="AM10" s="14"/>
    </row>
    <row r="11" customFormat="false" ht="13.5" hidden="false" customHeight="true" outlineLevel="0" collapsed="false">
      <c r="A11" s="101" t="s">
        <v>57</v>
      </c>
      <c r="B11" s="225" t="n">
        <v>1419505</v>
      </c>
      <c r="C11" s="103" t="n">
        <v>1416180</v>
      </c>
      <c r="D11" s="104" t="n">
        <v>1385041</v>
      </c>
      <c r="E11" s="103" t="n">
        <v>1330530</v>
      </c>
      <c r="F11" s="226" t="n">
        <v>15278.89</v>
      </c>
      <c r="G11" s="227" t="n">
        <v>1147</v>
      </c>
      <c r="H11" s="107" t="n">
        <v>7729</v>
      </c>
      <c r="I11" s="228" t="n">
        <v>305</v>
      </c>
      <c r="J11" s="228" t="n">
        <v>984</v>
      </c>
      <c r="K11" s="229" t="n">
        <v>689</v>
      </c>
      <c r="L11" s="107" t="n">
        <v>5091</v>
      </c>
      <c r="M11" s="228" t="n">
        <v>153900</v>
      </c>
      <c r="N11" s="228" t="n">
        <v>145600</v>
      </c>
      <c r="O11" s="228" t="n">
        <v>95800</v>
      </c>
      <c r="P11" s="228" t="n">
        <v>58100</v>
      </c>
      <c r="Q11" s="228" t="n">
        <v>25900</v>
      </c>
      <c r="R11" s="228" t="n">
        <v>3870</v>
      </c>
      <c r="S11" s="228" t="n">
        <v>28300</v>
      </c>
      <c r="T11" s="230" t="n">
        <v>10.1</v>
      </c>
      <c r="U11" s="231" t="n">
        <v>62.2</v>
      </c>
      <c r="V11" s="101" t="s">
        <v>57</v>
      </c>
      <c r="W11" s="111" t="n">
        <v>3884722</v>
      </c>
      <c r="X11" s="111" t="n">
        <v>4661539</v>
      </c>
      <c r="Y11" s="111" t="n">
        <v>4544443</v>
      </c>
      <c r="Z11" s="111" t="n">
        <v>174510</v>
      </c>
      <c r="AA11" s="111" t="n">
        <v>1084003</v>
      </c>
      <c r="AB11" s="111" t="n">
        <v>3413243</v>
      </c>
      <c r="AC11" s="111" t="n">
        <v>50554</v>
      </c>
      <c r="AD11" s="232" t="n">
        <v>5553</v>
      </c>
      <c r="AE11" s="232" t="n">
        <v>6981</v>
      </c>
      <c r="AF11" s="232" t="n">
        <v>2877</v>
      </c>
      <c r="AH11" s="14"/>
      <c r="AI11" s="99"/>
      <c r="AJ11" s="100"/>
      <c r="AK11" s="99"/>
      <c r="AL11" s="100"/>
      <c r="AM11" s="14"/>
    </row>
    <row r="12" customFormat="false" ht="13.5" hidden="false" customHeight="true" outlineLevel="0" collapsed="false">
      <c r="A12" s="101" t="s">
        <v>58</v>
      </c>
      <c r="B12" s="225" t="n">
        <v>2328739</v>
      </c>
      <c r="C12" s="103" t="n">
        <v>2365320</v>
      </c>
      <c r="D12" s="104" t="n">
        <v>2360218</v>
      </c>
      <c r="E12" s="103" t="n">
        <v>2347975</v>
      </c>
      <c r="F12" s="226" t="n">
        <v>6862.1</v>
      </c>
      <c r="G12" s="227" t="n">
        <v>409</v>
      </c>
      <c r="H12" s="107" t="n">
        <v>3722</v>
      </c>
      <c r="I12" s="228" t="n">
        <v>395</v>
      </c>
      <c r="J12" s="228" t="n">
        <v>1135</v>
      </c>
      <c r="K12" s="229" t="n">
        <v>317</v>
      </c>
      <c r="L12" s="107" t="n">
        <v>1671</v>
      </c>
      <c r="M12" s="228" t="n">
        <v>136300</v>
      </c>
      <c r="N12" s="228" t="n">
        <v>131300</v>
      </c>
      <c r="O12" s="228" t="n">
        <v>110300</v>
      </c>
      <c r="P12" s="228" t="n">
        <v>26100</v>
      </c>
      <c r="Q12" s="228" t="n">
        <v>18500</v>
      </c>
      <c r="R12" s="228" t="n">
        <v>1480</v>
      </c>
      <c r="S12" s="228" t="n">
        <v>6110</v>
      </c>
      <c r="T12" s="230" t="n">
        <v>18.7</v>
      </c>
      <c r="U12" s="231" t="n">
        <v>80.9</v>
      </c>
      <c r="V12" s="101" t="s">
        <v>58</v>
      </c>
      <c r="W12" s="111" t="n">
        <v>7333916</v>
      </c>
      <c r="X12" s="111" t="n">
        <v>8339341</v>
      </c>
      <c r="Y12" s="111" t="n">
        <v>8285510</v>
      </c>
      <c r="Z12" s="111" t="n">
        <v>140711</v>
      </c>
      <c r="AA12" s="111" t="n">
        <v>1615378</v>
      </c>
      <c r="AB12" s="111" t="n">
        <v>6797552</v>
      </c>
      <c r="AC12" s="111" t="n">
        <v>48744</v>
      </c>
      <c r="AD12" s="232" t="n">
        <v>9857</v>
      </c>
      <c r="AE12" s="232" t="n">
        <v>11841</v>
      </c>
      <c r="AF12" s="232" t="n">
        <v>4972</v>
      </c>
      <c r="AH12" s="14"/>
      <c r="AI12" s="99"/>
      <c r="AJ12" s="100"/>
      <c r="AK12" s="99"/>
      <c r="AL12" s="100"/>
      <c r="AM12" s="14"/>
    </row>
    <row r="13" customFormat="false" ht="13.5" hidden="false" customHeight="true" outlineLevel="0" collapsed="false">
      <c r="A13" s="101" t="s">
        <v>59</v>
      </c>
      <c r="B13" s="225" t="n">
        <v>1213667</v>
      </c>
      <c r="C13" s="103" t="n">
        <v>1189279</v>
      </c>
      <c r="D13" s="104" t="n">
        <v>1145501</v>
      </c>
      <c r="E13" s="103" t="n">
        <v>1085878</v>
      </c>
      <c r="F13" s="226" t="n">
        <v>11636.25</v>
      </c>
      <c r="G13" s="227" t="n">
        <v>821</v>
      </c>
      <c r="H13" s="107" t="n">
        <v>4349</v>
      </c>
      <c r="I13" s="228" t="n">
        <v>246</v>
      </c>
      <c r="J13" s="228" t="n">
        <v>1312</v>
      </c>
      <c r="K13" s="229" t="n">
        <v>234</v>
      </c>
      <c r="L13" s="107" t="n">
        <v>1937</v>
      </c>
      <c r="M13" s="228" t="n">
        <v>150700</v>
      </c>
      <c r="N13" s="228" t="n">
        <v>144900</v>
      </c>
      <c r="O13" s="228" t="n">
        <v>130900</v>
      </c>
      <c r="P13" s="228" t="n">
        <v>19800</v>
      </c>
      <c r="Q13" s="228" t="n">
        <v>11900</v>
      </c>
      <c r="R13" s="228" t="n">
        <v>2690</v>
      </c>
      <c r="S13" s="228" t="n">
        <v>5150</v>
      </c>
      <c r="T13" s="230" t="n">
        <v>13</v>
      </c>
      <c r="U13" s="231" t="n">
        <v>86.9</v>
      </c>
      <c r="V13" s="101" t="s">
        <v>59</v>
      </c>
      <c r="W13" s="111" t="n">
        <v>3321841</v>
      </c>
      <c r="X13" s="111" t="n">
        <v>3815586</v>
      </c>
      <c r="Y13" s="111" t="n">
        <v>3808494</v>
      </c>
      <c r="Z13" s="111" t="n">
        <v>113593</v>
      </c>
      <c r="AA13" s="111" t="n">
        <v>974086</v>
      </c>
      <c r="AB13" s="111" t="n">
        <v>2826400</v>
      </c>
      <c r="AC13" s="111" t="n">
        <v>12974</v>
      </c>
      <c r="AD13" s="232" t="n">
        <v>5214</v>
      </c>
      <c r="AE13" s="232" t="n">
        <v>6061</v>
      </c>
      <c r="AF13" s="232" t="n">
        <v>2326</v>
      </c>
      <c r="AH13" s="14"/>
      <c r="AI13" s="99"/>
      <c r="AJ13" s="100"/>
      <c r="AK13" s="99"/>
      <c r="AL13" s="100"/>
      <c r="AM13" s="14"/>
    </row>
    <row r="14" customFormat="false" ht="13.5" hidden="false" customHeight="true" outlineLevel="0" collapsed="false">
      <c r="A14" s="101" t="s">
        <v>60</v>
      </c>
      <c r="B14" s="225" t="n">
        <v>1256958</v>
      </c>
      <c r="C14" s="103" t="n">
        <v>1244147</v>
      </c>
      <c r="D14" s="104" t="n">
        <v>1216181</v>
      </c>
      <c r="E14" s="103" t="n">
        <v>1168789</v>
      </c>
      <c r="F14" s="226" t="n">
        <v>6652.11</v>
      </c>
      <c r="G14" s="227" t="n">
        <v>643</v>
      </c>
      <c r="H14" s="107" t="n">
        <v>3543</v>
      </c>
      <c r="I14" s="228" t="n">
        <v>248</v>
      </c>
      <c r="J14" s="228" t="n">
        <v>1005</v>
      </c>
      <c r="K14" s="229" t="n">
        <v>341</v>
      </c>
      <c r="L14" s="107" t="n">
        <v>1642</v>
      </c>
      <c r="M14" s="228" t="n">
        <v>123100</v>
      </c>
      <c r="N14" s="228" t="n">
        <v>117900</v>
      </c>
      <c r="O14" s="228" t="n">
        <v>96700</v>
      </c>
      <c r="P14" s="228" t="n">
        <v>26300</v>
      </c>
      <c r="Q14" s="228" t="n">
        <v>12500</v>
      </c>
      <c r="R14" s="228" t="n">
        <v>11200</v>
      </c>
      <c r="S14" s="228" t="n">
        <v>2640</v>
      </c>
      <c r="T14" s="230" t="n">
        <v>13.2</v>
      </c>
      <c r="U14" s="231" t="n">
        <v>78.6</v>
      </c>
      <c r="V14" s="101" t="s">
        <v>60</v>
      </c>
      <c r="W14" s="111" t="n">
        <v>3641387</v>
      </c>
      <c r="X14" s="111" t="n">
        <v>4037319</v>
      </c>
      <c r="Y14" s="111" t="n">
        <v>4208671</v>
      </c>
      <c r="Z14" s="111" t="n">
        <v>123853</v>
      </c>
      <c r="AA14" s="111" t="n">
        <v>1301595</v>
      </c>
      <c r="AB14" s="111" t="n">
        <v>2907689</v>
      </c>
      <c r="AC14" s="111" t="n">
        <v>46890</v>
      </c>
      <c r="AD14" s="232" t="n">
        <v>5140</v>
      </c>
      <c r="AE14" s="232" t="n">
        <v>6325</v>
      </c>
      <c r="AF14" s="232" t="n">
        <v>2528</v>
      </c>
      <c r="AH14" s="14"/>
      <c r="AI14" s="99"/>
      <c r="AJ14" s="100"/>
      <c r="AK14" s="99"/>
      <c r="AL14" s="100"/>
      <c r="AM14" s="14"/>
    </row>
    <row r="15" customFormat="false" ht="13.5" hidden="false" customHeight="true" outlineLevel="0" collapsed="false">
      <c r="A15" s="101" t="s">
        <v>61</v>
      </c>
      <c r="B15" s="225" t="n">
        <v>2133592</v>
      </c>
      <c r="C15" s="103" t="n">
        <v>2126935</v>
      </c>
      <c r="D15" s="104" t="n">
        <v>2091319</v>
      </c>
      <c r="E15" s="103" t="n">
        <v>2028752</v>
      </c>
      <c r="F15" s="226" t="n">
        <v>13782.75</v>
      </c>
      <c r="G15" s="227" t="n">
        <v>936</v>
      </c>
      <c r="H15" s="107" t="n">
        <v>6128</v>
      </c>
      <c r="I15" s="228" t="n">
        <v>426</v>
      </c>
      <c r="J15" s="228" t="n">
        <v>1109</v>
      </c>
      <c r="K15" s="229" t="n">
        <v>792</v>
      </c>
      <c r="L15" s="107" t="n">
        <v>3242</v>
      </c>
      <c r="M15" s="228" t="n">
        <v>149900</v>
      </c>
      <c r="N15" s="228" t="n">
        <v>143500</v>
      </c>
      <c r="O15" s="228" t="n">
        <v>105300</v>
      </c>
      <c r="P15" s="228" t="n">
        <v>44600</v>
      </c>
      <c r="Q15" s="228" t="n">
        <v>31800</v>
      </c>
      <c r="R15" s="228" t="n">
        <v>7300</v>
      </c>
      <c r="S15" s="228" t="n">
        <v>5590</v>
      </c>
      <c r="T15" s="230" t="n">
        <v>10.9</v>
      </c>
      <c r="U15" s="231" t="n">
        <v>70.2</v>
      </c>
      <c r="V15" s="101" t="s">
        <v>61</v>
      </c>
      <c r="W15" s="111" t="n">
        <v>6666378</v>
      </c>
      <c r="X15" s="111" t="n">
        <v>7729987</v>
      </c>
      <c r="Y15" s="111" t="n">
        <v>7883359</v>
      </c>
      <c r="Z15" s="111" t="n">
        <v>147514</v>
      </c>
      <c r="AA15" s="111" t="n">
        <v>2560907</v>
      </c>
      <c r="AB15" s="111" t="n">
        <v>5350542</v>
      </c>
      <c r="AC15" s="111" t="n">
        <v>87209</v>
      </c>
      <c r="AD15" s="232" t="n">
        <v>9782</v>
      </c>
      <c r="AE15" s="232" t="n">
        <v>11683</v>
      </c>
      <c r="AF15" s="232" t="n">
        <v>4302</v>
      </c>
      <c r="AH15" s="14"/>
      <c r="AI15" s="99"/>
      <c r="AJ15" s="100"/>
      <c r="AK15" s="99"/>
      <c r="AL15" s="100"/>
      <c r="AM15" s="14"/>
    </row>
    <row r="16" customFormat="false" ht="13.5" hidden="false" customHeight="true" outlineLevel="0" collapsed="false">
      <c r="A16" s="101" t="s">
        <v>62</v>
      </c>
      <c r="B16" s="225" t="n">
        <v>2955530</v>
      </c>
      <c r="C16" s="103" t="n">
        <v>2985676</v>
      </c>
      <c r="D16" s="104" t="n">
        <v>2975167</v>
      </c>
      <c r="E16" s="103" t="n">
        <v>2968865</v>
      </c>
      <c r="F16" s="226" t="n">
        <v>6095.69</v>
      </c>
      <c r="G16" s="227" t="n">
        <v>188</v>
      </c>
      <c r="H16" s="107" t="n">
        <v>4189</v>
      </c>
      <c r="I16" s="228" t="n">
        <v>661</v>
      </c>
      <c r="J16" s="228" t="n">
        <v>927</v>
      </c>
      <c r="K16" s="229" t="n">
        <v>982</v>
      </c>
      <c r="L16" s="107" t="n">
        <v>1203</v>
      </c>
      <c r="M16" s="228" t="n">
        <v>175200</v>
      </c>
      <c r="N16" s="228" t="n">
        <v>172600</v>
      </c>
      <c r="O16" s="228" t="n">
        <v>100300</v>
      </c>
      <c r="P16" s="228" t="n">
        <v>74900</v>
      </c>
      <c r="Q16" s="228" t="n">
        <v>67200</v>
      </c>
      <c r="R16" s="228" t="n">
        <v>7240</v>
      </c>
      <c r="S16" s="228" t="n">
        <v>469</v>
      </c>
      <c r="T16" s="230" t="n">
        <v>28.7</v>
      </c>
      <c r="U16" s="231" t="n">
        <v>57.2</v>
      </c>
      <c r="V16" s="101" t="s">
        <v>62</v>
      </c>
      <c r="W16" s="111" t="n">
        <v>10171862</v>
      </c>
      <c r="X16" s="111" t="n">
        <v>11125607</v>
      </c>
      <c r="Y16" s="111" t="n">
        <v>11577898</v>
      </c>
      <c r="Z16" s="111" t="n">
        <v>254450</v>
      </c>
      <c r="AA16" s="111" t="n">
        <v>4346093</v>
      </c>
      <c r="AB16" s="111" t="n">
        <v>7229143</v>
      </c>
      <c r="AC16" s="111" t="n">
        <v>128014</v>
      </c>
      <c r="AD16" s="232" t="n">
        <v>17696</v>
      </c>
      <c r="AE16" s="232" t="n">
        <v>21309</v>
      </c>
      <c r="AF16" s="232" t="n">
        <v>6301</v>
      </c>
      <c r="AH16" s="14"/>
      <c r="AI16" s="99"/>
      <c r="AJ16" s="100"/>
      <c r="AK16" s="99"/>
      <c r="AL16" s="100"/>
      <c r="AM16" s="14"/>
    </row>
    <row r="17" customFormat="false" ht="13.5" hidden="false" customHeight="true" outlineLevel="0" collapsed="false">
      <c r="A17" s="101" t="s">
        <v>63</v>
      </c>
      <c r="B17" s="225" t="n">
        <v>1984390</v>
      </c>
      <c r="C17" s="103" t="n">
        <v>2004817</v>
      </c>
      <c r="D17" s="114" t="n">
        <v>2016631</v>
      </c>
      <c r="E17" s="103" t="n">
        <v>2007014</v>
      </c>
      <c r="F17" s="226" t="n">
        <v>6408.28</v>
      </c>
      <c r="G17" s="227" t="n">
        <v>341</v>
      </c>
      <c r="H17" s="107" t="n">
        <v>3232</v>
      </c>
      <c r="I17" s="228" t="n">
        <v>421</v>
      </c>
      <c r="J17" s="228" t="n">
        <v>964</v>
      </c>
      <c r="K17" s="229" t="n">
        <v>350</v>
      </c>
      <c r="L17" s="107" t="n">
        <v>1154</v>
      </c>
      <c r="M17" s="228" t="n">
        <v>127200</v>
      </c>
      <c r="N17" s="228" t="n">
        <v>123800</v>
      </c>
      <c r="O17" s="228" t="n">
        <v>98900</v>
      </c>
      <c r="P17" s="228" t="n">
        <v>28300</v>
      </c>
      <c r="Q17" s="228" t="n">
        <v>23200</v>
      </c>
      <c r="R17" s="228" t="n">
        <v>2530</v>
      </c>
      <c r="S17" s="228" t="n">
        <v>2600</v>
      </c>
      <c r="T17" s="230" t="n">
        <v>19.8</v>
      </c>
      <c r="U17" s="231" t="n">
        <v>77.8</v>
      </c>
      <c r="V17" s="101" t="s">
        <v>63</v>
      </c>
      <c r="W17" s="111" t="n">
        <v>7412510</v>
      </c>
      <c r="X17" s="111" t="n">
        <v>8019827</v>
      </c>
      <c r="Y17" s="111" t="n">
        <v>8268453</v>
      </c>
      <c r="Z17" s="111" t="n">
        <v>148742</v>
      </c>
      <c r="AA17" s="111" t="n">
        <v>3446783</v>
      </c>
      <c r="AB17" s="111" t="n">
        <v>4915764</v>
      </c>
      <c r="AC17" s="111" t="n">
        <v>2153</v>
      </c>
      <c r="AD17" s="232" t="n">
        <v>12882</v>
      </c>
      <c r="AE17" s="232" t="n">
        <v>15084</v>
      </c>
      <c r="AF17" s="232" t="n">
        <v>4381</v>
      </c>
      <c r="AH17" s="14"/>
      <c r="AI17" s="99"/>
      <c r="AJ17" s="100"/>
      <c r="AK17" s="99"/>
      <c r="AL17" s="100"/>
      <c r="AM17" s="14"/>
    </row>
    <row r="18" customFormat="false" ht="13.5" hidden="false" customHeight="true" outlineLevel="0" collapsed="false">
      <c r="A18" s="116" t="s">
        <v>64</v>
      </c>
      <c r="B18" s="234" t="n">
        <v>2003540</v>
      </c>
      <c r="C18" s="118" t="n">
        <v>2024852</v>
      </c>
      <c r="D18" s="119" t="n">
        <v>2024135</v>
      </c>
      <c r="E18" s="118" t="n">
        <v>2008170</v>
      </c>
      <c r="F18" s="235" t="n">
        <v>6363.16</v>
      </c>
      <c r="G18" s="236" t="n">
        <v>404</v>
      </c>
      <c r="H18" s="122" t="n">
        <v>2473</v>
      </c>
      <c r="I18" s="237" t="n">
        <v>404</v>
      </c>
      <c r="J18" s="237" t="n">
        <v>263</v>
      </c>
      <c r="K18" s="238" t="n">
        <v>585</v>
      </c>
      <c r="L18" s="122" t="n">
        <v>913</v>
      </c>
      <c r="M18" s="237" t="n">
        <v>75400</v>
      </c>
      <c r="N18" s="237" t="n">
        <v>72700</v>
      </c>
      <c r="O18" s="237" t="n">
        <v>28100</v>
      </c>
      <c r="P18" s="237" t="n">
        <v>47300</v>
      </c>
      <c r="Q18" s="237" t="n">
        <v>41800</v>
      </c>
      <c r="R18" s="237" t="n">
        <v>3810</v>
      </c>
      <c r="S18" s="237" t="n">
        <v>1690</v>
      </c>
      <c r="T18" s="239" t="n">
        <v>11.8</v>
      </c>
      <c r="U18" s="240" t="n">
        <v>37.3</v>
      </c>
      <c r="V18" s="116" t="s">
        <v>64</v>
      </c>
      <c r="W18" s="126" t="n">
        <v>6981917</v>
      </c>
      <c r="X18" s="126" t="n">
        <v>7676423</v>
      </c>
      <c r="Y18" s="126" t="n">
        <v>7498211</v>
      </c>
      <c r="Z18" s="126" t="n">
        <v>121528</v>
      </c>
      <c r="AA18" s="126" t="n">
        <v>2854039</v>
      </c>
      <c r="AB18" s="126" t="n">
        <v>4809287</v>
      </c>
      <c r="AC18" s="126" t="n">
        <v>4413</v>
      </c>
      <c r="AD18" s="241" t="n">
        <v>12417</v>
      </c>
      <c r="AE18" s="241" t="n">
        <v>14632</v>
      </c>
      <c r="AF18" s="241" t="n">
        <v>4506</v>
      </c>
      <c r="AH18" s="14"/>
      <c r="AI18" s="99"/>
      <c r="AJ18" s="100"/>
      <c r="AK18" s="99"/>
      <c r="AL18" s="100"/>
      <c r="AM18" s="14"/>
    </row>
    <row r="19" customFormat="false" ht="13.5" hidden="false" customHeight="true" outlineLevel="0" collapsed="false">
      <c r="A19" s="101" t="s">
        <v>65</v>
      </c>
      <c r="B19" s="225" t="n">
        <v>6759311</v>
      </c>
      <c r="C19" s="103" t="n">
        <v>6938006</v>
      </c>
      <c r="D19" s="119" t="n">
        <v>7054243</v>
      </c>
      <c r="E19" s="103" t="n">
        <v>7194957</v>
      </c>
      <c r="F19" s="226" t="n">
        <v>3767.09</v>
      </c>
      <c r="G19" s="227" t="n">
        <v>122</v>
      </c>
      <c r="H19" s="107" t="n">
        <v>2270</v>
      </c>
      <c r="I19" s="228" t="n">
        <v>648</v>
      </c>
      <c r="J19" s="228" t="n">
        <v>404</v>
      </c>
      <c r="K19" s="229" t="n">
        <v>480</v>
      </c>
      <c r="L19" s="107" t="n">
        <v>471</v>
      </c>
      <c r="M19" s="228" t="n">
        <v>79800</v>
      </c>
      <c r="N19" s="228" t="n">
        <v>78500</v>
      </c>
      <c r="O19" s="228" t="n">
        <v>44100</v>
      </c>
      <c r="P19" s="228" t="n">
        <v>35700</v>
      </c>
      <c r="Q19" s="228" t="n">
        <v>32100</v>
      </c>
      <c r="R19" s="228" t="n">
        <v>3490</v>
      </c>
      <c r="S19" s="228" t="n">
        <v>79</v>
      </c>
      <c r="T19" s="230" t="n">
        <v>21</v>
      </c>
      <c r="U19" s="231" t="n">
        <v>55.3</v>
      </c>
      <c r="V19" s="101" t="s">
        <v>65</v>
      </c>
      <c r="W19" s="111" t="n">
        <v>17868641</v>
      </c>
      <c r="X19" s="111" t="n">
        <v>19840455</v>
      </c>
      <c r="Y19" s="111" t="n">
        <v>21108084</v>
      </c>
      <c r="Z19" s="111" t="n">
        <v>118976</v>
      </c>
      <c r="AA19" s="111" t="n">
        <v>5768905</v>
      </c>
      <c r="AB19" s="111" t="n">
        <v>15805532</v>
      </c>
      <c r="AC19" s="111" t="n">
        <v>234753</v>
      </c>
      <c r="AD19" s="232" t="n">
        <v>28818</v>
      </c>
      <c r="AE19" s="232" t="n">
        <v>33975</v>
      </c>
      <c r="AF19" s="232" t="n">
        <v>14621</v>
      </c>
      <c r="AH19" s="14"/>
      <c r="AI19" s="99"/>
      <c r="AJ19" s="100"/>
      <c r="AK19" s="99"/>
      <c r="AL19" s="100"/>
      <c r="AM19" s="14"/>
    </row>
    <row r="20" customFormat="false" ht="13.5" hidden="false" customHeight="true" outlineLevel="0" collapsed="false">
      <c r="A20" s="101" t="s">
        <v>66</v>
      </c>
      <c r="B20" s="225" t="n">
        <v>5797782</v>
      </c>
      <c r="C20" s="103" t="n">
        <v>5926285</v>
      </c>
      <c r="D20" s="119" t="n">
        <v>6056462</v>
      </c>
      <c r="E20" s="103" t="n">
        <v>6217119</v>
      </c>
      <c r="F20" s="226" t="n">
        <v>5081.91</v>
      </c>
      <c r="G20" s="227" t="n">
        <v>160</v>
      </c>
      <c r="H20" s="107" t="n">
        <v>3521</v>
      </c>
      <c r="I20" s="228" t="n">
        <v>710</v>
      </c>
      <c r="J20" s="228" t="n">
        <v>845</v>
      </c>
      <c r="K20" s="229" t="n">
        <v>609</v>
      </c>
      <c r="L20" s="107" t="n">
        <v>925</v>
      </c>
      <c r="M20" s="228" t="n">
        <v>128800</v>
      </c>
      <c r="N20" s="228" t="n">
        <v>125100</v>
      </c>
      <c r="O20" s="228" t="n">
        <v>75200</v>
      </c>
      <c r="P20" s="228" t="n">
        <v>53700</v>
      </c>
      <c r="Q20" s="228" t="n">
        <v>49400</v>
      </c>
      <c r="R20" s="228" t="n">
        <v>3690</v>
      </c>
      <c r="S20" s="228" t="n">
        <v>591</v>
      </c>
      <c r="T20" s="230" t="n">
        <v>25</v>
      </c>
      <c r="U20" s="231" t="n">
        <v>58.4</v>
      </c>
      <c r="V20" s="101" t="s">
        <v>66</v>
      </c>
      <c r="W20" s="111" t="n">
        <v>16570533</v>
      </c>
      <c r="X20" s="111" t="n">
        <v>18754677</v>
      </c>
      <c r="Y20" s="111" t="n">
        <v>19650939</v>
      </c>
      <c r="Z20" s="111" t="n">
        <v>247890</v>
      </c>
      <c r="AA20" s="111" t="n">
        <v>5094973</v>
      </c>
      <c r="AB20" s="111" t="n">
        <v>14869744</v>
      </c>
      <c r="AC20" s="111" t="n">
        <v>219750</v>
      </c>
      <c r="AD20" s="232" t="n">
        <v>27550</v>
      </c>
      <c r="AE20" s="232" t="n">
        <v>32904</v>
      </c>
      <c r="AF20" s="232" t="n">
        <v>12683</v>
      </c>
      <c r="AH20" s="14"/>
      <c r="AI20" s="99"/>
      <c r="AJ20" s="100"/>
      <c r="AK20" s="99"/>
      <c r="AL20" s="100"/>
      <c r="AM20" s="14"/>
    </row>
    <row r="21" customFormat="false" ht="13.5" hidden="false" customHeight="true" outlineLevel="0" collapsed="false">
      <c r="A21" s="101" t="s">
        <v>67</v>
      </c>
      <c r="B21" s="225" t="n">
        <v>11773605</v>
      </c>
      <c r="C21" s="103" t="n">
        <v>12064101</v>
      </c>
      <c r="D21" s="119" t="n">
        <v>12576601</v>
      </c>
      <c r="E21" s="103" t="n">
        <v>13161751</v>
      </c>
      <c r="F21" s="226" t="n">
        <v>2102.95</v>
      </c>
      <c r="G21" s="227" t="n">
        <v>79</v>
      </c>
      <c r="H21" s="107" t="n">
        <v>1045</v>
      </c>
      <c r="I21" s="228" t="n">
        <v>566</v>
      </c>
      <c r="J21" s="228" t="n">
        <v>3</v>
      </c>
      <c r="K21" s="229" t="n">
        <v>86</v>
      </c>
      <c r="L21" s="107" t="n">
        <v>301</v>
      </c>
      <c r="M21" s="228" t="n">
        <v>7670</v>
      </c>
      <c r="N21" s="228" t="n">
        <v>7570</v>
      </c>
      <c r="O21" s="228" t="n">
        <v>299</v>
      </c>
      <c r="P21" s="228" t="n">
        <v>7370</v>
      </c>
      <c r="Q21" s="228" t="n">
        <v>5620</v>
      </c>
      <c r="R21" s="228" t="n">
        <v>1690</v>
      </c>
      <c r="S21" s="228" t="n">
        <v>65</v>
      </c>
      <c r="T21" s="230" t="n">
        <v>3.5</v>
      </c>
      <c r="U21" s="231" t="n">
        <v>3.9</v>
      </c>
      <c r="V21" s="101" t="s">
        <v>67</v>
      </c>
      <c r="W21" s="111" t="n">
        <v>77488659</v>
      </c>
      <c r="X21" s="111" t="n">
        <v>80676794</v>
      </c>
      <c r="Y21" s="111" t="n">
        <v>92300479</v>
      </c>
      <c r="Z21" s="111" t="n">
        <v>41825</v>
      </c>
      <c r="AA21" s="111" t="n">
        <v>12590352</v>
      </c>
      <c r="AB21" s="111" t="n">
        <v>85537037</v>
      </c>
      <c r="AC21" s="111" t="n">
        <v>477435</v>
      </c>
      <c r="AD21" s="232" t="n">
        <v>62737</v>
      </c>
      <c r="AE21" s="232" t="n">
        <v>72037</v>
      </c>
      <c r="AF21" s="232" t="n">
        <v>30355</v>
      </c>
      <c r="AH21" s="14"/>
      <c r="AI21" s="99"/>
      <c r="AJ21" s="100"/>
      <c r="AK21" s="99"/>
      <c r="AL21" s="100"/>
      <c r="AM21" s="14"/>
    </row>
    <row r="22" customFormat="false" ht="13.5" hidden="false" customHeight="true" outlineLevel="0" collapsed="false">
      <c r="A22" s="101" t="s">
        <v>68</v>
      </c>
      <c r="B22" s="225" t="n">
        <v>8245900</v>
      </c>
      <c r="C22" s="103" t="n">
        <v>8489974</v>
      </c>
      <c r="D22" s="119" t="n">
        <v>8791597</v>
      </c>
      <c r="E22" s="103" t="n">
        <v>9049500</v>
      </c>
      <c r="F22" s="226" t="n">
        <v>2415.85</v>
      </c>
      <c r="G22" s="227" t="n">
        <v>94</v>
      </c>
      <c r="H22" s="107" t="n">
        <v>1257</v>
      </c>
      <c r="I22" s="228" t="n">
        <v>582</v>
      </c>
      <c r="J22" s="228" t="n">
        <v>47</v>
      </c>
      <c r="K22" s="229" t="n">
        <v>179</v>
      </c>
      <c r="L22" s="107" t="n">
        <v>277</v>
      </c>
      <c r="M22" s="228" t="n">
        <v>20400</v>
      </c>
      <c r="N22" s="228" t="n">
        <v>19800</v>
      </c>
      <c r="O22" s="228" t="n">
        <v>4030</v>
      </c>
      <c r="P22" s="228" t="n">
        <v>16400</v>
      </c>
      <c r="Q22" s="228" t="n">
        <v>12200</v>
      </c>
      <c r="R22" s="228" t="n">
        <v>4120</v>
      </c>
      <c r="S22" s="228" t="n">
        <v>72</v>
      </c>
      <c r="T22" s="230" t="n">
        <v>8.4</v>
      </c>
      <c r="U22" s="231" t="n">
        <v>19.8</v>
      </c>
      <c r="V22" s="101" t="s">
        <v>68</v>
      </c>
      <c r="W22" s="111" t="n">
        <v>29956548</v>
      </c>
      <c r="X22" s="111" t="n">
        <v>31442793</v>
      </c>
      <c r="Y22" s="111" t="n">
        <v>31960343</v>
      </c>
      <c r="Z22" s="111" t="n">
        <v>55876</v>
      </c>
      <c r="AA22" s="111" t="n">
        <v>8111236</v>
      </c>
      <c r="AB22" s="111" t="n">
        <v>24701945</v>
      </c>
      <c r="AC22" s="111" t="n">
        <v>353797</v>
      </c>
      <c r="AD22" s="232" t="n">
        <v>43572</v>
      </c>
      <c r="AE22" s="232" t="n">
        <v>48444</v>
      </c>
      <c r="AF22" s="232" t="n">
        <v>18378</v>
      </c>
      <c r="AH22" s="14"/>
      <c r="AI22" s="99"/>
      <c r="AJ22" s="100"/>
      <c r="AK22" s="99"/>
      <c r="AL22" s="100"/>
      <c r="AM22" s="14"/>
    </row>
    <row r="23" customFormat="false" ht="13.5" hidden="false" customHeight="true" outlineLevel="0" collapsed="false">
      <c r="A23" s="101" t="s">
        <v>69</v>
      </c>
      <c r="B23" s="225" t="n">
        <v>2488364</v>
      </c>
      <c r="C23" s="103" t="n">
        <v>2475733</v>
      </c>
      <c r="D23" s="119" t="n">
        <v>2431459</v>
      </c>
      <c r="E23" s="103" t="n">
        <v>2374922</v>
      </c>
      <c r="F23" s="226" t="n">
        <v>10363.64</v>
      </c>
      <c r="G23" s="227" t="n">
        <v>791</v>
      </c>
      <c r="H23" s="107" t="n">
        <v>4999</v>
      </c>
      <c r="I23" s="228" t="n">
        <v>451</v>
      </c>
      <c r="J23" s="228" t="n">
        <v>1591</v>
      </c>
      <c r="K23" s="229" t="n">
        <v>350</v>
      </c>
      <c r="L23" s="107" t="n">
        <v>2218</v>
      </c>
      <c r="M23" s="228" t="n">
        <v>174400</v>
      </c>
      <c r="N23" s="228" t="n">
        <v>164600</v>
      </c>
      <c r="O23" s="228" t="n">
        <v>154400</v>
      </c>
      <c r="P23" s="228" t="n">
        <v>19900</v>
      </c>
      <c r="Q23" s="228" t="n">
        <v>16300</v>
      </c>
      <c r="R23" s="228" t="n">
        <v>2650</v>
      </c>
      <c r="S23" s="228" t="n">
        <v>1010</v>
      </c>
      <c r="T23" s="230" t="n">
        <v>13.9</v>
      </c>
      <c r="U23" s="231" t="n">
        <v>88.5</v>
      </c>
      <c r="V23" s="101" t="s">
        <v>69</v>
      </c>
      <c r="W23" s="111" t="n">
        <v>8060884</v>
      </c>
      <c r="X23" s="111" t="n">
        <v>9328104</v>
      </c>
      <c r="Y23" s="111" t="n">
        <v>8979390</v>
      </c>
      <c r="Z23" s="111" t="n">
        <v>197121</v>
      </c>
      <c r="AA23" s="111" t="n">
        <v>2622107</v>
      </c>
      <c r="AB23" s="111" t="n">
        <v>6385086</v>
      </c>
      <c r="AC23" s="111" t="n">
        <v>99601</v>
      </c>
      <c r="AD23" s="232" t="n">
        <v>11799</v>
      </c>
      <c r="AE23" s="232" t="n">
        <v>14150</v>
      </c>
      <c r="AF23" s="232" t="n">
        <v>5161</v>
      </c>
      <c r="AH23" s="14"/>
      <c r="AI23" s="99"/>
      <c r="AJ23" s="100"/>
      <c r="AK23" s="99"/>
      <c r="AL23" s="100"/>
      <c r="AM23" s="14"/>
    </row>
    <row r="24" customFormat="false" ht="13.5" hidden="false" customHeight="true" outlineLevel="0" collapsed="false">
      <c r="A24" s="101" t="s">
        <v>70</v>
      </c>
      <c r="B24" s="225" t="n">
        <v>1123125</v>
      </c>
      <c r="C24" s="103" t="n">
        <v>1120851</v>
      </c>
      <c r="D24" s="119" t="n">
        <v>1111729</v>
      </c>
      <c r="E24" s="103" t="n">
        <v>1093365</v>
      </c>
      <c r="F24" s="226" t="n">
        <v>2045.77</v>
      </c>
      <c r="G24" s="227" t="n">
        <v>240</v>
      </c>
      <c r="H24" s="107" t="n">
        <v>1367</v>
      </c>
      <c r="I24" s="228" t="n">
        <v>232</v>
      </c>
      <c r="J24" s="228" t="n">
        <v>594</v>
      </c>
      <c r="K24" s="229" t="n">
        <v>58</v>
      </c>
      <c r="L24" s="107" t="n">
        <v>376</v>
      </c>
      <c r="M24" s="228" t="n">
        <v>59400</v>
      </c>
      <c r="N24" s="228" t="n">
        <v>57200</v>
      </c>
      <c r="O24" s="228" t="n">
        <v>57000</v>
      </c>
      <c r="P24" s="228" t="n">
        <v>2420</v>
      </c>
      <c r="Q24" s="228" t="n">
        <v>1390</v>
      </c>
      <c r="R24" s="228" t="n">
        <v>750</v>
      </c>
      <c r="S24" s="228" t="n">
        <v>284</v>
      </c>
      <c r="T24" s="230" t="n">
        <v>14</v>
      </c>
      <c r="U24" s="231" t="n">
        <v>96</v>
      </c>
      <c r="V24" s="101" t="s">
        <v>70</v>
      </c>
      <c r="W24" s="111" t="n">
        <v>4290550</v>
      </c>
      <c r="X24" s="111" t="n">
        <v>4635308</v>
      </c>
      <c r="Y24" s="111" t="n">
        <v>4654341</v>
      </c>
      <c r="Z24" s="111" t="n">
        <v>49394</v>
      </c>
      <c r="AA24" s="111" t="n">
        <v>1624274</v>
      </c>
      <c r="AB24" s="111" t="n">
        <v>3146635</v>
      </c>
      <c r="AC24" s="111" t="n">
        <v>52058</v>
      </c>
      <c r="AD24" s="232" t="n">
        <v>9524</v>
      </c>
      <c r="AE24" s="232" t="n">
        <v>9908</v>
      </c>
      <c r="AF24" s="232" t="n">
        <v>2861</v>
      </c>
      <c r="AH24" s="14"/>
      <c r="AI24" s="99"/>
      <c r="AJ24" s="100"/>
      <c r="AK24" s="99"/>
      <c r="AL24" s="100"/>
      <c r="AM24" s="14"/>
    </row>
    <row r="25" customFormat="false" ht="13.5" hidden="false" customHeight="true" outlineLevel="0" collapsed="false">
      <c r="A25" s="101" t="s">
        <v>71</v>
      </c>
      <c r="B25" s="225" t="n">
        <v>1180068</v>
      </c>
      <c r="C25" s="103" t="n">
        <v>1180977</v>
      </c>
      <c r="D25" s="119" t="n">
        <v>1174026</v>
      </c>
      <c r="E25" s="103" t="n">
        <v>1170040</v>
      </c>
      <c r="F25" s="226" t="n">
        <v>4185.583</v>
      </c>
      <c r="G25" s="227" t="n">
        <v>278</v>
      </c>
      <c r="H25" s="107" t="n">
        <v>1612</v>
      </c>
      <c r="I25" s="228" t="n">
        <v>184</v>
      </c>
      <c r="J25" s="228" t="n">
        <v>398</v>
      </c>
      <c r="K25" s="229" t="n">
        <v>143</v>
      </c>
      <c r="L25" s="107" t="n">
        <v>769</v>
      </c>
      <c r="M25" s="228" t="n">
        <v>43200</v>
      </c>
      <c r="N25" s="228" t="n">
        <v>41800</v>
      </c>
      <c r="O25" s="228" t="n">
        <v>36100</v>
      </c>
      <c r="P25" s="228" t="n">
        <v>7070</v>
      </c>
      <c r="Q25" s="228" t="n">
        <v>5220</v>
      </c>
      <c r="R25" s="228" t="n">
        <v>1330</v>
      </c>
      <c r="S25" s="228" t="n">
        <v>522</v>
      </c>
      <c r="T25" s="230" t="n">
        <v>10.3</v>
      </c>
      <c r="U25" s="231" t="n">
        <v>83.6</v>
      </c>
      <c r="V25" s="101" t="s">
        <v>71</v>
      </c>
      <c r="W25" s="111" t="n">
        <v>4083910</v>
      </c>
      <c r="X25" s="111" t="n">
        <v>4515509</v>
      </c>
      <c r="Y25" s="111" t="n">
        <v>4709124</v>
      </c>
      <c r="Z25" s="111" t="n">
        <v>49787</v>
      </c>
      <c r="AA25" s="111" t="n">
        <v>1285164</v>
      </c>
      <c r="AB25" s="111" t="n">
        <v>3534993</v>
      </c>
      <c r="AC25" s="111" t="n">
        <v>52700</v>
      </c>
      <c r="AD25" s="232" t="n">
        <v>6314</v>
      </c>
      <c r="AE25" s="232" t="n">
        <v>7407</v>
      </c>
      <c r="AF25" s="232" t="n">
        <v>3104</v>
      </c>
      <c r="AH25" s="14"/>
      <c r="AI25" s="99"/>
      <c r="AJ25" s="100"/>
      <c r="AK25" s="99"/>
      <c r="AL25" s="100"/>
      <c r="AM25" s="14"/>
    </row>
    <row r="26" customFormat="false" ht="13.5" hidden="false" customHeight="true" outlineLevel="0" collapsed="false">
      <c r="A26" s="101" t="s">
        <v>72</v>
      </c>
      <c r="B26" s="225" t="n">
        <v>826996</v>
      </c>
      <c r="C26" s="103" t="n">
        <v>828944</v>
      </c>
      <c r="D26" s="119" t="n">
        <v>821592</v>
      </c>
      <c r="E26" s="103" t="n">
        <v>806470</v>
      </c>
      <c r="F26" s="226" t="n">
        <v>4189.59</v>
      </c>
      <c r="G26" s="227" t="n">
        <v>310</v>
      </c>
      <c r="H26" s="107" t="n">
        <v>1538</v>
      </c>
      <c r="I26" s="228" t="n">
        <v>157</v>
      </c>
      <c r="J26" s="228" t="n">
        <v>389</v>
      </c>
      <c r="K26" s="229" t="n">
        <v>51</v>
      </c>
      <c r="L26" s="107" t="n">
        <v>866</v>
      </c>
      <c r="M26" s="228" t="n">
        <v>40900</v>
      </c>
      <c r="N26" s="228" t="n">
        <v>39900</v>
      </c>
      <c r="O26" s="228" t="n">
        <v>37100</v>
      </c>
      <c r="P26" s="228" t="n">
        <v>3780</v>
      </c>
      <c r="Q26" s="228" t="n">
        <v>2730</v>
      </c>
      <c r="R26" s="228" t="n">
        <v>795</v>
      </c>
      <c r="S26" s="228" t="n">
        <v>262</v>
      </c>
      <c r="T26" s="230" t="n">
        <v>9.8</v>
      </c>
      <c r="U26" s="231" t="n">
        <v>90.7</v>
      </c>
      <c r="V26" s="101" t="s">
        <v>72</v>
      </c>
      <c r="W26" s="111" t="n">
        <v>2917672</v>
      </c>
      <c r="X26" s="111" t="n">
        <v>3270762</v>
      </c>
      <c r="Y26" s="111" t="n">
        <v>3308091</v>
      </c>
      <c r="Z26" s="111" t="n">
        <v>36857</v>
      </c>
      <c r="AA26" s="111" t="n">
        <v>953332</v>
      </c>
      <c r="AB26" s="111" t="n">
        <v>2422272</v>
      </c>
      <c r="AC26" s="111" t="n">
        <v>37057</v>
      </c>
      <c r="AD26" s="232" t="n">
        <v>5754</v>
      </c>
      <c r="AE26" s="232" t="n">
        <v>6449</v>
      </c>
      <c r="AF26" s="232" t="n">
        <v>2236</v>
      </c>
      <c r="AH26" s="14"/>
      <c r="AI26" s="99"/>
      <c r="AJ26" s="100"/>
      <c r="AK26" s="99"/>
      <c r="AL26" s="100"/>
      <c r="AM26" s="14"/>
    </row>
    <row r="27" customFormat="false" ht="13.5" hidden="false" customHeight="true" outlineLevel="0" collapsed="false">
      <c r="A27" s="128" t="s">
        <v>73</v>
      </c>
      <c r="B27" s="243" t="n">
        <v>881996</v>
      </c>
      <c r="C27" s="130" t="n">
        <v>888172</v>
      </c>
      <c r="D27" s="119" t="n">
        <v>884515</v>
      </c>
      <c r="E27" s="130" t="n">
        <v>862772</v>
      </c>
      <c r="F27" s="244" t="n">
        <v>4201.17</v>
      </c>
      <c r="G27" s="245" t="n">
        <v>347</v>
      </c>
      <c r="H27" s="133" t="n">
        <v>1327</v>
      </c>
      <c r="I27" s="246" t="n">
        <v>165</v>
      </c>
      <c r="J27" s="246" t="n">
        <v>107</v>
      </c>
      <c r="K27" s="247" t="n">
        <v>272</v>
      </c>
      <c r="L27" s="133" t="n">
        <v>649</v>
      </c>
      <c r="M27" s="246" t="n">
        <v>24900</v>
      </c>
      <c r="N27" s="246" t="n">
        <v>24100</v>
      </c>
      <c r="O27" s="246" t="n">
        <v>8300</v>
      </c>
      <c r="P27" s="246" t="n">
        <v>16600</v>
      </c>
      <c r="Q27" s="246" t="n">
        <v>4900</v>
      </c>
      <c r="R27" s="246" t="n">
        <v>10800</v>
      </c>
      <c r="S27" s="246" t="n">
        <v>867</v>
      </c>
      <c r="T27" s="248" t="n">
        <v>5.6</v>
      </c>
      <c r="U27" s="249" t="n">
        <v>33.3</v>
      </c>
      <c r="V27" s="128" t="s">
        <v>73</v>
      </c>
      <c r="W27" s="137" t="n">
        <v>2887581</v>
      </c>
      <c r="X27" s="137" t="n">
        <v>3134823</v>
      </c>
      <c r="Y27" s="137" t="n">
        <v>3236400</v>
      </c>
      <c r="Z27" s="137" t="n">
        <v>58993</v>
      </c>
      <c r="AA27" s="137" t="n">
        <v>1070688</v>
      </c>
      <c r="AB27" s="137" t="n">
        <v>2234839</v>
      </c>
      <c r="AC27" s="137" t="n">
        <v>2733</v>
      </c>
      <c r="AD27" s="233" t="n">
        <v>4429</v>
      </c>
      <c r="AE27" s="233" t="n">
        <v>5496</v>
      </c>
      <c r="AF27" s="233" t="n">
        <v>2020</v>
      </c>
      <c r="AH27" s="14"/>
      <c r="AI27" s="99"/>
      <c r="AJ27" s="100"/>
      <c r="AK27" s="99"/>
      <c r="AL27" s="100"/>
      <c r="AM27" s="14"/>
    </row>
    <row r="28" customFormat="false" ht="13.5" hidden="false" customHeight="true" outlineLevel="0" collapsed="false">
      <c r="A28" s="101" t="s">
        <v>74</v>
      </c>
      <c r="B28" s="225" t="n">
        <v>2193984</v>
      </c>
      <c r="C28" s="103" t="n">
        <v>2215168</v>
      </c>
      <c r="D28" s="138" t="n">
        <v>2196114</v>
      </c>
      <c r="E28" s="103" t="n">
        <v>2152736</v>
      </c>
      <c r="F28" s="226" t="n">
        <v>13104.95</v>
      </c>
      <c r="G28" s="227" t="n">
        <v>1015</v>
      </c>
      <c r="H28" s="107" t="n">
        <v>4746</v>
      </c>
      <c r="I28" s="228" t="n">
        <v>458</v>
      </c>
      <c r="J28" s="228" t="n">
        <v>654</v>
      </c>
      <c r="K28" s="229" t="n">
        <v>709</v>
      </c>
      <c r="L28" s="107" t="n">
        <v>2280</v>
      </c>
      <c r="M28" s="228" t="n">
        <v>111200</v>
      </c>
      <c r="N28" s="228" t="n">
        <v>100800</v>
      </c>
      <c r="O28" s="228" t="n">
        <v>55400</v>
      </c>
      <c r="P28" s="228" t="n">
        <v>55800</v>
      </c>
      <c r="Q28" s="228" t="n">
        <v>36300</v>
      </c>
      <c r="R28" s="228" t="n">
        <v>16200</v>
      </c>
      <c r="S28" s="228" t="n">
        <v>3350</v>
      </c>
      <c r="T28" s="230" t="n">
        <v>8.2</v>
      </c>
      <c r="U28" s="231" t="n">
        <v>49.8</v>
      </c>
      <c r="V28" s="101" t="s">
        <v>74</v>
      </c>
      <c r="W28" s="111" t="n">
        <v>7239151</v>
      </c>
      <c r="X28" s="111" t="n">
        <v>8198717</v>
      </c>
      <c r="Y28" s="111" t="n">
        <v>8147872</v>
      </c>
      <c r="Z28" s="111" t="n">
        <v>161998</v>
      </c>
      <c r="AA28" s="111" t="n">
        <v>2607888</v>
      </c>
      <c r="AB28" s="111" t="n">
        <v>5691554</v>
      </c>
      <c r="AC28" s="111" t="n">
        <v>52646</v>
      </c>
      <c r="AD28" s="232" t="n">
        <v>10994</v>
      </c>
      <c r="AE28" s="232" t="n">
        <v>13631</v>
      </c>
      <c r="AF28" s="232" t="n">
        <v>5022</v>
      </c>
      <c r="AH28" s="14"/>
      <c r="AI28" s="99"/>
      <c r="AJ28" s="100"/>
      <c r="AK28" s="99"/>
      <c r="AL28" s="100"/>
      <c r="AM28" s="14"/>
    </row>
    <row r="29" customFormat="false" ht="13.5" hidden="false" customHeight="true" outlineLevel="0" collapsed="false">
      <c r="A29" s="101" t="s">
        <v>75</v>
      </c>
      <c r="B29" s="225" t="n">
        <v>2100315</v>
      </c>
      <c r="C29" s="103" t="n">
        <v>2107700</v>
      </c>
      <c r="D29" s="104" t="n">
        <v>2107226</v>
      </c>
      <c r="E29" s="103" t="n">
        <v>2081147</v>
      </c>
      <c r="F29" s="226" t="n">
        <v>9768.2</v>
      </c>
      <c r="G29" s="227" t="n">
        <v>840</v>
      </c>
      <c r="H29" s="107" t="n">
        <v>4500</v>
      </c>
      <c r="I29" s="228" t="n">
        <v>344</v>
      </c>
      <c r="J29" s="228" t="n">
        <v>449</v>
      </c>
      <c r="K29" s="229" t="n">
        <v>179</v>
      </c>
      <c r="L29" s="107" t="n">
        <v>3215</v>
      </c>
      <c r="M29" s="228" t="n">
        <v>58000</v>
      </c>
      <c r="N29" s="228" t="n">
        <v>54500</v>
      </c>
      <c r="O29" s="228" t="n">
        <v>44400</v>
      </c>
      <c r="P29" s="228" t="n">
        <v>13500</v>
      </c>
      <c r="Q29" s="228" t="n">
        <v>8540</v>
      </c>
      <c r="R29" s="228" t="n">
        <v>3840</v>
      </c>
      <c r="S29" s="228" t="n">
        <v>1170</v>
      </c>
      <c r="T29" s="230" t="n">
        <v>5.5</v>
      </c>
      <c r="U29" s="231" t="n">
        <v>76.6</v>
      </c>
      <c r="V29" s="101" t="s">
        <v>75</v>
      </c>
      <c r="W29" s="111" t="n">
        <v>6569107</v>
      </c>
      <c r="X29" s="111" t="n">
        <v>7178660</v>
      </c>
      <c r="Y29" s="111" t="n">
        <v>7386360</v>
      </c>
      <c r="Z29" s="111" t="n">
        <v>72558</v>
      </c>
      <c r="AA29" s="111" t="n">
        <v>2388246</v>
      </c>
      <c r="AB29" s="111" t="n">
        <v>5172295</v>
      </c>
      <c r="AC29" s="111" t="n">
        <v>82601</v>
      </c>
      <c r="AD29" s="232" t="n">
        <v>11968</v>
      </c>
      <c r="AE29" s="232" t="n">
        <v>13547</v>
      </c>
      <c r="AF29" s="232" t="n">
        <v>4601</v>
      </c>
      <c r="AH29" s="14"/>
      <c r="AI29" s="99"/>
      <c r="AJ29" s="100"/>
      <c r="AK29" s="99"/>
      <c r="AL29" s="100"/>
      <c r="AM29" s="14"/>
    </row>
    <row r="30" customFormat="false" ht="13.5" hidden="false" customHeight="true" outlineLevel="0" collapsed="false">
      <c r="A30" s="101" t="s">
        <v>76</v>
      </c>
      <c r="B30" s="225" t="n">
        <v>3737689</v>
      </c>
      <c r="C30" s="103" t="n">
        <v>3767393</v>
      </c>
      <c r="D30" s="104" t="n">
        <v>3792377</v>
      </c>
      <c r="E30" s="103" t="n">
        <v>3765044</v>
      </c>
      <c r="F30" s="226" t="n">
        <v>7329.44</v>
      </c>
      <c r="G30" s="227" t="n">
        <v>487</v>
      </c>
      <c r="H30" s="107" t="n">
        <v>4135</v>
      </c>
      <c r="I30" s="228" t="n">
        <v>542</v>
      </c>
      <c r="J30" s="228" t="n">
        <v>282</v>
      </c>
      <c r="K30" s="229" t="n">
        <v>590</v>
      </c>
      <c r="L30" s="107" t="n">
        <v>2306</v>
      </c>
      <c r="M30" s="228" t="n">
        <v>70800</v>
      </c>
      <c r="N30" s="228" t="n">
        <v>68100</v>
      </c>
      <c r="O30" s="228" t="n">
        <v>23400</v>
      </c>
      <c r="P30" s="228" t="n">
        <v>47400</v>
      </c>
      <c r="Q30" s="228" t="n">
        <v>16100</v>
      </c>
      <c r="R30" s="228" t="n">
        <v>30100</v>
      </c>
      <c r="S30" s="228" t="n">
        <v>1220</v>
      </c>
      <c r="T30" s="230" t="n">
        <v>9.1</v>
      </c>
      <c r="U30" s="231" t="n">
        <v>33.1</v>
      </c>
      <c r="V30" s="101" t="s">
        <v>76</v>
      </c>
      <c r="W30" s="111" t="n">
        <v>14391681</v>
      </c>
      <c r="X30" s="111" t="n">
        <v>15507546</v>
      </c>
      <c r="Y30" s="111" t="n">
        <v>16927524</v>
      </c>
      <c r="Z30" s="111" t="n">
        <v>185612</v>
      </c>
      <c r="AA30" s="111" t="n">
        <v>7331032</v>
      </c>
      <c r="AB30" s="111" t="n">
        <v>10014043</v>
      </c>
      <c r="AC30" s="111" t="n">
        <v>189706</v>
      </c>
      <c r="AD30" s="232" t="n">
        <v>25282</v>
      </c>
      <c r="AE30" s="232" t="n">
        <v>28198</v>
      </c>
      <c r="AF30" s="232" t="n">
        <v>8335</v>
      </c>
      <c r="AH30" s="14"/>
      <c r="AI30" s="99"/>
      <c r="AJ30" s="100"/>
      <c r="AK30" s="99"/>
      <c r="AL30" s="100"/>
      <c r="AM30" s="14"/>
    </row>
    <row r="31" customFormat="false" ht="13.5" hidden="false" customHeight="true" outlineLevel="0" collapsed="false">
      <c r="A31" s="101" t="s">
        <v>77</v>
      </c>
      <c r="B31" s="225" t="n">
        <v>6868336</v>
      </c>
      <c r="C31" s="103" t="n">
        <v>7043300</v>
      </c>
      <c r="D31" s="104" t="n">
        <v>7254704</v>
      </c>
      <c r="E31" s="103" t="n">
        <v>7408499</v>
      </c>
      <c r="F31" s="226" t="n">
        <v>5115.66</v>
      </c>
      <c r="G31" s="227" t="n">
        <v>219</v>
      </c>
      <c r="H31" s="107" t="n">
        <v>2660</v>
      </c>
      <c r="I31" s="228" t="n">
        <v>813</v>
      </c>
      <c r="J31" s="228" t="n">
        <v>481</v>
      </c>
      <c r="K31" s="229" t="n">
        <v>370</v>
      </c>
      <c r="L31" s="107" t="n">
        <v>671</v>
      </c>
      <c r="M31" s="228" t="n">
        <v>79100</v>
      </c>
      <c r="N31" s="228" t="n">
        <v>75300</v>
      </c>
      <c r="O31" s="228" t="n">
        <v>44600</v>
      </c>
      <c r="P31" s="228" t="n">
        <v>34500</v>
      </c>
      <c r="Q31" s="228" t="n">
        <v>27900</v>
      </c>
      <c r="R31" s="228" t="n">
        <v>6130</v>
      </c>
      <c r="S31" s="228" t="n">
        <v>398</v>
      </c>
      <c r="T31" s="230" t="n">
        <v>15.3</v>
      </c>
      <c r="U31" s="231" t="n">
        <v>56.4</v>
      </c>
      <c r="V31" s="101" t="s">
        <v>77</v>
      </c>
      <c r="W31" s="111" t="n">
        <v>29996378</v>
      </c>
      <c r="X31" s="111" t="n">
        <v>32767257</v>
      </c>
      <c r="Y31" s="111" t="n">
        <v>37171925</v>
      </c>
      <c r="Z31" s="111" t="n">
        <v>196255</v>
      </c>
      <c r="AA31" s="111" t="n">
        <v>14693402</v>
      </c>
      <c r="AB31" s="111" t="n">
        <v>23394938</v>
      </c>
      <c r="AC31" s="111" t="n">
        <v>426871</v>
      </c>
      <c r="AD31" s="232" t="n">
        <v>50020</v>
      </c>
      <c r="AE31" s="232" t="n">
        <v>54576</v>
      </c>
      <c r="AF31" s="232" t="n">
        <v>15854</v>
      </c>
      <c r="AH31" s="14"/>
      <c r="AI31" s="99"/>
      <c r="AJ31" s="100"/>
      <c r="AK31" s="99"/>
      <c r="AL31" s="100"/>
      <c r="AM31" s="14"/>
    </row>
    <row r="32" customFormat="false" ht="13.5" hidden="false" customHeight="true" outlineLevel="0" collapsed="false">
      <c r="A32" s="101" t="s">
        <v>78</v>
      </c>
      <c r="B32" s="225" t="n">
        <v>1841358</v>
      </c>
      <c r="C32" s="103" t="n">
        <v>1857339</v>
      </c>
      <c r="D32" s="104" t="n">
        <v>1866963</v>
      </c>
      <c r="E32" s="103" t="n">
        <v>1854742</v>
      </c>
      <c r="F32" s="226" t="n">
        <v>5761.5</v>
      </c>
      <c r="G32" s="227" t="n">
        <v>373</v>
      </c>
      <c r="H32" s="107" t="n">
        <v>2765</v>
      </c>
      <c r="I32" s="228" t="n">
        <v>336</v>
      </c>
      <c r="J32" s="228" t="n">
        <v>502</v>
      </c>
      <c r="K32" s="229" t="n">
        <v>211</v>
      </c>
      <c r="L32" s="107" t="n">
        <v>1515</v>
      </c>
      <c r="M32" s="228" t="n">
        <v>61500</v>
      </c>
      <c r="N32" s="228" t="n">
        <v>58800</v>
      </c>
      <c r="O32" s="228" t="n">
        <v>46400</v>
      </c>
      <c r="P32" s="228" t="n">
        <v>15100</v>
      </c>
      <c r="Q32" s="228" t="n">
        <v>8580</v>
      </c>
      <c r="R32" s="228" t="n">
        <v>6450</v>
      </c>
      <c r="S32" s="228" t="n">
        <v>26</v>
      </c>
      <c r="T32" s="230" t="n">
        <v>10.6</v>
      </c>
      <c r="U32" s="231" t="n">
        <v>75.4</v>
      </c>
      <c r="V32" s="101" t="s">
        <v>78</v>
      </c>
      <c r="W32" s="111" t="n">
        <v>5966252</v>
      </c>
      <c r="X32" s="111" t="n">
        <v>6941714</v>
      </c>
      <c r="Y32" s="111" t="n">
        <v>8207134</v>
      </c>
      <c r="Z32" s="111" t="n">
        <v>107635</v>
      </c>
      <c r="AA32" s="111" t="n">
        <v>3570346</v>
      </c>
      <c r="AB32" s="111" t="n">
        <v>4840032</v>
      </c>
      <c r="AC32" s="111" t="n">
        <v>92177</v>
      </c>
      <c r="AD32" s="232" t="n">
        <v>11730</v>
      </c>
      <c r="AE32" s="232" t="n">
        <v>13535</v>
      </c>
      <c r="AF32" s="232" t="n">
        <v>4192</v>
      </c>
      <c r="AH32" s="14"/>
      <c r="AI32" s="99"/>
      <c r="AJ32" s="100"/>
      <c r="AK32" s="99"/>
      <c r="AL32" s="100"/>
      <c r="AM32" s="14"/>
    </row>
    <row r="33" customFormat="false" ht="13.5" hidden="false" customHeight="true" outlineLevel="0" collapsed="false">
      <c r="A33" s="101" t="s">
        <v>79</v>
      </c>
      <c r="B33" s="225" t="n">
        <v>1287005</v>
      </c>
      <c r="C33" s="103" t="n">
        <v>1342832</v>
      </c>
      <c r="D33" s="104" t="n">
        <v>1380361</v>
      </c>
      <c r="E33" s="103" t="n">
        <v>1410272</v>
      </c>
      <c r="F33" s="226" t="n">
        <v>3766.9</v>
      </c>
      <c r="G33" s="227" t="n">
        <v>204</v>
      </c>
      <c r="H33" s="107" t="n">
        <v>1595</v>
      </c>
      <c r="I33" s="228" t="n">
        <v>216</v>
      </c>
      <c r="J33" s="228" t="n">
        <v>494</v>
      </c>
      <c r="K33" s="229" t="n">
        <v>53</v>
      </c>
      <c r="L33" s="107" t="n">
        <v>703</v>
      </c>
      <c r="M33" s="228" t="n">
        <v>53400</v>
      </c>
      <c r="N33" s="228" t="n">
        <v>51000</v>
      </c>
      <c r="O33" s="228" t="n">
        <v>49200</v>
      </c>
      <c r="P33" s="228" t="n">
        <v>4180</v>
      </c>
      <c r="Q33" s="228" t="n">
        <v>3050</v>
      </c>
      <c r="R33" s="228" t="n">
        <v>1070</v>
      </c>
      <c r="S33" s="228" t="n">
        <v>66</v>
      </c>
      <c r="T33" s="230" t="n">
        <v>13.3</v>
      </c>
      <c r="U33" s="231" t="n">
        <v>92.1</v>
      </c>
      <c r="V33" s="101" t="s">
        <v>79</v>
      </c>
      <c r="W33" s="111" t="n">
        <v>5003375</v>
      </c>
      <c r="X33" s="111" t="n">
        <v>5580221</v>
      </c>
      <c r="Y33" s="111" t="n">
        <v>6017129</v>
      </c>
      <c r="Z33" s="111" t="n">
        <v>34556</v>
      </c>
      <c r="AA33" s="111" t="n">
        <v>2694078</v>
      </c>
      <c r="AB33" s="111" t="n">
        <v>3420545</v>
      </c>
      <c r="AC33" s="111" t="n">
        <v>66543</v>
      </c>
      <c r="AD33" s="232" t="n">
        <v>10016</v>
      </c>
      <c r="AE33" s="232" t="n">
        <v>11446</v>
      </c>
      <c r="AF33" s="232" t="n">
        <v>3340</v>
      </c>
      <c r="AH33" s="14"/>
      <c r="AI33" s="99"/>
      <c r="AJ33" s="100"/>
      <c r="AK33" s="99"/>
      <c r="AL33" s="100"/>
      <c r="AM33" s="14"/>
    </row>
    <row r="34" customFormat="false" ht="13.5" hidden="false" customHeight="true" outlineLevel="0" collapsed="false">
      <c r="A34" s="101" t="s">
        <v>80</v>
      </c>
      <c r="B34" s="225" t="n">
        <v>2629592</v>
      </c>
      <c r="C34" s="103" t="n">
        <v>2644391</v>
      </c>
      <c r="D34" s="104" t="n">
        <v>2647660</v>
      </c>
      <c r="E34" s="103" t="n">
        <v>2636704</v>
      </c>
      <c r="F34" s="226" t="n">
        <v>4613.13</v>
      </c>
      <c r="G34" s="227" t="n">
        <v>342</v>
      </c>
      <c r="H34" s="107" t="n">
        <v>1554</v>
      </c>
      <c r="I34" s="228" t="n">
        <v>215</v>
      </c>
      <c r="J34" s="228" t="n">
        <v>264</v>
      </c>
      <c r="K34" s="229" t="n">
        <v>91</v>
      </c>
      <c r="L34" s="107" t="n">
        <v>878</v>
      </c>
      <c r="M34" s="228" t="n">
        <v>32000</v>
      </c>
      <c r="N34" s="228" t="n">
        <v>30100</v>
      </c>
      <c r="O34" s="228" t="n">
        <v>25100</v>
      </c>
      <c r="P34" s="228" t="n">
        <v>6940</v>
      </c>
      <c r="Q34" s="228" t="n">
        <v>3780</v>
      </c>
      <c r="R34" s="228" t="n">
        <v>3090</v>
      </c>
      <c r="S34" s="228" t="n">
        <v>68</v>
      </c>
      <c r="T34" s="230" t="n">
        <v>6.9</v>
      </c>
      <c r="U34" s="231" t="n">
        <v>78.4</v>
      </c>
      <c r="V34" s="101" t="s">
        <v>80</v>
      </c>
      <c r="W34" s="111" t="n">
        <v>8924436</v>
      </c>
      <c r="X34" s="111" t="n">
        <v>9722805</v>
      </c>
      <c r="Y34" s="111" t="n">
        <v>10092747</v>
      </c>
      <c r="Z34" s="111" t="n">
        <v>50839</v>
      </c>
      <c r="AA34" s="111" t="n">
        <v>2827837</v>
      </c>
      <c r="AB34" s="111" t="n">
        <v>7576903</v>
      </c>
      <c r="AC34" s="111" t="n">
        <v>113144</v>
      </c>
      <c r="AD34" s="232" t="n">
        <v>12897</v>
      </c>
      <c r="AE34" s="232" t="n">
        <v>14763</v>
      </c>
      <c r="AF34" s="232" t="n">
        <v>6295</v>
      </c>
      <c r="AH34" s="14"/>
      <c r="AI34" s="99"/>
      <c r="AJ34" s="100"/>
      <c r="AK34" s="99"/>
      <c r="AL34" s="100"/>
      <c r="AM34" s="14"/>
    </row>
    <row r="35" customFormat="false" ht="13.5" hidden="false" customHeight="true" outlineLevel="0" collapsed="false">
      <c r="A35" s="101" t="s">
        <v>81</v>
      </c>
      <c r="B35" s="225" t="n">
        <v>8797268</v>
      </c>
      <c r="C35" s="103" t="n">
        <v>8805081</v>
      </c>
      <c r="D35" s="104" t="n">
        <v>8817166</v>
      </c>
      <c r="E35" s="103" t="n">
        <v>8862896</v>
      </c>
      <c r="F35" s="226" t="n">
        <v>1898.01</v>
      </c>
      <c r="G35" s="227" t="n">
        <v>58</v>
      </c>
      <c r="H35" s="107" t="n">
        <v>885</v>
      </c>
      <c r="I35" s="228" t="n">
        <v>505</v>
      </c>
      <c r="J35" s="228" t="n">
        <v>103</v>
      </c>
      <c r="K35" s="229" t="n">
        <v>35</v>
      </c>
      <c r="L35" s="107" t="n">
        <v>145</v>
      </c>
      <c r="M35" s="228" t="n">
        <v>13900</v>
      </c>
      <c r="N35" s="228" t="n">
        <v>13300</v>
      </c>
      <c r="O35" s="228" t="n">
        <v>10100</v>
      </c>
      <c r="P35" s="228" t="n">
        <v>3830</v>
      </c>
      <c r="Q35" s="228" t="n">
        <v>1600</v>
      </c>
      <c r="R35" s="228" t="n">
        <v>2220</v>
      </c>
      <c r="S35" s="232" t="n">
        <v>3</v>
      </c>
      <c r="T35" s="230" t="n">
        <v>7.3</v>
      </c>
      <c r="U35" s="250" t="n">
        <v>72.7</v>
      </c>
      <c r="V35" s="101" t="s">
        <v>81</v>
      </c>
      <c r="W35" s="111" t="n">
        <v>38575791</v>
      </c>
      <c r="X35" s="111" t="n">
        <v>40324113</v>
      </c>
      <c r="Y35" s="111" t="n">
        <v>38921824</v>
      </c>
      <c r="Z35" s="111" t="n">
        <v>31358</v>
      </c>
      <c r="AA35" s="111" t="n">
        <v>8134741</v>
      </c>
      <c r="AB35" s="111" t="n">
        <v>32187540</v>
      </c>
      <c r="AC35" s="111" t="n">
        <v>642336</v>
      </c>
      <c r="AD35" s="232" t="n">
        <v>53025</v>
      </c>
      <c r="AE35" s="232" t="n">
        <v>57824</v>
      </c>
      <c r="AF35" s="232" t="n">
        <v>20157</v>
      </c>
      <c r="AH35" s="14"/>
      <c r="AI35" s="99"/>
      <c r="AJ35" s="100"/>
      <c r="AK35" s="99"/>
      <c r="AL35" s="100"/>
      <c r="AM35" s="14"/>
    </row>
    <row r="36" customFormat="false" ht="13.5" hidden="false" customHeight="true" outlineLevel="0" collapsed="false">
      <c r="A36" s="101" t="s">
        <v>83</v>
      </c>
      <c r="B36" s="225" t="n">
        <v>5401877</v>
      </c>
      <c r="C36" s="103" t="n">
        <v>5550574</v>
      </c>
      <c r="D36" s="104" t="n">
        <v>5590601</v>
      </c>
      <c r="E36" s="103" t="n">
        <v>5589177</v>
      </c>
      <c r="F36" s="226" t="n">
        <v>8395.89</v>
      </c>
      <c r="G36" s="227" t="n">
        <v>561</v>
      </c>
      <c r="H36" s="107" t="n">
        <v>3960</v>
      </c>
      <c r="I36" s="228" t="n">
        <v>558</v>
      </c>
      <c r="J36" s="228" t="n">
        <v>693</v>
      </c>
      <c r="K36" s="229" t="n">
        <v>118</v>
      </c>
      <c r="L36" s="107" t="n">
        <v>2280</v>
      </c>
      <c r="M36" s="228" t="n">
        <v>76400</v>
      </c>
      <c r="N36" s="228" t="n">
        <v>69900</v>
      </c>
      <c r="O36" s="228" t="n">
        <v>70000</v>
      </c>
      <c r="P36" s="228" t="n">
        <v>6490</v>
      </c>
      <c r="Q36" s="228" t="n">
        <v>4350</v>
      </c>
      <c r="R36" s="228" t="n">
        <v>1780</v>
      </c>
      <c r="S36" s="228" t="n">
        <v>355</v>
      </c>
      <c r="T36" s="230" t="n">
        <v>9.1</v>
      </c>
      <c r="U36" s="231" t="n">
        <v>91.6</v>
      </c>
      <c r="V36" s="101" t="s">
        <v>83</v>
      </c>
      <c r="W36" s="111" t="n">
        <v>18501260</v>
      </c>
      <c r="X36" s="111" t="n">
        <v>20649096</v>
      </c>
      <c r="Y36" s="111" t="n">
        <v>19135712</v>
      </c>
      <c r="Z36" s="111" t="n">
        <v>98632</v>
      </c>
      <c r="AA36" s="111" t="n">
        <v>5546852</v>
      </c>
      <c r="AB36" s="111" t="n">
        <v>14315619</v>
      </c>
      <c r="AC36" s="111" t="n">
        <v>216004</v>
      </c>
      <c r="AD36" s="232" t="n">
        <v>33130</v>
      </c>
      <c r="AE36" s="232" t="n">
        <v>36241</v>
      </c>
      <c r="AF36" s="232" t="n">
        <v>12824</v>
      </c>
      <c r="AH36" s="14"/>
      <c r="AI36" s="99"/>
      <c r="AJ36" s="100"/>
      <c r="AK36" s="99"/>
      <c r="AL36" s="100"/>
      <c r="AM36" s="14"/>
    </row>
    <row r="37" customFormat="false" ht="13.5" hidden="false" customHeight="true" outlineLevel="0" collapsed="false">
      <c r="A37" s="101" t="s">
        <v>84</v>
      </c>
      <c r="B37" s="225" t="n">
        <v>1430862</v>
      </c>
      <c r="C37" s="103" t="n">
        <v>1442795</v>
      </c>
      <c r="D37" s="114" t="n">
        <v>1421310</v>
      </c>
      <c r="E37" s="103" t="n">
        <v>1399978</v>
      </c>
      <c r="F37" s="226" t="n">
        <v>3691.09</v>
      </c>
      <c r="G37" s="227" t="n">
        <v>284</v>
      </c>
      <c r="H37" s="107" t="n">
        <v>1380</v>
      </c>
      <c r="I37" s="228" t="n">
        <v>146</v>
      </c>
      <c r="J37" s="228" t="n">
        <v>181</v>
      </c>
      <c r="K37" s="229" t="n">
        <v>77</v>
      </c>
      <c r="L37" s="107" t="n">
        <v>873</v>
      </c>
      <c r="M37" s="228" t="n">
        <v>22500</v>
      </c>
      <c r="N37" s="228" t="n">
        <v>20800</v>
      </c>
      <c r="O37" s="228" t="n">
        <v>16200</v>
      </c>
      <c r="P37" s="228" t="n">
        <v>6350</v>
      </c>
      <c r="Q37" s="228" t="n">
        <v>2560</v>
      </c>
      <c r="R37" s="228" t="n">
        <v>3750</v>
      </c>
      <c r="S37" s="228" t="n">
        <v>40</v>
      </c>
      <c r="T37" s="230" t="n">
        <v>6.1</v>
      </c>
      <c r="U37" s="231" t="n">
        <v>72</v>
      </c>
      <c r="V37" s="101" t="s">
        <v>84</v>
      </c>
      <c r="W37" s="111" t="n">
        <v>3351964</v>
      </c>
      <c r="X37" s="111" t="n">
        <v>3723608</v>
      </c>
      <c r="Y37" s="111" t="n">
        <v>3749870</v>
      </c>
      <c r="Z37" s="111" t="n">
        <v>32306</v>
      </c>
      <c r="AA37" s="111" t="n">
        <v>897752</v>
      </c>
      <c r="AB37" s="111" t="n">
        <v>2987870</v>
      </c>
      <c r="AC37" s="111" t="n">
        <v>42397</v>
      </c>
      <c r="AD37" s="232" t="n">
        <v>5621</v>
      </c>
      <c r="AE37" s="232" t="n">
        <v>6922</v>
      </c>
      <c r="AF37" s="232" t="n">
        <v>3224</v>
      </c>
      <c r="AH37" s="14"/>
      <c r="AI37" s="99"/>
      <c r="AJ37" s="100"/>
      <c r="AK37" s="99"/>
      <c r="AL37" s="100"/>
      <c r="AM37" s="14"/>
    </row>
    <row r="38" customFormat="false" ht="13.5" hidden="false" customHeight="true" outlineLevel="0" collapsed="false">
      <c r="A38" s="116" t="s">
        <v>85</v>
      </c>
      <c r="B38" s="234" t="n">
        <v>1080435</v>
      </c>
      <c r="C38" s="118" t="n">
        <v>1069912</v>
      </c>
      <c r="D38" s="119" t="n">
        <v>1035969</v>
      </c>
      <c r="E38" s="118" t="n">
        <v>1001261</v>
      </c>
      <c r="F38" s="235" t="n">
        <v>4726.29</v>
      </c>
      <c r="G38" s="236" t="n">
        <v>363</v>
      </c>
      <c r="H38" s="122" t="n">
        <v>2246</v>
      </c>
      <c r="I38" s="237" t="n">
        <v>143</v>
      </c>
      <c r="J38" s="237" t="n">
        <v>150</v>
      </c>
      <c r="K38" s="238" t="n">
        <v>221</v>
      </c>
      <c r="L38" s="122" t="n">
        <v>1662</v>
      </c>
      <c r="M38" s="237" t="n">
        <v>35200</v>
      </c>
      <c r="N38" s="237" t="n">
        <v>33400</v>
      </c>
      <c r="O38" s="237" t="n">
        <v>10600</v>
      </c>
      <c r="P38" s="237" t="n">
        <v>24600</v>
      </c>
      <c r="Q38" s="237" t="n">
        <v>2550</v>
      </c>
      <c r="R38" s="237" t="n">
        <v>22100</v>
      </c>
      <c r="S38" s="237" t="n">
        <v>41</v>
      </c>
      <c r="T38" s="239" t="n">
        <v>7.4</v>
      </c>
      <c r="U38" s="240" t="n">
        <v>30.1</v>
      </c>
      <c r="V38" s="116" t="s">
        <v>85</v>
      </c>
      <c r="W38" s="126" t="n">
        <v>2989339</v>
      </c>
      <c r="X38" s="126" t="n">
        <v>3363978</v>
      </c>
      <c r="Y38" s="126" t="n">
        <v>3403350</v>
      </c>
      <c r="Z38" s="126" t="n">
        <v>77395</v>
      </c>
      <c r="AA38" s="126" t="n">
        <v>1148075</v>
      </c>
      <c r="AB38" s="126" t="n">
        <v>2295200</v>
      </c>
      <c r="AC38" s="126" t="n">
        <v>38099</v>
      </c>
      <c r="AD38" s="241" t="n">
        <v>5204</v>
      </c>
      <c r="AE38" s="241" t="n">
        <v>5917</v>
      </c>
      <c r="AF38" s="241" t="n">
        <v>2666</v>
      </c>
      <c r="AH38" s="14"/>
      <c r="AI38" s="99"/>
      <c r="AJ38" s="100"/>
      <c r="AK38" s="99"/>
      <c r="AL38" s="100"/>
      <c r="AM38" s="14"/>
    </row>
    <row r="39" customFormat="false" ht="13.5" hidden="false" customHeight="true" outlineLevel="0" collapsed="false">
      <c r="A39" s="101" t="s">
        <v>86</v>
      </c>
      <c r="B39" s="225" t="n">
        <v>614929</v>
      </c>
      <c r="C39" s="103" t="n">
        <v>613289</v>
      </c>
      <c r="D39" s="119" t="n">
        <v>607012</v>
      </c>
      <c r="E39" s="103" t="n">
        <v>588418</v>
      </c>
      <c r="F39" s="226" t="n">
        <v>3507.26</v>
      </c>
      <c r="G39" s="227" t="n">
        <v>256</v>
      </c>
      <c r="H39" s="107" t="n">
        <v>1351</v>
      </c>
      <c r="I39" s="228" t="n">
        <v>105</v>
      </c>
      <c r="J39" s="228" t="n">
        <v>255</v>
      </c>
      <c r="K39" s="229" t="n">
        <v>153</v>
      </c>
      <c r="L39" s="107" t="n">
        <v>670</v>
      </c>
      <c r="M39" s="228" t="n">
        <v>35100</v>
      </c>
      <c r="N39" s="228" t="n">
        <v>32300</v>
      </c>
      <c r="O39" s="228" t="n">
        <v>24200</v>
      </c>
      <c r="P39" s="228" t="n">
        <v>10900</v>
      </c>
      <c r="Q39" s="228" t="n">
        <v>8180</v>
      </c>
      <c r="R39" s="228" t="n">
        <v>1900</v>
      </c>
      <c r="S39" s="228" t="n">
        <v>869</v>
      </c>
      <c r="T39" s="230" t="n">
        <v>10</v>
      </c>
      <c r="U39" s="231" t="n">
        <v>68.9</v>
      </c>
      <c r="V39" s="101" t="s">
        <v>86</v>
      </c>
      <c r="W39" s="111" t="n">
        <v>1879302</v>
      </c>
      <c r="X39" s="111" t="n">
        <v>2097411</v>
      </c>
      <c r="Y39" s="111" t="n">
        <v>1999163</v>
      </c>
      <c r="Z39" s="111" t="n">
        <v>44993</v>
      </c>
      <c r="AA39" s="111" t="n">
        <v>519545</v>
      </c>
      <c r="AB39" s="111" t="n">
        <v>1499352</v>
      </c>
      <c r="AC39" s="111" t="n">
        <v>22334</v>
      </c>
      <c r="AD39" s="232" t="n">
        <v>2509</v>
      </c>
      <c r="AE39" s="232" t="n">
        <v>3046</v>
      </c>
      <c r="AF39" s="232" t="n">
        <v>1412</v>
      </c>
      <c r="AH39" s="14"/>
      <c r="AI39" s="99"/>
      <c r="AJ39" s="100"/>
      <c r="AK39" s="99"/>
      <c r="AL39" s="100"/>
      <c r="AM39" s="14"/>
    </row>
    <row r="40" customFormat="false" ht="13.5" hidden="false" customHeight="true" outlineLevel="0" collapsed="false">
      <c r="A40" s="101" t="s">
        <v>87</v>
      </c>
      <c r="B40" s="225" t="n">
        <v>771441</v>
      </c>
      <c r="C40" s="103" t="n">
        <v>761503</v>
      </c>
      <c r="D40" s="119" t="n">
        <v>742223</v>
      </c>
      <c r="E40" s="103" t="n">
        <v>716354</v>
      </c>
      <c r="F40" s="226" t="n">
        <v>6707.86</v>
      </c>
      <c r="G40" s="227" t="n">
        <v>520</v>
      </c>
      <c r="H40" s="107" t="n">
        <v>3251</v>
      </c>
      <c r="I40" s="228" t="n">
        <v>132</v>
      </c>
      <c r="J40" s="228" t="n">
        <v>381</v>
      </c>
      <c r="K40" s="229" t="n">
        <v>162</v>
      </c>
      <c r="L40" s="107" t="n">
        <v>2427</v>
      </c>
      <c r="M40" s="228" t="n">
        <v>38400</v>
      </c>
      <c r="N40" s="228" t="n">
        <v>35100</v>
      </c>
      <c r="O40" s="228" t="n">
        <v>30800</v>
      </c>
      <c r="P40" s="228" t="n">
        <v>7560</v>
      </c>
      <c r="Q40" s="228" t="n">
        <v>5220</v>
      </c>
      <c r="R40" s="228" t="n">
        <v>1780</v>
      </c>
      <c r="S40" s="228" t="n">
        <v>563</v>
      </c>
      <c r="T40" s="230" t="n">
        <v>5.7</v>
      </c>
      <c r="U40" s="231" t="n">
        <v>80.2</v>
      </c>
      <c r="V40" s="101" t="s">
        <v>87</v>
      </c>
      <c r="W40" s="111" t="n">
        <v>2104309</v>
      </c>
      <c r="X40" s="111" t="n">
        <v>2370179</v>
      </c>
      <c r="Y40" s="111" t="n">
        <v>2506160</v>
      </c>
      <c r="Z40" s="111" t="n">
        <v>49981</v>
      </c>
      <c r="AA40" s="111" t="n">
        <v>614806</v>
      </c>
      <c r="AB40" s="111" t="n">
        <v>1917491</v>
      </c>
      <c r="AC40" s="111" t="n">
        <v>27944</v>
      </c>
      <c r="AD40" s="232" t="n">
        <v>3306</v>
      </c>
      <c r="AE40" s="232" t="n">
        <v>3884</v>
      </c>
      <c r="AF40" s="232" t="n">
        <v>1764</v>
      </c>
      <c r="AH40" s="14"/>
      <c r="AI40" s="99"/>
      <c r="AJ40" s="100"/>
      <c r="AK40" s="99"/>
      <c r="AL40" s="100"/>
      <c r="AM40" s="14"/>
    </row>
    <row r="41" customFormat="false" ht="13.5" hidden="false" customHeight="true" outlineLevel="0" collapsed="false">
      <c r="A41" s="101" t="s">
        <v>88</v>
      </c>
      <c r="B41" s="225" t="n">
        <v>1950750</v>
      </c>
      <c r="C41" s="103" t="n">
        <v>1950828</v>
      </c>
      <c r="D41" s="119" t="n">
        <v>1957264</v>
      </c>
      <c r="E41" s="103" t="n">
        <v>1944986</v>
      </c>
      <c r="F41" s="226" t="n">
        <v>7009.58</v>
      </c>
      <c r="G41" s="227" t="n">
        <v>484</v>
      </c>
      <c r="H41" s="107" t="n">
        <v>3971</v>
      </c>
      <c r="I41" s="228" t="n">
        <v>341</v>
      </c>
      <c r="J41" s="228" t="n">
        <v>609</v>
      </c>
      <c r="K41" s="229" t="n">
        <v>249</v>
      </c>
      <c r="L41" s="107" t="n">
        <v>2518</v>
      </c>
      <c r="M41" s="228" t="n">
        <v>69000</v>
      </c>
      <c r="N41" s="228" t="n">
        <v>62500</v>
      </c>
      <c r="O41" s="228" t="n">
        <v>53700</v>
      </c>
      <c r="P41" s="228" t="n">
        <v>15300</v>
      </c>
      <c r="Q41" s="228" t="n">
        <v>10600</v>
      </c>
      <c r="R41" s="228" t="n">
        <v>3920</v>
      </c>
      <c r="S41" s="228" t="n">
        <v>752</v>
      </c>
      <c r="T41" s="230" t="n">
        <v>9.7</v>
      </c>
      <c r="U41" s="231" t="n">
        <v>77.8</v>
      </c>
      <c r="V41" s="101" t="s">
        <v>88</v>
      </c>
      <c r="W41" s="111" t="n">
        <v>6553297</v>
      </c>
      <c r="X41" s="111" t="n">
        <v>7492270</v>
      </c>
      <c r="Y41" s="111" t="n">
        <v>7532514</v>
      </c>
      <c r="Z41" s="111" t="n">
        <v>78835</v>
      </c>
      <c r="AA41" s="111" t="n">
        <v>2756626</v>
      </c>
      <c r="AB41" s="111" t="n">
        <v>4890194</v>
      </c>
      <c r="AC41" s="111" t="n">
        <v>83602</v>
      </c>
      <c r="AD41" s="232" t="n">
        <v>12264</v>
      </c>
      <c r="AE41" s="232" t="n">
        <v>14315</v>
      </c>
      <c r="AF41" s="232" t="n">
        <v>4767</v>
      </c>
      <c r="AH41" s="14"/>
      <c r="AI41" s="99"/>
      <c r="AJ41" s="100"/>
      <c r="AK41" s="99"/>
      <c r="AL41" s="100"/>
      <c r="AM41" s="14"/>
    </row>
    <row r="42" customFormat="false" ht="13.5" hidden="false" customHeight="true" outlineLevel="0" collapsed="false">
      <c r="A42" s="101" t="s">
        <v>89</v>
      </c>
      <c r="B42" s="225" t="n">
        <v>2881748</v>
      </c>
      <c r="C42" s="103" t="n">
        <v>2878915</v>
      </c>
      <c r="D42" s="119" t="n">
        <v>2876642</v>
      </c>
      <c r="E42" s="103" t="n">
        <v>2860769</v>
      </c>
      <c r="F42" s="226" t="n">
        <v>8479.27</v>
      </c>
      <c r="G42" s="227" t="n">
        <v>611</v>
      </c>
      <c r="H42" s="107" t="n">
        <v>4143</v>
      </c>
      <c r="I42" s="228" t="n">
        <v>350</v>
      </c>
      <c r="J42" s="228" t="n">
        <v>500</v>
      </c>
      <c r="K42" s="229" t="n">
        <v>242</v>
      </c>
      <c r="L42" s="107" t="n">
        <v>2808</v>
      </c>
      <c r="M42" s="228" t="n">
        <v>58300</v>
      </c>
      <c r="N42" s="228" t="n">
        <v>52900</v>
      </c>
      <c r="O42" s="228" t="n">
        <v>42700</v>
      </c>
      <c r="P42" s="228" t="n">
        <v>15600</v>
      </c>
      <c r="Q42" s="228" t="n">
        <v>8210</v>
      </c>
      <c r="R42" s="228" t="n">
        <v>6540</v>
      </c>
      <c r="S42" s="228" t="n">
        <v>898</v>
      </c>
      <c r="T42" s="230" t="n">
        <v>6.9</v>
      </c>
      <c r="U42" s="231" t="n">
        <v>73.2</v>
      </c>
      <c r="V42" s="101" t="s">
        <v>89</v>
      </c>
      <c r="W42" s="111" t="n">
        <v>10644786</v>
      </c>
      <c r="X42" s="111" t="n">
        <v>11143817</v>
      </c>
      <c r="Y42" s="111" t="n">
        <v>11981498</v>
      </c>
      <c r="Z42" s="111" t="n">
        <v>82991</v>
      </c>
      <c r="AA42" s="111" t="n">
        <v>3585862</v>
      </c>
      <c r="AB42" s="111" t="n">
        <v>9004098</v>
      </c>
      <c r="AC42" s="111" t="n">
        <v>61340</v>
      </c>
      <c r="AD42" s="232" t="n">
        <v>14666</v>
      </c>
      <c r="AE42" s="232" t="n">
        <v>16524</v>
      </c>
      <c r="AF42" s="232" t="n">
        <v>6923</v>
      </c>
      <c r="AH42" s="14"/>
      <c r="AI42" s="99"/>
      <c r="AJ42" s="100"/>
      <c r="AK42" s="99"/>
      <c r="AL42" s="100"/>
      <c r="AM42" s="14"/>
    </row>
    <row r="43" customFormat="false" ht="13.5" hidden="false" customHeight="true" outlineLevel="0" collapsed="false">
      <c r="A43" s="101" t="s">
        <v>90</v>
      </c>
      <c r="B43" s="225" t="n">
        <v>1555543</v>
      </c>
      <c r="C43" s="103" t="n">
        <v>1527964</v>
      </c>
      <c r="D43" s="119" t="n">
        <v>1492606</v>
      </c>
      <c r="E43" s="103" t="n">
        <v>1451372</v>
      </c>
      <c r="F43" s="226" t="n">
        <v>6113.89</v>
      </c>
      <c r="G43" s="227" t="n">
        <v>437</v>
      </c>
      <c r="H43" s="107" t="n">
        <v>3384</v>
      </c>
      <c r="I43" s="228" t="n">
        <v>265</v>
      </c>
      <c r="J43" s="228" t="n">
        <v>474</v>
      </c>
      <c r="K43" s="229" t="n">
        <v>164</v>
      </c>
      <c r="L43" s="107" t="n">
        <v>2275</v>
      </c>
      <c r="M43" s="228" t="n">
        <v>50200</v>
      </c>
      <c r="N43" s="228" t="n">
        <v>45000</v>
      </c>
      <c r="O43" s="228" t="n">
        <v>40600</v>
      </c>
      <c r="P43" s="228" t="n">
        <v>9560</v>
      </c>
      <c r="Q43" s="228" t="n">
        <v>5760</v>
      </c>
      <c r="R43" s="228" t="n">
        <v>3410</v>
      </c>
      <c r="S43" s="228" t="n">
        <v>382</v>
      </c>
      <c r="T43" s="230" t="n">
        <v>8.2</v>
      </c>
      <c r="U43" s="231" t="n">
        <v>80.9</v>
      </c>
      <c r="V43" s="101" t="s">
        <v>90</v>
      </c>
      <c r="W43" s="111" t="n">
        <v>5158544</v>
      </c>
      <c r="X43" s="111" t="n">
        <v>5681004</v>
      </c>
      <c r="Y43" s="111" t="n">
        <v>5840349</v>
      </c>
      <c r="Z43" s="111" t="n">
        <v>56110</v>
      </c>
      <c r="AA43" s="111" t="n">
        <v>2168921</v>
      </c>
      <c r="AB43" s="111" t="n">
        <v>3772047</v>
      </c>
      <c r="AC43" s="111" t="n">
        <v>64897</v>
      </c>
      <c r="AD43" s="232" t="n">
        <v>9619</v>
      </c>
      <c r="AE43" s="232" t="n">
        <v>11043</v>
      </c>
      <c r="AF43" s="232" t="n">
        <v>3505</v>
      </c>
      <c r="AH43" s="14"/>
      <c r="AI43" s="99"/>
      <c r="AJ43" s="100"/>
      <c r="AK43" s="99"/>
      <c r="AL43" s="100"/>
      <c r="AM43" s="14"/>
    </row>
    <row r="44" customFormat="false" ht="13.5" hidden="false" customHeight="true" outlineLevel="0" collapsed="false">
      <c r="A44" s="101" t="s">
        <v>91</v>
      </c>
      <c r="B44" s="225" t="n">
        <v>832427</v>
      </c>
      <c r="C44" s="103" t="n">
        <v>824108</v>
      </c>
      <c r="D44" s="119" t="n">
        <v>809950</v>
      </c>
      <c r="E44" s="103" t="n">
        <v>785873</v>
      </c>
      <c r="F44" s="226" t="n">
        <v>4146.67</v>
      </c>
      <c r="G44" s="227" t="n">
        <v>311</v>
      </c>
      <c r="H44" s="107" t="n">
        <v>1751</v>
      </c>
      <c r="I44" s="228" t="n">
        <v>128</v>
      </c>
      <c r="J44" s="228" t="n">
        <v>212</v>
      </c>
      <c r="K44" s="229" t="n">
        <v>174</v>
      </c>
      <c r="L44" s="107" t="n">
        <v>1186</v>
      </c>
      <c r="M44" s="228" t="n">
        <v>31100</v>
      </c>
      <c r="N44" s="228" t="n">
        <v>30200</v>
      </c>
      <c r="O44" s="228" t="n">
        <v>20700</v>
      </c>
      <c r="P44" s="228" t="n">
        <v>10400</v>
      </c>
      <c r="Q44" s="228" t="n">
        <v>5780</v>
      </c>
      <c r="R44" s="228" t="n">
        <v>4450</v>
      </c>
      <c r="S44" s="228" t="n">
        <v>153</v>
      </c>
      <c r="T44" s="230" t="n">
        <v>7.5</v>
      </c>
      <c r="U44" s="231" t="n">
        <v>66.6</v>
      </c>
      <c r="V44" s="101" t="s">
        <v>91</v>
      </c>
      <c r="W44" s="111" t="n">
        <v>2265573</v>
      </c>
      <c r="X44" s="111" t="n">
        <v>2559146</v>
      </c>
      <c r="Y44" s="111" t="n">
        <v>2643749</v>
      </c>
      <c r="Z44" s="111" t="n">
        <v>62017</v>
      </c>
      <c r="AA44" s="111" t="n">
        <v>820713</v>
      </c>
      <c r="AB44" s="111" t="n">
        <v>1897524</v>
      </c>
      <c r="AC44" s="111" t="n">
        <v>6470</v>
      </c>
      <c r="AD44" s="232" t="n">
        <v>4171</v>
      </c>
      <c r="AE44" s="232" t="n">
        <v>4658</v>
      </c>
      <c r="AF44" s="232" t="n">
        <v>1965</v>
      </c>
      <c r="AH44" s="14"/>
      <c r="AI44" s="99"/>
      <c r="AJ44" s="100"/>
      <c r="AK44" s="99"/>
      <c r="AL44" s="100"/>
      <c r="AM44" s="14"/>
    </row>
    <row r="45" customFormat="false" ht="13.5" hidden="false" customHeight="true" outlineLevel="0" collapsed="false">
      <c r="A45" s="101" t="s">
        <v>92</v>
      </c>
      <c r="B45" s="225" t="n">
        <v>1027006</v>
      </c>
      <c r="C45" s="103" t="n">
        <v>1022890</v>
      </c>
      <c r="D45" s="119" t="n">
        <v>1012400</v>
      </c>
      <c r="E45" s="103" t="n">
        <v>995779</v>
      </c>
      <c r="F45" s="226" t="n">
        <v>1862.3</v>
      </c>
      <c r="G45" s="227" t="n">
        <v>87</v>
      </c>
      <c r="H45" s="107" t="n">
        <v>1154</v>
      </c>
      <c r="I45" s="228" t="n">
        <v>172</v>
      </c>
      <c r="J45" s="228" t="n">
        <v>279</v>
      </c>
      <c r="K45" s="229" t="n">
        <v>131</v>
      </c>
      <c r="L45" s="107" t="n">
        <v>512</v>
      </c>
      <c r="M45" s="228" t="n">
        <v>32000</v>
      </c>
      <c r="N45" s="228" t="n">
        <v>29600</v>
      </c>
      <c r="O45" s="228" t="n">
        <v>26500</v>
      </c>
      <c r="P45" s="228" t="n">
        <v>5530</v>
      </c>
      <c r="Q45" s="228" t="n">
        <v>2310</v>
      </c>
      <c r="R45" s="228" t="n">
        <v>3190</v>
      </c>
      <c r="S45" s="228" t="n">
        <v>20</v>
      </c>
      <c r="T45" s="230" t="n">
        <v>17.1</v>
      </c>
      <c r="U45" s="231" t="n">
        <v>82.8</v>
      </c>
      <c r="V45" s="101" t="s">
        <v>92</v>
      </c>
      <c r="W45" s="111" t="n">
        <v>3293432</v>
      </c>
      <c r="X45" s="111" t="n">
        <v>3769971</v>
      </c>
      <c r="Y45" s="111" t="n">
        <v>3663749</v>
      </c>
      <c r="Z45" s="111" t="n">
        <v>54009</v>
      </c>
      <c r="AA45" s="111" t="n">
        <v>942954</v>
      </c>
      <c r="AB45" s="111" t="n">
        <v>2836882</v>
      </c>
      <c r="AC45" s="111" t="n">
        <v>27035</v>
      </c>
      <c r="AD45" s="232" t="n">
        <v>5716</v>
      </c>
      <c r="AE45" s="232" t="n">
        <v>6443</v>
      </c>
      <c r="AF45" s="232" t="n">
        <v>2472</v>
      </c>
      <c r="AH45" s="14"/>
      <c r="AI45" s="99"/>
      <c r="AJ45" s="100"/>
      <c r="AK45" s="99"/>
      <c r="AL45" s="100"/>
      <c r="AM45" s="14"/>
    </row>
    <row r="46" customFormat="false" ht="13.5" hidden="false" customHeight="true" outlineLevel="0" collapsed="false">
      <c r="A46" s="101" t="s">
        <v>93</v>
      </c>
      <c r="B46" s="225" t="n">
        <v>1506700</v>
      </c>
      <c r="C46" s="103" t="n">
        <v>1493092</v>
      </c>
      <c r="D46" s="119" t="n">
        <v>1467815</v>
      </c>
      <c r="E46" s="103" t="n">
        <v>1430957</v>
      </c>
      <c r="F46" s="226" t="n">
        <v>5678</v>
      </c>
      <c r="G46" s="227" t="n">
        <v>400</v>
      </c>
      <c r="H46" s="107" t="n">
        <v>3230</v>
      </c>
      <c r="I46" s="228" t="n">
        <v>220</v>
      </c>
      <c r="J46" s="228" t="n">
        <v>278</v>
      </c>
      <c r="K46" s="229" t="n">
        <v>466</v>
      </c>
      <c r="L46" s="107" t="n">
        <v>2171</v>
      </c>
      <c r="M46" s="228" t="n">
        <v>53500</v>
      </c>
      <c r="N46" s="228" t="n">
        <v>50200</v>
      </c>
      <c r="O46" s="228" t="n">
        <v>24100</v>
      </c>
      <c r="P46" s="228" t="n">
        <v>29500</v>
      </c>
      <c r="Q46" s="228" t="n">
        <v>6380</v>
      </c>
      <c r="R46" s="228" t="n">
        <v>22900</v>
      </c>
      <c r="S46" s="228" t="n">
        <v>196</v>
      </c>
      <c r="T46" s="230" t="n">
        <v>9.4</v>
      </c>
      <c r="U46" s="231" t="n">
        <v>45</v>
      </c>
      <c r="V46" s="101" t="s">
        <v>93</v>
      </c>
      <c r="W46" s="111" t="n">
        <v>4263427</v>
      </c>
      <c r="X46" s="111" t="n">
        <v>4954273</v>
      </c>
      <c r="Y46" s="111" t="n">
        <v>4942123</v>
      </c>
      <c r="Z46" s="111" t="n">
        <v>113073</v>
      </c>
      <c r="AA46" s="111" t="n">
        <v>1344094</v>
      </c>
      <c r="AB46" s="111" t="n">
        <v>3688552</v>
      </c>
      <c r="AC46" s="111" t="n">
        <v>53780</v>
      </c>
      <c r="AD46" s="232" t="n">
        <v>7183</v>
      </c>
      <c r="AE46" s="232" t="n">
        <v>7939</v>
      </c>
      <c r="AF46" s="232" t="n">
        <v>3402</v>
      </c>
      <c r="AH46" s="14"/>
      <c r="AI46" s="99"/>
      <c r="AJ46" s="100"/>
      <c r="AK46" s="99"/>
      <c r="AL46" s="100"/>
      <c r="AM46" s="14"/>
    </row>
    <row r="47" customFormat="false" ht="13.5" hidden="false" customHeight="true" outlineLevel="0" collapsed="false">
      <c r="A47" s="128" t="s">
        <v>94</v>
      </c>
      <c r="B47" s="243" t="n">
        <v>816704</v>
      </c>
      <c r="C47" s="130" t="n">
        <v>813949</v>
      </c>
      <c r="D47" s="119" t="n">
        <v>796292</v>
      </c>
      <c r="E47" s="130" t="n">
        <v>764596</v>
      </c>
      <c r="F47" s="244" t="n">
        <v>7105.16</v>
      </c>
      <c r="G47" s="245" t="n">
        <v>592</v>
      </c>
      <c r="H47" s="133" t="n">
        <v>3188</v>
      </c>
      <c r="I47" s="246" t="n">
        <v>98</v>
      </c>
      <c r="J47" s="246" t="n">
        <v>253</v>
      </c>
      <c r="K47" s="247" t="n">
        <v>145</v>
      </c>
      <c r="L47" s="133" t="n">
        <v>2612</v>
      </c>
      <c r="M47" s="246" t="n">
        <v>28700</v>
      </c>
      <c r="N47" s="246" t="n">
        <v>27100</v>
      </c>
      <c r="O47" s="246" t="n">
        <v>21500</v>
      </c>
      <c r="P47" s="246" t="n">
        <v>7170</v>
      </c>
      <c r="Q47" s="246" t="n">
        <v>3140</v>
      </c>
      <c r="R47" s="246" t="n">
        <v>3780</v>
      </c>
      <c r="S47" s="246" t="n">
        <v>256</v>
      </c>
      <c r="T47" s="248" t="n">
        <v>4</v>
      </c>
      <c r="U47" s="249" t="n">
        <v>74.9</v>
      </c>
      <c r="V47" s="128" t="s">
        <v>94</v>
      </c>
      <c r="W47" s="137" t="n">
        <v>2131555</v>
      </c>
      <c r="X47" s="137" t="n">
        <v>2490399</v>
      </c>
      <c r="Y47" s="137" t="n">
        <v>2285185</v>
      </c>
      <c r="Z47" s="137" t="n">
        <v>97640</v>
      </c>
      <c r="AA47" s="137" t="n">
        <v>348927</v>
      </c>
      <c r="AB47" s="137" t="n">
        <v>1927028</v>
      </c>
      <c r="AC47" s="137" t="n">
        <v>25684</v>
      </c>
      <c r="AD47" s="233" t="n">
        <v>3700</v>
      </c>
      <c r="AE47" s="233" t="n">
        <v>4104</v>
      </c>
      <c r="AF47" s="233" t="n">
        <v>1799</v>
      </c>
      <c r="AH47" s="14"/>
      <c r="AI47" s="99"/>
      <c r="AJ47" s="100"/>
      <c r="AK47" s="99"/>
      <c r="AL47" s="100"/>
      <c r="AM47" s="14"/>
    </row>
    <row r="48" customFormat="false" ht="13.5" hidden="false" customHeight="true" outlineLevel="0" collapsed="false">
      <c r="A48" s="101" t="s">
        <v>95</v>
      </c>
      <c r="B48" s="225" t="n">
        <v>4933393</v>
      </c>
      <c r="C48" s="103" t="n">
        <v>5015699</v>
      </c>
      <c r="D48" s="138" t="n">
        <v>5049908</v>
      </c>
      <c r="E48" s="103" t="n">
        <v>5072804</v>
      </c>
      <c r="F48" s="226" t="n">
        <v>4845.1</v>
      </c>
      <c r="G48" s="227" t="n">
        <v>220</v>
      </c>
      <c r="H48" s="107" t="n">
        <v>2805</v>
      </c>
      <c r="I48" s="228" t="n">
        <v>613</v>
      </c>
      <c r="J48" s="228" t="n">
        <v>703</v>
      </c>
      <c r="K48" s="229" t="n">
        <v>280</v>
      </c>
      <c r="L48" s="107" t="n">
        <v>896</v>
      </c>
      <c r="M48" s="228" t="n">
        <v>86500</v>
      </c>
      <c r="N48" s="228" t="n">
        <v>82300</v>
      </c>
      <c r="O48" s="228" t="n">
        <v>67900</v>
      </c>
      <c r="P48" s="228" t="n">
        <v>18600</v>
      </c>
      <c r="Q48" s="228" t="n">
        <v>7950</v>
      </c>
      <c r="R48" s="228" t="n">
        <v>10400</v>
      </c>
      <c r="S48" s="228" t="n">
        <v>235</v>
      </c>
      <c r="T48" s="230" t="n">
        <v>17.4</v>
      </c>
      <c r="U48" s="231" t="n">
        <v>78.5</v>
      </c>
      <c r="V48" s="101" t="s">
        <v>95</v>
      </c>
      <c r="W48" s="111" t="n">
        <v>15215604</v>
      </c>
      <c r="X48" s="111" t="n">
        <v>17260363</v>
      </c>
      <c r="Y48" s="111" t="n">
        <v>18510916</v>
      </c>
      <c r="Z48" s="111" t="n">
        <v>155445</v>
      </c>
      <c r="AA48" s="111" t="n">
        <v>3857595</v>
      </c>
      <c r="AB48" s="111" t="n">
        <v>15066124</v>
      </c>
      <c r="AC48" s="111" t="n">
        <v>206442</v>
      </c>
      <c r="AD48" s="232" t="n">
        <v>22948</v>
      </c>
      <c r="AE48" s="232" t="n">
        <v>26596</v>
      </c>
      <c r="AF48" s="232" t="n">
        <v>11226</v>
      </c>
      <c r="AH48" s="14"/>
      <c r="AI48" s="99"/>
      <c r="AJ48" s="100"/>
      <c r="AK48" s="99"/>
      <c r="AL48" s="100"/>
      <c r="AM48" s="14"/>
    </row>
    <row r="49" customFormat="false" ht="13.5" hidden="false" customHeight="true" outlineLevel="0" collapsed="false">
      <c r="A49" s="101" t="s">
        <v>96</v>
      </c>
      <c r="B49" s="225" t="n">
        <v>884316</v>
      </c>
      <c r="C49" s="103" t="n">
        <v>876654</v>
      </c>
      <c r="D49" s="104" t="n">
        <v>866369</v>
      </c>
      <c r="E49" s="103" t="n">
        <v>849709</v>
      </c>
      <c r="F49" s="226" t="n">
        <v>2439.65</v>
      </c>
      <c r="G49" s="227" t="n">
        <v>111</v>
      </c>
      <c r="H49" s="107" t="n">
        <v>1580</v>
      </c>
      <c r="I49" s="228" t="n">
        <v>154</v>
      </c>
      <c r="J49" s="228" t="n">
        <v>451</v>
      </c>
      <c r="K49" s="229" t="n">
        <v>227</v>
      </c>
      <c r="L49" s="107" t="n">
        <v>628</v>
      </c>
      <c r="M49" s="228" t="n">
        <v>54500</v>
      </c>
      <c r="N49" s="228" t="n">
        <v>51800</v>
      </c>
      <c r="O49" s="228" t="n">
        <v>43800</v>
      </c>
      <c r="P49" s="228" t="n">
        <v>10700</v>
      </c>
      <c r="Q49" s="228" t="n">
        <v>4440</v>
      </c>
      <c r="R49" s="228" t="n">
        <v>6170</v>
      </c>
      <c r="S49" s="228" t="n">
        <v>51</v>
      </c>
      <c r="T49" s="230" t="n">
        <v>22.3</v>
      </c>
      <c r="U49" s="231" t="n">
        <v>80.4</v>
      </c>
      <c r="V49" s="101" t="s">
        <v>96</v>
      </c>
      <c r="W49" s="111" t="n">
        <v>2377530</v>
      </c>
      <c r="X49" s="111" t="n">
        <v>2872511</v>
      </c>
      <c r="Y49" s="111" t="n">
        <v>3011553</v>
      </c>
      <c r="Z49" s="111" t="n">
        <v>86914</v>
      </c>
      <c r="AA49" s="111" t="n">
        <v>893282</v>
      </c>
      <c r="AB49" s="111" t="n">
        <v>2098040</v>
      </c>
      <c r="AC49" s="111" t="n">
        <v>33311</v>
      </c>
      <c r="AD49" s="232" t="n">
        <v>3911</v>
      </c>
      <c r="AE49" s="232" t="n">
        <v>4759</v>
      </c>
      <c r="AF49" s="232" t="n">
        <v>1912</v>
      </c>
      <c r="AH49" s="14"/>
      <c r="AI49" s="99"/>
      <c r="AJ49" s="100"/>
      <c r="AK49" s="99"/>
      <c r="AL49" s="100"/>
      <c r="AM49" s="14"/>
    </row>
    <row r="50" customFormat="false" ht="13.5" hidden="false" customHeight="true" outlineLevel="0" collapsed="false">
      <c r="A50" s="101" t="s">
        <v>97</v>
      </c>
      <c r="B50" s="225" t="n">
        <v>1544934</v>
      </c>
      <c r="C50" s="103" t="n">
        <v>1516523</v>
      </c>
      <c r="D50" s="104" t="n">
        <v>1478632</v>
      </c>
      <c r="E50" s="103" t="n">
        <v>1426594</v>
      </c>
      <c r="F50" s="226" t="n">
        <v>4105.05</v>
      </c>
      <c r="G50" s="227" t="n">
        <v>243</v>
      </c>
      <c r="H50" s="107" t="n">
        <v>2031</v>
      </c>
      <c r="I50" s="228" t="n">
        <v>195</v>
      </c>
      <c r="J50" s="228" t="n">
        <v>279</v>
      </c>
      <c r="K50" s="229" t="n">
        <v>450</v>
      </c>
      <c r="L50" s="107" t="n">
        <v>904</v>
      </c>
      <c r="M50" s="228" t="n">
        <v>50600</v>
      </c>
      <c r="N50" s="228" t="n">
        <v>46700</v>
      </c>
      <c r="O50" s="228" t="n">
        <v>23500</v>
      </c>
      <c r="P50" s="228" t="n">
        <v>27100</v>
      </c>
      <c r="Q50" s="228" t="n">
        <v>20000</v>
      </c>
      <c r="R50" s="228" t="n">
        <v>6900</v>
      </c>
      <c r="S50" s="228" t="n">
        <v>284</v>
      </c>
      <c r="T50" s="230" t="n">
        <v>12.3</v>
      </c>
      <c r="U50" s="231" t="n">
        <v>46.4</v>
      </c>
      <c r="V50" s="101" t="s">
        <v>97</v>
      </c>
      <c r="W50" s="111" t="n">
        <v>3826532</v>
      </c>
      <c r="X50" s="111" t="n">
        <v>4475463</v>
      </c>
      <c r="Y50" s="111" t="n">
        <v>4282160</v>
      </c>
      <c r="Z50" s="111" t="n">
        <v>123637</v>
      </c>
      <c r="AA50" s="111" t="n">
        <v>838039</v>
      </c>
      <c r="AB50" s="111" t="n">
        <v>3461205</v>
      </c>
      <c r="AC50" s="111" t="n">
        <v>47929</v>
      </c>
      <c r="AD50" s="232" t="n">
        <v>4979</v>
      </c>
      <c r="AE50" s="232" t="n">
        <v>6167</v>
      </c>
      <c r="AF50" s="232" t="n">
        <v>3134</v>
      </c>
      <c r="AH50" s="14"/>
      <c r="AI50" s="99"/>
      <c r="AJ50" s="100"/>
      <c r="AK50" s="99"/>
      <c r="AL50" s="100"/>
      <c r="AM50" s="14"/>
    </row>
    <row r="51" customFormat="false" ht="13.5" hidden="false" customHeight="true" outlineLevel="0" collapsed="false">
      <c r="A51" s="101" t="s">
        <v>98</v>
      </c>
      <c r="B51" s="225" t="n">
        <v>1859793</v>
      </c>
      <c r="C51" s="103" t="n">
        <v>1859344</v>
      </c>
      <c r="D51" s="104" t="n">
        <v>1842233</v>
      </c>
      <c r="E51" s="103" t="n">
        <v>1817410</v>
      </c>
      <c r="F51" s="226" t="n">
        <v>7076.77</v>
      </c>
      <c r="G51" s="227" t="n">
        <v>454</v>
      </c>
      <c r="H51" s="107" t="n">
        <v>3505</v>
      </c>
      <c r="I51" s="228" t="n">
        <v>314</v>
      </c>
      <c r="J51" s="228" t="n">
        <v>710</v>
      </c>
      <c r="K51" s="229" t="n">
        <v>580</v>
      </c>
      <c r="L51" s="107" t="n">
        <v>1556</v>
      </c>
      <c r="M51" s="228" t="n">
        <v>117400</v>
      </c>
      <c r="N51" s="228" t="n">
        <v>108900</v>
      </c>
      <c r="O51" s="228" t="n">
        <v>71100</v>
      </c>
      <c r="P51" s="228" t="n">
        <v>46300</v>
      </c>
      <c r="Q51" s="228" t="n">
        <v>22800</v>
      </c>
      <c r="R51" s="228" t="n">
        <v>16600</v>
      </c>
      <c r="S51" s="228" t="n">
        <v>6940</v>
      </c>
      <c r="T51" s="230" t="n">
        <v>15.9</v>
      </c>
      <c r="U51" s="231" t="n">
        <v>60.6</v>
      </c>
      <c r="V51" s="101" t="s">
        <v>98</v>
      </c>
      <c r="W51" s="111" t="n">
        <v>5063450</v>
      </c>
      <c r="X51" s="111" t="n">
        <v>5605205</v>
      </c>
      <c r="Y51" s="111" t="n">
        <v>5745329</v>
      </c>
      <c r="Z51" s="111" t="n">
        <v>188662</v>
      </c>
      <c r="AA51" s="111" t="n">
        <v>1388641</v>
      </c>
      <c r="AB51" s="111" t="n">
        <v>4326494</v>
      </c>
      <c r="AC51" s="111" t="n">
        <v>63887</v>
      </c>
      <c r="AD51" s="232" t="n">
        <v>7182</v>
      </c>
      <c r="AE51" s="232" t="n">
        <v>8765</v>
      </c>
      <c r="AF51" s="232" t="n">
        <v>3960</v>
      </c>
      <c r="AH51" s="14"/>
      <c r="AI51" s="99"/>
      <c r="AJ51" s="100"/>
      <c r="AK51" s="99"/>
      <c r="AL51" s="100"/>
      <c r="AM51" s="14"/>
    </row>
    <row r="52" customFormat="false" ht="13.5" hidden="false" customHeight="true" outlineLevel="0" collapsed="false">
      <c r="A52" s="101" t="s">
        <v>99</v>
      </c>
      <c r="B52" s="225" t="n">
        <v>1231306</v>
      </c>
      <c r="C52" s="103" t="n">
        <v>1221140</v>
      </c>
      <c r="D52" s="104" t="n">
        <v>1209571</v>
      </c>
      <c r="E52" s="103" t="n">
        <v>1196409</v>
      </c>
      <c r="F52" s="226" t="n">
        <v>5099.43</v>
      </c>
      <c r="G52" s="227" t="n">
        <v>453</v>
      </c>
      <c r="H52" s="107" t="n">
        <v>2629</v>
      </c>
      <c r="I52" s="228" t="n">
        <v>207</v>
      </c>
      <c r="J52" s="228" t="n">
        <v>452</v>
      </c>
      <c r="K52" s="229" t="n">
        <v>293</v>
      </c>
      <c r="L52" s="107" t="n">
        <v>1309</v>
      </c>
      <c r="M52" s="228" t="n">
        <v>57800</v>
      </c>
      <c r="N52" s="228" t="n">
        <v>53600</v>
      </c>
      <c r="O52" s="228" t="n">
        <v>40900</v>
      </c>
      <c r="P52" s="228" t="n">
        <v>16900</v>
      </c>
      <c r="Q52" s="228" t="n">
        <v>9230</v>
      </c>
      <c r="R52" s="228" t="n">
        <v>4890</v>
      </c>
      <c r="S52" s="228" t="n">
        <v>2800</v>
      </c>
      <c r="T52" s="230" t="n">
        <v>9.1</v>
      </c>
      <c r="U52" s="231" t="n">
        <v>70.8</v>
      </c>
      <c r="V52" s="101" t="s">
        <v>99</v>
      </c>
      <c r="W52" s="111" t="n">
        <v>3768999</v>
      </c>
      <c r="X52" s="111" t="n">
        <v>4323435</v>
      </c>
      <c r="Y52" s="111" t="n">
        <v>4474615</v>
      </c>
      <c r="Z52" s="111" t="n">
        <v>102923</v>
      </c>
      <c r="AA52" s="111" t="n">
        <v>1301134</v>
      </c>
      <c r="AB52" s="111" t="n">
        <v>3135510</v>
      </c>
      <c r="AC52" s="111" t="n">
        <v>109094</v>
      </c>
      <c r="AD52" s="232" t="n">
        <v>5825</v>
      </c>
      <c r="AE52" s="232" t="n">
        <v>6936</v>
      </c>
      <c r="AF52" s="232" t="n">
        <v>2754</v>
      </c>
      <c r="AH52" s="14"/>
      <c r="AI52" s="99"/>
      <c r="AJ52" s="100"/>
      <c r="AK52" s="99"/>
      <c r="AL52" s="100"/>
      <c r="AM52" s="14"/>
    </row>
    <row r="53" customFormat="false" ht="13.5" hidden="false" customHeight="true" outlineLevel="0" collapsed="false">
      <c r="A53" s="101" t="s">
        <v>100</v>
      </c>
      <c r="B53" s="225" t="n">
        <v>1175819</v>
      </c>
      <c r="C53" s="103" t="n">
        <v>1170007</v>
      </c>
      <c r="D53" s="104" t="n">
        <v>1153042</v>
      </c>
      <c r="E53" s="103" t="n">
        <v>1135120</v>
      </c>
      <c r="F53" s="226" t="n">
        <v>6346.19</v>
      </c>
      <c r="G53" s="227" t="n">
        <v>587</v>
      </c>
      <c r="H53" s="107" t="n">
        <v>2455</v>
      </c>
      <c r="I53" s="228" t="n">
        <v>234</v>
      </c>
      <c r="J53" s="228" t="n">
        <v>387</v>
      </c>
      <c r="K53" s="229" t="n">
        <v>390</v>
      </c>
      <c r="L53" s="107" t="n">
        <v>1229</v>
      </c>
      <c r="M53" s="228" t="n">
        <v>69000</v>
      </c>
      <c r="N53" s="228" t="n">
        <v>65700</v>
      </c>
      <c r="O53" s="228" t="n">
        <v>37400</v>
      </c>
      <c r="P53" s="228" t="n">
        <v>31600</v>
      </c>
      <c r="Q53" s="228" t="n">
        <v>25500</v>
      </c>
      <c r="R53" s="228" t="n">
        <v>4960</v>
      </c>
      <c r="S53" s="228" t="n">
        <v>1160</v>
      </c>
      <c r="T53" s="230" t="n">
        <v>8.9</v>
      </c>
      <c r="U53" s="231" t="n">
        <v>54.2</v>
      </c>
      <c r="V53" s="101" t="s">
        <v>100</v>
      </c>
      <c r="W53" s="111" t="n">
        <v>3009340</v>
      </c>
      <c r="X53" s="111" t="n">
        <v>3416491</v>
      </c>
      <c r="Y53" s="111" t="n">
        <v>3531593</v>
      </c>
      <c r="Z53" s="111" t="n">
        <v>184331</v>
      </c>
      <c r="AA53" s="111" t="n">
        <v>791111</v>
      </c>
      <c r="AB53" s="111" t="n">
        <v>2639980</v>
      </c>
      <c r="AC53" s="111" t="n">
        <v>39124</v>
      </c>
      <c r="AD53" s="232" t="n">
        <v>4645</v>
      </c>
      <c r="AE53" s="232" t="n">
        <v>5673</v>
      </c>
      <c r="AF53" s="232" t="n">
        <v>2480</v>
      </c>
      <c r="AH53" s="14"/>
      <c r="AI53" s="99"/>
      <c r="AJ53" s="100"/>
      <c r="AK53" s="99"/>
      <c r="AL53" s="100"/>
      <c r="AM53" s="14"/>
    </row>
    <row r="54" customFormat="false" ht="13.5" hidden="false" customHeight="true" outlineLevel="0" collapsed="false">
      <c r="A54" s="101" t="s">
        <v>101</v>
      </c>
      <c r="B54" s="225" t="n">
        <v>1794224</v>
      </c>
      <c r="C54" s="103" t="n">
        <v>1786194</v>
      </c>
      <c r="D54" s="104" t="n">
        <v>1753179</v>
      </c>
      <c r="E54" s="103" t="n">
        <v>1706428</v>
      </c>
      <c r="F54" s="226" t="n">
        <v>9044.42</v>
      </c>
      <c r="G54" s="227" t="n">
        <v>587</v>
      </c>
      <c r="H54" s="107" t="n">
        <v>4676</v>
      </c>
      <c r="I54" s="228" t="n">
        <v>352</v>
      </c>
      <c r="J54" s="228" t="n">
        <v>476</v>
      </c>
      <c r="K54" s="229" t="n">
        <v>1086</v>
      </c>
      <c r="L54" s="107" t="n">
        <v>2327</v>
      </c>
      <c r="M54" s="228" t="n">
        <v>123100</v>
      </c>
      <c r="N54" s="228" t="n">
        <v>115800</v>
      </c>
      <c r="O54" s="228" t="n">
        <v>39400</v>
      </c>
      <c r="P54" s="228" t="n">
        <v>83600</v>
      </c>
      <c r="Q54" s="228" t="n">
        <v>67000</v>
      </c>
      <c r="R54" s="228" t="n">
        <v>14200</v>
      </c>
      <c r="S54" s="228" t="n">
        <v>2410</v>
      </c>
      <c r="T54" s="230" t="n">
        <v>13.4</v>
      </c>
      <c r="U54" s="231" t="n">
        <v>32</v>
      </c>
      <c r="V54" s="101" t="s">
        <v>101</v>
      </c>
      <c r="W54" s="111" t="n">
        <v>4447083</v>
      </c>
      <c r="X54" s="111" t="n">
        <v>5045894</v>
      </c>
      <c r="Y54" s="111" t="n">
        <v>5464314</v>
      </c>
      <c r="Z54" s="111" t="n">
        <v>223360</v>
      </c>
      <c r="AA54" s="111" t="n">
        <v>1095759</v>
      </c>
      <c r="AB54" s="111" t="n">
        <v>4379081</v>
      </c>
      <c r="AC54" s="111" t="n">
        <v>61662</v>
      </c>
      <c r="AD54" s="232" t="n">
        <v>6303</v>
      </c>
      <c r="AE54" s="232" t="n">
        <v>7781</v>
      </c>
      <c r="AF54" s="232" t="n">
        <v>3706</v>
      </c>
      <c r="AH54" s="14"/>
      <c r="AI54" s="99"/>
      <c r="AJ54" s="100"/>
      <c r="AK54" s="99"/>
      <c r="AL54" s="100"/>
      <c r="AM54" s="14"/>
    </row>
    <row r="55" customFormat="false" ht="13.5" hidden="false" customHeight="true" outlineLevel="0" collapsed="false">
      <c r="A55" s="140" t="s">
        <v>102</v>
      </c>
      <c r="B55" s="251" t="n">
        <v>1273440</v>
      </c>
      <c r="C55" s="142" t="n">
        <v>1318220</v>
      </c>
      <c r="D55" s="143" t="n">
        <v>1361594</v>
      </c>
      <c r="E55" s="142" t="n">
        <v>1392503</v>
      </c>
      <c r="F55" s="252" t="n">
        <v>2276.01</v>
      </c>
      <c r="G55" s="253" t="n">
        <v>105</v>
      </c>
      <c r="H55" s="149" t="n">
        <v>1053</v>
      </c>
      <c r="I55" s="254" t="n">
        <v>133</v>
      </c>
      <c r="J55" s="254" t="n">
        <v>15</v>
      </c>
      <c r="K55" s="255" t="n">
        <v>466</v>
      </c>
      <c r="L55" s="149" t="n">
        <v>80</v>
      </c>
      <c r="M55" s="254" t="n">
        <v>39200</v>
      </c>
      <c r="N55" s="254" t="n">
        <v>37800</v>
      </c>
      <c r="O55" s="254" t="n">
        <v>878</v>
      </c>
      <c r="P55" s="254" t="n">
        <v>38300</v>
      </c>
      <c r="Q55" s="254" t="n">
        <v>30200</v>
      </c>
      <c r="R55" s="254" t="n">
        <v>2030</v>
      </c>
      <c r="S55" s="254" t="n">
        <v>6030</v>
      </c>
      <c r="T55" s="256" t="n">
        <v>17.2</v>
      </c>
      <c r="U55" s="257" t="n">
        <v>2.2</v>
      </c>
      <c r="V55" s="140" t="s">
        <v>102</v>
      </c>
      <c r="W55" s="153" t="n">
        <v>2863809</v>
      </c>
      <c r="X55" s="153" t="n">
        <v>3271077</v>
      </c>
      <c r="Y55" s="153" t="n">
        <v>3662020</v>
      </c>
      <c r="Z55" s="153" t="n">
        <v>66503</v>
      </c>
      <c r="AA55" s="153" t="n">
        <v>443377</v>
      </c>
      <c r="AB55" s="153" t="n">
        <v>3298721</v>
      </c>
      <c r="AC55" s="153" t="n">
        <v>19760</v>
      </c>
      <c r="AD55" s="258" t="n">
        <v>4725</v>
      </c>
      <c r="AE55" s="258" t="n">
        <v>5854</v>
      </c>
      <c r="AF55" s="258" t="n">
        <v>2916</v>
      </c>
      <c r="AG55" s="14"/>
      <c r="AH55" s="14"/>
      <c r="AI55" s="99"/>
      <c r="AJ55" s="100"/>
      <c r="AK55" s="99"/>
      <c r="AL55" s="100"/>
      <c r="AM55" s="14"/>
    </row>
    <row r="56" customFormat="false" ht="15.6" hidden="false" customHeight="true" outlineLevel="0" collapsed="false">
      <c r="A56" s="155" t="s">
        <v>14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5" t="s">
        <v>105</v>
      </c>
      <c r="M56" s="164"/>
      <c r="V56" s="259" t="s">
        <v>143</v>
      </c>
      <c r="AH56" s="14"/>
      <c r="AI56" s="14"/>
      <c r="AJ56" s="14"/>
      <c r="AK56" s="14"/>
      <c r="AL56" s="14"/>
      <c r="AM56" s="14"/>
    </row>
    <row r="57" s="165" customFormat="true" ht="15.6" hidden="false" customHeight="true" outlineLevel="0" collapsed="false">
      <c r="A57" s="155" t="s">
        <v>107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55" t="s">
        <v>109</v>
      </c>
      <c r="M57" s="170"/>
      <c r="N57" s="164"/>
      <c r="O57" s="164"/>
      <c r="P57" s="164"/>
      <c r="Q57" s="164"/>
      <c r="R57" s="164"/>
      <c r="S57" s="164"/>
      <c r="T57" s="164"/>
      <c r="U57" s="164"/>
      <c r="V57" s="260" t="s">
        <v>129</v>
      </c>
      <c r="Y57" s="164"/>
      <c r="Z57" s="164"/>
      <c r="AA57" s="164"/>
      <c r="AB57" s="164"/>
      <c r="AC57" s="164"/>
      <c r="AD57" s="164"/>
      <c r="AE57" s="164"/>
      <c r="AF57" s="164"/>
      <c r="AG57" s="164"/>
    </row>
    <row r="58" s="165" customFormat="true" ht="15.6" hidden="false" customHeight="true" outlineLevel="0" collapsed="false">
      <c r="A58" s="52"/>
      <c r="C58" s="164"/>
      <c r="D58" s="164"/>
      <c r="E58" s="164"/>
      <c r="F58" s="164"/>
      <c r="G58" s="164"/>
      <c r="H58" s="164"/>
      <c r="I58" s="164"/>
      <c r="J58" s="164"/>
      <c r="K58" s="164"/>
      <c r="L58" s="155" t="s">
        <v>113</v>
      </c>
      <c r="M58" s="8"/>
      <c r="N58" s="8"/>
      <c r="O58" s="8"/>
      <c r="P58" s="8"/>
      <c r="Q58" s="8"/>
      <c r="R58" s="8"/>
      <c r="S58" s="8"/>
      <c r="T58" s="8"/>
      <c r="U58" s="8"/>
      <c r="V58" s="260" t="s">
        <v>144</v>
      </c>
      <c r="Y58" s="164"/>
      <c r="Z58" s="164"/>
      <c r="AA58" s="164"/>
      <c r="AB58" s="164"/>
      <c r="AC58" s="164"/>
      <c r="AD58" s="164"/>
      <c r="AE58" s="164"/>
      <c r="AF58" s="164"/>
      <c r="AG58" s="164"/>
    </row>
    <row r="59" s="165" customFormat="true" ht="15.6" hidden="false" customHeight="true" outlineLevel="0" collapsed="false">
      <c r="C59" s="170"/>
      <c r="D59" s="164"/>
      <c r="E59" s="164"/>
      <c r="F59" s="170"/>
      <c r="G59" s="170"/>
      <c r="H59" s="170"/>
      <c r="I59" s="167"/>
      <c r="J59" s="170"/>
      <c r="K59" s="170"/>
      <c r="L59" s="155" t="s">
        <v>115</v>
      </c>
      <c r="M59" s="8"/>
      <c r="N59" s="8"/>
      <c r="O59" s="8"/>
      <c r="P59" s="8"/>
      <c r="Q59" s="8"/>
      <c r="R59" s="8"/>
      <c r="S59" s="8"/>
      <c r="T59" s="8"/>
      <c r="U59" s="8"/>
      <c r="V59" s="260" t="s">
        <v>131</v>
      </c>
      <c r="Y59" s="170"/>
      <c r="Z59" s="170"/>
      <c r="AA59" s="170"/>
      <c r="AB59" s="170"/>
      <c r="AC59" s="170"/>
      <c r="AD59" s="170"/>
      <c r="AE59" s="170"/>
      <c r="AF59" s="170"/>
      <c r="AG59" s="170"/>
    </row>
    <row r="60" s="165" customFormat="true" ht="15.6" hidden="false" customHeight="true" outlineLevel="0" collapsed="false">
      <c r="C60" s="170"/>
      <c r="D60" s="164"/>
      <c r="E60" s="164"/>
      <c r="F60" s="170"/>
      <c r="G60" s="170"/>
      <c r="H60" s="170"/>
      <c r="I60" s="167"/>
      <c r="J60" s="170"/>
      <c r="K60" s="170"/>
      <c r="L60" s="155" t="s">
        <v>117</v>
      </c>
      <c r="M60" s="8"/>
      <c r="N60" s="8"/>
      <c r="O60" s="8"/>
      <c r="P60" s="8"/>
      <c r="Q60" s="8"/>
      <c r="R60" s="8"/>
      <c r="S60" s="8"/>
      <c r="T60" s="8"/>
      <c r="U60" s="8"/>
      <c r="V60" s="260" t="s">
        <v>145</v>
      </c>
      <c r="Y60" s="170"/>
      <c r="Z60" s="170"/>
      <c r="AA60" s="170"/>
      <c r="AB60" s="170"/>
      <c r="AC60" s="170"/>
      <c r="AD60" s="170"/>
      <c r="AE60" s="170"/>
      <c r="AF60" s="170"/>
      <c r="AG60" s="170"/>
    </row>
    <row r="61" s="165" customFormat="true" ht="15.6" hidden="false" customHeight="true" outlineLevel="0" collapsed="false">
      <c r="C61" s="170"/>
      <c r="D61" s="164"/>
      <c r="E61" s="164"/>
      <c r="F61" s="170"/>
      <c r="G61" s="170"/>
      <c r="H61" s="170"/>
      <c r="I61" s="167"/>
      <c r="J61" s="170"/>
      <c r="K61" s="170"/>
      <c r="L61" s="8"/>
      <c r="M61" s="170"/>
      <c r="N61" s="170"/>
      <c r="O61" s="170"/>
      <c r="P61" s="170"/>
      <c r="Q61" s="170"/>
      <c r="R61" s="170"/>
      <c r="S61" s="170"/>
      <c r="T61" s="170"/>
      <c r="U61" s="170"/>
      <c r="V61" s="260" t="s">
        <v>133</v>
      </c>
      <c r="Y61" s="170"/>
      <c r="Z61" s="170"/>
      <c r="AA61" s="170"/>
      <c r="AB61" s="170"/>
      <c r="AC61" s="170"/>
      <c r="AD61" s="170"/>
      <c r="AE61" s="170"/>
      <c r="AF61" s="170"/>
      <c r="AG61" s="170"/>
    </row>
    <row r="62" s="165" customFormat="true" ht="15.6" hidden="false" customHeight="true" outlineLevel="0" collapsed="false"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259" t="s">
        <v>134</v>
      </c>
      <c r="Y62" s="164"/>
      <c r="Z62" s="164"/>
      <c r="AA62" s="164"/>
      <c r="AB62" s="164"/>
      <c r="AC62" s="164"/>
      <c r="AD62" s="164"/>
      <c r="AE62" s="164"/>
      <c r="AF62" s="164"/>
      <c r="AG62" s="164"/>
    </row>
    <row r="63" s="165" customFormat="true" ht="15.6" hidden="false" customHeight="true" outlineLevel="0" collapsed="false">
      <c r="A63" s="171" t="s">
        <v>118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259" t="s">
        <v>135</v>
      </c>
      <c r="Y63" s="164"/>
      <c r="Z63" s="164"/>
      <c r="AA63" s="164"/>
      <c r="AB63" s="164"/>
      <c r="AC63" s="164"/>
      <c r="AD63" s="164"/>
      <c r="AE63" s="164"/>
      <c r="AF63" s="164"/>
      <c r="AG63" s="164"/>
    </row>
    <row r="64" s="165" customFormat="true" ht="13.5" hidden="false" customHeight="tru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259" t="s">
        <v>136</v>
      </c>
      <c r="Y64" s="164"/>
      <c r="Z64" s="164"/>
      <c r="AA64" s="164"/>
      <c r="AB64" s="164"/>
      <c r="AC64" s="164"/>
      <c r="AD64" s="164"/>
      <c r="AE64" s="164"/>
      <c r="AF64" s="164"/>
      <c r="AG64" s="164"/>
    </row>
    <row r="65" s="165" customFormat="true" ht="13.5" hidden="false" customHeight="tru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</row>
    <row r="66" s="165" customFormat="true" ht="13.5" hidden="false" customHeight="tru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</row>
    <row r="67" s="165" customFormat="true" ht="13.5" hidden="false" customHeight="true" outlineLevel="0" collapsed="false">
      <c r="C67" s="164"/>
      <c r="D67" s="164"/>
      <c r="E67" s="164"/>
      <c r="F67" s="164"/>
      <c r="G67" s="164"/>
      <c r="H67" s="164"/>
      <c r="I67" s="164"/>
      <c r="J67" s="164"/>
      <c r="K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</row>
    <row r="68" s="165" customFormat="true" ht="13.5" hidden="false" customHeight="true" outlineLevel="0" collapsed="false">
      <c r="C68" s="164"/>
      <c r="D68" s="164"/>
      <c r="E68" s="164"/>
      <c r="F68" s="164"/>
      <c r="G68" s="164"/>
      <c r="H68" s="164"/>
      <c r="I68" s="164"/>
      <c r="J68" s="164"/>
      <c r="K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</row>
    <row r="69" s="165" customFormat="true" ht="13.5" hidden="false" customHeight="true" outlineLevel="0" collapsed="false">
      <c r="D69" s="3"/>
      <c r="E69" s="3"/>
      <c r="I69" s="159"/>
    </row>
    <row r="70" s="165" customFormat="true" ht="13.5" hidden="false" customHeight="true" outlineLevel="0" collapsed="false">
      <c r="D70" s="3"/>
      <c r="E70" s="3"/>
      <c r="I70" s="159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</sheetData>
  <mergeCells count="13">
    <mergeCell ref="A2:A7"/>
    <mergeCell ref="B2:E2"/>
    <mergeCell ref="N2:U2"/>
    <mergeCell ref="V2:V7"/>
    <mergeCell ref="W2:AC2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K1" colorId="64" zoomScale="150" zoomScaleNormal="15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9.62"/>
    <col collapsed="false" customWidth="true" hidden="false" outlineLevel="0" max="3" min="2" style="275" width="14.62"/>
    <col collapsed="false" customWidth="true" hidden="false" outlineLevel="0" max="5" min="4" style="3" width="14.62"/>
    <col collapsed="false" customWidth="true" hidden="false" outlineLevel="0" max="6" min="6" style="275" width="19.49"/>
    <col collapsed="false" customWidth="true" hidden="false" outlineLevel="0" max="7" min="7" style="275" width="19.62"/>
    <col collapsed="false" customWidth="true" hidden="false" outlineLevel="0" max="8" min="8" style="275" width="18.62"/>
    <col collapsed="false" customWidth="true" hidden="false" outlineLevel="0" max="9" min="9" style="276" width="11.62"/>
    <col collapsed="false" customWidth="true" hidden="false" outlineLevel="0" max="22" min="10" style="275" width="11.62"/>
    <col collapsed="false" customWidth="true" hidden="false" outlineLevel="0" max="23" min="23" style="275" width="9.62"/>
    <col collapsed="false" customWidth="true" hidden="false" outlineLevel="0" max="29" min="24" style="275" width="14.62"/>
    <col collapsed="false" customWidth="true" hidden="false" outlineLevel="0" max="30" min="30" style="275" width="13.87"/>
    <col collapsed="false" customWidth="true" hidden="false" outlineLevel="0" max="33" min="31" style="275" width="13.62"/>
    <col collapsed="false" customWidth="false" hidden="false" outlineLevel="0" max="257" min="34" style="275" width="8.99"/>
  </cols>
  <sheetData>
    <row r="1" customFormat="false" ht="13.5" hidden="false" customHeight="true" outlineLevel="0" collapsed="false">
      <c r="A1" s="277" t="s">
        <v>0</v>
      </c>
      <c r="B1" s="277"/>
      <c r="C1" s="277"/>
      <c r="D1" s="10"/>
      <c r="E1" s="10"/>
      <c r="F1" s="277"/>
      <c r="G1" s="277"/>
      <c r="H1" s="277"/>
      <c r="I1" s="278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AD1" s="279"/>
      <c r="AE1" s="280"/>
      <c r="AF1" s="280"/>
      <c r="AG1" s="280"/>
    </row>
    <row r="2" customFormat="false" ht="15.6" hidden="false" customHeight="true" outlineLevel="0" collapsed="false">
      <c r="A2" s="281" t="s">
        <v>1</v>
      </c>
      <c r="B2" s="282" t="s">
        <v>2</v>
      </c>
      <c r="C2" s="282"/>
      <c r="D2" s="282"/>
      <c r="E2" s="282"/>
      <c r="F2" s="283"/>
      <c r="G2" s="284"/>
      <c r="H2" s="285"/>
      <c r="I2" s="286"/>
      <c r="J2" s="287" t="s">
        <v>119</v>
      </c>
      <c r="K2" s="288"/>
      <c r="L2" s="288"/>
      <c r="M2" s="288"/>
      <c r="N2" s="289" t="s">
        <v>4</v>
      </c>
      <c r="O2" s="289"/>
      <c r="P2" s="289"/>
      <c r="Q2" s="289"/>
      <c r="R2" s="289"/>
      <c r="S2" s="289"/>
      <c r="T2" s="289"/>
      <c r="U2" s="289"/>
      <c r="V2" s="289"/>
      <c r="W2" s="290" t="s">
        <v>1</v>
      </c>
      <c r="X2" s="289" t="s">
        <v>5</v>
      </c>
      <c r="Y2" s="289"/>
      <c r="Z2" s="289"/>
      <c r="AA2" s="289"/>
      <c r="AB2" s="289"/>
      <c r="AC2" s="289"/>
      <c r="AD2" s="289"/>
      <c r="AE2" s="291" t="s">
        <v>6</v>
      </c>
      <c r="AF2" s="292"/>
      <c r="AG2" s="293"/>
    </row>
    <row r="3" customFormat="false" ht="13.5" hidden="false" customHeight="true" outlineLevel="0" collapsed="false">
      <c r="A3" s="281"/>
      <c r="B3" s="281" t="s">
        <v>7</v>
      </c>
      <c r="C3" s="29" t="s">
        <v>8</v>
      </c>
      <c r="D3" s="29" t="s">
        <v>9</v>
      </c>
      <c r="E3" s="29" t="s">
        <v>10</v>
      </c>
      <c r="F3" s="294"/>
      <c r="G3" s="295"/>
      <c r="H3" s="296" t="s">
        <v>14</v>
      </c>
      <c r="I3" s="297"/>
      <c r="J3" s="297"/>
      <c r="K3" s="297"/>
      <c r="L3" s="298"/>
      <c r="M3" s="299" t="s">
        <v>11</v>
      </c>
      <c r="N3" s="298"/>
      <c r="O3" s="300"/>
      <c r="P3" s="295"/>
      <c r="Q3" s="297"/>
      <c r="R3" s="297"/>
      <c r="S3" s="298"/>
      <c r="T3" s="300"/>
      <c r="U3" s="300"/>
      <c r="V3" s="301"/>
      <c r="W3" s="302"/>
      <c r="X3" s="303"/>
      <c r="Y3" s="295"/>
      <c r="Z3" s="304"/>
      <c r="AA3" s="304"/>
      <c r="AB3" s="304"/>
      <c r="AC3" s="304"/>
      <c r="AD3" s="305"/>
      <c r="AE3" s="306"/>
      <c r="AF3" s="307"/>
    </row>
    <row r="4" customFormat="false" ht="13.5" hidden="false" customHeight="true" outlineLevel="0" collapsed="false">
      <c r="A4" s="281"/>
      <c r="B4" s="281"/>
      <c r="C4" s="29"/>
      <c r="D4" s="29"/>
      <c r="E4" s="29"/>
      <c r="F4" s="308" t="s">
        <v>12</v>
      </c>
      <c r="G4" s="309" t="s">
        <v>13</v>
      </c>
      <c r="H4" s="310" t="s">
        <v>137</v>
      </c>
      <c r="I4" s="311"/>
      <c r="J4" s="311"/>
      <c r="K4" s="311"/>
      <c r="L4" s="312"/>
      <c r="M4" s="294" t="s">
        <v>146</v>
      </c>
      <c r="N4" s="313"/>
      <c r="O4" s="300"/>
      <c r="P4" s="294"/>
      <c r="Q4" s="311"/>
      <c r="R4" s="311"/>
      <c r="S4" s="312"/>
      <c r="T4" s="308" t="s">
        <v>18</v>
      </c>
      <c r="U4" s="308" t="s">
        <v>19</v>
      </c>
      <c r="V4" s="301"/>
      <c r="W4" s="314"/>
      <c r="X4" s="315"/>
      <c r="Y4" s="294"/>
      <c r="Z4" s="303"/>
      <c r="AA4" s="303"/>
      <c r="AB4" s="303"/>
      <c r="AC4" s="316" t="s">
        <v>20</v>
      </c>
      <c r="AD4" s="317"/>
      <c r="AE4" s="318"/>
      <c r="AF4" s="319"/>
    </row>
    <row r="5" customFormat="false" ht="15.6" hidden="false" customHeight="true" outlineLevel="0" collapsed="false">
      <c r="A5" s="281"/>
      <c r="B5" s="281"/>
      <c r="C5" s="29"/>
      <c r="D5" s="29"/>
      <c r="E5" s="29"/>
      <c r="F5" s="308" t="s">
        <v>21</v>
      </c>
      <c r="G5" s="308" t="s">
        <v>22</v>
      </c>
      <c r="H5" s="320"/>
      <c r="I5" s="321"/>
      <c r="J5" s="321"/>
      <c r="K5" s="298"/>
      <c r="L5" s="321"/>
      <c r="M5" s="300"/>
      <c r="N5" s="321"/>
      <c r="O5" s="308" t="s">
        <v>29</v>
      </c>
      <c r="P5" s="308" t="s">
        <v>30</v>
      </c>
      <c r="Q5" s="321"/>
      <c r="R5" s="321"/>
      <c r="S5" s="321"/>
      <c r="T5" s="308" t="s">
        <v>31</v>
      </c>
      <c r="U5" s="308" t="s">
        <v>32</v>
      </c>
      <c r="V5" s="301"/>
      <c r="W5" s="322" t="s">
        <v>139</v>
      </c>
      <c r="X5" s="308" t="s">
        <v>39</v>
      </c>
      <c r="Y5" s="309" t="s">
        <v>147</v>
      </c>
      <c r="Z5" s="308" t="s">
        <v>36</v>
      </c>
      <c r="AA5" s="308" t="s">
        <v>37</v>
      </c>
      <c r="AB5" s="308" t="s">
        <v>38</v>
      </c>
      <c r="AC5" s="316"/>
      <c r="AD5" s="281" t="s">
        <v>139</v>
      </c>
      <c r="AE5" s="281" t="s">
        <v>39</v>
      </c>
      <c r="AF5" s="281" t="s">
        <v>148</v>
      </c>
    </row>
    <row r="6" customFormat="false" ht="13.5" hidden="false" customHeight="true" outlineLevel="0" collapsed="false">
      <c r="A6" s="281"/>
      <c r="B6" s="281"/>
      <c r="C6" s="29"/>
      <c r="D6" s="29"/>
      <c r="E6" s="29"/>
      <c r="F6" s="323" t="s">
        <v>140</v>
      </c>
      <c r="G6" s="308" t="s">
        <v>43</v>
      </c>
      <c r="H6" s="324"/>
      <c r="I6" s="325" t="s">
        <v>124</v>
      </c>
      <c r="J6" s="325" t="s">
        <v>125</v>
      </c>
      <c r="K6" s="326" t="s">
        <v>126</v>
      </c>
      <c r="L6" s="325" t="s">
        <v>127</v>
      </c>
      <c r="M6" s="308"/>
      <c r="N6" s="327" t="s">
        <v>48</v>
      </c>
      <c r="O6" s="327"/>
      <c r="P6" s="327"/>
      <c r="Q6" s="308" t="s">
        <v>49</v>
      </c>
      <c r="R6" s="308" t="s">
        <v>50</v>
      </c>
      <c r="S6" s="308" t="s">
        <v>51</v>
      </c>
      <c r="T6" s="327"/>
      <c r="U6" s="327"/>
      <c r="V6" s="301"/>
      <c r="W6" s="280"/>
      <c r="X6" s="315"/>
      <c r="Y6" s="315"/>
      <c r="Z6" s="308" t="s">
        <v>52</v>
      </c>
      <c r="AA6" s="308" t="s">
        <v>52</v>
      </c>
      <c r="AB6" s="308" t="s">
        <v>52</v>
      </c>
      <c r="AC6" s="316"/>
      <c r="AD6" s="281"/>
      <c r="AE6" s="281"/>
      <c r="AF6" s="281"/>
    </row>
    <row r="7" customFormat="false" ht="13.5" hidden="false" customHeight="true" outlineLevel="0" collapsed="false">
      <c r="A7" s="281"/>
      <c r="B7" s="281"/>
      <c r="C7" s="29"/>
      <c r="D7" s="29"/>
      <c r="E7" s="29"/>
      <c r="F7" s="328"/>
      <c r="G7" s="329" t="s">
        <v>141</v>
      </c>
      <c r="H7" s="330"/>
      <c r="I7" s="331"/>
      <c r="J7" s="331"/>
      <c r="K7" s="332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3"/>
      <c r="W7" s="334"/>
      <c r="X7" s="328"/>
      <c r="Y7" s="335"/>
      <c r="Z7" s="328"/>
      <c r="AA7" s="328"/>
      <c r="AB7" s="328"/>
      <c r="AC7" s="316"/>
      <c r="AD7" s="281"/>
      <c r="AE7" s="281"/>
      <c r="AF7" s="281"/>
      <c r="AH7" s="280"/>
      <c r="AI7" s="280"/>
      <c r="AJ7" s="280"/>
      <c r="AK7" s="280"/>
      <c r="AL7" s="280"/>
      <c r="AM7" s="280"/>
    </row>
    <row r="8" customFormat="false" ht="13.5" hidden="false" customHeight="true" outlineLevel="0" collapsed="false">
      <c r="A8" s="336" t="s">
        <v>54</v>
      </c>
      <c r="B8" s="337" t="n">
        <v>125570246</v>
      </c>
      <c r="C8" s="86" t="n">
        <v>126925843</v>
      </c>
      <c r="D8" s="87" t="n">
        <v>127767994</v>
      </c>
      <c r="E8" s="86" t="n">
        <v>128056026</v>
      </c>
      <c r="F8" s="338" t="n">
        <v>377946.51</v>
      </c>
      <c r="G8" s="339" t="n">
        <v>24473</v>
      </c>
      <c r="H8" s="340" t="n">
        <v>162419</v>
      </c>
      <c r="I8" s="341" t="n">
        <v>16416</v>
      </c>
      <c r="J8" s="341" t="n">
        <v>26340</v>
      </c>
      <c r="K8" s="342" t="n">
        <v>24179</v>
      </c>
      <c r="L8" s="340" t="n">
        <v>78900</v>
      </c>
      <c r="M8" s="341" t="n">
        <v>4628000</v>
      </c>
      <c r="N8" s="341" t="n">
        <v>4439000</v>
      </c>
      <c r="O8" s="341" t="n">
        <v>2516000</v>
      </c>
      <c r="P8" s="341" t="n">
        <v>2112000</v>
      </c>
      <c r="Q8" s="341" t="n">
        <v>1171000</v>
      </c>
      <c r="R8" s="341" t="n">
        <v>319700</v>
      </c>
      <c r="S8" s="341" t="n">
        <v>621300</v>
      </c>
      <c r="T8" s="343" t="n">
        <v>12.4</v>
      </c>
      <c r="U8" s="344" t="n">
        <v>54.4</v>
      </c>
      <c r="V8" s="336" t="s">
        <v>54</v>
      </c>
      <c r="W8" s="97" t="n">
        <v>455254925</v>
      </c>
      <c r="X8" s="97" t="n">
        <v>498474715</v>
      </c>
      <c r="Y8" s="97" t="n">
        <v>518824080</v>
      </c>
      <c r="Z8" s="97" t="n">
        <v>5934059</v>
      </c>
      <c r="AA8" s="97" t="n">
        <v>139341713</v>
      </c>
      <c r="AB8" s="97" t="n">
        <v>393715248</v>
      </c>
      <c r="AC8" s="97" t="n">
        <v>4150651</v>
      </c>
      <c r="AD8" s="345" t="n">
        <v>658933</v>
      </c>
      <c r="AE8" s="345" t="n">
        <v>756975</v>
      </c>
      <c r="AF8" s="345" t="n">
        <v>289723</v>
      </c>
      <c r="AH8" s="280"/>
      <c r="AI8" s="346"/>
      <c r="AJ8" s="100"/>
      <c r="AK8" s="346"/>
      <c r="AL8" s="100"/>
      <c r="AM8" s="280"/>
    </row>
    <row r="9" customFormat="false" ht="13.5" hidden="false" customHeight="true" outlineLevel="0" collapsed="false">
      <c r="A9" s="347" t="s">
        <v>55</v>
      </c>
      <c r="B9" s="348" t="n">
        <v>5692321</v>
      </c>
      <c r="C9" s="103" t="n">
        <v>5683062</v>
      </c>
      <c r="D9" s="104" t="n">
        <v>5627737</v>
      </c>
      <c r="E9" s="103" t="n">
        <v>5507456</v>
      </c>
      <c r="F9" s="349" t="n">
        <v>83456.75</v>
      </c>
      <c r="G9" s="350" t="n">
        <v>5339</v>
      </c>
      <c r="H9" s="351" t="n">
        <v>27563</v>
      </c>
      <c r="I9" s="352" t="n">
        <v>1017</v>
      </c>
      <c r="J9" s="352" t="n">
        <v>2396</v>
      </c>
      <c r="K9" s="353" t="n">
        <v>8609</v>
      </c>
      <c r="L9" s="351" t="n">
        <v>11023</v>
      </c>
      <c r="M9" s="352" t="n">
        <v>1162000</v>
      </c>
      <c r="N9" s="352" t="n">
        <v>1144000</v>
      </c>
      <c r="O9" s="352" t="n">
        <v>225500</v>
      </c>
      <c r="P9" s="352" t="n">
        <v>936000</v>
      </c>
      <c r="Q9" s="352" t="n">
        <v>414900</v>
      </c>
      <c r="R9" s="352" t="n">
        <v>3160</v>
      </c>
      <c r="S9" s="352" t="n">
        <v>517900</v>
      </c>
      <c r="T9" s="354" t="n">
        <v>14.8</v>
      </c>
      <c r="U9" s="355" t="n">
        <v>19.4</v>
      </c>
      <c r="V9" s="347" t="s">
        <v>55</v>
      </c>
      <c r="W9" s="111" t="n">
        <v>17517254</v>
      </c>
      <c r="X9" s="111" t="n">
        <v>20206897</v>
      </c>
      <c r="Y9" s="111" t="n">
        <v>18911157</v>
      </c>
      <c r="Z9" s="111" t="n">
        <v>705580</v>
      </c>
      <c r="AA9" s="111" t="n">
        <v>3307081</v>
      </c>
      <c r="AB9" s="111" t="n">
        <v>15538282</v>
      </c>
      <c r="AC9" s="111" t="n">
        <v>101806</v>
      </c>
      <c r="AD9" s="356" t="n">
        <v>20455</v>
      </c>
      <c r="AE9" s="356" t="n">
        <v>24445</v>
      </c>
      <c r="AF9" s="356" t="n">
        <v>11795</v>
      </c>
      <c r="AH9" s="280"/>
      <c r="AI9" s="346"/>
      <c r="AJ9" s="100"/>
      <c r="AK9" s="346"/>
      <c r="AL9" s="100"/>
      <c r="AM9" s="280"/>
    </row>
    <row r="10" customFormat="false" ht="13.5" hidden="false" customHeight="true" outlineLevel="0" collapsed="false">
      <c r="A10" s="347" t="s">
        <v>56</v>
      </c>
      <c r="B10" s="348" t="n">
        <v>1481663</v>
      </c>
      <c r="C10" s="103" t="n">
        <v>1475728</v>
      </c>
      <c r="D10" s="104" t="n">
        <v>1436657</v>
      </c>
      <c r="E10" s="103" t="n">
        <v>1373164</v>
      </c>
      <c r="F10" s="349" t="n">
        <v>9644.21</v>
      </c>
      <c r="G10" s="350" t="n">
        <v>620</v>
      </c>
      <c r="H10" s="351" t="n">
        <v>3949</v>
      </c>
      <c r="I10" s="352" t="n">
        <v>287</v>
      </c>
      <c r="J10" s="352" t="n">
        <v>875</v>
      </c>
      <c r="K10" s="353" t="n">
        <v>719</v>
      </c>
      <c r="L10" s="351" t="n">
        <v>1513</v>
      </c>
      <c r="M10" s="352" t="n">
        <v>157700</v>
      </c>
      <c r="N10" s="352" t="n">
        <v>153200</v>
      </c>
      <c r="O10" s="352" t="n">
        <v>84000</v>
      </c>
      <c r="P10" s="352" t="n">
        <v>73700</v>
      </c>
      <c r="Q10" s="352" t="n">
        <v>34100</v>
      </c>
      <c r="R10" s="352" t="n">
        <v>24100</v>
      </c>
      <c r="S10" s="352" t="n">
        <v>15500</v>
      </c>
      <c r="T10" s="354" t="n">
        <v>16.4</v>
      </c>
      <c r="U10" s="355" t="n">
        <v>53.3</v>
      </c>
      <c r="V10" s="347" t="s">
        <v>56</v>
      </c>
      <c r="W10" s="111" t="n">
        <v>3822854</v>
      </c>
      <c r="X10" s="111" t="n">
        <v>4476340</v>
      </c>
      <c r="Y10" s="111" t="n">
        <v>4623886</v>
      </c>
      <c r="Z10" s="111" t="n">
        <v>203979</v>
      </c>
      <c r="AA10" s="111" t="n">
        <v>1130848</v>
      </c>
      <c r="AB10" s="111" t="n">
        <v>3470361</v>
      </c>
      <c r="AC10" s="111" t="n">
        <v>18193</v>
      </c>
      <c r="AD10" s="356" t="n">
        <v>5901</v>
      </c>
      <c r="AE10" s="356" t="n">
        <v>6758</v>
      </c>
      <c r="AF10" s="356" t="n">
        <v>2856</v>
      </c>
      <c r="AH10" s="280"/>
      <c r="AI10" s="346"/>
      <c r="AJ10" s="100"/>
      <c r="AK10" s="346"/>
      <c r="AL10" s="100"/>
      <c r="AM10" s="280"/>
    </row>
    <row r="11" customFormat="false" ht="13.5" hidden="false" customHeight="true" outlineLevel="0" collapsed="false">
      <c r="A11" s="347" t="s">
        <v>57</v>
      </c>
      <c r="B11" s="348" t="n">
        <v>1419505</v>
      </c>
      <c r="C11" s="103" t="n">
        <v>1416180</v>
      </c>
      <c r="D11" s="104" t="n">
        <v>1385041</v>
      </c>
      <c r="E11" s="103" t="n">
        <v>1330530</v>
      </c>
      <c r="F11" s="349" t="n">
        <v>15278.89</v>
      </c>
      <c r="G11" s="350" t="n">
        <v>1147</v>
      </c>
      <c r="H11" s="351" t="n">
        <v>7729</v>
      </c>
      <c r="I11" s="352" t="n">
        <v>305</v>
      </c>
      <c r="J11" s="352" t="n">
        <v>984</v>
      </c>
      <c r="K11" s="353" t="n">
        <v>689</v>
      </c>
      <c r="L11" s="351" t="n">
        <v>5091</v>
      </c>
      <c r="M11" s="352" t="n">
        <v>154600</v>
      </c>
      <c r="N11" s="352" t="n">
        <v>146300</v>
      </c>
      <c r="O11" s="352" t="n">
        <v>96000</v>
      </c>
      <c r="P11" s="352" t="n">
        <v>58600</v>
      </c>
      <c r="Q11" s="352" t="n">
        <v>26000</v>
      </c>
      <c r="R11" s="352" t="n">
        <v>4070</v>
      </c>
      <c r="S11" s="352" t="n">
        <v>28500</v>
      </c>
      <c r="T11" s="354" t="n">
        <v>10.1</v>
      </c>
      <c r="U11" s="355" t="n">
        <v>62.1</v>
      </c>
      <c r="V11" s="347" t="s">
        <v>57</v>
      </c>
      <c r="W11" s="111" t="n">
        <v>3884722</v>
      </c>
      <c r="X11" s="111" t="n">
        <v>4661539</v>
      </c>
      <c r="Y11" s="111" t="n">
        <v>4530985</v>
      </c>
      <c r="Z11" s="111" t="n">
        <v>173711</v>
      </c>
      <c r="AA11" s="111" t="n">
        <v>1113085</v>
      </c>
      <c r="AB11" s="111" t="n">
        <v>3377508</v>
      </c>
      <c r="AC11" s="111" t="n">
        <v>48083</v>
      </c>
      <c r="AD11" s="356" t="n">
        <v>5553</v>
      </c>
      <c r="AE11" s="356" t="n">
        <v>6981</v>
      </c>
      <c r="AF11" s="356" t="n">
        <v>2871</v>
      </c>
      <c r="AH11" s="280"/>
      <c r="AI11" s="346"/>
      <c r="AJ11" s="100"/>
      <c r="AK11" s="346"/>
      <c r="AL11" s="100"/>
      <c r="AM11" s="280"/>
    </row>
    <row r="12" customFormat="false" ht="13.5" hidden="false" customHeight="true" outlineLevel="0" collapsed="false">
      <c r="A12" s="347" t="s">
        <v>58</v>
      </c>
      <c r="B12" s="348" t="n">
        <v>2328739</v>
      </c>
      <c r="C12" s="103" t="n">
        <v>2365320</v>
      </c>
      <c r="D12" s="104" t="n">
        <v>2360218</v>
      </c>
      <c r="E12" s="103" t="n">
        <v>2347975</v>
      </c>
      <c r="F12" s="349" t="n">
        <v>6862.1</v>
      </c>
      <c r="G12" s="350" t="n">
        <v>409</v>
      </c>
      <c r="H12" s="351" t="n">
        <v>3722</v>
      </c>
      <c r="I12" s="352" t="n">
        <v>395</v>
      </c>
      <c r="J12" s="352" t="n">
        <v>1135</v>
      </c>
      <c r="K12" s="353" t="n">
        <v>317</v>
      </c>
      <c r="L12" s="351" t="n">
        <v>1671</v>
      </c>
      <c r="M12" s="352" t="n">
        <v>136700</v>
      </c>
      <c r="N12" s="352" t="n">
        <v>131700</v>
      </c>
      <c r="O12" s="352" t="n">
        <v>110800</v>
      </c>
      <c r="P12" s="352" t="n">
        <v>25900</v>
      </c>
      <c r="Q12" s="352" t="n">
        <v>18300</v>
      </c>
      <c r="R12" s="352" t="n">
        <v>1570</v>
      </c>
      <c r="S12" s="352" t="n">
        <v>6080</v>
      </c>
      <c r="T12" s="354" t="n">
        <v>18.8</v>
      </c>
      <c r="U12" s="355" t="n">
        <v>81.1</v>
      </c>
      <c r="V12" s="347" t="s">
        <v>58</v>
      </c>
      <c r="W12" s="111" t="n">
        <v>7333916</v>
      </c>
      <c r="X12" s="111" t="n">
        <v>8339341</v>
      </c>
      <c r="Y12" s="111" t="n">
        <v>8468458</v>
      </c>
      <c r="Z12" s="111" t="n">
        <v>160527</v>
      </c>
      <c r="AA12" s="111" t="n">
        <v>1879597</v>
      </c>
      <c r="AB12" s="111" t="n">
        <v>6691708</v>
      </c>
      <c r="AC12" s="111" t="n">
        <v>46726</v>
      </c>
      <c r="AD12" s="356" t="n">
        <v>9857</v>
      </c>
      <c r="AE12" s="356" t="n">
        <v>11841</v>
      </c>
      <c r="AF12" s="356" t="n">
        <v>4949</v>
      </c>
      <c r="AH12" s="280"/>
      <c r="AI12" s="346"/>
      <c r="AJ12" s="100"/>
      <c r="AK12" s="346"/>
      <c r="AL12" s="100"/>
      <c r="AM12" s="280"/>
    </row>
    <row r="13" customFormat="false" ht="13.5" hidden="false" customHeight="true" outlineLevel="0" collapsed="false">
      <c r="A13" s="347" t="s">
        <v>59</v>
      </c>
      <c r="B13" s="348" t="n">
        <v>1213667</v>
      </c>
      <c r="C13" s="103" t="n">
        <v>1189279</v>
      </c>
      <c r="D13" s="104" t="n">
        <v>1145501</v>
      </c>
      <c r="E13" s="103" t="n">
        <v>1085878</v>
      </c>
      <c r="F13" s="349" t="n">
        <v>11636.25</v>
      </c>
      <c r="G13" s="350" t="n">
        <v>820</v>
      </c>
      <c r="H13" s="351" t="n">
        <v>4349</v>
      </c>
      <c r="I13" s="352" t="n">
        <v>246</v>
      </c>
      <c r="J13" s="352" t="n">
        <v>1312</v>
      </c>
      <c r="K13" s="353" t="n">
        <v>234</v>
      </c>
      <c r="L13" s="351" t="n">
        <v>1937</v>
      </c>
      <c r="M13" s="352" t="n">
        <v>151100</v>
      </c>
      <c r="N13" s="352" t="n">
        <v>145400</v>
      </c>
      <c r="O13" s="352" t="n">
        <v>131000</v>
      </c>
      <c r="P13" s="352" t="n">
        <v>20000</v>
      </c>
      <c r="Q13" s="352" t="n">
        <v>12000</v>
      </c>
      <c r="R13" s="352" t="n">
        <v>2850</v>
      </c>
      <c r="S13" s="352" t="n">
        <v>5180</v>
      </c>
      <c r="T13" s="354" t="n">
        <v>13</v>
      </c>
      <c r="U13" s="355" t="n">
        <v>86.8</v>
      </c>
      <c r="V13" s="347" t="s">
        <v>59</v>
      </c>
      <c r="W13" s="111" t="n">
        <v>3321841</v>
      </c>
      <c r="X13" s="111" t="n">
        <v>3815586</v>
      </c>
      <c r="Y13" s="111" t="n">
        <v>3776320</v>
      </c>
      <c r="Z13" s="111" t="n">
        <v>116049</v>
      </c>
      <c r="AA13" s="111" t="n">
        <v>938458</v>
      </c>
      <c r="AB13" s="111" t="n">
        <v>2833480</v>
      </c>
      <c r="AC13" s="111" t="n">
        <v>11449</v>
      </c>
      <c r="AD13" s="356" t="n">
        <v>5214</v>
      </c>
      <c r="AE13" s="356" t="n">
        <v>6061</v>
      </c>
      <c r="AF13" s="356" t="n">
        <v>2329</v>
      </c>
      <c r="AH13" s="280"/>
      <c r="AI13" s="346"/>
      <c r="AJ13" s="100"/>
      <c r="AK13" s="346"/>
      <c r="AL13" s="100"/>
      <c r="AM13" s="280"/>
    </row>
    <row r="14" customFormat="false" ht="13.5" hidden="false" customHeight="true" outlineLevel="0" collapsed="false">
      <c r="A14" s="347" t="s">
        <v>60</v>
      </c>
      <c r="B14" s="348" t="n">
        <v>1256958</v>
      </c>
      <c r="C14" s="103" t="n">
        <v>1244147</v>
      </c>
      <c r="D14" s="104" t="n">
        <v>1216181</v>
      </c>
      <c r="E14" s="103" t="n">
        <v>1168789</v>
      </c>
      <c r="F14" s="349" t="n">
        <v>6652.11</v>
      </c>
      <c r="G14" s="350" t="n">
        <v>641</v>
      </c>
      <c r="H14" s="351" t="n">
        <v>3543</v>
      </c>
      <c r="I14" s="352" t="n">
        <v>248</v>
      </c>
      <c r="J14" s="352" t="n">
        <v>1005</v>
      </c>
      <c r="K14" s="353" t="n">
        <v>341</v>
      </c>
      <c r="L14" s="351" t="n">
        <v>1642</v>
      </c>
      <c r="M14" s="352" t="n">
        <v>123600</v>
      </c>
      <c r="N14" s="352" t="n">
        <v>118400</v>
      </c>
      <c r="O14" s="352" t="n">
        <v>97000</v>
      </c>
      <c r="P14" s="352" t="n">
        <v>26600</v>
      </c>
      <c r="Q14" s="352" t="n">
        <v>12300</v>
      </c>
      <c r="R14" s="352" t="n">
        <v>11400</v>
      </c>
      <c r="S14" s="352" t="n">
        <v>2880</v>
      </c>
      <c r="T14" s="354" t="n">
        <v>13.3</v>
      </c>
      <c r="U14" s="355" t="n">
        <v>78.5</v>
      </c>
      <c r="V14" s="347" t="s">
        <v>60</v>
      </c>
      <c r="W14" s="111" t="n">
        <v>3641387</v>
      </c>
      <c r="X14" s="111" t="n">
        <v>4037319</v>
      </c>
      <c r="Y14" s="111" t="n">
        <v>4135611</v>
      </c>
      <c r="Z14" s="111" t="n">
        <v>129228</v>
      </c>
      <c r="AA14" s="111" t="n">
        <v>1221865</v>
      </c>
      <c r="AB14" s="111" t="n">
        <v>2911914</v>
      </c>
      <c r="AC14" s="111" t="n">
        <v>43945</v>
      </c>
      <c r="AD14" s="356" t="n">
        <v>5140</v>
      </c>
      <c r="AE14" s="356" t="n">
        <v>6325</v>
      </c>
      <c r="AF14" s="356" t="n">
        <v>2536</v>
      </c>
      <c r="AH14" s="280"/>
      <c r="AI14" s="346"/>
      <c r="AJ14" s="100"/>
      <c r="AK14" s="346"/>
      <c r="AL14" s="100"/>
      <c r="AM14" s="280"/>
    </row>
    <row r="15" customFormat="false" ht="13.5" hidden="false" customHeight="true" outlineLevel="0" collapsed="false">
      <c r="A15" s="347" t="s">
        <v>61</v>
      </c>
      <c r="B15" s="348" t="n">
        <v>2133592</v>
      </c>
      <c r="C15" s="103" t="n">
        <v>2126935</v>
      </c>
      <c r="D15" s="104" t="n">
        <v>2091319</v>
      </c>
      <c r="E15" s="103" t="n">
        <v>2028752</v>
      </c>
      <c r="F15" s="349" t="n">
        <v>13782.75</v>
      </c>
      <c r="G15" s="350" t="n">
        <v>936</v>
      </c>
      <c r="H15" s="351" t="n">
        <v>6128</v>
      </c>
      <c r="I15" s="352" t="n">
        <v>426</v>
      </c>
      <c r="J15" s="352" t="n">
        <v>1109</v>
      </c>
      <c r="K15" s="353" t="n">
        <v>792</v>
      </c>
      <c r="L15" s="351" t="n">
        <v>3242</v>
      </c>
      <c r="M15" s="352" t="n">
        <v>151000</v>
      </c>
      <c r="N15" s="352" t="n">
        <v>144600</v>
      </c>
      <c r="O15" s="352" t="n">
        <v>105900</v>
      </c>
      <c r="P15" s="352" t="n">
        <v>45100</v>
      </c>
      <c r="Q15" s="352" t="n">
        <v>32100</v>
      </c>
      <c r="R15" s="352" t="n">
        <v>7460</v>
      </c>
      <c r="S15" s="352" t="n">
        <v>5630</v>
      </c>
      <c r="T15" s="354" t="n">
        <v>11</v>
      </c>
      <c r="U15" s="355" t="n">
        <v>70.1</v>
      </c>
      <c r="V15" s="347" t="s">
        <v>61</v>
      </c>
      <c r="W15" s="111" t="n">
        <v>6666378</v>
      </c>
      <c r="X15" s="111" t="n">
        <v>7729987</v>
      </c>
      <c r="Y15" s="111" t="n">
        <v>7897254</v>
      </c>
      <c r="Z15" s="111" t="n">
        <v>149785</v>
      </c>
      <c r="AA15" s="111" t="n">
        <v>2648886</v>
      </c>
      <c r="AB15" s="111" t="n">
        <v>5272128</v>
      </c>
      <c r="AC15" s="111" t="n">
        <v>83197</v>
      </c>
      <c r="AD15" s="356" t="n">
        <v>9782</v>
      </c>
      <c r="AE15" s="356" t="n">
        <v>11683</v>
      </c>
      <c r="AF15" s="356" t="n">
        <v>4329</v>
      </c>
      <c r="AH15" s="280"/>
      <c r="AI15" s="346"/>
      <c r="AJ15" s="100"/>
      <c r="AK15" s="346"/>
      <c r="AL15" s="100"/>
      <c r="AM15" s="280"/>
    </row>
    <row r="16" customFormat="false" ht="13.5" hidden="false" customHeight="true" outlineLevel="0" collapsed="false">
      <c r="A16" s="347" t="s">
        <v>62</v>
      </c>
      <c r="B16" s="348" t="n">
        <v>2955530</v>
      </c>
      <c r="C16" s="103" t="n">
        <v>2985676</v>
      </c>
      <c r="D16" s="104" t="n">
        <v>2975167</v>
      </c>
      <c r="E16" s="103" t="n">
        <v>2968865</v>
      </c>
      <c r="F16" s="349" t="n">
        <v>6095.69</v>
      </c>
      <c r="G16" s="350" t="n">
        <v>187</v>
      </c>
      <c r="H16" s="351" t="n">
        <v>4189</v>
      </c>
      <c r="I16" s="352" t="n">
        <v>661</v>
      </c>
      <c r="J16" s="352" t="n">
        <v>927</v>
      </c>
      <c r="K16" s="353" t="n">
        <v>982</v>
      </c>
      <c r="L16" s="351" t="n">
        <v>1203</v>
      </c>
      <c r="M16" s="352" t="n">
        <v>176300</v>
      </c>
      <c r="N16" s="352" t="n">
        <v>173700</v>
      </c>
      <c r="O16" s="352" t="n">
        <v>100500</v>
      </c>
      <c r="P16" s="352" t="n">
        <v>75700</v>
      </c>
      <c r="Q16" s="352" t="n">
        <v>67800</v>
      </c>
      <c r="R16" s="352" t="n">
        <v>7420</v>
      </c>
      <c r="S16" s="352" t="n">
        <v>482</v>
      </c>
      <c r="T16" s="354" t="n">
        <v>28.9</v>
      </c>
      <c r="U16" s="355" t="n">
        <v>57</v>
      </c>
      <c r="V16" s="347" t="s">
        <v>62</v>
      </c>
      <c r="W16" s="111" t="n">
        <v>10171862</v>
      </c>
      <c r="X16" s="111" t="n">
        <v>11125607</v>
      </c>
      <c r="Y16" s="111" t="n">
        <v>10950728</v>
      </c>
      <c r="Z16" s="111" t="n">
        <v>245969</v>
      </c>
      <c r="AA16" s="111" t="n">
        <v>4070464</v>
      </c>
      <c r="AB16" s="111" t="n">
        <v>6892297</v>
      </c>
      <c r="AC16" s="111" t="n">
        <v>115544</v>
      </c>
      <c r="AD16" s="356" t="n">
        <v>17696</v>
      </c>
      <c r="AE16" s="356" t="n">
        <v>21309</v>
      </c>
      <c r="AF16" s="356" t="n">
        <v>6353</v>
      </c>
      <c r="AH16" s="280"/>
      <c r="AI16" s="346"/>
      <c r="AJ16" s="100"/>
      <c r="AK16" s="346"/>
      <c r="AL16" s="100"/>
      <c r="AM16" s="280"/>
    </row>
    <row r="17" customFormat="false" ht="13.5" hidden="false" customHeight="true" outlineLevel="0" collapsed="false">
      <c r="A17" s="347" t="s">
        <v>63</v>
      </c>
      <c r="B17" s="348" t="n">
        <v>1984390</v>
      </c>
      <c r="C17" s="103" t="n">
        <v>2004817</v>
      </c>
      <c r="D17" s="114" t="n">
        <v>2016631</v>
      </c>
      <c r="E17" s="103" t="n">
        <v>2007014</v>
      </c>
      <c r="F17" s="349" t="n">
        <v>6408.28</v>
      </c>
      <c r="G17" s="350" t="n">
        <v>343</v>
      </c>
      <c r="H17" s="351" t="n">
        <v>3232</v>
      </c>
      <c r="I17" s="352" t="n">
        <v>421</v>
      </c>
      <c r="J17" s="352" t="n">
        <v>964</v>
      </c>
      <c r="K17" s="353" t="n">
        <v>350</v>
      </c>
      <c r="L17" s="351" t="n">
        <v>1154</v>
      </c>
      <c r="M17" s="352" t="n">
        <v>128300</v>
      </c>
      <c r="N17" s="352" t="n">
        <v>124900</v>
      </c>
      <c r="O17" s="352" t="n">
        <v>99900</v>
      </c>
      <c r="P17" s="352" t="n">
        <v>28400</v>
      </c>
      <c r="Q17" s="352" t="n">
        <v>23200</v>
      </c>
      <c r="R17" s="352" t="n">
        <v>2610</v>
      </c>
      <c r="S17" s="352" t="n">
        <v>2600</v>
      </c>
      <c r="T17" s="354" t="n">
        <v>20</v>
      </c>
      <c r="U17" s="355" t="n">
        <v>77.9</v>
      </c>
      <c r="V17" s="347" t="s">
        <v>63</v>
      </c>
      <c r="W17" s="111" t="n">
        <v>7412510</v>
      </c>
      <c r="X17" s="111" t="n">
        <v>8019827</v>
      </c>
      <c r="Y17" s="111" t="n">
        <v>8231194</v>
      </c>
      <c r="Z17" s="111" t="n">
        <v>154308</v>
      </c>
      <c r="AA17" s="111" t="n">
        <v>3473298</v>
      </c>
      <c r="AB17" s="111" t="n">
        <v>4859268</v>
      </c>
      <c r="AC17" s="111" t="n">
        <v>2363</v>
      </c>
      <c r="AD17" s="356" t="n">
        <v>12882</v>
      </c>
      <c r="AE17" s="356" t="n">
        <v>15084</v>
      </c>
      <c r="AF17" s="356" t="n">
        <v>4404</v>
      </c>
      <c r="AH17" s="280"/>
      <c r="AI17" s="346"/>
      <c r="AJ17" s="100"/>
      <c r="AK17" s="346"/>
      <c r="AL17" s="100"/>
      <c r="AM17" s="280"/>
    </row>
    <row r="18" customFormat="false" ht="13.5" hidden="false" customHeight="true" outlineLevel="0" collapsed="false">
      <c r="A18" s="357" t="s">
        <v>64</v>
      </c>
      <c r="B18" s="358" t="n">
        <v>2003540</v>
      </c>
      <c r="C18" s="118" t="n">
        <v>2024852</v>
      </c>
      <c r="D18" s="119" t="n">
        <v>2024135</v>
      </c>
      <c r="E18" s="118" t="n">
        <v>2008170</v>
      </c>
      <c r="F18" s="359" t="n">
        <v>6363.16</v>
      </c>
      <c r="G18" s="360" t="n">
        <v>404</v>
      </c>
      <c r="H18" s="361" t="n">
        <v>2473</v>
      </c>
      <c r="I18" s="362" t="n">
        <v>404</v>
      </c>
      <c r="J18" s="362" t="n">
        <v>263</v>
      </c>
      <c r="K18" s="363" t="n">
        <v>585</v>
      </c>
      <c r="L18" s="361" t="n">
        <v>913</v>
      </c>
      <c r="M18" s="362" t="n">
        <v>76900</v>
      </c>
      <c r="N18" s="362" t="n">
        <v>74100</v>
      </c>
      <c r="O18" s="362" t="n">
        <v>28700</v>
      </c>
      <c r="P18" s="362" t="n">
        <v>48100</v>
      </c>
      <c r="Q18" s="362" t="n">
        <v>42400</v>
      </c>
      <c r="R18" s="362" t="n">
        <v>3990</v>
      </c>
      <c r="S18" s="362" t="n">
        <v>1780</v>
      </c>
      <c r="T18" s="364" t="n">
        <v>12.1</v>
      </c>
      <c r="U18" s="365" t="n">
        <v>37.3</v>
      </c>
      <c r="V18" s="357" t="s">
        <v>64</v>
      </c>
      <c r="W18" s="126" t="n">
        <v>6981917</v>
      </c>
      <c r="X18" s="126" t="n">
        <v>7676423</v>
      </c>
      <c r="Y18" s="126" t="n">
        <v>7641158</v>
      </c>
      <c r="Z18" s="126" t="n">
        <v>128843</v>
      </c>
      <c r="AA18" s="126" t="n">
        <v>2958502</v>
      </c>
      <c r="AB18" s="126" t="n">
        <v>4842982</v>
      </c>
      <c r="AC18" s="126" t="n">
        <v>4178</v>
      </c>
      <c r="AD18" s="366" t="n">
        <v>12417</v>
      </c>
      <c r="AE18" s="366" t="n">
        <v>14632</v>
      </c>
      <c r="AF18" s="366" t="n">
        <v>4572</v>
      </c>
      <c r="AH18" s="280"/>
      <c r="AI18" s="346"/>
      <c r="AJ18" s="100"/>
      <c r="AK18" s="346"/>
      <c r="AL18" s="100"/>
      <c r="AM18" s="280"/>
    </row>
    <row r="19" customFormat="false" ht="13.5" hidden="false" customHeight="true" outlineLevel="0" collapsed="false">
      <c r="A19" s="347" t="s">
        <v>65</v>
      </c>
      <c r="B19" s="348" t="n">
        <v>6759311</v>
      </c>
      <c r="C19" s="103" t="n">
        <v>6938006</v>
      </c>
      <c r="D19" s="119" t="n">
        <v>7054243</v>
      </c>
      <c r="E19" s="103" t="n">
        <v>7194957</v>
      </c>
      <c r="F19" s="349" t="n">
        <v>3767.09</v>
      </c>
      <c r="G19" s="350" t="n">
        <v>123</v>
      </c>
      <c r="H19" s="351" t="n">
        <v>2270</v>
      </c>
      <c r="I19" s="352" t="n">
        <v>648</v>
      </c>
      <c r="J19" s="352" t="n">
        <v>404</v>
      </c>
      <c r="K19" s="353" t="n">
        <v>480</v>
      </c>
      <c r="L19" s="351" t="n">
        <v>471</v>
      </c>
      <c r="M19" s="352" t="n">
        <v>81400</v>
      </c>
      <c r="N19" s="352" t="n">
        <v>80000</v>
      </c>
      <c r="O19" s="352" t="n">
        <v>45000</v>
      </c>
      <c r="P19" s="352" t="n">
        <v>36400</v>
      </c>
      <c r="Q19" s="352" t="n">
        <v>32600</v>
      </c>
      <c r="R19" s="352" t="n">
        <v>3720</v>
      </c>
      <c r="S19" s="352" t="n">
        <v>80</v>
      </c>
      <c r="T19" s="354" t="n">
        <v>21.5</v>
      </c>
      <c r="U19" s="355" t="n">
        <v>55.3</v>
      </c>
      <c r="V19" s="347" t="s">
        <v>65</v>
      </c>
      <c r="W19" s="111" t="n">
        <v>17868641</v>
      </c>
      <c r="X19" s="111" t="n">
        <v>19840455</v>
      </c>
      <c r="Y19" s="111" t="n">
        <v>20869914</v>
      </c>
      <c r="Z19" s="111" t="n">
        <v>116617</v>
      </c>
      <c r="AA19" s="111" t="n">
        <v>5881265</v>
      </c>
      <c r="AB19" s="111" t="n">
        <v>15679622</v>
      </c>
      <c r="AC19" s="111" t="n">
        <v>7316</v>
      </c>
      <c r="AD19" s="356" t="n">
        <v>28818</v>
      </c>
      <c r="AE19" s="356" t="n">
        <v>33975</v>
      </c>
      <c r="AF19" s="356" t="n">
        <v>14885</v>
      </c>
      <c r="AH19" s="280"/>
      <c r="AI19" s="346"/>
      <c r="AJ19" s="100"/>
      <c r="AK19" s="346"/>
      <c r="AL19" s="100"/>
      <c r="AM19" s="280"/>
    </row>
    <row r="20" customFormat="false" ht="13.5" hidden="false" customHeight="true" outlineLevel="0" collapsed="false">
      <c r="A20" s="347" t="s">
        <v>66</v>
      </c>
      <c r="B20" s="348" t="n">
        <v>5797782</v>
      </c>
      <c r="C20" s="103" t="n">
        <v>5926285</v>
      </c>
      <c r="D20" s="119" t="n">
        <v>6056462</v>
      </c>
      <c r="E20" s="103" t="n">
        <v>6217119</v>
      </c>
      <c r="F20" s="349" t="n">
        <v>5081.91</v>
      </c>
      <c r="G20" s="350" t="n">
        <v>162</v>
      </c>
      <c r="H20" s="351" t="n">
        <v>3521</v>
      </c>
      <c r="I20" s="352" t="n">
        <v>710</v>
      </c>
      <c r="J20" s="352" t="n">
        <v>845</v>
      </c>
      <c r="K20" s="353" t="n">
        <v>609</v>
      </c>
      <c r="L20" s="351" t="n">
        <v>925</v>
      </c>
      <c r="M20" s="352" t="n">
        <v>129900</v>
      </c>
      <c r="N20" s="352" t="n">
        <v>126100</v>
      </c>
      <c r="O20" s="352" t="n">
        <v>75500</v>
      </c>
      <c r="P20" s="352" t="n">
        <v>54400</v>
      </c>
      <c r="Q20" s="352" t="n">
        <v>50000</v>
      </c>
      <c r="R20" s="352" t="n">
        <v>3750</v>
      </c>
      <c r="S20" s="352" t="n">
        <v>608</v>
      </c>
      <c r="T20" s="354" t="n">
        <v>25.2</v>
      </c>
      <c r="U20" s="355" t="n">
        <v>58.1</v>
      </c>
      <c r="V20" s="347" t="s">
        <v>66</v>
      </c>
      <c r="W20" s="111" t="n">
        <v>16570533</v>
      </c>
      <c r="X20" s="111" t="n">
        <v>18754677</v>
      </c>
      <c r="Y20" s="111" t="n">
        <v>19246454</v>
      </c>
      <c r="Z20" s="111" t="n">
        <v>257992</v>
      </c>
      <c r="AA20" s="111" t="n">
        <v>4765258</v>
      </c>
      <c r="AB20" s="111" t="n">
        <v>14874104</v>
      </c>
      <c r="AC20" s="111" t="n">
        <v>204155</v>
      </c>
      <c r="AD20" s="356" t="n">
        <v>27550</v>
      </c>
      <c r="AE20" s="356" t="n">
        <v>32904</v>
      </c>
      <c r="AF20" s="356" t="n">
        <v>12824</v>
      </c>
      <c r="AH20" s="280"/>
      <c r="AI20" s="346"/>
      <c r="AJ20" s="100"/>
      <c r="AK20" s="346"/>
      <c r="AL20" s="100"/>
      <c r="AM20" s="280"/>
    </row>
    <row r="21" customFormat="false" ht="13.5" hidden="false" customHeight="true" outlineLevel="0" collapsed="false">
      <c r="A21" s="347" t="s">
        <v>67</v>
      </c>
      <c r="B21" s="348" t="n">
        <v>11773605</v>
      </c>
      <c r="C21" s="103" t="n">
        <v>12064101</v>
      </c>
      <c r="D21" s="119" t="n">
        <v>12576601</v>
      </c>
      <c r="E21" s="103" t="n">
        <v>13161751</v>
      </c>
      <c r="F21" s="349" t="n">
        <v>2102.95</v>
      </c>
      <c r="G21" s="350" t="n">
        <v>73</v>
      </c>
      <c r="H21" s="351" t="n">
        <v>1045</v>
      </c>
      <c r="I21" s="352" t="n">
        <v>566</v>
      </c>
      <c r="J21" s="352" t="n">
        <v>3</v>
      </c>
      <c r="K21" s="353" t="n">
        <v>86</v>
      </c>
      <c r="L21" s="351" t="n">
        <v>301</v>
      </c>
      <c r="M21" s="352" t="n">
        <v>7910</v>
      </c>
      <c r="N21" s="352" t="n">
        <v>7800</v>
      </c>
      <c r="O21" s="352" t="n">
        <v>303</v>
      </c>
      <c r="P21" s="352" t="n">
        <v>7610</v>
      </c>
      <c r="Q21" s="352" t="n">
        <v>5800</v>
      </c>
      <c r="R21" s="352" t="n">
        <v>1740</v>
      </c>
      <c r="S21" s="352" t="n">
        <v>70</v>
      </c>
      <c r="T21" s="354" t="n">
        <v>3.6</v>
      </c>
      <c r="U21" s="355" t="n">
        <v>3.8</v>
      </c>
      <c r="V21" s="347" t="s">
        <v>67</v>
      </c>
      <c r="W21" s="111" t="n">
        <v>77488659</v>
      </c>
      <c r="X21" s="111" t="n">
        <v>80676794</v>
      </c>
      <c r="Y21" s="111" t="n">
        <v>92277127</v>
      </c>
      <c r="Z21" s="111" t="n">
        <v>43109</v>
      </c>
      <c r="AA21" s="111" t="n">
        <v>12660779</v>
      </c>
      <c r="AB21" s="111" t="n">
        <v>84937358</v>
      </c>
      <c r="AC21" s="111" t="n">
        <v>279118</v>
      </c>
      <c r="AD21" s="356" t="n">
        <v>62737</v>
      </c>
      <c r="AE21" s="356" t="n">
        <v>72037</v>
      </c>
      <c r="AF21" s="356" t="n">
        <v>31011</v>
      </c>
      <c r="AH21" s="280"/>
      <c r="AI21" s="346"/>
      <c r="AJ21" s="100"/>
      <c r="AK21" s="346"/>
      <c r="AL21" s="100"/>
      <c r="AM21" s="280"/>
    </row>
    <row r="22" customFormat="false" ht="13.5" hidden="false" customHeight="true" outlineLevel="0" collapsed="false">
      <c r="A22" s="347" t="s">
        <v>68</v>
      </c>
      <c r="B22" s="348" t="n">
        <v>8245900</v>
      </c>
      <c r="C22" s="103" t="n">
        <v>8489974</v>
      </c>
      <c r="D22" s="119" t="n">
        <v>8791597</v>
      </c>
      <c r="E22" s="103" t="n">
        <v>9049500</v>
      </c>
      <c r="F22" s="349" t="n">
        <v>2415.85</v>
      </c>
      <c r="G22" s="350" t="n">
        <v>95</v>
      </c>
      <c r="H22" s="351" t="n">
        <v>1257</v>
      </c>
      <c r="I22" s="352" t="n">
        <v>582</v>
      </c>
      <c r="J22" s="352" t="n">
        <v>47</v>
      </c>
      <c r="K22" s="353" t="n">
        <v>179</v>
      </c>
      <c r="L22" s="351" t="n">
        <v>277</v>
      </c>
      <c r="M22" s="352" t="n">
        <v>20700</v>
      </c>
      <c r="N22" s="352" t="n">
        <v>20100</v>
      </c>
      <c r="O22" s="352" t="n">
        <v>4100</v>
      </c>
      <c r="P22" s="352" t="n">
        <v>16600</v>
      </c>
      <c r="Q22" s="352" t="n">
        <v>12300</v>
      </c>
      <c r="R22" s="352" t="n">
        <v>4170</v>
      </c>
      <c r="S22" s="352" t="n">
        <v>72</v>
      </c>
      <c r="T22" s="354" t="n">
        <v>8.6</v>
      </c>
      <c r="U22" s="355" t="n">
        <v>19.8</v>
      </c>
      <c r="V22" s="347" t="s">
        <v>68</v>
      </c>
      <c r="W22" s="111" t="n">
        <v>29956548</v>
      </c>
      <c r="X22" s="111" t="n">
        <v>31442793</v>
      </c>
      <c r="Y22" s="111" t="n">
        <v>31775235</v>
      </c>
      <c r="Z22" s="111" t="n">
        <v>57001</v>
      </c>
      <c r="AA22" s="111" t="n">
        <v>8409592</v>
      </c>
      <c r="AB22" s="111" t="n">
        <v>24265157</v>
      </c>
      <c r="AC22" s="111" t="n">
        <v>337413</v>
      </c>
      <c r="AD22" s="356" t="n">
        <v>43572</v>
      </c>
      <c r="AE22" s="356" t="n">
        <v>48444</v>
      </c>
      <c r="AF22" s="356" t="n">
        <v>18629</v>
      </c>
      <c r="AH22" s="280"/>
      <c r="AI22" s="346"/>
      <c r="AJ22" s="100"/>
      <c r="AK22" s="346"/>
      <c r="AL22" s="100"/>
      <c r="AM22" s="280"/>
    </row>
    <row r="23" customFormat="false" ht="13.5" hidden="false" customHeight="true" outlineLevel="0" collapsed="false">
      <c r="A23" s="347" t="s">
        <v>69</v>
      </c>
      <c r="B23" s="348" t="n">
        <v>2488364</v>
      </c>
      <c r="C23" s="103" t="n">
        <v>2475733</v>
      </c>
      <c r="D23" s="119" t="n">
        <v>2431459</v>
      </c>
      <c r="E23" s="103" t="n">
        <v>2374922</v>
      </c>
      <c r="F23" s="349" t="n">
        <v>10363.64</v>
      </c>
      <c r="G23" s="350" t="n">
        <v>792</v>
      </c>
      <c r="H23" s="351" t="n">
        <v>4999</v>
      </c>
      <c r="I23" s="352" t="n">
        <v>451</v>
      </c>
      <c r="J23" s="352" t="n">
        <v>1591</v>
      </c>
      <c r="K23" s="353" t="n">
        <v>350</v>
      </c>
      <c r="L23" s="351" t="n">
        <v>2218</v>
      </c>
      <c r="M23" s="352" t="n">
        <v>175800</v>
      </c>
      <c r="N23" s="352" t="n">
        <v>166000</v>
      </c>
      <c r="O23" s="352" t="n">
        <v>156000</v>
      </c>
      <c r="P23" s="352" t="n">
        <v>19800</v>
      </c>
      <c r="Q23" s="352" t="n">
        <v>15900</v>
      </c>
      <c r="R23" s="352" t="n">
        <v>2840</v>
      </c>
      <c r="S23" s="352" t="n">
        <v>1070</v>
      </c>
      <c r="T23" s="354" t="n">
        <v>14</v>
      </c>
      <c r="U23" s="355" t="n">
        <v>88.7</v>
      </c>
      <c r="V23" s="347" t="s">
        <v>69</v>
      </c>
      <c r="W23" s="111" t="n">
        <v>8060884</v>
      </c>
      <c r="X23" s="111" t="n">
        <v>9328104</v>
      </c>
      <c r="Y23" s="111" t="n">
        <v>9078972</v>
      </c>
      <c r="Z23" s="111" t="n">
        <v>216633</v>
      </c>
      <c r="AA23" s="111" t="n">
        <v>2618208</v>
      </c>
      <c r="AB23" s="111" t="n">
        <v>6473869</v>
      </c>
      <c r="AC23" s="111" t="n">
        <v>95956</v>
      </c>
      <c r="AD23" s="356" t="n">
        <v>11799</v>
      </c>
      <c r="AE23" s="356" t="n">
        <v>14150</v>
      </c>
      <c r="AF23" s="356" t="n">
        <v>5203</v>
      </c>
      <c r="AH23" s="280"/>
      <c r="AI23" s="346"/>
      <c r="AJ23" s="100"/>
      <c r="AK23" s="346"/>
      <c r="AL23" s="100"/>
      <c r="AM23" s="280"/>
    </row>
    <row r="24" customFormat="false" ht="13.5" hidden="false" customHeight="true" outlineLevel="0" collapsed="false">
      <c r="A24" s="347" t="s">
        <v>70</v>
      </c>
      <c r="B24" s="348" t="n">
        <v>1123125</v>
      </c>
      <c r="C24" s="103" t="n">
        <v>1120851</v>
      </c>
      <c r="D24" s="119" t="n">
        <v>1111729</v>
      </c>
      <c r="E24" s="103" t="n">
        <v>1093365</v>
      </c>
      <c r="F24" s="349" t="n">
        <v>2045.77</v>
      </c>
      <c r="G24" s="350" t="n">
        <v>239</v>
      </c>
      <c r="H24" s="351" t="n">
        <v>1367</v>
      </c>
      <c r="I24" s="352" t="n">
        <v>232</v>
      </c>
      <c r="J24" s="352" t="n">
        <v>594</v>
      </c>
      <c r="K24" s="353" t="n">
        <v>58</v>
      </c>
      <c r="L24" s="351" t="n">
        <v>376</v>
      </c>
      <c r="M24" s="352" t="n">
        <v>59600</v>
      </c>
      <c r="N24" s="352" t="n">
        <v>57500</v>
      </c>
      <c r="O24" s="352" t="n">
        <v>57200</v>
      </c>
      <c r="P24" s="352" t="n">
        <v>2410</v>
      </c>
      <c r="Q24" s="352" t="n">
        <v>1400</v>
      </c>
      <c r="R24" s="352" t="n">
        <v>732</v>
      </c>
      <c r="S24" s="352" t="n">
        <v>284</v>
      </c>
      <c r="T24" s="354" t="n">
        <v>14</v>
      </c>
      <c r="U24" s="355" t="n">
        <v>96</v>
      </c>
      <c r="V24" s="347" t="s">
        <v>70</v>
      </c>
      <c r="W24" s="111" t="n">
        <v>4290550</v>
      </c>
      <c r="X24" s="111" t="n">
        <v>4635308</v>
      </c>
      <c r="Y24" s="111" t="n">
        <v>4576288</v>
      </c>
      <c r="Z24" s="111" t="n">
        <v>56192</v>
      </c>
      <c r="AA24" s="111" t="n">
        <v>1631231</v>
      </c>
      <c r="AB24" s="111" t="n">
        <v>3033402</v>
      </c>
      <c r="AC24" s="111" t="n">
        <v>48662</v>
      </c>
      <c r="AD24" s="356" t="n">
        <v>9524</v>
      </c>
      <c r="AE24" s="356" t="n">
        <v>9908</v>
      </c>
      <c r="AF24" s="356" t="n">
        <v>2833</v>
      </c>
      <c r="AH24" s="280"/>
      <c r="AI24" s="346"/>
      <c r="AJ24" s="100"/>
      <c r="AK24" s="346"/>
      <c r="AL24" s="100"/>
      <c r="AM24" s="280"/>
    </row>
    <row r="25" customFormat="false" ht="13.5" hidden="false" customHeight="true" outlineLevel="0" collapsed="false">
      <c r="A25" s="347" t="s">
        <v>71</v>
      </c>
      <c r="B25" s="348" t="n">
        <v>1180068</v>
      </c>
      <c r="C25" s="103" t="n">
        <v>1180977</v>
      </c>
      <c r="D25" s="119" t="n">
        <v>1174026</v>
      </c>
      <c r="E25" s="103" t="n">
        <v>1170040</v>
      </c>
      <c r="F25" s="349" t="n">
        <v>4185.583</v>
      </c>
      <c r="G25" s="350" t="n">
        <v>278</v>
      </c>
      <c r="H25" s="351" t="n">
        <v>1612</v>
      </c>
      <c r="I25" s="352" t="n">
        <v>184</v>
      </c>
      <c r="J25" s="352" t="n">
        <v>398</v>
      </c>
      <c r="K25" s="353" t="n">
        <v>143</v>
      </c>
      <c r="L25" s="351" t="n">
        <v>769</v>
      </c>
      <c r="M25" s="352" t="n">
        <v>43700</v>
      </c>
      <c r="N25" s="352" t="n">
        <v>42200</v>
      </c>
      <c r="O25" s="352" t="n">
        <v>36600</v>
      </c>
      <c r="P25" s="352" t="n">
        <v>7080</v>
      </c>
      <c r="Q25" s="352" t="n">
        <v>2160</v>
      </c>
      <c r="R25" s="352" t="n">
        <v>1370</v>
      </c>
      <c r="S25" s="352" t="n">
        <v>552</v>
      </c>
      <c r="T25" s="354" t="n">
        <v>10.4</v>
      </c>
      <c r="U25" s="355" t="n">
        <v>83.8</v>
      </c>
      <c r="V25" s="347" t="s">
        <v>71</v>
      </c>
      <c r="W25" s="111" t="n">
        <v>4083910</v>
      </c>
      <c r="X25" s="111" t="n">
        <v>4515509</v>
      </c>
      <c r="Y25" s="111" t="n">
        <v>4516229</v>
      </c>
      <c r="Z25" s="111" t="n">
        <v>54918</v>
      </c>
      <c r="AA25" s="111" t="n">
        <v>1272875</v>
      </c>
      <c r="AB25" s="111" t="n">
        <v>3353099</v>
      </c>
      <c r="AC25" s="111" t="n">
        <v>48252</v>
      </c>
      <c r="AD25" s="356" t="n">
        <v>6314</v>
      </c>
      <c r="AE25" s="356" t="n">
        <v>7407</v>
      </c>
      <c r="AF25" s="356" t="n">
        <v>3064</v>
      </c>
      <c r="AH25" s="280"/>
      <c r="AI25" s="346"/>
      <c r="AJ25" s="100"/>
      <c r="AK25" s="346"/>
      <c r="AL25" s="100"/>
      <c r="AM25" s="280"/>
    </row>
    <row r="26" customFormat="false" ht="13.5" hidden="false" customHeight="true" outlineLevel="0" collapsed="false">
      <c r="A26" s="347" t="s">
        <v>72</v>
      </c>
      <c r="B26" s="348" t="n">
        <v>826996</v>
      </c>
      <c r="C26" s="103" t="n">
        <v>828944</v>
      </c>
      <c r="D26" s="119" t="n">
        <v>821592</v>
      </c>
      <c r="E26" s="103" t="n">
        <v>806470</v>
      </c>
      <c r="F26" s="349" t="n">
        <v>4189.59</v>
      </c>
      <c r="G26" s="350" t="n">
        <v>310</v>
      </c>
      <c r="H26" s="351" t="n">
        <v>1538</v>
      </c>
      <c r="I26" s="352" t="n">
        <v>157</v>
      </c>
      <c r="J26" s="352" t="n">
        <v>389</v>
      </c>
      <c r="K26" s="353" t="n">
        <v>51</v>
      </c>
      <c r="L26" s="351" t="n">
        <v>866</v>
      </c>
      <c r="M26" s="352" t="n">
        <v>41100</v>
      </c>
      <c r="N26" s="352" t="n">
        <v>40000</v>
      </c>
      <c r="O26" s="352" t="n">
        <v>37300</v>
      </c>
      <c r="P26" s="352" t="n">
        <v>3790</v>
      </c>
      <c r="Q26" s="352" t="n">
        <v>2700</v>
      </c>
      <c r="R26" s="352" t="n">
        <v>807</v>
      </c>
      <c r="S26" s="352" t="n">
        <v>284</v>
      </c>
      <c r="T26" s="354" t="n">
        <v>9.8</v>
      </c>
      <c r="U26" s="355" t="n">
        <v>90.8</v>
      </c>
      <c r="V26" s="347" t="s">
        <v>72</v>
      </c>
      <c r="W26" s="111" t="n">
        <v>2917672</v>
      </c>
      <c r="X26" s="111" t="n">
        <v>3270762</v>
      </c>
      <c r="Y26" s="111" t="n">
        <v>3318600</v>
      </c>
      <c r="Z26" s="111" t="n">
        <v>37245</v>
      </c>
      <c r="AA26" s="111" t="n">
        <v>974018</v>
      </c>
      <c r="AB26" s="111" t="n">
        <v>2413938</v>
      </c>
      <c r="AC26" s="111" t="n">
        <v>35454</v>
      </c>
      <c r="AD26" s="356" t="n">
        <v>5754</v>
      </c>
      <c r="AE26" s="356" t="n">
        <v>6449</v>
      </c>
      <c r="AF26" s="356" t="n">
        <v>2221</v>
      </c>
      <c r="AH26" s="280"/>
      <c r="AI26" s="346"/>
      <c r="AJ26" s="100"/>
      <c r="AK26" s="346"/>
      <c r="AL26" s="100"/>
      <c r="AM26" s="280"/>
    </row>
    <row r="27" customFormat="false" ht="13.5" hidden="false" customHeight="true" outlineLevel="0" collapsed="false">
      <c r="A27" s="367" t="s">
        <v>73</v>
      </c>
      <c r="B27" s="368" t="n">
        <v>881996</v>
      </c>
      <c r="C27" s="130" t="n">
        <v>888172</v>
      </c>
      <c r="D27" s="119" t="n">
        <v>884515</v>
      </c>
      <c r="E27" s="130" t="n">
        <v>862772</v>
      </c>
      <c r="F27" s="369" t="n">
        <v>4201.17</v>
      </c>
      <c r="G27" s="370" t="n">
        <v>348</v>
      </c>
      <c r="H27" s="371" t="n">
        <v>1327</v>
      </c>
      <c r="I27" s="372" t="n">
        <v>165</v>
      </c>
      <c r="J27" s="372" t="n">
        <v>107</v>
      </c>
      <c r="K27" s="373" t="n">
        <v>272</v>
      </c>
      <c r="L27" s="371" t="n">
        <v>649</v>
      </c>
      <c r="M27" s="372" t="n">
        <v>25300</v>
      </c>
      <c r="N27" s="372" t="n">
        <v>24500</v>
      </c>
      <c r="O27" s="372" t="n">
        <v>8580</v>
      </c>
      <c r="P27" s="372" t="n">
        <v>16700</v>
      </c>
      <c r="Q27" s="372" t="n">
        <v>4890</v>
      </c>
      <c r="R27" s="372" t="n">
        <v>11000</v>
      </c>
      <c r="S27" s="372" t="n">
        <v>871</v>
      </c>
      <c r="T27" s="374" t="n">
        <v>5.7</v>
      </c>
      <c r="U27" s="375" t="n">
        <v>33.9</v>
      </c>
      <c r="V27" s="367" t="s">
        <v>73</v>
      </c>
      <c r="W27" s="137" t="n">
        <v>2887581</v>
      </c>
      <c r="X27" s="137" t="n">
        <v>3134823</v>
      </c>
      <c r="Y27" s="137" t="n">
        <v>3241342</v>
      </c>
      <c r="Z27" s="137" t="n">
        <v>57168</v>
      </c>
      <c r="AA27" s="137" t="n">
        <v>1119264</v>
      </c>
      <c r="AB27" s="137" t="n">
        <v>2195485</v>
      </c>
      <c r="AC27" s="137" t="n">
        <v>2588</v>
      </c>
      <c r="AD27" s="376" t="n">
        <v>4429</v>
      </c>
      <c r="AE27" s="376" t="n">
        <v>5496</v>
      </c>
      <c r="AF27" s="376" t="n">
        <v>2046</v>
      </c>
      <c r="AH27" s="280"/>
      <c r="AI27" s="346"/>
      <c r="AJ27" s="100"/>
      <c r="AK27" s="346"/>
      <c r="AL27" s="100"/>
      <c r="AM27" s="280"/>
    </row>
    <row r="28" customFormat="false" ht="13.5" hidden="false" customHeight="true" outlineLevel="0" collapsed="false">
      <c r="A28" s="347" t="s">
        <v>74</v>
      </c>
      <c r="B28" s="348" t="n">
        <v>2193984</v>
      </c>
      <c r="C28" s="103" t="n">
        <v>2215168</v>
      </c>
      <c r="D28" s="138" t="n">
        <v>2196114</v>
      </c>
      <c r="E28" s="103" t="n">
        <v>2152736</v>
      </c>
      <c r="F28" s="349" t="n">
        <v>13104.95</v>
      </c>
      <c r="G28" s="350" t="n">
        <v>1013</v>
      </c>
      <c r="H28" s="351" t="n">
        <v>4746</v>
      </c>
      <c r="I28" s="352" t="n">
        <v>458</v>
      </c>
      <c r="J28" s="352" t="n">
        <v>654</v>
      </c>
      <c r="K28" s="353" t="n">
        <v>709</v>
      </c>
      <c r="L28" s="351" t="n">
        <v>2280</v>
      </c>
      <c r="M28" s="352" t="n">
        <v>111500</v>
      </c>
      <c r="N28" s="352" t="n">
        <v>101000</v>
      </c>
      <c r="O28" s="352" t="n">
        <v>56000</v>
      </c>
      <c r="P28" s="352" t="n">
        <v>55500</v>
      </c>
      <c r="Q28" s="352" t="n">
        <v>35700</v>
      </c>
      <c r="R28" s="352" t="n">
        <v>16400</v>
      </c>
      <c r="S28" s="352" t="n">
        <v>3430</v>
      </c>
      <c r="T28" s="354" t="n">
        <v>8.2</v>
      </c>
      <c r="U28" s="355" t="n">
        <v>50.2</v>
      </c>
      <c r="V28" s="347" t="s">
        <v>74</v>
      </c>
      <c r="W28" s="111" t="n">
        <v>7239151</v>
      </c>
      <c r="X28" s="111" t="n">
        <v>8198717</v>
      </c>
      <c r="Y28" s="111" t="n">
        <v>8147171</v>
      </c>
      <c r="Z28" s="111" t="n">
        <v>146589</v>
      </c>
      <c r="AA28" s="111" t="n">
        <v>2653546</v>
      </c>
      <c r="AB28" s="111" t="n">
        <v>5676811</v>
      </c>
      <c r="AC28" s="111" t="n">
        <v>52553</v>
      </c>
      <c r="AD28" s="356" t="n">
        <v>10994</v>
      </c>
      <c r="AE28" s="356" t="n">
        <v>13631</v>
      </c>
      <c r="AF28" s="356" t="n">
        <v>5167</v>
      </c>
      <c r="AH28" s="280"/>
      <c r="AI28" s="346"/>
      <c r="AJ28" s="100"/>
      <c r="AK28" s="346"/>
      <c r="AL28" s="100"/>
      <c r="AM28" s="280"/>
    </row>
    <row r="29" customFormat="false" ht="13.5" hidden="false" customHeight="true" outlineLevel="0" collapsed="false">
      <c r="A29" s="347" t="s">
        <v>75</v>
      </c>
      <c r="B29" s="348" t="n">
        <v>2100315</v>
      </c>
      <c r="C29" s="103" t="n">
        <v>2107700</v>
      </c>
      <c r="D29" s="104" t="n">
        <v>2107226</v>
      </c>
      <c r="E29" s="103" t="n">
        <v>2081147</v>
      </c>
      <c r="F29" s="349" t="n">
        <v>9768.2</v>
      </c>
      <c r="G29" s="350" t="n">
        <v>842</v>
      </c>
      <c r="H29" s="351" t="n">
        <v>4500</v>
      </c>
      <c r="I29" s="352" t="n">
        <v>344</v>
      </c>
      <c r="J29" s="352" t="n">
        <v>449</v>
      </c>
      <c r="K29" s="353" t="n">
        <v>179</v>
      </c>
      <c r="L29" s="351" t="n">
        <v>3215</v>
      </c>
      <c r="M29" s="352" t="n">
        <v>58500</v>
      </c>
      <c r="N29" s="352" t="n">
        <v>55000</v>
      </c>
      <c r="O29" s="352" t="n">
        <v>44900</v>
      </c>
      <c r="P29" s="352" t="n">
        <v>13600</v>
      </c>
      <c r="Q29" s="352" t="n">
        <v>8500</v>
      </c>
      <c r="R29" s="352" t="n">
        <v>3970</v>
      </c>
      <c r="S29" s="352" t="n">
        <v>1180</v>
      </c>
      <c r="T29" s="354" t="n">
        <v>5.5</v>
      </c>
      <c r="U29" s="355" t="n">
        <v>76.8</v>
      </c>
      <c r="V29" s="347" t="s">
        <v>75</v>
      </c>
      <c r="W29" s="111" t="n">
        <v>6569107</v>
      </c>
      <c r="X29" s="111" t="n">
        <v>7178660</v>
      </c>
      <c r="Y29" s="111" t="n">
        <v>7472219</v>
      </c>
      <c r="Z29" s="111" t="n">
        <v>78072</v>
      </c>
      <c r="AA29" s="111" t="n">
        <v>2503771</v>
      </c>
      <c r="AB29" s="111" t="n">
        <v>5131935</v>
      </c>
      <c r="AC29" s="111" t="n">
        <v>79517</v>
      </c>
      <c r="AD29" s="356" t="n">
        <v>11968</v>
      </c>
      <c r="AE29" s="356" t="n">
        <v>13547</v>
      </c>
      <c r="AF29" s="356" t="n">
        <v>4743</v>
      </c>
      <c r="AH29" s="280"/>
      <c r="AI29" s="346"/>
      <c r="AJ29" s="100"/>
      <c r="AK29" s="346"/>
      <c r="AL29" s="100"/>
      <c r="AM29" s="280"/>
    </row>
    <row r="30" customFormat="false" ht="13.5" hidden="false" customHeight="true" outlineLevel="0" collapsed="false">
      <c r="A30" s="347" t="s">
        <v>76</v>
      </c>
      <c r="B30" s="348" t="n">
        <v>3737689</v>
      </c>
      <c r="C30" s="103" t="n">
        <v>3767393</v>
      </c>
      <c r="D30" s="104" t="n">
        <v>3792377</v>
      </c>
      <c r="E30" s="103" t="n">
        <v>3765044</v>
      </c>
      <c r="F30" s="349" t="n">
        <v>7329.44</v>
      </c>
      <c r="G30" s="350" t="n">
        <v>491</v>
      </c>
      <c r="H30" s="351" t="n">
        <v>4135</v>
      </c>
      <c r="I30" s="352" t="n">
        <v>542</v>
      </c>
      <c r="J30" s="352" t="n">
        <v>282</v>
      </c>
      <c r="K30" s="353" t="n">
        <v>590</v>
      </c>
      <c r="L30" s="351" t="n">
        <v>2306</v>
      </c>
      <c r="M30" s="352" t="n">
        <v>72600</v>
      </c>
      <c r="N30" s="352" t="n">
        <v>69900</v>
      </c>
      <c r="O30" s="352" t="n">
        <v>23900</v>
      </c>
      <c r="P30" s="352" t="n">
        <v>48800</v>
      </c>
      <c r="Q30" s="352" t="n">
        <v>16300</v>
      </c>
      <c r="R30" s="352" t="n">
        <v>31200</v>
      </c>
      <c r="S30" s="352" t="n">
        <v>1230</v>
      </c>
      <c r="T30" s="354" t="n">
        <v>9.3</v>
      </c>
      <c r="U30" s="355" t="n">
        <v>32.9</v>
      </c>
      <c r="V30" s="347" t="s">
        <v>76</v>
      </c>
      <c r="W30" s="111" t="n">
        <v>14391681</v>
      </c>
      <c r="X30" s="111" t="n">
        <v>15507546</v>
      </c>
      <c r="Y30" s="111" t="n">
        <v>16866468</v>
      </c>
      <c r="Z30" s="111" t="n">
        <v>189217</v>
      </c>
      <c r="AA30" s="111" t="n">
        <v>7273068</v>
      </c>
      <c r="AB30" s="111" t="n">
        <v>10190699</v>
      </c>
      <c r="AC30" s="111" t="n">
        <v>13653</v>
      </c>
      <c r="AD30" s="356" t="n">
        <v>25282</v>
      </c>
      <c r="AE30" s="356" t="n">
        <v>28198</v>
      </c>
      <c r="AF30" s="356" t="n">
        <v>8484</v>
      </c>
      <c r="AH30" s="280"/>
      <c r="AI30" s="346"/>
      <c r="AJ30" s="100"/>
      <c r="AK30" s="346"/>
      <c r="AL30" s="100"/>
      <c r="AM30" s="280"/>
    </row>
    <row r="31" customFormat="false" ht="13.5" hidden="false" customHeight="true" outlineLevel="0" collapsed="false">
      <c r="A31" s="347" t="s">
        <v>77</v>
      </c>
      <c r="B31" s="348" t="n">
        <v>6868336</v>
      </c>
      <c r="C31" s="103" t="n">
        <v>7043300</v>
      </c>
      <c r="D31" s="104" t="n">
        <v>7254704</v>
      </c>
      <c r="E31" s="103" t="n">
        <v>7408499</v>
      </c>
      <c r="F31" s="349" t="n">
        <v>5115.66</v>
      </c>
      <c r="G31" s="350" t="n">
        <v>220</v>
      </c>
      <c r="H31" s="351" t="n">
        <v>2660</v>
      </c>
      <c r="I31" s="352" t="n">
        <v>813</v>
      </c>
      <c r="J31" s="352" t="n">
        <v>481</v>
      </c>
      <c r="K31" s="353" t="n">
        <v>370</v>
      </c>
      <c r="L31" s="351" t="n">
        <v>671</v>
      </c>
      <c r="M31" s="352" t="n">
        <v>80500</v>
      </c>
      <c r="N31" s="352" t="n">
        <v>76700</v>
      </c>
      <c r="O31" s="352" t="n">
        <v>45500</v>
      </c>
      <c r="P31" s="352" t="n">
        <v>35000</v>
      </c>
      <c r="Q31" s="352" t="n">
        <v>28200</v>
      </c>
      <c r="R31" s="352" t="n">
        <v>6380</v>
      </c>
      <c r="S31" s="352" t="n">
        <v>417</v>
      </c>
      <c r="T31" s="354" t="n">
        <v>15.6</v>
      </c>
      <c r="U31" s="355" t="n">
        <v>56.5</v>
      </c>
      <c r="V31" s="347" t="s">
        <v>77</v>
      </c>
      <c r="W31" s="111" t="n">
        <v>29996378</v>
      </c>
      <c r="X31" s="111" t="n">
        <v>32767257</v>
      </c>
      <c r="Y31" s="111" t="n">
        <v>36506197</v>
      </c>
      <c r="Z31" s="111" t="n">
        <v>192370</v>
      </c>
      <c r="AA31" s="111" t="n">
        <v>14656449</v>
      </c>
      <c r="AB31" s="111" t="n">
        <v>22766763</v>
      </c>
      <c r="AC31" s="111" t="n">
        <v>408664</v>
      </c>
      <c r="AD31" s="356" t="n">
        <v>50020</v>
      </c>
      <c r="AE31" s="356" t="n">
        <v>54576</v>
      </c>
      <c r="AF31" s="356" t="n">
        <v>16406</v>
      </c>
      <c r="AH31" s="280"/>
      <c r="AI31" s="346"/>
      <c r="AJ31" s="100"/>
      <c r="AK31" s="346"/>
      <c r="AL31" s="100"/>
      <c r="AM31" s="280"/>
    </row>
    <row r="32" customFormat="false" ht="13.5" hidden="false" customHeight="true" outlineLevel="0" collapsed="false">
      <c r="A32" s="347" t="s">
        <v>78</v>
      </c>
      <c r="B32" s="348" t="n">
        <v>1841358</v>
      </c>
      <c r="C32" s="103" t="n">
        <v>1857339</v>
      </c>
      <c r="D32" s="104" t="n">
        <v>1866963</v>
      </c>
      <c r="E32" s="103" t="n">
        <v>1854742</v>
      </c>
      <c r="F32" s="349" t="n">
        <v>5761.5</v>
      </c>
      <c r="G32" s="350" t="n">
        <v>374</v>
      </c>
      <c r="H32" s="351" t="n">
        <v>2765</v>
      </c>
      <c r="I32" s="352" t="n">
        <v>336</v>
      </c>
      <c r="J32" s="352" t="n">
        <v>502</v>
      </c>
      <c r="K32" s="353" t="n">
        <v>211</v>
      </c>
      <c r="L32" s="351" t="n">
        <v>1515</v>
      </c>
      <c r="M32" s="352" t="n">
        <v>61800</v>
      </c>
      <c r="N32" s="352" t="n">
        <v>59100</v>
      </c>
      <c r="O32" s="352" t="n">
        <v>47100</v>
      </c>
      <c r="P32" s="352" t="n">
        <v>14700</v>
      </c>
      <c r="Q32" s="352" t="n">
        <v>8150</v>
      </c>
      <c r="R32" s="352" t="n">
        <v>6560</v>
      </c>
      <c r="S32" s="352" t="n">
        <v>26</v>
      </c>
      <c r="T32" s="354" t="n">
        <v>10.7</v>
      </c>
      <c r="U32" s="355" t="n">
        <v>76.2</v>
      </c>
      <c r="V32" s="347" t="s">
        <v>78</v>
      </c>
      <c r="W32" s="111" t="n">
        <v>5966252</v>
      </c>
      <c r="X32" s="111" t="n">
        <v>6941714</v>
      </c>
      <c r="Y32" s="111" t="n">
        <v>8027479</v>
      </c>
      <c r="Z32" s="111" t="n">
        <v>110917</v>
      </c>
      <c r="AA32" s="111" t="n">
        <v>3512202</v>
      </c>
      <c r="AB32" s="111" t="n">
        <v>4724928</v>
      </c>
      <c r="AC32" s="111" t="n">
        <v>89826</v>
      </c>
      <c r="AD32" s="356" t="n">
        <v>11730</v>
      </c>
      <c r="AE32" s="356" t="n">
        <v>13535</v>
      </c>
      <c r="AF32" s="356" t="n">
        <v>4335</v>
      </c>
      <c r="AH32" s="280"/>
      <c r="AI32" s="346"/>
      <c r="AJ32" s="100"/>
      <c r="AK32" s="346"/>
      <c r="AL32" s="100"/>
      <c r="AM32" s="280"/>
    </row>
    <row r="33" customFormat="false" ht="13.5" hidden="false" customHeight="true" outlineLevel="0" collapsed="false">
      <c r="A33" s="347" t="s">
        <v>79</v>
      </c>
      <c r="B33" s="348" t="n">
        <v>1287005</v>
      </c>
      <c r="C33" s="103" t="n">
        <v>1342832</v>
      </c>
      <c r="D33" s="104" t="n">
        <v>1380361</v>
      </c>
      <c r="E33" s="103" t="n">
        <v>1410272</v>
      </c>
      <c r="F33" s="349" t="n">
        <v>3766.9</v>
      </c>
      <c r="G33" s="350" t="n">
        <v>205</v>
      </c>
      <c r="H33" s="351" t="n">
        <v>1595</v>
      </c>
      <c r="I33" s="352" t="n">
        <v>216</v>
      </c>
      <c r="J33" s="352" t="n">
        <v>494</v>
      </c>
      <c r="K33" s="353" t="n">
        <v>53</v>
      </c>
      <c r="L33" s="351" t="n">
        <v>703</v>
      </c>
      <c r="M33" s="352" t="n">
        <v>53800</v>
      </c>
      <c r="N33" s="352" t="n">
        <v>51400</v>
      </c>
      <c r="O33" s="352" t="n">
        <v>49500</v>
      </c>
      <c r="P33" s="352" t="n">
        <v>4290</v>
      </c>
      <c r="Q33" s="352" t="n">
        <v>3140</v>
      </c>
      <c r="R33" s="352" t="n">
        <v>1090</v>
      </c>
      <c r="S33" s="352" t="n">
        <v>66</v>
      </c>
      <c r="T33" s="354" t="n">
        <v>13.4</v>
      </c>
      <c r="U33" s="355" t="n">
        <v>92</v>
      </c>
      <c r="V33" s="347" t="s">
        <v>79</v>
      </c>
      <c r="W33" s="111" t="n">
        <v>5003375</v>
      </c>
      <c r="X33" s="111" t="n">
        <v>5580221</v>
      </c>
      <c r="Y33" s="111" t="n">
        <v>6086339</v>
      </c>
      <c r="Z33" s="111" t="n">
        <v>41711</v>
      </c>
      <c r="AA33" s="111" t="n">
        <v>2841833</v>
      </c>
      <c r="AB33" s="111" t="n">
        <v>3344378</v>
      </c>
      <c r="AC33" s="111" t="n">
        <v>64200</v>
      </c>
      <c r="AD33" s="356" t="n">
        <v>10016</v>
      </c>
      <c r="AE33" s="356" t="n">
        <v>11446</v>
      </c>
      <c r="AF33" s="356" t="n">
        <v>3349</v>
      </c>
      <c r="AH33" s="280"/>
      <c r="AI33" s="346"/>
      <c r="AJ33" s="100"/>
      <c r="AK33" s="346"/>
      <c r="AL33" s="100"/>
      <c r="AM33" s="280"/>
    </row>
    <row r="34" customFormat="false" ht="13.5" hidden="false" customHeight="true" outlineLevel="0" collapsed="false">
      <c r="A34" s="347" t="s">
        <v>80</v>
      </c>
      <c r="B34" s="348" t="n">
        <v>2629592</v>
      </c>
      <c r="C34" s="103" t="n">
        <v>2644391</v>
      </c>
      <c r="D34" s="104" t="n">
        <v>2647660</v>
      </c>
      <c r="E34" s="103" t="n">
        <v>2636704</v>
      </c>
      <c r="F34" s="349" t="n">
        <v>4613.13</v>
      </c>
      <c r="G34" s="350" t="n">
        <v>343</v>
      </c>
      <c r="H34" s="351" t="n">
        <v>1554</v>
      </c>
      <c r="I34" s="352" t="n">
        <v>215</v>
      </c>
      <c r="J34" s="352" t="n">
        <v>264</v>
      </c>
      <c r="K34" s="353" t="n">
        <v>91</v>
      </c>
      <c r="L34" s="351" t="n">
        <v>878</v>
      </c>
      <c r="M34" s="352" t="n">
        <v>32300</v>
      </c>
      <c r="N34" s="352" t="n">
        <v>30400</v>
      </c>
      <c r="O34" s="352" t="n">
        <v>25400</v>
      </c>
      <c r="P34" s="352" t="n">
        <v>6950</v>
      </c>
      <c r="Q34" s="352" t="n">
        <v>3750</v>
      </c>
      <c r="R34" s="352" t="n">
        <v>3140</v>
      </c>
      <c r="S34" s="352" t="n">
        <v>70</v>
      </c>
      <c r="T34" s="354" t="n">
        <v>7</v>
      </c>
      <c r="U34" s="355" t="n">
        <v>78.6</v>
      </c>
      <c r="V34" s="347" t="s">
        <v>80</v>
      </c>
      <c r="W34" s="111" t="n">
        <v>8924436</v>
      </c>
      <c r="X34" s="111" t="n">
        <v>9722805</v>
      </c>
      <c r="Y34" s="111" t="n">
        <v>10236070</v>
      </c>
      <c r="Z34" s="111" t="n">
        <v>50118</v>
      </c>
      <c r="AA34" s="111" t="n">
        <v>3154026</v>
      </c>
      <c r="AB34" s="111" t="n">
        <v>7395897</v>
      </c>
      <c r="AC34" s="111" t="n">
        <v>109269</v>
      </c>
      <c r="AD34" s="356" t="n">
        <v>12897</v>
      </c>
      <c r="AE34" s="356" t="n">
        <v>14763</v>
      </c>
      <c r="AF34" s="356" t="n">
        <v>6475</v>
      </c>
      <c r="AH34" s="280"/>
      <c r="AI34" s="346"/>
      <c r="AJ34" s="100"/>
      <c r="AK34" s="346"/>
      <c r="AL34" s="100"/>
      <c r="AM34" s="280"/>
    </row>
    <row r="35" customFormat="false" ht="13.5" hidden="false" customHeight="true" outlineLevel="0" collapsed="false">
      <c r="A35" s="347" t="s">
        <v>81</v>
      </c>
      <c r="B35" s="348" t="n">
        <v>8797268</v>
      </c>
      <c r="C35" s="103" t="n">
        <v>8805081</v>
      </c>
      <c r="D35" s="104" t="n">
        <v>8817166</v>
      </c>
      <c r="E35" s="103" t="n">
        <v>8862896</v>
      </c>
      <c r="F35" s="349" t="n">
        <v>1898.01</v>
      </c>
      <c r="G35" s="350" t="n">
        <v>58</v>
      </c>
      <c r="H35" s="351" t="n">
        <v>885</v>
      </c>
      <c r="I35" s="352" t="n">
        <v>505</v>
      </c>
      <c r="J35" s="352" t="n">
        <v>103</v>
      </c>
      <c r="K35" s="353" t="n">
        <v>35</v>
      </c>
      <c r="L35" s="351" t="n">
        <v>145</v>
      </c>
      <c r="M35" s="352" t="n">
        <v>14200</v>
      </c>
      <c r="N35" s="352" t="n">
        <v>13600</v>
      </c>
      <c r="O35" s="352" t="n">
        <v>10400</v>
      </c>
      <c r="P35" s="352" t="n">
        <v>3780</v>
      </c>
      <c r="Q35" s="352" t="n">
        <v>1500</v>
      </c>
      <c r="R35" s="352" t="n">
        <v>2270</v>
      </c>
      <c r="S35" s="356" t="n">
        <v>4</v>
      </c>
      <c r="T35" s="354" t="n">
        <v>7.5</v>
      </c>
      <c r="U35" s="377" t="n">
        <v>73.2</v>
      </c>
      <c r="V35" s="347" t="s">
        <v>81</v>
      </c>
      <c r="W35" s="111" t="n">
        <v>38575791</v>
      </c>
      <c r="X35" s="111" t="n">
        <v>40324113</v>
      </c>
      <c r="Y35" s="111" t="n">
        <v>38808582</v>
      </c>
      <c r="Z35" s="111" t="n">
        <v>32550</v>
      </c>
      <c r="AA35" s="111" t="n">
        <v>8132915</v>
      </c>
      <c r="AB35" s="111" t="n">
        <v>32074928</v>
      </c>
      <c r="AC35" s="111" t="n">
        <v>627042</v>
      </c>
      <c r="AD35" s="356" t="n">
        <v>53025</v>
      </c>
      <c r="AE35" s="356" t="n">
        <v>57824</v>
      </c>
      <c r="AF35" s="356" t="n">
        <v>20893</v>
      </c>
      <c r="AH35" s="280"/>
      <c r="AI35" s="346"/>
      <c r="AJ35" s="100"/>
      <c r="AK35" s="346"/>
      <c r="AL35" s="100"/>
      <c r="AM35" s="280"/>
    </row>
    <row r="36" customFormat="false" ht="13.5" hidden="false" customHeight="true" outlineLevel="0" collapsed="false">
      <c r="A36" s="347" t="s">
        <v>83</v>
      </c>
      <c r="B36" s="348" t="n">
        <v>5401877</v>
      </c>
      <c r="C36" s="103" t="n">
        <v>5550574</v>
      </c>
      <c r="D36" s="104" t="n">
        <v>5590601</v>
      </c>
      <c r="E36" s="103" t="n">
        <v>5589177</v>
      </c>
      <c r="F36" s="349" t="n">
        <v>8395.89</v>
      </c>
      <c r="G36" s="350" t="n">
        <v>562</v>
      </c>
      <c r="H36" s="351" t="n">
        <v>3960</v>
      </c>
      <c r="I36" s="352" t="n">
        <v>558</v>
      </c>
      <c r="J36" s="352" t="n">
        <v>693</v>
      </c>
      <c r="K36" s="353" t="n">
        <v>118</v>
      </c>
      <c r="L36" s="351" t="n">
        <v>2280</v>
      </c>
      <c r="M36" s="352" t="n">
        <v>77000</v>
      </c>
      <c r="N36" s="352" t="n">
        <v>70400</v>
      </c>
      <c r="O36" s="352" t="n">
        <v>70500</v>
      </c>
      <c r="P36" s="352" t="n">
        <v>6520</v>
      </c>
      <c r="Q36" s="352" t="n">
        <v>4330</v>
      </c>
      <c r="R36" s="352" t="n">
        <v>1840</v>
      </c>
      <c r="S36" s="352" t="n">
        <v>355</v>
      </c>
      <c r="T36" s="354" t="n">
        <v>9.2</v>
      </c>
      <c r="U36" s="355" t="n">
        <v>91.6</v>
      </c>
      <c r="V36" s="347" t="s">
        <v>83</v>
      </c>
      <c r="W36" s="111" t="n">
        <v>18501260</v>
      </c>
      <c r="X36" s="111" t="n">
        <v>20649096</v>
      </c>
      <c r="Y36" s="111" t="n">
        <v>19646656</v>
      </c>
      <c r="Z36" s="111" t="n">
        <v>95148</v>
      </c>
      <c r="AA36" s="111" t="n">
        <v>5941277</v>
      </c>
      <c r="AB36" s="111" t="n">
        <v>14330981</v>
      </c>
      <c r="AC36" s="111" t="n">
        <v>210262</v>
      </c>
      <c r="AD36" s="356" t="n">
        <v>33130</v>
      </c>
      <c r="AE36" s="356" t="n">
        <v>36241</v>
      </c>
      <c r="AF36" s="356" t="n">
        <v>13107</v>
      </c>
      <c r="AH36" s="280"/>
      <c r="AI36" s="346"/>
      <c r="AJ36" s="100"/>
      <c r="AK36" s="346"/>
      <c r="AL36" s="100"/>
      <c r="AM36" s="280"/>
    </row>
    <row r="37" customFormat="false" ht="13.5" hidden="false" customHeight="true" outlineLevel="0" collapsed="false">
      <c r="A37" s="347" t="s">
        <v>84</v>
      </c>
      <c r="B37" s="348" t="n">
        <v>1430862</v>
      </c>
      <c r="C37" s="103" t="n">
        <v>1442795</v>
      </c>
      <c r="D37" s="114" t="n">
        <v>1421310</v>
      </c>
      <c r="E37" s="103" t="n">
        <v>1399978</v>
      </c>
      <c r="F37" s="349" t="n">
        <v>3691.09</v>
      </c>
      <c r="G37" s="350" t="n">
        <v>284</v>
      </c>
      <c r="H37" s="351" t="n">
        <v>1380</v>
      </c>
      <c r="I37" s="352" t="n">
        <v>146</v>
      </c>
      <c r="J37" s="352" t="n">
        <v>181</v>
      </c>
      <c r="K37" s="353" t="n">
        <v>77</v>
      </c>
      <c r="L37" s="351" t="n">
        <v>873</v>
      </c>
      <c r="M37" s="352" t="n">
        <v>22800</v>
      </c>
      <c r="N37" s="352" t="n">
        <v>21000</v>
      </c>
      <c r="O37" s="352" t="n">
        <v>16400</v>
      </c>
      <c r="P37" s="352" t="n">
        <v>6430</v>
      </c>
      <c r="Q37" s="352" t="n">
        <v>2620</v>
      </c>
      <c r="R37" s="352" t="n">
        <v>3770</v>
      </c>
      <c r="S37" s="352" t="n">
        <v>40</v>
      </c>
      <c r="T37" s="354" t="n">
        <v>6.2</v>
      </c>
      <c r="U37" s="355" t="n">
        <v>71.9</v>
      </c>
      <c r="V37" s="347" t="s">
        <v>84</v>
      </c>
      <c r="W37" s="111" t="n">
        <v>3351964</v>
      </c>
      <c r="X37" s="111" t="n">
        <v>3723608</v>
      </c>
      <c r="Y37" s="111" t="n">
        <v>3738439</v>
      </c>
      <c r="Z37" s="111" t="n">
        <v>34981</v>
      </c>
      <c r="AA37" s="111" t="n">
        <v>959405</v>
      </c>
      <c r="AB37" s="111" t="n">
        <v>2924802</v>
      </c>
      <c r="AC37" s="111" t="n">
        <v>40400</v>
      </c>
      <c r="AD37" s="356" t="n">
        <v>5621</v>
      </c>
      <c r="AE37" s="356" t="n">
        <v>6922</v>
      </c>
      <c r="AF37" s="356" t="n">
        <v>3306</v>
      </c>
      <c r="AH37" s="280"/>
      <c r="AI37" s="346"/>
      <c r="AJ37" s="100"/>
      <c r="AK37" s="346"/>
      <c r="AL37" s="100"/>
      <c r="AM37" s="280"/>
    </row>
    <row r="38" customFormat="false" ht="13.5" hidden="false" customHeight="true" outlineLevel="0" collapsed="false">
      <c r="A38" s="357" t="s">
        <v>85</v>
      </c>
      <c r="B38" s="358" t="n">
        <v>1080435</v>
      </c>
      <c r="C38" s="118" t="n">
        <v>1069912</v>
      </c>
      <c r="D38" s="119" t="n">
        <v>1035969</v>
      </c>
      <c r="E38" s="118" t="n">
        <v>1001261</v>
      </c>
      <c r="F38" s="359" t="n">
        <v>4726.29</v>
      </c>
      <c r="G38" s="360" t="n">
        <v>363</v>
      </c>
      <c r="H38" s="361" t="n">
        <v>2246</v>
      </c>
      <c r="I38" s="362" t="n">
        <v>143</v>
      </c>
      <c r="J38" s="362" t="n">
        <v>150</v>
      </c>
      <c r="K38" s="363" t="n">
        <v>221</v>
      </c>
      <c r="L38" s="361" t="n">
        <v>1662</v>
      </c>
      <c r="M38" s="362" t="n">
        <v>36000</v>
      </c>
      <c r="N38" s="362" t="n">
        <v>34000</v>
      </c>
      <c r="O38" s="362" t="n">
        <v>10900</v>
      </c>
      <c r="P38" s="362" t="n">
        <v>25100</v>
      </c>
      <c r="Q38" s="362" t="n">
        <v>2540</v>
      </c>
      <c r="R38" s="362" t="n">
        <v>22500</v>
      </c>
      <c r="S38" s="362" t="n">
        <v>41</v>
      </c>
      <c r="T38" s="364" t="n">
        <v>7.6</v>
      </c>
      <c r="U38" s="365" t="n">
        <v>30.3</v>
      </c>
      <c r="V38" s="357" t="s">
        <v>85</v>
      </c>
      <c r="W38" s="126" t="n">
        <v>2989339</v>
      </c>
      <c r="X38" s="126" t="n">
        <v>3363978</v>
      </c>
      <c r="Y38" s="126" t="n">
        <v>3468815</v>
      </c>
      <c r="Z38" s="126" t="n">
        <v>89941</v>
      </c>
      <c r="AA38" s="126" t="n">
        <v>1212176</v>
      </c>
      <c r="AB38" s="126" t="n">
        <v>2283392</v>
      </c>
      <c r="AC38" s="126" t="n">
        <v>36961</v>
      </c>
      <c r="AD38" s="366" t="n">
        <v>5204</v>
      </c>
      <c r="AE38" s="366" t="n">
        <v>5917</v>
      </c>
      <c r="AF38" s="366" t="n">
        <v>2714</v>
      </c>
      <c r="AH38" s="280"/>
      <c r="AI38" s="346"/>
      <c r="AJ38" s="100"/>
      <c r="AK38" s="346"/>
      <c r="AL38" s="100"/>
      <c r="AM38" s="280"/>
    </row>
    <row r="39" customFormat="false" ht="13.5" hidden="false" customHeight="true" outlineLevel="0" collapsed="false">
      <c r="A39" s="347" t="s">
        <v>86</v>
      </c>
      <c r="B39" s="348" t="n">
        <v>614929</v>
      </c>
      <c r="C39" s="103" t="n">
        <v>613289</v>
      </c>
      <c r="D39" s="119" t="n">
        <v>607012</v>
      </c>
      <c r="E39" s="103" t="n">
        <v>588418</v>
      </c>
      <c r="F39" s="349" t="n">
        <v>3507.26</v>
      </c>
      <c r="G39" s="350" t="n">
        <v>256</v>
      </c>
      <c r="H39" s="351" t="n">
        <v>1351</v>
      </c>
      <c r="I39" s="352" t="n">
        <v>105</v>
      </c>
      <c r="J39" s="352" t="n">
        <v>255</v>
      </c>
      <c r="K39" s="353" t="n">
        <v>153</v>
      </c>
      <c r="L39" s="351" t="n">
        <v>670</v>
      </c>
      <c r="M39" s="352" t="n">
        <v>35300</v>
      </c>
      <c r="N39" s="352" t="n">
        <v>32500</v>
      </c>
      <c r="O39" s="352" t="n">
        <v>24300</v>
      </c>
      <c r="P39" s="352" t="n">
        <v>11000</v>
      </c>
      <c r="Q39" s="352" t="n">
        <v>7980</v>
      </c>
      <c r="R39" s="352" t="n">
        <v>2060</v>
      </c>
      <c r="S39" s="352" t="n">
        <v>950</v>
      </c>
      <c r="T39" s="354" t="n">
        <v>10.1</v>
      </c>
      <c r="U39" s="355" t="n">
        <v>68.8</v>
      </c>
      <c r="V39" s="347" t="s">
        <v>86</v>
      </c>
      <c r="W39" s="111" t="n">
        <v>1879302</v>
      </c>
      <c r="X39" s="111" t="n">
        <v>2097411</v>
      </c>
      <c r="Y39" s="111" t="n">
        <v>2056870</v>
      </c>
      <c r="Z39" s="111" t="n">
        <v>46482</v>
      </c>
      <c r="AA39" s="111" t="n">
        <v>581778</v>
      </c>
      <c r="AB39" s="111" t="n">
        <v>1496625</v>
      </c>
      <c r="AC39" s="111" t="n">
        <v>21904</v>
      </c>
      <c r="AD39" s="356" t="n">
        <v>2509</v>
      </c>
      <c r="AE39" s="356" t="n">
        <v>3046</v>
      </c>
      <c r="AF39" s="356" t="n">
        <v>1449</v>
      </c>
      <c r="AH39" s="280"/>
      <c r="AI39" s="346"/>
      <c r="AJ39" s="100"/>
      <c r="AK39" s="346"/>
      <c r="AL39" s="100"/>
      <c r="AM39" s="280"/>
    </row>
    <row r="40" customFormat="false" ht="13.5" hidden="false" customHeight="true" outlineLevel="0" collapsed="false">
      <c r="A40" s="347" t="s">
        <v>87</v>
      </c>
      <c r="B40" s="348" t="n">
        <v>771441</v>
      </c>
      <c r="C40" s="103" t="n">
        <v>761503</v>
      </c>
      <c r="D40" s="119" t="n">
        <v>742223</v>
      </c>
      <c r="E40" s="103" t="n">
        <v>716354</v>
      </c>
      <c r="F40" s="349" t="n">
        <v>6707.86</v>
      </c>
      <c r="G40" s="350" t="n">
        <v>526</v>
      </c>
      <c r="H40" s="351" t="n">
        <v>3251</v>
      </c>
      <c r="I40" s="352" t="n">
        <v>132</v>
      </c>
      <c r="J40" s="352" t="n">
        <v>381</v>
      </c>
      <c r="K40" s="353" t="n">
        <v>162</v>
      </c>
      <c r="L40" s="351" t="n">
        <v>2427</v>
      </c>
      <c r="M40" s="352" t="n">
        <v>38600</v>
      </c>
      <c r="N40" s="352" t="n">
        <v>35300</v>
      </c>
      <c r="O40" s="352" t="n">
        <v>31100</v>
      </c>
      <c r="P40" s="352" t="n">
        <v>7530</v>
      </c>
      <c r="Q40" s="352" t="n">
        <v>2160</v>
      </c>
      <c r="R40" s="352" t="n">
        <v>1810</v>
      </c>
      <c r="S40" s="352" t="n">
        <v>563</v>
      </c>
      <c r="T40" s="354" t="n">
        <v>5.8</v>
      </c>
      <c r="U40" s="355" t="n">
        <v>80.6</v>
      </c>
      <c r="V40" s="347" t="s">
        <v>87</v>
      </c>
      <c r="W40" s="111" t="n">
        <v>2104309</v>
      </c>
      <c r="X40" s="111" t="n">
        <v>2370179</v>
      </c>
      <c r="Y40" s="111" t="n">
        <v>2487486</v>
      </c>
      <c r="Z40" s="111" t="n">
        <v>52930</v>
      </c>
      <c r="AA40" s="111" t="n">
        <v>578216</v>
      </c>
      <c r="AB40" s="111" t="n">
        <v>1935756</v>
      </c>
      <c r="AC40" s="111" t="n">
        <v>26461</v>
      </c>
      <c r="AD40" s="356" t="n">
        <v>3306</v>
      </c>
      <c r="AE40" s="356" t="n">
        <v>3884</v>
      </c>
      <c r="AF40" s="356" t="n">
        <v>1789</v>
      </c>
      <c r="AH40" s="280"/>
      <c r="AI40" s="346"/>
      <c r="AJ40" s="100"/>
      <c r="AK40" s="346"/>
      <c r="AL40" s="100"/>
      <c r="AM40" s="280"/>
    </row>
    <row r="41" customFormat="false" ht="13.5" hidden="false" customHeight="true" outlineLevel="0" collapsed="false">
      <c r="A41" s="347" t="s">
        <v>88</v>
      </c>
      <c r="B41" s="348" t="n">
        <v>1950750</v>
      </c>
      <c r="C41" s="103" t="n">
        <v>1950828</v>
      </c>
      <c r="D41" s="119" t="n">
        <v>1957264</v>
      </c>
      <c r="E41" s="103" t="n">
        <v>1944986</v>
      </c>
      <c r="F41" s="349" t="n">
        <v>7009.58</v>
      </c>
      <c r="G41" s="350" t="n">
        <v>484</v>
      </c>
      <c r="H41" s="351" t="n">
        <v>3971</v>
      </c>
      <c r="I41" s="352" t="n">
        <v>341</v>
      </c>
      <c r="J41" s="352" t="n">
        <v>609</v>
      </c>
      <c r="K41" s="353" t="n">
        <v>249</v>
      </c>
      <c r="L41" s="351" t="n">
        <v>2518</v>
      </c>
      <c r="M41" s="352" t="n">
        <v>69800</v>
      </c>
      <c r="N41" s="352" t="n">
        <v>63200</v>
      </c>
      <c r="O41" s="352" t="n">
        <v>54900</v>
      </c>
      <c r="P41" s="352" t="n">
        <v>14900</v>
      </c>
      <c r="Q41" s="352" t="n">
        <v>10200</v>
      </c>
      <c r="R41" s="352" t="n">
        <v>3930</v>
      </c>
      <c r="S41" s="352" t="n">
        <v>752</v>
      </c>
      <c r="T41" s="354" t="n">
        <v>9.8</v>
      </c>
      <c r="U41" s="355" t="n">
        <v>78.7</v>
      </c>
      <c r="V41" s="347" t="s">
        <v>88</v>
      </c>
      <c r="W41" s="111" t="n">
        <v>6553297</v>
      </c>
      <c r="X41" s="111" t="n">
        <v>7492270</v>
      </c>
      <c r="Y41" s="111" t="n">
        <v>7534003</v>
      </c>
      <c r="Z41" s="111" t="n">
        <v>82436</v>
      </c>
      <c r="AA41" s="111" t="n">
        <v>2858593</v>
      </c>
      <c r="AB41" s="111" t="n">
        <v>4795397</v>
      </c>
      <c r="AC41" s="111" t="n">
        <v>79749</v>
      </c>
      <c r="AD41" s="356" t="n">
        <v>12264</v>
      </c>
      <c r="AE41" s="356" t="n">
        <v>14315</v>
      </c>
      <c r="AF41" s="356" t="n">
        <v>4860</v>
      </c>
      <c r="AH41" s="280"/>
      <c r="AI41" s="346"/>
      <c r="AJ41" s="100"/>
      <c r="AK41" s="346"/>
      <c r="AL41" s="100"/>
      <c r="AM41" s="280"/>
    </row>
    <row r="42" customFormat="false" ht="13.5" hidden="false" customHeight="true" outlineLevel="0" collapsed="false">
      <c r="A42" s="347" t="s">
        <v>89</v>
      </c>
      <c r="B42" s="348" t="n">
        <v>2881748</v>
      </c>
      <c r="C42" s="103" t="n">
        <v>2878915</v>
      </c>
      <c r="D42" s="119" t="n">
        <v>2876642</v>
      </c>
      <c r="E42" s="103" t="n">
        <v>2860769</v>
      </c>
      <c r="F42" s="349" t="n">
        <v>8479.27</v>
      </c>
      <c r="G42" s="350" t="n">
        <v>613</v>
      </c>
      <c r="H42" s="351" t="n">
        <v>4143</v>
      </c>
      <c r="I42" s="352" t="n">
        <v>350</v>
      </c>
      <c r="J42" s="352" t="n">
        <v>500</v>
      </c>
      <c r="K42" s="353" t="n">
        <v>242</v>
      </c>
      <c r="L42" s="351" t="n">
        <v>2808</v>
      </c>
      <c r="M42" s="352" t="n">
        <v>59200</v>
      </c>
      <c r="N42" s="352" t="n">
        <v>53700</v>
      </c>
      <c r="O42" s="352" t="n">
        <v>43200</v>
      </c>
      <c r="P42" s="352" t="n">
        <v>16000</v>
      </c>
      <c r="Q42" s="352" t="n">
        <v>8310</v>
      </c>
      <c r="R42" s="352" t="n">
        <v>6740</v>
      </c>
      <c r="S42" s="352" t="n">
        <v>918</v>
      </c>
      <c r="T42" s="354" t="n">
        <v>7</v>
      </c>
      <c r="U42" s="355" t="n">
        <v>73</v>
      </c>
      <c r="V42" s="347" t="s">
        <v>89</v>
      </c>
      <c r="W42" s="111" t="n">
        <v>10644786</v>
      </c>
      <c r="X42" s="111" t="n">
        <v>11143817</v>
      </c>
      <c r="Y42" s="111" t="n">
        <v>12249698</v>
      </c>
      <c r="Z42" s="111" t="n">
        <v>85775</v>
      </c>
      <c r="AA42" s="111" t="n">
        <v>4093225</v>
      </c>
      <c r="AB42" s="111" t="n">
        <v>8835003</v>
      </c>
      <c r="AC42" s="111" t="n">
        <v>56158</v>
      </c>
      <c r="AD42" s="356" t="n">
        <v>14666</v>
      </c>
      <c r="AE42" s="356" t="n">
        <v>16524</v>
      </c>
      <c r="AF42" s="356" t="n">
        <v>7060</v>
      </c>
      <c r="AH42" s="280"/>
      <c r="AI42" s="346"/>
      <c r="AJ42" s="100"/>
      <c r="AK42" s="346"/>
      <c r="AL42" s="100"/>
      <c r="AM42" s="280"/>
    </row>
    <row r="43" customFormat="false" ht="13.5" hidden="false" customHeight="true" outlineLevel="0" collapsed="false">
      <c r="A43" s="347" t="s">
        <v>90</v>
      </c>
      <c r="B43" s="348" t="n">
        <v>1555543</v>
      </c>
      <c r="C43" s="103" t="n">
        <v>1527964</v>
      </c>
      <c r="D43" s="119" t="n">
        <v>1492606</v>
      </c>
      <c r="E43" s="103" t="n">
        <v>1451372</v>
      </c>
      <c r="F43" s="349" t="n">
        <v>6113.89</v>
      </c>
      <c r="G43" s="350" t="n">
        <v>432</v>
      </c>
      <c r="H43" s="351" t="n">
        <v>3384</v>
      </c>
      <c r="I43" s="352" t="n">
        <v>265</v>
      </c>
      <c r="J43" s="352" t="n">
        <v>474</v>
      </c>
      <c r="K43" s="353" t="n">
        <v>164</v>
      </c>
      <c r="L43" s="351" t="n">
        <v>2275</v>
      </c>
      <c r="M43" s="352" t="n">
        <v>50700</v>
      </c>
      <c r="N43" s="352" t="n">
        <v>45600</v>
      </c>
      <c r="O43" s="352" t="n">
        <v>41000</v>
      </c>
      <c r="P43" s="352" t="n">
        <v>9720</v>
      </c>
      <c r="Q43" s="352" t="n">
        <v>5790</v>
      </c>
      <c r="R43" s="352" t="n">
        <v>3540</v>
      </c>
      <c r="S43" s="352" t="n">
        <v>382</v>
      </c>
      <c r="T43" s="354" t="n">
        <v>8.3</v>
      </c>
      <c r="U43" s="355" t="n">
        <v>80.9</v>
      </c>
      <c r="V43" s="347" t="s">
        <v>90</v>
      </c>
      <c r="W43" s="111" t="n">
        <v>5158544</v>
      </c>
      <c r="X43" s="111" t="n">
        <v>5681004</v>
      </c>
      <c r="Y43" s="111" t="n">
        <v>5736142</v>
      </c>
      <c r="Z43" s="111" t="n">
        <v>54945</v>
      </c>
      <c r="AA43" s="111" t="n">
        <v>2121452</v>
      </c>
      <c r="AB43" s="111" t="n">
        <v>3712368</v>
      </c>
      <c r="AC43" s="111" t="n">
        <v>60704</v>
      </c>
      <c r="AD43" s="356" t="n">
        <v>9619</v>
      </c>
      <c r="AE43" s="356" t="n">
        <v>11043</v>
      </c>
      <c r="AF43" s="356" t="n">
        <v>3551</v>
      </c>
      <c r="AH43" s="280"/>
      <c r="AI43" s="346"/>
      <c r="AJ43" s="100"/>
      <c r="AK43" s="346"/>
      <c r="AL43" s="100"/>
      <c r="AM43" s="280"/>
    </row>
    <row r="44" customFormat="false" ht="13.5" hidden="false" customHeight="true" outlineLevel="0" collapsed="false">
      <c r="A44" s="347" t="s">
        <v>91</v>
      </c>
      <c r="B44" s="348" t="n">
        <v>832427</v>
      </c>
      <c r="C44" s="103" t="n">
        <v>824108</v>
      </c>
      <c r="D44" s="119" t="n">
        <v>809950</v>
      </c>
      <c r="E44" s="103" t="n">
        <v>785873</v>
      </c>
      <c r="F44" s="349" t="n">
        <v>4146.67</v>
      </c>
      <c r="G44" s="350" t="n">
        <v>311</v>
      </c>
      <c r="H44" s="351" t="n">
        <v>1751</v>
      </c>
      <c r="I44" s="352" t="n">
        <v>128</v>
      </c>
      <c r="J44" s="352" t="n">
        <v>212</v>
      </c>
      <c r="K44" s="353" t="n">
        <v>174</v>
      </c>
      <c r="L44" s="351" t="n">
        <v>1186</v>
      </c>
      <c r="M44" s="352" t="n">
        <v>31400</v>
      </c>
      <c r="N44" s="352" t="n">
        <v>30500</v>
      </c>
      <c r="O44" s="352" t="n">
        <v>20900</v>
      </c>
      <c r="P44" s="352" t="n">
        <v>10600</v>
      </c>
      <c r="Q44" s="352" t="n">
        <v>5800</v>
      </c>
      <c r="R44" s="352" t="n">
        <v>4580</v>
      </c>
      <c r="S44" s="352" t="n">
        <v>177</v>
      </c>
      <c r="T44" s="354" t="n">
        <v>7.6</v>
      </c>
      <c r="U44" s="355" t="n">
        <v>66.6</v>
      </c>
      <c r="V44" s="347" t="s">
        <v>91</v>
      </c>
      <c r="W44" s="111" t="n">
        <v>2265573</v>
      </c>
      <c r="X44" s="111" t="n">
        <v>2559146</v>
      </c>
      <c r="Y44" s="111" t="n">
        <v>2670125</v>
      </c>
      <c r="Z44" s="111" t="n">
        <v>67623</v>
      </c>
      <c r="AA44" s="111" t="n">
        <v>840656</v>
      </c>
      <c r="AB44" s="111" t="n">
        <v>1922300</v>
      </c>
      <c r="AC44" s="111" t="n">
        <v>5132</v>
      </c>
      <c r="AD44" s="356" t="n">
        <v>4171</v>
      </c>
      <c r="AE44" s="356" t="n">
        <v>4658</v>
      </c>
      <c r="AF44" s="356" t="n">
        <v>1999</v>
      </c>
      <c r="AH44" s="280"/>
      <c r="AI44" s="346"/>
      <c r="AJ44" s="100"/>
      <c r="AK44" s="346"/>
      <c r="AL44" s="100"/>
      <c r="AM44" s="280"/>
    </row>
    <row r="45" customFormat="false" ht="13.5" hidden="false" customHeight="true" outlineLevel="0" collapsed="false">
      <c r="A45" s="347" t="s">
        <v>92</v>
      </c>
      <c r="B45" s="348" t="n">
        <v>1027006</v>
      </c>
      <c r="C45" s="103" t="n">
        <v>1022890</v>
      </c>
      <c r="D45" s="119" t="n">
        <v>1012400</v>
      </c>
      <c r="E45" s="103" t="n">
        <v>995779</v>
      </c>
      <c r="F45" s="349" t="n">
        <v>1862.3</v>
      </c>
      <c r="G45" s="350" t="n">
        <v>87</v>
      </c>
      <c r="H45" s="351" t="n">
        <v>1154</v>
      </c>
      <c r="I45" s="352" t="n">
        <v>172</v>
      </c>
      <c r="J45" s="352" t="n">
        <v>279</v>
      </c>
      <c r="K45" s="353" t="n">
        <v>131</v>
      </c>
      <c r="L45" s="351" t="n">
        <v>512</v>
      </c>
      <c r="M45" s="352" t="n">
        <v>32300</v>
      </c>
      <c r="N45" s="352" t="n">
        <v>29900</v>
      </c>
      <c r="O45" s="352" t="n">
        <v>26700</v>
      </c>
      <c r="P45" s="352" t="n">
        <v>5620</v>
      </c>
      <c r="Q45" s="352" t="n">
        <v>2390</v>
      </c>
      <c r="R45" s="352" t="n">
        <v>3210</v>
      </c>
      <c r="S45" s="352" t="n">
        <v>21</v>
      </c>
      <c r="T45" s="354" t="n">
        <v>17.2</v>
      </c>
      <c r="U45" s="355" t="n">
        <v>82.7</v>
      </c>
      <c r="V45" s="347" t="s">
        <v>92</v>
      </c>
      <c r="W45" s="111" t="n">
        <v>3293432</v>
      </c>
      <c r="X45" s="111" t="n">
        <v>3769971</v>
      </c>
      <c r="Y45" s="111" t="n">
        <v>3790649</v>
      </c>
      <c r="Z45" s="111" t="n">
        <v>58094</v>
      </c>
      <c r="AA45" s="111" t="n">
        <v>983022</v>
      </c>
      <c r="AB45" s="111" t="n">
        <v>2924192</v>
      </c>
      <c r="AC45" s="111" t="n">
        <v>25945</v>
      </c>
      <c r="AD45" s="356" t="n">
        <v>5716</v>
      </c>
      <c r="AE45" s="356" t="n">
        <v>6443</v>
      </c>
      <c r="AF45" s="356" t="n">
        <v>2508</v>
      </c>
      <c r="AH45" s="280"/>
      <c r="AI45" s="346"/>
      <c r="AJ45" s="100"/>
      <c r="AK45" s="346"/>
      <c r="AL45" s="100"/>
      <c r="AM45" s="280"/>
    </row>
    <row r="46" customFormat="false" ht="13.5" hidden="false" customHeight="true" outlineLevel="0" collapsed="false">
      <c r="A46" s="347" t="s">
        <v>93</v>
      </c>
      <c r="B46" s="348" t="n">
        <v>1506700</v>
      </c>
      <c r="C46" s="103" t="n">
        <v>1493092</v>
      </c>
      <c r="D46" s="119" t="n">
        <v>1467815</v>
      </c>
      <c r="E46" s="103" t="n">
        <v>1430957</v>
      </c>
      <c r="F46" s="349" t="n">
        <v>5678</v>
      </c>
      <c r="G46" s="350" t="n">
        <v>399</v>
      </c>
      <c r="H46" s="351" t="n">
        <v>3230</v>
      </c>
      <c r="I46" s="352" t="n">
        <v>220</v>
      </c>
      <c r="J46" s="352" t="n">
        <v>278</v>
      </c>
      <c r="K46" s="353" t="n">
        <v>466</v>
      </c>
      <c r="L46" s="351" t="n">
        <v>2171</v>
      </c>
      <c r="M46" s="352" t="n">
        <v>54900</v>
      </c>
      <c r="N46" s="352" t="n">
        <v>51500</v>
      </c>
      <c r="O46" s="352" t="n">
        <v>24500</v>
      </c>
      <c r="P46" s="352" t="n">
        <v>30400</v>
      </c>
      <c r="Q46" s="352" t="n">
        <v>5840</v>
      </c>
      <c r="R46" s="352" t="n">
        <v>24300</v>
      </c>
      <c r="S46" s="352" t="n">
        <v>196</v>
      </c>
      <c r="T46" s="354" t="n">
        <v>9.7</v>
      </c>
      <c r="U46" s="355" t="n">
        <v>44.6</v>
      </c>
      <c r="V46" s="347" t="s">
        <v>93</v>
      </c>
      <c r="W46" s="111" t="n">
        <v>4263427</v>
      </c>
      <c r="X46" s="111" t="n">
        <v>4954273</v>
      </c>
      <c r="Y46" s="111" t="n">
        <v>4954778</v>
      </c>
      <c r="Z46" s="111" t="n">
        <v>129832</v>
      </c>
      <c r="AA46" s="111" t="n">
        <v>1458918</v>
      </c>
      <c r="AB46" s="111" t="n">
        <v>3570442</v>
      </c>
      <c r="AC46" s="111" t="n">
        <v>43273</v>
      </c>
      <c r="AD46" s="356" t="n">
        <v>7183</v>
      </c>
      <c r="AE46" s="356" t="n">
        <v>7939</v>
      </c>
      <c r="AF46" s="356" t="n">
        <v>3466</v>
      </c>
      <c r="AH46" s="280"/>
      <c r="AI46" s="346"/>
      <c r="AJ46" s="100"/>
      <c r="AK46" s="346"/>
      <c r="AL46" s="100"/>
      <c r="AM46" s="280"/>
    </row>
    <row r="47" customFormat="false" ht="13.5" hidden="false" customHeight="true" outlineLevel="0" collapsed="false">
      <c r="A47" s="367" t="s">
        <v>94</v>
      </c>
      <c r="B47" s="368" t="n">
        <v>816704</v>
      </c>
      <c r="C47" s="130" t="n">
        <v>813949</v>
      </c>
      <c r="D47" s="119" t="n">
        <v>796292</v>
      </c>
      <c r="E47" s="130" t="n">
        <v>764596</v>
      </c>
      <c r="F47" s="369" t="n">
        <v>7105.16</v>
      </c>
      <c r="G47" s="370" t="n">
        <v>592</v>
      </c>
      <c r="H47" s="371" t="n">
        <v>3188</v>
      </c>
      <c r="I47" s="372" t="n">
        <v>98</v>
      </c>
      <c r="J47" s="372" t="n">
        <v>253</v>
      </c>
      <c r="K47" s="373" t="n">
        <v>145</v>
      </c>
      <c r="L47" s="371" t="n">
        <v>2612</v>
      </c>
      <c r="M47" s="372" t="n">
        <v>28800</v>
      </c>
      <c r="N47" s="372" t="n">
        <v>27100</v>
      </c>
      <c r="O47" s="372" t="n">
        <v>21600</v>
      </c>
      <c r="P47" s="372" t="n">
        <v>7170</v>
      </c>
      <c r="Q47" s="372" t="n">
        <v>3160</v>
      </c>
      <c r="R47" s="372" t="n">
        <v>3760</v>
      </c>
      <c r="S47" s="372" t="n">
        <v>255</v>
      </c>
      <c r="T47" s="374" t="n">
        <v>4.1</v>
      </c>
      <c r="U47" s="375" t="n">
        <v>75</v>
      </c>
      <c r="V47" s="367" t="s">
        <v>94</v>
      </c>
      <c r="W47" s="137" t="n">
        <v>2131555</v>
      </c>
      <c r="X47" s="137" t="n">
        <v>2490399</v>
      </c>
      <c r="Y47" s="137" t="n">
        <v>2310171</v>
      </c>
      <c r="Z47" s="137" t="n">
        <v>93846</v>
      </c>
      <c r="AA47" s="137" t="n">
        <v>361458</v>
      </c>
      <c r="AB47" s="137" t="n">
        <v>1945174</v>
      </c>
      <c r="AC47" s="137" t="n">
        <v>24744</v>
      </c>
      <c r="AD47" s="376" t="n">
        <v>3700</v>
      </c>
      <c r="AE47" s="376" t="n">
        <v>4104</v>
      </c>
      <c r="AF47" s="376" t="n">
        <v>1857</v>
      </c>
      <c r="AH47" s="280"/>
      <c r="AI47" s="346"/>
      <c r="AJ47" s="100"/>
      <c r="AK47" s="346"/>
      <c r="AL47" s="100"/>
      <c r="AM47" s="280"/>
    </row>
    <row r="48" customFormat="false" ht="13.5" hidden="false" customHeight="true" outlineLevel="0" collapsed="false">
      <c r="A48" s="347" t="s">
        <v>95</v>
      </c>
      <c r="B48" s="348" t="n">
        <v>4933393</v>
      </c>
      <c r="C48" s="103" t="n">
        <v>5015699</v>
      </c>
      <c r="D48" s="138" t="n">
        <v>5049908</v>
      </c>
      <c r="E48" s="103" t="n">
        <v>5072804</v>
      </c>
      <c r="F48" s="349" t="n">
        <v>4845.1</v>
      </c>
      <c r="G48" s="350" t="n">
        <v>222</v>
      </c>
      <c r="H48" s="351" t="n">
        <v>2805</v>
      </c>
      <c r="I48" s="352" t="n">
        <v>613</v>
      </c>
      <c r="J48" s="352" t="n">
        <v>703</v>
      </c>
      <c r="K48" s="353" t="n">
        <v>280</v>
      </c>
      <c r="L48" s="351" t="n">
        <v>896</v>
      </c>
      <c r="M48" s="352" t="n">
        <v>87800</v>
      </c>
      <c r="N48" s="352" t="n">
        <v>83600</v>
      </c>
      <c r="O48" s="352" t="n">
        <v>68600</v>
      </c>
      <c r="P48" s="352" t="n">
        <v>19200</v>
      </c>
      <c r="Q48" s="352" t="n">
        <v>8180</v>
      </c>
      <c r="R48" s="352" t="n">
        <v>10800</v>
      </c>
      <c r="S48" s="352" t="n">
        <v>240</v>
      </c>
      <c r="T48" s="354" t="n">
        <v>17.6</v>
      </c>
      <c r="U48" s="355" t="n">
        <v>78.1</v>
      </c>
      <c r="V48" s="347" t="s">
        <v>95</v>
      </c>
      <c r="W48" s="111" t="n">
        <v>15215604</v>
      </c>
      <c r="X48" s="111" t="n">
        <v>17260363</v>
      </c>
      <c r="Y48" s="111" t="n">
        <v>18094737</v>
      </c>
      <c r="Z48" s="111" t="n">
        <v>150704</v>
      </c>
      <c r="AA48" s="111" t="n">
        <v>3788947</v>
      </c>
      <c r="AB48" s="111" t="n">
        <v>14734451</v>
      </c>
      <c r="AC48" s="111" t="n">
        <v>191390</v>
      </c>
      <c r="AD48" s="356" t="n">
        <v>22948</v>
      </c>
      <c r="AE48" s="356" t="n">
        <v>26596</v>
      </c>
      <c r="AF48" s="356" t="n">
        <v>11381</v>
      </c>
      <c r="AH48" s="280"/>
      <c r="AI48" s="346"/>
      <c r="AJ48" s="100"/>
      <c r="AK48" s="346"/>
      <c r="AL48" s="100"/>
      <c r="AM48" s="280"/>
    </row>
    <row r="49" customFormat="false" ht="13.5" hidden="false" customHeight="true" outlineLevel="0" collapsed="false">
      <c r="A49" s="347" t="s">
        <v>96</v>
      </c>
      <c r="B49" s="348" t="n">
        <v>884316</v>
      </c>
      <c r="C49" s="103" t="n">
        <v>876654</v>
      </c>
      <c r="D49" s="104" t="n">
        <v>866369</v>
      </c>
      <c r="E49" s="103" t="n">
        <v>849709</v>
      </c>
      <c r="F49" s="349" t="n">
        <v>2439.65</v>
      </c>
      <c r="G49" s="350" t="n">
        <v>110</v>
      </c>
      <c r="H49" s="351" t="n">
        <v>1580</v>
      </c>
      <c r="I49" s="352" t="n">
        <v>154</v>
      </c>
      <c r="J49" s="352" t="n">
        <v>451</v>
      </c>
      <c r="K49" s="353" t="n">
        <v>227</v>
      </c>
      <c r="L49" s="351" t="n">
        <v>628</v>
      </c>
      <c r="M49" s="352" t="n">
        <v>55000</v>
      </c>
      <c r="N49" s="352" t="n">
        <v>52300</v>
      </c>
      <c r="O49" s="352" t="n">
        <v>44000</v>
      </c>
      <c r="P49" s="352" t="n">
        <v>11000</v>
      </c>
      <c r="Q49" s="352" t="n">
        <v>4420</v>
      </c>
      <c r="R49" s="352" t="n">
        <v>6490</v>
      </c>
      <c r="S49" s="352" t="n">
        <v>51</v>
      </c>
      <c r="T49" s="354" t="n">
        <v>22.5</v>
      </c>
      <c r="U49" s="355" t="n">
        <v>80</v>
      </c>
      <c r="V49" s="347" t="s">
        <v>96</v>
      </c>
      <c r="W49" s="111" t="n">
        <v>2377530</v>
      </c>
      <c r="X49" s="111" t="n">
        <v>2872511</v>
      </c>
      <c r="Y49" s="111" t="n">
        <v>2896412</v>
      </c>
      <c r="Z49" s="111" t="n">
        <v>86328</v>
      </c>
      <c r="AA49" s="111" t="n">
        <v>812678</v>
      </c>
      <c r="AB49" s="111" t="n">
        <v>2068333</v>
      </c>
      <c r="AC49" s="111" t="n">
        <v>30588</v>
      </c>
      <c r="AD49" s="356" t="n">
        <v>3911</v>
      </c>
      <c r="AE49" s="356" t="n">
        <v>4759</v>
      </c>
      <c r="AF49" s="356" t="n">
        <v>1948</v>
      </c>
      <c r="AH49" s="280"/>
      <c r="AI49" s="346"/>
      <c r="AJ49" s="100"/>
      <c r="AK49" s="346"/>
      <c r="AL49" s="100"/>
      <c r="AM49" s="280"/>
    </row>
    <row r="50" customFormat="false" ht="13.5" hidden="false" customHeight="true" outlineLevel="0" collapsed="false">
      <c r="A50" s="347" t="s">
        <v>97</v>
      </c>
      <c r="B50" s="348" t="n">
        <v>1544934</v>
      </c>
      <c r="C50" s="103" t="n">
        <v>1516523</v>
      </c>
      <c r="D50" s="104" t="n">
        <v>1478632</v>
      </c>
      <c r="E50" s="103" t="n">
        <v>1426594</v>
      </c>
      <c r="F50" s="349" t="n">
        <v>4105.05</v>
      </c>
      <c r="G50" s="350" t="n">
        <v>243</v>
      </c>
      <c r="H50" s="351" t="n">
        <v>2031</v>
      </c>
      <c r="I50" s="352" t="n">
        <v>195</v>
      </c>
      <c r="J50" s="352" t="n">
        <v>279</v>
      </c>
      <c r="K50" s="353" t="n">
        <v>450</v>
      </c>
      <c r="L50" s="351" t="n">
        <v>904</v>
      </c>
      <c r="M50" s="352" t="n">
        <v>50900</v>
      </c>
      <c r="N50" s="352" t="n">
        <v>46900</v>
      </c>
      <c r="O50" s="352" t="n">
        <v>23700</v>
      </c>
      <c r="P50" s="352" t="n">
        <v>27200</v>
      </c>
      <c r="Q50" s="352" t="n">
        <v>19900</v>
      </c>
      <c r="R50" s="352" t="n">
        <v>7080</v>
      </c>
      <c r="S50" s="352" t="n">
        <v>268</v>
      </c>
      <c r="T50" s="354" t="n">
        <v>12.4</v>
      </c>
      <c r="U50" s="355" t="n">
        <v>46.6</v>
      </c>
      <c r="V50" s="347" t="s">
        <v>97</v>
      </c>
      <c r="W50" s="111" t="n">
        <v>3826532</v>
      </c>
      <c r="X50" s="111" t="n">
        <v>4475463</v>
      </c>
      <c r="Y50" s="111" t="n">
        <v>4276459</v>
      </c>
      <c r="Z50" s="111" t="n">
        <v>114342</v>
      </c>
      <c r="AA50" s="111" t="n">
        <v>874740</v>
      </c>
      <c r="AB50" s="111" t="n">
        <v>3440680</v>
      </c>
      <c r="AC50" s="111" t="n">
        <v>45792</v>
      </c>
      <c r="AD50" s="356" t="n">
        <v>4979</v>
      </c>
      <c r="AE50" s="356" t="n">
        <v>6167</v>
      </c>
      <c r="AF50" s="356" t="n">
        <v>3171</v>
      </c>
      <c r="AH50" s="280"/>
      <c r="AI50" s="346"/>
      <c r="AJ50" s="100"/>
      <c r="AK50" s="346"/>
      <c r="AL50" s="100"/>
      <c r="AM50" s="280"/>
    </row>
    <row r="51" customFormat="false" ht="13.5" hidden="false" customHeight="true" outlineLevel="0" collapsed="false">
      <c r="A51" s="347" t="s">
        <v>98</v>
      </c>
      <c r="B51" s="348" t="n">
        <v>1859793</v>
      </c>
      <c r="C51" s="103" t="n">
        <v>1859344</v>
      </c>
      <c r="D51" s="104" t="n">
        <v>1842233</v>
      </c>
      <c r="E51" s="103" t="n">
        <v>1817410</v>
      </c>
      <c r="F51" s="349" t="n">
        <v>7076.77</v>
      </c>
      <c r="G51" s="350" t="n">
        <v>451</v>
      </c>
      <c r="H51" s="351" t="n">
        <v>3505</v>
      </c>
      <c r="I51" s="352" t="n">
        <v>314</v>
      </c>
      <c r="J51" s="352" t="n">
        <v>710</v>
      </c>
      <c r="K51" s="353" t="n">
        <v>580</v>
      </c>
      <c r="L51" s="351" t="n">
        <v>1556</v>
      </c>
      <c r="M51" s="352" t="n">
        <v>118300</v>
      </c>
      <c r="N51" s="352" t="n">
        <v>109800</v>
      </c>
      <c r="O51" s="352" t="n">
        <v>71500</v>
      </c>
      <c r="P51" s="352" t="n">
        <v>46900</v>
      </c>
      <c r="Q51" s="352" t="n">
        <v>22800</v>
      </c>
      <c r="R51" s="352" t="n">
        <v>17100</v>
      </c>
      <c r="S51" s="352" t="n">
        <v>7030</v>
      </c>
      <c r="T51" s="354" t="n">
        <v>16</v>
      </c>
      <c r="U51" s="355" t="n">
        <v>60.4</v>
      </c>
      <c r="V51" s="347" t="s">
        <v>98</v>
      </c>
      <c r="W51" s="111" t="n">
        <v>5063450</v>
      </c>
      <c r="X51" s="111" t="n">
        <v>5605205</v>
      </c>
      <c r="Y51" s="111" t="n">
        <v>5708626</v>
      </c>
      <c r="Z51" s="111" t="n">
        <v>184821</v>
      </c>
      <c r="AA51" s="111" t="n">
        <v>1375831</v>
      </c>
      <c r="AB51" s="111" t="n">
        <v>4308256</v>
      </c>
      <c r="AC51" s="111" t="n">
        <v>60499</v>
      </c>
      <c r="AD51" s="356" t="n">
        <v>7182</v>
      </c>
      <c r="AE51" s="356" t="n">
        <v>8765</v>
      </c>
      <c r="AF51" s="356" t="n">
        <v>4010</v>
      </c>
      <c r="AH51" s="280"/>
      <c r="AI51" s="346"/>
      <c r="AJ51" s="100"/>
      <c r="AK51" s="346"/>
      <c r="AL51" s="100"/>
      <c r="AM51" s="280"/>
    </row>
    <row r="52" customFormat="false" ht="13.5" hidden="false" customHeight="true" outlineLevel="0" collapsed="false">
      <c r="A52" s="347" t="s">
        <v>99</v>
      </c>
      <c r="B52" s="348" t="n">
        <v>1231306</v>
      </c>
      <c r="C52" s="103" t="n">
        <v>1221140</v>
      </c>
      <c r="D52" s="104" t="n">
        <v>1209571</v>
      </c>
      <c r="E52" s="103" t="n">
        <v>1196409</v>
      </c>
      <c r="F52" s="349" t="n">
        <v>5099.43</v>
      </c>
      <c r="G52" s="350" t="n">
        <v>450</v>
      </c>
      <c r="H52" s="351" t="n">
        <v>2629</v>
      </c>
      <c r="I52" s="352" t="n">
        <v>207</v>
      </c>
      <c r="J52" s="352" t="n">
        <v>452</v>
      </c>
      <c r="K52" s="353" t="n">
        <v>293</v>
      </c>
      <c r="L52" s="351" t="n">
        <v>1309</v>
      </c>
      <c r="M52" s="352" t="n">
        <v>58500</v>
      </c>
      <c r="N52" s="352" t="n">
        <v>54200</v>
      </c>
      <c r="O52" s="352" t="n">
        <v>41300</v>
      </c>
      <c r="P52" s="352" t="n">
        <v>17200</v>
      </c>
      <c r="Q52" s="352" t="n">
        <v>9370</v>
      </c>
      <c r="R52" s="352" t="n">
        <v>5040</v>
      </c>
      <c r="S52" s="352" t="n">
        <v>2800</v>
      </c>
      <c r="T52" s="354" t="n">
        <v>9.2</v>
      </c>
      <c r="U52" s="355" t="n">
        <v>70.6</v>
      </c>
      <c r="V52" s="347" t="s">
        <v>99</v>
      </c>
      <c r="W52" s="111" t="n">
        <v>3768999</v>
      </c>
      <c r="X52" s="111" t="n">
        <v>4323435</v>
      </c>
      <c r="Y52" s="111" t="n">
        <v>4468382</v>
      </c>
      <c r="Z52" s="111" t="n">
        <v>99945</v>
      </c>
      <c r="AA52" s="111" t="n">
        <v>1373408</v>
      </c>
      <c r="AB52" s="111" t="n">
        <v>3072251</v>
      </c>
      <c r="AC52" s="111" t="n">
        <v>95171</v>
      </c>
      <c r="AD52" s="356" t="n">
        <v>5825</v>
      </c>
      <c r="AE52" s="356" t="n">
        <v>6936</v>
      </c>
      <c r="AF52" s="356" t="n">
        <v>2777</v>
      </c>
      <c r="AH52" s="280"/>
      <c r="AI52" s="346"/>
      <c r="AJ52" s="100"/>
      <c r="AK52" s="346"/>
      <c r="AL52" s="100"/>
      <c r="AM52" s="280"/>
    </row>
    <row r="53" customFormat="false" ht="13.5" hidden="false" customHeight="true" outlineLevel="0" collapsed="false">
      <c r="A53" s="347" t="s">
        <v>100</v>
      </c>
      <c r="B53" s="348" t="n">
        <v>1175819</v>
      </c>
      <c r="C53" s="103" t="n">
        <v>1170007</v>
      </c>
      <c r="D53" s="104" t="n">
        <v>1153042</v>
      </c>
      <c r="E53" s="103" t="n">
        <v>1135120</v>
      </c>
      <c r="F53" s="349" t="n">
        <v>6346.19</v>
      </c>
      <c r="G53" s="350" t="n">
        <v>586</v>
      </c>
      <c r="H53" s="351" t="n">
        <v>2455</v>
      </c>
      <c r="I53" s="352" t="n">
        <v>234</v>
      </c>
      <c r="J53" s="352" t="n">
        <v>387</v>
      </c>
      <c r="K53" s="353" t="n">
        <v>390</v>
      </c>
      <c r="L53" s="351" t="n">
        <v>1229</v>
      </c>
      <c r="M53" s="352" t="n">
        <v>69500</v>
      </c>
      <c r="N53" s="352" t="n">
        <v>66100</v>
      </c>
      <c r="O53" s="352" t="n">
        <v>37600</v>
      </c>
      <c r="P53" s="352" t="n">
        <v>31900</v>
      </c>
      <c r="Q53" s="352" t="n">
        <v>25600</v>
      </c>
      <c r="R53" s="352" t="n">
        <v>5070</v>
      </c>
      <c r="S53" s="352" t="n">
        <v>1170</v>
      </c>
      <c r="T53" s="354" t="n">
        <v>9</v>
      </c>
      <c r="U53" s="355" t="n">
        <v>54.1</v>
      </c>
      <c r="V53" s="347" t="s">
        <v>100</v>
      </c>
      <c r="W53" s="111" t="n">
        <v>3009340</v>
      </c>
      <c r="X53" s="111" t="n">
        <v>3416491</v>
      </c>
      <c r="Y53" s="111" t="n">
        <v>3507435</v>
      </c>
      <c r="Z53" s="111" t="n">
        <v>205468</v>
      </c>
      <c r="AA53" s="111" t="n">
        <v>778109</v>
      </c>
      <c r="AB53" s="111" t="n">
        <v>2610722</v>
      </c>
      <c r="AC53" s="111" t="n">
        <v>37051</v>
      </c>
      <c r="AD53" s="356" t="n">
        <v>4645</v>
      </c>
      <c r="AE53" s="356" t="n">
        <v>5673</v>
      </c>
      <c r="AF53" s="356" t="n">
        <v>2533</v>
      </c>
      <c r="AH53" s="280"/>
      <c r="AI53" s="346"/>
      <c r="AJ53" s="100"/>
      <c r="AK53" s="346"/>
      <c r="AL53" s="100"/>
      <c r="AM53" s="280"/>
    </row>
    <row r="54" customFormat="false" ht="13.5" hidden="false" customHeight="true" outlineLevel="0" collapsed="false">
      <c r="A54" s="347" t="s">
        <v>101</v>
      </c>
      <c r="B54" s="348" t="n">
        <v>1794224</v>
      </c>
      <c r="C54" s="103" t="n">
        <v>1786194</v>
      </c>
      <c r="D54" s="104" t="n">
        <v>1753179</v>
      </c>
      <c r="E54" s="103" t="n">
        <v>1706428</v>
      </c>
      <c r="F54" s="349" t="n">
        <v>9044.42</v>
      </c>
      <c r="G54" s="350" t="n">
        <v>587</v>
      </c>
      <c r="H54" s="351" t="n">
        <v>4676</v>
      </c>
      <c r="I54" s="352" t="n">
        <v>352</v>
      </c>
      <c r="J54" s="352" t="n">
        <v>476</v>
      </c>
      <c r="K54" s="353" t="n">
        <v>1086</v>
      </c>
      <c r="L54" s="351" t="n">
        <v>2327</v>
      </c>
      <c r="M54" s="352" t="n">
        <v>123800</v>
      </c>
      <c r="N54" s="352" t="n">
        <v>116500</v>
      </c>
      <c r="O54" s="352" t="n">
        <v>39600</v>
      </c>
      <c r="P54" s="352" t="n">
        <v>84200</v>
      </c>
      <c r="Q54" s="352" t="n">
        <v>67500</v>
      </c>
      <c r="R54" s="352" t="n">
        <v>14300</v>
      </c>
      <c r="S54" s="352" t="n">
        <v>2420</v>
      </c>
      <c r="T54" s="354" t="n">
        <v>13.5</v>
      </c>
      <c r="U54" s="355" t="n">
        <v>32</v>
      </c>
      <c r="V54" s="347" t="s">
        <v>101</v>
      </c>
      <c r="W54" s="111" t="n">
        <v>4447083</v>
      </c>
      <c r="X54" s="111" t="n">
        <v>5045894</v>
      </c>
      <c r="Y54" s="111" t="n">
        <v>5323140</v>
      </c>
      <c r="Z54" s="111" t="n">
        <v>224589</v>
      </c>
      <c r="AA54" s="111" t="n">
        <v>1080228</v>
      </c>
      <c r="AB54" s="111" t="n">
        <v>4251398</v>
      </c>
      <c r="AC54" s="111" t="n">
        <v>56577</v>
      </c>
      <c r="AD54" s="356" t="n">
        <v>6303</v>
      </c>
      <c r="AE54" s="356" t="n">
        <v>7781</v>
      </c>
      <c r="AF54" s="356" t="n">
        <v>3729</v>
      </c>
      <c r="AH54" s="280"/>
      <c r="AI54" s="346"/>
      <c r="AJ54" s="100"/>
      <c r="AK54" s="346"/>
      <c r="AL54" s="100"/>
      <c r="AM54" s="280"/>
    </row>
    <row r="55" customFormat="false" ht="13.5" hidden="false" customHeight="true" outlineLevel="0" collapsed="false">
      <c r="A55" s="378" t="s">
        <v>102</v>
      </c>
      <c r="B55" s="379" t="n">
        <v>1273440</v>
      </c>
      <c r="C55" s="142" t="n">
        <v>1318220</v>
      </c>
      <c r="D55" s="143" t="n">
        <v>1361594</v>
      </c>
      <c r="E55" s="142" t="n">
        <v>1392503</v>
      </c>
      <c r="F55" s="380" t="n">
        <v>2276.01</v>
      </c>
      <c r="G55" s="381" t="n">
        <v>106</v>
      </c>
      <c r="H55" s="382" t="n">
        <v>1053</v>
      </c>
      <c r="I55" s="383" t="n">
        <v>133</v>
      </c>
      <c r="J55" s="383" t="n">
        <v>15</v>
      </c>
      <c r="K55" s="384" t="n">
        <v>466</v>
      </c>
      <c r="L55" s="382" t="n">
        <v>80</v>
      </c>
      <c r="M55" s="383" t="n">
        <v>39100</v>
      </c>
      <c r="N55" s="383" t="n">
        <v>37700</v>
      </c>
      <c r="O55" s="383" t="n">
        <v>867</v>
      </c>
      <c r="P55" s="383" t="n">
        <v>38200</v>
      </c>
      <c r="Q55" s="383" t="n">
        <v>30400</v>
      </c>
      <c r="R55" s="383" t="n">
        <v>2040</v>
      </c>
      <c r="S55" s="383" t="n">
        <v>5790</v>
      </c>
      <c r="T55" s="385" t="n">
        <v>17.2</v>
      </c>
      <c r="U55" s="386" t="n">
        <v>2.2</v>
      </c>
      <c r="V55" s="378" t="s">
        <v>102</v>
      </c>
      <c r="W55" s="153" t="n">
        <v>2863809</v>
      </c>
      <c r="X55" s="153" t="n">
        <v>3271077</v>
      </c>
      <c r="Y55" s="153" t="n">
        <v>3687620</v>
      </c>
      <c r="Z55" s="153" t="n">
        <v>69431</v>
      </c>
      <c r="AA55" s="153" t="n">
        <v>435211</v>
      </c>
      <c r="AB55" s="153" t="n">
        <v>3330425</v>
      </c>
      <c r="AC55" s="153" t="n">
        <v>22768</v>
      </c>
      <c r="AD55" s="387" t="n">
        <v>4725</v>
      </c>
      <c r="AE55" s="387" t="n">
        <v>5854</v>
      </c>
      <c r="AF55" s="387" t="n">
        <v>2945</v>
      </c>
      <c r="AG55" s="280"/>
      <c r="AH55" s="280"/>
      <c r="AI55" s="346"/>
      <c r="AJ55" s="100"/>
      <c r="AK55" s="346"/>
      <c r="AL55" s="100"/>
      <c r="AM55" s="280"/>
    </row>
    <row r="56" customFormat="false" ht="15.6" hidden="false" customHeight="true" outlineLevel="0" collapsed="false">
      <c r="A56" s="388" t="s">
        <v>142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388" t="s">
        <v>105</v>
      </c>
      <c r="M56" s="164"/>
      <c r="W56" s="389" t="s">
        <v>149</v>
      </c>
      <c r="AH56" s="280"/>
      <c r="AI56" s="280"/>
      <c r="AJ56" s="280"/>
      <c r="AK56" s="280"/>
      <c r="AL56" s="280"/>
      <c r="AM56" s="280"/>
    </row>
    <row r="57" s="389" customFormat="true" ht="15.6" hidden="false" customHeight="true" outlineLevel="0" collapsed="false">
      <c r="A57" s="388" t="s">
        <v>107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388" t="s">
        <v>109</v>
      </c>
      <c r="M57" s="390"/>
      <c r="N57" s="164"/>
      <c r="O57" s="164"/>
      <c r="P57" s="164"/>
      <c r="Q57" s="164"/>
      <c r="R57" s="164"/>
      <c r="S57" s="164"/>
      <c r="T57" s="164"/>
      <c r="U57" s="164"/>
      <c r="V57" s="164"/>
      <c r="W57" s="260" t="s">
        <v>129</v>
      </c>
      <c r="Y57" s="164"/>
      <c r="Z57" s="164"/>
      <c r="AA57" s="164"/>
      <c r="AB57" s="164"/>
      <c r="AC57" s="164"/>
      <c r="AD57" s="164"/>
      <c r="AE57" s="164"/>
      <c r="AF57" s="164"/>
      <c r="AG57" s="164"/>
    </row>
    <row r="58" s="389" customFormat="true" ht="15.6" hidden="false" customHeight="true" outlineLevel="0" collapsed="false">
      <c r="A58" s="391"/>
      <c r="C58" s="164"/>
      <c r="D58" s="164"/>
      <c r="E58" s="164"/>
      <c r="F58" s="164"/>
      <c r="G58" s="164"/>
      <c r="H58" s="164"/>
      <c r="I58" s="164"/>
      <c r="J58" s="164"/>
      <c r="K58" s="164"/>
      <c r="L58" s="388" t="s">
        <v>113</v>
      </c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60" t="s">
        <v>150</v>
      </c>
      <c r="Y58" s="164"/>
      <c r="Z58" s="164"/>
      <c r="AA58" s="164"/>
      <c r="AB58" s="164"/>
      <c r="AC58" s="164"/>
      <c r="AD58" s="164"/>
      <c r="AE58" s="164"/>
      <c r="AF58" s="164"/>
      <c r="AG58" s="164"/>
    </row>
    <row r="59" s="389" customFormat="true" ht="15.6" hidden="false" customHeight="true" outlineLevel="0" collapsed="false">
      <c r="C59" s="390"/>
      <c r="D59" s="164"/>
      <c r="E59" s="164"/>
      <c r="F59" s="390"/>
      <c r="G59" s="390"/>
      <c r="H59" s="390"/>
      <c r="I59" s="392"/>
      <c r="J59" s="390"/>
      <c r="K59" s="390"/>
      <c r="L59" s="388" t="s">
        <v>115</v>
      </c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60" t="s">
        <v>131</v>
      </c>
      <c r="Y59" s="390"/>
      <c r="Z59" s="390"/>
      <c r="AA59" s="390"/>
      <c r="AB59" s="390"/>
      <c r="AC59" s="390"/>
      <c r="AD59" s="390"/>
      <c r="AE59" s="390"/>
      <c r="AF59" s="390"/>
      <c r="AG59" s="390"/>
    </row>
    <row r="60" s="389" customFormat="true" ht="15.6" hidden="false" customHeight="true" outlineLevel="0" collapsed="false">
      <c r="C60" s="390"/>
      <c r="D60" s="164"/>
      <c r="E60" s="164"/>
      <c r="F60" s="390"/>
      <c r="G60" s="390"/>
      <c r="H60" s="390"/>
      <c r="I60" s="392"/>
      <c r="J60" s="390"/>
      <c r="K60" s="390"/>
      <c r="L60" s="388" t="s">
        <v>117</v>
      </c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60" t="s">
        <v>151</v>
      </c>
      <c r="Y60" s="390"/>
      <c r="Z60" s="390"/>
      <c r="AA60" s="390"/>
      <c r="AB60" s="390"/>
      <c r="AC60" s="390"/>
      <c r="AD60" s="390"/>
      <c r="AE60" s="390"/>
      <c r="AF60" s="390"/>
      <c r="AG60" s="390"/>
    </row>
    <row r="61" s="389" customFormat="true" ht="15.6" hidden="false" customHeight="true" outlineLevel="0" collapsed="false">
      <c r="C61" s="390"/>
      <c r="D61" s="164"/>
      <c r="E61" s="164"/>
      <c r="F61" s="390"/>
      <c r="G61" s="390"/>
      <c r="H61" s="390"/>
      <c r="I61" s="392"/>
      <c r="J61" s="390"/>
      <c r="K61" s="390"/>
      <c r="L61" s="277"/>
      <c r="M61" s="390"/>
      <c r="N61" s="390"/>
      <c r="O61" s="390"/>
      <c r="P61" s="390"/>
      <c r="Q61" s="390"/>
      <c r="R61" s="390"/>
      <c r="S61" s="390"/>
      <c r="T61" s="390"/>
      <c r="U61" s="390"/>
      <c r="V61" s="390"/>
      <c r="W61" s="260" t="s">
        <v>133</v>
      </c>
      <c r="Y61" s="390"/>
      <c r="Z61" s="390"/>
      <c r="AA61" s="390"/>
      <c r="AB61" s="390"/>
      <c r="AC61" s="390"/>
      <c r="AD61" s="390"/>
      <c r="AE61" s="390"/>
      <c r="AF61" s="390"/>
      <c r="AG61" s="390"/>
    </row>
    <row r="62" s="389" customFormat="true" ht="15.6" hidden="false" customHeight="true" outlineLevel="0" collapsed="false"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389" t="s">
        <v>134</v>
      </c>
      <c r="Y62" s="164"/>
      <c r="Z62" s="164"/>
      <c r="AA62" s="164"/>
      <c r="AB62" s="164"/>
      <c r="AC62" s="164"/>
      <c r="AD62" s="164"/>
      <c r="AE62" s="164"/>
      <c r="AF62" s="164"/>
      <c r="AG62" s="164"/>
    </row>
    <row r="63" s="389" customFormat="true" ht="15.6" hidden="false" customHeight="true" outlineLevel="0" collapsed="false">
      <c r="A63" s="393" t="s">
        <v>118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389" t="s">
        <v>135</v>
      </c>
      <c r="Y63" s="164"/>
      <c r="Z63" s="164"/>
      <c r="AA63" s="164"/>
      <c r="AB63" s="164"/>
      <c r="AC63" s="164"/>
      <c r="AD63" s="164"/>
      <c r="AE63" s="164"/>
      <c r="AF63" s="164"/>
      <c r="AG63" s="164"/>
    </row>
    <row r="64" s="389" customFormat="true" ht="13.5" hidden="false" customHeight="tru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389" t="s">
        <v>136</v>
      </c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</row>
    <row r="65" s="389" customFormat="true" ht="13.5" hidden="false" customHeight="tru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</row>
    <row r="66" s="389" customFormat="true" ht="13.5" hidden="false" customHeight="tru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</row>
    <row r="67" s="389" customFormat="true" ht="13.5" hidden="false" customHeight="true" outlineLevel="0" collapsed="false">
      <c r="C67" s="164"/>
      <c r="D67" s="164"/>
      <c r="E67" s="164"/>
      <c r="F67" s="164"/>
      <c r="G67" s="164"/>
      <c r="H67" s="164"/>
      <c r="I67" s="164"/>
      <c r="J67" s="164"/>
      <c r="K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</row>
    <row r="68" s="389" customFormat="true" ht="13.5" hidden="false" customHeight="true" outlineLevel="0" collapsed="false">
      <c r="C68" s="164"/>
      <c r="D68" s="164"/>
      <c r="E68" s="164"/>
      <c r="F68" s="164"/>
      <c r="G68" s="164"/>
      <c r="H68" s="164"/>
      <c r="I68" s="164"/>
      <c r="J68" s="164"/>
      <c r="K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</row>
    <row r="69" s="389" customFormat="true" ht="13.5" hidden="false" customHeight="true" outlineLevel="0" collapsed="false">
      <c r="D69" s="3"/>
      <c r="E69" s="3"/>
      <c r="I69" s="394"/>
    </row>
    <row r="70" s="389" customFormat="true" ht="13.5" hidden="false" customHeight="true" outlineLevel="0" collapsed="false">
      <c r="D70" s="3"/>
      <c r="E70" s="3"/>
      <c r="I70" s="394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</row>
  </sheetData>
  <mergeCells count="12">
    <mergeCell ref="A2:A7"/>
    <mergeCell ref="B2:E2"/>
    <mergeCell ref="N2:V2"/>
    <mergeCell ref="X2:AD2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9.62"/>
    <col collapsed="false" customWidth="true" hidden="false" outlineLevel="0" max="3" min="2" style="275" width="14.62"/>
    <col collapsed="false" customWidth="true" hidden="false" outlineLevel="0" max="4" min="4" style="3" width="14.62"/>
    <col collapsed="false" customWidth="true" hidden="false" outlineLevel="0" max="5" min="5" style="275" width="14.62"/>
    <col collapsed="false" customWidth="true" hidden="false" outlineLevel="0" max="6" min="6" style="275" width="19.62"/>
    <col collapsed="false" customWidth="true" hidden="false" outlineLevel="0" max="7" min="7" style="275" width="18.62"/>
    <col collapsed="false" customWidth="true" hidden="false" outlineLevel="0" max="21" min="8" style="275" width="11.62"/>
    <col collapsed="false" customWidth="true" hidden="false" outlineLevel="0" max="22" min="22" style="275" width="9.62"/>
    <col collapsed="false" customWidth="true" hidden="false" outlineLevel="0" max="28" min="23" style="275" width="14.62"/>
    <col collapsed="false" customWidth="true" hidden="false" outlineLevel="0" max="29" min="29" style="275" width="13.87"/>
    <col collapsed="false" customWidth="true" hidden="false" outlineLevel="0" max="32" min="30" style="275" width="13.62"/>
    <col collapsed="false" customWidth="false" hidden="false" outlineLevel="0" max="257" min="33" style="275" width="8.99"/>
  </cols>
  <sheetData>
    <row r="1" customFormat="false" ht="13.5" hidden="false" customHeight="true" outlineLevel="0" collapsed="false">
      <c r="A1" s="277" t="s">
        <v>0</v>
      </c>
      <c r="B1" s="277"/>
      <c r="C1" s="277"/>
      <c r="D1" s="10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AC1" s="279"/>
      <c r="AD1" s="280"/>
      <c r="AE1" s="280"/>
      <c r="AF1" s="280"/>
    </row>
    <row r="2" customFormat="false" ht="15.6" hidden="false" customHeight="true" outlineLevel="0" collapsed="false">
      <c r="A2" s="281" t="s">
        <v>1</v>
      </c>
      <c r="B2" s="281" t="s">
        <v>2</v>
      </c>
      <c r="C2" s="281"/>
      <c r="D2" s="281"/>
      <c r="E2" s="281"/>
      <c r="F2" s="295"/>
      <c r="G2" s="297"/>
      <c r="H2" s="395"/>
      <c r="I2" s="287" t="s">
        <v>119</v>
      </c>
      <c r="J2" s="288"/>
      <c r="K2" s="288"/>
      <c r="L2" s="288"/>
      <c r="M2" s="289" t="s">
        <v>4</v>
      </c>
      <c r="N2" s="289"/>
      <c r="O2" s="289"/>
      <c r="P2" s="289"/>
      <c r="Q2" s="289"/>
      <c r="R2" s="289"/>
      <c r="S2" s="289"/>
      <c r="T2" s="289"/>
      <c r="U2" s="289"/>
      <c r="V2" s="281" t="s">
        <v>1</v>
      </c>
      <c r="W2" s="289" t="s">
        <v>5</v>
      </c>
      <c r="X2" s="289"/>
      <c r="Y2" s="289"/>
      <c r="Z2" s="289"/>
      <c r="AA2" s="289"/>
      <c r="AB2" s="289"/>
      <c r="AC2" s="289"/>
      <c r="AD2" s="281" t="s">
        <v>6</v>
      </c>
      <c r="AE2" s="281"/>
      <c r="AF2" s="281"/>
    </row>
    <row r="3" customFormat="false" ht="13.5" hidden="false" customHeight="true" outlineLevel="0" collapsed="false">
      <c r="A3" s="281"/>
      <c r="B3" s="281" t="s">
        <v>152</v>
      </c>
      <c r="C3" s="281" t="s">
        <v>7</v>
      </c>
      <c r="D3" s="29" t="s">
        <v>8</v>
      </c>
      <c r="E3" s="29" t="s">
        <v>9</v>
      </c>
      <c r="F3" s="294"/>
      <c r="G3" s="295"/>
      <c r="H3" s="396" t="s">
        <v>14</v>
      </c>
      <c r="I3" s="297"/>
      <c r="J3" s="297"/>
      <c r="K3" s="297"/>
      <c r="L3" s="298"/>
      <c r="M3" s="299" t="s">
        <v>11</v>
      </c>
      <c r="N3" s="298"/>
      <c r="O3" s="300"/>
      <c r="P3" s="295"/>
      <c r="Q3" s="297"/>
      <c r="R3" s="297"/>
      <c r="S3" s="298"/>
      <c r="T3" s="300"/>
      <c r="U3" s="300"/>
      <c r="V3" s="281"/>
      <c r="W3" s="302"/>
      <c r="X3" s="303"/>
      <c r="Y3" s="295"/>
      <c r="Z3" s="304"/>
      <c r="AA3" s="304"/>
      <c r="AB3" s="304"/>
      <c r="AC3" s="304"/>
      <c r="AD3" s="281"/>
      <c r="AE3" s="281"/>
      <c r="AF3" s="281"/>
    </row>
    <row r="4" customFormat="false" ht="13.5" hidden="false" customHeight="true" outlineLevel="0" collapsed="false">
      <c r="A4" s="281"/>
      <c r="B4" s="281"/>
      <c r="C4" s="281"/>
      <c r="D4" s="29"/>
      <c r="E4" s="29"/>
      <c r="F4" s="308" t="s">
        <v>12</v>
      </c>
      <c r="G4" s="309" t="s">
        <v>13</v>
      </c>
      <c r="H4" s="299" t="s">
        <v>153</v>
      </c>
      <c r="I4" s="311"/>
      <c r="J4" s="311"/>
      <c r="K4" s="311"/>
      <c r="L4" s="312"/>
      <c r="M4" s="294" t="s">
        <v>146</v>
      </c>
      <c r="N4" s="313"/>
      <c r="O4" s="300"/>
      <c r="P4" s="294"/>
      <c r="Q4" s="311"/>
      <c r="R4" s="311"/>
      <c r="S4" s="312"/>
      <c r="T4" s="308" t="s">
        <v>18</v>
      </c>
      <c r="U4" s="308" t="s">
        <v>19</v>
      </c>
      <c r="V4" s="281"/>
      <c r="W4" s="314"/>
      <c r="X4" s="315"/>
      <c r="Y4" s="294"/>
      <c r="Z4" s="303"/>
      <c r="AA4" s="303"/>
      <c r="AB4" s="303"/>
      <c r="AC4" s="316" t="s">
        <v>20</v>
      </c>
      <c r="AD4" s="281"/>
      <c r="AE4" s="281"/>
      <c r="AF4" s="281"/>
    </row>
    <row r="5" customFormat="false" ht="15.6" hidden="false" customHeight="true" outlineLevel="0" collapsed="false">
      <c r="A5" s="281"/>
      <c r="B5" s="281"/>
      <c r="C5" s="281"/>
      <c r="D5" s="29"/>
      <c r="E5" s="29"/>
      <c r="F5" s="308" t="s">
        <v>21</v>
      </c>
      <c r="G5" s="308" t="s">
        <v>22</v>
      </c>
      <c r="H5" s="300"/>
      <c r="I5" s="321"/>
      <c r="J5" s="321"/>
      <c r="K5" s="298"/>
      <c r="L5" s="321"/>
      <c r="M5" s="300"/>
      <c r="N5" s="321"/>
      <c r="O5" s="308" t="s">
        <v>29</v>
      </c>
      <c r="P5" s="308" t="s">
        <v>30</v>
      </c>
      <c r="Q5" s="321"/>
      <c r="R5" s="321"/>
      <c r="S5" s="321"/>
      <c r="T5" s="308" t="s">
        <v>31</v>
      </c>
      <c r="U5" s="308" t="s">
        <v>32</v>
      </c>
      <c r="V5" s="281"/>
      <c r="W5" s="322" t="s">
        <v>139</v>
      </c>
      <c r="X5" s="308" t="s">
        <v>39</v>
      </c>
      <c r="Y5" s="309" t="s">
        <v>154</v>
      </c>
      <c r="Z5" s="308" t="s">
        <v>36</v>
      </c>
      <c r="AA5" s="308" t="s">
        <v>37</v>
      </c>
      <c r="AB5" s="308" t="s">
        <v>38</v>
      </c>
      <c r="AC5" s="316"/>
      <c r="AD5" s="281" t="s">
        <v>139</v>
      </c>
      <c r="AE5" s="281" t="s">
        <v>39</v>
      </c>
      <c r="AF5" s="281" t="s">
        <v>148</v>
      </c>
    </row>
    <row r="6" customFormat="false" ht="13.5" hidden="false" customHeight="true" outlineLevel="0" collapsed="false">
      <c r="A6" s="281"/>
      <c r="B6" s="281"/>
      <c r="C6" s="281"/>
      <c r="D6" s="29"/>
      <c r="E6" s="29"/>
      <c r="F6" s="323" t="s">
        <v>155</v>
      </c>
      <c r="G6" s="308" t="s">
        <v>43</v>
      </c>
      <c r="H6" s="327"/>
      <c r="I6" s="325" t="s">
        <v>124</v>
      </c>
      <c r="J6" s="325" t="s">
        <v>125</v>
      </c>
      <c r="K6" s="326" t="s">
        <v>126</v>
      </c>
      <c r="L6" s="325" t="s">
        <v>127</v>
      </c>
      <c r="M6" s="327"/>
      <c r="N6" s="327" t="s">
        <v>48</v>
      </c>
      <c r="O6" s="327"/>
      <c r="P6" s="327"/>
      <c r="Q6" s="308" t="s">
        <v>49</v>
      </c>
      <c r="R6" s="308" t="s">
        <v>50</v>
      </c>
      <c r="S6" s="308" t="s">
        <v>51</v>
      </c>
      <c r="T6" s="327"/>
      <c r="U6" s="327"/>
      <c r="V6" s="281"/>
      <c r="W6" s="280"/>
      <c r="X6" s="315"/>
      <c r="Y6" s="315"/>
      <c r="Z6" s="308" t="s">
        <v>52</v>
      </c>
      <c r="AA6" s="308" t="s">
        <v>52</v>
      </c>
      <c r="AB6" s="308" t="s">
        <v>52</v>
      </c>
      <c r="AC6" s="316"/>
      <c r="AD6" s="281"/>
      <c r="AE6" s="281"/>
      <c r="AF6" s="281"/>
    </row>
    <row r="7" customFormat="false" ht="13.5" hidden="false" customHeight="true" outlineLevel="0" collapsed="false">
      <c r="A7" s="281"/>
      <c r="B7" s="281"/>
      <c r="C7" s="281"/>
      <c r="D7" s="29"/>
      <c r="E7" s="29"/>
      <c r="F7" s="328"/>
      <c r="G7" s="329" t="s">
        <v>156</v>
      </c>
      <c r="H7" s="331"/>
      <c r="I7" s="331"/>
      <c r="J7" s="331"/>
      <c r="K7" s="332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281"/>
      <c r="W7" s="334"/>
      <c r="X7" s="328"/>
      <c r="Y7" s="335"/>
      <c r="Z7" s="328"/>
      <c r="AA7" s="328"/>
      <c r="AB7" s="328"/>
      <c r="AC7" s="316"/>
      <c r="AD7" s="281"/>
      <c r="AE7" s="281"/>
      <c r="AF7" s="281"/>
      <c r="AH7" s="280"/>
      <c r="AI7" s="280"/>
      <c r="AJ7" s="280"/>
      <c r="AK7" s="280"/>
      <c r="AL7" s="280"/>
      <c r="AM7" s="280"/>
    </row>
    <row r="8" customFormat="false" ht="13.5" hidden="false" customHeight="true" outlineLevel="0" collapsed="false">
      <c r="A8" s="336" t="s">
        <v>54</v>
      </c>
      <c r="B8" s="345" t="n">
        <v>123611167</v>
      </c>
      <c r="C8" s="345" t="n">
        <v>125570246</v>
      </c>
      <c r="D8" s="397" t="n">
        <v>126925843</v>
      </c>
      <c r="E8" s="398" t="n">
        <v>127767994</v>
      </c>
      <c r="F8" s="399" t="n">
        <v>377929.99</v>
      </c>
      <c r="G8" s="400" t="n">
        <v>24473</v>
      </c>
      <c r="H8" s="341" t="n">
        <v>162461</v>
      </c>
      <c r="I8" s="341" t="n">
        <v>16297</v>
      </c>
      <c r="J8" s="341" t="n">
        <v>26415</v>
      </c>
      <c r="K8" s="342" t="n">
        <v>24226</v>
      </c>
      <c r="L8" s="340" t="n">
        <v>78881</v>
      </c>
      <c r="M8" s="341" t="n">
        <v>4628000</v>
      </c>
      <c r="N8" s="341" t="n">
        <v>4439000</v>
      </c>
      <c r="O8" s="341" t="n">
        <v>2516000</v>
      </c>
      <c r="P8" s="341" t="n">
        <v>2112000</v>
      </c>
      <c r="Q8" s="341" t="n">
        <v>1171000</v>
      </c>
      <c r="R8" s="341" t="n">
        <v>319700</v>
      </c>
      <c r="S8" s="341" t="n">
        <v>621300</v>
      </c>
      <c r="T8" s="343" t="n">
        <v>12.4</v>
      </c>
      <c r="U8" s="344" t="n">
        <v>54.4</v>
      </c>
      <c r="V8" s="336" t="s">
        <v>54</v>
      </c>
      <c r="W8" s="97" t="n">
        <v>455254925</v>
      </c>
      <c r="X8" s="97" t="n">
        <v>498474715</v>
      </c>
      <c r="Y8" s="97" t="n">
        <v>516166228</v>
      </c>
      <c r="Z8" s="97" t="n">
        <v>6029495</v>
      </c>
      <c r="AA8" s="97" t="n">
        <v>136917152</v>
      </c>
      <c r="AB8" s="97" t="n">
        <v>394016804</v>
      </c>
      <c r="AC8" s="97" t="n">
        <v>3598785</v>
      </c>
      <c r="AD8" s="345" t="n">
        <v>658933</v>
      </c>
      <c r="AE8" s="345" t="n">
        <v>756975</v>
      </c>
      <c r="AF8" s="345" t="n">
        <v>289723</v>
      </c>
      <c r="AH8" s="280"/>
      <c r="AI8" s="346"/>
      <c r="AJ8" s="100"/>
      <c r="AK8" s="346"/>
      <c r="AL8" s="100"/>
      <c r="AM8" s="280"/>
    </row>
    <row r="9" customFormat="false" ht="13.5" hidden="false" customHeight="true" outlineLevel="0" collapsed="false">
      <c r="A9" s="347" t="s">
        <v>55</v>
      </c>
      <c r="B9" s="356" t="n">
        <v>5643647</v>
      </c>
      <c r="C9" s="356" t="n">
        <v>5692321</v>
      </c>
      <c r="D9" s="401" t="n">
        <v>5683062</v>
      </c>
      <c r="E9" s="402" t="n">
        <v>5627737</v>
      </c>
      <c r="F9" s="403" t="n">
        <v>83456.38</v>
      </c>
      <c r="G9" s="404" t="n">
        <v>5339</v>
      </c>
      <c r="H9" s="352" t="n">
        <v>27589</v>
      </c>
      <c r="I9" s="352" t="n">
        <v>1010</v>
      </c>
      <c r="J9" s="352" t="n">
        <v>2399</v>
      </c>
      <c r="K9" s="353" t="n">
        <v>8603</v>
      </c>
      <c r="L9" s="351" t="n">
        <v>11044</v>
      </c>
      <c r="M9" s="352" t="n">
        <v>1162000</v>
      </c>
      <c r="N9" s="352" t="n">
        <v>1144000</v>
      </c>
      <c r="O9" s="352" t="n">
        <v>225500</v>
      </c>
      <c r="P9" s="352" t="n">
        <v>936000</v>
      </c>
      <c r="Q9" s="352" t="n">
        <v>414900</v>
      </c>
      <c r="R9" s="352" t="n">
        <v>3160</v>
      </c>
      <c r="S9" s="352" t="n">
        <v>517900</v>
      </c>
      <c r="T9" s="354" t="n">
        <v>14.8</v>
      </c>
      <c r="U9" s="355" t="n">
        <v>19.4</v>
      </c>
      <c r="V9" s="347" t="s">
        <v>55</v>
      </c>
      <c r="W9" s="111" t="n">
        <v>17517254</v>
      </c>
      <c r="X9" s="111" t="n">
        <v>20206897</v>
      </c>
      <c r="Y9" s="111" t="n">
        <v>19741587</v>
      </c>
      <c r="Z9" s="111" t="n">
        <v>704071</v>
      </c>
      <c r="AA9" s="111" t="n">
        <v>3445555</v>
      </c>
      <c r="AB9" s="111" t="n">
        <v>16313143</v>
      </c>
      <c r="AC9" s="111" t="n">
        <v>87338</v>
      </c>
      <c r="AD9" s="356" t="n">
        <v>20455</v>
      </c>
      <c r="AE9" s="356" t="n">
        <v>24445</v>
      </c>
      <c r="AF9" s="356" t="n">
        <v>11795</v>
      </c>
      <c r="AH9" s="280"/>
      <c r="AI9" s="346"/>
      <c r="AJ9" s="100"/>
      <c r="AK9" s="346"/>
      <c r="AL9" s="100"/>
      <c r="AM9" s="280"/>
    </row>
    <row r="10" customFormat="false" ht="13.5" hidden="false" customHeight="true" outlineLevel="0" collapsed="false">
      <c r="A10" s="347" t="s">
        <v>56</v>
      </c>
      <c r="B10" s="356" t="n">
        <v>1482873</v>
      </c>
      <c r="C10" s="356" t="n">
        <v>1481663</v>
      </c>
      <c r="D10" s="401" t="n">
        <v>1475728</v>
      </c>
      <c r="E10" s="402" t="n">
        <v>1436657</v>
      </c>
      <c r="F10" s="403" t="n">
        <v>8918.45</v>
      </c>
      <c r="G10" s="404" t="n">
        <v>620</v>
      </c>
      <c r="H10" s="352" t="n">
        <v>3954</v>
      </c>
      <c r="I10" s="352" t="n">
        <v>285</v>
      </c>
      <c r="J10" s="352" t="n">
        <v>877</v>
      </c>
      <c r="K10" s="353" t="n">
        <v>720</v>
      </c>
      <c r="L10" s="351" t="n">
        <v>1517</v>
      </c>
      <c r="M10" s="352" t="n">
        <v>157700</v>
      </c>
      <c r="N10" s="352" t="n">
        <v>153200</v>
      </c>
      <c r="O10" s="352" t="n">
        <v>84000</v>
      </c>
      <c r="P10" s="352" t="n">
        <v>73700</v>
      </c>
      <c r="Q10" s="352" t="n">
        <v>34100</v>
      </c>
      <c r="R10" s="352" t="n">
        <v>24100</v>
      </c>
      <c r="S10" s="352" t="n">
        <v>15500</v>
      </c>
      <c r="T10" s="354" t="n">
        <v>16.4</v>
      </c>
      <c r="U10" s="355" t="n">
        <v>53.3</v>
      </c>
      <c r="V10" s="347" t="s">
        <v>56</v>
      </c>
      <c r="W10" s="111" t="n">
        <v>3822854</v>
      </c>
      <c r="X10" s="111" t="n">
        <v>4476340</v>
      </c>
      <c r="Y10" s="111" t="n">
        <v>4274837</v>
      </c>
      <c r="Z10" s="111" t="n">
        <v>205871</v>
      </c>
      <c r="AA10" s="111" t="n">
        <v>766220</v>
      </c>
      <c r="AB10" s="111" t="n">
        <v>3492734</v>
      </c>
      <c r="AC10" s="111" t="n">
        <v>15026</v>
      </c>
      <c r="AD10" s="356" t="n">
        <v>5901</v>
      </c>
      <c r="AE10" s="356" t="n">
        <v>6758</v>
      </c>
      <c r="AF10" s="356" t="n">
        <v>2856</v>
      </c>
      <c r="AH10" s="280"/>
      <c r="AI10" s="346"/>
      <c r="AJ10" s="100"/>
      <c r="AK10" s="346"/>
      <c r="AL10" s="100"/>
      <c r="AM10" s="280"/>
    </row>
    <row r="11" customFormat="false" ht="13.5" hidden="false" customHeight="true" outlineLevel="0" collapsed="false">
      <c r="A11" s="347" t="s">
        <v>57</v>
      </c>
      <c r="B11" s="356" t="n">
        <v>1416928</v>
      </c>
      <c r="C11" s="356" t="n">
        <v>1419505</v>
      </c>
      <c r="D11" s="401" t="n">
        <v>1416180</v>
      </c>
      <c r="E11" s="402" t="n">
        <v>1385041</v>
      </c>
      <c r="F11" s="403" t="n">
        <v>15278.85</v>
      </c>
      <c r="G11" s="404" t="n">
        <v>1147</v>
      </c>
      <c r="H11" s="352" t="n">
        <v>7736</v>
      </c>
      <c r="I11" s="352" t="n">
        <v>303</v>
      </c>
      <c r="J11" s="352" t="n">
        <v>986</v>
      </c>
      <c r="K11" s="353" t="n">
        <v>692</v>
      </c>
      <c r="L11" s="351" t="n">
        <v>5076</v>
      </c>
      <c r="M11" s="352" t="n">
        <v>154600</v>
      </c>
      <c r="N11" s="352" t="n">
        <v>146300</v>
      </c>
      <c r="O11" s="352" t="n">
        <v>96000</v>
      </c>
      <c r="P11" s="352" t="n">
        <v>58600</v>
      </c>
      <c r="Q11" s="352" t="n">
        <v>26000</v>
      </c>
      <c r="R11" s="352" t="n">
        <v>4070</v>
      </c>
      <c r="S11" s="352" t="n">
        <v>28500</v>
      </c>
      <c r="T11" s="354" t="n">
        <v>10.1</v>
      </c>
      <c r="U11" s="355" t="n">
        <v>62.1</v>
      </c>
      <c r="V11" s="347" t="s">
        <v>57</v>
      </c>
      <c r="W11" s="111" t="n">
        <v>3884722</v>
      </c>
      <c r="X11" s="111" t="n">
        <v>4661539</v>
      </c>
      <c r="Y11" s="111" t="n">
        <v>4595362</v>
      </c>
      <c r="Z11" s="111" t="n">
        <v>168025</v>
      </c>
      <c r="AA11" s="111" t="n">
        <v>1095544</v>
      </c>
      <c r="AB11" s="111" t="n">
        <v>3467387</v>
      </c>
      <c r="AC11" s="111" t="n">
        <v>43318</v>
      </c>
      <c r="AD11" s="356" t="n">
        <v>5553</v>
      </c>
      <c r="AE11" s="356" t="n">
        <v>6981</v>
      </c>
      <c r="AF11" s="356" t="n">
        <v>2871</v>
      </c>
      <c r="AH11" s="280"/>
      <c r="AI11" s="346"/>
      <c r="AJ11" s="100"/>
      <c r="AK11" s="346"/>
      <c r="AL11" s="100"/>
      <c r="AM11" s="280"/>
    </row>
    <row r="12" customFormat="false" ht="13.5" hidden="false" customHeight="true" outlineLevel="0" collapsed="false">
      <c r="A12" s="347" t="s">
        <v>58</v>
      </c>
      <c r="B12" s="356" t="n">
        <v>2248558</v>
      </c>
      <c r="C12" s="356" t="n">
        <v>2328739</v>
      </c>
      <c r="D12" s="401" t="n">
        <v>2365320</v>
      </c>
      <c r="E12" s="402" t="n">
        <v>2360218</v>
      </c>
      <c r="F12" s="403" t="n">
        <v>6862.09</v>
      </c>
      <c r="G12" s="404" t="n">
        <v>409</v>
      </c>
      <c r="H12" s="352" t="n">
        <v>3709</v>
      </c>
      <c r="I12" s="352" t="n">
        <v>390</v>
      </c>
      <c r="J12" s="352" t="n">
        <v>1136</v>
      </c>
      <c r="K12" s="353" t="n">
        <v>316</v>
      </c>
      <c r="L12" s="351" t="n">
        <v>1665</v>
      </c>
      <c r="M12" s="352" t="n">
        <v>136700</v>
      </c>
      <c r="N12" s="352" t="n">
        <v>131700</v>
      </c>
      <c r="O12" s="352" t="n">
        <v>110800</v>
      </c>
      <c r="P12" s="352" t="n">
        <v>25900</v>
      </c>
      <c r="Q12" s="352" t="n">
        <v>18300</v>
      </c>
      <c r="R12" s="352" t="n">
        <v>1570</v>
      </c>
      <c r="S12" s="352" t="n">
        <v>6080</v>
      </c>
      <c r="T12" s="354" t="n">
        <v>18.8</v>
      </c>
      <c r="U12" s="355" t="n">
        <v>81.1</v>
      </c>
      <c r="V12" s="347" t="s">
        <v>58</v>
      </c>
      <c r="W12" s="111" t="n">
        <v>7333916</v>
      </c>
      <c r="X12" s="111" t="n">
        <v>8339341</v>
      </c>
      <c r="Y12" s="111" t="n">
        <v>8525555</v>
      </c>
      <c r="Z12" s="111" t="n">
        <v>162206</v>
      </c>
      <c r="AA12" s="111" t="n">
        <v>1856147</v>
      </c>
      <c r="AB12" s="111" t="n">
        <v>6770671</v>
      </c>
      <c r="AC12" s="111" t="n">
        <v>41543</v>
      </c>
      <c r="AD12" s="356" t="n">
        <v>9857</v>
      </c>
      <c r="AE12" s="356" t="n">
        <v>11841</v>
      </c>
      <c r="AF12" s="356" t="n">
        <v>4949</v>
      </c>
      <c r="AH12" s="280"/>
      <c r="AI12" s="346"/>
      <c r="AJ12" s="100"/>
      <c r="AK12" s="346"/>
      <c r="AL12" s="100"/>
      <c r="AM12" s="280"/>
    </row>
    <row r="13" customFormat="false" ht="13.5" hidden="false" customHeight="true" outlineLevel="0" collapsed="false">
      <c r="A13" s="347" t="s">
        <v>59</v>
      </c>
      <c r="B13" s="356" t="n">
        <v>1227478</v>
      </c>
      <c r="C13" s="356" t="n">
        <v>1213667</v>
      </c>
      <c r="D13" s="401" t="n">
        <v>1189279</v>
      </c>
      <c r="E13" s="402" t="n">
        <v>1145501</v>
      </c>
      <c r="F13" s="403" t="n">
        <v>11434.22</v>
      </c>
      <c r="G13" s="404" t="n">
        <v>820</v>
      </c>
      <c r="H13" s="352" t="n">
        <v>4321</v>
      </c>
      <c r="I13" s="352" t="n">
        <v>244</v>
      </c>
      <c r="J13" s="352" t="n">
        <v>1310</v>
      </c>
      <c r="K13" s="353" t="n">
        <v>234</v>
      </c>
      <c r="L13" s="351" t="n">
        <v>1915</v>
      </c>
      <c r="M13" s="352" t="n">
        <v>151100</v>
      </c>
      <c r="N13" s="352" t="n">
        <v>145400</v>
      </c>
      <c r="O13" s="352" t="n">
        <v>131000</v>
      </c>
      <c r="P13" s="352" t="n">
        <v>20000</v>
      </c>
      <c r="Q13" s="352" t="n">
        <v>12000</v>
      </c>
      <c r="R13" s="352" t="n">
        <v>2850</v>
      </c>
      <c r="S13" s="352" t="n">
        <v>5180</v>
      </c>
      <c r="T13" s="354" t="n">
        <v>13</v>
      </c>
      <c r="U13" s="355" t="n">
        <v>86.8</v>
      </c>
      <c r="V13" s="347" t="s">
        <v>59</v>
      </c>
      <c r="W13" s="111" t="n">
        <v>3321841</v>
      </c>
      <c r="X13" s="111" t="n">
        <v>3815586</v>
      </c>
      <c r="Y13" s="111" t="n">
        <v>3694684</v>
      </c>
      <c r="Z13" s="111" t="n">
        <v>122504</v>
      </c>
      <c r="AA13" s="111" t="n">
        <v>824696</v>
      </c>
      <c r="AB13" s="111" t="n">
        <v>2862829</v>
      </c>
      <c r="AC13" s="111" t="n">
        <v>7995</v>
      </c>
      <c r="AD13" s="356" t="n">
        <v>5214</v>
      </c>
      <c r="AE13" s="356" t="n">
        <v>6061</v>
      </c>
      <c r="AF13" s="356" t="n">
        <v>2329</v>
      </c>
      <c r="AH13" s="280"/>
      <c r="AI13" s="346"/>
      <c r="AJ13" s="100"/>
      <c r="AK13" s="346"/>
      <c r="AL13" s="100"/>
      <c r="AM13" s="280"/>
    </row>
    <row r="14" customFormat="false" ht="13.5" hidden="false" customHeight="true" outlineLevel="0" collapsed="false">
      <c r="A14" s="347" t="s">
        <v>60</v>
      </c>
      <c r="B14" s="356" t="n">
        <v>1258390</v>
      </c>
      <c r="C14" s="356" t="n">
        <v>1256958</v>
      </c>
      <c r="D14" s="401" t="n">
        <v>1244147</v>
      </c>
      <c r="E14" s="402" t="n">
        <v>1216181</v>
      </c>
      <c r="F14" s="403" t="n">
        <v>6652.11</v>
      </c>
      <c r="G14" s="404" t="n">
        <v>641</v>
      </c>
      <c r="H14" s="352" t="n">
        <v>3543</v>
      </c>
      <c r="I14" s="352" t="n">
        <v>247</v>
      </c>
      <c r="J14" s="352" t="n">
        <v>1007</v>
      </c>
      <c r="K14" s="353" t="n">
        <v>342</v>
      </c>
      <c r="L14" s="351" t="n">
        <v>1641</v>
      </c>
      <c r="M14" s="352" t="n">
        <v>123600</v>
      </c>
      <c r="N14" s="352" t="n">
        <v>118400</v>
      </c>
      <c r="O14" s="352" t="n">
        <v>97000</v>
      </c>
      <c r="P14" s="352" t="n">
        <v>26600</v>
      </c>
      <c r="Q14" s="352" t="n">
        <v>12300</v>
      </c>
      <c r="R14" s="352" t="n">
        <v>11400</v>
      </c>
      <c r="S14" s="352" t="n">
        <v>2880</v>
      </c>
      <c r="T14" s="354" t="n">
        <v>13.3</v>
      </c>
      <c r="U14" s="355" t="n">
        <v>78.5</v>
      </c>
      <c r="V14" s="347" t="s">
        <v>60</v>
      </c>
      <c r="W14" s="111" t="n">
        <v>3641387</v>
      </c>
      <c r="X14" s="111" t="n">
        <v>4037319</v>
      </c>
      <c r="Y14" s="111" t="n">
        <v>4115192</v>
      </c>
      <c r="Z14" s="111" t="n">
        <v>128935</v>
      </c>
      <c r="AA14" s="111" t="n">
        <v>1156009</v>
      </c>
      <c r="AB14" s="111" t="n">
        <v>2961396</v>
      </c>
      <c r="AC14" s="111" t="n">
        <v>38883</v>
      </c>
      <c r="AD14" s="356" t="n">
        <v>5140</v>
      </c>
      <c r="AE14" s="356" t="n">
        <v>6325</v>
      </c>
      <c r="AF14" s="356" t="n">
        <v>2536</v>
      </c>
      <c r="AH14" s="280"/>
      <c r="AI14" s="346"/>
      <c r="AJ14" s="100"/>
      <c r="AK14" s="346"/>
      <c r="AL14" s="100"/>
      <c r="AM14" s="280"/>
    </row>
    <row r="15" customFormat="false" ht="13.5" hidden="false" customHeight="true" outlineLevel="0" collapsed="false">
      <c r="A15" s="347" t="s">
        <v>61</v>
      </c>
      <c r="B15" s="356" t="n">
        <v>2104058</v>
      </c>
      <c r="C15" s="356" t="n">
        <v>2133592</v>
      </c>
      <c r="D15" s="401" t="n">
        <v>2126935</v>
      </c>
      <c r="E15" s="402" t="n">
        <v>2091319</v>
      </c>
      <c r="F15" s="403" t="n">
        <v>13782.75</v>
      </c>
      <c r="G15" s="404" t="n">
        <v>936</v>
      </c>
      <c r="H15" s="352" t="n">
        <v>6110</v>
      </c>
      <c r="I15" s="352" t="n">
        <v>424</v>
      </c>
      <c r="J15" s="352" t="n">
        <v>1109</v>
      </c>
      <c r="K15" s="353" t="n">
        <v>795</v>
      </c>
      <c r="L15" s="351" t="n">
        <v>3221</v>
      </c>
      <c r="M15" s="352" t="n">
        <v>151000</v>
      </c>
      <c r="N15" s="352" t="n">
        <v>144600</v>
      </c>
      <c r="O15" s="352" t="n">
        <v>105900</v>
      </c>
      <c r="P15" s="352" t="n">
        <v>45100</v>
      </c>
      <c r="Q15" s="352" t="n">
        <v>32100</v>
      </c>
      <c r="R15" s="352" t="n">
        <v>7460</v>
      </c>
      <c r="S15" s="352" t="n">
        <v>5630</v>
      </c>
      <c r="T15" s="354" t="n">
        <v>11</v>
      </c>
      <c r="U15" s="355" t="n">
        <v>70.1</v>
      </c>
      <c r="V15" s="347" t="s">
        <v>61</v>
      </c>
      <c r="W15" s="111" t="n">
        <v>6666378</v>
      </c>
      <c r="X15" s="111" t="n">
        <v>7729987</v>
      </c>
      <c r="Y15" s="111" t="n">
        <v>7830109</v>
      </c>
      <c r="Z15" s="111" t="n">
        <v>141370</v>
      </c>
      <c r="AA15" s="111" t="n">
        <v>2562055</v>
      </c>
      <c r="AB15" s="111" t="n">
        <v>5313870</v>
      </c>
      <c r="AC15" s="111" t="n">
        <v>73412</v>
      </c>
      <c r="AD15" s="356" t="n">
        <v>9782</v>
      </c>
      <c r="AE15" s="356" t="n">
        <v>11683</v>
      </c>
      <c r="AF15" s="356" t="n">
        <v>4329</v>
      </c>
      <c r="AH15" s="280"/>
      <c r="AI15" s="346"/>
      <c r="AJ15" s="100"/>
      <c r="AK15" s="346"/>
      <c r="AL15" s="100"/>
      <c r="AM15" s="280"/>
    </row>
    <row r="16" customFormat="false" ht="13.5" hidden="false" customHeight="true" outlineLevel="0" collapsed="false">
      <c r="A16" s="347" t="s">
        <v>62</v>
      </c>
      <c r="B16" s="356" t="n">
        <v>2845382</v>
      </c>
      <c r="C16" s="356" t="n">
        <v>2955530</v>
      </c>
      <c r="D16" s="401" t="n">
        <v>2985676</v>
      </c>
      <c r="E16" s="402" t="n">
        <v>2975167</v>
      </c>
      <c r="F16" s="403" t="n">
        <v>6095.69</v>
      </c>
      <c r="G16" s="404" t="n">
        <v>187</v>
      </c>
      <c r="H16" s="352" t="n">
        <v>4190</v>
      </c>
      <c r="I16" s="352" t="n">
        <v>656</v>
      </c>
      <c r="J16" s="352" t="n">
        <v>929</v>
      </c>
      <c r="K16" s="353" t="n">
        <v>985</v>
      </c>
      <c r="L16" s="351" t="n">
        <v>1203</v>
      </c>
      <c r="M16" s="352" t="n">
        <v>176300</v>
      </c>
      <c r="N16" s="352" t="n">
        <v>173700</v>
      </c>
      <c r="O16" s="352" t="n">
        <v>100500</v>
      </c>
      <c r="P16" s="352" t="n">
        <v>75700</v>
      </c>
      <c r="Q16" s="352" t="n">
        <v>67800</v>
      </c>
      <c r="R16" s="352" t="n">
        <v>7420</v>
      </c>
      <c r="S16" s="352" t="n">
        <v>482</v>
      </c>
      <c r="T16" s="354" t="n">
        <v>28.9</v>
      </c>
      <c r="U16" s="355" t="n">
        <v>57</v>
      </c>
      <c r="V16" s="347" t="s">
        <v>62</v>
      </c>
      <c r="W16" s="111" t="n">
        <v>10171862</v>
      </c>
      <c r="X16" s="111" t="n">
        <v>11125607</v>
      </c>
      <c r="Y16" s="111" t="n">
        <v>10955711</v>
      </c>
      <c r="Z16" s="111" t="n">
        <v>255304</v>
      </c>
      <c r="AA16" s="111" t="n">
        <v>3969768</v>
      </c>
      <c r="AB16" s="111" t="n">
        <v>6992068</v>
      </c>
      <c r="AC16" s="111" t="n">
        <v>107395</v>
      </c>
      <c r="AD16" s="356" t="n">
        <v>17696</v>
      </c>
      <c r="AE16" s="356" t="n">
        <v>21309</v>
      </c>
      <c r="AF16" s="356" t="n">
        <v>6353</v>
      </c>
      <c r="AH16" s="280"/>
      <c r="AI16" s="346"/>
      <c r="AJ16" s="100"/>
      <c r="AK16" s="346"/>
      <c r="AL16" s="100"/>
      <c r="AM16" s="280"/>
    </row>
    <row r="17" customFormat="false" ht="13.5" hidden="false" customHeight="true" outlineLevel="0" collapsed="false">
      <c r="A17" s="347" t="s">
        <v>63</v>
      </c>
      <c r="B17" s="356" t="n">
        <v>1935168</v>
      </c>
      <c r="C17" s="356" t="n">
        <v>1984390</v>
      </c>
      <c r="D17" s="401" t="n">
        <v>2004817</v>
      </c>
      <c r="E17" s="405" t="n">
        <v>2016631</v>
      </c>
      <c r="F17" s="403" t="n">
        <v>6408.28</v>
      </c>
      <c r="G17" s="404" t="n">
        <v>343</v>
      </c>
      <c r="H17" s="352" t="n">
        <v>3233</v>
      </c>
      <c r="I17" s="352" t="n">
        <v>417</v>
      </c>
      <c r="J17" s="352" t="n">
        <v>963</v>
      </c>
      <c r="K17" s="353" t="n">
        <v>354</v>
      </c>
      <c r="L17" s="351" t="n">
        <v>1155</v>
      </c>
      <c r="M17" s="352" t="n">
        <v>128300</v>
      </c>
      <c r="N17" s="352" t="n">
        <v>124900</v>
      </c>
      <c r="O17" s="352" t="n">
        <v>99900</v>
      </c>
      <c r="P17" s="352" t="n">
        <v>28400</v>
      </c>
      <c r="Q17" s="352" t="n">
        <v>23200</v>
      </c>
      <c r="R17" s="352" t="n">
        <v>2610</v>
      </c>
      <c r="S17" s="352" t="n">
        <v>2600</v>
      </c>
      <c r="T17" s="354" t="n">
        <v>20</v>
      </c>
      <c r="U17" s="355" t="n">
        <v>77.9</v>
      </c>
      <c r="V17" s="347" t="s">
        <v>63</v>
      </c>
      <c r="W17" s="111" t="n">
        <v>7412510</v>
      </c>
      <c r="X17" s="111" t="n">
        <v>8019827</v>
      </c>
      <c r="Y17" s="111" t="n">
        <v>8195884</v>
      </c>
      <c r="Z17" s="111" t="n">
        <v>159147</v>
      </c>
      <c r="AA17" s="111" t="n">
        <v>3476975</v>
      </c>
      <c r="AB17" s="111" t="n">
        <v>4824890</v>
      </c>
      <c r="AC17" s="111" t="n">
        <v>2446</v>
      </c>
      <c r="AD17" s="356" t="n">
        <v>12882</v>
      </c>
      <c r="AE17" s="356" t="n">
        <v>15084</v>
      </c>
      <c r="AF17" s="356" t="n">
        <v>4404</v>
      </c>
      <c r="AH17" s="280"/>
      <c r="AI17" s="346"/>
      <c r="AJ17" s="100"/>
      <c r="AK17" s="346"/>
      <c r="AL17" s="100"/>
      <c r="AM17" s="280"/>
    </row>
    <row r="18" customFormat="false" ht="13.5" hidden="false" customHeight="true" outlineLevel="0" collapsed="false">
      <c r="A18" s="357" t="s">
        <v>64</v>
      </c>
      <c r="B18" s="366" t="n">
        <v>1966265</v>
      </c>
      <c r="C18" s="366" t="n">
        <v>2003540</v>
      </c>
      <c r="D18" s="406" t="n">
        <v>2024852</v>
      </c>
      <c r="E18" s="407" t="n">
        <v>2024135</v>
      </c>
      <c r="F18" s="408" t="n">
        <v>6363.16</v>
      </c>
      <c r="G18" s="409" t="n">
        <v>404</v>
      </c>
      <c r="H18" s="362" t="n">
        <v>2477</v>
      </c>
      <c r="I18" s="362" t="n">
        <v>401</v>
      </c>
      <c r="J18" s="362" t="n">
        <v>264</v>
      </c>
      <c r="K18" s="363" t="n">
        <v>587</v>
      </c>
      <c r="L18" s="361" t="n">
        <v>914</v>
      </c>
      <c r="M18" s="362" t="n">
        <v>76900</v>
      </c>
      <c r="N18" s="362" t="n">
        <v>74100</v>
      </c>
      <c r="O18" s="362" t="n">
        <v>28700</v>
      </c>
      <c r="P18" s="362" t="n">
        <v>48100</v>
      </c>
      <c r="Q18" s="362" t="n">
        <v>42400</v>
      </c>
      <c r="R18" s="362" t="n">
        <v>3990</v>
      </c>
      <c r="S18" s="362" t="n">
        <v>1780</v>
      </c>
      <c r="T18" s="364" t="n">
        <v>12.1</v>
      </c>
      <c r="U18" s="365" t="n">
        <v>37.3</v>
      </c>
      <c r="V18" s="357" t="s">
        <v>64</v>
      </c>
      <c r="W18" s="126" t="n">
        <v>6981917</v>
      </c>
      <c r="X18" s="126" t="n">
        <v>7676423</v>
      </c>
      <c r="Y18" s="126" t="n">
        <v>7550066</v>
      </c>
      <c r="Z18" s="126" t="n">
        <v>127092</v>
      </c>
      <c r="AA18" s="126" t="n">
        <v>2882112</v>
      </c>
      <c r="AB18" s="126" t="n">
        <v>4830841</v>
      </c>
      <c r="AC18" s="126" t="n">
        <v>3685</v>
      </c>
      <c r="AD18" s="366" t="n">
        <v>12417</v>
      </c>
      <c r="AE18" s="366" t="n">
        <v>14632</v>
      </c>
      <c r="AF18" s="366" t="n">
        <v>4572</v>
      </c>
      <c r="AH18" s="280"/>
      <c r="AI18" s="346"/>
      <c r="AJ18" s="100"/>
      <c r="AK18" s="346"/>
      <c r="AL18" s="100"/>
      <c r="AM18" s="280"/>
    </row>
    <row r="19" customFormat="false" ht="13.5" hidden="false" customHeight="true" outlineLevel="0" collapsed="false">
      <c r="A19" s="347" t="s">
        <v>65</v>
      </c>
      <c r="B19" s="356" t="n">
        <v>6405319</v>
      </c>
      <c r="C19" s="356" t="n">
        <v>6759311</v>
      </c>
      <c r="D19" s="401" t="n">
        <v>6938006</v>
      </c>
      <c r="E19" s="407" t="n">
        <v>7054243</v>
      </c>
      <c r="F19" s="403" t="n">
        <v>3767.09</v>
      </c>
      <c r="G19" s="404" t="n">
        <v>123</v>
      </c>
      <c r="H19" s="352" t="n">
        <v>2272</v>
      </c>
      <c r="I19" s="352" t="n">
        <v>642</v>
      </c>
      <c r="J19" s="352" t="n">
        <v>406</v>
      </c>
      <c r="K19" s="353" t="n">
        <v>483</v>
      </c>
      <c r="L19" s="351" t="n">
        <v>471</v>
      </c>
      <c r="M19" s="352" t="n">
        <v>81400</v>
      </c>
      <c r="N19" s="352" t="n">
        <v>80000</v>
      </c>
      <c r="O19" s="352" t="n">
        <v>45000</v>
      </c>
      <c r="P19" s="352" t="n">
        <v>36400</v>
      </c>
      <c r="Q19" s="352" t="n">
        <v>32600</v>
      </c>
      <c r="R19" s="352" t="n">
        <v>3720</v>
      </c>
      <c r="S19" s="352" t="n">
        <v>80</v>
      </c>
      <c r="T19" s="354" t="n">
        <v>21.5</v>
      </c>
      <c r="U19" s="355" t="n">
        <v>55.3</v>
      </c>
      <c r="V19" s="347" t="s">
        <v>65</v>
      </c>
      <c r="W19" s="111" t="n">
        <v>17868641</v>
      </c>
      <c r="X19" s="111" t="n">
        <v>19840455</v>
      </c>
      <c r="Y19" s="111" t="n">
        <v>20650938</v>
      </c>
      <c r="Z19" s="111" t="n">
        <v>117105</v>
      </c>
      <c r="AA19" s="111" t="n">
        <v>5864378</v>
      </c>
      <c r="AB19" s="111" t="n">
        <v>15492213</v>
      </c>
      <c r="AC19" s="111" t="n">
        <v>6617</v>
      </c>
      <c r="AD19" s="356" t="n">
        <v>28818</v>
      </c>
      <c r="AE19" s="356" t="n">
        <v>33975</v>
      </c>
      <c r="AF19" s="356" t="n">
        <v>14885</v>
      </c>
      <c r="AH19" s="280"/>
      <c r="AI19" s="346"/>
      <c r="AJ19" s="100"/>
      <c r="AK19" s="346"/>
      <c r="AL19" s="100"/>
      <c r="AM19" s="280"/>
    </row>
    <row r="20" customFormat="false" ht="13.5" hidden="false" customHeight="true" outlineLevel="0" collapsed="false">
      <c r="A20" s="347" t="s">
        <v>66</v>
      </c>
      <c r="B20" s="356" t="n">
        <v>5555429</v>
      </c>
      <c r="C20" s="356" t="n">
        <v>5797782</v>
      </c>
      <c r="D20" s="401" t="n">
        <v>5926285</v>
      </c>
      <c r="E20" s="407" t="n">
        <v>6056462</v>
      </c>
      <c r="F20" s="403" t="n">
        <v>5081.91</v>
      </c>
      <c r="G20" s="404" t="n">
        <v>162</v>
      </c>
      <c r="H20" s="352" t="n">
        <v>3539</v>
      </c>
      <c r="I20" s="352" t="n">
        <v>704</v>
      </c>
      <c r="J20" s="352" t="n">
        <v>852</v>
      </c>
      <c r="K20" s="353" t="n">
        <v>613</v>
      </c>
      <c r="L20" s="351" t="n">
        <v>936</v>
      </c>
      <c r="M20" s="352" t="n">
        <v>129900</v>
      </c>
      <c r="N20" s="352" t="n">
        <v>126100</v>
      </c>
      <c r="O20" s="352" t="n">
        <v>75500</v>
      </c>
      <c r="P20" s="352" t="n">
        <v>54400</v>
      </c>
      <c r="Q20" s="352" t="n">
        <v>50000</v>
      </c>
      <c r="R20" s="352" t="n">
        <v>3750</v>
      </c>
      <c r="S20" s="352" t="n">
        <v>608</v>
      </c>
      <c r="T20" s="354" t="n">
        <v>25.2</v>
      </c>
      <c r="U20" s="355" t="n">
        <v>58.1</v>
      </c>
      <c r="V20" s="347" t="s">
        <v>66</v>
      </c>
      <c r="W20" s="111" t="n">
        <v>16570533</v>
      </c>
      <c r="X20" s="111" t="n">
        <v>18754677</v>
      </c>
      <c r="Y20" s="111" t="n">
        <v>19917728</v>
      </c>
      <c r="Z20" s="111" t="n">
        <v>277264</v>
      </c>
      <c r="AA20" s="111" t="n">
        <v>4831073</v>
      </c>
      <c r="AB20" s="111" t="n">
        <v>15398551</v>
      </c>
      <c r="AC20" s="111" t="n">
        <v>188664</v>
      </c>
      <c r="AD20" s="356" t="n">
        <v>27550</v>
      </c>
      <c r="AE20" s="356" t="n">
        <v>32904</v>
      </c>
      <c r="AF20" s="356" t="n">
        <v>12824</v>
      </c>
      <c r="AH20" s="280"/>
      <c r="AI20" s="346"/>
      <c r="AJ20" s="100"/>
      <c r="AK20" s="346"/>
      <c r="AL20" s="100"/>
      <c r="AM20" s="280"/>
    </row>
    <row r="21" customFormat="false" ht="13.5" hidden="false" customHeight="true" outlineLevel="0" collapsed="false">
      <c r="A21" s="347" t="s">
        <v>67</v>
      </c>
      <c r="B21" s="356" t="n">
        <v>11855563</v>
      </c>
      <c r="C21" s="356" t="n">
        <v>11773605</v>
      </c>
      <c r="D21" s="401" t="n">
        <v>12064101</v>
      </c>
      <c r="E21" s="407" t="n">
        <v>12576601</v>
      </c>
      <c r="F21" s="403" t="n">
        <v>2102.88</v>
      </c>
      <c r="G21" s="404" t="n">
        <v>73</v>
      </c>
      <c r="H21" s="352" t="n">
        <v>1049</v>
      </c>
      <c r="I21" s="352" t="n">
        <v>564</v>
      </c>
      <c r="J21" s="352" t="n">
        <v>3</v>
      </c>
      <c r="K21" s="353" t="n">
        <v>87</v>
      </c>
      <c r="L21" s="351" t="n">
        <v>304</v>
      </c>
      <c r="M21" s="352" t="n">
        <v>7910</v>
      </c>
      <c r="N21" s="352" t="n">
        <v>7800</v>
      </c>
      <c r="O21" s="352" t="n">
        <v>303</v>
      </c>
      <c r="P21" s="352" t="n">
        <v>7610</v>
      </c>
      <c r="Q21" s="352" t="n">
        <v>5800</v>
      </c>
      <c r="R21" s="352" t="n">
        <v>1740</v>
      </c>
      <c r="S21" s="352" t="n">
        <v>70</v>
      </c>
      <c r="T21" s="354" t="n">
        <v>3.6</v>
      </c>
      <c r="U21" s="355" t="n">
        <v>3.8</v>
      </c>
      <c r="V21" s="347" t="s">
        <v>67</v>
      </c>
      <c r="W21" s="111" t="n">
        <v>77488659</v>
      </c>
      <c r="X21" s="111" t="n">
        <v>80676794</v>
      </c>
      <c r="Y21" s="111" t="n">
        <v>92269424</v>
      </c>
      <c r="Z21" s="111" t="n">
        <v>47177</v>
      </c>
      <c r="AA21" s="111" t="n">
        <v>13324590</v>
      </c>
      <c r="AB21" s="111" t="n">
        <v>84428097</v>
      </c>
      <c r="AC21" s="111" t="n">
        <v>255996</v>
      </c>
      <c r="AD21" s="356" t="n">
        <v>62737</v>
      </c>
      <c r="AE21" s="356" t="n">
        <v>72037</v>
      </c>
      <c r="AF21" s="356" t="n">
        <v>31011</v>
      </c>
      <c r="AH21" s="280"/>
      <c r="AI21" s="346"/>
      <c r="AJ21" s="100"/>
      <c r="AK21" s="346"/>
      <c r="AL21" s="100"/>
      <c r="AM21" s="280"/>
    </row>
    <row r="22" customFormat="false" ht="13.5" hidden="false" customHeight="true" outlineLevel="0" collapsed="false">
      <c r="A22" s="347" t="s">
        <v>68</v>
      </c>
      <c r="B22" s="356" t="n">
        <v>7980391</v>
      </c>
      <c r="C22" s="356" t="n">
        <v>8245900</v>
      </c>
      <c r="D22" s="401" t="n">
        <v>8489974</v>
      </c>
      <c r="E22" s="407" t="n">
        <v>8791597</v>
      </c>
      <c r="F22" s="403" t="n">
        <v>2415.84</v>
      </c>
      <c r="G22" s="404" t="n">
        <v>95</v>
      </c>
      <c r="H22" s="352" t="n">
        <v>1260</v>
      </c>
      <c r="I22" s="352" t="n">
        <v>579</v>
      </c>
      <c r="J22" s="352" t="n">
        <v>48</v>
      </c>
      <c r="K22" s="353" t="n">
        <v>180</v>
      </c>
      <c r="L22" s="351" t="n">
        <v>279</v>
      </c>
      <c r="M22" s="352" t="n">
        <v>20700</v>
      </c>
      <c r="N22" s="352" t="n">
        <v>20100</v>
      </c>
      <c r="O22" s="352" t="n">
        <v>4100</v>
      </c>
      <c r="P22" s="352" t="n">
        <v>16600</v>
      </c>
      <c r="Q22" s="352" t="n">
        <v>12300</v>
      </c>
      <c r="R22" s="352" t="n">
        <v>4170</v>
      </c>
      <c r="S22" s="352" t="n">
        <v>72</v>
      </c>
      <c r="T22" s="354" t="n">
        <v>8.6</v>
      </c>
      <c r="U22" s="355" t="n">
        <v>19.8</v>
      </c>
      <c r="V22" s="347" t="s">
        <v>68</v>
      </c>
      <c r="W22" s="111" t="n">
        <v>29956548</v>
      </c>
      <c r="X22" s="111" t="n">
        <v>31442793</v>
      </c>
      <c r="Y22" s="111" t="n">
        <v>31184324</v>
      </c>
      <c r="Z22" s="111" t="n">
        <v>56922</v>
      </c>
      <c r="AA22" s="111" t="n">
        <v>8116873</v>
      </c>
      <c r="AB22" s="111" t="n">
        <v>24023711</v>
      </c>
      <c r="AC22" s="111" t="n">
        <v>294824</v>
      </c>
      <c r="AD22" s="356" t="n">
        <v>43572</v>
      </c>
      <c r="AE22" s="356" t="n">
        <v>48444</v>
      </c>
      <c r="AF22" s="356" t="n">
        <v>18629</v>
      </c>
      <c r="AH22" s="280"/>
      <c r="AI22" s="346"/>
      <c r="AJ22" s="100"/>
      <c r="AK22" s="346"/>
      <c r="AL22" s="100"/>
      <c r="AM22" s="280"/>
    </row>
    <row r="23" customFormat="false" ht="13.5" hidden="false" customHeight="true" outlineLevel="0" collapsed="false">
      <c r="A23" s="347" t="s">
        <v>69</v>
      </c>
      <c r="B23" s="356" t="n">
        <v>2474583</v>
      </c>
      <c r="C23" s="356" t="n">
        <v>2488364</v>
      </c>
      <c r="D23" s="401" t="n">
        <v>2475733</v>
      </c>
      <c r="E23" s="407" t="n">
        <v>2431459</v>
      </c>
      <c r="F23" s="403" t="n">
        <v>10789.41</v>
      </c>
      <c r="G23" s="404" t="n">
        <v>792</v>
      </c>
      <c r="H23" s="352" t="n">
        <v>4999</v>
      </c>
      <c r="I23" s="352" t="n">
        <v>448</v>
      </c>
      <c r="J23" s="352" t="n">
        <v>1593</v>
      </c>
      <c r="K23" s="353" t="n">
        <v>351</v>
      </c>
      <c r="L23" s="351" t="n">
        <v>2217</v>
      </c>
      <c r="M23" s="352" t="n">
        <v>175800</v>
      </c>
      <c r="N23" s="352" t="n">
        <v>166000</v>
      </c>
      <c r="O23" s="352" t="n">
        <v>156000</v>
      </c>
      <c r="P23" s="352" t="n">
        <v>19800</v>
      </c>
      <c r="Q23" s="352" t="n">
        <v>15900</v>
      </c>
      <c r="R23" s="352" t="n">
        <v>2840</v>
      </c>
      <c r="S23" s="352" t="n">
        <v>1070</v>
      </c>
      <c r="T23" s="354" t="n">
        <v>14</v>
      </c>
      <c r="U23" s="355" t="n">
        <v>88.7</v>
      </c>
      <c r="V23" s="347" t="s">
        <v>69</v>
      </c>
      <c r="W23" s="111" t="n">
        <v>8060884</v>
      </c>
      <c r="X23" s="111" t="n">
        <v>9328104</v>
      </c>
      <c r="Y23" s="111" t="n">
        <v>9373105</v>
      </c>
      <c r="Z23" s="111" t="n">
        <v>220724</v>
      </c>
      <c r="AA23" s="111" t="n">
        <v>2743518</v>
      </c>
      <c r="AB23" s="111" t="n">
        <v>6654270</v>
      </c>
      <c r="AC23" s="111" t="n">
        <v>88076</v>
      </c>
      <c r="AD23" s="356" t="n">
        <v>11799</v>
      </c>
      <c r="AE23" s="356" t="n">
        <v>14150</v>
      </c>
      <c r="AF23" s="356" t="n">
        <v>5203</v>
      </c>
      <c r="AH23" s="280"/>
      <c r="AI23" s="346"/>
      <c r="AJ23" s="100"/>
      <c r="AK23" s="346"/>
      <c r="AL23" s="100"/>
      <c r="AM23" s="280"/>
    </row>
    <row r="24" customFormat="false" ht="13.5" hidden="false" customHeight="true" outlineLevel="0" collapsed="false">
      <c r="A24" s="347" t="s">
        <v>70</v>
      </c>
      <c r="B24" s="356" t="n">
        <v>1120161</v>
      </c>
      <c r="C24" s="356" t="n">
        <v>1123125</v>
      </c>
      <c r="D24" s="401" t="n">
        <v>1120851</v>
      </c>
      <c r="E24" s="407" t="n">
        <v>1111729</v>
      </c>
      <c r="F24" s="403" t="n">
        <v>2045.73</v>
      </c>
      <c r="G24" s="404" t="n">
        <v>239</v>
      </c>
      <c r="H24" s="352" t="n">
        <v>1368</v>
      </c>
      <c r="I24" s="352" t="n">
        <v>231</v>
      </c>
      <c r="J24" s="352" t="n">
        <v>595</v>
      </c>
      <c r="K24" s="353" t="n">
        <v>58</v>
      </c>
      <c r="L24" s="351" t="n">
        <v>376</v>
      </c>
      <c r="M24" s="352" t="n">
        <v>59600</v>
      </c>
      <c r="N24" s="352" t="n">
        <v>57500</v>
      </c>
      <c r="O24" s="352" t="n">
        <v>57200</v>
      </c>
      <c r="P24" s="352" t="n">
        <v>2410</v>
      </c>
      <c r="Q24" s="352" t="n">
        <v>1400</v>
      </c>
      <c r="R24" s="352" t="n">
        <v>732</v>
      </c>
      <c r="S24" s="352" t="n">
        <v>284</v>
      </c>
      <c r="T24" s="354" t="n">
        <v>14</v>
      </c>
      <c r="U24" s="355" t="n">
        <v>96</v>
      </c>
      <c r="V24" s="347" t="s">
        <v>70</v>
      </c>
      <c r="W24" s="111" t="n">
        <v>4290550</v>
      </c>
      <c r="X24" s="111" t="n">
        <v>4635308</v>
      </c>
      <c r="Y24" s="111" t="n">
        <v>4680734</v>
      </c>
      <c r="Z24" s="111" t="n">
        <v>53212</v>
      </c>
      <c r="AA24" s="111" t="n">
        <v>1733935</v>
      </c>
      <c r="AB24" s="111" t="n">
        <v>3042727</v>
      </c>
      <c r="AC24" s="111" t="n">
        <v>44224</v>
      </c>
      <c r="AD24" s="356" t="n">
        <v>9524</v>
      </c>
      <c r="AE24" s="356" t="n">
        <v>9908</v>
      </c>
      <c r="AF24" s="356" t="n">
        <v>2833</v>
      </c>
      <c r="AH24" s="280"/>
      <c r="AI24" s="346"/>
      <c r="AJ24" s="100"/>
      <c r="AK24" s="346"/>
      <c r="AL24" s="100"/>
      <c r="AM24" s="280"/>
    </row>
    <row r="25" customFormat="false" ht="13.5" hidden="false" customHeight="true" outlineLevel="0" collapsed="false">
      <c r="A25" s="347" t="s">
        <v>71</v>
      </c>
      <c r="B25" s="356" t="n">
        <v>1164628</v>
      </c>
      <c r="C25" s="356" t="n">
        <v>1180068</v>
      </c>
      <c r="D25" s="401" t="n">
        <v>1180977</v>
      </c>
      <c r="E25" s="407" t="n">
        <v>1174026</v>
      </c>
      <c r="F25" s="403" t="n">
        <v>4185.48</v>
      </c>
      <c r="G25" s="404" t="n">
        <v>278</v>
      </c>
      <c r="H25" s="352" t="n">
        <v>1611</v>
      </c>
      <c r="I25" s="352" t="n">
        <v>182</v>
      </c>
      <c r="J25" s="352" t="n">
        <v>400</v>
      </c>
      <c r="K25" s="353" t="n">
        <v>143</v>
      </c>
      <c r="L25" s="351" t="n">
        <v>767</v>
      </c>
      <c r="M25" s="352" t="n">
        <v>43700</v>
      </c>
      <c r="N25" s="352" t="n">
        <v>42200</v>
      </c>
      <c r="O25" s="352" t="n">
        <v>36600</v>
      </c>
      <c r="P25" s="352" t="n">
        <v>7080</v>
      </c>
      <c r="Q25" s="352" t="n">
        <v>2160</v>
      </c>
      <c r="R25" s="352" t="n">
        <v>1370</v>
      </c>
      <c r="S25" s="352" t="n">
        <v>552</v>
      </c>
      <c r="T25" s="354" t="n">
        <v>10.4</v>
      </c>
      <c r="U25" s="355" t="n">
        <v>83.8</v>
      </c>
      <c r="V25" s="347" t="s">
        <v>71</v>
      </c>
      <c r="W25" s="111" t="n">
        <v>4083910</v>
      </c>
      <c r="X25" s="111" t="n">
        <v>4515509</v>
      </c>
      <c r="Y25" s="111" t="n">
        <v>4612872</v>
      </c>
      <c r="Z25" s="111" t="n">
        <v>50831</v>
      </c>
      <c r="AA25" s="111" t="n">
        <v>1278975</v>
      </c>
      <c r="AB25" s="111" t="n">
        <v>3442918</v>
      </c>
      <c r="AC25" s="111" t="n">
        <v>43703</v>
      </c>
      <c r="AD25" s="356" t="n">
        <v>6314</v>
      </c>
      <c r="AE25" s="356" t="n">
        <v>7407</v>
      </c>
      <c r="AF25" s="356" t="n">
        <v>3064</v>
      </c>
      <c r="AH25" s="280"/>
      <c r="AI25" s="346"/>
      <c r="AJ25" s="100"/>
      <c r="AK25" s="346"/>
      <c r="AL25" s="100"/>
      <c r="AM25" s="280"/>
    </row>
    <row r="26" customFormat="false" ht="13.5" hidden="false" customHeight="true" outlineLevel="0" collapsed="false">
      <c r="A26" s="347" t="s">
        <v>72</v>
      </c>
      <c r="B26" s="356" t="n">
        <v>823585</v>
      </c>
      <c r="C26" s="356" t="n">
        <v>826996</v>
      </c>
      <c r="D26" s="401" t="n">
        <v>828944</v>
      </c>
      <c r="E26" s="407" t="n">
        <v>821592</v>
      </c>
      <c r="F26" s="403" t="n">
        <v>4189.28</v>
      </c>
      <c r="G26" s="404" t="n">
        <v>310</v>
      </c>
      <c r="H26" s="352" t="n">
        <v>1539</v>
      </c>
      <c r="I26" s="352" t="n">
        <v>156</v>
      </c>
      <c r="J26" s="352" t="n">
        <v>390</v>
      </c>
      <c r="K26" s="353" t="n">
        <v>51</v>
      </c>
      <c r="L26" s="351" t="n">
        <v>867</v>
      </c>
      <c r="M26" s="352" t="n">
        <v>41100</v>
      </c>
      <c r="N26" s="352" t="n">
        <v>40000</v>
      </c>
      <c r="O26" s="352" t="n">
        <v>37300</v>
      </c>
      <c r="P26" s="352" t="n">
        <v>3790</v>
      </c>
      <c r="Q26" s="352" t="n">
        <v>2700</v>
      </c>
      <c r="R26" s="352" t="n">
        <v>807</v>
      </c>
      <c r="S26" s="352" t="n">
        <v>284</v>
      </c>
      <c r="T26" s="354" t="n">
        <v>9.8</v>
      </c>
      <c r="U26" s="355" t="n">
        <v>90.8</v>
      </c>
      <c r="V26" s="347" t="s">
        <v>72</v>
      </c>
      <c r="W26" s="111" t="n">
        <v>2917672</v>
      </c>
      <c r="X26" s="111" t="n">
        <v>3270762</v>
      </c>
      <c r="Y26" s="111" t="n">
        <v>3358434</v>
      </c>
      <c r="Z26" s="111" t="n">
        <v>35902</v>
      </c>
      <c r="AA26" s="111" t="n">
        <v>982191</v>
      </c>
      <c r="AB26" s="111" t="n">
        <v>2463082</v>
      </c>
      <c r="AC26" s="111" t="n">
        <v>32034</v>
      </c>
      <c r="AD26" s="356" t="n">
        <v>5754</v>
      </c>
      <c r="AE26" s="356" t="n">
        <v>6449</v>
      </c>
      <c r="AF26" s="356" t="n">
        <v>2221</v>
      </c>
      <c r="AH26" s="280"/>
      <c r="AI26" s="346"/>
      <c r="AJ26" s="100"/>
      <c r="AK26" s="346"/>
      <c r="AL26" s="100"/>
      <c r="AM26" s="280"/>
    </row>
    <row r="27" customFormat="false" ht="13.5" hidden="false" customHeight="true" outlineLevel="0" collapsed="false">
      <c r="A27" s="367" t="s">
        <v>73</v>
      </c>
      <c r="B27" s="376" t="n">
        <v>852966</v>
      </c>
      <c r="C27" s="376" t="n">
        <v>881996</v>
      </c>
      <c r="D27" s="410" t="n">
        <v>888172</v>
      </c>
      <c r="E27" s="407" t="n">
        <v>884515</v>
      </c>
      <c r="F27" s="411" t="n">
        <v>4201.17</v>
      </c>
      <c r="G27" s="412" t="n">
        <v>348</v>
      </c>
      <c r="H27" s="372" t="n">
        <v>1328</v>
      </c>
      <c r="I27" s="372" t="n">
        <v>164</v>
      </c>
      <c r="J27" s="372" t="n">
        <v>108</v>
      </c>
      <c r="K27" s="373" t="n">
        <v>273</v>
      </c>
      <c r="L27" s="371" t="n">
        <v>649</v>
      </c>
      <c r="M27" s="372" t="n">
        <v>25300</v>
      </c>
      <c r="N27" s="372" t="n">
        <v>24500</v>
      </c>
      <c r="O27" s="372" t="n">
        <v>8580</v>
      </c>
      <c r="P27" s="372" t="n">
        <v>16700</v>
      </c>
      <c r="Q27" s="372" t="n">
        <v>4890</v>
      </c>
      <c r="R27" s="372" t="n">
        <v>11000</v>
      </c>
      <c r="S27" s="372" t="n">
        <v>871</v>
      </c>
      <c r="T27" s="374" t="n">
        <v>5.7</v>
      </c>
      <c r="U27" s="375" t="n">
        <v>33.9</v>
      </c>
      <c r="V27" s="367" t="s">
        <v>73</v>
      </c>
      <c r="W27" s="137" t="n">
        <v>2887581</v>
      </c>
      <c r="X27" s="137" t="n">
        <v>3134823</v>
      </c>
      <c r="Y27" s="137" t="n">
        <v>3206199</v>
      </c>
      <c r="Z27" s="137" t="n">
        <v>58265</v>
      </c>
      <c r="AA27" s="137" t="n">
        <v>1068547</v>
      </c>
      <c r="AB27" s="137" t="n">
        <v>2209855</v>
      </c>
      <c r="AC27" s="137" t="n">
        <v>2282</v>
      </c>
      <c r="AD27" s="376" t="n">
        <v>4429</v>
      </c>
      <c r="AE27" s="376" t="n">
        <v>5496</v>
      </c>
      <c r="AF27" s="376" t="n">
        <v>2046</v>
      </c>
      <c r="AH27" s="280"/>
      <c r="AI27" s="346"/>
      <c r="AJ27" s="100"/>
      <c r="AK27" s="346"/>
      <c r="AL27" s="100"/>
      <c r="AM27" s="280"/>
    </row>
    <row r="28" customFormat="false" ht="13.5" hidden="false" customHeight="true" outlineLevel="0" collapsed="false">
      <c r="A28" s="347" t="s">
        <v>74</v>
      </c>
      <c r="B28" s="356" t="n">
        <v>2156627</v>
      </c>
      <c r="C28" s="356" t="n">
        <v>2193984</v>
      </c>
      <c r="D28" s="401" t="n">
        <v>2215168</v>
      </c>
      <c r="E28" s="413" t="n">
        <v>2196114</v>
      </c>
      <c r="F28" s="403" t="n">
        <v>13104.95</v>
      </c>
      <c r="G28" s="404" t="n">
        <v>1013</v>
      </c>
      <c r="H28" s="352" t="n">
        <v>4751</v>
      </c>
      <c r="I28" s="352" t="n">
        <v>453</v>
      </c>
      <c r="J28" s="352" t="n">
        <v>656</v>
      </c>
      <c r="K28" s="353" t="n">
        <v>712</v>
      </c>
      <c r="L28" s="351" t="n">
        <v>2281</v>
      </c>
      <c r="M28" s="352" t="n">
        <v>111500</v>
      </c>
      <c r="N28" s="352" t="n">
        <v>101000</v>
      </c>
      <c r="O28" s="352" t="n">
        <v>56000</v>
      </c>
      <c r="P28" s="352" t="n">
        <v>55500</v>
      </c>
      <c r="Q28" s="352" t="n">
        <v>35700</v>
      </c>
      <c r="R28" s="352" t="n">
        <v>16400</v>
      </c>
      <c r="S28" s="352" t="n">
        <v>3430</v>
      </c>
      <c r="T28" s="354" t="n">
        <v>8.2</v>
      </c>
      <c r="U28" s="355" t="n">
        <v>50.2</v>
      </c>
      <c r="V28" s="347" t="s">
        <v>74</v>
      </c>
      <c r="W28" s="111" t="n">
        <v>7239151</v>
      </c>
      <c r="X28" s="111" t="n">
        <v>8198717</v>
      </c>
      <c r="Y28" s="111" t="n">
        <v>8199272</v>
      </c>
      <c r="Z28" s="111" t="n">
        <v>146153</v>
      </c>
      <c r="AA28" s="111" t="n">
        <v>2798830</v>
      </c>
      <c r="AB28" s="111" t="n">
        <v>5604445</v>
      </c>
      <c r="AC28" s="111" t="n">
        <v>52551</v>
      </c>
      <c r="AD28" s="356" t="n">
        <v>10994</v>
      </c>
      <c r="AE28" s="356" t="n">
        <v>13631</v>
      </c>
      <c r="AF28" s="356" t="n">
        <v>5167</v>
      </c>
      <c r="AH28" s="280"/>
      <c r="AI28" s="346"/>
      <c r="AJ28" s="100"/>
      <c r="AK28" s="346"/>
      <c r="AL28" s="100"/>
      <c r="AM28" s="280"/>
    </row>
    <row r="29" customFormat="false" ht="13.5" hidden="false" customHeight="true" outlineLevel="0" collapsed="false">
      <c r="A29" s="347" t="s">
        <v>75</v>
      </c>
      <c r="B29" s="356" t="n">
        <v>2066569</v>
      </c>
      <c r="C29" s="356" t="n">
        <v>2100315</v>
      </c>
      <c r="D29" s="401" t="n">
        <v>2107700</v>
      </c>
      <c r="E29" s="402" t="n">
        <v>2107226</v>
      </c>
      <c r="F29" s="403" t="n">
        <v>9768.2</v>
      </c>
      <c r="G29" s="404" t="n">
        <v>842</v>
      </c>
      <c r="H29" s="352" t="n">
        <v>4506</v>
      </c>
      <c r="I29" s="352" t="n">
        <v>340</v>
      </c>
      <c r="J29" s="352" t="n">
        <v>451</v>
      </c>
      <c r="K29" s="353" t="n">
        <v>180</v>
      </c>
      <c r="L29" s="351" t="n">
        <v>3220</v>
      </c>
      <c r="M29" s="352" t="n">
        <v>58500</v>
      </c>
      <c r="N29" s="352" t="n">
        <v>55000</v>
      </c>
      <c r="O29" s="352" t="n">
        <v>44900</v>
      </c>
      <c r="P29" s="352" t="n">
        <v>13600</v>
      </c>
      <c r="Q29" s="352" t="n">
        <v>8500</v>
      </c>
      <c r="R29" s="352" t="n">
        <v>3970</v>
      </c>
      <c r="S29" s="352" t="n">
        <v>1180</v>
      </c>
      <c r="T29" s="354" t="n">
        <v>5.5</v>
      </c>
      <c r="U29" s="355" t="n">
        <v>76.8</v>
      </c>
      <c r="V29" s="347" t="s">
        <v>75</v>
      </c>
      <c r="W29" s="111" t="n">
        <v>6569107</v>
      </c>
      <c r="X29" s="111" t="n">
        <v>7178660</v>
      </c>
      <c r="Y29" s="111" t="n">
        <v>7247705</v>
      </c>
      <c r="Z29" s="111" t="n">
        <v>77728</v>
      </c>
      <c r="AA29" s="111" t="n">
        <v>2490547</v>
      </c>
      <c r="AB29" s="111" t="n">
        <v>5008871</v>
      </c>
      <c r="AC29" s="111" t="n">
        <v>9987</v>
      </c>
      <c r="AD29" s="356" t="n">
        <v>11968</v>
      </c>
      <c r="AE29" s="356" t="n">
        <v>13547</v>
      </c>
      <c r="AF29" s="356" t="n">
        <v>4743</v>
      </c>
      <c r="AH29" s="280"/>
      <c r="AI29" s="346"/>
      <c r="AJ29" s="100"/>
      <c r="AK29" s="346"/>
      <c r="AL29" s="100"/>
      <c r="AM29" s="280"/>
    </row>
    <row r="30" customFormat="false" ht="13.5" hidden="false" customHeight="true" outlineLevel="0" collapsed="false">
      <c r="A30" s="347" t="s">
        <v>76</v>
      </c>
      <c r="B30" s="356" t="n">
        <v>3670840</v>
      </c>
      <c r="C30" s="356" t="n">
        <v>3737689</v>
      </c>
      <c r="D30" s="401" t="n">
        <v>3767393</v>
      </c>
      <c r="E30" s="402" t="n">
        <v>3792377</v>
      </c>
      <c r="F30" s="403" t="n">
        <v>7329.18</v>
      </c>
      <c r="G30" s="404" t="n">
        <v>491</v>
      </c>
      <c r="H30" s="352" t="n">
        <v>4133</v>
      </c>
      <c r="I30" s="352" t="n">
        <v>538</v>
      </c>
      <c r="J30" s="352" t="n">
        <v>284</v>
      </c>
      <c r="K30" s="353" t="n">
        <v>588</v>
      </c>
      <c r="L30" s="351" t="n">
        <v>2307</v>
      </c>
      <c r="M30" s="352" t="n">
        <v>72600</v>
      </c>
      <c r="N30" s="352" t="n">
        <v>69900</v>
      </c>
      <c r="O30" s="352" t="n">
        <v>23900</v>
      </c>
      <c r="P30" s="352" t="n">
        <v>48800</v>
      </c>
      <c r="Q30" s="352" t="n">
        <v>16300</v>
      </c>
      <c r="R30" s="352" t="n">
        <v>31200</v>
      </c>
      <c r="S30" s="352" t="n">
        <v>1230</v>
      </c>
      <c r="T30" s="354" t="n">
        <v>9.3</v>
      </c>
      <c r="U30" s="355" t="n">
        <v>32.9</v>
      </c>
      <c r="V30" s="347" t="s">
        <v>76</v>
      </c>
      <c r="W30" s="111" t="n">
        <v>14391681</v>
      </c>
      <c r="X30" s="111" t="n">
        <v>15507546</v>
      </c>
      <c r="Y30" s="111" t="n">
        <v>16415050</v>
      </c>
      <c r="Z30" s="111" t="n">
        <v>192667</v>
      </c>
      <c r="AA30" s="111" t="n">
        <v>7068315</v>
      </c>
      <c r="AB30" s="111" t="n">
        <v>9910591</v>
      </c>
      <c r="AC30" s="111" t="n">
        <v>12299</v>
      </c>
      <c r="AD30" s="356" t="n">
        <v>25282</v>
      </c>
      <c r="AE30" s="356" t="n">
        <v>28198</v>
      </c>
      <c r="AF30" s="356" t="n">
        <v>8484</v>
      </c>
      <c r="AH30" s="280"/>
      <c r="AI30" s="346"/>
      <c r="AJ30" s="100"/>
      <c r="AK30" s="346"/>
      <c r="AL30" s="100"/>
      <c r="AM30" s="280"/>
    </row>
    <row r="31" customFormat="false" ht="13.5" hidden="false" customHeight="true" outlineLevel="0" collapsed="false">
      <c r="A31" s="347" t="s">
        <v>77</v>
      </c>
      <c r="B31" s="356" t="n">
        <v>6690603</v>
      </c>
      <c r="C31" s="356" t="n">
        <v>6868336</v>
      </c>
      <c r="D31" s="401" t="n">
        <v>7043300</v>
      </c>
      <c r="E31" s="402" t="n">
        <v>7254704</v>
      </c>
      <c r="F31" s="403" t="n">
        <v>5115.65</v>
      </c>
      <c r="G31" s="404" t="n">
        <v>220</v>
      </c>
      <c r="H31" s="352" t="n">
        <v>2661</v>
      </c>
      <c r="I31" s="352" t="n">
        <v>806</v>
      </c>
      <c r="J31" s="352" t="n">
        <v>486</v>
      </c>
      <c r="K31" s="353" t="n">
        <v>372</v>
      </c>
      <c r="L31" s="351" t="n">
        <v>672</v>
      </c>
      <c r="M31" s="352" t="n">
        <v>80500</v>
      </c>
      <c r="N31" s="352" t="n">
        <v>76700</v>
      </c>
      <c r="O31" s="352" t="n">
        <v>45500</v>
      </c>
      <c r="P31" s="352" t="n">
        <v>35000</v>
      </c>
      <c r="Q31" s="352" t="n">
        <v>28200</v>
      </c>
      <c r="R31" s="352" t="n">
        <v>6380</v>
      </c>
      <c r="S31" s="352" t="n">
        <v>417</v>
      </c>
      <c r="T31" s="354" t="n">
        <v>15.6</v>
      </c>
      <c r="U31" s="355" t="n">
        <v>56.5</v>
      </c>
      <c r="V31" s="347" t="s">
        <v>77</v>
      </c>
      <c r="W31" s="111" t="n">
        <v>29996378</v>
      </c>
      <c r="X31" s="111" t="n">
        <v>32767257</v>
      </c>
      <c r="Y31" s="111" t="n">
        <v>35819911</v>
      </c>
      <c r="Z31" s="111" t="n">
        <v>208639</v>
      </c>
      <c r="AA31" s="111" t="n">
        <v>13907916</v>
      </c>
      <c r="AB31" s="111" t="n">
        <v>22814718</v>
      </c>
      <c r="AC31" s="111" t="n">
        <v>335247</v>
      </c>
      <c r="AD31" s="356" t="n">
        <v>50020</v>
      </c>
      <c r="AE31" s="356" t="n">
        <v>54576</v>
      </c>
      <c r="AF31" s="356" t="n">
        <v>16406</v>
      </c>
      <c r="AH31" s="280"/>
      <c r="AI31" s="346"/>
      <c r="AJ31" s="100"/>
      <c r="AK31" s="346"/>
      <c r="AL31" s="100"/>
      <c r="AM31" s="280"/>
    </row>
    <row r="32" customFormat="false" ht="13.5" hidden="false" customHeight="true" outlineLevel="0" collapsed="false">
      <c r="A32" s="347" t="s">
        <v>78</v>
      </c>
      <c r="B32" s="356" t="n">
        <v>1792514</v>
      </c>
      <c r="C32" s="356" t="n">
        <v>1841358</v>
      </c>
      <c r="D32" s="401" t="n">
        <v>1857339</v>
      </c>
      <c r="E32" s="402" t="n">
        <v>1866963</v>
      </c>
      <c r="F32" s="403" t="n">
        <v>5761.45</v>
      </c>
      <c r="G32" s="404" t="n">
        <v>374</v>
      </c>
      <c r="H32" s="352" t="n">
        <v>2774</v>
      </c>
      <c r="I32" s="352" t="n">
        <v>333</v>
      </c>
      <c r="J32" s="352" t="n">
        <v>503</v>
      </c>
      <c r="K32" s="353" t="n">
        <v>212</v>
      </c>
      <c r="L32" s="351" t="n">
        <v>1525</v>
      </c>
      <c r="M32" s="352" t="n">
        <v>61800</v>
      </c>
      <c r="N32" s="352" t="n">
        <v>59100</v>
      </c>
      <c r="O32" s="352" t="n">
        <v>47100</v>
      </c>
      <c r="P32" s="352" t="n">
        <v>14700</v>
      </c>
      <c r="Q32" s="352" t="n">
        <v>8150</v>
      </c>
      <c r="R32" s="352" t="n">
        <v>6560</v>
      </c>
      <c r="S32" s="352" t="n">
        <v>26</v>
      </c>
      <c r="T32" s="354" t="n">
        <v>10.7</v>
      </c>
      <c r="U32" s="355" t="n">
        <v>76.2</v>
      </c>
      <c r="V32" s="347" t="s">
        <v>78</v>
      </c>
      <c r="W32" s="111" t="n">
        <v>5966252</v>
      </c>
      <c r="X32" s="111" t="n">
        <v>6941714</v>
      </c>
      <c r="Y32" s="111" t="n">
        <v>7699787</v>
      </c>
      <c r="Z32" s="111" t="n">
        <v>116776</v>
      </c>
      <c r="AA32" s="111" t="n">
        <v>3206302</v>
      </c>
      <c r="AB32" s="111" t="n">
        <v>4688957</v>
      </c>
      <c r="AC32" s="111" t="n">
        <v>76708</v>
      </c>
      <c r="AD32" s="356" t="n">
        <v>11730</v>
      </c>
      <c r="AE32" s="356" t="n">
        <v>13535</v>
      </c>
      <c r="AF32" s="356" t="n">
        <v>4335</v>
      </c>
      <c r="AH32" s="280"/>
      <c r="AI32" s="346"/>
      <c r="AJ32" s="100"/>
      <c r="AK32" s="346"/>
      <c r="AL32" s="100"/>
      <c r="AM32" s="280"/>
    </row>
    <row r="33" customFormat="false" ht="13.5" hidden="false" customHeight="true" outlineLevel="0" collapsed="false">
      <c r="A33" s="347" t="s">
        <v>79</v>
      </c>
      <c r="B33" s="356" t="n">
        <v>1222411</v>
      </c>
      <c r="C33" s="356" t="n">
        <v>1287005</v>
      </c>
      <c r="D33" s="401" t="n">
        <v>1342832</v>
      </c>
      <c r="E33" s="402" t="n">
        <v>1380361</v>
      </c>
      <c r="F33" s="403" t="n">
        <v>3766.9</v>
      </c>
      <c r="G33" s="404" t="n">
        <v>205</v>
      </c>
      <c r="H33" s="352" t="n">
        <v>1595</v>
      </c>
      <c r="I33" s="352" t="n">
        <v>214</v>
      </c>
      <c r="J33" s="352" t="n">
        <v>495</v>
      </c>
      <c r="K33" s="353" t="n">
        <v>53</v>
      </c>
      <c r="L33" s="351" t="n">
        <v>705</v>
      </c>
      <c r="M33" s="352" t="n">
        <v>53800</v>
      </c>
      <c r="N33" s="352" t="n">
        <v>51400</v>
      </c>
      <c r="O33" s="352" t="n">
        <v>49500</v>
      </c>
      <c r="P33" s="352" t="n">
        <v>4290</v>
      </c>
      <c r="Q33" s="352" t="n">
        <v>3140</v>
      </c>
      <c r="R33" s="352" t="n">
        <v>1090</v>
      </c>
      <c r="S33" s="352" t="n">
        <v>66</v>
      </c>
      <c r="T33" s="354" t="n">
        <v>13.4</v>
      </c>
      <c r="U33" s="355" t="n">
        <v>92</v>
      </c>
      <c r="V33" s="347" t="s">
        <v>79</v>
      </c>
      <c r="W33" s="111" t="n">
        <v>5003375</v>
      </c>
      <c r="X33" s="111" t="n">
        <v>5580221</v>
      </c>
      <c r="Y33" s="111" t="n">
        <v>5924757</v>
      </c>
      <c r="Z33" s="111" t="n">
        <v>43489</v>
      </c>
      <c r="AA33" s="111" t="n">
        <v>2792225</v>
      </c>
      <c r="AB33" s="111" t="n">
        <v>3236572</v>
      </c>
      <c r="AC33" s="111" t="n">
        <v>55602</v>
      </c>
      <c r="AD33" s="356" t="n">
        <v>10016</v>
      </c>
      <c r="AE33" s="356" t="n">
        <v>11446</v>
      </c>
      <c r="AF33" s="356" t="n">
        <v>3349</v>
      </c>
      <c r="AH33" s="280"/>
      <c r="AI33" s="346"/>
      <c r="AJ33" s="100"/>
      <c r="AK33" s="346"/>
      <c r="AL33" s="100"/>
      <c r="AM33" s="280"/>
    </row>
    <row r="34" customFormat="false" ht="13.5" hidden="false" customHeight="true" outlineLevel="0" collapsed="false">
      <c r="A34" s="347" t="s">
        <v>80</v>
      </c>
      <c r="B34" s="356" t="n">
        <v>2602460</v>
      </c>
      <c r="C34" s="356" t="n">
        <v>2629592</v>
      </c>
      <c r="D34" s="401" t="n">
        <v>2644391</v>
      </c>
      <c r="E34" s="402" t="n">
        <v>2647660</v>
      </c>
      <c r="F34" s="403" t="n">
        <v>4613</v>
      </c>
      <c r="G34" s="404" t="n">
        <v>343</v>
      </c>
      <c r="H34" s="352" t="n">
        <v>1556</v>
      </c>
      <c r="I34" s="352" t="n">
        <v>214</v>
      </c>
      <c r="J34" s="352" t="n">
        <v>265</v>
      </c>
      <c r="K34" s="353" t="n">
        <v>91</v>
      </c>
      <c r="L34" s="351" t="n">
        <v>879</v>
      </c>
      <c r="M34" s="352" t="n">
        <v>32300</v>
      </c>
      <c r="N34" s="352" t="n">
        <v>30400</v>
      </c>
      <c r="O34" s="352" t="n">
        <v>25400</v>
      </c>
      <c r="P34" s="352" t="n">
        <v>6950</v>
      </c>
      <c r="Q34" s="352" t="n">
        <v>3750</v>
      </c>
      <c r="R34" s="352" t="n">
        <v>3140</v>
      </c>
      <c r="S34" s="352" t="n">
        <v>70</v>
      </c>
      <c r="T34" s="354" t="n">
        <v>7</v>
      </c>
      <c r="U34" s="355" t="n">
        <v>78.6</v>
      </c>
      <c r="V34" s="347" t="s">
        <v>80</v>
      </c>
      <c r="W34" s="111" t="n">
        <v>8924436</v>
      </c>
      <c r="X34" s="111" t="n">
        <v>9722805</v>
      </c>
      <c r="Y34" s="111" t="n">
        <v>10029686</v>
      </c>
      <c r="Z34" s="111" t="n">
        <v>50595</v>
      </c>
      <c r="AA34" s="111" t="n">
        <v>2752340</v>
      </c>
      <c r="AB34" s="111" t="n">
        <v>7608932</v>
      </c>
      <c r="AC34" s="111" t="n">
        <v>95339</v>
      </c>
      <c r="AD34" s="356" t="n">
        <v>12897</v>
      </c>
      <c r="AE34" s="356" t="n">
        <v>14763</v>
      </c>
      <c r="AF34" s="356" t="n">
        <v>6475</v>
      </c>
      <c r="AH34" s="280"/>
      <c r="AI34" s="346"/>
      <c r="AJ34" s="100"/>
      <c r="AK34" s="346"/>
      <c r="AL34" s="100"/>
      <c r="AM34" s="280"/>
    </row>
    <row r="35" customFormat="false" ht="13.5" hidden="false" customHeight="true" outlineLevel="0" collapsed="false">
      <c r="A35" s="347" t="s">
        <v>81</v>
      </c>
      <c r="B35" s="356" t="n">
        <v>8734516</v>
      </c>
      <c r="C35" s="356" t="n">
        <v>8797268</v>
      </c>
      <c r="D35" s="401" t="n">
        <v>8805081</v>
      </c>
      <c r="E35" s="402" t="n">
        <v>8817166</v>
      </c>
      <c r="F35" s="403" t="n">
        <v>1897.72</v>
      </c>
      <c r="G35" s="404" t="n">
        <v>58</v>
      </c>
      <c r="H35" s="352" t="n">
        <v>883</v>
      </c>
      <c r="I35" s="352" t="n">
        <v>502</v>
      </c>
      <c r="J35" s="352" t="n">
        <v>104</v>
      </c>
      <c r="K35" s="353" t="n">
        <v>35</v>
      </c>
      <c r="L35" s="351" t="n">
        <v>145</v>
      </c>
      <c r="M35" s="352" t="n">
        <v>14200</v>
      </c>
      <c r="N35" s="352" t="n">
        <v>13600</v>
      </c>
      <c r="O35" s="352" t="n">
        <v>10400</v>
      </c>
      <c r="P35" s="352" t="n">
        <v>3780</v>
      </c>
      <c r="Q35" s="352" t="n">
        <v>1500</v>
      </c>
      <c r="R35" s="352" t="n">
        <v>2270</v>
      </c>
      <c r="S35" s="356" t="n">
        <v>4</v>
      </c>
      <c r="T35" s="354" t="n">
        <v>7.5</v>
      </c>
      <c r="U35" s="377" t="n">
        <v>73.2</v>
      </c>
      <c r="V35" s="347" t="s">
        <v>81</v>
      </c>
      <c r="W35" s="111" t="n">
        <v>38575791</v>
      </c>
      <c r="X35" s="111" t="n">
        <v>40324113</v>
      </c>
      <c r="Y35" s="111" t="n">
        <v>38529386</v>
      </c>
      <c r="Z35" s="111" t="n">
        <v>30232</v>
      </c>
      <c r="AA35" s="111" t="n">
        <v>8431234</v>
      </c>
      <c r="AB35" s="111" t="n">
        <v>31546718</v>
      </c>
      <c r="AC35" s="111" t="n">
        <v>567732</v>
      </c>
      <c r="AD35" s="356" t="n">
        <v>53025</v>
      </c>
      <c r="AE35" s="356" t="n">
        <v>57824</v>
      </c>
      <c r="AF35" s="356" t="n">
        <v>20893</v>
      </c>
      <c r="AH35" s="280"/>
      <c r="AI35" s="346"/>
      <c r="AJ35" s="100"/>
      <c r="AK35" s="346"/>
      <c r="AL35" s="100"/>
      <c r="AM35" s="280"/>
    </row>
    <row r="36" customFormat="false" ht="13.5" hidden="false" customHeight="true" outlineLevel="0" collapsed="false">
      <c r="A36" s="347" t="s">
        <v>83</v>
      </c>
      <c r="B36" s="356" t="n">
        <v>5405040</v>
      </c>
      <c r="C36" s="356" t="n">
        <v>5401877</v>
      </c>
      <c r="D36" s="401" t="n">
        <v>5550574</v>
      </c>
      <c r="E36" s="402" t="n">
        <v>5590601</v>
      </c>
      <c r="F36" s="403" t="n">
        <v>8395.61</v>
      </c>
      <c r="G36" s="404" t="n">
        <v>562</v>
      </c>
      <c r="H36" s="352" t="n">
        <v>3965</v>
      </c>
      <c r="I36" s="352" t="n">
        <v>554</v>
      </c>
      <c r="J36" s="352" t="n">
        <v>695</v>
      </c>
      <c r="K36" s="353" t="n">
        <v>119</v>
      </c>
      <c r="L36" s="351" t="n">
        <v>2285</v>
      </c>
      <c r="M36" s="352" t="n">
        <v>77000</v>
      </c>
      <c r="N36" s="352" t="n">
        <v>70400</v>
      </c>
      <c r="O36" s="352" t="n">
        <v>70500</v>
      </c>
      <c r="P36" s="352" t="n">
        <v>6520</v>
      </c>
      <c r="Q36" s="352" t="n">
        <v>4330</v>
      </c>
      <c r="R36" s="352" t="n">
        <v>1840</v>
      </c>
      <c r="S36" s="352" t="n">
        <v>355</v>
      </c>
      <c r="T36" s="354" t="n">
        <v>9.2</v>
      </c>
      <c r="U36" s="355" t="n">
        <v>91.6</v>
      </c>
      <c r="V36" s="347" t="s">
        <v>83</v>
      </c>
      <c r="W36" s="111" t="n">
        <v>18501260</v>
      </c>
      <c r="X36" s="111" t="n">
        <v>20649096</v>
      </c>
      <c r="Y36" s="111" t="n">
        <v>18857185</v>
      </c>
      <c r="Z36" s="111" t="n">
        <v>102649</v>
      </c>
      <c r="AA36" s="111" t="n">
        <v>5748531</v>
      </c>
      <c r="AB36" s="111" t="n">
        <v>13799911</v>
      </c>
      <c r="AC36" s="111" t="n">
        <v>179939</v>
      </c>
      <c r="AD36" s="356" t="n">
        <v>33130</v>
      </c>
      <c r="AE36" s="356" t="n">
        <v>36241</v>
      </c>
      <c r="AF36" s="356" t="n">
        <v>13107</v>
      </c>
      <c r="AH36" s="280"/>
      <c r="AI36" s="346"/>
      <c r="AJ36" s="100"/>
      <c r="AK36" s="346"/>
      <c r="AL36" s="100"/>
      <c r="AM36" s="280"/>
    </row>
    <row r="37" customFormat="false" ht="13.5" hidden="false" customHeight="true" outlineLevel="0" collapsed="false">
      <c r="A37" s="347" t="s">
        <v>84</v>
      </c>
      <c r="B37" s="356" t="n">
        <v>1375481</v>
      </c>
      <c r="C37" s="356" t="n">
        <v>1430862</v>
      </c>
      <c r="D37" s="401" t="n">
        <v>1442795</v>
      </c>
      <c r="E37" s="405" t="n">
        <v>1421310</v>
      </c>
      <c r="F37" s="403" t="n">
        <v>3691.09</v>
      </c>
      <c r="G37" s="404" t="n">
        <v>284</v>
      </c>
      <c r="H37" s="352" t="n">
        <v>1383</v>
      </c>
      <c r="I37" s="352" t="n">
        <v>145</v>
      </c>
      <c r="J37" s="352" t="n">
        <v>182</v>
      </c>
      <c r="K37" s="353" t="n">
        <v>77</v>
      </c>
      <c r="L37" s="351" t="n">
        <v>876</v>
      </c>
      <c r="M37" s="352" t="n">
        <v>22800</v>
      </c>
      <c r="N37" s="352" t="n">
        <v>21000</v>
      </c>
      <c r="O37" s="352" t="n">
        <v>16400</v>
      </c>
      <c r="P37" s="352" t="n">
        <v>6430</v>
      </c>
      <c r="Q37" s="352" t="n">
        <v>2620</v>
      </c>
      <c r="R37" s="352" t="n">
        <v>3770</v>
      </c>
      <c r="S37" s="352" t="n">
        <v>40</v>
      </c>
      <c r="T37" s="354" t="n">
        <v>6.2</v>
      </c>
      <c r="U37" s="355" t="n">
        <v>71.9</v>
      </c>
      <c r="V37" s="347" t="s">
        <v>84</v>
      </c>
      <c r="W37" s="111" t="n">
        <v>3351964</v>
      </c>
      <c r="X37" s="111" t="n">
        <v>3723608</v>
      </c>
      <c r="Y37" s="111" t="n">
        <v>3770747</v>
      </c>
      <c r="Z37" s="111" t="n">
        <v>35903</v>
      </c>
      <c r="AA37" s="111" t="n">
        <v>1004277</v>
      </c>
      <c r="AB37" s="111" t="n">
        <v>2938418</v>
      </c>
      <c r="AC37" s="111" t="n">
        <v>36431</v>
      </c>
      <c r="AD37" s="356" t="n">
        <v>5621</v>
      </c>
      <c r="AE37" s="356" t="n">
        <v>6922</v>
      </c>
      <c r="AF37" s="356" t="n">
        <v>3306</v>
      </c>
      <c r="AH37" s="280"/>
      <c r="AI37" s="346"/>
      <c r="AJ37" s="100"/>
      <c r="AK37" s="346"/>
      <c r="AL37" s="100"/>
      <c r="AM37" s="280"/>
    </row>
    <row r="38" customFormat="false" ht="13.5" hidden="false" customHeight="true" outlineLevel="0" collapsed="false">
      <c r="A38" s="357" t="s">
        <v>85</v>
      </c>
      <c r="B38" s="366" t="n">
        <v>1074325</v>
      </c>
      <c r="C38" s="366" t="n">
        <v>1080435</v>
      </c>
      <c r="D38" s="406" t="n">
        <v>1069912</v>
      </c>
      <c r="E38" s="407" t="n">
        <v>1035969</v>
      </c>
      <c r="F38" s="408" t="n">
        <v>4726.28</v>
      </c>
      <c r="G38" s="409" t="n">
        <v>363</v>
      </c>
      <c r="H38" s="362" t="n">
        <v>2256</v>
      </c>
      <c r="I38" s="362" t="n">
        <v>141</v>
      </c>
      <c r="J38" s="362" t="n">
        <v>153</v>
      </c>
      <c r="K38" s="363" t="n">
        <v>219</v>
      </c>
      <c r="L38" s="361" t="n">
        <v>1671</v>
      </c>
      <c r="M38" s="362" t="n">
        <v>36000</v>
      </c>
      <c r="N38" s="362" t="n">
        <v>34000</v>
      </c>
      <c r="O38" s="362" t="n">
        <v>10900</v>
      </c>
      <c r="P38" s="362" t="n">
        <v>25100</v>
      </c>
      <c r="Q38" s="362" t="n">
        <v>2540</v>
      </c>
      <c r="R38" s="362" t="n">
        <v>22500</v>
      </c>
      <c r="S38" s="362" t="n">
        <v>41</v>
      </c>
      <c r="T38" s="364" t="n">
        <v>7.6</v>
      </c>
      <c r="U38" s="365" t="n">
        <v>30.3</v>
      </c>
      <c r="V38" s="357" t="s">
        <v>85</v>
      </c>
      <c r="W38" s="126" t="n">
        <v>2989339</v>
      </c>
      <c r="X38" s="126" t="n">
        <v>3363978</v>
      </c>
      <c r="Y38" s="126" t="n">
        <v>3567658</v>
      </c>
      <c r="Z38" s="126" t="n">
        <v>76324</v>
      </c>
      <c r="AA38" s="126" t="n">
        <v>1280694</v>
      </c>
      <c r="AB38" s="126" t="n">
        <v>2343926</v>
      </c>
      <c r="AC38" s="126" t="n">
        <v>30746</v>
      </c>
      <c r="AD38" s="366" t="n">
        <v>5204</v>
      </c>
      <c r="AE38" s="366" t="n">
        <v>5917</v>
      </c>
      <c r="AF38" s="366" t="n">
        <v>2714</v>
      </c>
      <c r="AH38" s="280"/>
      <c r="AI38" s="346"/>
      <c r="AJ38" s="100"/>
      <c r="AK38" s="346"/>
      <c r="AL38" s="100"/>
      <c r="AM38" s="280"/>
    </row>
    <row r="39" customFormat="false" ht="13.5" hidden="false" customHeight="true" outlineLevel="0" collapsed="false">
      <c r="A39" s="347" t="s">
        <v>86</v>
      </c>
      <c r="B39" s="356" t="n">
        <v>615722</v>
      </c>
      <c r="C39" s="356" t="n">
        <v>614929</v>
      </c>
      <c r="D39" s="401" t="n">
        <v>613289</v>
      </c>
      <c r="E39" s="407" t="n">
        <v>607012</v>
      </c>
      <c r="F39" s="403" t="n">
        <v>3507.26</v>
      </c>
      <c r="G39" s="404" t="n">
        <v>256</v>
      </c>
      <c r="H39" s="352" t="n">
        <v>1349</v>
      </c>
      <c r="I39" s="352" t="n">
        <v>104</v>
      </c>
      <c r="J39" s="352" t="n">
        <v>255</v>
      </c>
      <c r="K39" s="353" t="n">
        <v>153</v>
      </c>
      <c r="L39" s="351" t="n">
        <v>668</v>
      </c>
      <c r="M39" s="352" t="n">
        <v>35300</v>
      </c>
      <c r="N39" s="352" t="n">
        <v>32500</v>
      </c>
      <c r="O39" s="352" t="n">
        <v>24300</v>
      </c>
      <c r="P39" s="352" t="n">
        <v>11000</v>
      </c>
      <c r="Q39" s="352" t="n">
        <v>7980</v>
      </c>
      <c r="R39" s="352" t="n">
        <v>2060</v>
      </c>
      <c r="S39" s="352" t="n">
        <v>950</v>
      </c>
      <c r="T39" s="354" t="n">
        <v>10.1</v>
      </c>
      <c r="U39" s="355" t="n">
        <v>68.8</v>
      </c>
      <c r="V39" s="347" t="s">
        <v>86</v>
      </c>
      <c r="W39" s="111" t="n">
        <v>1879302</v>
      </c>
      <c r="X39" s="111" t="n">
        <v>2097411</v>
      </c>
      <c r="Y39" s="111" t="n">
        <v>2005681</v>
      </c>
      <c r="Z39" s="111" t="n">
        <v>46217</v>
      </c>
      <c r="AA39" s="111" t="n">
        <v>524826</v>
      </c>
      <c r="AB39" s="111" t="n">
        <v>1507088</v>
      </c>
      <c r="AC39" s="111" t="n">
        <v>19029</v>
      </c>
      <c r="AD39" s="356" t="n">
        <v>2509</v>
      </c>
      <c r="AE39" s="356" t="n">
        <v>3046</v>
      </c>
      <c r="AF39" s="356" t="n">
        <v>1449</v>
      </c>
      <c r="AH39" s="280"/>
      <c r="AI39" s="346"/>
      <c r="AJ39" s="100"/>
      <c r="AK39" s="346"/>
      <c r="AL39" s="100"/>
      <c r="AM39" s="280"/>
    </row>
    <row r="40" customFormat="false" ht="13.5" hidden="false" customHeight="true" outlineLevel="0" collapsed="false">
      <c r="A40" s="347" t="s">
        <v>87</v>
      </c>
      <c r="B40" s="356" t="n">
        <v>781021</v>
      </c>
      <c r="C40" s="356" t="n">
        <v>771441</v>
      </c>
      <c r="D40" s="401" t="n">
        <v>761503</v>
      </c>
      <c r="E40" s="407" t="n">
        <v>742223</v>
      </c>
      <c r="F40" s="403" t="n">
        <v>6707.78</v>
      </c>
      <c r="G40" s="404" t="n">
        <v>526</v>
      </c>
      <c r="H40" s="352" t="n">
        <v>3247</v>
      </c>
      <c r="I40" s="352" t="n">
        <v>131</v>
      </c>
      <c r="J40" s="352" t="n">
        <v>384</v>
      </c>
      <c r="K40" s="353" t="n">
        <v>163</v>
      </c>
      <c r="L40" s="351" t="n">
        <v>2422</v>
      </c>
      <c r="M40" s="352" t="n">
        <v>38600</v>
      </c>
      <c r="N40" s="352" t="n">
        <v>35300</v>
      </c>
      <c r="O40" s="352" t="n">
        <v>31100</v>
      </c>
      <c r="P40" s="352" t="n">
        <v>7530</v>
      </c>
      <c r="Q40" s="352" t="n">
        <v>2160</v>
      </c>
      <c r="R40" s="352" t="n">
        <v>1810</v>
      </c>
      <c r="S40" s="352" t="n">
        <v>563</v>
      </c>
      <c r="T40" s="354" t="n">
        <v>5.8</v>
      </c>
      <c r="U40" s="355" t="n">
        <v>80.6</v>
      </c>
      <c r="V40" s="347" t="s">
        <v>87</v>
      </c>
      <c r="W40" s="111" t="n">
        <v>2104309</v>
      </c>
      <c r="X40" s="111" t="n">
        <v>2370179</v>
      </c>
      <c r="Y40" s="111" t="n">
        <v>2496698</v>
      </c>
      <c r="Z40" s="111" t="n">
        <v>52981</v>
      </c>
      <c r="AA40" s="111" t="n">
        <v>555955</v>
      </c>
      <c r="AB40" s="111" t="n">
        <v>1971572</v>
      </c>
      <c r="AC40" s="111" t="n">
        <v>23629</v>
      </c>
      <c r="AD40" s="356" t="n">
        <v>3306</v>
      </c>
      <c r="AE40" s="356" t="n">
        <v>3884</v>
      </c>
      <c r="AF40" s="356" t="n">
        <v>1789</v>
      </c>
      <c r="AH40" s="280"/>
      <c r="AI40" s="346"/>
      <c r="AJ40" s="100"/>
      <c r="AK40" s="346"/>
      <c r="AL40" s="100"/>
      <c r="AM40" s="280"/>
    </row>
    <row r="41" customFormat="false" ht="13.5" hidden="false" customHeight="true" outlineLevel="0" collapsed="false">
      <c r="A41" s="347" t="s">
        <v>88</v>
      </c>
      <c r="B41" s="356" t="n">
        <v>1925877</v>
      </c>
      <c r="C41" s="356" t="n">
        <v>1950750</v>
      </c>
      <c r="D41" s="401" t="n">
        <v>1950828</v>
      </c>
      <c r="E41" s="407" t="n">
        <v>1957264</v>
      </c>
      <c r="F41" s="403" t="n">
        <v>7009.57</v>
      </c>
      <c r="G41" s="404" t="n">
        <v>484</v>
      </c>
      <c r="H41" s="352" t="n">
        <v>3975</v>
      </c>
      <c r="I41" s="352" t="n">
        <v>339</v>
      </c>
      <c r="J41" s="352" t="n">
        <v>612</v>
      </c>
      <c r="K41" s="353" t="n">
        <v>250</v>
      </c>
      <c r="L41" s="351" t="n">
        <v>2521</v>
      </c>
      <c r="M41" s="352" t="n">
        <v>69800</v>
      </c>
      <c r="N41" s="352" t="n">
        <v>63200</v>
      </c>
      <c r="O41" s="352" t="n">
        <v>54900</v>
      </c>
      <c r="P41" s="352" t="n">
        <v>14900</v>
      </c>
      <c r="Q41" s="352" t="n">
        <v>10200</v>
      </c>
      <c r="R41" s="352" t="n">
        <v>3930</v>
      </c>
      <c r="S41" s="352" t="n">
        <v>752</v>
      </c>
      <c r="T41" s="354" t="n">
        <v>9.8</v>
      </c>
      <c r="U41" s="355" t="n">
        <v>78.7</v>
      </c>
      <c r="V41" s="347" t="s">
        <v>88</v>
      </c>
      <c r="W41" s="111" t="n">
        <v>6553297</v>
      </c>
      <c r="X41" s="111" t="n">
        <v>7492270</v>
      </c>
      <c r="Y41" s="111" t="n">
        <v>7311368</v>
      </c>
      <c r="Z41" s="111" t="n">
        <v>87390</v>
      </c>
      <c r="AA41" s="111" t="n">
        <v>2539316</v>
      </c>
      <c r="AB41" s="111" t="n">
        <v>4895766</v>
      </c>
      <c r="AC41" s="111" t="n">
        <v>68880</v>
      </c>
      <c r="AD41" s="356" t="n">
        <v>12264</v>
      </c>
      <c r="AE41" s="356" t="n">
        <v>14315</v>
      </c>
      <c r="AF41" s="356" t="n">
        <v>4860</v>
      </c>
      <c r="AH41" s="280"/>
      <c r="AI41" s="346"/>
      <c r="AJ41" s="100"/>
      <c r="AK41" s="346"/>
      <c r="AL41" s="100"/>
      <c r="AM41" s="280"/>
    </row>
    <row r="42" customFormat="false" ht="13.5" hidden="false" customHeight="true" outlineLevel="0" collapsed="false">
      <c r="A42" s="347" t="s">
        <v>89</v>
      </c>
      <c r="B42" s="356" t="n">
        <v>2849847</v>
      </c>
      <c r="C42" s="356" t="n">
        <v>2881748</v>
      </c>
      <c r="D42" s="401" t="n">
        <v>2878915</v>
      </c>
      <c r="E42" s="407" t="n">
        <v>2876642</v>
      </c>
      <c r="F42" s="403" t="n">
        <v>8479.03</v>
      </c>
      <c r="G42" s="404" t="n">
        <v>613</v>
      </c>
      <c r="H42" s="352" t="n">
        <v>4145</v>
      </c>
      <c r="I42" s="352" t="n">
        <v>348</v>
      </c>
      <c r="J42" s="352" t="n">
        <v>502</v>
      </c>
      <c r="K42" s="353" t="n">
        <v>243</v>
      </c>
      <c r="L42" s="351" t="n">
        <v>2808</v>
      </c>
      <c r="M42" s="352" t="n">
        <v>59200</v>
      </c>
      <c r="N42" s="352" t="n">
        <v>53700</v>
      </c>
      <c r="O42" s="352" t="n">
        <v>43200</v>
      </c>
      <c r="P42" s="352" t="n">
        <v>16000</v>
      </c>
      <c r="Q42" s="352" t="n">
        <v>8310</v>
      </c>
      <c r="R42" s="352" t="n">
        <v>6740</v>
      </c>
      <c r="S42" s="352" t="n">
        <v>918</v>
      </c>
      <c r="T42" s="354" t="n">
        <v>7</v>
      </c>
      <c r="U42" s="355" t="n">
        <v>73</v>
      </c>
      <c r="V42" s="347" t="s">
        <v>89</v>
      </c>
      <c r="W42" s="111" t="n">
        <v>10644786</v>
      </c>
      <c r="X42" s="111" t="n">
        <v>11143817</v>
      </c>
      <c r="Y42" s="111" t="n">
        <v>11998795</v>
      </c>
      <c r="Z42" s="111" t="n">
        <v>85719</v>
      </c>
      <c r="AA42" s="111" t="n">
        <v>3921602</v>
      </c>
      <c r="AB42" s="111" t="n">
        <v>8710617</v>
      </c>
      <c r="AC42" s="111" t="n">
        <v>45471</v>
      </c>
      <c r="AD42" s="356" t="n">
        <v>14666</v>
      </c>
      <c r="AE42" s="356" t="n">
        <v>16524</v>
      </c>
      <c r="AF42" s="356" t="n">
        <v>7060</v>
      </c>
      <c r="AH42" s="280"/>
      <c r="AI42" s="346"/>
      <c r="AJ42" s="100"/>
      <c r="AK42" s="346"/>
      <c r="AL42" s="100"/>
      <c r="AM42" s="280"/>
    </row>
    <row r="43" customFormat="false" ht="13.5" hidden="false" customHeight="true" outlineLevel="0" collapsed="false">
      <c r="A43" s="347" t="s">
        <v>90</v>
      </c>
      <c r="B43" s="356" t="n">
        <v>1572616</v>
      </c>
      <c r="C43" s="356" t="n">
        <v>1555543</v>
      </c>
      <c r="D43" s="401" t="n">
        <v>1527964</v>
      </c>
      <c r="E43" s="407" t="n">
        <v>1492606</v>
      </c>
      <c r="F43" s="403" t="n">
        <v>6112.73</v>
      </c>
      <c r="G43" s="404" t="n">
        <v>432</v>
      </c>
      <c r="H43" s="352" t="n">
        <v>3381</v>
      </c>
      <c r="I43" s="352" t="n">
        <v>264</v>
      </c>
      <c r="J43" s="352" t="n">
        <v>476</v>
      </c>
      <c r="K43" s="353" t="n">
        <v>164</v>
      </c>
      <c r="L43" s="351" t="n">
        <v>2272</v>
      </c>
      <c r="M43" s="352" t="n">
        <v>50700</v>
      </c>
      <c r="N43" s="352" t="n">
        <v>45600</v>
      </c>
      <c r="O43" s="352" t="n">
        <v>41000</v>
      </c>
      <c r="P43" s="352" t="n">
        <v>9720</v>
      </c>
      <c r="Q43" s="352" t="n">
        <v>5790</v>
      </c>
      <c r="R43" s="352" t="n">
        <v>3540</v>
      </c>
      <c r="S43" s="352" t="n">
        <v>382</v>
      </c>
      <c r="T43" s="354" t="n">
        <v>8.3</v>
      </c>
      <c r="U43" s="355" t="n">
        <v>80.9</v>
      </c>
      <c r="V43" s="347" t="s">
        <v>90</v>
      </c>
      <c r="W43" s="111" t="n">
        <v>5158544</v>
      </c>
      <c r="X43" s="111" t="n">
        <v>5681004</v>
      </c>
      <c r="Y43" s="111" t="n">
        <v>5946338</v>
      </c>
      <c r="Z43" s="111" t="n">
        <v>55916</v>
      </c>
      <c r="AA43" s="111" t="n">
        <v>2225390</v>
      </c>
      <c r="AB43" s="111" t="n">
        <v>3820229</v>
      </c>
      <c r="AC43" s="111" t="n">
        <v>55870</v>
      </c>
      <c r="AD43" s="356" t="n">
        <v>9619</v>
      </c>
      <c r="AE43" s="356" t="n">
        <v>11043</v>
      </c>
      <c r="AF43" s="356" t="n">
        <v>3551</v>
      </c>
      <c r="AH43" s="280"/>
      <c r="AI43" s="346"/>
      <c r="AJ43" s="100"/>
      <c r="AK43" s="346"/>
      <c r="AL43" s="100"/>
      <c r="AM43" s="280"/>
    </row>
    <row r="44" customFormat="false" ht="13.5" hidden="false" customHeight="true" outlineLevel="0" collapsed="false">
      <c r="A44" s="347" t="s">
        <v>91</v>
      </c>
      <c r="B44" s="356" t="n">
        <v>831598</v>
      </c>
      <c r="C44" s="356" t="n">
        <v>832427</v>
      </c>
      <c r="D44" s="401" t="n">
        <v>824108</v>
      </c>
      <c r="E44" s="407" t="n">
        <v>809950</v>
      </c>
      <c r="F44" s="403" t="n">
        <v>4145.9</v>
      </c>
      <c r="G44" s="404" t="n">
        <v>311</v>
      </c>
      <c r="H44" s="352" t="n">
        <v>1751</v>
      </c>
      <c r="I44" s="352" t="n">
        <v>127</v>
      </c>
      <c r="J44" s="352" t="n">
        <v>213</v>
      </c>
      <c r="K44" s="353" t="n">
        <v>176</v>
      </c>
      <c r="L44" s="351" t="n">
        <v>1184</v>
      </c>
      <c r="M44" s="352" t="n">
        <v>31400</v>
      </c>
      <c r="N44" s="352" t="n">
        <v>30500</v>
      </c>
      <c r="O44" s="352" t="n">
        <v>20900</v>
      </c>
      <c r="P44" s="352" t="n">
        <v>10600</v>
      </c>
      <c r="Q44" s="352" t="n">
        <v>5800</v>
      </c>
      <c r="R44" s="352" t="n">
        <v>4580</v>
      </c>
      <c r="S44" s="352" t="n">
        <v>177</v>
      </c>
      <c r="T44" s="354" t="n">
        <v>7.6</v>
      </c>
      <c r="U44" s="355" t="n">
        <v>66.6</v>
      </c>
      <c r="V44" s="347" t="s">
        <v>91</v>
      </c>
      <c r="W44" s="111" t="n">
        <v>2265573</v>
      </c>
      <c r="X44" s="111" t="n">
        <v>2559146</v>
      </c>
      <c r="Y44" s="111" t="n">
        <v>2739249</v>
      </c>
      <c r="Z44" s="111" t="n">
        <v>66943</v>
      </c>
      <c r="AA44" s="111" t="n">
        <v>878925</v>
      </c>
      <c r="AB44" s="111" t="n">
        <v>1969590</v>
      </c>
      <c r="AC44" s="111" t="n">
        <v>5090</v>
      </c>
      <c r="AD44" s="356" t="n">
        <v>4171</v>
      </c>
      <c r="AE44" s="356" t="n">
        <v>4658</v>
      </c>
      <c r="AF44" s="356" t="n">
        <v>1999</v>
      </c>
      <c r="AH44" s="280"/>
      <c r="AI44" s="346"/>
      <c r="AJ44" s="100"/>
      <c r="AK44" s="346"/>
      <c r="AL44" s="100"/>
      <c r="AM44" s="280"/>
    </row>
    <row r="45" customFormat="false" ht="13.5" hidden="false" customHeight="true" outlineLevel="0" collapsed="false">
      <c r="A45" s="347" t="s">
        <v>92</v>
      </c>
      <c r="B45" s="356" t="n">
        <v>1023412</v>
      </c>
      <c r="C45" s="356" t="n">
        <v>1027006</v>
      </c>
      <c r="D45" s="401" t="n">
        <v>1022890</v>
      </c>
      <c r="E45" s="407" t="n">
        <v>1012400</v>
      </c>
      <c r="F45" s="403" t="n">
        <v>1862.28</v>
      </c>
      <c r="G45" s="404" t="n">
        <v>87</v>
      </c>
      <c r="H45" s="352" t="n">
        <v>1155</v>
      </c>
      <c r="I45" s="352" t="n">
        <v>171</v>
      </c>
      <c r="J45" s="352" t="n">
        <v>281</v>
      </c>
      <c r="K45" s="353" t="n">
        <v>132</v>
      </c>
      <c r="L45" s="351" t="n">
        <v>512</v>
      </c>
      <c r="M45" s="352" t="n">
        <v>32300</v>
      </c>
      <c r="N45" s="352" t="n">
        <v>29900</v>
      </c>
      <c r="O45" s="352" t="n">
        <v>26700</v>
      </c>
      <c r="P45" s="352" t="n">
        <v>5620</v>
      </c>
      <c r="Q45" s="352" t="n">
        <v>2390</v>
      </c>
      <c r="R45" s="352" t="n">
        <v>3210</v>
      </c>
      <c r="S45" s="352" t="n">
        <v>21</v>
      </c>
      <c r="T45" s="354" t="n">
        <v>17.2</v>
      </c>
      <c r="U45" s="355" t="n">
        <v>82.7</v>
      </c>
      <c r="V45" s="347" t="s">
        <v>92</v>
      </c>
      <c r="W45" s="111" t="n">
        <v>3293432</v>
      </c>
      <c r="X45" s="111" t="n">
        <v>3769971</v>
      </c>
      <c r="Y45" s="111" t="n">
        <v>3660987</v>
      </c>
      <c r="Z45" s="111" t="n">
        <v>58461</v>
      </c>
      <c r="AA45" s="111" t="n">
        <v>870908</v>
      </c>
      <c r="AB45" s="111" t="n">
        <v>2918645</v>
      </c>
      <c r="AC45" s="111" t="n">
        <v>20516</v>
      </c>
      <c r="AD45" s="356" t="n">
        <v>5716</v>
      </c>
      <c r="AE45" s="356" t="n">
        <v>6443</v>
      </c>
      <c r="AF45" s="356" t="n">
        <v>2508</v>
      </c>
      <c r="AH45" s="280"/>
      <c r="AI45" s="346"/>
      <c r="AJ45" s="100"/>
      <c r="AK45" s="346"/>
      <c r="AL45" s="100"/>
      <c r="AM45" s="280"/>
    </row>
    <row r="46" customFormat="false" ht="13.5" hidden="false" customHeight="true" outlineLevel="0" collapsed="false">
      <c r="A46" s="347" t="s">
        <v>93</v>
      </c>
      <c r="B46" s="356" t="n">
        <v>1515025</v>
      </c>
      <c r="C46" s="356" t="n">
        <v>1506700</v>
      </c>
      <c r="D46" s="401" t="n">
        <v>1493092</v>
      </c>
      <c r="E46" s="407" t="n">
        <v>1467815</v>
      </c>
      <c r="F46" s="403" t="n">
        <v>5677.55</v>
      </c>
      <c r="G46" s="404" t="n">
        <v>399</v>
      </c>
      <c r="H46" s="352" t="n">
        <v>3232</v>
      </c>
      <c r="I46" s="352" t="n">
        <v>219</v>
      </c>
      <c r="J46" s="352" t="n">
        <v>280</v>
      </c>
      <c r="K46" s="353" t="n">
        <v>467</v>
      </c>
      <c r="L46" s="351" t="n">
        <v>2172</v>
      </c>
      <c r="M46" s="352" t="n">
        <v>54900</v>
      </c>
      <c r="N46" s="352" t="n">
        <v>51500</v>
      </c>
      <c r="O46" s="352" t="n">
        <v>24500</v>
      </c>
      <c r="P46" s="352" t="n">
        <v>30400</v>
      </c>
      <c r="Q46" s="352" t="n">
        <v>5840</v>
      </c>
      <c r="R46" s="352" t="n">
        <v>24300</v>
      </c>
      <c r="S46" s="352" t="n">
        <v>196</v>
      </c>
      <c r="T46" s="354" t="n">
        <v>9.7</v>
      </c>
      <c r="U46" s="355" t="n">
        <v>44.6</v>
      </c>
      <c r="V46" s="347" t="s">
        <v>93</v>
      </c>
      <c r="W46" s="111" t="n">
        <v>4263427</v>
      </c>
      <c r="X46" s="111" t="n">
        <v>4954273</v>
      </c>
      <c r="Y46" s="111" t="n">
        <v>4760666</v>
      </c>
      <c r="Z46" s="111" t="n">
        <v>122212</v>
      </c>
      <c r="AA46" s="111" t="n">
        <v>1343784</v>
      </c>
      <c r="AB46" s="111" t="n">
        <v>3501005</v>
      </c>
      <c r="AC46" s="111" t="n">
        <v>33310</v>
      </c>
      <c r="AD46" s="356" t="n">
        <v>7183</v>
      </c>
      <c r="AE46" s="356" t="n">
        <v>7939</v>
      </c>
      <c r="AF46" s="356" t="n">
        <v>3466</v>
      </c>
      <c r="AH46" s="280"/>
      <c r="AI46" s="346"/>
      <c r="AJ46" s="100"/>
      <c r="AK46" s="346"/>
      <c r="AL46" s="100"/>
      <c r="AM46" s="280"/>
    </row>
    <row r="47" customFormat="false" ht="13.5" hidden="false" customHeight="true" outlineLevel="0" collapsed="false">
      <c r="A47" s="367" t="s">
        <v>94</v>
      </c>
      <c r="B47" s="376" t="n">
        <v>825034</v>
      </c>
      <c r="C47" s="376" t="n">
        <v>816704</v>
      </c>
      <c r="D47" s="410" t="n">
        <v>813949</v>
      </c>
      <c r="E47" s="407" t="n">
        <v>796292</v>
      </c>
      <c r="F47" s="411" t="n">
        <v>7105.04</v>
      </c>
      <c r="G47" s="412" t="n">
        <v>592</v>
      </c>
      <c r="H47" s="372" t="n">
        <v>3202</v>
      </c>
      <c r="I47" s="372" t="n">
        <v>98</v>
      </c>
      <c r="J47" s="372" t="n">
        <v>254</v>
      </c>
      <c r="K47" s="373" t="n">
        <v>146</v>
      </c>
      <c r="L47" s="371" t="n">
        <v>2624</v>
      </c>
      <c r="M47" s="372" t="n">
        <v>28800</v>
      </c>
      <c r="N47" s="372" t="n">
        <v>27100</v>
      </c>
      <c r="O47" s="372" t="n">
        <v>21600</v>
      </c>
      <c r="P47" s="372" t="n">
        <v>7170</v>
      </c>
      <c r="Q47" s="372" t="n">
        <v>3160</v>
      </c>
      <c r="R47" s="372" t="n">
        <v>3760</v>
      </c>
      <c r="S47" s="372" t="n">
        <v>255</v>
      </c>
      <c r="T47" s="374" t="n">
        <v>4.1</v>
      </c>
      <c r="U47" s="375" t="n">
        <v>75</v>
      </c>
      <c r="V47" s="367" t="s">
        <v>94</v>
      </c>
      <c r="W47" s="137" t="n">
        <v>2131555</v>
      </c>
      <c r="X47" s="137" t="n">
        <v>2490399</v>
      </c>
      <c r="Y47" s="137" t="n">
        <v>2346016</v>
      </c>
      <c r="Z47" s="137" t="n">
        <v>96795</v>
      </c>
      <c r="AA47" s="137" t="n">
        <v>357019</v>
      </c>
      <c r="AB47" s="137" t="n">
        <v>1983417</v>
      </c>
      <c r="AC47" s="137" t="n">
        <v>22316</v>
      </c>
      <c r="AD47" s="376" t="n">
        <v>3700</v>
      </c>
      <c r="AE47" s="376" t="n">
        <v>4104</v>
      </c>
      <c r="AF47" s="376" t="n">
        <v>1857</v>
      </c>
      <c r="AH47" s="280"/>
      <c r="AI47" s="346"/>
      <c r="AJ47" s="100"/>
      <c r="AK47" s="346"/>
      <c r="AL47" s="100"/>
      <c r="AM47" s="280"/>
    </row>
    <row r="48" customFormat="false" ht="13.5" hidden="false" customHeight="true" outlineLevel="0" collapsed="false">
      <c r="A48" s="347" t="s">
        <v>95</v>
      </c>
      <c r="B48" s="356" t="n">
        <v>4811050</v>
      </c>
      <c r="C48" s="356" t="n">
        <v>4933393</v>
      </c>
      <c r="D48" s="401" t="n">
        <v>5015699</v>
      </c>
      <c r="E48" s="413" t="n">
        <v>5049908</v>
      </c>
      <c r="F48" s="403" t="n">
        <v>4844.49</v>
      </c>
      <c r="G48" s="404" t="n">
        <v>222</v>
      </c>
      <c r="H48" s="352" t="n">
        <v>2810</v>
      </c>
      <c r="I48" s="352" t="n">
        <v>608</v>
      </c>
      <c r="J48" s="352" t="n">
        <v>707</v>
      </c>
      <c r="K48" s="353" t="n">
        <v>281</v>
      </c>
      <c r="L48" s="351" t="n">
        <v>902</v>
      </c>
      <c r="M48" s="352" t="n">
        <v>87800</v>
      </c>
      <c r="N48" s="352" t="n">
        <v>83600</v>
      </c>
      <c r="O48" s="352" t="n">
        <v>68600</v>
      </c>
      <c r="P48" s="352" t="n">
        <v>19200</v>
      </c>
      <c r="Q48" s="352" t="n">
        <v>8180</v>
      </c>
      <c r="R48" s="352" t="n">
        <v>10800</v>
      </c>
      <c r="S48" s="352" t="n">
        <v>240</v>
      </c>
      <c r="T48" s="354" t="n">
        <v>17.6</v>
      </c>
      <c r="U48" s="355" t="n">
        <v>78.1</v>
      </c>
      <c r="V48" s="347" t="s">
        <v>95</v>
      </c>
      <c r="W48" s="111" t="n">
        <v>15215604</v>
      </c>
      <c r="X48" s="111" t="n">
        <v>17260363</v>
      </c>
      <c r="Y48" s="111" t="n">
        <v>18084033</v>
      </c>
      <c r="Z48" s="111" t="n">
        <v>154113</v>
      </c>
      <c r="AA48" s="111" t="n">
        <v>3739474</v>
      </c>
      <c r="AB48" s="111" t="n">
        <v>14789546</v>
      </c>
      <c r="AC48" s="111" t="n">
        <v>170409</v>
      </c>
      <c r="AD48" s="356" t="n">
        <v>22948</v>
      </c>
      <c r="AE48" s="356" t="n">
        <v>26596</v>
      </c>
      <c r="AF48" s="356" t="n">
        <v>11381</v>
      </c>
      <c r="AH48" s="280"/>
      <c r="AI48" s="346"/>
      <c r="AJ48" s="100"/>
      <c r="AK48" s="346"/>
      <c r="AL48" s="100"/>
      <c r="AM48" s="280"/>
    </row>
    <row r="49" customFormat="false" ht="13.5" hidden="false" customHeight="true" outlineLevel="0" collapsed="false">
      <c r="A49" s="347" t="s">
        <v>96</v>
      </c>
      <c r="B49" s="356" t="n">
        <v>877851</v>
      </c>
      <c r="C49" s="356" t="n">
        <v>884316</v>
      </c>
      <c r="D49" s="401" t="n">
        <v>876654</v>
      </c>
      <c r="E49" s="402" t="n">
        <v>866369</v>
      </c>
      <c r="F49" s="403" t="n">
        <v>2439.58</v>
      </c>
      <c r="G49" s="404" t="n">
        <v>110</v>
      </c>
      <c r="H49" s="352" t="n">
        <v>1580</v>
      </c>
      <c r="I49" s="352" t="n">
        <v>152</v>
      </c>
      <c r="J49" s="352" t="n">
        <v>452</v>
      </c>
      <c r="K49" s="353" t="n">
        <v>228</v>
      </c>
      <c r="L49" s="351" t="n">
        <v>626</v>
      </c>
      <c r="M49" s="352" t="n">
        <v>55000</v>
      </c>
      <c r="N49" s="352" t="n">
        <v>52300</v>
      </c>
      <c r="O49" s="352" t="n">
        <v>44000</v>
      </c>
      <c r="P49" s="352" t="n">
        <v>11000</v>
      </c>
      <c r="Q49" s="352" t="n">
        <v>4420</v>
      </c>
      <c r="R49" s="352" t="n">
        <v>6490</v>
      </c>
      <c r="S49" s="352" t="n">
        <v>51</v>
      </c>
      <c r="T49" s="354" t="n">
        <v>22.5</v>
      </c>
      <c r="U49" s="355" t="n">
        <v>80</v>
      </c>
      <c r="V49" s="347" t="s">
        <v>96</v>
      </c>
      <c r="W49" s="111" t="n">
        <v>2377530</v>
      </c>
      <c r="X49" s="111" t="n">
        <v>2872511</v>
      </c>
      <c r="Y49" s="111" t="n">
        <v>2935514</v>
      </c>
      <c r="Z49" s="111" t="n">
        <v>96318</v>
      </c>
      <c r="AA49" s="111" t="n">
        <v>786228</v>
      </c>
      <c r="AB49" s="111" t="n">
        <v>2129210</v>
      </c>
      <c r="AC49" s="111" t="n">
        <v>27578</v>
      </c>
      <c r="AD49" s="356" t="n">
        <v>3911</v>
      </c>
      <c r="AE49" s="356" t="n">
        <v>4759</v>
      </c>
      <c r="AF49" s="356" t="n">
        <v>1948</v>
      </c>
      <c r="AH49" s="280"/>
      <c r="AI49" s="346"/>
      <c r="AJ49" s="100"/>
      <c r="AK49" s="346"/>
      <c r="AL49" s="100"/>
      <c r="AM49" s="280"/>
    </row>
    <row r="50" customFormat="false" ht="13.5" hidden="false" customHeight="true" outlineLevel="0" collapsed="false">
      <c r="A50" s="347" t="s">
        <v>97</v>
      </c>
      <c r="B50" s="356" t="n">
        <v>1562959</v>
      </c>
      <c r="C50" s="356" t="n">
        <v>1544934</v>
      </c>
      <c r="D50" s="401" t="n">
        <v>1516523</v>
      </c>
      <c r="E50" s="402" t="n">
        <v>1478632</v>
      </c>
      <c r="F50" s="403" t="n">
        <v>4095.55</v>
      </c>
      <c r="G50" s="404" t="n">
        <v>243</v>
      </c>
      <c r="H50" s="352" t="n">
        <v>2034</v>
      </c>
      <c r="I50" s="352" t="n">
        <v>194</v>
      </c>
      <c r="J50" s="352" t="n">
        <v>280</v>
      </c>
      <c r="K50" s="353" t="n">
        <v>452</v>
      </c>
      <c r="L50" s="351" t="n">
        <v>906</v>
      </c>
      <c r="M50" s="352" t="n">
        <v>50900</v>
      </c>
      <c r="N50" s="352" t="n">
        <v>46900</v>
      </c>
      <c r="O50" s="352" t="n">
        <v>23700</v>
      </c>
      <c r="P50" s="352" t="n">
        <v>27200</v>
      </c>
      <c r="Q50" s="352" t="n">
        <v>19900</v>
      </c>
      <c r="R50" s="352" t="n">
        <v>7080</v>
      </c>
      <c r="S50" s="352" t="n">
        <v>268</v>
      </c>
      <c r="T50" s="354" t="n">
        <v>12.4</v>
      </c>
      <c r="U50" s="355" t="n">
        <v>46.6</v>
      </c>
      <c r="V50" s="347" t="s">
        <v>97</v>
      </c>
      <c r="W50" s="111" t="n">
        <v>3826532</v>
      </c>
      <c r="X50" s="111" t="n">
        <v>4475463</v>
      </c>
      <c r="Y50" s="111" t="n">
        <v>4379952</v>
      </c>
      <c r="Z50" s="111" t="n">
        <v>123085</v>
      </c>
      <c r="AA50" s="111" t="n">
        <v>768038</v>
      </c>
      <c r="AB50" s="111" t="n">
        <v>3671766</v>
      </c>
      <c r="AC50" s="111" t="n">
        <v>41936</v>
      </c>
      <c r="AD50" s="356" t="n">
        <v>4979</v>
      </c>
      <c r="AE50" s="356" t="n">
        <v>6167</v>
      </c>
      <c r="AF50" s="356" t="n">
        <v>3171</v>
      </c>
      <c r="AH50" s="280"/>
      <c r="AI50" s="346"/>
      <c r="AJ50" s="100"/>
      <c r="AK50" s="346"/>
      <c r="AL50" s="100"/>
      <c r="AM50" s="280"/>
    </row>
    <row r="51" customFormat="false" ht="13.5" hidden="false" customHeight="true" outlineLevel="0" collapsed="false">
      <c r="A51" s="347" t="s">
        <v>98</v>
      </c>
      <c r="B51" s="356" t="n">
        <v>1840326</v>
      </c>
      <c r="C51" s="356" t="n">
        <v>1859793</v>
      </c>
      <c r="D51" s="401" t="n">
        <v>1859344</v>
      </c>
      <c r="E51" s="402" t="n">
        <v>1842233</v>
      </c>
      <c r="F51" s="403" t="n">
        <v>7076.58</v>
      </c>
      <c r="G51" s="404" t="n">
        <v>451</v>
      </c>
      <c r="H51" s="352" t="n">
        <v>3478</v>
      </c>
      <c r="I51" s="352" t="n">
        <v>312</v>
      </c>
      <c r="J51" s="352" t="n">
        <v>712</v>
      </c>
      <c r="K51" s="353" t="n">
        <v>580</v>
      </c>
      <c r="L51" s="351" t="n">
        <v>1527</v>
      </c>
      <c r="M51" s="352" t="n">
        <v>118300</v>
      </c>
      <c r="N51" s="352" t="n">
        <v>109800</v>
      </c>
      <c r="O51" s="352" t="n">
        <v>71500</v>
      </c>
      <c r="P51" s="352" t="n">
        <v>46900</v>
      </c>
      <c r="Q51" s="352" t="n">
        <v>22800</v>
      </c>
      <c r="R51" s="352" t="n">
        <v>17100</v>
      </c>
      <c r="S51" s="352" t="n">
        <v>7030</v>
      </c>
      <c r="T51" s="354" t="n">
        <v>16</v>
      </c>
      <c r="U51" s="355" t="n">
        <v>60.4</v>
      </c>
      <c r="V51" s="347" t="s">
        <v>98</v>
      </c>
      <c r="W51" s="111" t="n">
        <v>5063450</v>
      </c>
      <c r="X51" s="111" t="n">
        <v>5605205</v>
      </c>
      <c r="Y51" s="111" t="n">
        <v>5708791</v>
      </c>
      <c r="Z51" s="111" t="n">
        <v>195858</v>
      </c>
      <c r="AA51" s="111" t="n">
        <v>1310461</v>
      </c>
      <c r="AB51" s="111" t="n">
        <v>4367830</v>
      </c>
      <c r="AC51" s="111" t="n">
        <v>53788</v>
      </c>
      <c r="AD51" s="356" t="n">
        <v>7182</v>
      </c>
      <c r="AE51" s="356" t="n">
        <v>8765</v>
      </c>
      <c r="AF51" s="356" t="n">
        <v>4010</v>
      </c>
      <c r="AH51" s="280"/>
      <c r="AI51" s="346"/>
      <c r="AJ51" s="100"/>
      <c r="AK51" s="346"/>
      <c r="AL51" s="100"/>
      <c r="AM51" s="280"/>
    </row>
    <row r="52" customFormat="false" ht="13.5" hidden="false" customHeight="true" outlineLevel="0" collapsed="false">
      <c r="A52" s="347" t="s">
        <v>99</v>
      </c>
      <c r="B52" s="356" t="n">
        <v>1236942</v>
      </c>
      <c r="C52" s="356" t="n">
        <v>1231306</v>
      </c>
      <c r="D52" s="401" t="n">
        <v>1221140</v>
      </c>
      <c r="E52" s="402" t="n">
        <v>1209571</v>
      </c>
      <c r="F52" s="403" t="n">
        <v>5099.25</v>
      </c>
      <c r="G52" s="404" t="n">
        <v>450</v>
      </c>
      <c r="H52" s="352" t="n">
        <v>2635</v>
      </c>
      <c r="I52" s="352" t="n">
        <v>205</v>
      </c>
      <c r="J52" s="352" t="n">
        <v>454</v>
      </c>
      <c r="K52" s="353" t="n">
        <v>294</v>
      </c>
      <c r="L52" s="351" t="n">
        <v>1310</v>
      </c>
      <c r="M52" s="352" t="n">
        <v>58500</v>
      </c>
      <c r="N52" s="352" t="n">
        <v>54200</v>
      </c>
      <c r="O52" s="352" t="n">
        <v>41300</v>
      </c>
      <c r="P52" s="352" t="n">
        <v>17200</v>
      </c>
      <c r="Q52" s="352" t="n">
        <v>9370</v>
      </c>
      <c r="R52" s="352" t="n">
        <v>5040</v>
      </c>
      <c r="S52" s="352" t="n">
        <v>2800</v>
      </c>
      <c r="T52" s="354" t="n">
        <v>9.2</v>
      </c>
      <c r="U52" s="355" t="n">
        <v>70.6</v>
      </c>
      <c r="V52" s="347" t="s">
        <v>99</v>
      </c>
      <c r="W52" s="111" t="n">
        <v>3768999</v>
      </c>
      <c r="X52" s="111" t="n">
        <v>4323435</v>
      </c>
      <c r="Y52" s="111" t="n">
        <v>4473007</v>
      </c>
      <c r="Z52" s="111" t="n">
        <v>105056</v>
      </c>
      <c r="AA52" s="111" t="n">
        <v>1373852</v>
      </c>
      <c r="AB52" s="111" t="n">
        <v>3094723</v>
      </c>
      <c r="AC52" s="111" t="n">
        <v>73444</v>
      </c>
      <c r="AD52" s="356" t="n">
        <v>5825</v>
      </c>
      <c r="AE52" s="356" t="n">
        <v>6936</v>
      </c>
      <c r="AF52" s="356" t="n">
        <v>2777</v>
      </c>
      <c r="AH52" s="280"/>
      <c r="AI52" s="346"/>
      <c r="AJ52" s="100"/>
      <c r="AK52" s="346"/>
      <c r="AL52" s="100"/>
      <c r="AM52" s="280"/>
    </row>
    <row r="53" customFormat="false" ht="13.5" hidden="false" customHeight="true" outlineLevel="0" collapsed="false">
      <c r="A53" s="347" t="s">
        <v>100</v>
      </c>
      <c r="B53" s="356" t="n">
        <v>1168907</v>
      </c>
      <c r="C53" s="356" t="n">
        <v>1175819</v>
      </c>
      <c r="D53" s="401" t="n">
        <v>1170007</v>
      </c>
      <c r="E53" s="402" t="n">
        <v>1153042</v>
      </c>
      <c r="F53" s="403" t="n">
        <v>6346.14</v>
      </c>
      <c r="G53" s="404" t="n">
        <v>586</v>
      </c>
      <c r="H53" s="352" t="n">
        <v>2467</v>
      </c>
      <c r="I53" s="352" t="n">
        <v>232</v>
      </c>
      <c r="J53" s="352" t="n">
        <v>388</v>
      </c>
      <c r="K53" s="353" t="n">
        <v>392</v>
      </c>
      <c r="L53" s="351" t="n">
        <v>1235</v>
      </c>
      <c r="M53" s="352" t="n">
        <v>69500</v>
      </c>
      <c r="N53" s="352" t="n">
        <v>66100</v>
      </c>
      <c r="O53" s="352" t="n">
        <v>37600</v>
      </c>
      <c r="P53" s="352" t="n">
        <v>31900</v>
      </c>
      <c r="Q53" s="352" t="n">
        <v>25600</v>
      </c>
      <c r="R53" s="352" t="n">
        <v>5070</v>
      </c>
      <c r="S53" s="352" t="n">
        <v>1170</v>
      </c>
      <c r="T53" s="354" t="n">
        <v>9</v>
      </c>
      <c r="U53" s="355" t="n">
        <v>54.1</v>
      </c>
      <c r="V53" s="347" t="s">
        <v>100</v>
      </c>
      <c r="W53" s="111" t="n">
        <v>3009340</v>
      </c>
      <c r="X53" s="111" t="n">
        <v>3416491</v>
      </c>
      <c r="Y53" s="111" t="n">
        <v>3560996</v>
      </c>
      <c r="Z53" s="111" t="n">
        <v>191671</v>
      </c>
      <c r="AA53" s="111" t="n">
        <v>779572</v>
      </c>
      <c r="AB53" s="111" t="n">
        <v>2684401</v>
      </c>
      <c r="AC53" s="111" t="n">
        <v>33474</v>
      </c>
      <c r="AD53" s="356" t="n">
        <v>4645</v>
      </c>
      <c r="AE53" s="356" t="n">
        <v>5673</v>
      </c>
      <c r="AF53" s="356" t="n">
        <v>2533</v>
      </c>
      <c r="AH53" s="280"/>
      <c r="AI53" s="346"/>
      <c r="AJ53" s="100"/>
      <c r="AK53" s="346"/>
      <c r="AL53" s="100"/>
      <c r="AM53" s="280"/>
    </row>
    <row r="54" customFormat="false" ht="13.5" hidden="false" customHeight="true" outlineLevel="0" collapsed="false">
      <c r="A54" s="347" t="s">
        <v>101</v>
      </c>
      <c r="B54" s="356" t="n">
        <v>1797824</v>
      </c>
      <c r="C54" s="356" t="n">
        <v>1794224</v>
      </c>
      <c r="D54" s="401" t="n">
        <v>1786194</v>
      </c>
      <c r="E54" s="402" t="n">
        <v>1753179</v>
      </c>
      <c r="F54" s="403" t="n">
        <v>9044.08</v>
      </c>
      <c r="G54" s="404" t="n">
        <v>587</v>
      </c>
      <c r="H54" s="352" t="n">
        <v>4650</v>
      </c>
      <c r="I54" s="352" t="n">
        <v>350</v>
      </c>
      <c r="J54" s="352" t="n">
        <v>478</v>
      </c>
      <c r="K54" s="353" t="n">
        <v>1087</v>
      </c>
      <c r="L54" s="351" t="n">
        <v>2304</v>
      </c>
      <c r="M54" s="352" t="n">
        <v>123800</v>
      </c>
      <c r="N54" s="352" t="n">
        <v>116500</v>
      </c>
      <c r="O54" s="352" t="n">
        <v>39600</v>
      </c>
      <c r="P54" s="352" t="n">
        <v>84200</v>
      </c>
      <c r="Q54" s="352" t="n">
        <v>67500</v>
      </c>
      <c r="R54" s="352" t="n">
        <v>14300</v>
      </c>
      <c r="S54" s="352" t="n">
        <v>2420</v>
      </c>
      <c r="T54" s="354" t="n">
        <v>13.5</v>
      </c>
      <c r="U54" s="355" t="n">
        <v>32</v>
      </c>
      <c r="V54" s="347" t="s">
        <v>101</v>
      </c>
      <c r="W54" s="111" t="n">
        <v>4447083</v>
      </c>
      <c r="X54" s="111" t="n">
        <v>5045894</v>
      </c>
      <c r="Y54" s="111" t="n">
        <v>5357544</v>
      </c>
      <c r="Z54" s="111" t="n">
        <v>250966</v>
      </c>
      <c r="AA54" s="111" t="n">
        <v>1044284</v>
      </c>
      <c r="AB54" s="111" t="n">
        <v>4260552</v>
      </c>
      <c r="AC54" s="111" t="n">
        <v>50873</v>
      </c>
      <c r="AD54" s="356" t="n">
        <v>6303</v>
      </c>
      <c r="AE54" s="356" t="n">
        <v>7781</v>
      </c>
      <c r="AF54" s="356" t="n">
        <v>3729</v>
      </c>
      <c r="AH54" s="280"/>
      <c r="AI54" s="346"/>
      <c r="AJ54" s="100"/>
      <c r="AK54" s="346"/>
      <c r="AL54" s="100"/>
      <c r="AM54" s="280"/>
    </row>
    <row r="55" customFormat="false" ht="13.5" hidden="false" customHeight="true" outlineLevel="0" collapsed="false">
      <c r="A55" s="378" t="s">
        <v>102</v>
      </c>
      <c r="B55" s="387" t="n">
        <v>1222398</v>
      </c>
      <c r="C55" s="387" t="n">
        <v>1273440</v>
      </c>
      <c r="D55" s="414" t="n">
        <v>1318220</v>
      </c>
      <c r="E55" s="415" t="n">
        <v>1361594</v>
      </c>
      <c r="F55" s="416" t="n">
        <v>2275.71</v>
      </c>
      <c r="G55" s="417" t="n">
        <v>106</v>
      </c>
      <c r="H55" s="383" t="n">
        <v>1056</v>
      </c>
      <c r="I55" s="383" t="n">
        <v>132</v>
      </c>
      <c r="J55" s="383" t="n">
        <v>16</v>
      </c>
      <c r="K55" s="384" t="n">
        <v>468</v>
      </c>
      <c r="L55" s="382" t="n">
        <v>82</v>
      </c>
      <c r="M55" s="383" t="n">
        <v>39100</v>
      </c>
      <c r="N55" s="383" t="n">
        <v>37700</v>
      </c>
      <c r="O55" s="383" t="n">
        <v>867</v>
      </c>
      <c r="P55" s="383" t="n">
        <v>38200</v>
      </c>
      <c r="Q55" s="383" t="n">
        <v>30400</v>
      </c>
      <c r="R55" s="383" t="n">
        <v>2040</v>
      </c>
      <c r="S55" s="383" t="n">
        <v>5790</v>
      </c>
      <c r="T55" s="385" t="n">
        <v>17.2</v>
      </c>
      <c r="U55" s="386" t="n">
        <v>2.2</v>
      </c>
      <c r="V55" s="378" t="s">
        <v>102</v>
      </c>
      <c r="W55" s="153" t="n">
        <v>2863809</v>
      </c>
      <c r="X55" s="153" t="n">
        <v>3271077</v>
      </c>
      <c r="Y55" s="153" t="n">
        <v>3603704</v>
      </c>
      <c r="Z55" s="153" t="n">
        <v>66712</v>
      </c>
      <c r="AA55" s="153" t="n">
        <v>437146</v>
      </c>
      <c r="AB55" s="153" t="n">
        <v>3253535</v>
      </c>
      <c r="AC55" s="153" t="n">
        <v>23220</v>
      </c>
      <c r="AD55" s="387" t="n">
        <v>4725</v>
      </c>
      <c r="AE55" s="387" t="n">
        <v>5854</v>
      </c>
      <c r="AF55" s="387" t="n">
        <v>2945</v>
      </c>
      <c r="AG55" s="280"/>
      <c r="AH55" s="280"/>
      <c r="AI55" s="346"/>
      <c r="AJ55" s="100"/>
      <c r="AK55" s="346"/>
      <c r="AL55" s="100"/>
      <c r="AM55" s="280"/>
    </row>
    <row r="56" customFormat="false" ht="15.6" hidden="false" customHeight="true" outlineLevel="0" collapsed="false">
      <c r="A56" s="388" t="s">
        <v>157</v>
      </c>
      <c r="B56" s="156"/>
      <c r="C56" s="156"/>
      <c r="D56" s="156"/>
      <c r="E56" s="156"/>
      <c r="F56" s="156"/>
      <c r="G56" s="156"/>
      <c r="H56" s="156"/>
      <c r="I56" s="156"/>
      <c r="J56" s="156"/>
      <c r="K56" s="388" t="s">
        <v>105</v>
      </c>
      <c r="L56" s="164"/>
      <c r="V56" s="389" t="s">
        <v>149</v>
      </c>
      <c r="AG56" s="280"/>
      <c r="AH56" s="280"/>
      <c r="AI56" s="280"/>
      <c r="AJ56" s="280"/>
      <c r="AK56" s="280"/>
      <c r="AL56" s="280"/>
    </row>
    <row r="57" s="389" customFormat="true" ht="15.6" hidden="false" customHeight="true" outlineLevel="0" collapsed="false">
      <c r="A57" s="388" t="s">
        <v>107</v>
      </c>
      <c r="B57" s="160"/>
      <c r="C57" s="160"/>
      <c r="D57" s="160"/>
      <c r="E57" s="160"/>
      <c r="F57" s="160"/>
      <c r="G57" s="160"/>
      <c r="H57" s="160"/>
      <c r="I57" s="160"/>
      <c r="J57" s="160"/>
      <c r="K57" s="388" t="s">
        <v>109</v>
      </c>
      <c r="L57" s="390"/>
      <c r="M57" s="164"/>
      <c r="N57" s="164"/>
      <c r="O57" s="164"/>
      <c r="P57" s="164"/>
      <c r="Q57" s="164"/>
      <c r="R57" s="164"/>
      <c r="S57" s="164"/>
      <c r="T57" s="164"/>
      <c r="U57" s="164"/>
      <c r="V57" s="260" t="s">
        <v>129</v>
      </c>
      <c r="X57" s="164"/>
      <c r="Y57" s="164"/>
      <c r="Z57" s="164"/>
      <c r="AA57" s="164"/>
      <c r="AB57" s="164"/>
      <c r="AC57" s="164"/>
      <c r="AD57" s="164"/>
      <c r="AE57" s="164"/>
      <c r="AF57" s="164"/>
    </row>
    <row r="58" s="389" customFormat="true" ht="15.6" hidden="false" customHeight="true" outlineLevel="0" collapsed="false">
      <c r="A58" s="391"/>
      <c r="C58" s="164"/>
      <c r="D58" s="164"/>
      <c r="E58" s="164"/>
      <c r="F58" s="164"/>
      <c r="G58" s="164"/>
      <c r="H58" s="164"/>
      <c r="I58" s="164"/>
      <c r="J58" s="164"/>
      <c r="K58" s="388" t="s">
        <v>113</v>
      </c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60" t="s">
        <v>150</v>
      </c>
      <c r="X58" s="164"/>
      <c r="Y58" s="164"/>
      <c r="Z58" s="164"/>
      <c r="AA58" s="164"/>
      <c r="AB58" s="164"/>
      <c r="AC58" s="164"/>
      <c r="AD58" s="164"/>
      <c r="AE58" s="164"/>
      <c r="AF58" s="164"/>
    </row>
    <row r="59" s="389" customFormat="true" ht="15.6" hidden="false" customHeight="true" outlineLevel="0" collapsed="false">
      <c r="C59" s="390"/>
      <c r="D59" s="164"/>
      <c r="E59" s="390"/>
      <c r="F59" s="390"/>
      <c r="G59" s="390"/>
      <c r="H59" s="390"/>
      <c r="I59" s="390"/>
      <c r="J59" s="390"/>
      <c r="K59" s="388" t="s">
        <v>115</v>
      </c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60" t="s">
        <v>131</v>
      </c>
      <c r="X59" s="390"/>
      <c r="Y59" s="390"/>
      <c r="Z59" s="390"/>
      <c r="AA59" s="390"/>
      <c r="AB59" s="390"/>
      <c r="AC59" s="390"/>
      <c r="AD59" s="390"/>
      <c r="AE59" s="390"/>
      <c r="AF59" s="390"/>
    </row>
    <row r="60" s="389" customFormat="true" ht="15.6" hidden="false" customHeight="true" outlineLevel="0" collapsed="false">
      <c r="C60" s="390"/>
      <c r="D60" s="164"/>
      <c r="E60" s="390"/>
      <c r="F60" s="390"/>
      <c r="G60" s="390"/>
      <c r="H60" s="390"/>
      <c r="I60" s="390"/>
      <c r="J60" s="390"/>
      <c r="K60" s="388" t="s">
        <v>117</v>
      </c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60" t="s">
        <v>151</v>
      </c>
      <c r="X60" s="390"/>
      <c r="Y60" s="390"/>
      <c r="Z60" s="390"/>
      <c r="AA60" s="390"/>
      <c r="AB60" s="390"/>
      <c r="AC60" s="390"/>
      <c r="AD60" s="390"/>
      <c r="AE60" s="390"/>
      <c r="AF60" s="390"/>
    </row>
    <row r="61" s="389" customFormat="true" ht="15.6" hidden="false" customHeight="true" outlineLevel="0" collapsed="false">
      <c r="C61" s="390"/>
      <c r="D61" s="164"/>
      <c r="E61" s="390"/>
      <c r="F61" s="390"/>
      <c r="G61" s="390"/>
      <c r="H61" s="390"/>
      <c r="I61" s="390"/>
      <c r="J61" s="390"/>
      <c r="K61" s="277"/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260" t="s">
        <v>133</v>
      </c>
      <c r="X61" s="390"/>
      <c r="Y61" s="390"/>
      <c r="Z61" s="390"/>
      <c r="AA61" s="390"/>
      <c r="AB61" s="390"/>
      <c r="AC61" s="390"/>
      <c r="AD61" s="390"/>
      <c r="AE61" s="390"/>
      <c r="AF61" s="390"/>
    </row>
    <row r="62" s="389" customFormat="true" ht="15.6" hidden="false" customHeight="true" outlineLevel="0" collapsed="false"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389" t="s">
        <v>134</v>
      </c>
      <c r="X62" s="164"/>
      <c r="Y62" s="164"/>
      <c r="Z62" s="164"/>
      <c r="AA62" s="164"/>
      <c r="AB62" s="164"/>
      <c r="AC62" s="164"/>
      <c r="AD62" s="164"/>
      <c r="AE62" s="164"/>
      <c r="AF62" s="164"/>
    </row>
    <row r="63" s="389" customFormat="true" ht="15.6" hidden="false" customHeight="true" outlineLevel="0" collapsed="false">
      <c r="A63" s="393" t="s">
        <v>118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389" t="s">
        <v>135</v>
      </c>
      <c r="X63" s="164"/>
      <c r="Y63" s="164"/>
      <c r="Z63" s="164"/>
      <c r="AA63" s="164"/>
      <c r="AB63" s="164"/>
      <c r="AC63" s="164"/>
      <c r="AD63" s="164"/>
      <c r="AE63" s="164"/>
      <c r="AF63" s="164"/>
    </row>
    <row r="64" s="389" customFormat="true" ht="13.5" hidden="false" customHeight="tru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389" t="s">
        <v>136</v>
      </c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</row>
    <row r="65" s="389" customFormat="true" ht="13.5" hidden="false" customHeight="tru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</row>
    <row r="66" s="389" customFormat="true" ht="13.5" hidden="false" customHeight="tru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</row>
    <row r="67" s="389" customFormat="true" ht="13.5" hidden="false" customHeight="true" outlineLevel="0" collapsed="false">
      <c r="C67" s="164"/>
      <c r="D67" s="164"/>
      <c r="E67" s="164"/>
      <c r="F67" s="164"/>
      <c r="G67" s="164"/>
      <c r="H67" s="164"/>
      <c r="I67" s="164"/>
      <c r="J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</row>
    <row r="68" s="389" customFormat="true" ht="13.5" hidden="false" customHeight="true" outlineLevel="0" collapsed="false">
      <c r="C68" s="164"/>
      <c r="D68" s="164"/>
      <c r="E68" s="164"/>
      <c r="F68" s="164"/>
      <c r="G68" s="164"/>
      <c r="H68" s="164"/>
      <c r="I68" s="164"/>
      <c r="J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</row>
    <row r="69" s="389" customFormat="true" ht="13.5" hidden="false" customHeight="true" outlineLevel="0" collapsed="false">
      <c r="D69" s="3"/>
    </row>
    <row r="70" s="389" customFormat="true" ht="13.5" hidden="false" customHeight="true" outlineLevel="0" collapsed="false">
      <c r="D70" s="3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</row>
  </sheetData>
  <mergeCells count="14">
    <mergeCell ref="A2:A7"/>
    <mergeCell ref="B2:E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9.62"/>
    <col collapsed="false" customWidth="true" hidden="false" outlineLevel="0" max="3" min="2" style="275" width="14.62"/>
    <col collapsed="false" customWidth="true" hidden="false" outlineLevel="0" max="4" min="4" style="3" width="14.62"/>
    <col collapsed="false" customWidth="true" hidden="false" outlineLevel="0" max="5" min="5" style="275" width="14.62"/>
    <col collapsed="false" customWidth="true" hidden="false" outlineLevel="0" max="6" min="6" style="275" width="19.62"/>
    <col collapsed="false" customWidth="true" hidden="false" outlineLevel="0" max="7" min="7" style="275" width="18.62"/>
    <col collapsed="false" customWidth="true" hidden="false" outlineLevel="0" max="21" min="8" style="275" width="11.62"/>
    <col collapsed="false" customWidth="true" hidden="false" outlineLevel="0" max="22" min="22" style="275" width="9.62"/>
    <col collapsed="false" customWidth="true" hidden="false" outlineLevel="0" max="28" min="23" style="275" width="14.62"/>
    <col collapsed="false" customWidth="true" hidden="false" outlineLevel="0" max="29" min="29" style="275" width="25.62"/>
    <col collapsed="false" customWidth="true" hidden="false" outlineLevel="0" max="32" min="30" style="275" width="13.62"/>
    <col collapsed="false" customWidth="false" hidden="false" outlineLevel="0" max="257" min="33" style="275" width="8.99"/>
  </cols>
  <sheetData>
    <row r="1" customFormat="false" ht="13.5" hidden="false" customHeight="true" outlineLevel="0" collapsed="false">
      <c r="A1" s="277" t="s">
        <v>0</v>
      </c>
      <c r="B1" s="277"/>
      <c r="C1" s="277"/>
      <c r="D1" s="10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AC1" s="279"/>
      <c r="AD1" s="280"/>
      <c r="AE1" s="280"/>
      <c r="AF1" s="280"/>
    </row>
    <row r="2" customFormat="false" ht="15.6" hidden="false" customHeight="true" outlineLevel="0" collapsed="false">
      <c r="A2" s="281" t="s">
        <v>1</v>
      </c>
      <c r="B2" s="281" t="s">
        <v>2</v>
      </c>
      <c r="C2" s="281"/>
      <c r="D2" s="281"/>
      <c r="E2" s="281"/>
      <c r="F2" s="295"/>
      <c r="G2" s="297"/>
      <c r="H2" s="395"/>
      <c r="I2" s="287" t="s">
        <v>119</v>
      </c>
      <c r="J2" s="288"/>
      <c r="K2" s="288"/>
      <c r="L2" s="288"/>
      <c r="M2" s="289" t="s">
        <v>4</v>
      </c>
      <c r="N2" s="289"/>
      <c r="O2" s="289"/>
      <c r="P2" s="289"/>
      <c r="Q2" s="289"/>
      <c r="R2" s="289"/>
      <c r="S2" s="289"/>
      <c r="T2" s="289"/>
      <c r="U2" s="289"/>
      <c r="V2" s="281" t="s">
        <v>1</v>
      </c>
      <c r="W2" s="289" t="s">
        <v>5</v>
      </c>
      <c r="X2" s="289"/>
      <c r="Y2" s="289"/>
      <c r="Z2" s="289"/>
      <c r="AA2" s="289"/>
      <c r="AB2" s="289"/>
      <c r="AC2" s="289"/>
      <c r="AD2" s="281" t="s">
        <v>6</v>
      </c>
      <c r="AE2" s="281"/>
      <c r="AF2" s="281"/>
    </row>
    <row r="3" customFormat="false" ht="13.5" hidden="false" customHeight="true" outlineLevel="0" collapsed="false">
      <c r="A3" s="281"/>
      <c r="B3" s="281" t="s">
        <v>152</v>
      </c>
      <c r="C3" s="281" t="s">
        <v>7</v>
      </c>
      <c r="D3" s="29" t="s">
        <v>8</v>
      </c>
      <c r="E3" s="29" t="s">
        <v>9</v>
      </c>
      <c r="F3" s="294"/>
      <c r="G3" s="295"/>
      <c r="H3" s="396" t="s">
        <v>14</v>
      </c>
      <c r="I3" s="297"/>
      <c r="J3" s="297"/>
      <c r="K3" s="297"/>
      <c r="L3" s="298"/>
      <c r="M3" s="299" t="s">
        <v>11</v>
      </c>
      <c r="N3" s="298"/>
      <c r="O3" s="300"/>
      <c r="P3" s="295"/>
      <c r="Q3" s="297"/>
      <c r="R3" s="297"/>
      <c r="S3" s="298"/>
      <c r="T3" s="300"/>
      <c r="U3" s="300"/>
      <c r="V3" s="281"/>
      <c r="W3" s="302"/>
      <c r="X3" s="303"/>
      <c r="Y3" s="295"/>
      <c r="Z3" s="304"/>
      <c r="AA3" s="304"/>
      <c r="AB3" s="304"/>
      <c r="AC3" s="304"/>
      <c r="AD3" s="281"/>
      <c r="AE3" s="281"/>
      <c r="AF3" s="281"/>
    </row>
    <row r="4" customFormat="false" ht="13.5" hidden="false" customHeight="true" outlineLevel="0" collapsed="false">
      <c r="A4" s="281"/>
      <c r="B4" s="281"/>
      <c r="C4" s="281"/>
      <c r="D4" s="29"/>
      <c r="E4" s="29"/>
      <c r="F4" s="308" t="s">
        <v>12</v>
      </c>
      <c r="G4" s="309" t="s">
        <v>13</v>
      </c>
      <c r="H4" s="299" t="s">
        <v>158</v>
      </c>
      <c r="I4" s="311"/>
      <c r="J4" s="311"/>
      <c r="K4" s="311"/>
      <c r="L4" s="312"/>
      <c r="M4" s="294" t="s">
        <v>159</v>
      </c>
      <c r="N4" s="313"/>
      <c r="O4" s="300"/>
      <c r="P4" s="294"/>
      <c r="Q4" s="311"/>
      <c r="R4" s="311"/>
      <c r="S4" s="312"/>
      <c r="T4" s="308" t="s">
        <v>18</v>
      </c>
      <c r="U4" s="308" t="s">
        <v>19</v>
      </c>
      <c r="V4" s="281"/>
      <c r="W4" s="314"/>
      <c r="X4" s="315"/>
      <c r="Y4" s="294"/>
      <c r="Z4" s="303"/>
      <c r="AA4" s="303"/>
      <c r="AB4" s="303"/>
      <c r="AC4" s="418" t="s">
        <v>160</v>
      </c>
      <c r="AD4" s="281"/>
      <c r="AE4" s="281"/>
      <c r="AF4" s="281"/>
    </row>
    <row r="5" customFormat="false" ht="15.6" hidden="false" customHeight="true" outlineLevel="0" collapsed="false">
      <c r="A5" s="281"/>
      <c r="B5" s="281"/>
      <c r="C5" s="281"/>
      <c r="D5" s="29"/>
      <c r="E5" s="29"/>
      <c r="F5" s="308" t="s">
        <v>21</v>
      </c>
      <c r="G5" s="308" t="s">
        <v>22</v>
      </c>
      <c r="H5" s="300"/>
      <c r="I5" s="321"/>
      <c r="J5" s="321"/>
      <c r="K5" s="298"/>
      <c r="L5" s="321"/>
      <c r="M5" s="300"/>
      <c r="N5" s="321"/>
      <c r="O5" s="308" t="s">
        <v>29</v>
      </c>
      <c r="P5" s="308" t="s">
        <v>30</v>
      </c>
      <c r="Q5" s="321"/>
      <c r="R5" s="321"/>
      <c r="S5" s="321"/>
      <c r="T5" s="308" t="s">
        <v>31</v>
      </c>
      <c r="U5" s="308" t="s">
        <v>32</v>
      </c>
      <c r="V5" s="281"/>
      <c r="W5" s="322" t="s">
        <v>139</v>
      </c>
      <c r="X5" s="308" t="s">
        <v>39</v>
      </c>
      <c r="Y5" s="309" t="s">
        <v>161</v>
      </c>
      <c r="Z5" s="308" t="s">
        <v>36</v>
      </c>
      <c r="AA5" s="308" t="s">
        <v>37</v>
      </c>
      <c r="AB5" s="308" t="s">
        <v>38</v>
      </c>
      <c r="AC5" s="418"/>
      <c r="AD5" s="281" t="s">
        <v>139</v>
      </c>
      <c r="AE5" s="281" t="s">
        <v>39</v>
      </c>
      <c r="AF5" s="281" t="s">
        <v>162</v>
      </c>
    </row>
    <row r="6" customFormat="false" ht="13.5" hidden="false" customHeight="true" outlineLevel="0" collapsed="false">
      <c r="A6" s="281"/>
      <c r="B6" s="281"/>
      <c r="C6" s="281"/>
      <c r="D6" s="29"/>
      <c r="E6" s="29"/>
      <c r="F6" s="323" t="s">
        <v>163</v>
      </c>
      <c r="G6" s="308" t="s">
        <v>43</v>
      </c>
      <c r="H6" s="327"/>
      <c r="I6" s="325" t="s">
        <v>124</v>
      </c>
      <c r="J6" s="325" t="s">
        <v>125</v>
      </c>
      <c r="K6" s="326" t="s">
        <v>126</v>
      </c>
      <c r="L6" s="325" t="s">
        <v>127</v>
      </c>
      <c r="M6" s="327"/>
      <c r="N6" s="327" t="s">
        <v>48</v>
      </c>
      <c r="O6" s="327"/>
      <c r="P6" s="327"/>
      <c r="Q6" s="308" t="s">
        <v>49</v>
      </c>
      <c r="R6" s="308" t="s">
        <v>50</v>
      </c>
      <c r="S6" s="308" t="s">
        <v>51</v>
      </c>
      <c r="T6" s="327"/>
      <c r="U6" s="327"/>
      <c r="V6" s="281"/>
      <c r="W6" s="280"/>
      <c r="X6" s="315"/>
      <c r="Y6" s="315"/>
      <c r="Z6" s="308" t="s">
        <v>52</v>
      </c>
      <c r="AA6" s="308" t="s">
        <v>52</v>
      </c>
      <c r="AB6" s="308" t="s">
        <v>52</v>
      </c>
      <c r="AC6" s="418"/>
      <c r="AD6" s="281"/>
      <c r="AE6" s="281"/>
      <c r="AF6" s="281"/>
    </row>
    <row r="7" customFormat="false" ht="13.5" hidden="false" customHeight="true" outlineLevel="0" collapsed="false">
      <c r="A7" s="281"/>
      <c r="B7" s="281"/>
      <c r="C7" s="281"/>
      <c r="D7" s="29"/>
      <c r="E7" s="29"/>
      <c r="F7" s="328"/>
      <c r="G7" s="329" t="s">
        <v>156</v>
      </c>
      <c r="H7" s="331"/>
      <c r="I7" s="331"/>
      <c r="J7" s="331"/>
      <c r="K7" s="332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281"/>
      <c r="W7" s="334"/>
      <c r="X7" s="328"/>
      <c r="Y7" s="335"/>
      <c r="Z7" s="328"/>
      <c r="AA7" s="328"/>
      <c r="AB7" s="328"/>
      <c r="AC7" s="418"/>
      <c r="AD7" s="281"/>
      <c r="AE7" s="281"/>
      <c r="AF7" s="281"/>
      <c r="AH7" s="280"/>
      <c r="AI7" s="280"/>
      <c r="AJ7" s="280"/>
      <c r="AK7" s="280"/>
      <c r="AL7" s="280"/>
      <c r="AM7" s="280"/>
    </row>
    <row r="8" customFormat="false" ht="13.5" hidden="false" customHeight="true" outlineLevel="0" collapsed="false">
      <c r="A8" s="336" t="s">
        <v>54</v>
      </c>
      <c r="B8" s="345" t="n">
        <v>123611167</v>
      </c>
      <c r="C8" s="345" t="n">
        <v>125570246</v>
      </c>
      <c r="D8" s="397" t="n">
        <v>126925843</v>
      </c>
      <c r="E8" s="398" t="n">
        <v>127767994</v>
      </c>
      <c r="F8" s="399" t="n">
        <v>377923.14</v>
      </c>
      <c r="G8" s="400" t="n">
        <v>24473</v>
      </c>
      <c r="H8" s="341" t="n">
        <v>162492</v>
      </c>
      <c r="I8" s="341" t="n">
        <v>16189</v>
      </c>
      <c r="J8" s="341" t="n">
        <v>26477</v>
      </c>
      <c r="K8" s="342" t="n">
        <v>24271</v>
      </c>
      <c r="L8" s="340" t="n">
        <v>78853</v>
      </c>
      <c r="M8" s="341" t="n">
        <v>4671000</v>
      </c>
      <c r="N8" s="341" t="n">
        <v>4479000</v>
      </c>
      <c r="O8" s="341" t="n">
        <v>2543000</v>
      </c>
      <c r="P8" s="341" t="n">
        <v>2128000</v>
      </c>
      <c r="Q8" s="341" t="n">
        <v>1173000</v>
      </c>
      <c r="R8" s="341" t="n">
        <v>328300</v>
      </c>
      <c r="S8" s="341" t="n">
        <v>627400</v>
      </c>
      <c r="T8" s="343" t="n">
        <v>12.5</v>
      </c>
      <c r="U8" s="344" t="n">
        <v>54.5</v>
      </c>
      <c r="V8" s="336" t="s">
        <v>54</v>
      </c>
      <c r="W8" s="97" t="n">
        <v>455254925</v>
      </c>
      <c r="X8" s="97" t="n">
        <v>498474715</v>
      </c>
      <c r="Y8" s="97" t="n">
        <v>508411112</v>
      </c>
      <c r="Z8" s="97" t="n">
        <v>6324149</v>
      </c>
      <c r="AA8" s="97" t="n">
        <v>136180618</v>
      </c>
      <c r="AB8" s="97" t="n">
        <v>386466838</v>
      </c>
      <c r="AC8" s="97" t="n">
        <v>-20560490</v>
      </c>
      <c r="AD8" s="345" t="n">
        <v>658933</v>
      </c>
      <c r="AE8" s="345" t="n">
        <v>756975</v>
      </c>
      <c r="AF8" s="345" t="n">
        <v>278311</v>
      </c>
      <c r="AH8" s="280"/>
      <c r="AI8" s="346"/>
      <c r="AJ8" s="100"/>
      <c r="AK8" s="346"/>
      <c r="AL8" s="100"/>
      <c r="AM8" s="280"/>
    </row>
    <row r="9" customFormat="false" ht="13.5" hidden="false" customHeight="true" outlineLevel="0" collapsed="false">
      <c r="A9" s="347" t="s">
        <v>55</v>
      </c>
      <c r="B9" s="356" t="n">
        <v>5643647</v>
      </c>
      <c r="C9" s="356" t="n">
        <v>5692321</v>
      </c>
      <c r="D9" s="401" t="n">
        <v>5683062</v>
      </c>
      <c r="E9" s="402" t="n">
        <v>5627737</v>
      </c>
      <c r="F9" s="403" t="n">
        <v>83456.2</v>
      </c>
      <c r="G9" s="404" t="n">
        <v>5339</v>
      </c>
      <c r="H9" s="352" t="n">
        <v>27602</v>
      </c>
      <c r="I9" s="352" t="n">
        <v>1004</v>
      </c>
      <c r="J9" s="352" t="n">
        <v>2402</v>
      </c>
      <c r="K9" s="353" t="n">
        <v>8594</v>
      </c>
      <c r="L9" s="351" t="n">
        <v>11050</v>
      </c>
      <c r="M9" s="352" t="n">
        <v>1166000</v>
      </c>
      <c r="N9" s="352" t="n">
        <v>1148000</v>
      </c>
      <c r="O9" s="352" t="n">
        <v>226800</v>
      </c>
      <c r="P9" s="352" t="n">
        <v>938800</v>
      </c>
      <c r="Q9" s="352" t="n">
        <v>412400</v>
      </c>
      <c r="R9" s="352" t="n">
        <v>3360</v>
      </c>
      <c r="S9" s="352" t="n">
        <v>523000</v>
      </c>
      <c r="T9" s="354" t="n">
        <v>14.9</v>
      </c>
      <c r="U9" s="355" t="n">
        <v>19.5</v>
      </c>
      <c r="V9" s="347" t="s">
        <v>55</v>
      </c>
      <c r="W9" s="111" t="n">
        <v>17517254</v>
      </c>
      <c r="X9" s="111" t="n">
        <v>20206897</v>
      </c>
      <c r="Y9" s="111" t="n">
        <v>19661777</v>
      </c>
      <c r="Z9" s="111" t="n">
        <v>734532</v>
      </c>
      <c r="AA9" s="111" t="n">
        <v>3576953</v>
      </c>
      <c r="AB9" s="111" t="n">
        <v>16056474</v>
      </c>
      <c r="AC9" s="111" t="n">
        <v>-706182</v>
      </c>
      <c r="AD9" s="356" t="n">
        <v>20455</v>
      </c>
      <c r="AE9" s="356" t="n">
        <v>24445</v>
      </c>
      <c r="AF9" s="356" t="n">
        <v>11640</v>
      </c>
      <c r="AH9" s="280"/>
      <c r="AI9" s="346"/>
      <c r="AJ9" s="100"/>
      <c r="AK9" s="346"/>
      <c r="AL9" s="100"/>
      <c r="AM9" s="280"/>
    </row>
    <row r="10" customFormat="false" ht="13.5" hidden="false" customHeight="true" outlineLevel="0" collapsed="false">
      <c r="A10" s="347" t="s">
        <v>56</v>
      </c>
      <c r="B10" s="356" t="n">
        <v>1482873</v>
      </c>
      <c r="C10" s="356" t="n">
        <v>1481663</v>
      </c>
      <c r="D10" s="401" t="n">
        <v>1475728</v>
      </c>
      <c r="E10" s="402" t="n">
        <v>1436657</v>
      </c>
      <c r="F10" s="403" t="n">
        <v>8918.44</v>
      </c>
      <c r="G10" s="404" t="n">
        <v>620</v>
      </c>
      <c r="H10" s="352" t="n">
        <v>3952</v>
      </c>
      <c r="I10" s="352" t="n">
        <v>285</v>
      </c>
      <c r="J10" s="352" t="n">
        <v>879</v>
      </c>
      <c r="K10" s="353" t="n">
        <v>722</v>
      </c>
      <c r="L10" s="351" t="n">
        <v>1521</v>
      </c>
      <c r="M10" s="352" t="n">
        <v>158500</v>
      </c>
      <c r="N10" s="352" t="n">
        <v>154000</v>
      </c>
      <c r="O10" s="352" t="n">
        <v>84600</v>
      </c>
      <c r="P10" s="352" t="n">
        <v>73900</v>
      </c>
      <c r="Q10" s="352" t="n">
        <v>33600</v>
      </c>
      <c r="R10" s="352" t="n">
        <v>24600</v>
      </c>
      <c r="S10" s="352" t="n">
        <v>15700</v>
      </c>
      <c r="T10" s="354" t="n">
        <v>16.5</v>
      </c>
      <c r="U10" s="355" t="n">
        <v>53.4</v>
      </c>
      <c r="V10" s="347" t="s">
        <v>56</v>
      </c>
      <c r="W10" s="111" t="n">
        <v>3822854</v>
      </c>
      <c r="X10" s="111" t="n">
        <v>4476340</v>
      </c>
      <c r="Y10" s="111" t="n">
        <v>4300365</v>
      </c>
      <c r="Z10" s="111" t="n">
        <v>216840</v>
      </c>
      <c r="AA10" s="111" t="n">
        <v>808312</v>
      </c>
      <c r="AB10" s="111" t="n">
        <v>3460937</v>
      </c>
      <c r="AC10" s="111" t="n">
        <v>-185724</v>
      </c>
      <c r="AD10" s="356" t="n">
        <v>5901</v>
      </c>
      <c r="AE10" s="356" t="n">
        <v>6758</v>
      </c>
      <c r="AF10" s="356" t="n">
        <v>2797</v>
      </c>
      <c r="AH10" s="280"/>
      <c r="AI10" s="346"/>
      <c r="AJ10" s="100"/>
      <c r="AK10" s="346"/>
      <c r="AL10" s="100"/>
      <c r="AM10" s="280"/>
    </row>
    <row r="11" customFormat="false" ht="13.5" hidden="false" customHeight="true" outlineLevel="0" collapsed="false">
      <c r="A11" s="347" t="s">
        <v>57</v>
      </c>
      <c r="B11" s="356" t="n">
        <v>1416928</v>
      </c>
      <c r="C11" s="356" t="n">
        <v>1419505</v>
      </c>
      <c r="D11" s="401" t="n">
        <v>1416180</v>
      </c>
      <c r="E11" s="402" t="n">
        <v>1385041</v>
      </c>
      <c r="F11" s="403" t="n">
        <v>15278.77</v>
      </c>
      <c r="G11" s="404" t="n">
        <v>1147</v>
      </c>
      <c r="H11" s="352" t="n">
        <v>7714</v>
      </c>
      <c r="I11" s="352" t="n">
        <v>301</v>
      </c>
      <c r="J11" s="352" t="n">
        <v>987</v>
      </c>
      <c r="K11" s="353" t="n">
        <v>696</v>
      </c>
      <c r="L11" s="351" t="n">
        <v>5047</v>
      </c>
      <c r="M11" s="352" t="n">
        <v>155700</v>
      </c>
      <c r="N11" s="352" t="n">
        <v>147100</v>
      </c>
      <c r="O11" s="352" t="n">
        <v>96500</v>
      </c>
      <c r="P11" s="352" t="n">
        <v>59200</v>
      </c>
      <c r="Q11" s="352" t="n">
        <v>26300</v>
      </c>
      <c r="R11" s="352" t="n">
        <v>4240</v>
      </c>
      <c r="S11" s="352" t="n">
        <v>28700</v>
      </c>
      <c r="T11" s="354" t="n">
        <v>10.2</v>
      </c>
      <c r="U11" s="355" t="n">
        <v>62</v>
      </c>
      <c r="V11" s="347" t="s">
        <v>57</v>
      </c>
      <c r="W11" s="111" t="n">
        <v>3884722</v>
      </c>
      <c r="X11" s="111" t="n">
        <v>4661539</v>
      </c>
      <c r="Y11" s="111" t="n">
        <v>4600460</v>
      </c>
      <c r="Z11" s="111" t="n">
        <v>172806</v>
      </c>
      <c r="AA11" s="111" t="n">
        <v>1164947</v>
      </c>
      <c r="AB11" s="111" t="n">
        <v>3394407</v>
      </c>
      <c r="AC11" s="111" t="n">
        <v>-131702</v>
      </c>
      <c r="AD11" s="356" t="n">
        <v>5553</v>
      </c>
      <c r="AE11" s="356" t="n">
        <v>6981</v>
      </c>
      <c r="AF11" s="356" t="n">
        <v>2784</v>
      </c>
      <c r="AH11" s="280"/>
      <c r="AI11" s="346"/>
      <c r="AJ11" s="100"/>
      <c r="AK11" s="346"/>
      <c r="AL11" s="100"/>
      <c r="AM11" s="280"/>
    </row>
    <row r="12" customFormat="false" ht="13.5" hidden="false" customHeight="true" outlineLevel="0" collapsed="false">
      <c r="A12" s="347" t="s">
        <v>58</v>
      </c>
      <c r="B12" s="356" t="n">
        <v>2248558</v>
      </c>
      <c r="C12" s="356" t="n">
        <v>2328739</v>
      </c>
      <c r="D12" s="401" t="n">
        <v>2365320</v>
      </c>
      <c r="E12" s="402" t="n">
        <v>2360218</v>
      </c>
      <c r="F12" s="403" t="n">
        <v>6862.08</v>
      </c>
      <c r="G12" s="404" t="n">
        <v>409</v>
      </c>
      <c r="H12" s="352" t="n">
        <v>3712</v>
      </c>
      <c r="I12" s="352" t="n">
        <v>388</v>
      </c>
      <c r="J12" s="352" t="n">
        <v>1138</v>
      </c>
      <c r="K12" s="353" t="n">
        <v>319</v>
      </c>
      <c r="L12" s="351" t="n">
        <v>1667</v>
      </c>
      <c r="M12" s="352" t="n">
        <v>137500</v>
      </c>
      <c r="N12" s="352" t="n">
        <v>132400</v>
      </c>
      <c r="O12" s="352" t="n">
        <v>111300</v>
      </c>
      <c r="P12" s="352" t="n">
        <v>26100</v>
      </c>
      <c r="Q12" s="352" t="n">
        <v>18400</v>
      </c>
      <c r="R12" s="352" t="n">
        <v>1640</v>
      </c>
      <c r="S12" s="352" t="n">
        <v>6020</v>
      </c>
      <c r="T12" s="354" t="n">
        <v>18.9</v>
      </c>
      <c r="U12" s="355" t="n">
        <v>80.9</v>
      </c>
      <c r="V12" s="347" t="s">
        <v>58</v>
      </c>
      <c r="W12" s="111" t="n">
        <v>7333916</v>
      </c>
      <c r="X12" s="111" t="n">
        <v>8339341</v>
      </c>
      <c r="Y12" s="111" t="n">
        <v>8440671</v>
      </c>
      <c r="Z12" s="111" t="n">
        <v>169267</v>
      </c>
      <c r="AA12" s="111" t="n">
        <v>1791333</v>
      </c>
      <c r="AB12" s="111" t="n">
        <v>6747659</v>
      </c>
      <c r="AC12" s="111" t="n">
        <v>-267588</v>
      </c>
      <c r="AD12" s="356" t="n">
        <v>9857</v>
      </c>
      <c r="AE12" s="356" t="n">
        <v>11841</v>
      </c>
      <c r="AF12" s="356" t="n">
        <v>4750</v>
      </c>
      <c r="AH12" s="280"/>
      <c r="AI12" s="346"/>
      <c r="AJ12" s="100"/>
      <c r="AK12" s="346"/>
      <c r="AL12" s="100"/>
      <c r="AM12" s="280"/>
    </row>
    <row r="13" customFormat="false" ht="13.5" hidden="false" customHeight="true" outlineLevel="0" collapsed="false">
      <c r="A13" s="347" t="s">
        <v>59</v>
      </c>
      <c r="B13" s="356" t="n">
        <v>1227478</v>
      </c>
      <c r="C13" s="356" t="n">
        <v>1213667</v>
      </c>
      <c r="D13" s="401" t="n">
        <v>1189279</v>
      </c>
      <c r="E13" s="402" t="n">
        <v>1145501</v>
      </c>
      <c r="F13" s="403" t="n">
        <v>11434.22</v>
      </c>
      <c r="G13" s="404" t="n">
        <v>820</v>
      </c>
      <c r="H13" s="352" t="n">
        <v>4323</v>
      </c>
      <c r="I13" s="352" t="n">
        <v>243</v>
      </c>
      <c r="J13" s="352" t="n">
        <v>1308</v>
      </c>
      <c r="K13" s="353" t="n">
        <v>238</v>
      </c>
      <c r="L13" s="351" t="n">
        <v>1916</v>
      </c>
      <c r="M13" s="352" t="n">
        <v>151700</v>
      </c>
      <c r="N13" s="352" t="n">
        <v>146000</v>
      </c>
      <c r="O13" s="352" t="n">
        <v>131400</v>
      </c>
      <c r="P13" s="352" t="n">
        <v>20300</v>
      </c>
      <c r="Q13" s="352" t="n">
        <v>12100</v>
      </c>
      <c r="R13" s="352" t="n">
        <v>2970</v>
      </c>
      <c r="S13" s="352" t="n">
        <v>5250</v>
      </c>
      <c r="T13" s="354" t="n">
        <v>13.1</v>
      </c>
      <c r="U13" s="355" t="n">
        <v>86.6</v>
      </c>
      <c r="V13" s="347" t="s">
        <v>59</v>
      </c>
      <c r="W13" s="111" t="n">
        <v>3321841</v>
      </c>
      <c r="X13" s="111" t="n">
        <v>3815586</v>
      </c>
      <c r="Y13" s="111" t="n">
        <v>3702637</v>
      </c>
      <c r="Z13" s="111" t="n">
        <v>120451</v>
      </c>
      <c r="AA13" s="111" t="n">
        <v>837195</v>
      </c>
      <c r="AB13" s="111" t="n">
        <v>2865762</v>
      </c>
      <c r="AC13" s="111" t="n">
        <v>-120771</v>
      </c>
      <c r="AD13" s="356" t="n">
        <v>5214</v>
      </c>
      <c r="AE13" s="356" t="n">
        <v>6061</v>
      </c>
      <c r="AF13" s="356" t="n">
        <v>2284</v>
      </c>
      <c r="AH13" s="280"/>
      <c r="AI13" s="346"/>
      <c r="AJ13" s="100"/>
      <c r="AK13" s="346"/>
      <c r="AL13" s="100"/>
      <c r="AM13" s="280"/>
    </row>
    <row r="14" customFormat="false" ht="13.5" hidden="false" customHeight="true" outlineLevel="0" collapsed="false">
      <c r="A14" s="347" t="s">
        <v>60</v>
      </c>
      <c r="B14" s="356" t="n">
        <v>1258390</v>
      </c>
      <c r="C14" s="356" t="n">
        <v>1256958</v>
      </c>
      <c r="D14" s="401" t="n">
        <v>1244147</v>
      </c>
      <c r="E14" s="402" t="n">
        <v>1216181</v>
      </c>
      <c r="F14" s="403" t="n">
        <v>6652.11</v>
      </c>
      <c r="G14" s="404" t="n">
        <v>641</v>
      </c>
      <c r="H14" s="352" t="n">
        <v>3539</v>
      </c>
      <c r="I14" s="352" t="n">
        <v>246</v>
      </c>
      <c r="J14" s="352" t="n">
        <v>1009</v>
      </c>
      <c r="K14" s="353" t="n">
        <v>343</v>
      </c>
      <c r="L14" s="351" t="n">
        <v>1634</v>
      </c>
      <c r="M14" s="352" t="n">
        <v>124500</v>
      </c>
      <c r="N14" s="352" t="n">
        <v>119100</v>
      </c>
      <c r="O14" s="352" t="n">
        <v>97800</v>
      </c>
      <c r="P14" s="352" t="n">
        <v>26700</v>
      </c>
      <c r="Q14" s="352" t="n">
        <v>12100</v>
      </c>
      <c r="R14" s="352" t="n">
        <v>11500</v>
      </c>
      <c r="S14" s="352" t="n">
        <v>2980</v>
      </c>
      <c r="T14" s="354" t="n">
        <v>13.4</v>
      </c>
      <c r="U14" s="355" t="n">
        <v>78.6</v>
      </c>
      <c r="V14" s="347" t="s">
        <v>60</v>
      </c>
      <c r="W14" s="111" t="n">
        <v>3641387</v>
      </c>
      <c r="X14" s="111" t="n">
        <v>4037319</v>
      </c>
      <c r="Y14" s="111" t="n">
        <v>4116345</v>
      </c>
      <c r="Z14" s="111" t="n">
        <v>139545</v>
      </c>
      <c r="AA14" s="111" t="n">
        <v>1171619</v>
      </c>
      <c r="AB14" s="111" t="n">
        <v>2936142</v>
      </c>
      <c r="AC14" s="111" t="n">
        <v>-130961</v>
      </c>
      <c r="AD14" s="356" t="n">
        <v>5140</v>
      </c>
      <c r="AE14" s="356" t="n">
        <v>6325</v>
      </c>
      <c r="AF14" s="356" t="n">
        <v>2467</v>
      </c>
      <c r="AH14" s="280"/>
      <c r="AI14" s="346"/>
      <c r="AJ14" s="100"/>
      <c r="AK14" s="346"/>
      <c r="AL14" s="100"/>
      <c r="AM14" s="280"/>
    </row>
    <row r="15" customFormat="false" ht="13.5" hidden="false" customHeight="true" outlineLevel="0" collapsed="false">
      <c r="A15" s="347" t="s">
        <v>61</v>
      </c>
      <c r="B15" s="356" t="n">
        <v>2104058</v>
      </c>
      <c r="C15" s="356" t="n">
        <v>2133592</v>
      </c>
      <c r="D15" s="401" t="n">
        <v>2126935</v>
      </c>
      <c r="E15" s="402" t="n">
        <v>2091319</v>
      </c>
      <c r="F15" s="403" t="n">
        <v>13782.75</v>
      </c>
      <c r="G15" s="404" t="n">
        <v>936</v>
      </c>
      <c r="H15" s="352" t="n">
        <v>6116</v>
      </c>
      <c r="I15" s="352" t="n">
        <v>422</v>
      </c>
      <c r="J15" s="352" t="n">
        <v>1110</v>
      </c>
      <c r="K15" s="353" t="n">
        <v>799</v>
      </c>
      <c r="L15" s="351" t="n">
        <v>3225</v>
      </c>
      <c r="M15" s="352" t="n">
        <v>152600</v>
      </c>
      <c r="N15" s="352" t="n">
        <v>145800</v>
      </c>
      <c r="O15" s="352" t="n">
        <v>106900</v>
      </c>
      <c r="P15" s="352" t="n">
        <v>45800</v>
      </c>
      <c r="Q15" s="352" t="n">
        <v>32400</v>
      </c>
      <c r="R15" s="352" t="n">
        <v>7710</v>
      </c>
      <c r="S15" s="352" t="n">
        <v>5690</v>
      </c>
      <c r="T15" s="354" t="n">
        <v>11.1</v>
      </c>
      <c r="U15" s="355" t="n">
        <v>70.1</v>
      </c>
      <c r="V15" s="347" t="s">
        <v>61</v>
      </c>
      <c r="W15" s="111" t="n">
        <v>6666378</v>
      </c>
      <c r="X15" s="111" t="n">
        <v>7729987</v>
      </c>
      <c r="Y15" s="111" t="n">
        <v>7855136</v>
      </c>
      <c r="Z15" s="111" t="n">
        <v>152568</v>
      </c>
      <c r="AA15" s="111" t="n">
        <v>2635614</v>
      </c>
      <c r="AB15" s="111" t="n">
        <v>5261272</v>
      </c>
      <c r="AC15" s="111" t="n">
        <v>-194317</v>
      </c>
      <c r="AD15" s="356" t="n">
        <v>9782</v>
      </c>
      <c r="AE15" s="356" t="n">
        <v>11683</v>
      </c>
      <c r="AF15" s="356" t="n">
        <v>4168</v>
      </c>
      <c r="AH15" s="280"/>
      <c r="AI15" s="346"/>
      <c r="AJ15" s="100"/>
      <c r="AK15" s="346"/>
      <c r="AL15" s="100"/>
      <c r="AM15" s="280"/>
    </row>
    <row r="16" customFormat="false" ht="13.5" hidden="false" customHeight="true" outlineLevel="0" collapsed="false">
      <c r="A16" s="347" t="s">
        <v>62</v>
      </c>
      <c r="B16" s="356" t="n">
        <v>2845382</v>
      </c>
      <c r="C16" s="356" t="n">
        <v>2955530</v>
      </c>
      <c r="D16" s="401" t="n">
        <v>2985676</v>
      </c>
      <c r="E16" s="402" t="n">
        <v>2975167</v>
      </c>
      <c r="F16" s="403" t="n">
        <v>6095.69</v>
      </c>
      <c r="G16" s="404" t="n">
        <v>187</v>
      </c>
      <c r="H16" s="352" t="n">
        <v>4194</v>
      </c>
      <c r="I16" s="352" t="n">
        <v>653</v>
      </c>
      <c r="J16" s="352" t="n">
        <v>931</v>
      </c>
      <c r="K16" s="353" t="n">
        <v>988</v>
      </c>
      <c r="L16" s="351" t="n">
        <v>1203</v>
      </c>
      <c r="M16" s="352" t="n">
        <v>176800</v>
      </c>
      <c r="N16" s="352" t="n">
        <v>174200</v>
      </c>
      <c r="O16" s="352" t="n">
        <v>100900</v>
      </c>
      <c r="P16" s="352" t="n">
        <v>75900</v>
      </c>
      <c r="Q16" s="352" t="n">
        <v>67700</v>
      </c>
      <c r="R16" s="352" t="n">
        <v>7640</v>
      </c>
      <c r="S16" s="352" t="n">
        <v>540</v>
      </c>
      <c r="T16" s="354" t="n">
        <v>29</v>
      </c>
      <c r="U16" s="355" t="n">
        <v>57.1</v>
      </c>
      <c r="V16" s="347" t="s">
        <v>62</v>
      </c>
      <c r="W16" s="111" t="n">
        <v>10171862</v>
      </c>
      <c r="X16" s="111" t="n">
        <v>11125607</v>
      </c>
      <c r="Y16" s="111" t="n">
        <v>11194473</v>
      </c>
      <c r="Z16" s="111" t="n">
        <v>268133</v>
      </c>
      <c r="AA16" s="111" t="n">
        <v>4089935</v>
      </c>
      <c r="AB16" s="111" t="n">
        <v>7101855</v>
      </c>
      <c r="AC16" s="111" t="n">
        <v>-265451</v>
      </c>
      <c r="AD16" s="356" t="n">
        <v>17696</v>
      </c>
      <c r="AE16" s="356" t="n">
        <v>21309</v>
      </c>
      <c r="AF16" s="356" t="n">
        <v>6078</v>
      </c>
      <c r="AH16" s="280"/>
      <c r="AI16" s="346"/>
      <c r="AJ16" s="100"/>
      <c r="AK16" s="346"/>
      <c r="AL16" s="100"/>
      <c r="AM16" s="280"/>
    </row>
    <row r="17" customFormat="false" ht="13.5" hidden="false" customHeight="true" outlineLevel="0" collapsed="false">
      <c r="A17" s="347" t="s">
        <v>63</v>
      </c>
      <c r="B17" s="356" t="n">
        <v>1935168</v>
      </c>
      <c r="C17" s="356" t="n">
        <v>1984390</v>
      </c>
      <c r="D17" s="401" t="n">
        <v>2004817</v>
      </c>
      <c r="E17" s="405" t="n">
        <v>2016631</v>
      </c>
      <c r="F17" s="403" t="n">
        <v>6408.28</v>
      </c>
      <c r="G17" s="404" t="n">
        <v>343</v>
      </c>
      <c r="H17" s="352" t="n">
        <v>3239</v>
      </c>
      <c r="I17" s="352" t="n">
        <v>414</v>
      </c>
      <c r="J17" s="352" t="n">
        <v>960</v>
      </c>
      <c r="K17" s="353" t="n">
        <v>361</v>
      </c>
      <c r="L17" s="351" t="n">
        <v>1159</v>
      </c>
      <c r="M17" s="352" t="n">
        <v>129400</v>
      </c>
      <c r="N17" s="352" t="n">
        <v>125800</v>
      </c>
      <c r="O17" s="352" t="n">
        <v>101300</v>
      </c>
      <c r="P17" s="352" t="n">
        <v>28000</v>
      </c>
      <c r="Q17" s="352" t="n">
        <v>22800</v>
      </c>
      <c r="R17" s="352" t="n">
        <v>2680</v>
      </c>
      <c r="S17" s="352" t="n">
        <v>2600</v>
      </c>
      <c r="T17" s="354" t="n">
        <v>20.2</v>
      </c>
      <c r="U17" s="355" t="n">
        <v>78.3</v>
      </c>
      <c r="V17" s="347" t="s">
        <v>63</v>
      </c>
      <c r="W17" s="111" t="n">
        <v>7412510</v>
      </c>
      <c r="X17" s="111" t="n">
        <v>8019827</v>
      </c>
      <c r="Y17" s="111" t="n">
        <v>8085350</v>
      </c>
      <c r="Z17" s="111" t="n">
        <v>171855</v>
      </c>
      <c r="AA17" s="111" t="n">
        <v>3433618</v>
      </c>
      <c r="AB17" s="111" t="n">
        <v>4743333</v>
      </c>
      <c r="AC17" s="111" t="n">
        <v>-263454</v>
      </c>
      <c r="AD17" s="356" t="n">
        <v>12882</v>
      </c>
      <c r="AE17" s="356" t="n">
        <v>15084</v>
      </c>
      <c r="AF17" s="356" t="n">
        <v>4203</v>
      </c>
      <c r="AH17" s="280"/>
      <c r="AI17" s="346"/>
      <c r="AJ17" s="100"/>
      <c r="AK17" s="346"/>
      <c r="AL17" s="100"/>
      <c r="AM17" s="280"/>
    </row>
    <row r="18" customFormat="false" ht="13.5" hidden="false" customHeight="true" outlineLevel="0" collapsed="false">
      <c r="A18" s="357" t="s">
        <v>64</v>
      </c>
      <c r="B18" s="366" t="n">
        <v>1966265</v>
      </c>
      <c r="C18" s="366" t="n">
        <v>2003540</v>
      </c>
      <c r="D18" s="406" t="n">
        <v>2024852</v>
      </c>
      <c r="E18" s="407" t="n">
        <v>2024135</v>
      </c>
      <c r="F18" s="408" t="n">
        <v>6363.16</v>
      </c>
      <c r="G18" s="409" t="n">
        <v>404</v>
      </c>
      <c r="H18" s="362" t="n">
        <v>2480</v>
      </c>
      <c r="I18" s="362" t="n">
        <v>398</v>
      </c>
      <c r="J18" s="362" t="n">
        <v>265</v>
      </c>
      <c r="K18" s="363" t="n">
        <v>590</v>
      </c>
      <c r="L18" s="361" t="n">
        <v>915</v>
      </c>
      <c r="M18" s="362" t="n">
        <v>77900</v>
      </c>
      <c r="N18" s="362" t="n">
        <v>75100</v>
      </c>
      <c r="O18" s="362" t="n">
        <v>29200</v>
      </c>
      <c r="P18" s="362" t="n">
        <v>48700</v>
      </c>
      <c r="Q18" s="362" t="n">
        <v>42700</v>
      </c>
      <c r="R18" s="362" t="n">
        <v>4160</v>
      </c>
      <c r="S18" s="362" t="n">
        <v>1820</v>
      </c>
      <c r="T18" s="364" t="n">
        <v>12.2</v>
      </c>
      <c r="U18" s="365" t="n">
        <v>37.5</v>
      </c>
      <c r="V18" s="357" t="s">
        <v>64</v>
      </c>
      <c r="W18" s="126" t="n">
        <v>6981917</v>
      </c>
      <c r="X18" s="126" t="n">
        <v>7676423</v>
      </c>
      <c r="Y18" s="126" t="n">
        <v>7529201</v>
      </c>
      <c r="Z18" s="126" t="n">
        <v>141581</v>
      </c>
      <c r="AA18" s="126" t="n">
        <v>2884378</v>
      </c>
      <c r="AB18" s="126" t="n">
        <v>4783489</v>
      </c>
      <c r="AC18" s="126" t="n">
        <v>-280248</v>
      </c>
      <c r="AD18" s="366" t="n">
        <v>12417</v>
      </c>
      <c r="AE18" s="366" t="n">
        <v>14632</v>
      </c>
      <c r="AF18" s="366" t="n">
        <v>4374</v>
      </c>
      <c r="AH18" s="280"/>
      <c r="AI18" s="346"/>
      <c r="AJ18" s="100"/>
      <c r="AK18" s="346"/>
      <c r="AL18" s="100"/>
      <c r="AM18" s="280"/>
    </row>
    <row r="19" customFormat="false" ht="13.5" hidden="false" customHeight="true" outlineLevel="0" collapsed="false">
      <c r="A19" s="347" t="s">
        <v>65</v>
      </c>
      <c r="B19" s="356" t="n">
        <v>6405319</v>
      </c>
      <c r="C19" s="356" t="n">
        <v>6759311</v>
      </c>
      <c r="D19" s="401" t="n">
        <v>6938006</v>
      </c>
      <c r="E19" s="407" t="n">
        <v>7054243</v>
      </c>
      <c r="F19" s="403" t="n">
        <v>3767.09</v>
      </c>
      <c r="G19" s="404" t="n">
        <v>123</v>
      </c>
      <c r="H19" s="352" t="n">
        <v>2277</v>
      </c>
      <c r="I19" s="352" t="n">
        <v>637</v>
      </c>
      <c r="J19" s="352" t="n">
        <v>409</v>
      </c>
      <c r="K19" s="353" t="n">
        <v>487</v>
      </c>
      <c r="L19" s="351" t="n">
        <v>473</v>
      </c>
      <c r="M19" s="352" t="n">
        <v>84200</v>
      </c>
      <c r="N19" s="352" t="n">
        <v>82900</v>
      </c>
      <c r="O19" s="352" t="n">
        <v>46600</v>
      </c>
      <c r="P19" s="352" t="n">
        <v>37600</v>
      </c>
      <c r="Q19" s="352" t="n">
        <v>33600</v>
      </c>
      <c r="R19" s="352" t="n">
        <v>3920</v>
      </c>
      <c r="S19" s="352" t="n">
        <v>104</v>
      </c>
      <c r="T19" s="354" t="n">
        <v>22.2</v>
      </c>
      <c r="U19" s="355" t="n">
        <v>55.3</v>
      </c>
      <c r="V19" s="347" t="s">
        <v>65</v>
      </c>
      <c r="W19" s="111" t="n">
        <v>17868641</v>
      </c>
      <c r="X19" s="111" t="n">
        <v>19840455</v>
      </c>
      <c r="Y19" s="111" t="n">
        <v>20515286</v>
      </c>
      <c r="Z19" s="111" t="n">
        <v>128181</v>
      </c>
      <c r="AA19" s="111" t="n">
        <v>5880277</v>
      </c>
      <c r="AB19" s="111" t="n">
        <v>15312196</v>
      </c>
      <c r="AC19" s="111" t="n">
        <v>-805368</v>
      </c>
      <c r="AD19" s="356" t="n">
        <v>28818</v>
      </c>
      <c r="AE19" s="356" t="n">
        <v>33975</v>
      </c>
      <c r="AF19" s="356" t="n">
        <v>14144</v>
      </c>
      <c r="AH19" s="280"/>
      <c r="AI19" s="346"/>
      <c r="AJ19" s="100"/>
      <c r="AK19" s="346"/>
      <c r="AL19" s="100"/>
      <c r="AM19" s="280"/>
    </row>
    <row r="20" customFormat="false" ht="13.5" hidden="false" customHeight="true" outlineLevel="0" collapsed="false">
      <c r="A20" s="347" t="s">
        <v>66</v>
      </c>
      <c r="B20" s="356" t="n">
        <v>5555429</v>
      </c>
      <c r="C20" s="356" t="n">
        <v>5797782</v>
      </c>
      <c r="D20" s="401" t="n">
        <v>5926285</v>
      </c>
      <c r="E20" s="407" t="n">
        <v>6056462</v>
      </c>
      <c r="F20" s="403" t="n">
        <v>5081.83</v>
      </c>
      <c r="G20" s="404" t="n">
        <v>162</v>
      </c>
      <c r="H20" s="352" t="n">
        <v>3539</v>
      </c>
      <c r="I20" s="352" t="n">
        <v>698</v>
      </c>
      <c r="J20" s="352" t="n">
        <v>855</v>
      </c>
      <c r="K20" s="353" t="n">
        <v>616</v>
      </c>
      <c r="L20" s="351" t="n">
        <v>937</v>
      </c>
      <c r="M20" s="352" t="n">
        <v>132000</v>
      </c>
      <c r="N20" s="352" t="n">
        <v>128100</v>
      </c>
      <c r="O20" s="352" t="n">
        <v>77100</v>
      </c>
      <c r="P20" s="352" t="n">
        <v>54900</v>
      </c>
      <c r="Q20" s="352" t="n">
        <v>50500</v>
      </c>
      <c r="R20" s="352" t="n">
        <v>3780</v>
      </c>
      <c r="S20" s="352" t="n">
        <v>616</v>
      </c>
      <c r="T20" s="354" t="n">
        <v>25.6</v>
      </c>
      <c r="U20" s="355" t="n">
        <v>58.4</v>
      </c>
      <c r="V20" s="347" t="s">
        <v>66</v>
      </c>
      <c r="W20" s="111" t="n">
        <v>16570533</v>
      </c>
      <c r="X20" s="111" t="n">
        <v>18754677</v>
      </c>
      <c r="Y20" s="111" t="n">
        <v>19465259</v>
      </c>
      <c r="Z20" s="111" t="n">
        <v>287315</v>
      </c>
      <c r="AA20" s="111" t="n">
        <v>4863660</v>
      </c>
      <c r="AB20" s="111" t="n">
        <v>14911313</v>
      </c>
      <c r="AC20" s="111" t="n">
        <v>-597029</v>
      </c>
      <c r="AD20" s="356" t="n">
        <v>27550</v>
      </c>
      <c r="AE20" s="356" t="n">
        <v>32904</v>
      </c>
      <c r="AF20" s="356" t="n">
        <v>12236</v>
      </c>
      <c r="AH20" s="280"/>
      <c r="AI20" s="346"/>
      <c r="AJ20" s="100"/>
      <c r="AK20" s="346"/>
      <c r="AL20" s="100"/>
      <c r="AM20" s="280"/>
    </row>
    <row r="21" customFormat="false" ht="13.5" hidden="false" customHeight="true" outlineLevel="0" collapsed="false">
      <c r="A21" s="347" t="s">
        <v>67</v>
      </c>
      <c r="B21" s="356" t="n">
        <v>11855563</v>
      </c>
      <c r="C21" s="356" t="n">
        <v>11773605</v>
      </c>
      <c r="D21" s="401" t="n">
        <v>12064101</v>
      </c>
      <c r="E21" s="407" t="n">
        <v>12576601</v>
      </c>
      <c r="F21" s="403" t="n">
        <v>2102.72</v>
      </c>
      <c r="G21" s="404" t="n">
        <v>73</v>
      </c>
      <c r="H21" s="352" t="n">
        <v>1052</v>
      </c>
      <c r="I21" s="352" t="n">
        <v>564</v>
      </c>
      <c r="J21" s="352" t="n">
        <v>3</v>
      </c>
      <c r="K21" s="353" t="n">
        <v>88</v>
      </c>
      <c r="L21" s="351" t="n">
        <v>305</v>
      </c>
      <c r="M21" s="352" t="n">
        <v>8320</v>
      </c>
      <c r="N21" s="352" t="n">
        <v>8210</v>
      </c>
      <c r="O21" s="352" t="n">
        <v>314</v>
      </c>
      <c r="P21" s="352" t="n">
        <v>8010</v>
      </c>
      <c r="Q21" s="352" t="n">
        <v>6080</v>
      </c>
      <c r="R21" s="352" t="n">
        <v>1820</v>
      </c>
      <c r="S21" s="352" t="n">
        <v>114</v>
      </c>
      <c r="T21" s="354" t="n">
        <v>3.8</v>
      </c>
      <c r="U21" s="355" t="n">
        <v>3.8</v>
      </c>
      <c r="V21" s="347" t="s">
        <v>67</v>
      </c>
      <c r="W21" s="111" t="n">
        <v>77488659</v>
      </c>
      <c r="X21" s="111" t="n">
        <v>80676794</v>
      </c>
      <c r="Y21" s="111" t="n">
        <v>89567207</v>
      </c>
      <c r="Z21" s="111" t="n">
        <v>51314</v>
      </c>
      <c r="AA21" s="111" t="n">
        <v>13144549</v>
      </c>
      <c r="AB21" s="111" t="n">
        <v>81843512</v>
      </c>
      <c r="AC21" s="111" t="n">
        <v>-5472168</v>
      </c>
      <c r="AD21" s="356" t="n">
        <v>62737</v>
      </c>
      <c r="AE21" s="356" t="n">
        <v>72037</v>
      </c>
      <c r="AF21" s="356" t="n">
        <v>29579</v>
      </c>
      <c r="AH21" s="280"/>
      <c r="AI21" s="346"/>
      <c r="AJ21" s="100"/>
      <c r="AK21" s="346"/>
      <c r="AL21" s="100"/>
      <c r="AM21" s="280"/>
    </row>
    <row r="22" customFormat="false" ht="13.5" hidden="false" customHeight="true" outlineLevel="0" collapsed="false">
      <c r="A22" s="347" t="s">
        <v>68</v>
      </c>
      <c r="B22" s="356" t="n">
        <v>7980391</v>
      </c>
      <c r="C22" s="356" t="n">
        <v>8245900</v>
      </c>
      <c r="D22" s="401" t="n">
        <v>8489974</v>
      </c>
      <c r="E22" s="407" t="n">
        <v>8791597</v>
      </c>
      <c r="F22" s="403" t="n">
        <v>2415.84</v>
      </c>
      <c r="G22" s="404" t="n">
        <v>95</v>
      </c>
      <c r="H22" s="352" t="n">
        <v>1262</v>
      </c>
      <c r="I22" s="352" t="n">
        <v>578</v>
      </c>
      <c r="J22" s="352" t="n">
        <v>48</v>
      </c>
      <c r="K22" s="353" t="n">
        <v>181</v>
      </c>
      <c r="L22" s="351" t="n">
        <v>281</v>
      </c>
      <c r="M22" s="352" t="n">
        <v>21000</v>
      </c>
      <c r="N22" s="352" t="n">
        <v>20400</v>
      </c>
      <c r="O22" s="352" t="n">
        <v>4240</v>
      </c>
      <c r="P22" s="352" t="n">
        <v>16800</v>
      </c>
      <c r="Q22" s="352" t="n">
        <v>12500</v>
      </c>
      <c r="R22" s="352" t="n">
        <v>4230</v>
      </c>
      <c r="S22" s="352" t="n">
        <v>72</v>
      </c>
      <c r="T22" s="354" t="n">
        <v>8.7</v>
      </c>
      <c r="U22" s="355" t="n">
        <v>20.2</v>
      </c>
      <c r="V22" s="347" t="s">
        <v>68</v>
      </c>
      <c r="W22" s="111" t="n">
        <v>29956548</v>
      </c>
      <c r="X22" s="111" t="n">
        <v>31442793</v>
      </c>
      <c r="Y22" s="111" t="n">
        <v>30814477</v>
      </c>
      <c r="Z22" s="111" t="n">
        <v>59808</v>
      </c>
      <c r="AA22" s="111" t="n">
        <v>8124892</v>
      </c>
      <c r="AB22" s="111" t="n">
        <v>23586091</v>
      </c>
      <c r="AC22" s="111" t="n">
        <v>-956312</v>
      </c>
      <c r="AD22" s="356" t="n">
        <v>43572</v>
      </c>
      <c r="AE22" s="356" t="n">
        <v>48444</v>
      </c>
      <c r="AF22" s="356" t="n">
        <v>17837</v>
      </c>
      <c r="AH22" s="280"/>
      <c r="AI22" s="346"/>
      <c r="AJ22" s="100"/>
      <c r="AK22" s="346"/>
      <c r="AL22" s="100"/>
      <c r="AM22" s="280"/>
    </row>
    <row r="23" customFormat="false" ht="13.5" hidden="false" customHeight="true" outlineLevel="0" collapsed="false">
      <c r="A23" s="347" t="s">
        <v>69</v>
      </c>
      <c r="B23" s="356" t="n">
        <v>2474583</v>
      </c>
      <c r="C23" s="356" t="n">
        <v>2488364</v>
      </c>
      <c r="D23" s="401" t="n">
        <v>2475733</v>
      </c>
      <c r="E23" s="407" t="n">
        <v>2431459</v>
      </c>
      <c r="F23" s="403" t="n">
        <v>10789.4</v>
      </c>
      <c r="G23" s="404" t="n">
        <v>792</v>
      </c>
      <c r="H23" s="352" t="n">
        <v>5005</v>
      </c>
      <c r="I23" s="352" t="n">
        <v>446</v>
      </c>
      <c r="J23" s="352" t="n">
        <v>1597</v>
      </c>
      <c r="K23" s="353" t="n">
        <v>353</v>
      </c>
      <c r="L23" s="351" t="n">
        <v>2221</v>
      </c>
      <c r="M23" s="352" t="n">
        <v>176800</v>
      </c>
      <c r="N23" s="352" t="n">
        <v>167000</v>
      </c>
      <c r="O23" s="352" t="n">
        <v>157100</v>
      </c>
      <c r="P23" s="352" t="n">
        <v>19700</v>
      </c>
      <c r="Q23" s="352" t="n">
        <v>15700</v>
      </c>
      <c r="R23" s="352" t="n">
        <v>2900</v>
      </c>
      <c r="S23" s="352" t="n">
        <v>1180</v>
      </c>
      <c r="T23" s="354" t="n">
        <v>14.1</v>
      </c>
      <c r="U23" s="355" t="n">
        <v>88.9</v>
      </c>
      <c r="V23" s="347" t="s">
        <v>69</v>
      </c>
      <c r="W23" s="111" t="n">
        <v>8060884</v>
      </c>
      <c r="X23" s="111" t="n">
        <v>9328104</v>
      </c>
      <c r="Y23" s="111" t="n">
        <v>9198229</v>
      </c>
      <c r="Z23" s="111" t="n">
        <v>216266</v>
      </c>
      <c r="AA23" s="111" t="n">
        <v>2641062</v>
      </c>
      <c r="AB23" s="111" t="n">
        <v>6591692</v>
      </c>
      <c r="AC23" s="111" t="n">
        <v>-250791</v>
      </c>
      <c r="AD23" s="356" t="n">
        <v>11799</v>
      </c>
      <c r="AE23" s="356" t="n">
        <v>14150</v>
      </c>
      <c r="AF23" s="356" t="n">
        <v>5040</v>
      </c>
      <c r="AH23" s="280"/>
      <c r="AI23" s="346"/>
      <c r="AJ23" s="100"/>
      <c r="AK23" s="346"/>
      <c r="AL23" s="100"/>
      <c r="AM23" s="280"/>
    </row>
    <row r="24" customFormat="false" ht="13.5" hidden="false" customHeight="true" outlineLevel="0" collapsed="false">
      <c r="A24" s="347" t="s">
        <v>70</v>
      </c>
      <c r="B24" s="356" t="n">
        <v>1120161</v>
      </c>
      <c r="C24" s="356" t="n">
        <v>1123125</v>
      </c>
      <c r="D24" s="401" t="n">
        <v>1120851</v>
      </c>
      <c r="E24" s="407" t="n">
        <v>1111729</v>
      </c>
      <c r="F24" s="403" t="n">
        <v>2045.58</v>
      </c>
      <c r="G24" s="404" t="n">
        <v>239</v>
      </c>
      <c r="H24" s="352" t="n">
        <v>1369</v>
      </c>
      <c r="I24" s="352" t="n">
        <v>230</v>
      </c>
      <c r="J24" s="352" t="n">
        <v>597</v>
      </c>
      <c r="K24" s="353" t="n">
        <v>59</v>
      </c>
      <c r="L24" s="351" t="n">
        <v>376</v>
      </c>
      <c r="M24" s="352" t="n">
        <v>60000</v>
      </c>
      <c r="N24" s="352" t="n">
        <v>57800</v>
      </c>
      <c r="O24" s="352" t="n">
        <v>57500</v>
      </c>
      <c r="P24" s="352" t="n">
        <v>2440</v>
      </c>
      <c r="Q24" s="352" t="n">
        <v>1420</v>
      </c>
      <c r="R24" s="352" t="n">
        <v>738</v>
      </c>
      <c r="S24" s="352" t="n">
        <v>282</v>
      </c>
      <c r="T24" s="354" t="n">
        <v>14.1</v>
      </c>
      <c r="U24" s="355" t="n">
        <v>95.8</v>
      </c>
      <c r="V24" s="347" t="s">
        <v>70</v>
      </c>
      <c r="W24" s="111" t="n">
        <v>4290550</v>
      </c>
      <c r="X24" s="111" t="n">
        <v>4635308</v>
      </c>
      <c r="Y24" s="111" t="n">
        <v>4672235</v>
      </c>
      <c r="Z24" s="111" t="n">
        <v>58380</v>
      </c>
      <c r="AA24" s="111" t="n">
        <v>1755814</v>
      </c>
      <c r="AB24" s="111" t="n">
        <v>3018035</v>
      </c>
      <c r="AC24" s="111" t="n">
        <v>-159994</v>
      </c>
      <c r="AD24" s="356" t="n">
        <v>9524</v>
      </c>
      <c r="AE24" s="356" t="n">
        <v>9908</v>
      </c>
      <c r="AF24" s="356" t="n">
        <v>2694</v>
      </c>
      <c r="AH24" s="280"/>
      <c r="AI24" s="346"/>
      <c r="AJ24" s="100"/>
      <c r="AK24" s="346"/>
      <c r="AL24" s="100"/>
      <c r="AM24" s="280"/>
    </row>
    <row r="25" customFormat="false" ht="13.5" hidden="false" customHeight="true" outlineLevel="0" collapsed="false">
      <c r="A25" s="347" t="s">
        <v>71</v>
      </c>
      <c r="B25" s="356" t="n">
        <v>1164628</v>
      </c>
      <c r="C25" s="356" t="n">
        <v>1180068</v>
      </c>
      <c r="D25" s="401" t="n">
        <v>1180977</v>
      </c>
      <c r="E25" s="407" t="n">
        <v>1174026</v>
      </c>
      <c r="F25" s="403" t="n">
        <v>4185.47</v>
      </c>
      <c r="G25" s="404" t="n">
        <v>278</v>
      </c>
      <c r="H25" s="352" t="n">
        <v>1612</v>
      </c>
      <c r="I25" s="352" t="n">
        <v>182</v>
      </c>
      <c r="J25" s="352" t="n">
        <v>402</v>
      </c>
      <c r="K25" s="353" t="n">
        <v>144</v>
      </c>
      <c r="L25" s="351" t="n">
        <v>768</v>
      </c>
      <c r="M25" s="352" t="n">
        <v>44300</v>
      </c>
      <c r="N25" s="352" t="n">
        <v>42800</v>
      </c>
      <c r="O25" s="352" t="n">
        <v>37100</v>
      </c>
      <c r="P25" s="352" t="n">
        <v>7180</v>
      </c>
      <c r="Q25" s="352" t="n">
        <v>5230</v>
      </c>
      <c r="R25" s="352" t="n">
        <v>1390</v>
      </c>
      <c r="S25" s="352" t="n">
        <v>553</v>
      </c>
      <c r="T25" s="354" t="n">
        <v>10.6</v>
      </c>
      <c r="U25" s="355" t="n">
        <v>83.7</v>
      </c>
      <c r="V25" s="347" t="s">
        <v>71</v>
      </c>
      <c r="W25" s="111" t="n">
        <v>4083910</v>
      </c>
      <c r="X25" s="111" t="n">
        <v>4515509</v>
      </c>
      <c r="Y25" s="111" t="n">
        <v>4504743</v>
      </c>
      <c r="Z25" s="111" t="n">
        <v>54392</v>
      </c>
      <c r="AA25" s="111" t="n">
        <v>1266161</v>
      </c>
      <c r="AB25" s="111" t="n">
        <v>3340950</v>
      </c>
      <c r="AC25" s="111" t="n">
        <v>-156758</v>
      </c>
      <c r="AD25" s="356" t="n">
        <v>6314</v>
      </c>
      <c r="AE25" s="356" t="n">
        <v>7407</v>
      </c>
      <c r="AF25" s="356" t="n">
        <v>2905</v>
      </c>
      <c r="AH25" s="280"/>
      <c r="AI25" s="346"/>
      <c r="AJ25" s="100"/>
      <c r="AK25" s="346"/>
      <c r="AL25" s="100"/>
      <c r="AM25" s="280"/>
    </row>
    <row r="26" customFormat="false" ht="13.5" hidden="false" customHeight="true" outlineLevel="0" collapsed="false">
      <c r="A26" s="347" t="s">
        <v>72</v>
      </c>
      <c r="B26" s="356" t="n">
        <v>823585</v>
      </c>
      <c r="C26" s="356" t="n">
        <v>826996</v>
      </c>
      <c r="D26" s="401" t="n">
        <v>828944</v>
      </c>
      <c r="E26" s="407" t="n">
        <v>821592</v>
      </c>
      <c r="F26" s="403" t="n">
        <v>4189.27</v>
      </c>
      <c r="G26" s="404" t="n">
        <v>310</v>
      </c>
      <c r="H26" s="352" t="n">
        <v>1542</v>
      </c>
      <c r="I26" s="352" t="n">
        <v>156</v>
      </c>
      <c r="J26" s="352" t="n">
        <v>391</v>
      </c>
      <c r="K26" s="353" t="n">
        <v>52</v>
      </c>
      <c r="L26" s="351" t="n">
        <v>869</v>
      </c>
      <c r="M26" s="352" t="n">
        <v>41300</v>
      </c>
      <c r="N26" s="352" t="n">
        <v>40200</v>
      </c>
      <c r="O26" s="352" t="n">
        <v>37500</v>
      </c>
      <c r="P26" s="352" t="n">
        <v>3810</v>
      </c>
      <c r="Q26" s="352" t="n">
        <v>2710</v>
      </c>
      <c r="R26" s="352" t="n">
        <v>812</v>
      </c>
      <c r="S26" s="352" t="n">
        <v>284</v>
      </c>
      <c r="T26" s="354" t="n">
        <v>9.9</v>
      </c>
      <c r="U26" s="355" t="n">
        <v>90.8</v>
      </c>
      <c r="V26" s="347" t="s">
        <v>72</v>
      </c>
      <c r="W26" s="111" t="n">
        <v>2917672</v>
      </c>
      <c r="X26" s="111" t="n">
        <v>3270762</v>
      </c>
      <c r="Y26" s="111" t="n">
        <v>3264305</v>
      </c>
      <c r="Z26" s="111" t="n">
        <v>40856</v>
      </c>
      <c r="AA26" s="111" t="n">
        <v>938407</v>
      </c>
      <c r="AB26" s="111" t="n">
        <v>2407099</v>
      </c>
      <c r="AC26" s="111" t="n">
        <v>-122057</v>
      </c>
      <c r="AD26" s="356" t="n">
        <v>5754</v>
      </c>
      <c r="AE26" s="356" t="n">
        <v>6449</v>
      </c>
      <c r="AF26" s="356" t="n">
        <v>2111</v>
      </c>
      <c r="AH26" s="280"/>
      <c r="AI26" s="346"/>
      <c r="AJ26" s="100"/>
      <c r="AK26" s="346"/>
      <c r="AL26" s="100"/>
      <c r="AM26" s="280"/>
    </row>
    <row r="27" customFormat="false" ht="13.5" hidden="false" customHeight="true" outlineLevel="0" collapsed="false">
      <c r="A27" s="367" t="s">
        <v>73</v>
      </c>
      <c r="B27" s="376" t="n">
        <v>852966</v>
      </c>
      <c r="C27" s="376" t="n">
        <v>881996</v>
      </c>
      <c r="D27" s="410" t="n">
        <v>888172</v>
      </c>
      <c r="E27" s="407" t="n">
        <v>884515</v>
      </c>
      <c r="F27" s="411" t="n">
        <v>4201.17</v>
      </c>
      <c r="G27" s="412" t="n">
        <v>348</v>
      </c>
      <c r="H27" s="372" t="n">
        <v>1331</v>
      </c>
      <c r="I27" s="372" t="n">
        <v>163</v>
      </c>
      <c r="J27" s="372" t="n">
        <v>109</v>
      </c>
      <c r="K27" s="373" t="n">
        <v>275</v>
      </c>
      <c r="L27" s="371" t="n">
        <v>650</v>
      </c>
      <c r="M27" s="372" t="n">
        <v>25700</v>
      </c>
      <c r="N27" s="372" t="n">
        <v>24800</v>
      </c>
      <c r="O27" s="372" t="n">
        <v>8770</v>
      </c>
      <c r="P27" s="372" t="n">
        <v>16900</v>
      </c>
      <c r="Q27" s="372" t="n">
        <v>4950</v>
      </c>
      <c r="R27" s="372" t="n">
        <v>11100</v>
      </c>
      <c r="S27" s="372" t="n">
        <v>873</v>
      </c>
      <c r="T27" s="374" t="n">
        <v>5.8</v>
      </c>
      <c r="U27" s="375" t="n">
        <v>34.1</v>
      </c>
      <c r="V27" s="367" t="s">
        <v>73</v>
      </c>
      <c r="W27" s="137" t="n">
        <v>2887581</v>
      </c>
      <c r="X27" s="137" t="n">
        <v>3134823</v>
      </c>
      <c r="Y27" s="137" t="n">
        <v>3117959</v>
      </c>
      <c r="Z27" s="137" t="n">
        <v>63831</v>
      </c>
      <c r="AA27" s="137" t="n">
        <v>1019375</v>
      </c>
      <c r="AB27" s="137" t="n">
        <v>2162681</v>
      </c>
      <c r="AC27" s="137" t="n">
        <v>-127928</v>
      </c>
      <c r="AD27" s="376" t="n">
        <v>4429</v>
      </c>
      <c r="AE27" s="376" t="n">
        <v>5496</v>
      </c>
      <c r="AF27" s="376" t="n">
        <v>1973</v>
      </c>
      <c r="AH27" s="280"/>
      <c r="AI27" s="346"/>
      <c r="AJ27" s="100"/>
      <c r="AK27" s="346"/>
      <c r="AL27" s="100"/>
      <c r="AM27" s="280"/>
    </row>
    <row r="28" customFormat="false" ht="13.5" hidden="false" customHeight="true" outlineLevel="0" collapsed="false">
      <c r="A28" s="347" t="s">
        <v>74</v>
      </c>
      <c r="B28" s="356" t="n">
        <v>2156627</v>
      </c>
      <c r="C28" s="356" t="n">
        <v>2193984</v>
      </c>
      <c r="D28" s="401" t="n">
        <v>2215168</v>
      </c>
      <c r="E28" s="413" t="n">
        <v>2196114</v>
      </c>
      <c r="F28" s="403" t="n">
        <v>13104.95</v>
      </c>
      <c r="G28" s="404" t="n">
        <v>1013</v>
      </c>
      <c r="H28" s="352" t="n">
        <v>4739</v>
      </c>
      <c r="I28" s="352" t="n">
        <v>450</v>
      </c>
      <c r="J28" s="352" t="n">
        <v>659</v>
      </c>
      <c r="K28" s="353" t="n">
        <v>714</v>
      </c>
      <c r="L28" s="351" t="n">
        <v>2269</v>
      </c>
      <c r="M28" s="352" t="n">
        <v>113000</v>
      </c>
      <c r="N28" s="352" t="n">
        <v>102300</v>
      </c>
      <c r="O28" s="352" t="n">
        <v>57200</v>
      </c>
      <c r="P28" s="352" t="n">
        <v>55700</v>
      </c>
      <c r="Q28" s="352" t="n">
        <v>35400</v>
      </c>
      <c r="R28" s="352" t="n">
        <v>16800</v>
      </c>
      <c r="S28" s="352" t="n">
        <v>3550</v>
      </c>
      <c r="T28" s="354" t="n">
        <v>8.3</v>
      </c>
      <c r="U28" s="355" t="n">
        <v>50.6</v>
      </c>
      <c r="V28" s="347" t="s">
        <v>74</v>
      </c>
      <c r="W28" s="111" t="n">
        <v>7239151</v>
      </c>
      <c r="X28" s="111" t="n">
        <v>8198717</v>
      </c>
      <c r="Y28" s="111" t="n">
        <v>7978932</v>
      </c>
      <c r="Z28" s="111" t="n">
        <v>164854</v>
      </c>
      <c r="AA28" s="111" t="n">
        <v>2617595</v>
      </c>
      <c r="AB28" s="111" t="n">
        <v>5540360</v>
      </c>
      <c r="AC28" s="111" t="n">
        <v>-343878</v>
      </c>
      <c r="AD28" s="356" t="n">
        <v>10994</v>
      </c>
      <c r="AE28" s="356" t="n">
        <v>13631</v>
      </c>
      <c r="AF28" s="356" t="n">
        <v>4969</v>
      </c>
      <c r="AH28" s="280"/>
      <c r="AI28" s="346"/>
      <c r="AJ28" s="100"/>
      <c r="AK28" s="346"/>
      <c r="AL28" s="100"/>
      <c r="AM28" s="280"/>
    </row>
    <row r="29" customFormat="false" ht="13.5" hidden="false" customHeight="true" outlineLevel="0" collapsed="false">
      <c r="A29" s="347" t="s">
        <v>75</v>
      </c>
      <c r="B29" s="356" t="n">
        <v>2066569</v>
      </c>
      <c r="C29" s="356" t="n">
        <v>2100315</v>
      </c>
      <c r="D29" s="401" t="n">
        <v>2107700</v>
      </c>
      <c r="E29" s="402" t="n">
        <v>2107226</v>
      </c>
      <c r="F29" s="403" t="n">
        <v>9768.2</v>
      </c>
      <c r="G29" s="404" t="n">
        <v>842</v>
      </c>
      <c r="H29" s="352" t="n">
        <v>4531</v>
      </c>
      <c r="I29" s="352" t="n">
        <v>336</v>
      </c>
      <c r="J29" s="352" t="n">
        <v>454</v>
      </c>
      <c r="K29" s="353" t="n">
        <v>182</v>
      </c>
      <c r="L29" s="351" t="n">
        <v>3248</v>
      </c>
      <c r="M29" s="352" t="n">
        <v>59100</v>
      </c>
      <c r="N29" s="352" t="n">
        <v>55500</v>
      </c>
      <c r="O29" s="352" t="n">
        <v>45400</v>
      </c>
      <c r="P29" s="352" t="n">
        <v>13700</v>
      </c>
      <c r="Q29" s="352" t="n">
        <v>8420</v>
      </c>
      <c r="R29" s="352" t="n">
        <v>4100</v>
      </c>
      <c r="S29" s="352" t="n">
        <v>1180</v>
      </c>
      <c r="T29" s="354" t="n">
        <v>5.6</v>
      </c>
      <c r="U29" s="355" t="n">
        <v>76.8</v>
      </c>
      <c r="V29" s="347" t="s">
        <v>75</v>
      </c>
      <c r="W29" s="111" t="n">
        <v>6569107</v>
      </c>
      <c r="X29" s="111" t="n">
        <v>7178660</v>
      </c>
      <c r="Y29" s="111" t="n">
        <v>7110828</v>
      </c>
      <c r="Z29" s="111" t="n">
        <v>83009</v>
      </c>
      <c r="AA29" s="111" t="n">
        <v>2398612</v>
      </c>
      <c r="AB29" s="111" t="n">
        <v>4967695</v>
      </c>
      <c r="AC29" s="111" t="n">
        <v>-338487</v>
      </c>
      <c r="AD29" s="356" t="n">
        <v>11968</v>
      </c>
      <c r="AE29" s="356" t="n">
        <v>13547</v>
      </c>
      <c r="AF29" s="356" t="n">
        <v>4595</v>
      </c>
      <c r="AH29" s="280"/>
      <c r="AI29" s="346"/>
      <c r="AJ29" s="100"/>
      <c r="AK29" s="346"/>
      <c r="AL29" s="100"/>
      <c r="AM29" s="280"/>
    </row>
    <row r="30" customFormat="false" ht="13.5" hidden="false" customHeight="true" outlineLevel="0" collapsed="false">
      <c r="A30" s="347" t="s">
        <v>76</v>
      </c>
      <c r="B30" s="356" t="n">
        <v>3670840</v>
      </c>
      <c r="C30" s="356" t="n">
        <v>3737689</v>
      </c>
      <c r="D30" s="401" t="n">
        <v>3767393</v>
      </c>
      <c r="E30" s="402" t="n">
        <v>3792377</v>
      </c>
      <c r="F30" s="403" t="n">
        <v>7329.15</v>
      </c>
      <c r="G30" s="404" t="n">
        <v>491</v>
      </c>
      <c r="H30" s="352" t="n">
        <v>4137</v>
      </c>
      <c r="I30" s="352" t="n">
        <v>535</v>
      </c>
      <c r="J30" s="352" t="n">
        <v>285</v>
      </c>
      <c r="K30" s="353" t="n">
        <v>589</v>
      </c>
      <c r="L30" s="351" t="n">
        <v>2311</v>
      </c>
      <c r="M30" s="352" t="n">
        <v>74400</v>
      </c>
      <c r="N30" s="352" t="n">
        <v>71600</v>
      </c>
      <c r="O30" s="352" t="n">
        <v>24700</v>
      </c>
      <c r="P30" s="352" t="n">
        <v>49700</v>
      </c>
      <c r="Q30" s="352" t="n">
        <v>16500</v>
      </c>
      <c r="R30" s="352" t="n">
        <v>31900</v>
      </c>
      <c r="S30" s="352" t="n">
        <v>1310</v>
      </c>
      <c r="T30" s="354" t="n">
        <v>9.6</v>
      </c>
      <c r="U30" s="355" t="n">
        <v>33.2</v>
      </c>
      <c r="V30" s="347" t="s">
        <v>76</v>
      </c>
      <c r="W30" s="111" t="n">
        <v>14391681</v>
      </c>
      <c r="X30" s="111" t="n">
        <v>15507546</v>
      </c>
      <c r="Y30" s="111" t="n">
        <v>16068869</v>
      </c>
      <c r="Z30" s="111" t="n">
        <v>212780</v>
      </c>
      <c r="AA30" s="111" t="n">
        <v>6823413</v>
      </c>
      <c r="AB30" s="111" t="n">
        <v>9754960</v>
      </c>
      <c r="AC30" s="111" t="n">
        <v>-722283</v>
      </c>
      <c r="AD30" s="356" t="n">
        <v>25282</v>
      </c>
      <c r="AE30" s="356" t="n">
        <v>28198</v>
      </c>
      <c r="AF30" s="356" t="n">
        <v>8157</v>
      </c>
      <c r="AH30" s="280"/>
      <c r="AI30" s="346"/>
      <c r="AJ30" s="100"/>
      <c r="AK30" s="346"/>
      <c r="AL30" s="100"/>
      <c r="AM30" s="280"/>
    </row>
    <row r="31" customFormat="false" ht="13.5" hidden="false" customHeight="true" outlineLevel="0" collapsed="false">
      <c r="A31" s="347" t="s">
        <v>77</v>
      </c>
      <c r="B31" s="356" t="n">
        <v>6690603</v>
      </c>
      <c r="C31" s="356" t="n">
        <v>6868336</v>
      </c>
      <c r="D31" s="401" t="n">
        <v>7043300</v>
      </c>
      <c r="E31" s="402" t="n">
        <v>7254704</v>
      </c>
      <c r="F31" s="403" t="n">
        <v>5115.14</v>
      </c>
      <c r="G31" s="404" t="n">
        <v>220</v>
      </c>
      <c r="H31" s="352" t="n">
        <v>2667</v>
      </c>
      <c r="I31" s="352" t="n">
        <v>801</v>
      </c>
      <c r="J31" s="352" t="n">
        <v>490</v>
      </c>
      <c r="K31" s="353" t="n">
        <v>374</v>
      </c>
      <c r="L31" s="351" t="n">
        <v>676</v>
      </c>
      <c r="M31" s="352" t="n">
        <v>83300</v>
      </c>
      <c r="N31" s="352" t="n">
        <v>79500</v>
      </c>
      <c r="O31" s="352" t="n">
        <v>47000</v>
      </c>
      <c r="P31" s="352" t="n">
        <v>36300</v>
      </c>
      <c r="Q31" s="352" t="n">
        <v>29200</v>
      </c>
      <c r="R31" s="352" t="n">
        <v>6650</v>
      </c>
      <c r="S31" s="352" t="n">
        <v>446</v>
      </c>
      <c r="T31" s="354" t="n">
        <v>16.1</v>
      </c>
      <c r="U31" s="355" t="n">
        <v>56.4</v>
      </c>
      <c r="V31" s="347" t="s">
        <v>77</v>
      </c>
      <c r="W31" s="111" t="n">
        <v>29996378</v>
      </c>
      <c r="X31" s="111" t="n">
        <v>32767257</v>
      </c>
      <c r="Y31" s="111" t="n">
        <v>34650302</v>
      </c>
      <c r="Z31" s="111" t="n">
        <v>186193</v>
      </c>
      <c r="AA31" s="111" t="n">
        <v>13451818</v>
      </c>
      <c r="AB31" s="111" t="n">
        <v>22120894</v>
      </c>
      <c r="AC31" s="111" t="n">
        <v>-1108603</v>
      </c>
      <c r="AD31" s="356" t="n">
        <v>50020</v>
      </c>
      <c r="AE31" s="356" t="n">
        <v>54576</v>
      </c>
      <c r="AF31" s="356" t="n">
        <v>15773</v>
      </c>
      <c r="AH31" s="280"/>
      <c r="AI31" s="346"/>
      <c r="AJ31" s="100"/>
      <c r="AK31" s="346"/>
      <c r="AL31" s="100"/>
      <c r="AM31" s="280"/>
    </row>
    <row r="32" customFormat="false" ht="13.5" hidden="false" customHeight="true" outlineLevel="0" collapsed="false">
      <c r="A32" s="347" t="s">
        <v>78</v>
      </c>
      <c r="B32" s="356" t="n">
        <v>1792514</v>
      </c>
      <c r="C32" s="356" t="n">
        <v>1841358</v>
      </c>
      <c r="D32" s="401" t="n">
        <v>1857339</v>
      </c>
      <c r="E32" s="402" t="n">
        <v>1866963</v>
      </c>
      <c r="F32" s="403" t="n">
        <v>5761.15</v>
      </c>
      <c r="G32" s="404" t="n">
        <v>374</v>
      </c>
      <c r="H32" s="352" t="n">
        <v>2777</v>
      </c>
      <c r="I32" s="352" t="n">
        <v>330</v>
      </c>
      <c r="J32" s="352" t="n">
        <v>506</v>
      </c>
      <c r="K32" s="353" t="n">
        <v>213</v>
      </c>
      <c r="L32" s="351" t="n">
        <v>1527</v>
      </c>
      <c r="M32" s="352" t="n">
        <v>62900</v>
      </c>
      <c r="N32" s="352" t="n">
        <v>60200</v>
      </c>
      <c r="O32" s="352" t="n">
        <v>48100</v>
      </c>
      <c r="P32" s="352" t="n">
        <v>14900</v>
      </c>
      <c r="Q32" s="352" t="n">
        <v>8110</v>
      </c>
      <c r="R32" s="352" t="n">
        <v>6740</v>
      </c>
      <c r="S32" s="352" t="n">
        <v>40</v>
      </c>
      <c r="T32" s="354" t="n">
        <v>10.9</v>
      </c>
      <c r="U32" s="355" t="n">
        <v>76.5</v>
      </c>
      <c r="V32" s="347" t="s">
        <v>78</v>
      </c>
      <c r="W32" s="111" t="n">
        <v>5966252</v>
      </c>
      <c r="X32" s="111" t="n">
        <v>6941714</v>
      </c>
      <c r="Y32" s="111" t="n">
        <v>7533283</v>
      </c>
      <c r="Z32" s="111" t="n">
        <v>129784</v>
      </c>
      <c r="AA32" s="111" t="n">
        <v>3111913</v>
      </c>
      <c r="AB32" s="111" t="n">
        <v>4601047</v>
      </c>
      <c r="AC32" s="111" t="n">
        <v>-309461</v>
      </c>
      <c r="AD32" s="356" t="n">
        <v>11730</v>
      </c>
      <c r="AE32" s="356" t="n">
        <v>13535</v>
      </c>
      <c r="AF32" s="356" t="n">
        <v>4169</v>
      </c>
      <c r="AH32" s="280"/>
      <c r="AI32" s="346"/>
      <c r="AJ32" s="100"/>
      <c r="AK32" s="346"/>
      <c r="AL32" s="100"/>
      <c r="AM32" s="280"/>
    </row>
    <row r="33" customFormat="false" ht="13.5" hidden="false" customHeight="true" outlineLevel="0" collapsed="false">
      <c r="A33" s="347" t="s">
        <v>79</v>
      </c>
      <c r="B33" s="356" t="n">
        <v>1222411</v>
      </c>
      <c r="C33" s="356" t="n">
        <v>1287005</v>
      </c>
      <c r="D33" s="401" t="n">
        <v>1342832</v>
      </c>
      <c r="E33" s="402" t="n">
        <v>1380361</v>
      </c>
      <c r="F33" s="403" t="n">
        <v>3794.26</v>
      </c>
      <c r="G33" s="404" t="n">
        <v>205</v>
      </c>
      <c r="H33" s="352" t="n">
        <v>1598</v>
      </c>
      <c r="I33" s="352" t="n">
        <v>212</v>
      </c>
      <c r="J33" s="352" t="n">
        <v>497</v>
      </c>
      <c r="K33" s="353" t="n">
        <v>54</v>
      </c>
      <c r="L33" s="351" t="n">
        <v>706</v>
      </c>
      <c r="M33" s="352" t="n">
        <v>54400</v>
      </c>
      <c r="N33" s="352" t="n">
        <v>51900</v>
      </c>
      <c r="O33" s="352" t="n">
        <v>50000</v>
      </c>
      <c r="P33" s="352" t="n">
        <v>4330</v>
      </c>
      <c r="Q33" s="352" t="n">
        <v>3180</v>
      </c>
      <c r="R33" s="352" t="n">
        <v>1080</v>
      </c>
      <c r="S33" s="352" t="n">
        <v>66</v>
      </c>
      <c r="T33" s="354" t="n">
        <v>13.5</v>
      </c>
      <c r="U33" s="355" t="n">
        <v>91.9</v>
      </c>
      <c r="V33" s="347" t="s">
        <v>79</v>
      </c>
      <c r="W33" s="111" t="n">
        <v>5003375</v>
      </c>
      <c r="X33" s="111" t="n">
        <v>5580221</v>
      </c>
      <c r="Y33" s="111" t="n">
        <v>5893584</v>
      </c>
      <c r="Z33" s="111" t="n">
        <v>45327</v>
      </c>
      <c r="AA33" s="111" t="n">
        <v>2759038</v>
      </c>
      <c r="AB33" s="111" t="n">
        <v>3232987</v>
      </c>
      <c r="AC33" s="111" t="n">
        <v>-143770</v>
      </c>
      <c r="AD33" s="356" t="n">
        <v>10016</v>
      </c>
      <c r="AE33" s="356" t="n">
        <v>11446</v>
      </c>
      <c r="AF33" s="356" t="n">
        <v>3169</v>
      </c>
      <c r="AH33" s="280"/>
      <c r="AI33" s="346"/>
      <c r="AJ33" s="100"/>
      <c r="AK33" s="346"/>
      <c r="AL33" s="100"/>
      <c r="AM33" s="280"/>
    </row>
    <row r="34" customFormat="false" ht="13.5" hidden="false" customHeight="true" outlineLevel="0" collapsed="false">
      <c r="A34" s="347" t="s">
        <v>80</v>
      </c>
      <c r="B34" s="356" t="n">
        <v>2602460</v>
      </c>
      <c r="C34" s="356" t="n">
        <v>2629592</v>
      </c>
      <c r="D34" s="401" t="n">
        <v>2644391</v>
      </c>
      <c r="E34" s="402" t="n">
        <v>2647660</v>
      </c>
      <c r="F34" s="403" t="n">
        <v>4613</v>
      </c>
      <c r="G34" s="404" t="n">
        <v>343</v>
      </c>
      <c r="H34" s="352" t="n">
        <v>1558</v>
      </c>
      <c r="I34" s="352" t="n">
        <v>213</v>
      </c>
      <c r="J34" s="352" t="n">
        <v>267</v>
      </c>
      <c r="K34" s="353" t="n">
        <v>92</v>
      </c>
      <c r="L34" s="351" t="n">
        <v>880</v>
      </c>
      <c r="M34" s="352" t="n">
        <v>32600</v>
      </c>
      <c r="N34" s="352" t="n">
        <v>30700</v>
      </c>
      <c r="O34" s="352" t="n">
        <v>25600</v>
      </c>
      <c r="P34" s="352" t="n">
        <v>7020</v>
      </c>
      <c r="Q34" s="352" t="n">
        <v>3780</v>
      </c>
      <c r="R34" s="352" t="n">
        <v>3170</v>
      </c>
      <c r="S34" s="352" t="n">
        <v>72</v>
      </c>
      <c r="T34" s="354" t="n">
        <v>7.1</v>
      </c>
      <c r="U34" s="355" t="n">
        <v>78.5</v>
      </c>
      <c r="V34" s="347" t="s">
        <v>80</v>
      </c>
      <c r="W34" s="111" t="n">
        <v>8924436</v>
      </c>
      <c r="X34" s="111" t="n">
        <v>9722805</v>
      </c>
      <c r="Y34" s="111" t="n">
        <v>9831043</v>
      </c>
      <c r="Z34" s="111" t="n">
        <v>54347</v>
      </c>
      <c r="AA34" s="111" t="n">
        <v>2740152</v>
      </c>
      <c r="AB34" s="111" t="n">
        <v>7418826</v>
      </c>
      <c r="AC34" s="111" t="n">
        <v>-382282</v>
      </c>
      <c r="AD34" s="356" t="n">
        <v>12897</v>
      </c>
      <c r="AE34" s="356" t="n">
        <v>14763</v>
      </c>
      <c r="AF34" s="356" t="n">
        <v>6250</v>
      </c>
      <c r="AH34" s="280"/>
      <c r="AI34" s="346"/>
      <c r="AJ34" s="100"/>
      <c r="AK34" s="346"/>
      <c r="AL34" s="100"/>
      <c r="AM34" s="280"/>
    </row>
    <row r="35" customFormat="false" ht="13.5" hidden="false" customHeight="true" outlineLevel="0" collapsed="false">
      <c r="A35" s="347" t="s">
        <v>81</v>
      </c>
      <c r="B35" s="356" t="n">
        <v>8734516</v>
      </c>
      <c r="C35" s="356" t="n">
        <v>8797268</v>
      </c>
      <c r="D35" s="401" t="n">
        <v>8805081</v>
      </c>
      <c r="E35" s="402" t="n">
        <v>8817166</v>
      </c>
      <c r="F35" s="403" t="n">
        <v>1896.83</v>
      </c>
      <c r="G35" s="404" t="n">
        <v>58</v>
      </c>
      <c r="H35" s="352" t="n">
        <v>884</v>
      </c>
      <c r="I35" s="352" t="n">
        <v>501</v>
      </c>
      <c r="J35" s="352" t="n">
        <v>106</v>
      </c>
      <c r="K35" s="353" t="n">
        <v>36</v>
      </c>
      <c r="L35" s="351" t="n">
        <v>146</v>
      </c>
      <c r="M35" s="352" t="n">
        <v>14400</v>
      </c>
      <c r="N35" s="352" t="n">
        <v>13800</v>
      </c>
      <c r="O35" s="352" t="n">
        <v>10700</v>
      </c>
      <c r="P35" s="352" t="n">
        <v>3770</v>
      </c>
      <c r="Q35" s="352" t="n">
        <v>1460</v>
      </c>
      <c r="R35" s="352" t="n">
        <v>2310</v>
      </c>
      <c r="S35" s="356" t="n">
        <v>4</v>
      </c>
      <c r="T35" s="354" t="n">
        <v>7.6</v>
      </c>
      <c r="U35" s="377" t="n">
        <v>74.3</v>
      </c>
      <c r="V35" s="347" t="s">
        <v>81</v>
      </c>
      <c r="W35" s="111" t="n">
        <v>38575791</v>
      </c>
      <c r="X35" s="111" t="n">
        <v>40324113</v>
      </c>
      <c r="Y35" s="111" t="n">
        <v>38679705</v>
      </c>
      <c r="Z35" s="111" t="n">
        <v>33298</v>
      </c>
      <c r="AA35" s="111" t="n">
        <v>8937564</v>
      </c>
      <c r="AB35" s="111" t="n">
        <v>31229200</v>
      </c>
      <c r="AC35" s="111" t="n">
        <v>-1520357</v>
      </c>
      <c r="AD35" s="356" t="n">
        <v>53025</v>
      </c>
      <c r="AE35" s="356" t="n">
        <v>57824</v>
      </c>
      <c r="AF35" s="356" t="n">
        <v>20214</v>
      </c>
      <c r="AH35" s="280"/>
      <c r="AI35" s="346"/>
      <c r="AJ35" s="100"/>
      <c r="AK35" s="346"/>
      <c r="AL35" s="100"/>
      <c r="AM35" s="280"/>
    </row>
    <row r="36" customFormat="false" ht="13.5" hidden="false" customHeight="true" outlineLevel="0" collapsed="false">
      <c r="A36" s="347" t="s">
        <v>83</v>
      </c>
      <c r="B36" s="356" t="n">
        <v>5405040</v>
      </c>
      <c r="C36" s="356" t="n">
        <v>5401877</v>
      </c>
      <c r="D36" s="401" t="n">
        <v>5550574</v>
      </c>
      <c r="E36" s="402" t="n">
        <v>5590601</v>
      </c>
      <c r="F36" s="403" t="n">
        <v>8395.47</v>
      </c>
      <c r="G36" s="404" t="n">
        <v>562</v>
      </c>
      <c r="H36" s="352" t="n">
        <v>3967</v>
      </c>
      <c r="I36" s="352" t="n">
        <v>551</v>
      </c>
      <c r="J36" s="352" t="n">
        <v>697</v>
      </c>
      <c r="K36" s="353" t="n">
        <v>119</v>
      </c>
      <c r="L36" s="351" t="n">
        <v>2288</v>
      </c>
      <c r="M36" s="352" t="n">
        <v>77500</v>
      </c>
      <c r="N36" s="352" t="n">
        <v>70900</v>
      </c>
      <c r="O36" s="352" t="n">
        <v>70900</v>
      </c>
      <c r="P36" s="352" t="n">
        <v>6590</v>
      </c>
      <c r="Q36" s="352" t="n">
        <v>4340</v>
      </c>
      <c r="R36" s="352" t="n">
        <v>1890</v>
      </c>
      <c r="S36" s="352" t="n">
        <v>358</v>
      </c>
      <c r="T36" s="354" t="n">
        <v>9.2</v>
      </c>
      <c r="U36" s="355" t="n">
        <v>91.5</v>
      </c>
      <c r="V36" s="347" t="s">
        <v>83</v>
      </c>
      <c r="W36" s="111" t="n">
        <v>18501260</v>
      </c>
      <c r="X36" s="111" t="n">
        <v>20649096</v>
      </c>
      <c r="Y36" s="111" t="n">
        <v>18708831</v>
      </c>
      <c r="Z36" s="111" t="n">
        <v>96864</v>
      </c>
      <c r="AA36" s="111" t="n">
        <v>5750613</v>
      </c>
      <c r="AB36" s="111" t="n">
        <v>13613945</v>
      </c>
      <c r="AC36" s="111" t="n">
        <v>-752591</v>
      </c>
      <c r="AD36" s="356" t="n">
        <v>33130</v>
      </c>
      <c r="AE36" s="356" t="n">
        <v>36241</v>
      </c>
      <c r="AF36" s="356" t="n">
        <v>12602</v>
      </c>
      <c r="AH36" s="280"/>
      <c r="AI36" s="346"/>
      <c r="AJ36" s="100"/>
      <c r="AK36" s="346"/>
      <c r="AL36" s="100"/>
      <c r="AM36" s="280"/>
    </row>
    <row r="37" customFormat="false" ht="13.5" hidden="false" customHeight="true" outlineLevel="0" collapsed="false">
      <c r="A37" s="347" t="s">
        <v>84</v>
      </c>
      <c r="B37" s="356" t="n">
        <v>1375481</v>
      </c>
      <c r="C37" s="356" t="n">
        <v>1430862</v>
      </c>
      <c r="D37" s="401" t="n">
        <v>1442795</v>
      </c>
      <c r="E37" s="405" t="n">
        <v>1421310</v>
      </c>
      <c r="F37" s="403" t="n">
        <v>3691.09</v>
      </c>
      <c r="G37" s="404" t="n">
        <v>284</v>
      </c>
      <c r="H37" s="352" t="n">
        <v>1375</v>
      </c>
      <c r="I37" s="352" t="n">
        <v>145</v>
      </c>
      <c r="J37" s="352" t="n">
        <v>183</v>
      </c>
      <c r="K37" s="353" t="n">
        <v>78</v>
      </c>
      <c r="L37" s="351" t="n">
        <v>870</v>
      </c>
      <c r="M37" s="352" t="n">
        <v>23200</v>
      </c>
      <c r="N37" s="352" t="n">
        <v>21300</v>
      </c>
      <c r="O37" s="352" t="n">
        <v>16700</v>
      </c>
      <c r="P37" s="352" t="n">
        <v>6460</v>
      </c>
      <c r="Q37" s="352" t="n">
        <v>2610</v>
      </c>
      <c r="R37" s="352" t="n">
        <v>3810</v>
      </c>
      <c r="S37" s="352" t="n">
        <v>40</v>
      </c>
      <c r="T37" s="354" t="n">
        <v>6.3</v>
      </c>
      <c r="U37" s="355" t="n">
        <v>72</v>
      </c>
      <c r="V37" s="347" t="s">
        <v>84</v>
      </c>
      <c r="W37" s="111" t="n">
        <v>3351964</v>
      </c>
      <c r="X37" s="111" t="n">
        <v>3723608</v>
      </c>
      <c r="Y37" s="111" t="n">
        <v>3775021</v>
      </c>
      <c r="Z37" s="111" t="n">
        <v>41605</v>
      </c>
      <c r="AA37" s="111" t="n">
        <v>1027528</v>
      </c>
      <c r="AB37" s="111" t="n">
        <v>2904735</v>
      </c>
      <c r="AC37" s="111" t="n">
        <v>-198846</v>
      </c>
      <c r="AD37" s="356" t="n">
        <v>5621</v>
      </c>
      <c r="AE37" s="356" t="n">
        <v>6922</v>
      </c>
      <c r="AF37" s="356" t="n">
        <v>3191</v>
      </c>
      <c r="AH37" s="280"/>
      <c r="AI37" s="346"/>
      <c r="AJ37" s="100"/>
      <c r="AK37" s="346"/>
      <c r="AL37" s="100"/>
      <c r="AM37" s="280"/>
    </row>
    <row r="38" customFormat="false" ht="13.5" hidden="false" customHeight="true" outlineLevel="0" collapsed="false">
      <c r="A38" s="357" t="s">
        <v>85</v>
      </c>
      <c r="B38" s="366" t="n">
        <v>1074325</v>
      </c>
      <c r="C38" s="366" t="n">
        <v>1080435</v>
      </c>
      <c r="D38" s="406" t="n">
        <v>1069912</v>
      </c>
      <c r="E38" s="407" t="n">
        <v>1035969</v>
      </c>
      <c r="F38" s="408" t="n">
        <v>4726.12</v>
      </c>
      <c r="G38" s="409" t="n">
        <v>363</v>
      </c>
      <c r="H38" s="362" t="n">
        <v>2278</v>
      </c>
      <c r="I38" s="362" t="n">
        <v>140</v>
      </c>
      <c r="J38" s="362" t="n">
        <v>156</v>
      </c>
      <c r="K38" s="363" t="n">
        <v>218</v>
      </c>
      <c r="L38" s="361" t="n">
        <v>1693</v>
      </c>
      <c r="M38" s="362" t="n">
        <v>36800</v>
      </c>
      <c r="N38" s="362" t="n">
        <v>34400</v>
      </c>
      <c r="O38" s="362" t="n">
        <v>11400</v>
      </c>
      <c r="P38" s="362" t="n">
        <v>25400</v>
      </c>
      <c r="Q38" s="362" t="n">
        <v>2570</v>
      </c>
      <c r="R38" s="362" t="n">
        <v>22800</v>
      </c>
      <c r="S38" s="362" t="n">
        <v>41</v>
      </c>
      <c r="T38" s="364" t="n">
        <v>7.8</v>
      </c>
      <c r="U38" s="365" t="n">
        <v>31</v>
      </c>
      <c r="V38" s="357" t="s">
        <v>85</v>
      </c>
      <c r="W38" s="126" t="n">
        <v>2989339</v>
      </c>
      <c r="X38" s="126" t="n">
        <v>3363978</v>
      </c>
      <c r="Y38" s="126" t="n">
        <v>3410515</v>
      </c>
      <c r="Z38" s="126" t="n">
        <v>89831</v>
      </c>
      <c r="AA38" s="126" t="n">
        <v>1156812</v>
      </c>
      <c r="AB38" s="126" t="n">
        <v>2291686</v>
      </c>
      <c r="AC38" s="126" t="n">
        <v>-127813</v>
      </c>
      <c r="AD38" s="366" t="n">
        <v>5204</v>
      </c>
      <c r="AE38" s="366" t="n">
        <v>5917</v>
      </c>
      <c r="AF38" s="366" t="n">
        <v>2612</v>
      </c>
      <c r="AH38" s="280"/>
      <c r="AI38" s="346"/>
      <c r="AJ38" s="100"/>
      <c r="AK38" s="346"/>
      <c r="AL38" s="100"/>
      <c r="AM38" s="280"/>
    </row>
    <row r="39" customFormat="false" ht="13.5" hidden="false" customHeight="true" outlineLevel="0" collapsed="false">
      <c r="A39" s="347" t="s">
        <v>86</v>
      </c>
      <c r="B39" s="356" t="n">
        <v>615722</v>
      </c>
      <c r="C39" s="356" t="n">
        <v>614929</v>
      </c>
      <c r="D39" s="401" t="n">
        <v>613289</v>
      </c>
      <c r="E39" s="407" t="n">
        <v>607012</v>
      </c>
      <c r="F39" s="403" t="n">
        <v>3507.26</v>
      </c>
      <c r="G39" s="404" t="n">
        <v>256</v>
      </c>
      <c r="H39" s="352" t="n">
        <v>1342</v>
      </c>
      <c r="I39" s="352" t="n">
        <v>104</v>
      </c>
      <c r="J39" s="352" t="n">
        <v>257</v>
      </c>
      <c r="K39" s="353" t="n">
        <v>153</v>
      </c>
      <c r="L39" s="351" t="n">
        <v>661</v>
      </c>
      <c r="M39" s="352" t="n">
        <v>35500</v>
      </c>
      <c r="N39" s="352" t="n">
        <v>32600</v>
      </c>
      <c r="O39" s="352" t="n">
        <v>24400</v>
      </c>
      <c r="P39" s="352" t="n">
        <v>11000</v>
      </c>
      <c r="Q39" s="352" t="n">
        <v>7890</v>
      </c>
      <c r="R39" s="352" t="n">
        <v>2190</v>
      </c>
      <c r="S39" s="352" t="n">
        <v>950</v>
      </c>
      <c r="T39" s="354" t="n">
        <v>10.1</v>
      </c>
      <c r="U39" s="355" t="n">
        <v>68.7</v>
      </c>
      <c r="V39" s="347" t="s">
        <v>86</v>
      </c>
      <c r="W39" s="111" t="n">
        <v>1879302</v>
      </c>
      <c r="X39" s="111" t="n">
        <v>2097411</v>
      </c>
      <c r="Y39" s="111" t="n">
        <v>2047157</v>
      </c>
      <c r="Z39" s="111" t="n">
        <v>51662</v>
      </c>
      <c r="AA39" s="111" t="n">
        <v>576609</v>
      </c>
      <c r="AB39" s="111" t="n">
        <v>1507445</v>
      </c>
      <c r="AC39" s="111" t="n">
        <v>-88558</v>
      </c>
      <c r="AD39" s="356" t="n">
        <v>2509</v>
      </c>
      <c r="AE39" s="356" t="n">
        <v>3046</v>
      </c>
      <c r="AF39" s="356" t="n">
        <v>1397</v>
      </c>
      <c r="AH39" s="280"/>
      <c r="AI39" s="346"/>
      <c r="AJ39" s="100"/>
      <c r="AK39" s="346"/>
      <c r="AL39" s="100"/>
      <c r="AM39" s="280"/>
    </row>
    <row r="40" customFormat="false" ht="13.5" hidden="false" customHeight="true" outlineLevel="0" collapsed="false">
      <c r="A40" s="347" t="s">
        <v>87</v>
      </c>
      <c r="B40" s="356" t="n">
        <v>781021</v>
      </c>
      <c r="C40" s="356" t="n">
        <v>771441</v>
      </c>
      <c r="D40" s="401" t="n">
        <v>761503</v>
      </c>
      <c r="E40" s="407" t="n">
        <v>742223</v>
      </c>
      <c r="F40" s="403" t="n">
        <v>6707.57</v>
      </c>
      <c r="G40" s="404" t="n">
        <v>526</v>
      </c>
      <c r="H40" s="352" t="n">
        <v>3247</v>
      </c>
      <c r="I40" s="352" t="n">
        <v>131</v>
      </c>
      <c r="J40" s="352" t="n">
        <v>387</v>
      </c>
      <c r="K40" s="353" t="n">
        <v>164</v>
      </c>
      <c r="L40" s="351" t="n">
        <v>2421</v>
      </c>
      <c r="M40" s="352" t="n">
        <v>39200</v>
      </c>
      <c r="N40" s="352" t="n">
        <v>35800</v>
      </c>
      <c r="O40" s="352" t="n">
        <v>31500</v>
      </c>
      <c r="P40" s="352" t="n">
        <v>7730</v>
      </c>
      <c r="Q40" s="352" t="n">
        <v>5270</v>
      </c>
      <c r="R40" s="352" t="n">
        <v>1900</v>
      </c>
      <c r="S40" s="352" t="n">
        <v>564</v>
      </c>
      <c r="T40" s="354" t="n">
        <v>5.8</v>
      </c>
      <c r="U40" s="355" t="n">
        <v>80.4</v>
      </c>
      <c r="V40" s="347" t="s">
        <v>87</v>
      </c>
      <c r="W40" s="111" t="n">
        <v>2104309</v>
      </c>
      <c r="X40" s="111" t="n">
        <v>2370179</v>
      </c>
      <c r="Y40" s="111" t="n">
        <v>2496497</v>
      </c>
      <c r="Z40" s="111" t="n">
        <v>61666</v>
      </c>
      <c r="AA40" s="111" t="n">
        <v>591263</v>
      </c>
      <c r="AB40" s="111" t="n">
        <v>1926828</v>
      </c>
      <c r="AC40" s="111" t="n">
        <v>-83259</v>
      </c>
      <c r="AD40" s="356" t="n">
        <v>3306</v>
      </c>
      <c r="AE40" s="356" t="n">
        <v>3884</v>
      </c>
      <c r="AF40" s="356" t="n">
        <v>1731</v>
      </c>
      <c r="AH40" s="280"/>
      <c r="AI40" s="346"/>
      <c r="AJ40" s="100"/>
      <c r="AK40" s="346"/>
      <c r="AL40" s="100"/>
      <c r="AM40" s="280"/>
    </row>
    <row r="41" customFormat="false" ht="13.5" hidden="false" customHeight="true" outlineLevel="0" collapsed="false">
      <c r="A41" s="347" t="s">
        <v>88</v>
      </c>
      <c r="B41" s="356" t="n">
        <v>1925877</v>
      </c>
      <c r="C41" s="356" t="n">
        <v>1950750</v>
      </c>
      <c r="D41" s="401" t="n">
        <v>1950828</v>
      </c>
      <c r="E41" s="407" t="n">
        <v>1957264</v>
      </c>
      <c r="F41" s="403" t="n">
        <v>7009.37</v>
      </c>
      <c r="G41" s="404" t="n">
        <v>484</v>
      </c>
      <c r="H41" s="352" t="n">
        <v>3952</v>
      </c>
      <c r="I41" s="352" t="n">
        <v>336</v>
      </c>
      <c r="J41" s="352" t="n">
        <v>615</v>
      </c>
      <c r="K41" s="353" t="n">
        <v>250</v>
      </c>
      <c r="L41" s="351" t="n">
        <v>2501</v>
      </c>
      <c r="M41" s="352" t="n">
        <v>70800</v>
      </c>
      <c r="N41" s="352" t="n">
        <v>64100</v>
      </c>
      <c r="O41" s="352" t="n">
        <v>55900</v>
      </c>
      <c r="P41" s="352" t="n">
        <v>14900</v>
      </c>
      <c r="Q41" s="352" t="n">
        <v>10100</v>
      </c>
      <c r="R41" s="352" t="n">
        <v>3990</v>
      </c>
      <c r="S41" s="352" t="n">
        <v>777</v>
      </c>
      <c r="T41" s="354" t="n">
        <v>10</v>
      </c>
      <c r="U41" s="355" t="n">
        <v>79</v>
      </c>
      <c r="V41" s="347" t="s">
        <v>88</v>
      </c>
      <c r="W41" s="111" t="n">
        <v>6553297</v>
      </c>
      <c r="X41" s="111" t="n">
        <v>7492270</v>
      </c>
      <c r="Y41" s="111" t="n">
        <v>7092886</v>
      </c>
      <c r="Z41" s="111" t="n">
        <v>83921</v>
      </c>
      <c r="AA41" s="111" t="n">
        <v>2447685</v>
      </c>
      <c r="AB41" s="111" t="n">
        <v>4775580</v>
      </c>
      <c r="AC41" s="111" t="n">
        <v>-214301</v>
      </c>
      <c r="AD41" s="356" t="n">
        <v>12264</v>
      </c>
      <c r="AE41" s="356" t="n">
        <v>14315</v>
      </c>
      <c r="AF41" s="356" t="n">
        <v>4644</v>
      </c>
      <c r="AH41" s="280"/>
      <c r="AI41" s="346"/>
      <c r="AJ41" s="100"/>
      <c r="AK41" s="346"/>
      <c r="AL41" s="100"/>
      <c r="AM41" s="280"/>
    </row>
    <row r="42" customFormat="false" ht="13.5" hidden="false" customHeight="true" outlineLevel="0" collapsed="false">
      <c r="A42" s="347" t="s">
        <v>89</v>
      </c>
      <c r="B42" s="356" t="n">
        <v>2849847</v>
      </c>
      <c r="C42" s="356" t="n">
        <v>2881748</v>
      </c>
      <c r="D42" s="401" t="n">
        <v>2878915</v>
      </c>
      <c r="E42" s="407" t="n">
        <v>2876642</v>
      </c>
      <c r="F42" s="403" t="n">
        <v>8478.52</v>
      </c>
      <c r="G42" s="404" t="n">
        <v>613</v>
      </c>
      <c r="H42" s="352" t="n">
        <v>4141</v>
      </c>
      <c r="I42" s="352" t="n">
        <v>346</v>
      </c>
      <c r="J42" s="352" t="n">
        <v>504</v>
      </c>
      <c r="K42" s="353" t="n">
        <v>245</v>
      </c>
      <c r="L42" s="351" t="n">
        <v>2805</v>
      </c>
      <c r="M42" s="352" t="n">
        <v>60000</v>
      </c>
      <c r="N42" s="352" t="n">
        <v>54500</v>
      </c>
      <c r="O42" s="352" t="n">
        <v>43800</v>
      </c>
      <c r="P42" s="352" t="n">
        <v>16200</v>
      </c>
      <c r="Q42" s="352" t="n">
        <v>8350</v>
      </c>
      <c r="R42" s="352" t="n">
        <v>6930</v>
      </c>
      <c r="S42" s="352" t="n">
        <v>933</v>
      </c>
      <c r="T42" s="354" t="n">
        <v>7.1</v>
      </c>
      <c r="U42" s="355" t="n">
        <v>73</v>
      </c>
      <c r="V42" s="347" t="s">
        <v>89</v>
      </c>
      <c r="W42" s="111" t="n">
        <v>10644786</v>
      </c>
      <c r="X42" s="111" t="n">
        <v>11143817</v>
      </c>
      <c r="Y42" s="111" t="n">
        <v>11648971</v>
      </c>
      <c r="Z42" s="111" t="n">
        <v>81012</v>
      </c>
      <c r="AA42" s="111" t="n">
        <v>3662107</v>
      </c>
      <c r="AB42" s="111" t="n">
        <v>8556061</v>
      </c>
      <c r="AC42" s="111" t="n">
        <v>-650211</v>
      </c>
      <c r="AD42" s="356" t="n">
        <v>14666</v>
      </c>
      <c r="AE42" s="356" t="n">
        <v>16524</v>
      </c>
      <c r="AF42" s="356" t="n">
        <v>6763</v>
      </c>
      <c r="AH42" s="280"/>
      <c r="AI42" s="346"/>
      <c r="AJ42" s="100"/>
      <c r="AK42" s="346"/>
      <c r="AL42" s="100"/>
      <c r="AM42" s="280"/>
    </row>
    <row r="43" customFormat="false" ht="13.5" hidden="false" customHeight="true" outlineLevel="0" collapsed="false">
      <c r="A43" s="347" t="s">
        <v>90</v>
      </c>
      <c r="B43" s="356" t="n">
        <v>1572616</v>
      </c>
      <c r="C43" s="356" t="n">
        <v>1555543</v>
      </c>
      <c r="D43" s="401" t="n">
        <v>1527964</v>
      </c>
      <c r="E43" s="407" t="n">
        <v>1492606</v>
      </c>
      <c r="F43" s="403" t="n">
        <v>6112.22</v>
      </c>
      <c r="G43" s="404" t="n">
        <v>432</v>
      </c>
      <c r="H43" s="352" t="n">
        <v>3378</v>
      </c>
      <c r="I43" s="352" t="n">
        <v>264</v>
      </c>
      <c r="J43" s="352" t="n">
        <v>479</v>
      </c>
      <c r="K43" s="353" t="n">
        <v>165</v>
      </c>
      <c r="L43" s="351" t="n">
        <v>2268</v>
      </c>
      <c r="M43" s="352" t="n">
        <v>51200</v>
      </c>
      <c r="N43" s="352" t="n">
        <v>46000</v>
      </c>
      <c r="O43" s="352" t="n">
        <v>41400</v>
      </c>
      <c r="P43" s="352" t="n">
        <v>9790</v>
      </c>
      <c r="Q43" s="352" t="n">
        <v>5580</v>
      </c>
      <c r="R43" s="352" t="n">
        <v>3830</v>
      </c>
      <c r="S43" s="352" t="n">
        <v>388</v>
      </c>
      <c r="T43" s="354" t="n">
        <v>8.4</v>
      </c>
      <c r="U43" s="355" t="n">
        <v>80.9</v>
      </c>
      <c r="V43" s="347" t="s">
        <v>90</v>
      </c>
      <c r="W43" s="111" t="n">
        <v>5158544</v>
      </c>
      <c r="X43" s="111" t="n">
        <v>5681004</v>
      </c>
      <c r="Y43" s="111" t="n">
        <v>5745697</v>
      </c>
      <c r="Z43" s="111" t="n">
        <v>58927</v>
      </c>
      <c r="AA43" s="111" t="n">
        <v>2059700</v>
      </c>
      <c r="AB43" s="111" t="n">
        <v>3782595</v>
      </c>
      <c r="AC43" s="111" t="n">
        <v>-155525</v>
      </c>
      <c r="AD43" s="356" t="n">
        <v>9619</v>
      </c>
      <c r="AE43" s="356" t="n">
        <v>11043</v>
      </c>
      <c r="AF43" s="356" t="n">
        <v>3425</v>
      </c>
      <c r="AH43" s="280"/>
      <c r="AI43" s="346"/>
      <c r="AJ43" s="100"/>
      <c r="AK43" s="346"/>
      <c r="AL43" s="100"/>
      <c r="AM43" s="280"/>
    </row>
    <row r="44" customFormat="false" ht="13.5" hidden="false" customHeight="true" outlineLevel="0" collapsed="false">
      <c r="A44" s="347" t="s">
        <v>91</v>
      </c>
      <c r="B44" s="356" t="n">
        <v>831598</v>
      </c>
      <c r="C44" s="356" t="n">
        <v>832427</v>
      </c>
      <c r="D44" s="401" t="n">
        <v>824108</v>
      </c>
      <c r="E44" s="407" t="n">
        <v>809950</v>
      </c>
      <c r="F44" s="403" t="n">
        <v>4145.69</v>
      </c>
      <c r="G44" s="404" t="n">
        <v>311</v>
      </c>
      <c r="H44" s="352" t="n">
        <v>1753</v>
      </c>
      <c r="I44" s="352" t="n">
        <v>127</v>
      </c>
      <c r="J44" s="352" t="n">
        <v>215</v>
      </c>
      <c r="K44" s="353" t="n">
        <v>178</v>
      </c>
      <c r="L44" s="351" t="n">
        <v>1184</v>
      </c>
      <c r="M44" s="352" t="n">
        <v>32100</v>
      </c>
      <c r="N44" s="352" t="n">
        <v>31100</v>
      </c>
      <c r="O44" s="352" t="n">
        <v>21100</v>
      </c>
      <c r="P44" s="352" t="n">
        <v>11000</v>
      </c>
      <c r="Q44" s="352" t="n">
        <v>5920</v>
      </c>
      <c r="R44" s="352" t="n">
        <v>4870</v>
      </c>
      <c r="S44" s="352" t="n">
        <v>181</v>
      </c>
      <c r="T44" s="354" t="n">
        <v>7.7</v>
      </c>
      <c r="U44" s="355" t="n">
        <v>65.7</v>
      </c>
      <c r="V44" s="347" t="s">
        <v>91</v>
      </c>
      <c r="W44" s="111" t="n">
        <v>2265573</v>
      </c>
      <c r="X44" s="111" t="n">
        <v>2559146</v>
      </c>
      <c r="Y44" s="111" t="n">
        <v>2751822</v>
      </c>
      <c r="Z44" s="111" t="n">
        <v>68107</v>
      </c>
      <c r="AA44" s="111" t="n">
        <v>927834</v>
      </c>
      <c r="AB44" s="111" t="n">
        <v>1932384</v>
      </c>
      <c r="AC44" s="111" t="n">
        <v>-176500</v>
      </c>
      <c r="AD44" s="356" t="n">
        <v>4171</v>
      </c>
      <c r="AE44" s="356" t="n">
        <v>4658</v>
      </c>
      <c r="AF44" s="356" t="n">
        <v>1930</v>
      </c>
      <c r="AH44" s="280"/>
      <c r="AI44" s="346"/>
      <c r="AJ44" s="100"/>
      <c r="AK44" s="346"/>
      <c r="AL44" s="100"/>
      <c r="AM44" s="280"/>
    </row>
    <row r="45" customFormat="false" ht="13.5" hidden="false" customHeight="true" outlineLevel="0" collapsed="false">
      <c r="A45" s="347" t="s">
        <v>92</v>
      </c>
      <c r="B45" s="356" t="n">
        <v>1023412</v>
      </c>
      <c r="C45" s="356" t="n">
        <v>1027006</v>
      </c>
      <c r="D45" s="401" t="n">
        <v>1022890</v>
      </c>
      <c r="E45" s="407" t="n">
        <v>1012400</v>
      </c>
      <c r="F45" s="403" t="n">
        <v>1862.25</v>
      </c>
      <c r="G45" s="404" t="n">
        <v>87</v>
      </c>
      <c r="H45" s="352" t="n">
        <v>1157</v>
      </c>
      <c r="I45" s="352" t="n">
        <v>170</v>
      </c>
      <c r="J45" s="352" t="n">
        <v>282</v>
      </c>
      <c r="K45" s="353" t="n">
        <v>133</v>
      </c>
      <c r="L45" s="351" t="n">
        <v>513</v>
      </c>
      <c r="M45" s="352" t="n">
        <v>32800</v>
      </c>
      <c r="N45" s="352" t="n">
        <v>30300</v>
      </c>
      <c r="O45" s="352" t="n">
        <v>27100</v>
      </c>
      <c r="P45" s="352" t="n">
        <v>5720</v>
      </c>
      <c r="Q45" s="352" t="n">
        <v>2310</v>
      </c>
      <c r="R45" s="352" t="n">
        <v>3400</v>
      </c>
      <c r="S45" s="352" t="n">
        <v>21</v>
      </c>
      <c r="T45" s="354" t="n">
        <v>17.5</v>
      </c>
      <c r="U45" s="355" t="n">
        <v>82.6</v>
      </c>
      <c r="V45" s="347" t="s">
        <v>92</v>
      </c>
      <c r="W45" s="111" t="n">
        <v>3293432</v>
      </c>
      <c r="X45" s="111" t="n">
        <v>3769971</v>
      </c>
      <c r="Y45" s="111" t="n">
        <v>3683206</v>
      </c>
      <c r="Z45" s="111" t="n">
        <v>63920</v>
      </c>
      <c r="AA45" s="111" t="n">
        <v>949298</v>
      </c>
      <c r="AB45" s="111" t="n">
        <v>2854976</v>
      </c>
      <c r="AC45" s="111" t="n">
        <v>-184989</v>
      </c>
      <c r="AD45" s="356" t="n">
        <v>5716</v>
      </c>
      <c r="AE45" s="356" t="n">
        <v>6443</v>
      </c>
      <c r="AF45" s="356" t="n">
        <v>2415</v>
      </c>
      <c r="AH45" s="280"/>
      <c r="AI45" s="346"/>
      <c r="AJ45" s="100"/>
      <c r="AK45" s="346"/>
      <c r="AL45" s="100"/>
      <c r="AM45" s="280"/>
    </row>
    <row r="46" customFormat="false" ht="13.5" hidden="false" customHeight="true" outlineLevel="0" collapsed="false">
      <c r="A46" s="347" t="s">
        <v>93</v>
      </c>
      <c r="B46" s="356" t="n">
        <v>1515025</v>
      </c>
      <c r="C46" s="356" t="n">
        <v>1506700</v>
      </c>
      <c r="D46" s="401" t="n">
        <v>1493092</v>
      </c>
      <c r="E46" s="407" t="n">
        <v>1467815</v>
      </c>
      <c r="F46" s="403" t="n">
        <v>5677.38</v>
      </c>
      <c r="G46" s="404" t="n">
        <v>399</v>
      </c>
      <c r="H46" s="352" t="n">
        <v>3238</v>
      </c>
      <c r="I46" s="352" t="n">
        <v>218</v>
      </c>
      <c r="J46" s="352" t="n">
        <v>282</v>
      </c>
      <c r="K46" s="353" t="n">
        <v>468</v>
      </c>
      <c r="L46" s="351" t="n">
        <v>2176</v>
      </c>
      <c r="M46" s="352" t="n">
        <v>56300</v>
      </c>
      <c r="N46" s="352" t="n">
        <v>52800</v>
      </c>
      <c r="O46" s="352" t="n">
        <v>24900</v>
      </c>
      <c r="P46" s="352" t="n">
        <v>31400</v>
      </c>
      <c r="Q46" s="352" t="n">
        <v>5670</v>
      </c>
      <c r="R46" s="352" t="n">
        <v>25500</v>
      </c>
      <c r="S46" s="352" t="n">
        <v>196</v>
      </c>
      <c r="T46" s="354" t="n">
        <v>9.9</v>
      </c>
      <c r="U46" s="355" t="n">
        <v>44.2</v>
      </c>
      <c r="V46" s="347" t="s">
        <v>93</v>
      </c>
      <c r="W46" s="111" t="n">
        <v>4263427</v>
      </c>
      <c r="X46" s="111" t="n">
        <v>4954273</v>
      </c>
      <c r="Y46" s="111" t="n">
        <v>4728613</v>
      </c>
      <c r="Z46" s="111" t="n">
        <v>124325</v>
      </c>
      <c r="AA46" s="111" t="n">
        <v>1439809</v>
      </c>
      <c r="AB46" s="111" t="n">
        <v>3366410</v>
      </c>
      <c r="AC46" s="111" t="n">
        <v>-201929</v>
      </c>
      <c r="AD46" s="356" t="n">
        <v>7183</v>
      </c>
      <c r="AE46" s="356" t="n">
        <v>7939</v>
      </c>
      <c r="AF46" s="356" t="n">
        <v>3344</v>
      </c>
      <c r="AH46" s="280"/>
      <c r="AI46" s="346"/>
      <c r="AJ46" s="100"/>
      <c r="AK46" s="346"/>
      <c r="AL46" s="100"/>
      <c r="AM46" s="280"/>
    </row>
    <row r="47" customFormat="false" ht="13.5" hidden="false" customHeight="true" outlineLevel="0" collapsed="false">
      <c r="A47" s="367" t="s">
        <v>94</v>
      </c>
      <c r="B47" s="376" t="n">
        <v>825034</v>
      </c>
      <c r="C47" s="376" t="n">
        <v>816704</v>
      </c>
      <c r="D47" s="410" t="n">
        <v>813949</v>
      </c>
      <c r="E47" s="407" t="n">
        <v>796292</v>
      </c>
      <c r="F47" s="411" t="n">
        <v>7105.01</v>
      </c>
      <c r="G47" s="412" t="n">
        <v>592</v>
      </c>
      <c r="H47" s="372" t="n">
        <v>3208</v>
      </c>
      <c r="I47" s="372" t="n">
        <v>98</v>
      </c>
      <c r="J47" s="372" t="n">
        <v>256</v>
      </c>
      <c r="K47" s="373" t="n">
        <v>148</v>
      </c>
      <c r="L47" s="371" t="n">
        <v>2628</v>
      </c>
      <c r="M47" s="372" t="n">
        <v>28900</v>
      </c>
      <c r="N47" s="372" t="n">
        <v>27300</v>
      </c>
      <c r="O47" s="372" t="n">
        <v>21700</v>
      </c>
      <c r="P47" s="372" t="n">
        <v>7220</v>
      </c>
      <c r="Q47" s="372" t="n">
        <v>3140</v>
      </c>
      <c r="R47" s="372" t="n">
        <v>3820</v>
      </c>
      <c r="S47" s="372" t="n">
        <v>260</v>
      </c>
      <c r="T47" s="374" t="n">
        <v>4.1</v>
      </c>
      <c r="U47" s="375" t="n">
        <v>75.1</v>
      </c>
      <c r="V47" s="367" t="s">
        <v>94</v>
      </c>
      <c r="W47" s="137" t="n">
        <v>2131555</v>
      </c>
      <c r="X47" s="137" t="n">
        <v>2490399</v>
      </c>
      <c r="Y47" s="137" t="n">
        <v>2360269</v>
      </c>
      <c r="Z47" s="137" t="n">
        <v>106540</v>
      </c>
      <c r="AA47" s="137" t="n">
        <v>386243</v>
      </c>
      <c r="AB47" s="137" t="n">
        <v>1958888</v>
      </c>
      <c r="AC47" s="137" t="n">
        <v>-91402</v>
      </c>
      <c r="AD47" s="376" t="n">
        <v>3700</v>
      </c>
      <c r="AE47" s="376" t="n">
        <v>4104</v>
      </c>
      <c r="AF47" s="376" t="n">
        <v>1810</v>
      </c>
      <c r="AH47" s="280"/>
      <c r="AI47" s="346"/>
      <c r="AJ47" s="100"/>
      <c r="AK47" s="346"/>
      <c r="AL47" s="100"/>
      <c r="AM47" s="280"/>
    </row>
    <row r="48" customFormat="false" ht="13.5" hidden="false" customHeight="true" outlineLevel="0" collapsed="false">
      <c r="A48" s="347" t="s">
        <v>95</v>
      </c>
      <c r="B48" s="356" t="n">
        <v>4811050</v>
      </c>
      <c r="C48" s="356" t="n">
        <v>4933393</v>
      </c>
      <c r="D48" s="401" t="n">
        <v>5015699</v>
      </c>
      <c r="E48" s="413" t="n">
        <v>5049908</v>
      </c>
      <c r="F48" s="403" t="n">
        <v>4844.07</v>
      </c>
      <c r="G48" s="404" t="n">
        <v>222</v>
      </c>
      <c r="H48" s="352" t="n">
        <v>2812</v>
      </c>
      <c r="I48" s="352" t="n">
        <v>605</v>
      </c>
      <c r="J48" s="352" t="n">
        <v>711</v>
      </c>
      <c r="K48" s="353" t="n">
        <v>283</v>
      </c>
      <c r="L48" s="351" t="n">
        <v>902</v>
      </c>
      <c r="M48" s="352" t="n">
        <v>89100</v>
      </c>
      <c r="N48" s="352" t="n">
        <v>84800</v>
      </c>
      <c r="O48" s="352" t="n">
        <v>69400</v>
      </c>
      <c r="P48" s="352" t="n">
        <v>19700</v>
      </c>
      <c r="Q48" s="352" t="n">
        <v>8380</v>
      </c>
      <c r="R48" s="352" t="n">
        <v>11100</v>
      </c>
      <c r="S48" s="352" t="n">
        <v>240</v>
      </c>
      <c r="T48" s="354" t="n">
        <v>17.9</v>
      </c>
      <c r="U48" s="355" t="n">
        <v>77.9</v>
      </c>
      <c r="V48" s="347" t="s">
        <v>95</v>
      </c>
      <c r="W48" s="111" t="n">
        <v>15215604</v>
      </c>
      <c r="X48" s="111" t="n">
        <v>17260363</v>
      </c>
      <c r="Y48" s="111" t="n">
        <v>17575381</v>
      </c>
      <c r="Z48" s="111" t="n">
        <v>158456</v>
      </c>
      <c r="AA48" s="111" t="n">
        <v>3617708</v>
      </c>
      <c r="AB48" s="111" t="n">
        <v>14400416</v>
      </c>
      <c r="AC48" s="111" t="n">
        <v>-601199</v>
      </c>
      <c r="AD48" s="356" t="n">
        <v>22948</v>
      </c>
      <c r="AE48" s="356" t="n">
        <v>26596</v>
      </c>
      <c r="AF48" s="356" t="n">
        <v>10843</v>
      </c>
      <c r="AH48" s="280"/>
      <c r="AI48" s="346"/>
      <c r="AJ48" s="100"/>
      <c r="AK48" s="346"/>
      <c r="AL48" s="100"/>
      <c r="AM48" s="280"/>
    </row>
    <row r="49" customFormat="false" ht="13.5" hidden="false" customHeight="true" outlineLevel="0" collapsed="false">
      <c r="A49" s="347" t="s">
        <v>96</v>
      </c>
      <c r="B49" s="356" t="n">
        <v>877851</v>
      </c>
      <c r="C49" s="356" t="n">
        <v>884316</v>
      </c>
      <c r="D49" s="401" t="n">
        <v>876654</v>
      </c>
      <c r="E49" s="402" t="n">
        <v>866369</v>
      </c>
      <c r="F49" s="403" t="n">
        <v>2439.58</v>
      </c>
      <c r="G49" s="404" t="n">
        <v>110</v>
      </c>
      <c r="H49" s="352" t="n">
        <v>1542</v>
      </c>
      <c r="I49" s="352" t="n">
        <v>150</v>
      </c>
      <c r="J49" s="352" t="n">
        <v>450</v>
      </c>
      <c r="K49" s="353" t="n">
        <v>224</v>
      </c>
      <c r="L49" s="351" t="n">
        <v>601</v>
      </c>
      <c r="M49" s="352" t="n">
        <v>55700</v>
      </c>
      <c r="N49" s="352" t="n">
        <v>52900</v>
      </c>
      <c r="O49" s="352" t="n">
        <v>44300</v>
      </c>
      <c r="P49" s="352" t="n">
        <v>11400</v>
      </c>
      <c r="Q49" s="352" t="n">
        <v>4310</v>
      </c>
      <c r="R49" s="352" t="n">
        <v>7020</v>
      </c>
      <c r="S49" s="352" t="n">
        <v>51</v>
      </c>
      <c r="T49" s="354" t="n">
        <v>22.8</v>
      </c>
      <c r="U49" s="355" t="n">
        <v>79.5</v>
      </c>
      <c r="V49" s="347" t="s">
        <v>96</v>
      </c>
      <c r="W49" s="111" t="n">
        <v>2377530</v>
      </c>
      <c r="X49" s="111" t="n">
        <v>2872511</v>
      </c>
      <c r="Y49" s="111" t="n">
        <v>2880570</v>
      </c>
      <c r="Z49" s="111" t="n">
        <v>92135</v>
      </c>
      <c r="AA49" s="111" t="n">
        <v>761238</v>
      </c>
      <c r="AB49" s="111" t="n">
        <v>2099023</v>
      </c>
      <c r="AC49" s="111" t="n">
        <v>-71828</v>
      </c>
      <c r="AD49" s="356" t="n">
        <v>3911</v>
      </c>
      <c r="AE49" s="356" t="n">
        <v>4759</v>
      </c>
      <c r="AF49" s="356" t="n">
        <v>1857</v>
      </c>
      <c r="AH49" s="280"/>
      <c r="AI49" s="346"/>
      <c r="AJ49" s="100"/>
      <c r="AK49" s="346"/>
      <c r="AL49" s="100"/>
      <c r="AM49" s="280"/>
    </row>
    <row r="50" customFormat="false" ht="13.5" hidden="false" customHeight="true" outlineLevel="0" collapsed="false">
      <c r="A50" s="347" t="s">
        <v>97</v>
      </c>
      <c r="B50" s="356" t="n">
        <v>1562959</v>
      </c>
      <c r="C50" s="356" t="n">
        <v>1544934</v>
      </c>
      <c r="D50" s="401" t="n">
        <v>1516523</v>
      </c>
      <c r="E50" s="402" t="n">
        <v>1478632</v>
      </c>
      <c r="F50" s="403" t="n">
        <v>4095.22</v>
      </c>
      <c r="G50" s="404" t="n">
        <v>243</v>
      </c>
      <c r="H50" s="352" t="n">
        <v>2038</v>
      </c>
      <c r="I50" s="352" t="n">
        <v>193</v>
      </c>
      <c r="J50" s="352" t="n">
        <v>282</v>
      </c>
      <c r="K50" s="353" t="n">
        <v>454</v>
      </c>
      <c r="L50" s="351" t="n">
        <v>908</v>
      </c>
      <c r="M50" s="352" t="n">
        <v>51000</v>
      </c>
      <c r="N50" s="352" t="n">
        <v>46900</v>
      </c>
      <c r="O50" s="352" t="n">
        <v>24000</v>
      </c>
      <c r="P50" s="352" t="n">
        <v>27000</v>
      </c>
      <c r="Q50" s="352" t="n">
        <v>19500</v>
      </c>
      <c r="R50" s="352" t="n">
        <v>7260</v>
      </c>
      <c r="S50" s="352" t="n">
        <v>214</v>
      </c>
      <c r="T50" s="354" t="n">
        <v>12.5</v>
      </c>
      <c r="U50" s="355" t="n">
        <v>47.1</v>
      </c>
      <c r="V50" s="347" t="s">
        <v>97</v>
      </c>
      <c r="W50" s="111" t="n">
        <v>3826532</v>
      </c>
      <c r="X50" s="111" t="n">
        <v>4475463</v>
      </c>
      <c r="Y50" s="111" t="n">
        <v>4351018</v>
      </c>
      <c r="Z50" s="111" t="n">
        <v>140426</v>
      </c>
      <c r="AA50" s="111" t="n">
        <v>764376</v>
      </c>
      <c r="AB50" s="111" t="n">
        <v>3637831</v>
      </c>
      <c r="AC50" s="111" t="n">
        <v>-191616</v>
      </c>
      <c r="AD50" s="356" t="n">
        <v>4979</v>
      </c>
      <c r="AE50" s="356" t="n">
        <v>6167</v>
      </c>
      <c r="AF50" s="356" t="n">
        <v>3047</v>
      </c>
      <c r="AH50" s="280"/>
      <c r="AI50" s="346"/>
      <c r="AJ50" s="100"/>
      <c r="AK50" s="346"/>
      <c r="AL50" s="100"/>
      <c r="AM50" s="280"/>
    </row>
    <row r="51" customFormat="false" ht="13.5" hidden="false" customHeight="true" outlineLevel="0" collapsed="false">
      <c r="A51" s="347" t="s">
        <v>98</v>
      </c>
      <c r="B51" s="356" t="n">
        <v>1840326</v>
      </c>
      <c r="C51" s="356" t="n">
        <v>1859793</v>
      </c>
      <c r="D51" s="401" t="n">
        <v>1859344</v>
      </c>
      <c r="E51" s="402" t="n">
        <v>1842233</v>
      </c>
      <c r="F51" s="403" t="n">
        <v>6402.74</v>
      </c>
      <c r="G51" s="404" t="n">
        <v>451</v>
      </c>
      <c r="H51" s="352" t="n">
        <v>3488</v>
      </c>
      <c r="I51" s="352" t="n">
        <v>310</v>
      </c>
      <c r="J51" s="352" t="n">
        <v>714</v>
      </c>
      <c r="K51" s="353" t="n">
        <v>584</v>
      </c>
      <c r="L51" s="351" t="n">
        <v>1525</v>
      </c>
      <c r="M51" s="352" t="n">
        <v>119800</v>
      </c>
      <c r="N51" s="352" t="n">
        <v>111200</v>
      </c>
      <c r="O51" s="352" t="n">
        <v>72100</v>
      </c>
      <c r="P51" s="352" t="n">
        <v>47700</v>
      </c>
      <c r="Q51" s="352" t="n">
        <v>23100</v>
      </c>
      <c r="R51" s="352" t="n">
        <v>17500</v>
      </c>
      <c r="S51" s="352" t="n">
        <v>7120</v>
      </c>
      <c r="T51" s="354" t="n">
        <v>16.2</v>
      </c>
      <c r="U51" s="355" t="n">
        <v>60.2</v>
      </c>
      <c r="V51" s="347" t="s">
        <v>98</v>
      </c>
      <c r="W51" s="111" t="n">
        <v>5063450</v>
      </c>
      <c r="X51" s="111" t="n">
        <v>5605205</v>
      </c>
      <c r="Y51" s="111" t="n">
        <v>5789039</v>
      </c>
      <c r="Z51" s="111" t="n">
        <v>207091</v>
      </c>
      <c r="AA51" s="111" t="n">
        <v>1379872</v>
      </c>
      <c r="AB51" s="111" t="n">
        <v>4368237</v>
      </c>
      <c r="AC51" s="111" t="n">
        <v>-166161</v>
      </c>
      <c r="AD51" s="356" t="n">
        <v>7182</v>
      </c>
      <c r="AE51" s="356" t="n">
        <v>8765</v>
      </c>
      <c r="AF51" s="356" t="n">
        <v>3801</v>
      </c>
      <c r="AH51" s="280"/>
      <c r="AI51" s="346"/>
      <c r="AJ51" s="100"/>
      <c r="AK51" s="346"/>
      <c r="AL51" s="100"/>
      <c r="AM51" s="280"/>
    </row>
    <row r="52" customFormat="false" ht="13.5" hidden="false" customHeight="true" outlineLevel="0" collapsed="false">
      <c r="A52" s="347" t="s">
        <v>99</v>
      </c>
      <c r="B52" s="356" t="n">
        <v>1236942</v>
      </c>
      <c r="C52" s="356" t="n">
        <v>1231306</v>
      </c>
      <c r="D52" s="401" t="n">
        <v>1221140</v>
      </c>
      <c r="E52" s="402" t="n">
        <v>1209571</v>
      </c>
      <c r="F52" s="403" t="n">
        <v>5099.16</v>
      </c>
      <c r="G52" s="404" t="n">
        <v>450</v>
      </c>
      <c r="H52" s="352" t="n">
        <v>2642</v>
      </c>
      <c r="I52" s="352" t="n">
        <v>204</v>
      </c>
      <c r="J52" s="352" t="n">
        <v>456</v>
      </c>
      <c r="K52" s="353" t="n">
        <v>296</v>
      </c>
      <c r="L52" s="351" t="n">
        <v>1313</v>
      </c>
      <c r="M52" s="352" t="n">
        <v>59600</v>
      </c>
      <c r="N52" s="352" t="n">
        <v>55300</v>
      </c>
      <c r="O52" s="352" t="n">
        <v>41900</v>
      </c>
      <c r="P52" s="352" t="n">
        <v>17800</v>
      </c>
      <c r="Q52" s="352" t="n">
        <v>9560</v>
      </c>
      <c r="R52" s="352" t="n">
        <v>5390</v>
      </c>
      <c r="S52" s="352" t="n">
        <v>2800</v>
      </c>
      <c r="T52" s="354" t="n">
        <v>9.4</v>
      </c>
      <c r="U52" s="355" t="n">
        <v>70.3</v>
      </c>
      <c r="V52" s="347" t="s">
        <v>99</v>
      </c>
      <c r="W52" s="111" t="n">
        <v>3768999</v>
      </c>
      <c r="X52" s="111" t="n">
        <v>4323435</v>
      </c>
      <c r="Y52" s="111" t="n">
        <v>4548670</v>
      </c>
      <c r="Z52" s="111" t="n">
        <v>112342</v>
      </c>
      <c r="AA52" s="111" t="n">
        <v>1515623</v>
      </c>
      <c r="AB52" s="111" t="n">
        <v>3036350</v>
      </c>
      <c r="AC52" s="111" t="n">
        <v>-115645</v>
      </c>
      <c r="AD52" s="356" t="n">
        <v>5825</v>
      </c>
      <c r="AE52" s="356" t="n">
        <v>6936</v>
      </c>
      <c r="AF52" s="356" t="n">
        <v>2645</v>
      </c>
      <c r="AH52" s="280"/>
      <c r="AI52" s="346"/>
      <c r="AJ52" s="100"/>
      <c r="AK52" s="346"/>
      <c r="AL52" s="100"/>
      <c r="AM52" s="280"/>
    </row>
    <row r="53" customFormat="false" ht="13.5" hidden="false" customHeight="true" outlineLevel="0" collapsed="false">
      <c r="A53" s="347" t="s">
        <v>100</v>
      </c>
      <c r="B53" s="356" t="n">
        <v>1168907</v>
      </c>
      <c r="C53" s="356" t="n">
        <v>1175819</v>
      </c>
      <c r="D53" s="401" t="n">
        <v>1170007</v>
      </c>
      <c r="E53" s="402" t="n">
        <v>1153042</v>
      </c>
      <c r="F53" s="403" t="n">
        <v>6346.14</v>
      </c>
      <c r="G53" s="404" t="n">
        <v>586</v>
      </c>
      <c r="H53" s="352" t="n">
        <v>2465</v>
      </c>
      <c r="I53" s="352" t="n">
        <v>231</v>
      </c>
      <c r="J53" s="352" t="n">
        <v>390</v>
      </c>
      <c r="K53" s="353" t="n">
        <v>394</v>
      </c>
      <c r="L53" s="351" t="n">
        <v>1229</v>
      </c>
      <c r="M53" s="352" t="n">
        <v>69900</v>
      </c>
      <c r="N53" s="352" t="n">
        <v>66500</v>
      </c>
      <c r="O53" s="352" t="n">
        <v>37900</v>
      </c>
      <c r="P53" s="352" t="n">
        <v>32100</v>
      </c>
      <c r="Q53" s="352" t="n">
        <v>25800</v>
      </c>
      <c r="R53" s="352" t="n">
        <v>5040</v>
      </c>
      <c r="S53" s="352" t="n">
        <v>1190</v>
      </c>
      <c r="T53" s="354" t="n">
        <v>9</v>
      </c>
      <c r="U53" s="355" t="n">
        <v>54.2</v>
      </c>
      <c r="V53" s="347" t="s">
        <v>100</v>
      </c>
      <c r="W53" s="111" t="n">
        <v>3009340</v>
      </c>
      <c r="X53" s="111" t="n">
        <v>3416491</v>
      </c>
      <c r="Y53" s="111" t="n">
        <v>3593765</v>
      </c>
      <c r="Z53" s="111" t="n">
        <v>190633</v>
      </c>
      <c r="AA53" s="111" t="n">
        <v>813416</v>
      </c>
      <c r="AB53" s="111" t="n">
        <v>2684104</v>
      </c>
      <c r="AC53" s="111" t="n">
        <v>-94389</v>
      </c>
      <c r="AD53" s="356" t="n">
        <v>4645</v>
      </c>
      <c r="AE53" s="356" t="n">
        <v>5673</v>
      </c>
      <c r="AF53" s="356" t="n">
        <v>2415</v>
      </c>
      <c r="AH53" s="280"/>
      <c r="AI53" s="346"/>
      <c r="AJ53" s="100"/>
      <c r="AK53" s="346"/>
      <c r="AL53" s="100"/>
      <c r="AM53" s="280"/>
    </row>
    <row r="54" customFormat="false" ht="13.5" hidden="false" customHeight="true" outlineLevel="0" collapsed="false">
      <c r="A54" s="347" t="s">
        <v>101</v>
      </c>
      <c r="B54" s="356" t="n">
        <v>1797824</v>
      </c>
      <c r="C54" s="356" t="n">
        <v>1794224</v>
      </c>
      <c r="D54" s="401" t="n">
        <v>1786194</v>
      </c>
      <c r="E54" s="402" t="n">
        <v>1753179</v>
      </c>
      <c r="F54" s="403" t="n">
        <v>9043.47</v>
      </c>
      <c r="G54" s="404" t="n">
        <v>587</v>
      </c>
      <c r="H54" s="352" t="n">
        <v>4654</v>
      </c>
      <c r="I54" s="352" t="n">
        <v>349</v>
      </c>
      <c r="J54" s="352" t="n">
        <v>481</v>
      </c>
      <c r="K54" s="353" t="n">
        <v>1089</v>
      </c>
      <c r="L54" s="351" t="n">
        <v>2304</v>
      </c>
      <c r="M54" s="352" t="n">
        <v>124800</v>
      </c>
      <c r="N54" s="352" t="n">
        <v>117500</v>
      </c>
      <c r="O54" s="352" t="n">
        <v>40000</v>
      </c>
      <c r="P54" s="352" t="n">
        <v>84900</v>
      </c>
      <c r="Q54" s="352" t="n">
        <v>68400</v>
      </c>
      <c r="R54" s="352" t="n">
        <v>14100</v>
      </c>
      <c r="S54" s="352" t="n">
        <v>2370</v>
      </c>
      <c r="T54" s="354" t="n">
        <v>13.6</v>
      </c>
      <c r="U54" s="355" t="n">
        <v>32.1</v>
      </c>
      <c r="V54" s="347" t="s">
        <v>101</v>
      </c>
      <c r="W54" s="111" t="n">
        <v>4447083</v>
      </c>
      <c r="X54" s="111" t="n">
        <v>5045894</v>
      </c>
      <c r="Y54" s="111" t="n">
        <v>5298374</v>
      </c>
      <c r="Z54" s="111" t="n">
        <v>269194</v>
      </c>
      <c r="AA54" s="111" t="n">
        <v>1029909</v>
      </c>
      <c r="AB54" s="111" t="n">
        <v>4182152</v>
      </c>
      <c r="AC54" s="111" t="n">
        <v>-182881</v>
      </c>
      <c r="AD54" s="356" t="n">
        <v>6303</v>
      </c>
      <c r="AE54" s="356" t="n">
        <v>7781</v>
      </c>
      <c r="AF54" s="356" t="n">
        <v>3595</v>
      </c>
      <c r="AH54" s="280"/>
      <c r="AI54" s="346"/>
      <c r="AJ54" s="100"/>
      <c r="AK54" s="346"/>
      <c r="AL54" s="100"/>
      <c r="AM54" s="280"/>
    </row>
    <row r="55" customFormat="false" ht="13.5" hidden="false" customHeight="true" outlineLevel="0" collapsed="false">
      <c r="A55" s="378" t="s">
        <v>102</v>
      </c>
      <c r="B55" s="387" t="n">
        <v>1222398</v>
      </c>
      <c r="C55" s="387" t="n">
        <v>1273440</v>
      </c>
      <c r="D55" s="414" t="n">
        <v>1318220</v>
      </c>
      <c r="E55" s="415" t="n">
        <v>1361594</v>
      </c>
      <c r="F55" s="416" t="n">
        <v>2275.28</v>
      </c>
      <c r="G55" s="417" t="n">
        <v>106</v>
      </c>
      <c r="H55" s="383" t="n">
        <v>1064</v>
      </c>
      <c r="I55" s="383" t="n">
        <v>131</v>
      </c>
      <c r="J55" s="383" t="n">
        <v>16</v>
      </c>
      <c r="K55" s="384" t="n">
        <v>469</v>
      </c>
      <c r="L55" s="382" t="n">
        <v>83</v>
      </c>
      <c r="M55" s="383" t="n">
        <v>39200</v>
      </c>
      <c r="N55" s="383" t="n">
        <v>37800</v>
      </c>
      <c r="O55" s="383" t="n">
        <v>874</v>
      </c>
      <c r="P55" s="383" t="n">
        <v>38400</v>
      </c>
      <c r="Q55" s="383" t="n">
        <v>30700</v>
      </c>
      <c r="R55" s="383" t="n">
        <v>2000</v>
      </c>
      <c r="S55" s="383" t="n">
        <v>5680</v>
      </c>
      <c r="T55" s="385" t="n">
        <v>17.2</v>
      </c>
      <c r="U55" s="386" t="n">
        <v>2.2</v>
      </c>
      <c r="V55" s="378" t="s">
        <v>102</v>
      </c>
      <c r="W55" s="153" t="n">
        <v>2863809</v>
      </c>
      <c r="X55" s="153" t="n">
        <v>3271077</v>
      </c>
      <c r="Y55" s="153" t="n">
        <v>3572149</v>
      </c>
      <c r="Z55" s="153" t="n">
        <v>67979</v>
      </c>
      <c r="AA55" s="153" t="n">
        <v>454769</v>
      </c>
      <c r="AB55" s="153" t="n">
        <v>3196324</v>
      </c>
      <c r="AC55" s="153" t="n">
        <v>-146923</v>
      </c>
      <c r="AD55" s="387" t="n">
        <v>4725</v>
      </c>
      <c r="AE55" s="387" t="n">
        <v>5854</v>
      </c>
      <c r="AF55" s="387" t="n">
        <v>2881</v>
      </c>
      <c r="AG55" s="280"/>
      <c r="AH55" s="280"/>
      <c r="AI55" s="346"/>
      <c r="AJ55" s="100"/>
      <c r="AK55" s="346"/>
      <c r="AL55" s="100"/>
      <c r="AM55" s="280"/>
    </row>
    <row r="56" customFormat="false" ht="15.6" hidden="false" customHeight="true" outlineLevel="0" collapsed="false">
      <c r="A56" s="388" t="s">
        <v>164</v>
      </c>
      <c r="B56" s="156"/>
      <c r="C56" s="156"/>
      <c r="D56" s="156"/>
      <c r="E56" s="156"/>
      <c r="F56" s="156"/>
      <c r="G56" s="156"/>
      <c r="H56" s="156"/>
      <c r="I56" s="156"/>
      <c r="J56" s="156"/>
      <c r="K56" s="388" t="s">
        <v>105</v>
      </c>
      <c r="L56" s="164"/>
      <c r="V56" s="389" t="s">
        <v>165</v>
      </c>
      <c r="AG56" s="280"/>
      <c r="AH56" s="280"/>
      <c r="AI56" s="280"/>
      <c r="AJ56" s="280"/>
      <c r="AK56" s="280"/>
      <c r="AL56" s="280"/>
    </row>
    <row r="57" s="389" customFormat="true" ht="15.6" hidden="false" customHeight="true" outlineLevel="0" collapsed="false">
      <c r="A57" s="388" t="s">
        <v>107</v>
      </c>
      <c r="B57" s="160"/>
      <c r="C57" s="160"/>
      <c r="D57" s="160"/>
      <c r="E57" s="160"/>
      <c r="F57" s="160"/>
      <c r="G57" s="160"/>
      <c r="H57" s="160"/>
      <c r="I57" s="160"/>
      <c r="J57" s="160"/>
      <c r="K57" s="388" t="s">
        <v>109</v>
      </c>
      <c r="L57" s="390"/>
      <c r="M57" s="164"/>
      <c r="N57" s="164"/>
      <c r="O57" s="164"/>
      <c r="P57" s="164"/>
      <c r="Q57" s="164"/>
      <c r="R57" s="164"/>
      <c r="S57" s="164"/>
      <c r="T57" s="164"/>
      <c r="U57" s="164"/>
      <c r="V57" s="260" t="s">
        <v>129</v>
      </c>
      <c r="X57" s="164"/>
      <c r="Y57" s="164"/>
      <c r="Z57" s="164"/>
      <c r="AA57" s="164"/>
      <c r="AB57" s="164"/>
      <c r="AC57" s="164"/>
      <c r="AD57" s="164"/>
      <c r="AE57" s="164"/>
      <c r="AF57" s="164"/>
    </row>
    <row r="58" s="389" customFormat="true" ht="15.6" hidden="false" customHeight="true" outlineLevel="0" collapsed="false">
      <c r="A58" s="391"/>
      <c r="C58" s="164"/>
      <c r="D58" s="164"/>
      <c r="E58" s="164"/>
      <c r="F58" s="164"/>
      <c r="G58" s="164"/>
      <c r="H58" s="164"/>
      <c r="I58" s="164"/>
      <c r="J58" s="164"/>
      <c r="K58" s="388" t="s">
        <v>113</v>
      </c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60" t="s">
        <v>150</v>
      </c>
      <c r="X58" s="164"/>
      <c r="Y58" s="164"/>
      <c r="Z58" s="164"/>
      <c r="AA58" s="164"/>
      <c r="AB58" s="164"/>
      <c r="AC58" s="164"/>
      <c r="AD58" s="164"/>
      <c r="AE58" s="164"/>
      <c r="AF58" s="164"/>
    </row>
    <row r="59" s="389" customFormat="true" ht="15.6" hidden="false" customHeight="true" outlineLevel="0" collapsed="false">
      <c r="C59" s="390"/>
      <c r="D59" s="164"/>
      <c r="E59" s="390"/>
      <c r="F59" s="390"/>
      <c r="G59" s="390"/>
      <c r="H59" s="390"/>
      <c r="I59" s="390"/>
      <c r="J59" s="390"/>
      <c r="K59" s="388" t="s">
        <v>115</v>
      </c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60" t="s">
        <v>131</v>
      </c>
      <c r="X59" s="390"/>
      <c r="Y59" s="390"/>
      <c r="Z59" s="390"/>
      <c r="AA59" s="390"/>
      <c r="AB59" s="390"/>
      <c r="AC59" s="390"/>
      <c r="AD59" s="390"/>
      <c r="AE59" s="390"/>
      <c r="AF59" s="390"/>
    </row>
    <row r="60" s="389" customFormat="true" ht="15.6" hidden="false" customHeight="true" outlineLevel="0" collapsed="false">
      <c r="C60" s="390"/>
      <c r="D60" s="164"/>
      <c r="E60" s="390"/>
      <c r="F60" s="390"/>
      <c r="G60" s="390"/>
      <c r="H60" s="390"/>
      <c r="I60" s="390"/>
      <c r="J60" s="390"/>
      <c r="K60" s="388" t="s">
        <v>117</v>
      </c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60" t="s">
        <v>151</v>
      </c>
      <c r="X60" s="390"/>
      <c r="Y60" s="390"/>
      <c r="Z60" s="390"/>
      <c r="AA60" s="390"/>
      <c r="AB60" s="390"/>
      <c r="AC60" s="390"/>
      <c r="AD60" s="390"/>
      <c r="AE60" s="390"/>
      <c r="AF60" s="390"/>
    </row>
    <row r="61" s="389" customFormat="true" ht="15.6" hidden="false" customHeight="true" outlineLevel="0" collapsed="false">
      <c r="C61" s="390"/>
      <c r="D61" s="164"/>
      <c r="E61" s="390"/>
      <c r="F61" s="390"/>
      <c r="G61" s="390"/>
      <c r="H61" s="390"/>
      <c r="I61" s="390"/>
      <c r="J61" s="390"/>
      <c r="K61" s="277"/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260" t="s">
        <v>133</v>
      </c>
      <c r="X61" s="390"/>
      <c r="Y61" s="390"/>
      <c r="Z61" s="390"/>
      <c r="AA61" s="390"/>
      <c r="AB61" s="390"/>
      <c r="AC61" s="390"/>
      <c r="AD61" s="390"/>
      <c r="AE61" s="390"/>
      <c r="AF61" s="390"/>
    </row>
    <row r="62" s="389" customFormat="true" ht="15.6" hidden="false" customHeight="true" outlineLevel="0" collapsed="false"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389" t="s">
        <v>134</v>
      </c>
      <c r="X62" s="164"/>
      <c r="Y62" s="164"/>
      <c r="Z62" s="164"/>
      <c r="AA62" s="164"/>
      <c r="AB62" s="164"/>
      <c r="AC62" s="164"/>
      <c r="AD62" s="164"/>
      <c r="AE62" s="164"/>
      <c r="AF62" s="164"/>
    </row>
    <row r="63" s="389" customFormat="true" ht="15.6" hidden="false" customHeight="true" outlineLevel="0" collapsed="false">
      <c r="A63" s="393" t="s">
        <v>118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389" t="s">
        <v>135</v>
      </c>
      <c r="X63" s="164"/>
      <c r="Y63" s="164"/>
      <c r="Z63" s="164"/>
      <c r="AA63" s="164"/>
      <c r="AB63" s="164"/>
      <c r="AC63" s="164"/>
      <c r="AD63" s="164"/>
      <c r="AE63" s="164"/>
      <c r="AF63" s="164"/>
    </row>
    <row r="64" s="389" customFormat="true" ht="13.5" hidden="false" customHeight="tru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389" t="s">
        <v>136</v>
      </c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</row>
    <row r="65" s="389" customFormat="true" ht="13.5" hidden="false" customHeight="tru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</row>
    <row r="66" s="389" customFormat="true" ht="13.5" hidden="false" customHeight="tru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</row>
    <row r="67" s="389" customFormat="true" ht="13.5" hidden="false" customHeight="true" outlineLevel="0" collapsed="false">
      <c r="C67" s="164"/>
      <c r="D67" s="164"/>
      <c r="E67" s="164"/>
      <c r="F67" s="164"/>
      <c r="G67" s="164"/>
      <c r="H67" s="164"/>
      <c r="I67" s="164"/>
      <c r="J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</row>
    <row r="68" s="389" customFormat="true" ht="13.5" hidden="false" customHeight="true" outlineLevel="0" collapsed="false">
      <c r="C68" s="164"/>
      <c r="D68" s="164"/>
      <c r="E68" s="164"/>
      <c r="F68" s="164"/>
      <c r="G68" s="164"/>
      <c r="H68" s="164"/>
      <c r="I68" s="164"/>
      <c r="J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</row>
    <row r="69" s="389" customFormat="true" ht="13.5" hidden="false" customHeight="true" outlineLevel="0" collapsed="false">
      <c r="D69" s="3"/>
    </row>
    <row r="70" s="389" customFormat="true" ht="13.5" hidden="false" customHeight="true" outlineLevel="0" collapsed="false">
      <c r="D70" s="3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</row>
  </sheetData>
  <mergeCells count="14">
    <mergeCell ref="A2:A7"/>
    <mergeCell ref="B2:E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9.62"/>
    <col collapsed="false" customWidth="true" hidden="false" outlineLevel="0" max="3" min="2" style="275" width="14.62"/>
    <col collapsed="false" customWidth="true" hidden="false" outlineLevel="0" max="4" min="4" style="3" width="14.62"/>
    <col collapsed="false" customWidth="true" hidden="false" outlineLevel="0" max="5" min="5" style="275" width="14.62"/>
    <col collapsed="false" customWidth="true" hidden="false" outlineLevel="0" max="6" min="6" style="275" width="19.62"/>
    <col collapsed="false" customWidth="true" hidden="false" outlineLevel="0" max="7" min="7" style="275" width="18.62"/>
    <col collapsed="false" customWidth="true" hidden="false" outlineLevel="0" max="21" min="8" style="275" width="11.62"/>
    <col collapsed="false" customWidth="true" hidden="false" outlineLevel="0" max="22" min="22" style="275" width="9.62"/>
    <col collapsed="false" customWidth="true" hidden="false" outlineLevel="0" max="28" min="23" style="275" width="14.62"/>
    <col collapsed="false" customWidth="true" hidden="false" outlineLevel="0" max="29" min="29" style="275" width="25.62"/>
    <col collapsed="false" customWidth="true" hidden="false" outlineLevel="0" max="32" min="30" style="275" width="13.62"/>
    <col collapsed="false" customWidth="false" hidden="false" outlineLevel="0" max="257" min="33" style="275" width="8.99"/>
  </cols>
  <sheetData>
    <row r="1" customFormat="false" ht="13.5" hidden="false" customHeight="true" outlineLevel="0" collapsed="false">
      <c r="A1" s="277" t="s">
        <v>0</v>
      </c>
      <c r="B1" s="277"/>
      <c r="C1" s="277"/>
      <c r="D1" s="10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AC1" s="279"/>
      <c r="AD1" s="280"/>
      <c r="AE1" s="280"/>
      <c r="AF1" s="280"/>
    </row>
    <row r="2" customFormat="false" ht="15.6" hidden="false" customHeight="true" outlineLevel="0" collapsed="false">
      <c r="A2" s="281" t="s">
        <v>1</v>
      </c>
      <c r="B2" s="281" t="s">
        <v>2</v>
      </c>
      <c r="C2" s="281"/>
      <c r="D2" s="281"/>
      <c r="E2" s="281"/>
      <c r="F2" s="295"/>
      <c r="G2" s="297"/>
      <c r="H2" s="395"/>
      <c r="I2" s="287" t="s">
        <v>119</v>
      </c>
      <c r="J2" s="288"/>
      <c r="K2" s="288"/>
      <c r="L2" s="288"/>
      <c r="M2" s="289" t="s">
        <v>4</v>
      </c>
      <c r="N2" s="289"/>
      <c r="O2" s="289"/>
      <c r="P2" s="289"/>
      <c r="Q2" s="289"/>
      <c r="R2" s="289"/>
      <c r="S2" s="289"/>
      <c r="T2" s="289"/>
      <c r="U2" s="289"/>
      <c r="V2" s="281" t="s">
        <v>1</v>
      </c>
      <c r="W2" s="289" t="s">
        <v>5</v>
      </c>
      <c r="X2" s="289"/>
      <c r="Y2" s="289"/>
      <c r="Z2" s="289"/>
      <c r="AA2" s="289"/>
      <c r="AB2" s="289"/>
      <c r="AC2" s="289"/>
      <c r="AD2" s="281" t="s">
        <v>6</v>
      </c>
      <c r="AE2" s="281"/>
      <c r="AF2" s="281"/>
    </row>
    <row r="3" customFormat="false" ht="13.5" hidden="false" customHeight="true" outlineLevel="0" collapsed="false">
      <c r="A3" s="281"/>
      <c r="B3" s="281" t="s">
        <v>152</v>
      </c>
      <c r="C3" s="281" t="s">
        <v>7</v>
      </c>
      <c r="D3" s="29" t="s">
        <v>8</v>
      </c>
      <c r="E3" s="29" t="s">
        <v>9</v>
      </c>
      <c r="F3" s="294"/>
      <c r="G3" s="295"/>
      <c r="H3" s="396" t="s">
        <v>14</v>
      </c>
      <c r="I3" s="297"/>
      <c r="J3" s="297"/>
      <c r="K3" s="297"/>
      <c r="L3" s="298"/>
      <c r="M3" s="299" t="s">
        <v>11</v>
      </c>
      <c r="N3" s="298"/>
      <c r="O3" s="300"/>
      <c r="P3" s="295"/>
      <c r="Q3" s="297"/>
      <c r="R3" s="297"/>
      <c r="S3" s="298"/>
      <c r="T3" s="300"/>
      <c r="U3" s="300"/>
      <c r="V3" s="281"/>
      <c r="W3" s="302"/>
      <c r="X3" s="303"/>
      <c r="Y3" s="295"/>
      <c r="Z3" s="304"/>
      <c r="AA3" s="304"/>
      <c r="AB3" s="304"/>
      <c r="AC3" s="304"/>
      <c r="AD3" s="281"/>
      <c r="AE3" s="281"/>
      <c r="AF3" s="281"/>
    </row>
    <row r="4" customFormat="false" ht="13.5" hidden="false" customHeight="true" outlineLevel="0" collapsed="false">
      <c r="A4" s="281"/>
      <c r="B4" s="281"/>
      <c r="C4" s="281"/>
      <c r="D4" s="29"/>
      <c r="E4" s="29"/>
      <c r="F4" s="308" t="s">
        <v>12</v>
      </c>
      <c r="G4" s="309" t="s">
        <v>13</v>
      </c>
      <c r="H4" s="299" t="s">
        <v>166</v>
      </c>
      <c r="I4" s="311"/>
      <c r="J4" s="311"/>
      <c r="K4" s="311"/>
      <c r="L4" s="312"/>
      <c r="M4" s="294" t="s">
        <v>167</v>
      </c>
      <c r="N4" s="313"/>
      <c r="O4" s="300"/>
      <c r="P4" s="294"/>
      <c r="Q4" s="311"/>
      <c r="R4" s="311"/>
      <c r="S4" s="312"/>
      <c r="T4" s="308" t="s">
        <v>18</v>
      </c>
      <c r="U4" s="308" t="s">
        <v>19</v>
      </c>
      <c r="V4" s="281"/>
      <c r="W4" s="314"/>
      <c r="X4" s="315"/>
      <c r="Y4" s="294"/>
      <c r="Z4" s="303"/>
      <c r="AA4" s="303"/>
      <c r="AB4" s="303"/>
      <c r="AC4" s="418" t="s">
        <v>160</v>
      </c>
      <c r="AD4" s="281"/>
      <c r="AE4" s="281"/>
      <c r="AF4" s="281"/>
    </row>
    <row r="5" customFormat="false" ht="15.6" hidden="false" customHeight="true" outlineLevel="0" collapsed="false">
      <c r="A5" s="281"/>
      <c r="B5" s="281"/>
      <c r="C5" s="281"/>
      <c r="D5" s="29"/>
      <c r="E5" s="29"/>
      <c r="F5" s="308" t="s">
        <v>21</v>
      </c>
      <c r="G5" s="308" t="s">
        <v>22</v>
      </c>
      <c r="H5" s="300"/>
      <c r="I5" s="321"/>
      <c r="J5" s="321"/>
      <c r="K5" s="298"/>
      <c r="L5" s="321"/>
      <c r="M5" s="300"/>
      <c r="N5" s="321"/>
      <c r="O5" s="308" t="s">
        <v>29</v>
      </c>
      <c r="P5" s="308" t="s">
        <v>30</v>
      </c>
      <c r="Q5" s="321"/>
      <c r="R5" s="321"/>
      <c r="S5" s="321"/>
      <c r="T5" s="308" t="s">
        <v>31</v>
      </c>
      <c r="U5" s="308" t="s">
        <v>32</v>
      </c>
      <c r="V5" s="281"/>
      <c r="W5" s="322" t="s">
        <v>139</v>
      </c>
      <c r="X5" s="308" t="s">
        <v>39</v>
      </c>
      <c r="Y5" s="309" t="s">
        <v>161</v>
      </c>
      <c r="Z5" s="308" t="s">
        <v>36</v>
      </c>
      <c r="AA5" s="308" t="s">
        <v>37</v>
      </c>
      <c r="AB5" s="308" t="s">
        <v>38</v>
      </c>
      <c r="AC5" s="418"/>
      <c r="AD5" s="281" t="s">
        <v>139</v>
      </c>
      <c r="AE5" s="281" t="s">
        <v>39</v>
      </c>
      <c r="AF5" s="281" t="s">
        <v>168</v>
      </c>
    </row>
    <row r="6" customFormat="false" ht="13.5" hidden="false" customHeight="true" outlineLevel="0" collapsed="false">
      <c r="A6" s="281"/>
      <c r="B6" s="281"/>
      <c r="C6" s="281"/>
      <c r="D6" s="29"/>
      <c r="E6" s="29"/>
      <c r="F6" s="323" t="s">
        <v>169</v>
      </c>
      <c r="G6" s="308" t="s">
        <v>43</v>
      </c>
      <c r="H6" s="327"/>
      <c r="I6" s="325" t="s">
        <v>124</v>
      </c>
      <c r="J6" s="325" t="s">
        <v>125</v>
      </c>
      <c r="K6" s="326" t="s">
        <v>126</v>
      </c>
      <c r="L6" s="325" t="s">
        <v>127</v>
      </c>
      <c r="M6" s="327"/>
      <c r="N6" s="327" t="s">
        <v>48</v>
      </c>
      <c r="O6" s="327"/>
      <c r="P6" s="327"/>
      <c r="Q6" s="308" t="s">
        <v>49</v>
      </c>
      <c r="R6" s="308" t="s">
        <v>50</v>
      </c>
      <c r="S6" s="308" t="s">
        <v>51</v>
      </c>
      <c r="T6" s="327"/>
      <c r="U6" s="327"/>
      <c r="V6" s="281"/>
      <c r="W6" s="280"/>
      <c r="X6" s="315"/>
      <c r="Y6" s="315"/>
      <c r="Z6" s="308" t="s">
        <v>52</v>
      </c>
      <c r="AA6" s="308" t="s">
        <v>52</v>
      </c>
      <c r="AB6" s="308" t="s">
        <v>52</v>
      </c>
      <c r="AC6" s="418"/>
      <c r="AD6" s="281"/>
      <c r="AE6" s="281"/>
      <c r="AF6" s="281"/>
    </row>
    <row r="7" customFormat="false" ht="13.5" hidden="false" customHeight="true" outlineLevel="0" collapsed="false">
      <c r="A7" s="281"/>
      <c r="B7" s="281"/>
      <c r="C7" s="281"/>
      <c r="D7" s="29"/>
      <c r="E7" s="29"/>
      <c r="F7" s="328"/>
      <c r="G7" s="329" t="s">
        <v>156</v>
      </c>
      <c r="H7" s="331"/>
      <c r="I7" s="331"/>
      <c r="J7" s="331"/>
      <c r="K7" s="332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281"/>
      <c r="W7" s="334"/>
      <c r="X7" s="328"/>
      <c r="Y7" s="335"/>
      <c r="Z7" s="328"/>
      <c r="AA7" s="328"/>
      <c r="AB7" s="328"/>
      <c r="AC7" s="418"/>
      <c r="AD7" s="281"/>
      <c r="AE7" s="281"/>
      <c r="AF7" s="281"/>
      <c r="AH7" s="280"/>
      <c r="AI7" s="280"/>
      <c r="AJ7" s="280"/>
      <c r="AK7" s="280"/>
      <c r="AL7" s="280"/>
      <c r="AM7" s="280"/>
    </row>
    <row r="8" customFormat="false" ht="13.5" hidden="false" customHeight="true" outlineLevel="0" collapsed="false">
      <c r="A8" s="336" t="s">
        <v>54</v>
      </c>
      <c r="B8" s="345" t="n">
        <v>123611167</v>
      </c>
      <c r="C8" s="345" t="n">
        <v>125570246</v>
      </c>
      <c r="D8" s="397" t="n">
        <v>126925843</v>
      </c>
      <c r="E8" s="398" t="n">
        <v>127767994</v>
      </c>
      <c r="F8" s="399" t="n">
        <v>377914.78</v>
      </c>
      <c r="G8" s="400" t="n">
        <v>24473</v>
      </c>
      <c r="H8" s="341" t="n">
        <v>162206</v>
      </c>
      <c r="I8" s="341" t="n">
        <v>16062</v>
      </c>
      <c r="J8" s="341" t="n">
        <v>26556</v>
      </c>
      <c r="K8" s="342" t="n">
        <v>24316</v>
      </c>
      <c r="L8" s="340" t="n">
        <v>78482</v>
      </c>
      <c r="M8" s="341" t="n">
        <v>4692000</v>
      </c>
      <c r="N8" s="341" t="n">
        <v>4498000</v>
      </c>
      <c r="O8" s="341" t="n">
        <v>2556000</v>
      </c>
      <c r="P8" s="341" t="n">
        <v>2136000</v>
      </c>
      <c r="Q8" s="341" t="n">
        <v>1173000</v>
      </c>
      <c r="R8" s="341" t="n">
        <v>332300</v>
      </c>
      <c r="S8" s="341" t="n">
        <v>630600</v>
      </c>
      <c r="T8" s="343" t="n">
        <v>12.6</v>
      </c>
      <c r="U8" s="344" t="n">
        <v>54.5</v>
      </c>
      <c r="V8" s="336" t="s">
        <v>54</v>
      </c>
      <c r="W8" s="97" t="n">
        <v>455254925</v>
      </c>
      <c r="X8" s="97" t="n">
        <v>498474715</v>
      </c>
      <c r="Y8" s="97" t="n">
        <v>495772222</v>
      </c>
      <c r="Z8" s="97" t="n">
        <v>6027730</v>
      </c>
      <c r="AA8" s="97" t="n">
        <v>133542574</v>
      </c>
      <c r="AB8" s="97" t="n">
        <v>381038929</v>
      </c>
      <c r="AC8" s="97" t="n">
        <v>-24837011</v>
      </c>
      <c r="AD8" s="345" t="n">
        <v>658933</v>
      </c>
      <c r="AE8" s="345" t="n">
        <v>756975</v>
      </c>
      <c r="AF8" s="345" t="n">
        <v>281289</v>
      </c>
      <c r="AH8" s="280"/>
      <c r="AI8" s="346"/>
      <c r="AJ8" s="100"/>
      <c r="AK8" s="346"/>
      <c r="AL8" s="100"/>
      <c r="AM8" s="280"/>
    </row>
    <row r="9" customFormat="false" ht="13.5" hidden="false" customHeight="true" outlineLevel="0" collapsed="false">
      <c r="A9" s="347" t="s">
        <v>55</v>
      </c>
      <c r="B9" s="356" t="n">
        <v>5643647</v>
      </c>
      <c r="C9" s="356" t="n">
        <v>5692321</v>
      </c>
      <c r="D9" s="401" t="n">
        <v>5683062</v>
      </c>
      <c r="E9" s="402" t="n">
        <v>5627737</v>
      </c>
      <c r="F9" s="403" t="n">
        <v>83455.73</v>
      </c>
      <c r="G9" s="404" t="n">
        <v>5339</v>
      </c>
      <c r="H9" s="352" t="n">
        <v>27616</v>
      </c>
      <c r="I9" s="352" t="n">
        <v>997</v>
      </c>
      <c r="J9" s="352" t="n">
        <v>2408</v>
      </c>
      <c r="K9" s="353" t="n">
        <v>8592</v>
      </c>
      <c r="L9" s="351" t="n">
        <v>11044</v>
      </c>
      <c r="M9" s="352" t="n">
        <v>1169000</v>
      </c>
      <c r="N9" s="352" t="n">
        <v>1151000</v>
      </c>
      <c r="O9" s="352" t="n">
        <v>227700</v>
      </c>
      <c r="P9" s="352" t="n">
        <v>941000</v>
      </c>
      <c r="Q9" s="352" t="n">
        <v>412200</v>
      </c>
      <c r="R9" s="352" t="n">
        <v>3440</v>
      </c>
      <c r="S9" s="352" t="n">
        <v>525400</v>
      </c>
      <c r="T9" s="354" t="n">
        <v>14.9</v>
      </c>
      <c r="U9" s="355" t="n">
        <v>19.5</v>
      </c>
      <c r="V9" s="347" t="s">
        <v>55</v>
      </c>
      <c r="W9" s="111" t="n">
        <v>17517254</v>
      </c>
      <c r="X9" s="111" t="n">
        <v>20206897</v>
      </c>
      <c r="Y9" s="111" t="n">
        <v>19504371</v>
      </c>
      <c r="Z9" s="111" t="n">
        <v>668120</v>
      </c>
      <c r="AA9" s="111" t="n">
        <v>3715890</v>
      </c>
      <c r="AB9" s="111" t="n">
        <v>15833119</v>
      </c>
      <c r="AC9" s="111" t="n">
        <v>-712758</v>
      </c>
      <c r="AD9" s="356" t="n">
        <v>20455</v>
      </c>
      <c r="AE9" s="356" t="n">
        <v>24445</v>
      </c>
      <c r="AF9" s="356" t="n">
        <v>11541</v>
      </c>
      <c r="AH9" s="280"/>
      <c r="AI9" s="346"/>
      <c r="AJ9" s="100"/>
      <c r="AK9" s="346"/>
      <c r="AL9" s="100"/>
      <c r="AM9" s="280"/>
    </row>
    <row r="10" customFormat="false" ht="13.5" hidden="false" customHeight="true" outlineLevel="0" collapsed="false">
      <c r="A10" s="347" t="s">
        <v>56</v>
      </c>
      <c r="B10" s="356" t="n">
        <v>1482873</v>
      </c>
      <c r="C10" s="356" t="n">
        <v>1481663</v>
      </c>
      <c r="D10" s="401" t="n">
        <v>1475728</v>
      </c>
      <c r="E10" s="402" t="n">
        <v>1436657</v>
      </c>
      <c r="F10" s="403" t="n">
        <v>8918.28</v>
      </c>
      <c r="G10" s="404" t="n">
        <v>620</v>
      </c>
      <c r="H10" s="352" t="n">
        <v>3949</v>
      </c>
      <c r="I10" s="352" t="n">
        <v>284</v>
      </c>
      <c r="J10" s="352" t="n">
        <v>881</v>
      </c>
      <c r="K10" s="353" t="n">
        <v>724</v>
      </c>
      <c r="L10" s="351" t="n">
        <v>1518</v>
      </c>
      <c r="M10" s="352" t="n">
        <v>159200</v>
      </c>
      <c r="N10" s="352" t="n">
        <v>154600</v>
      </c>
      <c r="O10" s="352" t="n">
        <v>85100</v>
      </c>
      <c r="P10" s="352" t="n">
        <v>74100</v>
      </c>
      <c r="Q10" s="352" t="n">
        <v>33600</v>
      </c>
      <c r="R10" s="352" t="n">
        <v>24700</v>
      </c>
      <c r="S10" s="352" t="n">
        <v>15800</v>
      </c>
      <c r="T10" s="354" t="n">
        <v>17.2</v>
      </c>
      <c r="U10" s="355" t="n">
        <v>53.5</v>
      </c>
      <c r="V10" s="347" t="s">
        <v>56</v>
      </c>
      <c r="W10" s="111" t="n">
        <v>3822854</v>
      </c>
      <c r="X10" s="111" t="n">
        <v>4476340</v>
      </c>
      <c r="Y10" s="111" t="n">
        <v>4248077</v>
      </c>
      <c r="Z10" s="111" t="n">
        <v>174331</v>
      </c>
      <c r="AA10" s="111" t="n">
        <v>845436</v>
      </c>
      <c r="AB10" s="111" t="n">
        <v>3425662</v>
      </c>
      <c r="AC10" s="111" t="n">
        <v>-197352</v>
      </c>
      <c r="AD10" s="356" t="n">
        <v>5901</v>
      </c>
      <c r="AE10" s="356" t="n">
        <v>6758</v>
      </c>
      <c r="AF10" s="356" t="n">
        <v>2805</v>
      </c>
      <c r="AH10" s="280"/>
      <c r="AI10" s="346"/>
      <c r="AJ10" s="100"/>
      <c r="AK10" s="346"/>
      <c r="AL10" s="100"/>
      <c r="AM10" s="280"/>
    </row>
    <row r="11" customFormat="false" ht="13.5" hidden="false" customHeight="true" outlineLevel="0" collapsed="false">
      <c r="A11" s="347" t="s">
        <v>57</v>
      </c>
      <c r="B11" s="356" t="n">
        <v>1416928</v>
      </c>
      <c r="C11" s="356" t="n">
        <v>1419505</v>
      </c>
      <c r="D11" s="401" t="n">
        <v>1416180</v>
      </c>
      <c r="E11" s="402" t="n">
        <v>1385041</v>
      </c>
      <c r="F11" s="403" t="n">
        <v>15278.71</v>
      </c>
      <c r="G11" s="404" t="n">
        <v>1147</v>
      </c>
      <c r="H11" s="352" t="n">
        <v>7726</v>
      </c>
      <c r="I11" s="352" t="n">
        <v>299</v>
      </c>
      <c r="J11" s="352" t="n">
        <v>987</v>
      </c>
      <c r="K11" s="353" t="n">
        <v>702</v>
      </c>
      <c r="L11" s="351" t="n">
        <v>5035</v>
      </c>
      <c r="M11" s="352" t="n">
        <v>156500</v>
      </c>
      <c r="N11" s="352" t="n">
        <v>147800</v>
      </c>
      <c r="O11" s="352" t="n">
        <v>96700</v>
      </c>
      <c r="P11" s="352" t="n">
        <v>59800</v>
      </c>
      <c r="Q11" s="352" t="n">
        <v>26600</v>
      </c>
      <c r="R11" s="352" t="n">
        <v>4290</v>
      </c>
      <c r="S11" s="352" t="n">
        <v>28900</v>
      </c>
      <c r="T11" s="354" t="n">
        <v>10.2</v>
      </c>
      <c r="U11" s="355" t="n">
        <v>61.8</v>
      </c>
      <c r="V11" s="347" t="s">
        <v>57</v>
      </c>
      <c r="W11" s="111" t="n">
        <v>3884722</v>
      </c>
      <c r="X11" s="111" t="n">
        <v>4661539</v>
      </c>
      <c r="Y11" s="111" t="n">
        <v>4550779</v>
      </c>
      <c r="Z11" s="111" t="n">
        <v>173707</v>
      </c>
      <c r="AA11" s="111" t="n">
        <v>1128161</v>
      </c>
      <c r="AB11" s="111" t="n">
        <v>3393760</v>
      </c>
      <c r="AC11" s="111" t="n">
        <v>-144848</v>
      </c>
      <c r="AD11" s="356" t="n">
        <v>5553</v>
      </c>
      <c r="AE11" s="356" t="n">
        <v>6981</v>
      </c>
      <c r="AF11" s="356" t="n">
        <v>2793</v>
      </c>
      <c r="AH11" s="280"/>
      <c r="AI11" s="346"/>
      <c r="AJ11" s="100"/>
      <c r="AK11" s="346"/>
      <c r="AL11" s="100"/>
      <c r="AM11" s="280"/>
    </row>
    <row r="12" customFormat="false" ht="13.5" hidden="false" customHeight="true" outlineLevel="0" collapsed="false">
      <c r="A12" s="347" t="s">
        <v>58</v>
      </c>
      <c r="B12" s="356" t="n">
        <v>2248558</v>
      </c>
      <c r="C12" s="356" t="n">
        <v>2328739</v>
      </c>
      <c r="D12" s="401" t="n">
        <v>2365320</v>
      </c>
      <c r="E12" s="402" t="n">
        <v>2360218</v>
      </c>
      <c r="F12" s="403" t="n">
        <v>6861.95</v>
      </c>
      <c r="G12" s="404" t="n">
        <v>409</v>
      </c>
      <c r="H12" s="352" t="n">
        <v>3677</v>
      </c>
      <c r="I12" s="352" t="n">
        <v>383</v>
      </c>
      <c r="J12" s="352" t="n">
        <v>1135</v>
      </c>
      <c r="K12" s="353" t="n">
        <v>318</v>
      </c>
      <c r="L12" s="351" t="n">
        <v>1643</v>
      </c>
      <c r="M12" s="352" t="n">
        <v>138000</v>
      </c>
      <c r="N12" s="352" t="n">
        <v>132900</v>
      </c>
      <c r="O12" s="352" t="n">
        <v>111800</v>
      </c>
      <c r="P12" s="352" t="n">
        <v>26200</v>
      </c>
      <c r="Q12" s="352" t="n">
        <v>18400</v>
      </c>
      <c r="R12" s="352" t="n">
        <v>1710</v>
      </c>
      <c r="S12" s="352" t="n">
        <v>6070</v>
      </c>
      <c r="T12" s="354" t="n">
        <v>18.9</v>
      </c>
      <c r="U12" s="355" t="n">
        <v>81</v>
      </c>
      <c r="V12" s="347" t="s">
        <v>58</v>
      </c>
      <c r="W12" s="111" t="n">
        <v>7333916</v>
      </c>
      <c r="X12" s="111" t="n">
        <v>8339341</v>
      </c>
      <c r="Y12" s="111" t="n">
        <v>8426720</v>
      </c>
      <c r="Z12" s="111" t="n">
        <v>154988</v>
      </c>
      <c r="AA12" s="111" t="n">
        <v>1811389</v>
      </c>
      <c r="AB12" s="111" t="n">
        <v>6747518</v>
      </c>
      <c r="AC12" s="111" t="n">
        <v>-287175</v>
      </c>
      <c r="AD12" s="356" t="n">
        <v>9857</v>
      </c>
      <c r="AE12" s="356" t="n">
        <v>11841</v>
      </c>
      <c r="AF12" s="356" t="n">
        <v>4740</v>
      </c>
      <c r="AH12" s="280"/>
      <c r="AI12" s="346"/>
      <c r="AJ12" s="100"/>
      <c r="AK12" s="346"/>
      <c r="AL12" s="100"/>
      <c r="AM12" s="280"/>
    </row>
    <row r="13" customFormat="false" ht="13.5" hidden="false" customHeight="true" outlineLevel="0" collapsed="false">
      <c r="A13" s="347" t="s">
        <v>59</v>
      </c>
      <c r="B13" s="356" t="n">
        <v>1227478</v>
      </c>
      <c r="C13" s="356" t="n">
        <v>1213667</v>
      </c>
      <c r="D13" s="401" t="n">
        <v>1189279</v>
      </c>
      <c r="E13" s="402" t="n">
        <v>1145501</v>
      </c>
      <c r="F13" s="403" t="n">
        <v>11434.22</v>
      </c>
      <c r="G13" s="404" t="n">
        <v>820</v>
      </c>
      <c r="H13" s="352" t="n">
        <v>4312</v>
      </c>
      <c r="I13" s="352" t="n">
        <v>242</v>
      </c>
      <c r="J13" s="352" t="n">
        <v>1308</v>
      </c>
      <c r="K13" s="353" t="n">
        <v>238</v>
      </c>
      <c r="L13" s="351" t="n">
        <v>1900</v>
      </c>
      <c r="M13" s="352" t="n">
        <v>152200</v>
      </c>
      <c r="N13" s="352" t="n">
        <v>146500</v>
      </c>
      <c r="O13" s="352" t="n">
        <v>131600</v>
      </c>
      <c r="P13" s="352" t="n">
        <v>20600</v>
      </c>
      <c r="Q13" s="352" t="n">
        <v>12200</v>
      </c>
      <c r="R13" s="352" t="n">
        <v>3050</v>
      </c>
      <c r="S13" s="352" t="n">
        <v>5370</v>
      </c>
      <c r="T13" s="354" t="n">
        <v>13.3</v>
      </c>
      <c r="U13" s="355" t="n">
        <v>86.5</v>
      </c>
      <c r="V13" s="347" t="s">
        <v>59</v>
      </c>
      <c r="W13" s="111" t="n">
        <v>3321841</v>
      </c>
      <c r="X13" s="111" t="n">
        <v>3815586</v>
      </c>
      <c r="Y13" s="111" t="n">
        <v>3700990</v>
      </c>
      <c r="Z13" s="111" t="n">
        <v>127126</v>
      </c>
      <c r="AA13" s="111" t="n">
        <v>854862</v>
      </c>
      <c r="AB13" s="111" t="n">
        <v>2852329</v>
      </c>
      <c r="AC13" s="111" t="n">
        <v>-133327</v>
      </c>
      <c r="AD13" s="356" t="n">
        <v>5214</v>
      </c>
      <c r="AE13" s="356" t="n">
        <v>6061</v>
      </c>
      <c r="AF13" s="356" t="n">
        <v>2287</v>
      </c>
      <c r="AH13" s="280"/>
      <c r="AI13" s="346"/>
      <c r="AJ13" s="100"/>
      <c r="AK13" s="346"/>
      <c r="AL13" s="100"/>
      <c r="AM13" s="280"/>
    </row>
    <row r="14" customFormat="false" ht="13.5" hidden="false" customHeight="true" outlineLevel="0" collapsed="false">
      <c r="A14" s="347" t="s">
        <v>60</v>
      </c>
      <c r="B14" s="356" t="n">
        <v>1258390</v>
      </c>
      <c r="C14" s="356" t="n">
        <v>1256958</v>
      </c>
      <c r="D14" s="401" t="n">
        <v>1244147</v>
      </c>
      <c r="E14" s="402" t="n">
        <v>1216181</v>
      </c>
      <c r="F14" s="403" t="n">
        <v>6652.06</v>
      </c>
      <c r="G14" s="404" t="n">
        <v>641</v>
      </c>
      <c r="H14" s="352" t="n">
        <v>3540</v>
      </c>
      <c r="I14" s="352" t="n">
        <v>244</v>
      </c>
      <c r="J14" s="352" t="n">
        <v>1011</v>
      </c>
      <c r="K14" s="353" t="n">
        <v>343</v>
      </c>
      <c r="L14" s="351" t="n">
        <v>1630</v>
      </c>
      <c r="M14" s="352" t="n">
        <v>124900</v>
      </c>
      <c r="N14" s="352" t="n">
        <v>119300</v>
      </c>
      <c r="O14" s="352" t="n">
        <v>98500</v>
      </c>
      <c r="P14" s="352" t="n">
        <v>26400</v>
      </c>
      <c r="Q14" s="352" t="n">
        <v>11900</v>
      </c>
      <c r="R14" s="352" t="n">
        <v>11500</v>
      </c>
      <c r="S14" s="352" t="n">
        <v>3020</v>
      </c>
      <c r="T14" s="354" t="n">
        <v>13.4</v>
      </c>
      <c r="U14" s="355" t="n">
        <v>78.9</v>
      </c>
      <c r="V14" s="347" t="s">
        <v>60</v>
      </c>
      <c r="W14" s="111" t="n">
        <v>3641387</v>
      </c>
      <c r="X14" s="111" t="n">
        <v>4037319</v>
      </c>
      <c r="Y14" s="111" t="n">
        <v>4002340</v>
      </c>
      <c r="Z14" s="111" t="n">
        <v>131011</v>
      </c>
      <c r="AA14" s="111" t="n">
        <v>1112708</v>
      </c>
      <c r="AB14" s="111" t="n">
        <v>2907334</v>
      </c>
      <c r="AC14" s="111" t="n">
        <v>-148713</v>
      </c>
      <c r="AD14" s="356" t="n">
        <v>5140</v>
      </c>
      <c r="AE14" s="356" t="n">
        <v>6325</v>
      </c>
      <c r="AF14" s="356" t="n">
        <v>2475</v>
      </c>
      <c r="AH14" s="280"/>
      <c r="AI14" s="346"/>
      <c r="AJ14" s="100"/>
      <c r="AK14" s="346"/>
      <c r="AL14" s="100"/>
      <c r="AM14" s="280"/>
    </row>
    <row r="15" customFormat="false" ht="13.5" hidden="false" customHeight="true" outlineLevel="0" collapsed="false">
      <c r="A15" s="347" t="s">
        <v>61</v>
      </c>
      <c r="B15" s="356" t="n">
        <v>2104058</v>
      </c>
      <c r="C15" s="356" t="n">
        <v>2133592</v>
      </c>
      <c r="D15" s="401" t="n">
        <v>2126935</v>
      </c>
      <c r="E15" s="402" t="n">
        <v>2091319</v>
      </c>
      <c r="F15" s="403" t="n">
        <v>13782.75</v>
      </c>
      <c r="G15" s="404" t="n">
        <v>936</v>
      </c>
      <c r="H15" s="352" t="n">
        <v>6112</v>
      </c>
      <c r="I15" s="352" t="n">
        <v>419</v>
      </c>
      <c r="J15" s="352" t="n">
        <v>1111</v>
      </c>
      <c r="K15" s="353" t="n">
        <v>802</v>
      </c>
      <c r="L15" s="351" t="n">
        <v>3221</v>
      </c>
      <c r="M15" s="352" t="n">
        <v>153200</v>
      </c>
      <c r="N15" s="352" t="n">
        <v>146200</v>
      </c>
      <c r="O15" s="352" t="n">
        <v>107400</v>
      </c>
      <c r="P15" s="352" t="n">
        <v>45800</v>
      </c>
      <c r="Q15" s="352" t="n">
        <v>32400</v>
      </c>
      <c r="R15" s="352" t="n">
        <v>7770</v>
      </c>
      <c r="S15" s="352" t="n">
        <v>5660</v>
      </c>
      <c r="T15" s="354" t="n">
        <v>11.1</v>
      </c>
      <c r="U15" s="355" t="n">
        <v>70.1</v>
      </c>
      <c r="V15" s="347" t="s">
        <v>61</v>
      </c>
      <c r="W15" s="111" t="n">
        <v>6666378</v>
      </c>
      <c r="X15" s="111" t="n">
        <v>7729987</v>
      </c>
      <c r="Y15" s="111" t="n">
        <v>7491092</v>
      </c>
      <c r="Z15" s="111" t="n">
        <v>152820</v>
      </c>
      <c r="AA15" s="111" t="n">
        <v>2474387</v>
      </c>
      <c r="AB15" s="111" t="n">
        <v>5073309</v>
      </c>
      <c r="AC15" s="111" t="n">
        <v>-209425</v>
      </c>
      <c r="AD15" s="356" t="n">
        <v>9782</v>
      </c>
      <c r="AE15" s="356" t="n">
        <v>11683</v>
      </c>
      <c r="AF15" s="356" t="n">
        <v>4176</v>
      </c>
      <c r="AH15" s="280"/>
      <c r="AI15" s="346"/>
      <c r="AJ15" s="100"/>
      <c r="AK15" s="346"/>
      <c r="AL15" s="100"/>
      <c r="AM15" s="280"/>
    </row>
    <row r="16" customFormat="false" ht="13.5" hidden="false" customHeight="true" outlineLevel="0" collapsed="false">
      <c r="A16" s="347" t="s">
        <v>62</v>
      </c>
      <c r="B16" s="356" t="n">
        <v>2845382</v>
      </c>
      <c r="C16" s="356" t="n">
        <v>2955530</v>
      </c>
      <c r="D16" s="401" t="n">
        <v>2985676</v>
      </c>
      <c r="E16" s="402" t="n">
        <v>2975167</v>
      </c>
      <c r="F16" s="403" t="n">
        <v>6095.68</v>
      </c>
      <c r="G16" s="404" t="n">
        <v>187</v>
      </c>
      <c r="H16" s="352" t="n">
        <v>4194</v>
      </c>
      <c r="I16" s="352" t="n">
        <v>648</v>
      </c>
      <c r="J16" s="352" t="n">
        <v>933</v>
      </c>
      <c r="K16" s="353" t="n">
        <v>991</v>
      </c>
      <c r="L16" s="351" t="n">
        <v>1201</v>
      </c>
      <c r="M16" s="352" t="n">
        <v>177200</v>
      </c>
      <c r="N16" s="352" t="n">
        <v>174500</v>
      </c>
      <c r="O16" s="352" t="n">
        <v>101200</v>
      </c>
      <c r="P16" s="352" t="n">
        <v>76000</v>
      </c>
      <c r="Q16" s="352" t="n">
        <v>67600</v>
      </c>
      <c r="R16" s="352" t="n">
        <v>7780</v>
      </c>
      <c r="S16" s="352" t="n">
        <v>587</v>
      </c>
      <c r="T16" s="354" t="n">
        <v>29.1</v>
      </c>
      <c r="U16" s="355" t="n">
        <v>57.1</v>
      </c>
      <c r="V16" s="347" t="s">
        <v>62</v>
      </c>
      <c r="W16" s="111" t="n">
        <v>10171862</v>
      </c>
      <c r="X16" s="111" t="n">
        <v>11125607</v>
      </c>
      <c r="Y16" s="111" t="n">
        <v>11150388</v>
      </c>
      <c r="Z16" s="111" t="n">
        <v>260740</v>
      </c>
      <c r="AA16" s="111" t="n">
        <v>4291249</v>
      </c>
      <c r="AB16" s="111" t="n">
        <v>6908993</v>
      </c>
      <c r="AC16" s="111" t="n">
        <v>-310596</v>
      </c>
      <c r="AD16" s="356" t="n">
        <v>17696</v>
      </c>
      <c r="AE16" s="356" t="n">
        <v>21309</v>
      </c>
      <c r="AF16" s="356" t="n">
        <v>6195</v>
      </c>
      <c r="AH16" s="280"/>
      <c r="AI16" s="346"/>
      <c r="AJ16" s="100"/>
      <c r="AK16" s="346"/>
      <c r="AL16" s="100"/>
      <c r="AM16" s="280"/>
    </row>
    <row r="17" customFormat="false" ht="13.5" hidden="false" customHeight="true" outlineLevel="0" collapsed="false">
      <c r="A17" s="347" t="s">
        <v>63</v>
      </c>
      <c r="B17" s="356" t="n">
        <v>1935168</v>
      </c>
      <c r="C17" s="356" t="n">
        <v>1984390</v>
      </c>
      <c r="D17" s="401" t="n">
        <v>2004817</v>
      </c>
      <c r="E17" s="405" t="n">
        <v>2016631</v>
      </c>
      <c r="F17" s="403" t="n">
        <v>6408.28</v>
      </c>
      <c r="G17" s="404" t="n">
        <v>343</v>
      </c>
      <c r="H17" s="352" t="n">
        <v>3241</v>
      </c>
      <c r="I17" s="352" t="n">
        <v>410</v>
      </c>
      <c r="J17" s="352" t="n">
        <v>961</v>
      </c>
      <c r="K17" s="353" t="n">
        <v>364</v>
      </c>
      <c r="L17" s="351" t="n">
        <v>1157</v>
      </c>
      <c r="M17" s="352" t="n">
        <v>130000</v>
      </c>
      <c r="N17" s="352" t="n">
        <v>126300</v>
      </c>
      <c r="O17" s="352" t="n">
        <v>102200</v>
      </c>
      <c r="P17" s="352" t="n">
        <v>27900</v>
      </c>
      <c r="Q17" s="352" t="n">
        <v>22500</v>
      </c>
      <c r="R17" s="352" t="n">
        <v>2720</v>
      </c>
      <c r="S17" s="352" t="n">
        <v>2600</v>
      </c>
      <c r="T17" s="354" t="n">
        <v>20.3</v>
      </c>
      <c r="U17" s="355" t="n">
        <v>78.6</v>
      </c>
      <c r="V17" s="347" t="s">
        <v>63</v>
      </c>
      <c r="W17" s="111" t="n">
        <v>7412510</v>
      </c>
      <c r="X17" s="111" t="n">
        <v>8019827</v>
      </c>
      <c r="Y17" s="111" t="n">
        <v>7896121</v>
      </c>
      <c r="Z17" s="111" t="n">
        <v>171542</v>
      </c>
      <c r="AA17" s="111" t="n">
        <v>3243330</v>
      </c>
      <c r="AB17" s="111" t="n">
        <v>4766772</v>
      </c>
      <c r="AC17" s="111" t="n">
        <v>-285524</v>
      </c>
      <c r="AD17" s="356" t="n">
        <v>12882</v>
      </c>
      <c r="AE17" s="356" t="n">
        <v>15084</v>
      </c>
      <c r="AF17" s="356" t="n">
        <v>4252</v>
      </c>
      <c r="AH17" s="280"/>
      <c r="AI17" s="346"/>
      <c r="AJ17" s="100"/>
      <c r="AK17" s="346"/>
      <c r="AL17" s="100"/>
      <c r="AM17" s="280"/>
    </row>
    <row r="18" customFormat="false" ht="13.5" hidden="false" customHeight="true" outlineLevel="0" collapsed="false">
      <c r="A18" s="357" t="s">
        <v>64</v>
      </c>
      <c r="B18" s="366" t="n">
        <v>1966265</v>
      </c>
      <c r="C18" s="366" t="n">
        <v>2003540</v>
      </c>
      <c r="D18" s="406" t="n">
        <v>2024852</v>
      </c>
      <c r="E18" s="407" t="n">
        <v>2024135</v>
      </c>
      <c r="F18" s="408" t="n">
        <v>6363.16</v>
      </c>
      <c r="G18" s="409" t="n">
        <v>404</v>
      </c>
      <c r="H18" s="362" t="n">
        <v>2481</v>
      </c>
      <c r="I18" s="362" t="n">
        <v>394</v>
      </c>
      <c r="J18" s="362" t="n">
        <v>266</v>
      </c>
      <c r="K18" s="363" t="n">
        <v>593</v>
      </c>
      <c r="L18" s="361" t="n">
        <v>914</v>
      </c>
      <c r="M18" s="362" t="n">
        <v>78500</v>
      </c>
      <c r="N18" s="362" t="n">
        <v>75700</v>
      </c>
      <c r="O18" s="362" t="n">
        <v>29400</v>
      </c>
      <c r="P18" s="362" t="n">
        <v>49000</v>
      </c>
      <c r="Q18" s="362" t="n">
        <v>43000</v>
      </c>
      <c r="R18" s="362" t="n">
        <v>4210</v>
      </c>
      <c r="S18" s="362" t="n">
        <v>1830</v>
      </c>
      <c r="T18" s="364" t="n">
        <v>12.3</v>
      </c>
      <c r="U18" s="365" t="n">
        <v>37.5</v>
      </c>
      <c r="V18" s="357" t="s">
        <v>64</v>
      </c>
      <c r="W18" s="126" t="n">
        <v>6981917</v>
      </c>
      <c r="X18" s="126" t="n">
        <v>7676423</v>
      </c>
      <c r="Y18" s="126" t="n">
        <v>7567078</v>
      </c>
      <c r="Z18" s="126" t="n">
        <v>119247</v>
      </c>
      <c r="AA18" s="126" t="n">
        <v>2987321</v>
      </c>
      <c r="AB18" s="126" t="n">
        <v>4758828</v>
      </c>
      <c r="AC18" s="126" t="n">
        <v>-298318</v>
      </c>
      <c r="AD18" s="366" t="n">
        <v>12417</v>
      </c>
      <c r="AE18" s="366" t="n">
        <v>14632</v>
      </c>
      <c r="AF18" s="366" t="n">
        <v>4442</v>
      </c>
      <c r="AH18" s="280"/>
      <c r="AI18" s="346"/>
      <c r="AJ18" s="100"/>
      <c r="AK18" s="346"/>
      <c r="AL18" s="100"/>
      <c r="AM18" s="280"/>
    </row>
    <row r="19" customFormat="false" ht="13.5" hidden="false" customHeight="true" outlineLevel="0" collapsed="false">
      <c r="A19" s="347" t="s">
        <v>65</v>
      </c>
      <c r="B19" s="356" t="n">
        <v>6405319</v>
      </c>
      <c r="C19" s="356" t="n">
        <v>6759311</v>
      </c>
      <c r="D19" s="401" t="n">
        <v>6938006</v>
      </c>
      <c r="E19" s="407" t="n">
        <v>7054243</v>
      </c>
      <c r="F19" s="403" t="n">
        <v>3767.09</v>
      </c>
      <c r="G19" s="404" t="n">
        <v>123</v>
      </c>
      <c r="H19" s="352" t="n">
        <v>2278</v>
      </c>
      <c r="I19" s="352" t="n">
        <v>631</v>
      </c>
      <c r="J19" s="352" t="n">
        <v>410</v>
      </c>
      <c r="K19" s="353" t="n">
        <v>490</v>
      </c>
      <c r="L19" s="351" t="n">
        <v>474</v>
      </c>
      <c r="M19" s="352" t="n">
        <v>84800</v>
      </c>
      <c r="N19" s="352" t="n">
        <v>83400</v>
      </c>
      <c r="O19" s="352" t="n">
        <v>47100</v>
      </c>
      <c r="P19" s="352" t="n">
        <v>37700</v>
      </c>
      <c r="Q19" s="352" t="n">
        <v>33600</v>
      </c>
      <c r="R19" s="352" t="n">
        <v>3990</v>
      </c>
      <c r="S19" s="352" t="n">
        <v>104</v>
      </c>
      <c r="T19" s="354" t="n">
        <v>22.3</v>
      </c>
      <c r="U19" s="355" t="n">
        <v>55.5</v>
      </c>
      <c r="V19" s="347" t="s">
        <v>65</v>
      </c>
      <c r="W19" s="111" t="n">
        <v>17868641</v>
      </c>
      <c r="X19" s="111" t="n">
        <v>19840455</v>
      </c>
      <c r="Y19" s="111" t="n">
        <v>20078845</v>
      </c>
      <c r="Z19" s="111" t="n">
        <v>113987</v>
      </c>
      <c r="AA19" s="111" t="n">
        <v>5678059</v>
      </c>
      <c r="AB19" s="111" t="n">
        <v>14992971</v>
      </c>
      <c r="AC19" s="111" t="n">
        <v>-706172</v>
      </c>
      <c r="AD19" s="356" t="n">
        <v>28818</v>
      </c>
      <c r="AE19" s="356" t="n">
        <v>33975</v>
      </c>
      <c r="AF19" s="356" t="n">
        <v>14487</v>
      </c>
      <c r="AH19" s="280"/>
      <c r="AI19" s="346"/>
      <c r="AJ19" s="100"/>
      <c r="AK19" s="346"/>
      <c r="AL19" s="100"/>
      <c r="AM19" s="280"/>
    </row>
    <row r="20" customFormat="false" ht="13.5" hidden="false" customHeight="true" outlineLevel="0" collapsed="false">
      <c r="A20" s="347" t="s">
        <v>66</v>
      </c>
      <c r="B20" s="356" t="n">
        <v>5555429</v>
      </c>
      <c r="C20" s="356" t="n">
        <v>5797782</v>
      </c>
      <c r="D20" s="401" t="n">
        <v>5926285</v>
      </c>
      <c r="E20" s="407" t="n">
        <v>6056462</v>
      </c>
      <c r="F20" s="403" t="n">
        <v>4996.25</v>
      </c>
      <c r="G20" s="404" t="n">
        <v>162</v>
      </c>
      <c r="H20" s="352" t="n">
        <v>3541</v>
      </c>
      <c r="I20" s="352" t="n">
        <v>692</v>
      </c>
      <c r="J20" s="352" t="n">
        <v>859</v>
      </c>
      <c r="K20" s="353" t="n">
        <v>618</v>
      </c>
      <c r="L20" s="351" t="n">
        <v>940</v>
      </c>
      <c r="M20" s="352" t="n">
        <v>133300</v>
      </c>
      <c r="N20" s="352" t="n">
        <v>129400</v>
      </c>
      <c r="O20" s="352" t="n">
        <v>78000</v>
      </c>
      <c r="P20" s="352" t="n">
        <v>55300</v>
      </c>
      <c r="Q20" s="352" t="n">
        <v>50900</v>
      </c>
      <c r="R20" s="352" t="n">
        <v>3760</v>
      </c>
      <c r="S20" s="352" t="n">
        <v>658</v>
      </c>
      <c r="T20" s="354" t="n">
        <v>25.8</v>
      </c>
      <c r="U20" s="355" t="n">
        <v>58.5</v>
      </c>
      <c r="V20" s="347" t="s">
        <v>66</v>
      </c>
      <c r="W20" s="111" t="n">
        <v>16570533</v>
      </c>
      <c r="X20" s="111" t="n">
        <v>18754677</v>
      </c>
      <c r="Y20" s="111" t="n">
        <v>19160997</v>
      </c>
      <c r="Z20" s="111" t="n">
        <v>288315</v>
      </c>
      <c r="AA20" s="111" t="n">
        <v>4579490</v>
      </c>
      <c r="AB20" s="111" t="n">
        <v>14913800</v>
      </c>
      <c r="AC20" s="111" t="n">
        <v>-620608</v>
      </c>
      <c r="AD20" s="356" t="n">
        <v>27550</v>
      </c>
      <c r="AE20" s="356" t="n">
        <v>32904</v>
      </c>
      <c r="AF20" s="356" t="n">
        <v>12497</v>
      </c>
      <c r="AH20" s="280"/>
      <c r="AI20" s="346"/>
      <c r="AJ20" s="100"/>
      <c r="AK20" s="346"/>
      <c r="AL20" s="100"/>
      <c r="AM20" s="280"/>
    </row>
    <row r="21" customFormat="false" ht="13.5" hidden="false" customHeight="true" outlineLevel="0" collapsed="false">
      <c r="A21" s="347" t="s">
        <v>67</v>
      </c>
      <c r="B21" s="356" t="n">
        <v>11855563</v>
      </c>
      <c r="C21" s="356" t="n">
        <v>11773605</v>
      </c>
      <c r="D21" s="401" t="n">
        <v>12064101</v>
      </c>
      <c r="E21" s="407" t="n">
        <v>12576601</v>
      </c>
      <c r="F21" s="403" t="n">
        <v>2102.41</v>
      </c>
      <c r="G21" s="404" t="n">
        <v>73</v>
      </c>
      <c r="H21" s="352" t="n">
        <v>1026</v>
      </c>
      <c r="I21" s="352" t="n">
        <v>560</v>
      </c>
      <c r="J21" s="352" t="n">
        <v>4</v>
      </c>
      <c r="K21" s="353" t="n">
        <v>80</v>
      </c>
      <c r="L21" s="351" t="n">
        <v>294</v>
      </c>
      <c r="M21" s="352" t="n">
        <v>8340</v>
      </c>
      <c r="N21" s="352" t="n">
        <v>8230</v>
      </c>
      <c r="O21" s="352" t="n">
        <v>325</v>
      </c>
      <c r="P21" s="352" t="n">
        <v>8020</v>
      </c>
      <c r="Q21" s="352" t="n">
        <v>6080</v>
      </c>
      <c r="R21" s="352" t="n">
        <v>1830</v>
      </c>
      <c r="S21" s="352" t="n">
        <v>114</v>
      </c>
      <c r="T21" s="354" t="n">
        <v>3.8</v>
      </c>
      <c r="U21" s="355" t="n">
        <v>3.9</v>
      </c>
      <c r="V21" s="347" t="s">
        <v>67</v>
      </c>
      <c r="W21" s="111" t="n">
        <v>77488659</v>
      </c>
      <c r="X21" s="111" t="n">
        <v>80676794</v>
      </c>
      <c r="Y21" s="111" t="n">
        <v>83630257</v>
      </c>
      <c r="Z21" s="111" t="n">
        <v>46528</v>
      </c>
      <c r="AA21" s="111" t="n">
        <v>13753608</v>
      </c>
      <c r="AB21" s="111" t="n">
        <v>78372010</v>
      </c>
      <c r="AC21" s="111" t="n">
        <v>-8541889</v>
      </c>
      <c r="AD21" s="356" t="n">
        <v>62737</v>
      </c>
      <c r="AE21" s="356" t="n">
        <v>72037</v>
      </c>
      <c r="AF21" s="356" t="n">
        <v>30301</v>
      </c>
      <c r="AH21" s="280"/>
      <c r="AI21" s="346"/>
      <c r="AJ21" s="100"/>
      <c r="AK21" s="346"/>
      <c r="AL21" s="100"/>
      <c r="AM21" s="280"/>
    </row>
    <row r="22" customFormat="false" ht="13.5" hidden="false" customHeight="true" outlineLevel="0" collapsed="false">
      <c r="A22" s="347" t="s">
        <v>68</v>
      </c>
      <c r="B22" s="356" t="n">
        <v>7980391</v>
      </c>
      <c r="C22" s="356" t="n">
        <v>8245900</v>
      </c>
      <c r="D22" s="401" t="n">
        <v>8489974</v>
      </c>
      <c r="E22" s="407" t="n">
        <v>8791597</v>
      </c>
      <c r="F22" s="403" t="n">
        <v>2415.84</v>
      </c>
      <c r="G22" s="404" t="n">
        <v>95</v>
      </c>
      <c r="H22" s="352" t="n">
        <v>1264</v>
      </c>
      <c r="I22" s="352" t="n">
        <v>575</v>
      </c>
      <c r="J22" s="352" t="n">
        <v>49</v>
      </c>
      <c r="K22" s="353" t="n">
        <v>181</v>
      </c>
      <c r="L22" s="351" t="n">
        <v>282</v>
      </c>
      <c r="M22" s="352" t="n">
        <v>21100</v>
      </c>
      <c r="N22" s="352" t="n">
        <v>20500</v>
      </c>
      <c r="O22" s="352" t="n">
        <v>4280</v>
      </c>
      <c r="P22" s="352" t="n">
        <v>16900</v>
      </c>
      <c r="Q22" s="352" t="n">
        <v>12500</v>
      </c>
      <c r="R22" s="352" t="n">
        <v>4280</v>
      </c>
      <c r="S22" s="352" t="n">
        <v>72</v>
      </c>
      <c r="T22" s="354" t="n">
        <v>8.7</v>
      </c>
      <c r="U22" s="355" t="n">
        <v>20.3</v>
      </c>
      <c r="V22" s="347" t="s">
        <v>68</v>
      </c>
      <c r="W22" s="111" t="n">
        <v>29956548</v>
      </c>
      <c r="X22" s="111" t="n">
        <v>31442793</v>
      </c>
      <c r="Y22" s="111" t="n">
        <v>30762430</v>
      </c>
      <c r="Z22" s="111" t="n">
        <v>54975</v>
      </c>
      <c r="AA22" s="111" t="n">
        <v>8187526</v>
      </c>
      <c r="AB22" s="111" t="n">
        <v>23611711</v>
      </c>
      <c r="AC22" s="111" t="n">
        <v>-1091782</v>
      </c>
      <c r="AD22" s="356" t="n">
        <v>43572</v>
      </c>
      <c r="AE22" s="356" t="n">
        <v>48444</v>
      </c>
      <c r="AF22" s="356" t="n">
        <v>18200</v>
      </c>
      <c r="AH22" s="280"/>
      <c r="AI22" s="346"/>
      <c r="AJ22" s="100"/>
      <c r="AK22" s="346"/>
      <c r="AL22" s="100"/>
      <c r="AM22" s="280"/>
    </row>
    <row r="23" customFormat="false" ht="13.5" hidden="false" customHeight="true" outlineLevel="0" collapsed="false">
      <c r="A23" s="347" t="s">
        <v>69</v>
      </c>
      <c r="B23" s="356" t="n">
        <v>2474583</v>
      </c>
      <c r="C23" s="356" t="n">
        <v>2488364</v>
      </c>
      <c r="D23" s="401" t="n">
        <v>2475733</v>
      </c>
      <c r="E23" s="407" t="n">
        <v>2431459</v>
      </c>
      <c r="F23" s="403" t="n">
        <v>10789.26</v>
      </c>
      <c r="G23" s="404" t="n">
        <v>792</v>
      </c>
      <c r="H23" s="352" t="n">
        <v>5006</v>
      </c>
      <c r="I23" s="352" t="n">
        <v>443</v>
      </c>
      <c r="J23" s="352" t="n">
        <v>1600</v>
      </c>
      <c r="K23" s="353" t="n">
        <v>354</v>
      </c>
      <c r="L23" s="351" t="n">
        <v>2220</v>
      </c>
      <c r="M23" s="352" t="n">
        <v>177100</v>
      </c>
      <c r="N23" s="352" t="n">
        <v>167200</v>
      </c>
      <c r="O23" s="352" t="n">
        <v>157300</v>
      </c>
      <c r="P23" s="352" t="n">
        <v>19700</v>
      </c>
      <c r="Q23" s="352" t="n">
        <v>15600</v>
      </c>
      <c r="R23" s="352" t="n">
        <v>2950</v>
      </c>
      <c r="S23" s="352" t="n">
        <v>1230</v>
      </c>
      <c r="T23" s="354" t="n">
        <v>14.6</v>
      </c>
      <c r="U23" s="355" t="n">
        <v>88.8</v>
      </c>
      <c r="V23" s="347" t="s">
        <v>69</v>
      </c>
      <c r="W23" s="111" t="n">
        <v>8060884</v>
      </c>
      <c r="X23" s="111" t="n">
        <v>9328104</v>
      </c>
      <c r="Y23" s="111" t="n">
        <v>9009212</v>
      </c>
      <c r="Z23" s="111" t="n">
        <v>220611</v>
      </c>
      <c r="AA23" s="111" t="n">
        <v>2597328</v>
      </c>
      <c r="AB23" s="111" t="n">
        <v>6481193</v>
      </c>
      <c r="AC23" s="111" t="n">
        <v>-289920</v>
      </c>
      <c r="AD23" s="356" t="n">
        <v>11799</v>
      </c>
      <c r="AE23" s="356" t="n">
        <v>14150</v>
      </c>
      <c r="AF23" s="356" t="n">
        <v>5079</v>
      </c>
      <c r="AH23" s="280"/>
      <c r="AI23" s="346"/>
      <c r="AJ23" s="100"/>
      <c r="AK23" s="346"/>
      <c r="AL23" s="100"/>
      <c r="AM23" s="280"/>
    </row>
    <row r="24" customFormat="false" ht="13.5" hidden="false" customHeight="true" outlineLevel="0" collapsed="false">
      <c r="A24" s="347" t="s">
        <v>70</v>
      </c>
      <c r="B24" s="356" t="n">
        <v>1120161</v>
      </c>
      <c r="C24" s="356" t="n">
        <v>1123125</v>
      </c>
      <c r="D24" s="401" t="n">
        <v>1120851</v>
      </c>
      <c r="E24" s="407" t="n">
        <v>1111729</v>
      </c>
      <c r="F24" s="403" t="n">
        <v>2132.33</v>
      </c>
      <c r="G24" s="404" t="n">
        <v>239</v>
      </c>
      <c r="H24" s="352" t="n">
        <v>1373</v>
      </c>
      <c r="I24" s="352" t="n">
        <v>229</v>
      </c>
      <c r="J24" s="352" t="n">
        <v>599</v>
      </c>
      <c r="K24" s="353" t="n">
        <v>59</v>
      </c>
      <c r="L24" s="351" t="n">
        <v>377</v>
      </c>
      <c r="M24" s="352" t="n">
        <v>60100</v>
      </c>
      <c r="N24" s="352" t="n">
        <v>57900</v>
      </c>
      <c r="O24" s="352" t="n">
        <v>57700</v>
      </c>
      <c r="P24" s="352" t="n">
        <v>2460</v>
      </c>
      <c r="Q24" s="352" t="n">
        <v>1440</v>
      </c>
      <c r="R24" s="352" t="n">
        <v>732</v>
      </c>
      <c r="S24" s="352" t="n">
        <v>282</v>
      </c>
      <c r="T24" s="354" t="n">
        <v>14.2</v>
      </c>
      <c r="U24" s="355" t="n">
        <v>96</v>
      </c>
      <c r="V24" s="347" t="s">
        <v>70</v>
      </c>
      <c r="W24" s="111" t="n">
        <v>4290550</v>
      </c>
      <c r="X24" s="111" t="n">
        <v>4635308</v>
      </c>
      <c r="Y24" s="111" t="n">
        <v>4566791</v>
      </c>
      <c r="Z24" s="111" t="n">
        <v>56899</v>
      </c>
      <c r="AA24" s="111" t="n">
        <v>1734024</v>
      </c>
      <c r="AB24" s="111" t="n">
        <v>2951539</v>
      </c>
      <c r="AC24" s="111" t="n">
        <v>-175671</v>
      </c>
      <c r="AD24" s="356" t="n">
        <v>9524</v>
      </c>
      <c r="AE24" s="356" t="n">
        <v>9908</v>
      </c>
      <c r="AF24" s="356" t="n">
        <v>2701</v>
      </c>
      <c r="AH24" s="280"/>
      <c r="AI24" s="346"/>
      <c r="AJ24" s="100"/>
      <c r="AK24" s="346"/>
      <c r="AL24" s="100"/>
      <c r="AM24" s="280"/>
    </row>
    <row r="25" customFormat="false" ht="13.5" hidden="false" customHeight="true" outlineLevel="0" collapsed="false">
      <c r="A25" s="347" t="s">
        <v>71</v>
      </c>
      <c r="B25" s="356" t="n">
        <v>1164628</v>
      </c>
      <c r="C25" s="356" t="n">
        <v>1180068</v>
      </c>
      <c r="D25" s="401" t="n">
        <v>1180977</v>
      </c>
      <c r="E25" s="407" t="n">
        <v>1174026</v>
      </c>
      <c r="F25" s="403" t="n">
        <v>4185.46</v>
      </c>
      <c r="G25" s="404" t="n">
        <v>278</v>
      </c>
      <c r="H25" s="352" t="n">
        <v>1617</v>
      </c>
      <c r="I25" s="352" t="n">
        <v>180</v>
      </c>
      <c r="J25" s="352" t="n">
        <v>403</v>
      </c>
      <c r="K25" s="353" t="n">
        <v>145</v>
      </c>
      <c r="L25" s="351" t="n">
        <v>771</v>
      </c>
      <c r="M25" s="352" t="n">
        <v>44500</v>
      </c>
      <c r="N25" s="352" t="n">
        <v>43000</v>
      </c>
      <c r="O25" s="352" t="n">
        <v>37300</v>
      </c>
      <c r="P25" s="352" t="n">
        <v>7140</v>
      </c>
      <c r="Q25" s="352" t="n">
        <v>5060</v>
      </c>
      <c r="R25" s="352" t="n">
        <v>1400</v>
      </c>
      <c r="S25" s="352" t="n">
        <v>679</v>
      </c>
      <c r="T25" s="354" t="n">
        <v>10.6</v>
      </c>
      <c r="U25" s="355" t="n">
        <v>83.8</v>
      </c>
      <c r="V25" s="347" t="s">
        <v>71</v>
      </c>
      <c r="W25" s="111" t="n">
        <v>4083910</v>
      </c>
      <c r="X25" s="111" t="n">
        <v>4515509</v>
      </c>
      <c r="Y25" s="111" t="n">
        <v>4459930</v>
      </c>
      <c r="Z25" s="111" t="n">
        <v>47621</v>
      </c>
      <c r="AA25" s="111" t="n">
        <v>1258962</v>
      </c>
      <c r="AB25" s="111" t="n">
        <v>3327160</v>
      </c>
      <c r="AC25" s="111" t="n">
        <v>-173812</v>
      </c>
      <c r="AD25" s="356" t="n">
        <v>6314</v>
      </c>
      <c r="AE25" s="356" t="n">
        <v>7407</v>
      </c>
      <c r="AF25" s="356" t="n">
        <v>2892</v>
      </c>
      <c r="AH25" s="280"/>
      <c r="AI25" s="346"/>
      <c r="AJ25" s="100"/>
      <c r="AK25" s="346"/>
      <c r="AL25" s="100"/>
      <c r="AM25" s="280"/>
    </row>
    <row r="26" customFormat="false" ht="13.5" hidden="false" customHeight="true" outlineLevel="0" collapsed="false">
      <c r="A26" s="347" t="s">
        <v>72</v>
      </c>
      <c r="B26" s="356" t="n">
        <v>823585</v>
      </c>
      <c r="C26" s="356" t="n">
        <v>826996</v>
      </c>
      <c r="D26" s="401" t="n">
        <v>828944</v>
      </c>
      <c r="E26" s="407" t="n">
        <v>821592</v>
      </c>
      <c r="F26" s="403" t="n">
        <v>4189.25</v>
      </c>
      <c r="G26" s="404" t="n">
        <v>310</v>
      </c>
      <c r="H26" s="352" t="n">
        <v>1545</v>
      </c>
      <c r="I26" s="352" t="n">
        <v>155</v>
      </c>
      <c r="J26" s="352" t="n">
        <v>393</v>
      </c>
      <c r="K26" s="353" t="n">
        <v>52</v>
      </c>
      <c r="L26" s="351" t="n">
        <v>871</v>
      </c>
      <c r="M26" s="352" t="n">
        <v>41400</v>
      </c>
      <c r="N26" s="352" t="n">
        <v>40300</v>
      </c>
      <c r="O26" s="352" t="n">
        <v>37500</v>
      </c>
      <c r="P26" s="352" t="n">
        <v>3830</v>
      </c>
      <c r="Q26" s="352" t="n">
        <v>2720</v>
      </c>
      <c r="R26" s="352" t="n">
        <v>821</v>
      </c>
      <c r="S26" s="352" t="n">
        <v>284</v>
      </c>
      <c r="T26" s="354" t="n">
        <v>9.9</v>
      </c>
      <c r="U26" s="355" t="n">
        <v>90.6</v>
      </c>
      <c r="V26" s="347" t="s">
        <v>72</v>
      </c>
      <c r="W26" s="111" t="n">
        <v>2917672</v>
      </c>
      <c r="X26" s="111" t="n">
        <v>3270762</v>
      </c>
      <c r="Y26" s="111" t="n">
        <v>3288258</v>
      </c>
      <c r="Z26" s="111" t="n">
        <v>38276</v>
      </c>
      <c r="AA26" s="111" t="n">
        <v>915153</v>
      </c>
      <c r="AB26" s="111" t="n">
        <v>2470247</v>
      </c>
      <c r="AC26" s="111" t="n">
        <v>-135418</v>
      </c>
      <c r="AD26" s="356" t="n">
        <v>5754</v>
      </c>
      <c r="AE26" s="356" t="n">
        <v>6449</v>
      </c>
      <c r="AF26" s="356" t="n">
        <v>2107</v>
      </c>
      <c r="AH26" s="280"/>
      <c r="AI26" s="346"/>
      <c r="AJ26" s="100"/>
      <c r="AK26" s="346"/>
      <c r="AL26" s="100"/>
      <c r="AM26" s="280"/>
    </row>
    <row r="27" customFormat="false" ht="13.5" hidden="false" customHeight="true" outlineLevel="0" collapsed="false">
      <c r="A27" s="367" t="s">
        <v>73</v>
      </c>
      <c r="B27" s="376" t="n">
        <v>852966</v>
      </c>
      <c r="C27" s="376" t="n">
        <v>881996</v>
      </c>
      <c r="D27" s="410" t="n">
        <v>888172</v>
      </c>
      <c r="E27" s="407" t="n">
        <v>884515</v>
      </c>
      <c r="F27" s="411" t="n">
        <v>4201.17</v>
      </c>
      <c r="G27" s="412" t="n">
        <v>348</v>
      </c>
      <c r="H27" s="372" t="n">
        <v>1332</v>
      </c>
      <c r="I27" s="372" t="n">
        <v>162</v>
      </c>
      <c r="J27" s="372" t="n">
        <v>110</v>
      </c>
      <c r="K27" s="373" t="n">
        <v>277</v>
      </c>
      <c r="L27" s="371" t="n">
        <v>651</v>
      </c>
      <c r="M27" s="372" t="n">
        <v>25900</v>
      </c>
      <c r="N27" s="372" t="n">
        <v>25000</v>
      </c>
      <c r="O27" s="372" t="n">
        <v>8950</v>
      </c>
      <c r="P27" s="372" t="n">
        <v>16900</v>
      </c>
      <c r="Q27" s="372" t="n">
        <v>4880</v>
      </c>
      <c r="R27" s="372" t="n">
        <v>11100</v>
      </c>
      <c r="S27" s="372" t="n">
        <v>918</v>
      </c>
      <c r="T27" s="374" t="n">
        <v>6.1</v>
      </c>
      <c r="U27" s="375" t="n">
        <v>34.6</v>
      </c>
      <c r="V27" s="367" t="s">
        <v>73</v>
      </c>
      <c r="W27" s="137" t="n">
        <v>2887581</v>
      </c>
      <c r="X27" s="137" t="n">
        <v>3134823</v>
      </c>
      <c r="Y27" s="137" t="n">
        <v>3130161</v>
      </c>
      <c r="Z27" s="137" t="n">
        <v>56100</v>
      </c>
      <c r="AA27" s="137" t="n">
        <v>992851</v>
      </c>
      <c r="AB27" s="137" t="n">
        <v>2207082</v>
      </c>
      <c r="AC27" s="137" t="n">
        <v>-125872</v>
      </c>
      <c r="AD27" s="376" t="n">
        <v>4429</v>
      </c>
      <c r="AE27" s="376" t="n">
        <v>5496</v>
      </c>
      <c r="AF27" s="376" t="n">
        <v>2000</v>
      </c>
      <c r="AH27" s="280"/>
      <c r="AI27" s="346"/>
      <c r="AJ27" s="100"/>
      <c r="AK27" s="346"/>
      <c r="AL27" s="100"/>
      <c r="AM27" s="280"/>
    </row>
    <row r="28" customFormat="false" ht="13.5" hidden="false" customHeight="true" outlineLevel="0" collapsed="false">
      <c r="A28" s="347" t="s">
        <v>74</v>
      </c>
      <c r="B28" s="356" t="n">
        <v>2156627</v>
      </c>
      <c r="C28" s="356" t="n">
        <v>2193984</v>
      </c>
      <c r="D28" s="401" t="n">
        <v>2215168</v>
      </c>
      <c r="E28" s="413" t="n">
        <v>2196114</v>
      </c>
      <c r="F28" s="403" t="n">
        <v>13104.95</v>
      </c>
      <c r="G28" s="404" t="n">
        <v>1013</v>
      </c>
      <c r="H28" s="352" t="n">
        <v>4753</v>
      </c>
      <c r="I28" s="352" t="n">
        <v>447</v>
      </c>
      <c r="J28" s="352" t="n">
        <v>664</v>
      </c>
      <c r="K28" s="353" t="n">
        <v>719</v>
      </c>
      <c r="L28" s="351" t="n">
        <v>2273</v>
      </c>
      <c r="M28" s="352" t="n">
        <v>113600</v>
      </c>
      <c r="N28" s="352" t="n">
        <v>102800</v>
      </c>
      <c r="O28" s="352" t="n">
        <v>57600</v>
      </c>
      <c r="P28" s="352" t="n">
        <v>55900</v>
      </c>
      <c r="Q28" s="352" t="n">
        <v>35200</v>
      </c>
      <c r="R28" s="352" t="n">
        <v>17100</v>
      </c>
      <c r="S28" s="352" t="n">
        <v>3570</v>
      </c>
      <c r="T28" s="354" t="n">
        <v>8.6</v>
      </c>
      <c r="U28" s="355" t="n">
        <v>50.7</v>
      </c>
      <c r="V28" s="347" t="s">
        <v>74</v>
      </c>
      <c r="W28" s="111" t="n">
        <v>7239151</v>
      </c>
      <c r="X28" s="111" t="n">
        <v>8198717</v>
      </c>
      <c r="Y28" s="111" t="n">
        <v>7935817</v>
      </c>
      <c r="Z28" s="111" t="n">
        <v>163627</v>
      </c>
      <c r="AA28" s="111" t="n">
        <v>2597875</v>
      </c>
      <c r="AB28" s="111" t="n">
        <v>5564604</v>
      </c>
      <c r="AC28" s="111" t="n">
        <v>-390289</v>
      </c>
      <c r="AD28" s="356" t="n">
        <v>10994</v>
      </c>
      <c r="AE28" s="356" t="n">
        <v>13631</v>
      </c>
      <c r="AF28" s="356" t="n">
        <v>5059</v>
      </c>
      <c r="AH28" s="280"/>
      <c r="AI28" s="346"/>
      <c r="AJ28" s="100"/>
      <c r="AK28" s="346"/>
      <c r="AL28" s="100"/>
      <c r="AM28" s="280"/>
    </row>
    <row r="29" customFormat="false" ht="13.5" hidden="false" customHeight="true" outlineLevel="0" collapsed="false">
      <c r="A29" s="347" t="s">
        <v>75</v>
      </c>
      <c r="B29" s="356" t="n">
        <v>2066569</v>
      </c>
      <c r="C29" s="356" t="n">
        <v>2100315</v>
      </c>
      <c r="D29" s="401" t="n">
        <v>2107700</v>
      </c>
      <c r="E29" s="402" t="n">
        <v>2107226</v>
      </c>
      <c r="F29" s="403" t="n">
        <v>9768.2</v>
      </c>
      <c r="G29" s="404" t="n">
        <v>842</v>
      </c>
      <c r="H29" s="352" t="n">
        <v>4528</v>
      </c>
      <c r="I29" s="352" t="n">
        <v>333</v>
      </c>
      <c r="J29" s="352" t="n">
        <v>455</v>
      </c>
      <c r="K29" s="353" t="n">
        <v>183</v>
      </c>
      <c r="L29" s="351" t="n">
        <v>3223</v>
      </c>
      <c r="M29" s="352" t="n">
        <v>59100</v>
      </c>
      <c r="N29" s="352" t="n">
        <v>55500</v>
      </c>
      <c r="O29" s="352" t="n">
        <v>45500</v>
      </c>
      <c r="P29" s="352" t="n">
        <v>13600</v>
      </c>
      <c r="Q29" s="352" t="n">
        <v>8280</v>
      </c>
      <c r="R29" s="352" t="n">
        <v>4130</v>
      </c>
      <c r="S29" s="352" t="n">
        <v>1200</v>
      </c>
      <c r="T29" s="354" t="n">
        <v>5.6</v>
      </c>
      <c r="U29" s="355" t="n">
        <v>77</v>
      </c>
      <c r="V29" s="347" t="s">
        <v>75</v>
      </c>
      <c r="W29" s="111" t="n">
        <v>6569107</v>
      </c>
      <c r="X29" s="111" t="n">
        <v>7178660</v>
      </c>
      <c r="Y29" s="111" t="n">
        <v>7141698</v>
      </c>
      <c r="Z29" s="111" t="n">
        <v>79393</v>
      </c>
      <c r="AA29" s="111" t="n">
        <v>2505962</v>
      </c>
      <c r="AB29" s="111" t="n">
        <v>4896825</v>
      </c>
      <c r="AC29" s="111" t="n">
        <v>-340483</v>
      </c>
      <c r="AD29" s="356" t="n">
        <v>11968</v>
      </c>
      <c r="AE29" s="356" t="n">
        <v>13547</v>
      </c>
      <c r="AF29" s="356" t="n">
        <v>4678</v>
      </c>
      <c r="AH29" s="280"/>
      <c r="AI29" s="346"/>
      <c r="AJ29" s="100"/>
      <c r="AK29" s="346"/>
      <c r="AL29" s="100"/>
      <c r="AM29" s="280"/>
    </row>
    <row r="30" customFormat="false" ht="13.5" hidden="false" customHeight="true" outlineLevel="0" collapsed="false">
      <c r="A30" s="347" t="s">
        <v>76</v>
      </c>
      <c r="B30" s="356" t="n">
        <v>3670840</v>
      </c>
      <c r="C30" s="356" t="n">
        <v>3737689</v>
      </c>
      <c r="D30" s="401" t="n">
        <v>3767393</v>
      </c>
      <c r="E30" s="402" t="n">
        <v>3792377</v>
      </c>
      <c r="F30" s="403" t="n">
        <v>7329.09</v>
      </c>
      <c r="G30" s="404" t="n">
        <v>491</v>
      </c>
      <c r="H30" s="352" t="n">
        <v>4142</v>
      </c>
      <c r="I30" s="352" t="n">
        <v>532</v>
      </c>
      <c r="J30" s="352" t="n">
        <v>288</v>
      </c>
      <c r="K30" s="353" t="n">
        <v>588</v>
      </c>
      <c r="L30" s="351" t="n">
        <v>2316</v>
      </c>
      <c r="M30" s="352" t="n">
        <v>75100</v>
      </c>
      <c r="N30" s="352" t="n">
        <v>72300</v>
      </c>
      <c r="O30" s="352" t="n">
        <v>25000</v>
      </c>
      <c r="P30" s="352" t="n">
        <v>50200</v>
      </c>
      <c r="Q30" s="352" t="n">
        <v>16700</v>
      </c>
      <c r="R30" s="352" t="n">
        <v>32100</v>
      </c>
      <c r="S30" s="352" t="n">
        <v>1330</v>
      </c>
      <c r="T30" s="354" t="n">
        <v>10.2</v>
      </c>
      <c r="U30" s="355" t="n">
        <v>33.3</v>
      </c>
      <c r="V30" s="347" t="s">
        <v>76</v>
      </c>
      <c r="W30" s="111" t="n">
        <v>14391681</v>
      </c>
      <c r="X30" s="111" t="n">
        <v>15507546</v>
      </c>
      <c r="Y30" s="111" t="n">
        <v>15747582</v>
      </c>
      <c r="Z30" s="111" t="n">
        <v>192167</v>
      </c>
      <c r="AA30" s="111" t="n">
        <v>6716360</v>
      </c>
      <c r="AB30" s="111" t="n">
        <v>9577792</v>
      </c>
      <c r="AC30" s="111" t="n">
        <v>-738737</v>
      </c>
      <c r="AD30" s="356" t="n">
        <v>25282</v>
      </c>
      <c r="AE30" s="356" t="n">
        <v>28198</v>
      </c>
      <c r="AF30" s="356" t="n">
        <v>8238</v>
      </c>
      <c r="AH30" s="280"/>
      <c r="AI30" s="346"/>
      <c r="AJ30" s="100"/>
      <c r="AK30" s="346"/>
      <c r="AL30" s="100"/>
      <c r="AM30" s="280"/>
    </row>
    <row r="31" customFormat="false" ht="13.5" hidden="false" customHeight="true" outlineLevel="0" collapsed="false">
      <c r="A31" s="347" t="s">
        <v>77</v>
      </c>
      <c r="B31" s="356" t="n">
        <v>6690603</v>
      </c>
      <c r="C31" s="356" t="n">
        <v>6868336</v>
      </c>
      <c r="D31" s="401" t="n">
        <v>7043300</v>
      </c>
      <c r="E31" s="402" t="n">
        <v>7254704</v>
      </c>
      <c r="F31" s="403" t="n">
        <v>5125.07</v>
      </c>
      <c r="G31" s="404" t="n">
        <v>220</v>
      </c>
      <c r="H31" s="352" t="n">
        <v>2668</v>
      </c>
      <c r="I31" s="352" t="n">
        <v>793</v>
      </c>
      <c r="J31" s="352" t="n">
        <v>498</v>
      </c>
      <c r="K31" s="353" t="n">
        <v>373</v>
      </c>
      <c r="L31" s="351" t="n">
        <v>673</v>
      </c>
      <c r="M31" s="352" t="n">
        <v>84000</v>
      </c>
      <c r="N31" s="352" t="n">
        <v>80100</v>
      </c>
      <c r="O31" s="352" t="n">
        <v>47400</v>
      </c>
      <c r="P31" s="352" t="n">
        <v>36500</v>
      </c>
      <c r="Q31" s="352" t="n">
        <v>29400</v>
      </c>
      <c r="R31" s="352" t="n">
        <v>6700</v>
      </c>
      <c r="S31" s="352" t="n">
        <v>453</v>
      </c>
      <c r="T31" s="354" t="n">
        <v>16.3</v>
      </c>
      <c r="U31" s="355" t="n">
        <v>56.4</v>
      </c>
      <c r="V31" s="347" t="s">
        <v>77</v>
      </c>
      <c r="W31" s="111" t="n">
        <v>29996378</v>
      </c>
      <c r="X31" s="111" t="n">
        <v>32767257</v>
      </c>
      <c r="Y31" s="111" t="n">
        <v>33695881</v>
      </c>
      <c r="Z31" s="111" t="n">
        <v>188765</v>
      </c>
      <c r="AA31" s="111" t="n">
        <v>12859418</v>
      </c>
      <c r="AB31" s="111" t="n">
        <v>21823750</v>
      </c>
      <c r="AC31" s="111" t="n">
        <v>-1176052</v>
      </c>
      <c r="AD31" s="356" t="n">
        <v>50020</v>
      </c>
      <c r="AE31" s="356" t="n">
        <v>54576</v>
      </c>
      <c r="AF31" s="356" t="n">
        <v>16034</v>
      </c>
      <c r="AH31" s="280"/>
      <c r="AI31" s="346"/>
      <c r="AJ31" s="100"/>
      <c r="AK31" s="346"/>
      <c r="AL31" s="100"/>
      <c r="AM31" s="280"/>
    </row>
    <row r="32" customFormat="false" ht="13.5" hidden="false" customHeight="true" outlineLevel="0" collapsed="false">
      <c r="A32" s="347" t="s">
        <v>78</v>
      </c>
      <c r="B32" s="356" t="n">
        <v>1792514</v>
      </c>
      <c r="C32" s="356" t="n">
        <v>1841358</v>
      </c>
      <c r="D32" s="401" t="n">
        <v>1857339</v>
      </c>
      <c r="E32" s="402" t="n">
        <v>1866963</v>
      </c>
      <c r="F32" s="403" t="n">
        <v>5760.96</v>
      </c>
      <c r="G32" s="404" t="n">
        <v>374</v>
      </c>
      <c r="H32" s="352" t="n">
        <v>2781</v>
      </c>
      <c r="I32" s="352" t="n">
        <v>327</v>
      </c>
      <c r="J32" s="352" t="n">
        <v>507</v>
      </c>
      <c r="K32" s="353" t="n">
        <v>214</v>
      </c>
      <c r="L32" s="351" t="n">
        <v>1531</v>
      </c>
      <c r="M32" s="352" t="n">
        <v>63300</v>
      </c>
      <c r="N32" s="352" t="n">
        <v>60500</v>
      </c>
      <c r="O32" s="352" t="n">
        <v>48300</v>
      </c>
      <c r="P32" s="352" t="n">
        <v>15000</v>
      </c>
      <c r="Q32" s="352" t="n">
        <v>8100</v>
      </c>
      <c r="R32" s="352" t="n">
        <v>6810</v>
      </c>
      <c r="S32" s="352" t="n">
        <v>46</v>
      </c>
      <c r="T32" s="354" t="n">
        <v>11</v>
      </c>
      <c r="U32" s="355" t="n">
        <v>76.3</v>
      </c>
      <c r="V32" s="347" t="s">
        <v>78</v>
      </c>
      <c r="W32" s="111" t="n">
        <v>5966252</v>
      </c>
      <c r="X32" s="111" t="n">
        <v>6941714</v>
      </c>
      <c r="Y32" s="111" t="n">
        <v>7122073</v>
      </c>
      <c r="Z32" s="111" t="n">
        <v>111804</v>
      </c>
      <c r="AA32" s="111" t="n">
        <v>2793489</v>
      </c>
      <c r="AB32" s="111" t="n">
        <v>4548516</v>
      </c>
      <c r="AC32" s="111" t="n">
        <v>-331736</v>
      </c>
      <c r="AD32" s="356" t="n">
        <v>11730</v>
      </c>
      <c r="AE32" s="356" t="n">
        <v>13535</v>
      </c>
      <c r="AF32" s="356" t="n">
        <v>4223</v>
      </c>
      <c r="AH32" s="280"/>
      <c r="AI32" s="346"/>
      <c r="AJ32" s="100"/>
      <c r="AK32" s="346"/>
      <c r="AL32" s="100"/>
      <c r="AM32" s="280"/>
    </row>
    <row r="33" customFormat="false" ht="13.5" hidden="false" customHeight="true" outlineLevel="0" collapsed="false">
      <c r="A33" s="347" t="s">
        <v>79</v>
      </c>
      <c r="B33" s="356" t="n">
        <v>1222411</v>
      </c>
      <c r="C33" s="356" t="n">
        <v>1287005</v>
      </c>
      <c r="D33" s="401" t="n">
        <v>1342832</v>
      </c>
      <c r="E33" s="402" t="n">
        <v>1380361</v>
      </c>
      <c r="F33" s="403" t="n">
        <v>3794.26</v>
      </c>
      <c r="G33" s="404" t="n">
        <v>205</v>
      </c>
      <c r="H33" s="352" t="n">
        <v>1602</v>
      </c>
      <c r="I33" s="352" t="n">
        <v>211</v>
      </c>
      <c r="J33" s="352" t="n">
        <v>499</v>
      </c>
      <c r="K33" s="353" t="n">
        <v>54</v>
      </c>
      <c r="L33" s="351" t="n">
        <v>709</v>
      </c>
      <c r="M33" s="352" t="n">
        <v>54600</v>
      </c>
      <c r="N33" s="352" t="n">
        <v>52200</v>
      </c>
      <c r="O33" s="352" t="n">
        <v>50300</v>
      </c>
      <c r="P33" s="352" t="n">
        <v>4340</v>
      </c>
      <c r="Q33" s="352" t="n">
        <v>3180</v>
      </c>
      <c r="R33" s="352" t="n">
        <v>1100</v>
      </c>
      <c r="S33" s="352" t="n">
        <v>66</v>
      </c>
      <c r="T33" s="354" t="n">
        <v>13.6</v>
      </c>
      <c r="U33" s="355" t="n">
        <v>92.1</v>
      </c>
      <c r="V33" s="347" t="s">
        <v>79</v>
      </c>
      <c r="W33" s="111" t="n">
        <v>5003375</v>
      </c>
      <c r="X33" s="111" t="n">
        <v>5580221</v>
      </c>
      <c r="Y33" s="111" t="n">
        <v>5690561</v>
      </c>
      <c r="Z33" s="111" t="n">
        <v>46126</v>
      </c>
      <c r="AA33" s="111" t="n">
        <v>2644530</v>
      </c>
      <c r="AB33" s="111" t="n">
        <v>3145411</v>
      </c>
      <c r="AC33" s="111" t="n">
        <v>-145506</v>
      </c>
      <c r="AD33" s="356" t="n">
        <v>10016</v>
      </c>
      <c r="AE33" s="356" t="n">
        <v>11446</v>
      </c>
      <c r="AF33" s="356" t="n">
        <v>3147</v>
      </c>
      <c r="AH33" s="280"/>
      <c r="AI33" s="346"/>
      <c r="AJ33" s="100"/>
      <c r="AK33" s="346"/>
      <c r="AL33" s="100"/>
      <c r="AM33" s="280"/>
    </row>
    <row r="34" customFormat="false" ht="13.5" hidden="false" customHeight="true" outlineLevel="0" collapsed="false">
      <c r="A34" s="347" t="s">
        <v>80</v>
      </c>
      <c r="B34" s="356" t="n">
        <v>2602460</v>
      </c>
      <c r="C34" s="356" t="n">
        <v>2629592</v>
      </c>
      <c r="D34" s="401" t="n">
        <v>2644391</v>
      </c>
      <c r="E34" s="402" t="n">
        <v>2647660</v>
      </c>
      <c r="F34" s="403" t="n">
        <v>4613</v>
      </c>
      <c r="G34" s="404" t="n">
        <v>343</v>
      </c>
      <c r="H34" s="352" t="n">
        <v>1558</v>
      </c>
      <c r="I34" s="352" t="n">
        <v>212</v>
      </c>
      <c r="J34" s="352" t="n">
        <v>268</v>
      </c>
      <c r="K34" s="353" t="n">
        <v>92</v>
      </c>
      <c r="L34" s="351" t="n">
        <v>880</v>
      </c>
      <c r="M34" s="352" t="n">
        <v>33000</v>
      </c>
      <c r="N34" s="352" t="n">
        <v>31000</v>
      </c>
      <c r="O34" s="352" t="n">
        <v>26000</v>
      </c>
      <c r="P34" s="352" t="n">
        <v>7000</v>
      </c>
      <c r="Q34" s="352" t="n">
        <v>3770</v>
      </c>
      <c r="R34" s="352" t="n">
        <v>3160</v>
      </c>
      <c r="S34" s="352" t="n">
        <v>72</v>
      </c>
      <c r="T34" s="354" t="n">
        <v>7.2</v>
      </c>
      <c r="U34" s="355" t="n">
        <v>78.8</v>
      </c>
      <c r="V34" s="347" t="s">
        <v>80</v>
      </c>
      <c r="W34" s="111" t="n">
        <v>8924436</v>
      </c>
      <c r="X34" s="111" t="n">
        <v>9722805</v>
      </c>
      <c r="Y34" s="111" t="n">
        <v>9653245</v>
      </c>
      <c r="Z34" s="111" t="n">
        <v>54888</v>
      </c>
      <c r="AA34" s="111" t="n">
        <v>2644223</v>
      </c>
      <c r="AB34" s="111" t="n">
        <v>7368915</v>
      </c>
      <c r="AC34" s="111" t="n">
        <v>-414781</v>
      </c>
      <c r="AD34" s="356" t="n">
        <v>12897</v>
      </c>
      <c r="AE34" s="356" t="n">
        <v>14763</v>
      </c>
      <c r="AF34" s="356" t="n">
        <v>6330</v>
      </c>
      <c r="AH34" s="280"/>
      <c r="AI34" s="346"/>
      <c r="AJ34" s="100"/>
      <c r="AK34" s="346"/>
      <c r="AL34" s="100"/>
      <c r="AM34" s="280"/>
    </row>
    <row r="35" customFormat="false" ht="13.5" hidden="false" customHeight="true" outlineLevel="0" collapsed="false">
      <c r="A35" s="347" t="s">
        <v>81</v>
      </c>
      <c r="B35" s="356" t="n">
        <v>8734516</v>
      </c>
      <c r="C35" s="356" t="n">
        <v>8797268</v>
      </c>
      <c r="D35" s="401" t="n">
        <v>8805081</v>
      </c>
      <c r="E35" s="402" t="n">
        <v>8817166</v>
      </c>
      <c r="F35" s="403" t="n">
        <v>1894.31</v>
      </c>
      <c r="G35" s="404" t="n">
        <v>58</v>
      </c>
      <c r="H35" s="352" t="n">
        <v>881</v>
      </c>
      <c r="I35" s="352" t="n">
        <v>499</v>
      </c>
      <c r="J35" s="352" t="n">
        <v>106</v>
      </c>
      <c r="K35" s="353" t="n">
        <v>36</v>
      </c>
      <c r="L35" s="351" t="n">
        <v>146</v>
      </c>
      <c r="M35" s="352" t="n">
        <v>14500</v>
      </c>
      <c r="N35" s="352" t="n">
        <v>13900</v>
      </c>
      <c r="O35" s="352" t="n">
        <v>10700</v>
      </c>
      <c r="P35" s="352" t="n">
        <v>3780</v>
      </c>
      <c r="Q35" s="352" t="n">
        <v>1460</v>
      </c>
      <c r="R35" s="352" t="n">
        <v>2320</v>
      </c>
      <c r="S35" s="356" t="n">
        <v>4</v>
      </c>
      <c r="T35" s="354" t="n">
        <v>7.7</v>
      </c>
      <c r="U35" s="377" t="n">
        <v>73.8</v>
      </c>
      <c r="V35" s="347" t="s">
        <v>81</v>
      </c>
      <c r="W35" s="111" t="n">
        <v>38575791</v>
      </c>
      <c r="X35" s="111" t="n">
        <v>40324113</v>
      </c>
      <c r="Y35" s="111" t="n">
        <v>38323574</v>
      </c>
      <c r="Z35" s="111" t="n">
        <v>31645</v>
      </c>
      <c r="AA35" s="111" t="n">
        <v>8302760</v>
      </c>
      <c r="AB35" s="111" t="n">
        <v>31736406</v>
      </c>
      <c r="AC35" s="111" t="n">
        <v>-1747237</v>
      </c>
      <c r="AD35" s="356" t="n">
        <v>53025</v>
      </c>
      <c r="AE35" s="356" t="n">
        <v>57824</v>
      </c>
      <c r="AF35" s="356" t="n">
        <v>20434</v>
      </c>
      <c r="AH35" s="280"/>
      <c r="AI35" s="346"/>
      <c r="AJ35" s="100"/>
      <c r="AK35" s="346"/>
      <c r="AL35" s="100"/>
      <c r="AM35" s="280"/>
    </row>
    <row r="36" customFormat="false" ht="13.5" hidden="false" customHeight="true" outlineLevel="0" collapsed="false">
      <c r="A36" s="347" t="s">
        <v>83</v>
      </c>
      <c r="B36" s="356" t="n">
        <v>5405040</v>
      </c>
      <c r="C36" s="356" t="n">
        <v>5401877</v>
      </c>
      <c r="D36" s="401" t="n">
        <v>5550574</v>
      </c>
      <c r="E36" s="402" t="n">
        <v>5590601</v>
      </c>
      <c r="F36" s="403" t="n">
        <v>8394.92</v>
      </c>
      <c r="G36" s="404" t="n">
        <v>562</v>
      </c>
      <c r="H36" s="352" t="n">
        <v>3962</v>
      </c>
      <c r="I36" s="352" t="n">
        <v>547</v>
      </c>
      <c r="J36" s="352" t="n">
        <v>700</v>
      </c>
      <c r="K36" s="353" t="n">
        <v>120</v>
      </c>
      <c r="L36" s="351" t="n">
        <v>2275</v>
      </c>
      <c r="M36" s="352" t="n">
        <v>77300</v>
      </c>
      <c r="N36" s="352" t="n">
        <v>70700</v>
      </c>
      <c r="O36" s="352" t="n">
        <v>70600</v>
      </c>
      <c r="P36" s="352" t="n">
        <v>6670</v>
      </c>
      <c r="Q36" s="352" t="n">
        <v>4400</v>
      </c>
      <c r="R36" s="352" t="n">
        <v>1910</v>
      </c>
      <c r="S36" s="352" t="n">
        <v>358</v>
      </c>
      <c r="T36" s="354" t="n">
        <v>9.2</v>
      </c>
      <c r="U36" s="355" t="n">
        <v>91.3</v>
      </c>
      <c r="V36" s="347" t="s">
        <v>83</v>
      </c>
      <c r="W36" s="111" t="n">
        <v>18501260</v>
      </c>
      <c r="X36" s="111" t="n">
        <v>20649096</v>
      </c>
      <c r="Y36" s="111" t="n">
        <v>18164409</v>
      </c>
      <c r="Z36" s="111" t="n">
        <v>118773</v>
      </c>
      <c r="AA36" s="111" t="n">
        <v>5499357</v>
      </c>
      <c r="AB36" s="111" t="n">
        <v>13364161</v>
      </c>
      <c r="AC36" s="111" t="n">
        <v>-817882</v>
      </c>
      <c r="AD36" s="356" t="n">
        <v>33130</v>
      </c>
      <c r="AE36" s="356" t="n">
        <v>36241</v>
      </c>
      <c r="AF36" s="356" t="n">
        <v>12676</v>
      </c>
      <c r="AH36" s="280"/>
      <c r="AI36" s="346"/>
      <c r="AJ36" s="100"/>
      <c r="AK36" s="346"/>
      <c r="AL36" s="100"/>
      <c r="AM36" s="280"/>
    </row>
    <row r="37" customFormat="false" ht="13.5" hidden="false" customHeight="true" outlineLevel="0" collapsed="false">
      <c r="A37" s="347" t="s">
        <v>84</v>
      </c>
      <c r="B37" s="356" t="n">
        <v>1375481</v>
      </c>
      <c r="C37" s="356" t="n">
        <v>1430862</v>
      </c>
      <c r="D37" s="401" t="n">
        <v>1442795</v>
      </c>
      <c r="E37" s="405" t="n">
        <v>1421310</v>
      </c>
      <c r="F37" s="403" t="n">
        <v>3691.09</v>
      </c>
      <c r="G37" s="404" t="n">
        <v>284</v>
      </c>
      <c r="H37" s="352" t="n">
        <v>1374</v>
      </c>
      <c r="I37" s="352" t="n">
        <v>144</v>
      </c>
      <c r="J37" s="352" t="n">
        <v>184</v>
      </c>
      <c r="K37" s="353" t="n">
        <v>78</v>
      </c>
      <c r="L37" s="351" t="n">
        <v>868</v>
      </c>
      <c r="M37" s="352" t="n">
        <v>23300</v>
      </c>
      <c r="N37" s="352" t="n">
        <v>21500</v>
      </c>
      <c r="O37" s="352" t="n">
        <v>16800</v>
      </c>
      <c r="P37" s="352" t="n">
        <v>6460</v>
      </c>
      <c r="Q37" s="352" t="n">
        <v>2600</v>
      </c>
      <c r="R37" s="352" t="n">
        <v>3820</v>
      </c>
      <c r="S37" s="352" t="n">
        <v>40</v>
      </c>
      <c r="T37" s="354" t="n">
        <v>6.3</v>
      </c>
      <c r="U37" s="355" t="n">
        <v>72.1</v>
      </c>
      <c r="V37" s="347" t="s">
        <v>84</v>
      </c>
      <c r="W37" s="111" t="n">
        <v>3351964</v>
      </c>
      <c r="X37" s="111" t="n">
        <v>3723608</v>
      </c>
      <c r="Y37" s="111" t="n">
        <v>3724663</v>
      </c>
      <c r="Z37" s="111" t="n">
        <v>38620</v>
      </c>
      <c r="AA37" s="111" t="n">
        <v>1012205</v>
      </c>
      <c r="AB37" s="111" t="n">
        <v>2885566</v>
      </c>
      <c r="AC37" s="111" t="n">
        <v>-211729</v>
      </c>
      <c r="AD37" s="356" t="n">
        <v>5621</v>
      </c>
      <c r="AE37" s="356" t="n">
        <v>6922</v>
      </c>
      <c r="AF37" s="356" t="n">
        <v>3204</v>
      </c>
      <c r="AH37" s="280"/>
      <c r="AI37" s="346"/>
      <c r="AJ37" s="100"/>
      <c r="AK37" s="346"/>
      <c r="AL37" s="100"/>
      <c r="AM37" s="280"/>
    </row>
    <row r="38" customFormat="false" ht="13.5" hidden="false" customHeight="true" outlineLevel="0" collapsed="false">
      <c r="A38" s="357" t="s">
        <v>85</v>
      </c>
      <c r="B38" s="366" t="n">
        <v>1074325</v>
      </c>
      <c r="C38" s="366" t="n">
        <v>1080435</v>
      </c>
      <c r="D38" s="406" t="n">
        <v>1069912</v>
      </c>
      <c r="E38" s="407" t="n">
        <v>1035969</v>
      </c>
      <c r="F38" s="408" t="n">
        <v>4726.08</v>
      </c>
      <c r="G38" s="409" t="n">
        <v>363</v>
      </c>
      <c r="H38" s="362" t="n">
        <v>2279</v>
      </c>
      <c r="I38" s="362" t="n">
        <v>139</v>
      </c>
      <c r="J38" s="362" t="n">
        <v>159</v>
      </c>
      <c r="K38" s="363" t="n">
        <v>215</v>
      </c>
      <c r="L38" s="361" t="n">
        <v>1697</v>
      </c>
      <c r="M38" s="362" t="n">
        <v>37000</v>
      </c>
      <c r="N38" s="362" t="n">
        <v>34200</v>
      </c>
      <c r="O38" s="362" t="n">
        <v>11700</v>
      </c>
      <c r="P38" s="362" t="n">
        <v>25200</v>
      </c>
      <c r="Q38" s="362" t="n">
        <v>2600</v>
      </c>
      <c r="R38" s="362" t="n">
        <v>22600</v>
      </c>
      <c r="S38" s="362" t="n">
        <v>40</v>
      </c>
      <c r="T38" s="364" t="n">
        <v>7.8</v>
      </c>
      <c r="U38" s="365" t="n">
        <v>31.6</v>
      </c>
      <c r="V38" s="357" t="s">
        <v>85</v>
      </c>
      <c r="W38" s="126" t="n">
        <v>2989339</v>
      </c>
      <c r="X38" s="126" t="n">
        <v>3363978</v>
      </c>
      <c r="Y38" s="126" t="n">
        <v>3355613</v>
      </c>
      <c r="Z38" s="126" t="n">
        <v>83319</v>
      </c>
      <c r="AA38" s="126" t="n">
        <v>1144545</v>
      </c>
      <c r="AB38" s="126" t="n">
        <v>2264566</v>
      </c>
      <c r="AC38" s="126" t="n">
        <v>-136818</v>
      </c>
      <c r="AD38" s="366" t="n">
        <v>5204</v>
      </c>
      <c r="AE38" s="366" t="n">
        <v>5917</v>
      </c>
      <c r="AF38" s="366" t="n">
        <v>2606</v>
      </c>
      <c r="AH38" s="280"/>
      <c r="AI38" s="346"/>
      <c r="AJ38" s="100"/>
      <c r="AK38" s="346"/>
      <c r="AL38" s="100"/>
      <c r="AM38" s="280"/>
    </row>
    <row r="39" customFormat="false" ht="13.5" hidden="false" customHeight="true" outlineLevel="0" collapsed="false">
      <c r="A39" s="347" t="s">
        <v>86</v>
      </c>
      <c r="B39" s="356" t="n">
        <v>615722</v>
      </c>
      <c r="C39" s="356" t="n">
        <v>614929</v>
      </c>
      <c r="D39" s="401" t="n">
        <v>613289</v>
      </c>
      <c r="E39" s="407" t="n">
        <v>607012</v>
      </c>
      <c r="F39" s="403" t="n">
        <v>3507.25</v>
      </c>
      <c r="G39" s="404" t="n">
        <v>256</v>
      </c>
      <c r="H39" s="352" t="n">
        <v>1340</v>
      </c>
      <c r="I39" s="352" t="n">
        <v>103</v>
      </c>
      <c r="J39" s="352" t="n">
        <v>258</v>
      </c>
      <c r="K39" s="353" t="n">
        <v>156</v>
      </c>
      <c r="L39" s="351" t="n">
        <v>656</v>
      </c>
      <c r="M39" s="352" t="n">
        <v>35600</v>
      </c>
      <c r="N39" s="352" t="n">
        <v>32800</v>
      </c>
      <c r="O39" s="352" t="n">
        <v>24500</v>
      </c>
      <c r="P39" s="352" t="n">
        <v>11100</v>
      </c>
      <c r="Q39" s="352" t="n">
        <v>7920</v>
      </c>
      <c r="R39" s="352" t="n">
        <v>2240</v>
      </c>
      <c r="S39" s="352" t="n">
        <v>950</v>
      </c>
      <c r="T39" s="354" t="n">
        <v>10.2</v>
      </c>
      <c r="U39" s="355" t="n">
        <v>68.8</v>
      </c>
      <c r="V39" s="347" t="s">
        <v>86</v>
      </c>
      <c r="W39" s="111" t="n">
        <v>1879302</v>
      </c>
      <c r="X39" s="111" t="n">
        <v>2097411</v>
      </c>
      <c r="Y39" s="111" t="n">
        <v>2047467</v>
      </c>
      <c r="Z39" s="111" t="n">
        <v>51215</v>
      </c>
      <c r="AA39" s="111" t="n">
        <v>542970</v>
      </c>
      <c r="AB39" s="111" t="n">
        <v>1548223</v>
      </c>
      <c r="AC39" s="111" t="n">
        <v>-94939</v>
      </c>
      <c r="AD39" s="356" t="n">
        <v>2509</v>
      </c>
      <c r="AE39" s="356" t="n">
        <v>3046</v>
      </c>
      <c r="AF39" s="356" t="n">
        <v>1412</v>
      </c>
      <c r="AH39" s="280"/>
      <c r="AI39" s="346"/>
      <c r="AJ39" s="100"/>
      <c r="AK39" s="346"/>
      <c r="AL39" s="100"/>
      <c r="AM39" s="280"/>
    </row>
    <row r="40" customFormat="false" ht="13.5" hidden="false" customHeight="true" outlineLevel="0" collapsed="false">
      <c r="A40" s="347" t="s">
        <v>87</v>
      </c>
      <c r="B40" s="356" t="n">
        <v>781021</v>
      </c>
      <c r="C40" s="356" t="n">
        <v>771441</v>
      </c>
      <c r="D40" s="401" t="n">
        <v>761503</v>
      </c>
      <c r="E40" s="407" t="n">
        <v>742223</v>
      </c>
      <c r="F40" s="403" t="n">
        <v>6707.56</v>
      </c>
      <c r="G40" s="404" t="n">
        <v>526</v>
      </c>
      <c r="H40" s="352" t="n">
        <v>3235</v>
      </c>
      <c r="I40" s="352" t="n">
        <v>130</v>
      </c>
      <c r="J40" s="352" t="n">
        <v>389</v>
      </c>
      <c r="K40" s="353" t="n">
        <v>165</v>
      </c>
      <c r="L40" s="351" t="n">
        <v>2409</v>
      </c>
      <c r="M40" s="352" t="n">
        <v>39500</v>
      </c>
      <c r="N40" s="352" t="n">
        <v>36100</v>
      </c>
      <c r="O40" s="352" t="n">
        <v>31700</v>
      </c>
      <c r="P40" s="352" t="n">
        <v>7830</v>
      </c>
      <c r="Q40" s="352" t="n">
        <v>5320</v>
      </c>
      <c r="R40" s="352" t="n">
        <v>1940</v>
      </c>
      <c r="S40" s="352" t="n">
        <v>572</v>
      </c>
      <c r="T40" s="354" t="n">
        <v>5.9</v>
      </c>
      <c r="U40" s="355" t="n">
        <v>80.3</v>
      </c>
      <c r="V40" s="347" t="s">
        <v>87</v>
      </c>
      <c r="W40" s="111" t="n">
        <v>2104309</v>
      </c>
      <c r="X40" s="111" t="n">
        <v>2370179</v>
      </c>
      <c r="Y40" s="111" t="n">
        <v>2428547</v>
      </c>
      <c r="Z40" s="111" t="n">
        <v>52917</v>
      </c>
      <c r="AA40" s="111" t="n">
        <v>546420</v>
      </c>
      <c r="AB40" s="111" t="n">
        <v>1914528</v>
      </c>
      <c r="AC40" s="111" t="n">
        <v>-85317</v>
      </c>
      <c r="AD40" s="356" t="n">
        <v>3306</v>
      </c>
      <c r="AE40" s="356" t="n">
        <v>3884</v>
      </c>
      <c r="AF40" s="356" t="n">
        <v>1733</v>
      </c>
      <c r="AH40" s="280"/>
      <c r="AI40" s="346"/>
      <c r="AJ40" s="100"/>
      <c r="AK40" s="346"/>
      <c r="AL40" s="100"/>
      <c r="AM40" s="280"/>
    </row>
    <row r="41" customFormat="false" ht="13.5" hidden="false" customHeight="true" outlineLevel="0" collapsed="false">
      <c r="A41" s="347" t="s">
        <v>88</v>
      </c>
      <c r="B41" s="356" t="n">
        <v>1925877</v>
      </c>
      <c r="C41" s="356" t="n">
        <v>1950750</v>
      </c>
      <c r="D41" s="401" t="n">
        <v>1950828</v>
      </c>
      <c r="E41" s="407" t="n">
        <v>1957264</v>
      </c>
      <c r="F41" s="403" t="n">
        <v>7009.12</v>
      </c>
      <c r="G41" s="404" t="n">
        <v>484</v>
      </c>
      <c r="H41" s="352" t="n">
        <v>3913</v>
      </c>
      <c r="I41" s="352" t="n">
        <v>334</v>
      </c>
      <c r="J41" s="352" t="n">
        <v>617</v>
      </c>
      <c r="K41" s="353" t="n">
        <v>251</v>
      </c>
      <c r="L41" s="351" t="n">
        <v>2463</v>
      </c>
      <c r="M41" s="352" t="n">
        <v>71000</v>
      </c>
      <c r="N41" s="352" t="n">
        <v>64400</v>
      </c>
      <c r="O41" s="352" t="n">
        <v>56400</v>
      </c>
      <c r="P41" s="352" t="n">
        <v>14600</v>
      </c>
      <c r="Q41" s="352" t="n">
        <v>9760</v>
      </c>
      <c r="R41" s="352" t="n">
        <v>4060</v>
      </c>
      <c r="S41" s="352" t="n">
        <v>804</v>
      </c>
      <c r="T41" s="354" t="n">
        <v>10</v>
      </c>
      <c r="U41" s="355" t="n">
        <v>79.4</v>
      </c>
      <c r="V41" s="347" t="s">
        <v>88</v>
      </c>
      <c r="W41" s="111" t="n">
        <v>6553297</v>
      </c>
      <c r="X41" s="111" t="n">
        <v>7492270</v>
      </c>
      <c r="Y41" s="111" t="n">
        <v>7069192</v>
      </c>
      <c r="Z41" s="111" t="n">
        <v>79179</v>
      </c>
      <c r="AA41" s="111" t="n">
        <v>2420896</v>
      </c>
      <c r="AB41" s="111" t="n">
        <v>4798648</v>
      </c>
      <c r="AC41" s="111" t="n">
        <v>-229530</v>
      </c>
      <c r="AD41" s="356" t="n">
        <v>12264</v>
      </c>
      <c r="AE41" s="356" t="n">
        <v>14315</v>
      </c>
      <c r="AF41" s="356" t="n">
        <v>4636</v>
      </c>
      <c r="AH41" s="280"/>
      <c r="AI41" s="346"/>
      <c r="AJ41" s="100"/>
      <c r="AK41" s="346"/>
      <c r="AL41" s="100"/>
      <c r="AM41" s="280"/>
    </row>
    <row r="42" customFormat="false" ht="13.5" hidden="false" customHeight="true" outlineLevel="0" collapsed="false">
      <c r="A42" s="347" t="s">
        <v>89</v>
      </c>
      <c r="B42" s="356" t="n">
        <v>2849847</v>
      </c>
      <c r="C42" s="356" t="n">
        <v>2881748</v>
      </c>
      <c r="D42" s="401" t="n">
        <v>2878915</v>
      </c>
      <c r="E42" s="407" t="n">
        <v>2876642</v>
      </c>
      <c r="F42" s="403" t="n">
        <v>8477.92</v>
      </c>
      <c r="G42" s="404" t="n">
        <v>613</v>
      </c>
      <c r="H42" s="352" t="n">
        <v>4082</v>
      </c>
      <c r="I42" s="352" t="n">
        <v>343</v>
      </c>
      <c r="J42" s="352" t="n">
        <v>506</v>
      </c>
      <c r="K42" s="353" t="n">
        <v>246</v>
      </c>
      <c r="L42" s="351" t="n">
        <v>2745</v>
      </c>
      <c r="M42" s="352" t="n">
        <v>60500</v>
      </c>
      <c r="N42" s="352" t="n">
        <v>54900</v>
      </c>
      <c r="O42" s="352" t="n">
        <v>44200</v>
      </c>
      <c r="P42" s="352" t="n">
        <v>16300</v>
      </c>
      <c r="Q42" s="352" t="n">
        <v>8290</v>
      </c>
      <c r="R42" s="352" t="n">
        <v>7060</v>
      </c>
      <c r="S42" s="352" t="n">
        <v>942</v>
      </c>
      <c r="T42" s="354" t="n">
        <v>7.1</v>
      </c>
      <c r="U42" s="355" t="n">
        <v>73.1</v>
      </c>
      <c r="V42" s="347" t="s">
        <v>89</v>
      </c>
      <c r="W42" s="111" t="n">
        <v>10644786</v>
      </c>
      <c r="X42" s="111" t="n">
        <v>11143817</v>
      </c>
      <c r="Y42" s="111" t="n">
        <v>10960658</v>
      </c>
      <c r="Z42" s="111" t="n">
        <v>82472</v>
      </c>
      <c r="AA42" s="111" t="n">
        <v>3085678</v>
      </c>
      <c r="AB42" s="111" t="n">
        <v>8504359</v>
      </c>
      <c r="AC42" s="111" t="n">
        <v>-711852</v>
      </c>
      <c r="AD42" s="356" t="n">
        <v>14666</v>
      </c>
      <c r="AE42" s="356" t="n">
        <v>16524</v>
      </c>
      <c r="AF42" s="356" t="n">
        <v>6763</v>
      </c>
      <c r="AH42" s="280"/>
      <c r="AI42" s="346"/>
      <c r="AJ42" s="100"/>
      <c r="AK42" s="346"/>
      <c r="AL42" s="100"/>
      <c r="AM42" s="280"/>
    </row>
    <row r="43" customFormat="false" ht="13.5" hidden="false" customHeight="true" outlineLevel="0" collapsed="false">
      <c r="A43" s="347" t="s">
        <v>90</v>
      </c>
      <c r="B43" s="356" t="n">
        <v>1572616</v>
      </c>
      <c r="C43" s="356" t="n">
        <v>1555543</v>
      </c>
      <c r="D43" s="401" t="n">
        <v>1527964</v>
      </c>
      <c r="E43" s="407" t="n">
        <v>1492606</v>
      </c>
      <c r="F43" s="403" t="n">
        <v>6111.91</v>
      </c>
      <c r="G43" s="404" t="n">
        <v>432</v>
      </c>
      <c r="H43" s="352" t="n">
        <v>3374</v>
      </c>
      <c r="I43" s="352" t="n">
        <v>262</v>
      </c>
      <c r="J43" s="352" t="n">
        <v>482</v>
      </c>
      <c r="K43" s="353" t="n">
        <v>165</v>
      </c>
      <c r="L43" s="351" t="n">
        <v>2262</v>
      </c>
      <c r="M43" s="352" t="n">
        <v>51500</v>
      </c>
      <c r="N43" s="352" t="n">
        <v>46300</v>
      </c>
      <c r="O43" s="352" t="n">
        <v>41700</v>
      </c>
      <c r="P43" s="352" t="n">
        <v>9820</v>
      </c>
      <c r="Q43" s="352" t="n">
        <v>5370</v>
      </c>
      <c r="R43" s="352" t="n">
        <v>4070</v>
      </c>
      <c r="S43" s="352" t="n">
        <v>381</v>
      </c>
      <c r="T43" s="354" t="n">
        <v>8.4</v>
      </c>
      <c r="U43" s="355" t="n">
        <v>81</v>
      </c>
      <c r="V43" s="347" t="s">
        <v>90</v>
      </c>
      <c r="W43" s="111" t="n">
        <v>5158544</v>
      </c>
      <c r="X43" s="111" t="n">
        <v>5681004</v>
      </c>
      <c r="Y43" s="111" t="n">
        <v>5631938</v>
      </c>
      <c r="Z43" s="111" t="n">
        <v>62058</v>
      </c>
      <c r="AA43" s="111" t="n">
        <v>2026642</v>
      </c>
      <c r="AB43" s="111" t="n">
        <v>3713373</v>
      </c>
      <c r="AC43" s="111" t="n">
        <v>-170135</v>
      </c>
      <c r="AD43" s="356" t="n">
        <v>9619</v>
      </c>
      <c r="AE43" s="356" t="n">
        <v>11043</v>
      </c>
      <c r="AF43" s="356" t="n">
        <v>3419</v>
      </c>
      <c r="AH43" s="280"/>
      <c r="AI43" s="346"/>
      <c r="AJ43" s="100"/>
      <c r="AK43" s="346"/>
      <c r="AL43" s="100"/>
      <c r="AM43" s="280"/>
    </row>
    <row r="44" customFormat="false" ht="13.5" hidden="false" customHeight="true" outlineLevel="0" collapsed="false">
      <c r="A44" s="347" t="s">
        <v>91</v>
      </c>
      <c r="B44" s="356" t="n">
        <v>831598</v>
      </c>
      <c r="C44" s="356" t="n">
        <v>832427</v>
      </c>
      <c r="D44" s="401" t="n">
        <v>824108</v>
      </c>
      <c r="E44" s="407" t="n">
        <v>809950</v>
      </c>
      <c r="F44" s="403" t="n">
        <v>4145.33</v>
      </c>
      <c r="G44" s="404" t="n">
        <v>311</v>
      </c>
      <c r="H44" s="352" t="n">
        <v>1741</v>
      </c>
      <c r="I44" s="352" t="n">
        <v>126</v>
      </c>
      <c r="J44" s="352" t="n">
        <v>216</v>
      </c>
      <c r="K44" s="353" t="n">
        <v>179</v>
      </c>
      <c r="L44" s="351" t="n">
        <v>1170</v>
      </c>
      <c r="M44" s="352" t="n">
        <v>32400</v>
      </c>
      <c r="N44" s="352" t="n">
        <v>31400</v>
      </c>
      <c r="O44" s="352" t="n">
        <v>21200</v>
      </c>
      <c r="P44" s="352" t="n">
        <v>11200</v>
      </c>
      <c r="Q44" s="352" t="n">
        <v>5940</v>
      </c>
      <c r="R44" s="352" t="n">
        <v>5080</v>
      </c>
      <c r="S44" s="352" t="n">
        <v>181</v>
      </c>
      <c r="T44" s="354" t="n">
        <v>7.8</v>
      </c>
      <c r="U44" s="355" t="n">
        <v>65.4</v>
      </c>
      <c r="V44" s="347" t="s">
        <v>91</v>
      </c>
      <c r="W44" s="111" t="n">
        <v>2265573</v>
      </c>
      <c r="X44" s="111" t="n">
        <v>2559146</v>
      </c>
      <c r="Y44" s="111" t="n">
        <v>2697530</v>
      </c>
      <c r="Z44" s="111" t="n">
        <v>75567</v>
      </c>
      <c r="AA44" s="111" t="n">
        <v>942942</v>
      </c>
      <c r="AB44" s="111" t="n">
        <v>1872246</v>
      </c>
      <c r="AC44" s="111" t="n">
        <v>-193226</v>
      </c>
      <c r="AD44" s="356" t="n">
        <v>4171</v>
      </c>
      <c r="AE44" s="356" t="n">
        <v>4658</v>
      </c>
      <c r="AF44" s="356" t="n">
        <v>1954</v>
      </c>
      <c r="AH44" s="280"/>
      <c r="AI44" s="346"/>
      <c r="AJ44" s="100"/>
      <c r="AK44" s="346"/>
      <c r="AL44" s="100"/>
      <c r="AM44" s="280"/>
    </row>
    <row r="45" customFormat="false" ht="13.5" hidden="false" customHeight="true" outlineLevel="0" collapsed="false">
      <c r="A45" s="347" t="s">
        <v>92</v>
      </c>
      <c r="B45" s="356" t="n">
        <v>1023412</v>
      </c>
      <c r="C45" s="356" t="n">
        <v>1027006</v>
      </c>
      <c r="D45" s="401" t="n">
        <v>1022890</v>
      </c>
      <c r="E45" s="407" t="n">
        <v>1012400</v>
      </c>
      <c r="F45" s="403" t="n">
        <v>1862.19</v>
      </c>
      <c r="G45" s="404" t="n">
        <v>87</v>
      </c>
      <c r="H45" s="352" t="n">
        <v>1156</v>
      </c>
      <c r="I45" s="352" t="n">
        <v>169</v>
      </c>
      <c r="J45" s="352" t="n">
        <v>284</v>
      </c>
      <c r="K45" s="353" t="n">
        <v>133</v>
      </c>
      <c r="L45" s="351" t="n">
        <v>511</v>
      </c>
      <c r="M45" s="352" t="n">
        <v>32800</v>
      </c>
      <c r="N45" s="352" t="n">
        <v>30300</v>
      </c>
      <c r="O45" s="352" t="n">
        <v>27100</v>
      </c>
      <c r="P45" s="352" t="n">
        <v>5720</v>
      </c>
      <c r="Q45" s="352" t="n">
        <v>2170</v>
      </c>
      <c r="R45" s="352" t="n">
        <v>3530</v>
      </c>
      <c r="S45" s="352" t="n">
        <v>22</v>
      </c>
      <c r="T45" s="354" t="n">
        <v>17.5</v>
      </c>
      <c r="U45" s="355" t="n">
        <v>82.6</v>
      </c>
      <c r="V45" s="347" t="s">
        <v>92</v>
      </c>
      <c r="W45" s="111" t="n">
        <v>3293432</v>
      </c>
      <c r="X45" s="111" t="n">
        <v>3769971</v>
      </c>
      <c r="Y45" s="111" t="n">
        <v>3640168</v>
      </c>
      <c r="Z45" s="111" t="n">
        <v>60388</v>
      </c>
      <c r="AA45" s="111" t="n">
        <v>949270</v>
      </c>
      <c r="AB45" s="111" t="n">
        <v>2827599</v>
      </c>
      <c r="AC45" s="111" t="n">
        <v>-197088</v>
      </c>
      <c r="AD45" s="356" t="n">
        <v>5716</v>
      </c>
      <c r="AE45" s="356" t="n">
        <v>6443</v>
      </c>
      <c r="AF45" s="356" t="n">
        <v>2422</v>
      </c>
      <c r="AH45" s="280"/>
      <c r="AI45" s="346"/>
      <c r="AJ45" s="100"/>
      <c r="AK45" s="346"/>
      <c r="AL45" s="100"/>
      <c r="AM45" s="280"/>
    </row>
    <row r="46" customFormat="false" ht="13.5" hidden="false" customHeight="true" outlineLevel="0" collapsed="false">
      <c r="A46" s="347" t="s">
        <v>93</v>
      </c>
      <c r="B46" s="356" t="n">
        <v>1515025</v>
      </c>
      <c r="C46" s="356" t="n">
        <v>1506700</v>
      </c>
      <c r="D46" s="401" t="n">
        <v>1493092</v>
      </c>
      <c r="E46" s="407" t="n">
        <v>1467815</v>
      </c>
      <c r="F46" s="403" t="n">
        <v>5677.12</v>
      </c>
      <c r="G46" s="404" t="n">
        <v>399</v>
      </c>
      <c r="H46" s="352" t="n">
        <v>3254</v>
      </c>
      <c r="I46" s="352" t="n">
        <v>216</v>
      </c>
      <c r="J46" s="352" t="n">
        <v>284</v>
      </c>
      <c r="K46" s="353" t="n">
        <v>470</v>
      </c>
      <c r="L46" s="351" t="n">
        <v>2191</v>
      </c>
      <c r="M46" s="352" t="n">
        <v>56900</v>
      </c>
      <c r="N46" s="352" t="n">
        <v>53400</v>
      </c>
      <c r="O46" s="352" t="n">
        <v>25100</v>
      </c>
      <c r="P46" s="352" t="n">
        <v>31800</v>
      </c>
      <c r="Q46" s="352" t="n">
        <v>5480</v>
      </c>
      <c r="R46" s="352" t="n">
        <v>26100</v>
      </c>
      <c r="S46" s="352" t="n">
        <v>196</v>
      </c>
      <c r="T46" s="354" t="n">
        <v>10</v>
      </c>
      <c r="U46" s="355" t="n">
        <v>44.1</v>
      </c>
      <c r="V46" s="347" t="s">
        <v>93</v>
      </c>
      <c r="W46" s="111" t="n">
        <v>4263427</v>
      </c>
      <c r="X46" s="111" t="n">
        <v>4954273</v>
      </c>
      <c r="Y46" s="111" t="n">
        <v>4678759</v>
      </c>
      <c r="Z46" s="111" t="n">
        <v>106194</v>
      </c>
      <c r="AA46" s="111" t="n">
        <v>1422756</v>
      </c>
      <c r="AB46" s="111" t="n">
        <v>3372958</v>
      </c>
      <c r="AC46" s="111" t="n">
        <v>-223148</v>
      </c>
      <c r="AD46" s="356" t="n">
        <v>7183</v>
      </c>
      <c r="AE46" s="356" t="n">
        <v>7939</v>
      </c>
      <c r="AF46" s="356" t="n">
        <v>3369</v>
      </c>
      <c r="AH46" s="280"/>
      <c r="AI46" s="346"/>
      <c r="AJ46" s="100"/>
      <c r="AK46" s="346"/>
      <c r="AL46" s="100"/>
      <c r="AM46" s="280"/>
    </row>
    <row r="47" customFormat="false" ht="13.5" hidden="false" customHeight="true" outlineLevel="0" collapsed="false">
      <c r="A47" s="367" t="s">
        <v>94</v>
      </c>
      <c r="B47" s="376" t="n">
        <v>825034</v>
      </c>
      <c r="C47" s="376" t="n">
        <v>816704</v>
      </c>
      <c r="D47" s="410" t="n">
        <v>813949</v>
      </c>
      <c r="E47" s="407" t="n">
        <v>796292</v>
      </c>
      <c r="F47" s="411" t="n">
        <v>7105.01</v>
      </c>
      <c r="G47" s="412" t="n">
        <v>592</v>
      </c>
      <c r="H47" s="372" t="n">
        <v>3165</v>
      </c>
      <c r="I47" s="372" t="n">
        <v>97</v>
      </c>
      <c r="J47" s="372" t="n">
        <v>257</v>
      </c>
      <c r="K47" s="373" t="n">
        <v>150</v>
      </c>
      <c r="L47" s="371" t="n">
        <v>2584</v>
      </c>
      <c r="M47" s="372" t="n">
        <v>28900</v>
      </c>
      <c r="N47" s="372" t="n">
        <v>27300</v>
      </c>
      <c r="O47" s="372" t="n">
        <v>21800</v>
      </c>
      <c r="P47" s="372" t="n">
        <v>7120</v>
      </c>
      <c r="Q47" s="372" t="n">
        <v>3080</v>
      </c>
      <c r="R47" s="372" t="n">
        <v>3780</v>
      </c>
      <c r="S47" s="372" t="n">
        <v>260</v>
      </c>
      <c r="T47" s="374" t="n">
        <v>4.1</v>
      </c>
      <c r="U47" s="375" t="n">
        <v>75.4</v>
      </c>
      <c r="V47" s="367" t="s">
        <v>94</v>
      </c>
      <c r="W47" s="137" t="n">
        <v>2131555</v>
      </c>
      <c r="X47" s="137" t="n">
        <v>2490399</v>
      </c>
      <c r="Y47" s="137" t="n">
        <v>2376279</v>
      </c>
      <c r="Z47" s="137" t="n">
        <v>106067</v>
      </c>
      <c r="AA47" s="137" t="n">
        <v>434679</v>
      </c>
      <c r="AB47" s="137" t="n">
        <v>1941463</v>
      </c>
      <c r="AC47" s="137" t="n">
        <v>-105930</v>
      </c>
      <c r="AD47" s="376" t="n">
        <v>3700</v>
      </c>
      <c r="AE47" s="376" t="n">
        <v>4104</v>
      </c>
      <c r="AF47" s="376" t="n">
        <v>1841</v>
      </c>
      <c r="AH47" s="280"/>
      <c r="AI47" s="346"/>
      <c r="AJ47" s="100"/>
      <c r="AK47" s="346"/>
      <c r="AL47" s="100"/>
      <c r="AM47" s="280"/>
    </row>
    <row r="48" customFormat="false" ht="13.5" hidden="false" customHeight="true" outlineLevel="0" collapsed="false">
      <c r="A48" s="347" t="s">
        <v>95</v>
      </c>
      <c r="B48" s="356" t="n">
        <v>4811050</v>
      </c>
      <c r="C48" s="356" t="n">
        <v>4933393</v>
      </c>
      <c r="D48" s="401" t="n">
        <v>5015699</v>
      </c>
      <c r="E48" s="413" t="n">
        <v>5049908</v>
      </c>
      <c r="F48" s="403" t="n">
        <v>4844.02</v>
      </c>
      <c r="G48" s="404" t="n">
        <v>222</v>
      </c>
      <c r="H48" s="352" t="n">
        <v>2815</v>
      </c>
      <c r="I48" s="352" t="n">
        <v>601</v>
      </c>
      <c r="J48" s="352" t="n">
        <v>714</v>
      </c>
      <c r="K48" s="353" t="n">
        <v>280</v>
      </c>
      <c r="L48" s="351" t="n">
        <v>905</v>
      </c>
      <c r="M48" s="352" t="n">
        <v>89900</v>
      </c>
      <c r="N48" s="352" t="n">
        <v>85600</v>
      </c>
      <c r="O48" s="352" t="n">
        <v>69800</v>
      </c>
      <c r="P48" s="352" t="n">
        <v>20100</v>
      </c>
      <c r="Q48" s="352" t="n">
        <v>8430</v>
      </c>
      <c r="R48" s="352" t="n">
        <v>11400</v>
      </c>
      <c r="S48" s="352" t="n">
        <v>264</v>
      </c>
      <c r="T48" s="354" t="n">
        <v>18.1</v>
      </c>
      <c r="U48" s="355" t="n">
        <v>77.6</v>
      </c>
      <c r="V48" s="347" t="s">
        <v>95</v>
      </c>
      <c r="W48" s="111" t="n">
        <v>15215604</v>
      </c>
      <c r="X48" s="111" t="n">
        <v>17260363</v>
      </c>
      <c r="Y48" s="111" t="n">
        <v>17455958</v>
      </c>
      <c r="Z48" s="111" t="n">
        <v>147011</v>
      </c>
      <c r="AA48" s="111" t="n">
        <v>3697286</v>
      </c>
      <c r="AB48" s="111" t="n">
        <v>14297289</v>
      </c>
      <c r="AC48" s="111" t="n">
        <v>-685630</v>
      </c>
      <c r="AD48" s="356" t="n">
        <v>22948</v>
      </c>
      <c r="AE48" s="356" t="n">
        <v>26596</v>
      </c>
      <c r="AF48" s="356" t="n">
        <v>10861</v>
      </c>
      <c r="AH48" s="280"/>
      <c r="AI48" s="346"/>
      <c r="AJ48" s="100"/>
      <c r="AK48" s="346"/>
      <c r="AL48" s="100"/>
      <c r="AM48" s="280"/>
    </row>
    <row r="49" customFormat="false" ht="13.5" hidden="false" customHeight="true" outlineLevel="0" collapsed="false">
      <c r="A49" s="347" t="s">
        <v>96</v>
      </c>
      <c r="B49" s="356" t="n">
        <v>877851</v>
      </c>
      <c r="C49" s="356" t="n">
        <v>884316</v>
      </c>
      <c r="D49" s="401" t="n">
        <v>876654</v>
      </c>
      <c r="E49" s="402" t="n">
        <v>866369</v>
      </c>
      <c r="F49" s="403" t="n">
        <v>2439.58</v>
      </c>
      <c r="G49" s="404" t="n">
        <v>110</v>
      </c>
      <c r="H49" s="352" t="n">
        <v>1544</v>
      </c>
      <c r="I49" s="352" t="n">
        <v>148</v>
      </c>
      <c r="J49" s="352" t="n">
        <v>451</v>
      </c>
      <c r="K49" s="353" t="n">
        <v>225</v>
      </c>
      <c r="L49" s="351" t="n">
        <v>601</v>
      </c>
      <c r="M49" s="352" t="n">
        <v>56000</v>
      </c>
      <c r="N49" s="352" t="n">
        <v>53300</v>
      </c>
      <c r="O49" s="352" t="n">
        <v>44500</v>
      </c>
      <c r="P49" s="352" t="n">
        <v>11600</v>
      </c>
      <c r="Q49" s="352" t="n">
        <v>4260</v>
      </c>
      <c r="R49" s="352" t="n">
        <v>7250</v>
      </c>
      <c r="S49" s="352" t="n">
        <v>51</v>
      </c>
      <c r="T49" s="354" t="n">
        <v>23</v>
      </c>
      <c r="U49" s="355" t="n">
        <v>79.5</v>
      </c>
      <c r="V49" s="347" t="s">
        <v>96</v>
      </c>
      <c r="W49" s="111" t="n">
        <v>2377530</v>
      </c>
      <c r="X49" s="111" t="n">
        <v>2872511</v>
      </c>
      <c r="Y49" s="111" t="n">
        <v>2822325</v>
      </c>
      <c r="Z49" s="111" t="n">
        <v>96919</v>
      </c>
      <c r="AA49" s="111" t="n">
        <v>757101</v>
      </c>
      <c r="AB49" s="111" t="n">
        <v>2055443</v>
      </c>
      <c r="AC49" s="111" t="n">
        <v>-87137</v>
      </c>
      <c r="AD49" s="356" t="n">
        <v>3911</v>
      </c>
      <c r="AE49" s="356" t="n">
        <v>4759</v>
      </c>
      <c r="AF49" s="356" t="n">
        <v>1848</v>
      </c>
      <c r="AH49" s="280"/>
      <c r="AI49" s="346"/>
      <c r="AJ49" s="100"/>
      <c r="AK49" s="346"/>
      <c r="AL49" s="100"/>
      <c r="AM49" s="280"/>
    </row>
    <row r="50" customFormat="false" ht="13.5" hidden="false" customHeight="true" outlineLevel="0" collapsed="false">
      <c r="A50" s="347" t="s">
        <v>97</v>
      </c>
      <c r="B50" s="356" t="n">
        <v>1562959</v>
      </c>
      <c r="C50" s="356" t="n">
        <v>1544934</v>
      </c>
      <c r="D50" s="401" t="n">
        <v>1516523</v>
      </c>
      <c r="E50" s="402" t="n">
        <v>1478632</v>
      </c>
      <c r="F50" s="403" t="n">
        <v>4094.76</v>
      </c>
      <c r="G50" s="404" t="n">
        <v>243</v>
      </c>
      <c r="H50" s="352" t="n">
        <v>2037</v>
      </c>
      <c r="I50" s="352" t="n">
        <v>192</v>
      </c>
      <c r="J50" s="352" t="n">
        <v>282</v>
      </c>
      <c r="K50" s="353" t="n">
        <v>455</v>
      </c>
      <c r="L50" s="351" t="n">
        <v>904</v>
      </c>
      <c r="M50" s="352" t="n">
        <v>51300</v>
      </c>
      <c r="N50" s="352" t="n">
        <v>47200</v>
      </c>
      <c r="O50" s="352" t="n">
        <v>24100</v>
      </c>
      <c r="P50" s="352" t="n">
        <v>27200</v>
      </c>
      <c r="Q50" s="352" t="n">
        <v>19600</v>
      </c>
      <c r="R50" s="352" t="n">
        <v>7350</v>
      </c>
      <c r="S50" s="352" t="n">
        <v>204</v>
      </c>
      <c r="T50" s="354" t="n">
        <v>12.5</v>
      </c>
      <c r="U50" s="355" t="n">
        <v>47</v>
      </c>
      <c r="V50" s="347" t="s">
        <v>97</v>
      </c>
      <c r="W50" s="111" t="n">
        <v>3826532</v>
      </c>
      <c r="X50" s="111" t="n">
        <v>4475463</v>
      </c>
      <c r="Y50" s="111" t="n">
        <v>4248345</v>
      </c>
      <c r="Z50" s="111" t="n">
        <v>120103</v>
      </c>
      <c r="AA50" s="111" t="n">
        <v>763869</v>
      </c>
      <c r="AB50" s="111" t="n">
        <v>3574796</v>
      </c>
      <c r="AC50" s="111" t="n">
        <v>-210422</v>
      </c>
      <c r="AD50" s="356" t="n">
        <v>4979</v>
      </c>
      <c r="AE50" s="356" t="n">
        <v>6167</v>
      </c>
      <c r="AF50" s="356" t="n">
        <v>3063</v>
      </c>
      <c r="AH50" s="280"/>
      <c r="AI50" s="346"/>
      <c r="AJ50" s="100"/>
      <c r="AK50" s="346"/>
      <c r="AL50" s="100"/>
      <c r="AM50" s="280"/>
    </row>
    <row r="51" customFormat="false" ht="13.5" hidden="false" customHeight="true" outlineLevel="0" collapsed="false">
      <c r="A51" s="347" t="s">
        <v>98</v>
      </c>
      <c r="B51" s="356" t="n">
        <v>1840326</v>
      </c>
      <c r="C51" s="356" t="n">
        <v>1859793</v>
      </c>
      <c r="D51" s="401" t="n">
        <v>1859344</v>
      </c>
      <c r="E51" s="402" t="n">
        <v>1842233</v>
      </c>
      <c r="F51" s="403" t="n">
        <v>6402.36</v>
      </c>
      <c r="G51" s="404" t="n">
        <v>451</v>
      </c>
      <c r="H51" s="352" t="n">
        <v>3402</v>
      </c>
      <c r="I51" s="352" t="n">
        <v>307</v>
      </c>
      <c r="J51" s="352" t="n">
        <v>711</v>
      </c>
      <c r="K51" s="353" t="n">
        <v>588</v>
      </c>
      <c r="L51" s="351" t="n">
        <v>1448</v>
      </c>
      <c r="M51" s="352" t="n">
        <v>120400</v>
      </c>
      <c r="N51" s="352" t="n">
        <v>111700</v>
      </c>
      <c r="O51" s="352" t="n">
        <v>72300</v>
      </c>
      <c r="P51" s="352" t="n">
        <v>48100</v>
      </c>
      <c r="Q51" s="352" t="n">
        <v>23200</v>
      </c>
      <c r="R51" s="352" t="n">
        <v>17700</v>
      </c>
      <c r="S51" s="352" t="n">
        <v>7190</v>
      </c>
      <c r="T51" s="354" t="n">
        <v>16.7</v>
      </c>
      <c r="U51" s="355" t="n">
        <v>60</v>
      </c>
      <c r="V51" s="347" t="s">
        <v>98</v>
      </c>
      <c r="W51" s="111" t="n">
        <v>5063450</v>
      </c>
      <c r="X51" s="111" t="n">
        <v>5605205</v>
      </c>
      <c r="Y51" s="111" t="n">
        <v>5752413</v>
      </c>
      <c r="Z51" s="111" t="n">
        <v>204221</v>
      </c>
      <c r="AA51" s="111" t="n">
        <v>1302292</v>
      </c>
      <c r="AB51" s="111" t="n">
        <v>4448623</v>
      </c>
      <c r="AC51" s="111" t="n">
        <v>-202723</v>
      </c>
      <c r="AD51" s="356" t="n">
        <v>7182</v>
      </c>
      <c r="AE51" s="356" t="n">
        <v>8765</v>
      </c>
      <c r="AF51" s="356" t="n">
        <v>3821</v>
      </c>
      <c r="AH51" s="280"/>
      <c r="AI51" s="346"/>
      <c r="AJ51" s="100"/>
      <c r="AK51" s="346"/>
      <c r="AL51" s="100"/>
      <c r="AM51" s="280"/>
    </row>
    <row r="52" customFormat="false" ht="13.5" hidden="false" customHeight="true" outlineLevel="0" collapsed="false">
      <c r="A52" s="347" t="s">
        <v>99</v>
      </c>
      <c r="B52" s="356" t="n">
        <v>1236942</v>
      </c>
      <c r="C52" s="356" t="n">
        <v>1231306</v>
      </c>
      <c r="D52" s="401" t="n">
        <v>1221140</v>
      </c>
      <c r="E52" s="402" t="n">
        <v>1209571</v>
      </c>
      <c r="F52" s="403" t="n">
        <v>5099.15</v>
      </c>
      <c r="G52" s="404" t="n">
        <v>450</v>
      </c>
      <c r="H52" s="352" t="n">
        <v>2606</v>
      </c>
      <c r="I52" s="352" t="n">
        <v>202</v>
      </c>
      <c r="J52" s="352" t="n">
        <v>458</v>
      </c>
      <c r="K52" s="353" t="n">
        <v>297</v>
      </c>
      <c r="L52" s="351" t="n">
        <v>1282</v>
      </c>
      <c r="M52" s="352" t="n">
        <v>60400</v>
      </c>
      <c r="N52" s="352" t="n">
        <v>56000</v>
      </c>
      <c r="O52" s="352" t="n">
        <v>42200</v>
      </c>
      <c r="P52" s="352" t="n">
        <v>18200</v>
      </c>
      <c r="Q52" s="352" t="n">
        <v>9720</v>
      </c>
      <c r="R52" s="352" t="n">
        <v>5650</v>
      </c>
      <c r="S52" s="352" t="n">
        <v>2810</v>
      </c>
      <c r="T52" s="354" t="n">
        <v>9.5</v>
      </c>
      <c r="U52" s="355" t="n">
        <v>69.9</v>
      </c>
      <c r="V52" s="347" t="s">
        <v>99</v>
      </c>
      <c r="W52" s="111" t="n">
        <v>3768999</v>
      </c>
      <c r="X52" s="111" t="n">
        <v>4323435</v>
      </c>
      <c r="Y52" s="111" t="n">
        <v>4422968</v>
      </c>
      <c r="Z52" s="111" t="n">
        <v>108210</v>
      </c>
      <c r="AA52" s="111" t="n">
        <v>1442263</v>
      </c>
      <c r="AB52" s="111" t="n">
        <v>3012747</v>
      </c>
      <c r="AC52" s="111" t="n">
        <v>-140252</v>
      </c>
      <c r="AD52" s="356" t="n">
        <v>5825</v>
      </c>
      <c r="AE52" s="356" t="n">
        <v>6936</v>
      </c>
      <c r="AF52" s="356" t="n">
        <v>2642</v>
      </c>
      <c r="AH52" s="280"/>
      <c r="AI52" s="346"/>
      <c r="AJ52" s="100"/>
      <c r="AK52" s="346"/>
      <c r="AL52" s="100"/>
      <c r="AM52" s="280"/>
    </row>
    <row r="53" customFormat="false" ht="13.5" hidden="false" customHeight="true" outlineLevel="0" collapsed="false">
      <c r="A53" s="347" t="s">
        <v>100</v>
      </c>
      <c r="B53" s="356" t="n">
        <v>1168907</v>
      </c>
      <c r="C53" s="356" t="n">
        <v>1175819</v>
      </c>
      <c r="D53" s="401" t="n">
        <v>1170007</v>
      </c>
      <c r="E53" s="402" t="n">
        <v>1153042</v>
      </c>
      <c r="F53" s="403" t="n">
        <v>6684.81</v>
      </c>
      <c r="G53" s="404" t="n">
        <v>586</v>
      </c>
      <c r="H53" s="352" t="n">
        <v>2524</v>
      </c>
      <c r="I53" s="352" t="n">
        <v>228</v>
      </c>
      <c r="J53" s="352" t="n">
        <v>391</v>
      </c>
      <c r="K53" s="353" t="n">
        <v>398</v>
      </c>
      <c r="L53" s="351" t="n">
        <v>1281</v>
      </c>
      <c r="M53" s="352" t="n">
        <v>70200</v>
      </c>
      <c r="N53" s="352" t="n">
        <v>66800</v>
      </c>
      <c r="O53" s="352" t="n">
        <v>38100</v>
      </c>
      <c r="P53" s="352" t="n">
        <v>32100</v>
      </c>
      <c r="Q53" s="352" t="n">
        <v>25900</v>
      </c>
      <c r="R53" s="352" t="n">
        <v>5040</v>
      </c>
      <c r="S53" s="352" t="n">
        <v>1190</v>
      </c>
      <c r="T53" s="354" t="n">
        <v>9.8</v>
      </c>
      <c r="U53" s="355" t="n">
        <v>54.3</v>
      </c>
      <c r="V53" s="347" t="s">
        <v>100</v>
      </c>
      <c r="W53" s="111" t="n">
        <v>3009340</v>
      </c>
      <c r="X53" s="111" t="n">
        <v>3416491</v>
      </c>
      <c r="Y53" s="111" t="n">
        <v>3545529</v>
      </c>
      <c r="Z53" s="111" t="n">
        <v>181704</v>
      </c>
      <c r="AA53" s="111" t="n">
        <v>760563</v>
      </c>
      <c r="AB53" s="111" t="n">
        <v>2703532</v>
      </c>
      <c r="AC53" s="111" t="n">
        <v>-100269</v>
      </c>
      <c r="AD53" s="356" t="n">
        <v>4645</v>
      </c>
      <c r="AE53" s="356" t="n">
        <v>5673</v>
      </c>
      <c r="AF53" s="356" t="n">
        <v>2409</v>
      </c>
      <c r="AH53" s="280"/>
      <c r="AI53" s="346"/>
      <c r="AJ53" s="100"/>
      <c r="AK53" s="346"/>
      <c r="AL53" s="100"/>
      <c r="AM53" s="280"/>
    </row>
    <row r="54" customFormat="false" ht="13.5" hidden="false" customHeight="true" outlineLevel="0" collapsed="false">
      <c r="A54" s="347" t="s">
        <v>101</v>
      </c>
      <c r="B54" s="356" t="n">
        <v>1797824</v>
      </c>
      <c r="C54" s="356" t="n">
        <v>1794224</v>
      </c>
      <c r="D54" s="401" t="n">
        <v>1786194</v>
      </c>
      <c r="E54" s="402" t="n">
        <v>1753179</v>
      </c>
      <c r="F54" s="403" t="n">
        <v>9043.36</v>
      </c>
      <c r="G54" s="404" t="n">
        <v>587</v>
      </c>
      <c r="H54" s="352" t="n">
        <v>4596</v>
      </c>
      <c r="I54" s="352" t="n">
        <v>345</v>
      </c>
      <c r="J54" s="352" t="n">
        <v>483</v>
      </c>
      <c r="K54" s="353" t="n">
        <v>1090</v>
      </c>
      <c r="L54" s="351" t="n">
        <v>2250</v>
      </c>
      <c r="M54" s="352" t="n">
        <v>125400</v>
      </c>
      <c r="N54" s="352" t="n">
        <v>118000</v>
      </c>
      <c r="O54" s="352" t="n">
        <v>40200</v>
      </c>
      <c r="P54" s="352" t="n">
        <v>85300</v>
      </c>
      <c r="Q54" s="352" t="n">
        <v>68600</v>
      </c>
      <c r="R54" s="352" t="n">
        <v>14200</v>
      </c>
      <c r="S54" s="352" t="n">
        <v>2400</v>
      </c>
      <c r="T54" s="354" t="n">
        <v>13.6</v>
      </c>
      <c r="U54" s="355" t="n">
        <v>32.1</v>
      </c>
      <c r="V54" s="347" t="s">
        <v>101</v>
      </c>
      <c r="W54" s="111" t="n">
        <v>4447083</v>
      </c>
      <c r="X54" s="111" t="n">
        <v>5045894</v>
      </c>
      <c r="Y54" s="111" t="n">
        <v>5238679</v>
      </c>
      <c r="Z54" s="111" t="n">
        <v>263613</v>
      </c>
      <c r="AA54" s="111" t="n">
        <v>1050342</v>
      </c>
      <c r="AB54" s="111" t="n">
        <v>4129521</v>
      </c>
      <c r="AC54" s="111" t="n">
        <v>-204797</v>
      </c>
      <c r="AD54" s="356" t="n">
        <v>6303</v>
      </c>
      <c r="AE54" s="356" t="n">
        <v>7781</v>
      </c>
      <c r="AF54" s="356" t="n">
        <v>3597</v>
      </c>
      <c r="AH54" s="280"/>
      <c r="AI54" s="346"/>
      <c r="AJ54" s="100"/>
      <c r="AK54" s="346"/>
      <c r="AL54" s="100"/>
      <c r="AM54" s="280"/>
    </row>
    <row r="55" customFormat="false" ht="13.5" hidden="false" customHeight="true" outlineLevel="0" collapsed="false">
      <c r="A55" s="378" t="s">
        <v>102</v>
      </c>
      <c r="B55" s="387" t="n">
        <v>1222398</v>
      </c>
      <c r="C55" s="387" t="n">
        <v>1273440</v>
      </c>
      <c r="D55" s="414" t="n">
        <v>1318220</v>
      </c>
      <c r="E55" s="415" t="n">
        <v>1361594</v>
      </c>
      <c r="F55" s="416" t="n">
        <v>2274.59</v>
      </c>
      <c r="G55" s="417" t="n">
        <v>106</v>
      </c>
      <c r="H55" s="383" t="n">
        <v>1063</v>
      </c>
      <c r="I55" s="383" t="n">
        <v>130</v>
      </c>
      <c r="J55" s="383" t="n">
        <v>16</v>
      </c>
      <c r="K55" s="384" t="n">
        <v>470</v>
      </c>
      <c r="L55" s="382" t="n">
        <v>85</v>
      </c>
      <c r="M55" s="383" t="n">
        <v>39300</v>
      </c>
      <c r="N55" s="383" t="n">
        <v>37900</v>
      </c>
      <c r="O55" s="383" t="n">
        <v>877</v>
      </c>
      <c r="P55" s="383" t="n">
        <v>38500</v>
      </c>
      <c r="Q55" s="383" t="n">
        <v>31000</v>
      </c>
      <c r="R55" s="383" t="n">
        <v>1990</v>
      </c>
      <c r="S55" s="383" t="n">
        <v>5450</v>
      </c>
      <c r="T55" s="385" t="n">
        <v>17.3</v>
      </c>
      <c r="U55" s="386" t="n">
        <v>2.2</v>
      </c>
      <c r="V55" s="378" t="s">
        <v>102</v>
      </c>
      <c r="W55" s="153" t="n">
        <v>2863809</v>
      </c>
      <c r="X55" s="153" t="n">
        <v>3271077</v>
      </c>
      <c r="Y55" s="153" t="n">
        <v>3575514</v>
      </c>
      <c r="Z55" s="153" t="n">
        <v>63821</v>
      </c>
      <c r="AA55" s="153" t="n">
        <v>514147</v>
      </c>
      <c r="AB55" s="153" t="n">
        <v>3151732</v>
      </c>
      <c r="AC55" s="153" t="n">
        <v>-154186</v>
      </c>
      <c r="AD55" s="387" t="n">
        <v>4725</v>
      </c>
      <c r="AE55" s="387" t="n">
        <v>5854</v>
      </c>
      <c r="AF55" s="387" t="n">
        <v>2901</v>
      </c>
      <c r="AG55" s="280"/>
      <c r="AH55" s="280"/>
      <c r="AI55" s="346"/>
      <c r="AJ55" s="100"/>
      <c r="AK55" s="346"/>
      <c r="AL55" s="100"/>
      <c r="AM55" s="280"/>
    </row>
    <row r="56" customFormat="false" ht="15.6" hidden="false" customHeight="true" outlineLevel="0" collapsed="false">
      <c r="A56" s="388" t="s">
        <v>170</v>
      </c>
      <c r="B56" s="156"/>
      <c r="C56" s="156"/>
      <c r="D56" s="156"/>
      <c r="E56" s="156"/>
      <c r="F56" s="156"/>
      <c r="G56" s="156"/>
      <c r="H56" s="156"/>
      <c r="I56" s="156"/>
      <c r="J56" s="156"/>
      <c r="K56" s="277" t="s">
        <v>171</v>
      </c>
      <c r="L56" s="164"/>
      <c r="V56" s="389" t="s">
        <v>172</v>
      </c>
      <c r="AG56" s="280"/>
      <c r="AH56" s="280"/>
      <c r="AI56" s="280"/>
      <c r="AJ56" s="280"/>
      <c r="AK56" s="280"/>
      <c r="AL56" s="280"/>
    </row>
    <row r="57" s="389" customFormat="true" ht="15.6" hidden="false" customHeight="true" outlineLevel="0" collapsed="false">
      <c r="A57" s="388" t="s">
        <v>173</v>
      </c>
      <c r="B57" s="160"/>
      <c r="C57" s="160"/>
      <c r="D57" s="160"/>
      <c r="E57" s="160"/>
      <c r="F57" s="160"/>
      <c r="G57" s="160"/>
      <c r="H57" s="160"/>
      <c r="I57" s="160"/>
      <c r="J57" s="160"/>
      <c r="K57" s="388" t="s">
        <v>174</v>
      </c>
      <c r="L57" s="390"/>
      <c r="M57" s="164"/>
      <c r="N57" s="164"/>
      <c r="O57" s="164"/>
      <c r="P57" s="164"/>
      <c r="Q57" s="164"/>
      <c r="R57" s="164"/>
      <c r="S57" s="164"/>
      <c r="T57" s="164"/>
      <c r="U57" s="164"/>
      <c r="V57" s="260" t="s">
        <v>129</v>
      </c>
      <c r="X57" s="164"/>
      <c r="Y57" s="164"/>
      <c r="Z57" s="164"/>
      <c r="AA57" s="164"/>
      <c r="AB57" s="164"/>
      <c r="AC57" s="164"/>
      <c r="AD57" s="164"/>
      <c r="AE57" s="164"/>
      <c r="AF57" s="164"/>
    </row>
    <row r="58" s="389" customFormat="true" ht="15.6" hidden="false" customHeight="true" outlineLevel="0" collapsed="false">
      <c r="A58" s="419" t="s">
        <v>175</v>
      </c>
      <c r="C58" s="164"/>
      <c r="D58" s="164"/>
      <c r="E58" s="164"/>
      <c r="F58" s="164"/>
      <c r="G58" s="164"/>
      <c r="H58" s="164"/>
      <c r="I58" s="164"/>
      <c r="J58" s="164"/>
      <c r="K58" s="388" t="s">
        <v>176</v>
      </c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60" t="s">
        <v>150</v>
      </c>
      <c r="X58" s="164"/>
      <c r="Y58" s="164"/>
      <c r="Z58" s="164"/>
      <c r="AA58" s="164"/>
      <c r="AB58" s="164"/>
      <c r="AC58" s="164"/>
      <c r="AD58" s="164"/>
      <c r="AE58" s="164"/>
      <c r="AF58" s="164"/>
    </row>
    <row r="59" s="389" customFormat="true" ht="15.6" hidden="false" customHeight="true" outlineLevel="0" collapsed="false">
      <c r="C59" s="390"/>
      <c r="D59" s="164"/>
      <c r="E59" s="390"/>
      <c r="F59" s="390"/>
      <c r="G59" s="390"/>
      <c r="H59" s="390"/>
      <c r="I59" s="390"/>
      <c r="J59" s="390"/>
      <c r="K59" s="388" t="s">
        <v>177</v>
      </c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60" t="s">
        <v>131</v>
      </c>
      <c r="X59" s="390"/>
      <c r="Y59" s="390"/>
      <c r="Z59" s="390"/>
      <c r="AA59" s="390"/>
      <c r="AB59" s="390"/>
      <c r="AC59" s="390"/>
      <c r="AD59" s="390"/>
      <c r="AE59" s="390"/>
      <c r="AF59" s="390"/>
    </row>
    <row r="60" s="389" customFormat="true" ht="15.6" hidden="false" customHeight="true" outlineLevel="0" collapsed="false">
      <c r="C60" s="390"/>
      <c r="D60" s="164"/>
      <c r="E60" s="390"/>
      <c r="F60" s="390"/>
      <c r="G60" s="390"/>
      <c r="H60" s="390"/>
      <c r="I60" s="390"/>
      <c r="J60" s="390"/>
      <c r="K60" s="388" t="s">
        <v>178</v>
      </c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60" t="s">
        <v>151</v>
      </c>
      <c r="X60" s="390"/>
      <c r="Y60" s="390"/>
      <c r="Z60" s="390"/>
      <c r="AA60" s="390"/>
      <c r="AB60" s="390"/>
      <c r="AC60" s="390"/>
      <c r="AD60" s="390"/>
      <c r="AE60" s="390"/>
      <c r="AF60" s="390"/>
    </row>
    <row r="61" s="389" customFormat="true" ht="15.6" hidden="false" customHeight="true" outlineLevel="0" collapsed="false">
      <c r="C61" s="390"/>
      <c r="D61" s="164"/>
      <c r="E61" s="390"/>
      <c r="F61" s="390"/>
      <c r="G61" s="390"/>
      <c r="H61" s="390"/>
      <c r="I61" s="390"/>
      <c r="J61" s="390"/>
      <c r="K61" s="277"/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260" t="s">
        <v>133</v>
      </c>
      <c r="X61" s="390"/>
      <c r="Y61" s="390"/>
      <c r="Z61" s="390"/>
      <c r="AA61" s="390"/>
      <c r="AB61" s="390"/>
      <c r="AC61" s="390"/>
      <c r="AD61" s="390"/>
      <c r="AE61" s="390"/>
      <c r="AF61" s="390"/>
    </row>
    <row r="62" s="389" customFormat="true" ht="15.6" hidden="false" customHeight="true" outlineLevel="0" collapsed="false"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389" t="s">
        <v>134</v>
      </c>
      <c r="X62" s="164"/>
      <c r="Y62" s="164"/>
      <c r="Z62" s="164"/>
      <c r="AA62" s="164"/>
      <c r="AB62" s="164"/>
      <c r="AC62" s="164"/>
      <c r="AD62" s="164"/>
      <c r="AE62" s="164"/>
      <c r="AF62" s="164"/>
    </row>
    <row r="63" s="389" customFormat="true" ht="15.6" hidden="false" customHeight="true" outlineLevel="0" collapsed="false">
      <c r="A63" s="393" t="s">
        <v>118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389" t="s">
        <v>135</v>
      </c>
      <c r="X63" s="164"/>
      <c r="Y63" s="164"/>
      <c r="Z63" s="164"/>
      <c r="AA63" s="164"/>
      <c r="AB63" s="164"/>
      <c r="AC63" s="164"/>
      <c r="AD63" s="164"/>
      <c r="AE63" s="164"/>
      <c r="AF63" s="164"/>
    </row>
    <row r="64" s="389" customFormat="true" ht="13.5" hidden="false" customHeight="tru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389" t="s">
        <v>136</v>
      </c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</row>
    <row r="65" s="389" customFormat="true" ht="13.5" hidden="false" customHeight="tru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</row>
    <row r="66" s="389" customFormat="true" ht="13.5" hidden="false" customHeight="tru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</row>
    <row r="67" s="389" customFormat="true" ht="13.5" hidden="false" customHeight="true" outlineLevel="0" collapsed="false">
      <c r="C67" s="164"/>
      <c r="D67" s="164"/>
      <c r="E67" s="164"/>
      <c r="F67" s="164"/>
      <c r="G67" s="164"/>
      <c r="H67" s="164"/>
      <c r="I67" s="164"/>
      <c r="J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</row>
    <row r="68" s="389" customFormat="true" ht="13.5" hidden="false" customHeight="true" outlineLevel="0" collapsed="false">
      <c r="C68" s="164"/>
      <c r="D68" s="164"/>
      <c r="E68" s="164"/>
      <c r="F68" s="164"/>
      <c r="G68" s="164"/>
      <c r="H68" s="164"/>
      <c r="I68" s="164"/>
      <c r="J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</row>
    <row r="69" s="389" customFormat="true" ht="13.5" hidden="false" customHeight="true" outlineLevel="0" collapsed="false">
      <c r="D69" s="3"/>
    </row>
    <row r="70" s="389" customFormat="true" ht="13.5" hidden="false" customHeight="true" outlineLevel="0" collapsed="false">
      <c r="D70" s="3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</row>
  </sheetData>
  <mergeCells count="14">
    <mergeCell ref="A2:A7"/>
    <mergeCell ref="B2:E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9.62"/>
    <col collapsed="false" customWidth="true" hidden="false" outlineLevel="0" max="3" min="2" style="421" width="14.62"/>
    <col collapsed="false" customWidth="true" hidden="false" outlineLevel="0" max="4" min="4" style="3" width="14.62"/>
    <col collapsed="false" customWidth="true" hidden="false" outlineLevel="0" max="5" min="5" style="421" width="14.62"/>
    <col collapsed="false" customWidth="true" hidden="false" outlineLevel="0" max="6" min="6" style="421" width="19.62"/>
    <col collapsed="false" customWidth="true" hidden="false" outlineLevel="0" max="7" min="7" style="421" width="18.62"/>
    <col collapsed="false" customWidth="true" hidden="false" outlineLevel="0" max="21" min="8" style="421" width="11.62"/>
    <col collapsed="false" customWidth="true" hidden="false" outlineLevel="0" max="22" min="22" style="421" width="9.62"/>
    <col collapsed="false" customWidth="true" hidden="false" outlineLevel="0" max="28" min="23" style="421" width="14.62"/>
    <col collapsed="false" customWidth="true" hidden="false" outlineLevel="0" max="29" min="29" style="421" width="25.62"/>
    <col collapsed="false" customWidth="true" hidden="false" outlineLevel="0" max="32" min="30" style="421" width="13.62"/>
    <col collapsed="false" customWidth="false" hidden="false" outlineLevel="0" max="257" min="33" style="421" width="8.99"/>
  </cols>
  <sheetData>
    <row r="1" customFormat="false" ht="13.5" hidden="false" customHeight="true" outlineLevel="0" collapsed="false">
      <c r="A1" s="422" t="s">
        <v>0</v>
      </c>
      <c r="B1" s="422"/>
      <c r="C1" s="422"/>
      <c r="D1" s="10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AC1" s="423"/>
      <c r="AD1" s="424"/>
      <c r="AE1" s="424"/>
      <c r="AF1" s="424"/>
    </row>
    <row r="2" customFormat="false" ht="15.6" hidden="false" customHeight="true" outlineLevel="0" collapsed="false">
      <c r="A2" s="425" t="s">
        <v>1</v>
      </c>
      <c r="B2" s="425" t="s">
        <v>2</v>
      </c>
      <c r="C2" s="425"/>
      <c r="D2" s="425"/>
      <c r="E2" s="425"/>
      <c r="F2" s="426"/>
      <c r="G2" s="427"/>
      <c r="H2" s="428"/>
      <c r="I2" s="429" t="s">
        <v>119</v>
      </c>
      <c r="J2" s="430"/>
      <c r="K2" s="430"/>
      <c r="L2" s="430"/>
      <c r="M2" s="431" t="s">
        <v>4</v>
      </c>
      <c r="N2" s="431"/>
      <c r="O2" s="431"/>
      <c r="P2" s="431"/>
      <c r="Q2" s="431"/>
      <c r="R2" s="431"/>
      <c r="S2" s="431"/>
      <c r="T2" s="431"/>
      <c r="U2" s="431"/>
      <c r="V2" s="425" t="s">
        <v>1</v>
      </c>
      <c r="W2" s="431" t="s">
        <v>5</v>
      </c>
      <c r="X2" s="431"/>
      <c r="Y2" s="431"/>
      <c r="Z2" s="431"/>
      <c r="AA2" s="431"/>
      <c r="AB2" s="431"/>
      <c r="AC2" s="431"/>
      <c r="AD2" s="425" t="s">
        <v>6</v>
      </c>
      <c r="AE2" s="425"/>
      <c r="AF2" s="425"/>
    </row>
    <row r="3" customFormat="false" ht="13.5" hidden="false" customHeight="true" outlineLevel="0" collapsed="false">
      <c r="A3" s="425"/>
      <c r="B3" s="425" t="s">
        <v>152</v>
      </c>
      <c r="C3" s="425" t="s">
        <v>7</v>
      </c>
      <c r="D3" s="29" t="s">
        <v>8</v>
      </c>
      <c r="E3" s="29" t="s">
        <v>9</v>
      </c>
      <c r="F3" s="432"/>
      <c r="G3" s="426"/>
      <c r="H3" s="433" t="s">
        <v>14</v>
      </c>
      <c r="I3" s="427"/>
      <c r="J3" s="427"/>
      <c r="K3" s="427"/>
      <c r="L3" s="434"/>
      <c r="M3" s="435" t="s">
        <v>11</v>
      </c>
      <c r="N3" s="434"/>
      <c r="O3" s="436"/>
      <c r="P3" s="426"/>
      <c r="Q3" s="427"/>
      <c r="R3" s="427"/>
      <c r="S3" s="434"/>
      <c r="T3" s="436"/>
      <c r="U3" s="436"/>
      <c r="V3" s="425"/>
      <c r="W3" s="437"/>
      <c r="X3" s="438"/>
      <c r="Y3" s="426"/>
      <c r="Z3" s="439"/>
      <c r="AA3" s="439"/>
      <c r="AB3" s="439"/>
      <c r="AC3" s="439"/>
      <c r="AD3" s="425"/>
      <c r="AE3" s="425"/>
      <c r="AF3" s="425"/>
    </row>
    <row r="4" customFormat="false" ht="13.5" hidden="false" customHeight="true" outlineLevel="0" collapsed="false">
      <c r="A4" s="425"/>
      <c r="B4" s="425"/>
      <c r="C4" s="425"/>
      <c r="D4" s="29"/>
      <c r="E4" s="29"/>
      <c r="F4" s="440" t="s">
        <v>12</v>
      </c>
      <c r="G4" s="441" t="s">
        <v>13</v>
      </c>
      <c r="H4" s="435" t="s">
        <v>179</v>
      </c>
      <c r="I4" s="442"/>
      <c r="J4" s="442"/>
      <c r="K4" s="442"/>
      <c r="L4" s="443"/>
      <c r="M4" s="432" t="s">
        <v>180</v>
      </c>
      <c r="N4" s="444"/>
      <c r="O4" s="436"/>
      <c r="P4" s="432"/>
      <c r="Q4" s="442"/>
      <c r="R4" s="442"/>
      <c r="S4" s="443"/>
      <c r="T4" s="440" t="s">
        <v>18</v>
      </c>
      <c r="U4" s="440" t="s">
        <v>19</v>
      </c>
      <c r="V4" s="425"/>
      <c r="W4" s="445"/>
      <c r="X4" s="446"/>
      <c r="Y4" s="432"/>
      <c r="Z4" s="438"/>
      <c r="AA4" s="438"/>
      <c r="AB4" s="438"/>
      <c r="AC4" s="447" t="s">
        <v>160</v>
      </c>
      <c r="AD4" s="425"/>
      <c r="AE4" s="425"/>
      <c r="AF4" s="425"/>
    </row>
    <row r="5" customFormat="false" ht="15.6" hidden="false" customHeight="true" outlineLevel="0" collapsed="false">
      <c r="A5" s="425"/>
      <c r="B5" s="425"/>
      <c r="C5" s="425"/>
      <c r="D5" s="29"/>
      <c r="E5" s="29"/>
      <c r="F5" s="440" t="s">
        <v>21</v>
      </c>
      <c r="G5" s="440" t="s">
        <v>22</v>
      </c>
      <c r="H5" s="436"/>
      <c r="I5" s="448"/>
      <c r="J5" s="448"/>
      <c r="K5" s="434"/>
      <c r="L5" s="448"/>
      <c r="M5" s="436"/>
      <c r="N5" s="448"/>
      <c r="O5" s="440" t="s">
        <v>29</v>
      </c>
      <c r="P5" s="440" t="s">
        <v>30</v>
      </c>
      <c r="Q5" s="448"/>
      <c r="R5" s="448"/>
      <c r="S5" s="448"/>
      <c r="T5" s="440" t="s">
        <v>31</v>
      </c>
      <c r="U5" s="440" t="s">
        <v>32</v>
      </c>
      <c r="V5" s="425"/>
      <c r="W5" s="449" t="s">
        <v>139</v>
      </c>
      <c r="X5" s="440" t="s">
        <v>39</v>
      </c>
      <c r="Y5" s="441" t="s">
        <v>181</v>
      </c>
      <c r="Z5" s="440" t="s">
        <v>36</v>
      </c>
      <c r="AA5" s="440" t="s">
        <v>37</v>
      </c>
      <c r="AB5" s="440" t="s">
        <v>38</v>
      </c>
      <c r="AC5" s="447"/>
      <c r="AD5" s="425" t="s">
        <v>139</v>
      </c>
      <c r="AE5" s="425" t="s">
        <v>39</v>
      </c>
      <c r="AF5" s="425" t="s">
        <v>182</v>
      </c>
    </row>
    <row r="6" customFormat="false" ht="13.5" hidden="false" customHeight="true" outlineLevel="0" collapsed="false">
      <c r="A6" s="425"/>
      <c r="B6" s="425"/>
      <c r="C6" s="425"/>
      <c r="D6" s="29"/>
      <c r="E6" s="29"/>
      <c r="F6" s="450" t="s">
        <v>183</v>
      </c>
      <c r="G6" s="440" t="s">
        <v>43</v>
      </c>
      <c r="H6" s="440"/>
      <c r="I6" s="451" t="s">
        <v>124</v>
      </c>
      <c r="J6" s="451" t="s">
        <v>125</v>
      </c>
      <c r="K6" s="452" t="s">
        <v>126</v>
      </c>
      <c r="L6" s="451" t="s">
        <v>127</v>
      </c>
      <c r="M6" s="440"/>
      <c r="N6" s="453" t="s">
        <v>48</v>
      </c>
      <c r="O6" s="453"/>
      <c r="P6" s="453"/>
      <c r="Q6" s="440" t="s">
        <v>49</v>
      </c>
      <c r="R6" s="440" t="s">
        <v>50</v>
      </c>
      <c r="S6" s="440" t="s">
        <v>51</v>
      </c>
      <c r="T6" s="453"/>
      <c r="U6" s="453"/>
      <c r="V6" s="425"/>
      <c r="W6" s="424"/>
      <c r="X6" s="446"/>
      <c r="Y6" s="446"/>
      <c r="Z6" s="440" t="s">
        <v>52</v>
      </c>
      <c r="AA6" s="440" t="s">
        <v>52</v>
      </c>
      <c r="AB6" s="440" t="s">
        <v>52</v>
      </c>
      <c r="AC6" s="447"/>
      <c r="AD6" s="425"/>
      <c r="AE6" s="425"/>
      <c r="AF6" s="425"/>
    </row>
    <row r="7" customFormat="false" ht="13.5" hidden="false" customHeight="true" outlineLevel="0" collapsed="false">
      <c r="A7" s="425"/>
      <c r="B7" s="425"/>
      <c r="C7" s="425"/>
      <c r="D7" s="29"/>
      <c r="E7" s="29"/>
      <c r="F7" s="454"/>
      <c r="G7" s="455" t="s">
        <v>156</v>
      </c>
      <c r="H7" s="456"/>
      <c r="I7" s="456"/>
      <c r="J7" s="456"/>
      <c r="K7" s="457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25"/>
      <c r="W7" s="458"/>
      <c r="X7" s="454"/>
      <c r="Y7" s="459"/>
      <c r="Z7" s="454"/>
      <c r="AA7" s="454"/>
      <c r="AB7" s="454"/>
      <c r="AC7" s="447"/>
      <c r="AD7" s="425"/>
      <c r="AE7" s="425"/>
      <c r="AF7" s="425"/>
      <c r="AH7" s="424"/>
      <c r="AI7" s="424"/>
      <c r="AJ7" s="424"/>
      <c r="AK7" s="424"/>
      <c r="AL7" s="424"/>
      <c r="AM7" s="424"/>
    </row>
    <row r="8" customFormat="false" ht="13.5" hidden="false" customHeight="true" outlineLevel="0" collapsed="false">
      <c r="A8" s="460" t="s">
        <v>54</v>
      </c>
      <c r="B8" s="461" t="n">
        <v>123611167</v>
      </c>
      <c r="C8" s="461" t="n">
        <v>125570246</v>
      </c>
      <c r="D8" s="397" t="n">
        <v>126925843</v>
      </c>
      <c r="E8" s="398" t="n">
        <v>127756815</v>
      </c>
      <c r="F8" s="462" t="n">
        <v>377906.97</v>
      </c>
      <c r="G8" s="463" t="n">
        <v>24345</v>
      </c>
      <c r="H8" s="464" t="n">
        <v>162302</v>
      </c>
      <c r="I8" s="464" t="n">
        <v>15962</v>
      </c>
      <c r="J8" s="464" t="n">
        <v>27080</v>
      </c>
      <c r="K8" s="465" t="n">
        <v>24885</v>
      </c>
      <c r="L8" s="466" t="n">
        <v>78674</v>
      </c>
      <c r="M8" s="464" t="n">
        <v>4714000</v>
      </c>
      <c r="N8" s="464" t="n">
        <v>4516000</v>
      </c>
      <c r="O8" s="464" t="n">
        <v>2575000</v>
      </c>
      <c r="P8" s="464" t="n">
        <v>2139000</v>
      </c>
      <c r="Q8" s="464" t="n">
        <v>1169000</v>
      </c>
      <c r="R8" s="464" t="n">
        <v>335000</v>
      </c>
      <c r="S8" s="464" t="n">
        <v>634500</v>
      </c>
      <c r="T8" s="467" t="n">
        <v>12.6</v>
      </c>
      <c r="U8" s="468" t="n">
        <v>54.6</v>
      </c>
      <c r="V8" s="460" t="s">
        <v>54</v>
      </c>
      <c r="W8" s="97" t="n">
        <v>454146336</v>
      </c>
      <c r="X8" s="97" t="n">
        <v>498586394</v>
      </c>
      <c r="Y8" s="97" t="n">
        <v>493182433</v>
      </c>
      <c r="Z8" s="97" t="n">
        <v>6181842</v>
      </c>
      <c r="AA8" s="97" t="n">
        <v>133835980</v>
      </c>
      <c r="AB8" s="97" t="n">
        <v>379436090</v>
      </c>
      <c r="AC8" s="97" t="n">
        <v>-26271480</v>
      </c>
      <c r="AD8" s="461" t="n">
        <v>658933</v>
      </c>
      <c r="AE8" s="461" t="n">
        <v>756975</v>
      </c>
      <c r="AF8" s="461" t="n">
        <v>865428</v>
      </c>
      <c r="AH8" s="424"/>
      <c r="AI8" s="469"/>
      <c r="AJ8" s="100"/>
      <c r="AK8" s="469"/>
      <c r="AL8" s="100"/>
      <c r="AM8" s="424"/>
    </row>
    <row r="9" customFormat="false" ht="13.5" hidden="false" customHeight="true" outlineLevel="0" collapsed="false">
      <c r="A9" s="470" t="s">
        <v>55</v>
      </c>
      <c r="B9" s="471" t="n">
        <v>5643647</v>
      </c>
      <c r="C9" s="471" t="n">
        <v>5692321</v>
      </c>
      <c r="D9" s="401" t="n">
        <v>5683062</v>
      </c>
      <c r="E9" s="402" t="n">
        <v>5627424</v>
      </c>
      <c r="F9" s="472" t="n">
        <v>83455.33</v>
      </c>
      <c r="G9" s="473" t="n">
        <v>5339</v>
      </c>
      <c r="H9" s="474" t="n">
        <v>27653</v>
      </c>
      <c r="I9" s="474" t="n">
        <v>993</v>
      </c>
      <c r="J9" s="474" t="n">
        <v>2414</v>
      </c>
      <c r="K9" s="475" t="n">
        <v>8611</v>
      </c>
      <c r="L9" s="476" t="n">
        <v>11078</v>
      </c>
      <c r="M9" s="474" t="n">
        <v>1172000</v>
      </c>
      <c r="N9" s="474" t="n">
        <v>1153000</v>
      </c>
      <c r="O9" s="474" t="n">
        <v>229600</v>
      </c>
      <c r="P9" s="474" t="n">
        <v>942500</v>
      </c>
      <c r="Q9" s="474" t="n">
        <v>410700</v>
      </c>
      <c r="R9" s="474" t="n">
        <v>3540</v>
      </c>
      <c r="S9" s="474" t="n">
        <v>528300</v>
      </c>
      <c r="T9" s="477" t="n">
        <v>14.9</v>
      </c>
      <c r="U9" s="478" t="n">
        <v>19.6</v>
      </c>
      <c r="V9" s="470" t="s">
        <v>55</v>
      </c>
      <c r="W9" s="111" t="n">
        <v>17492099</v>
      </c>
      <c r="X9" s="111" t="n">
        <v>20206750</v>
      </c>
      <c r="Y9" s="111" t="n">
        <v>19635630</v>
      </c>
      <c r="Z9" s="111" t="n">
        <v>681783</v>
      </c>
      <c r="AA9" s="111" t="n">
        <v>3906563</v>
      </c>
      <c r="AB9" s="111" t="n">
        <v>15815647</v>
      </c>
      <c r="AC9" s="111" t="n">
        <v>-768363</v>
      </c>
      <c r="AD9" s="471" t="n">
        <v>20455</v>
      </c>
      <c r="AE9" s="471" t="n">
        <v>24445</v>
      </c>
      <c r="AF9" s="471" t="n">
        <v>30192</v>
      </c>
      <c r="AH9" s="424"/>
      <c r="AI9" s="469"/>
      <c r="AJ9" s="100"/>
      <c r="AK9" s="469"/>
      <c r="AL9" s="100"/>
      <c r="AM9" s="424"/>
    </row>
    <row r="10" customFormat="false" ht="13.5" hidden="false" customHeight="true" outlineLevel="0" collapsed="false">
      <c r="A10" s="470" t="s">
        <v>56</v>
      </c>
      <c r="B10" s="471" t="n">
        <v>1482873</v>
      </c>
      <c r="C10" s="471" t="n">
        <v>1481663</v>
      </c>
      <c r="D10" s="401" t="n">
        <v>1475728</v>
      </c>
      <c r="E10" s="402" t="n">
        <v>1436628</v>
      </c>
      <c r="F10" s="472" t="n">
        <v>9235.02</v>
      </c>
      <c r="G10" s="473" t="n">
        <v>620</v>
      </c>
      <c r="H10" s="474" t="n">
        <v>3953</v>
      </c>
      <c r="I10" s="474" t="n">
        <v>283</v>
      </c>
      <c r="J10" s="474" t="n">
        <v>885</v>
      </c>
      <c r="K10" s="475" t="n">
        <v>733</v>
      </c>
      <c r="L10" s="476" t="n">
        <v>1520</v>
      </c>
      <c r="M10" s="474" t="n">
        <v>159700</v>
      </c>
      <c r="N10" s="474" t="n">
        <v>155100</v>
      </c>
      <c r="O10" s="474" t="n">
        <v>85500</v>
      </c>
      <c r="P10" s="474" t="n">
        <v>74200</v>
      </c>
      <c r="Q10" s="474" t="n">
        <v>33500</v>
      </c>
      <c r="R10" s="474" t="n">
        <v>24900</v>
      </c>
      <c r="S10" s="474" t="n">
        <v>15800</v>
      </c>
      <c r="T10" s="477" t="n">
        <v>17.3</v>
      </c>
      <c r="U10" s="478" t="n">
        <v>53.5</v>
      </c>
      <c r="V10" s="470" t="s">
        <v>56</v>
      </c>
      <c r="W10" s="111" t="n">
        <v>3844177</v>
      </c>
      <c r="X10" s="111" t="n">
        <v>4485786</v>
      </c>
      <c r="Y10" s="111" t="n">
        <v>4251493</v>
      </c>
      <c r="Z10" s="111" t="n">
        <v>201033</v>
      </c>
      <c r="AA10" s="111" t="n">
        <v>806763</v>
      </c>
      <c r="AB10" s="111" t="n">
        <v>3502721</v>
      </c>
      <c r="AC10" s="111" t="n">
        <v>-259024</v>
      </c>
      <c r="AD10" s="471" t="n">
        <v>5901</v>
      </c>
      <c r="AE10" s="471" t="n">
        <v>6758</v>
      </c>
      <c r="AF10" s="471" t="n">
        <v>8605</v>
      </c>
      <c r="AH10" s="424"/>
      <c r="AI10" s="469"/>
      <c r="AJ10" s="100"/>
      <c r="AK10" s="469"/>
      <c r="AL10" s="100"/>
      <c r="AM10" s="424"/>
    </row>
    <row r="11" customFormat="false" ht="13.5" hidden="false" customHeight="true" outlineLevel="0" collapsed="false">
      <c r="A11" s="470" t="s">
        <v>57</v>
      </c>
      <c r="B11" s="471" t="n">
        <v>1416928</v>
      </c>
      <c r="C11" s="471" t="n">
        <v>1419505</v>
      </c>
      <c r="D11" s="401" t="n">
        <v>1416180</v>
      </c>
      <c r="E11" s="402" t="n">
        <v>1385037</v>
      </c>
      <c r="F11" s="472" t="n">
        <v>15278.68</v>
      </c>
      <c r="G11" s="473" t="n">
        <v>1147</v>
      </c>
      <c r="H11" s="474" t="n">
        <v>7733</v>
      </c>
      <c r="I11" s="474" t="n">
        <v>297</v>
      </c>
      <c r="J11" s="474" t="n">
        <v>992</v>
      </c>
      <c r="K11" s="475" t="n">
        <v>710</v>
      </c>
      <c r="L11" s="476" t="n">
        <v>5030</v>
      </c>
      <c r="M11" s="474" t="n">
        <v>157100</v>
      </c>
      <c r="N11" s="474" t="n">
        <v>148400</v>
      </c>
      <c r="O11" s="474" t="n">
        <v>96900</v>
      </c>
      <c r="P11" s="474" t="n">
        <v>60200</v>
      </c>
      <c r="Q11" s="474" t="n">
        <v>27000</v>
      </c>
      <c r="R11" s="474" t="n">
        <v>4330</v>
      </c>
      <c r="S11" s="474" t="n">
        <v>28900</v>
      </c>
      <c r="T11" s="477" t="n">
        <v>10.3</v>
      </c>
      <c r="U11" s="478" t="n">
        <v>61.7</v>
      </c>
      <c r="V11" s="470" t="s">
        <v>57</v>
      </c>
      <c r="W11" s="111" t="n">
        <v>3883002</v>
      </c>
      <c r="X11" s="111" t="n">
        <v>4658455</v>
      </c>
      <c r="Y11" s="111" t="n">
        <v>4563766</v>
      </c>
      <c r="Z11" s="111" t="n">
        <v>186120</v>
      </c>
      <c r="AA11" s="111" t="n">
        <v>1146350</v>
      </c>
      <c r="AB11" s="111" t="n">
        <v>3393158</v>
      </c>
      <c r="AC11" s="111" t="n">
        <v>-161862</v>
      </c>
      <c r="AD11" s="471" t="n">
        <v>5553</v>
      </c>
      <c r="AE11" s="471" t="n">
        <v>6981</v>
      </c>
      <c r="AF11" s="471" t="n">
        <v>8362</v>
      </c>
      <c r="AH11" s="424"/>
      <c r="AI11" s="469"/>
      <c r="AJ11" s="100"/>
      <c r="AK11" s="469"/>
      <c r="AL11" s="100"/>
      <c r="AM11" s="424"/>
    </row>
    <row r="12" customFormat="false" ht="13.5" hidden="false" customHeight="true" outlineLevel="0" collapsed="false">
      <c r="A12" s="470" t="s">
        <v>58</v>
      </c>
      <c r="B12" s="471" t="n">
        <v>2248558</v>
      </c>
      <c r="C12" s="471" t="n">
        <v>2328739</v>
      </c>
      <c r="D12" s="401" t="n">
        <v>2365320</v>
      </c>
      <c r="E12" s="402" t="n">
        <v>2359991</v>
      </c>
      <c r="F12" s="472" t="n">
        <v>6861.88</v>
      </c>
      <c r="G12" s="473" t="n">
        <v>409</v>
      </c>
      <c r="H12" s="474" t="n">
        <v>3672</v>
      </c>
      <c r="I12" s="474" t="n">
        <v>380</v>
      </c>
      <c r="J12" s="474" t="n">
        <v>1144</v>
      </c>
      <c r="K12" s="475" t="n">
        <v>328</v>
      </c>
      <c r="L12" s="476" t="n">
        <v>1639</v>
      </c>
      <c r="M12" s="474" t="n">
        <v>138600</v>
      </c>
      <c r="N12" s="474" t="n">
        <v>133300</v>
      </c>
      <c r="O12" s="474" t="n">
        <v>112500</v>
      </c>
      <c r="P12" s="474" t="n">
        <v>26100</v>
      </c>
      <c r="Q12" s="474" t="n">
        <v>18200</v>
      </c>
      <c r="R12" s="474" t="n">
        <v>1720</v>
      </c>
      <c r="S12" s="474" t="n">
        <v>6150</v>
      </c>
      <c r="T12" s="477" t="n">
        <v>19</v>
      </c>
      <c r="U12" s="478" t="n">
        <v>81.2</v>
      </c>
      <c r="V12" s="470" t="s">
        <v>58</v>
      </c>
      <c r="W12" s="111" t="n">
        <v>7335891</v>
      </c>
      <c r="X12" s="111" t="n">
        <v>8349384</v>
      </c>
      <c r="Y12" s="111" t="n">
        <v>8476448</v>
      </c>
      <c r="Z12" s="111" t="n">
        <v>179469</v>
      </c>
      <c r="AA12" s="111" t="n">
        <v>1860163</v>
      </c>
      <c r="AB12" s="111" t="n">
        <v>6744600</v>
      </c>
      <c r="AC12" s="111" t="n">
        <v>-307784</v>
      </c>
      <c r="AD12" s="471" t="n">
        <v>9857</v>
      </c>
      <c r="AE12" s="471" t="n">
        <v>11841</v>
      </c>
      <c r="AF12" s="471" t="n">
        <v>14663</v>
      </c>
      <c r="AH12" s="424"/>
      <c r="AI12" s="469"/>
      <c r="AJ12" s="100"/>
      <c r="AK12" s="469"/>
      <c r="AL12" s="100"/>
      <c r="AM12" s="424"/>
    </row>
    <row r="13" customFormat="false" ht="13.5" hidden="false" customHeight="true" outlineLevel="0" collapsed="false">
      <c r="A13" s="470" t="s">
        <v>59</v>
      </c>
      <c r="B13" s="471" t="n">
        <v>1227478</v>
      </c>
      <c r="C13" s="471" t="n">
        <v>1213667</v>
      </c>
      <c r="D13" s="401" t="n">
        <v>1189279</v>
      </c>
      <c r="E13" s="402" t="n">
        <v>1145471</v>
      </c>
      <c r="F13" s="472" t="n">
        <v>11434.22</v>
      </c>
      <c r="G13" s="473" t="n">
        <v>820</v>
      </c>
      <c r="H13" s="474" t="n">
        <v>4306</v>
      </c>
      <c r="I13" s="474" t="n">
        <v>242</v>
      </c>
      <c r="J13" s="474" t="n">
        <v>1311</v>
      </c>
      <c r="K13" s="475" t="n">
        <v>241</v>
      </c>
      <c r="L13" s="476" t="n">
        <v>1887</v>
      </c>
      <c r="M13" s="474" t="n">
        <v>152800</v>
      </c>
      <c r="N13" s="474" t="n">
        <v>147100</v>
      </c>
      <c r="O13" s="474" t="n">
        <v>131600</v>
      </c>
      <c r="P13" s="474" t="n">
        <v>21300</v>
      </c>
      <c r="Q13" s="474" t="n">
        <v>12400</v>
      </c>
      <c r="R13" s="474" t="n">
        <v>3140</v>
      </c>
      <c r="S13" s="474" t="n">
        <v>5730</v>
      </c>
      <c r="T13" s="477" t="n">
        <v>13.4</v>
      </c>
      <c r="U13" s="478" t="n">
        <v>86.1</v>
      </c>
      <c r="V13" s="470" t="s">
        <v>59</v>
      </c>
      <c r="W13" s="111" t="n">
        <v>3321871</v>
      </c>
      <c r="X13" s="111" t="n">
        <v>3817533</v>
      </c>
      <c r="Y13" s="111" t="n">
        <v>3722734</v>
      </c>
      <c r="Z13" s="111" t="n">
        <v>123165</v>
      </c>
      <c r="AA13" s="111" t="n">
        <v>875133</v>
      </c>
      <c r="AB13" s="111" t="n">
        <v>2861604</v>
      </c>
      <c r="AC13" s="111" t="n">
        <v>-137168</v>
      </c>
      <c r="AD13" s="471" t="n">
        <v>5214</v>
      </c>
      <c r="AE13" s="471" t="n">
        <v>6061</v>
      </c>
      <c r="AF13" s="471" t="n">
        <v>7170</v>
      </c>
      <c r="AH13" s="424"/>
      <c r="AI13" s="469"/>
      <c r="AJ13" s="100"/>
      <c r="AK13" s="469"/>
      <c r="AL13" s="100"/>
      <c r="AM13" s="424"/>
    </row>
    <row r="14" customFormat="false" ht="13.5" hidden="false" customHeight="true" outlineLevel="0" collapsed="false">
      <c r="A14" s="470" t="s">
        <v>60</v>
      </c>
      <c r="B14" s="471" t="n">
        <v>1258390</v>
      </c>
      <c r="C14" s="471" t="n">
        <v>1256958</v>
      </c>
      <c r="D14" s="401" t="n">
        <v>1244147</v>
      </c>
      <c r="E14" s="402" t="n">
        <v>1216116</v>
      </c>
      <c r="F14" s="472" t="n">
        <v>7394.38</v>
      </c>
      <c r="G14" s="473" t="n">
        <v>641</v>
      </c>
      <c r="H14" s="474" t="n">
        <v>3542</v>
      </c>
      <c r="I14" s="474" t="n">
        <v>243</v>
      </c>
      <c r="J14" s="474" t="n">
        <v>1016</v>
      </c>
      <c r="K14" s="475" t="n">
        <v>349</v>
      </c>
      <c r="L14" s="476" t="n">
        <v>1627</v>
      </c>
      <c r="M14" s="474" t="n">
        <v>125400</v>
      </c>
      <c r="N14" s="474" t="n">
        <v>119500</v>
      </c>
      <c r="O14" s="474" t="n">
        <v>99400</v>
      </c>
      <c r="P14" s="474" t="n">
        <v>26000</v>
      </c>
      <c r="Q14" s="474" t="n">
        <v>11300</v>
      </c>
      <c r="R14" s="474" t="n">
        <v>11400</v>
      </c>
      <c r="S14" s="474" t="n">
        <v>3260</v>
      </c>
      <c r="T14" s="477" t="n">
        <v>13.5</v>
      </c>
      <c r="U14" s="478" t="n">
        <v>79.3</v>
      </c>
      <c r="V14" s="470" t="s">
        <v>60</v>
      </c>
      <c r="W14" s="111" t="n">
        <v>3648132</v>
      </c>
      <c r="X14" s="111" t="n">
        <v>4074044</v>
      </c>
      <c r="Y14" s="111" t="n">
        <v>4037913</v>
      </c>
      <c r="Z14" s="111" t="n">
        <v>133055</v>
      </c>
      <c r="AA14" s="111" t="n">
        <v>1163068</v>
      </c>
      <c r="AB14" s="111" t="n">
        <v>2923197</v>
      </c>
      <c r="AC14" s="111" t="n">
        <v>-181407</v>
      </c>
      <c r="AD14" s="471" t="n">
        <v>5140</v>
      </c>
      <c r="AE14" s="471" t="n">
        <v>6325</v>
      </c>
      <c r="AF14" s="471" t="n">
        <v>7463</v>
      </c>
      <c r="AH14" s="424"/>
      <c r="AI14" s="469"/>
      <c r="AJ14" s="100"/>
      <c r="AK14" s="469"/>
      <c r="AL14" s="100"/>
      <c r="AM14" s="424"/>
    </row>
    <row r="15" customFormat="false" ht="13.5" hidden="false" customHeight="true" outlineLevel="0" collapsed="false">
      <c r="A15" s="470" t="s">
        <v>61</v>
      </c>
      <c r="B15" s="471" t="n">
        <v>2104058</v>
      </c>
      <c r="C15" s="471" t="n">
        <v>2133592</v>
      </c>
      <c r="D15" s="401" t="n">
        <v>2126935</v>
      </c>
      <c r="E15" s="402" t="n">
        <v>2091223</v>
      </c>
      <c r="F15" s="472" t="n">
        <v>13782.75</v>
      </c>
      <c r="G15" s="473" t="n">
        <v>936</v>
      </c>
      <c r="H15" s="474" t="n">
        <v>6125</v>
      </c>
      <c r="I15" s="474" t="n">
        <v>416</v>
      </c>
      <c r="J15" s="474" t="n">
        <v>1126</v>
      </c>
      <c r="K15" s="475" t="n">
        <v>820</v>
      </c>
      <c r="L15" s="476" t="n">
        <v>3228</v>
      </c>
      <c r="M15" s="474" t="n">
        <v>154000</v>
      </c>
      <c r="N15" s="474" t="n">
        <v>146600</v>
      </c>
      <c r="O15" s="474" t="n">
        <v>108500</v>
      </c>
      <c r="P15" s="474" t="n">
        <v>45500</v>
      </c>
      <c r="Q15" s="474" t="n">
        <v>32200</v>
      </c>
      <c r="R15" s="474" t="n">
        <v>7790</v>
      </c>
      <c r="S15" s="474" t="n">
        <v>5600</v>
      </c>
      <c r="T15" s="477" t="n">
        <v>11.2</v>
      </c>
      <c r="U15" s="478" t="n">
        <v>70.5</v>
      </c>
      <c r="V15" s="470" t="s">
        <v>61</v>
      </c>
      <c r="W15" s="111" t="n">
        <v>6657587</v>
      </c>
      <c r="X15" s="111" t="n">
        <v>7740959</v>
      </c>
      <c r="Y15" s="111" t="n">
        <v>7659336</v>
      </c>
      <c r="Z15" s="111" t="n">
        <v>141694</v>
      </c>
      <c r="AA15" s="111" t="n">
        <v>2481426</v>
      </c>
      <c r="AB15" s="111" t="n">
        <v>5268119</v>
      </c>
      <c r="AC15" s="111" t="n">
        <v>-231903</v>
      </c>
      <c r="AD15" s="471" t="n">
        <v>9782</v>
      </c>
      <c r="AE15" s="471" t="n">
        <v>11683</v>
      </c>
      <c r="AF15" s="471" t="n">
        <v>14484</v>
      </c>
      <c r="AH15" s="424"/>
      <c r="AI15" s="469"/>
      <c r="AJ15" s="100"/>
      <c r="AK15" s="469"/>
      <c r="AL15" s="100"/>
      <c r="AM15" s="424"/>
    </row>
    <row r="16" customFormat="false" ht="13.5" hidden="false" customHeight="true" outlineLevel="0" collapsed="false">
      <c r="A16" s="470" t="s">
        <v>62</v>
      </c>
      <c r="B16" s="471" t="n">
        <v>2845382</v>
      </c>
      <c r="C16" s="471" t="n">
        <v>2955530</v>
      </c>
      <c r="D16" s="401" t="n">
        <v>2985676</v>
      </c>
      <c r="E16" s="402" t="n">
        <v>2975023</v>
      </c>
      <c r="F16" s="472" t="n">
        <v>6095.68</v>
      </c>
      <c r="G16" s="473" t="n">
        <v>187</v>
      </c>
      <c r="H16" s="474" t="n">
        <v>4198</v>
      </c>
      <c r="I16" s="474" t="n">
        <v>643</v>
      </c>
      <c r="J16" s="474" t="n">
        <v>944</v>
      </c>
      <c r="K16" s="475" t="n">
        <v>1042</v>
      </c>
      <c r="L16" s="476" t="n">
        <v>1219</v>
      </c>
      <c r="M16" s="474" t="n">
        <v>177500</v>
      </c>
      <c r="N16" s="474" t="n">
        <v>174800</v>
      </c>
      <c r="O16" s="474" t="n">
        <v>101500</v>
      </c>
      <c r="P16" s="474" t="n">
        <v>76100</v>
      </c>
      <c r="Q16" s="474" t="n">
        <v>67600</v>
      </c>
      <c r="R16" s="474" t="n">
        <v>7860</v>
      </c>
      <c r="S16" s="474" t="n">
        <v>595</v>
      </c>
      <c r="T16" s="477" t="n">
        <v>29.1</v>
      </c>
      <c r="U16" s="478" t="n">
        <v>57.2</v>
      </c>
      <c r="V16" s="470" t="s">
        <v>62</v>
      </c>
      <c r="W16" s="111" t="n">
        <v>10048151</v>
      </c>
      <c r="X16" s="111" t="n">
        <v>11193254</v>
      </c>
      <c r="Y16" s="111" t="n">
        <v>11007951</v>
      </c>
      <c r="Z16" s="111" t="n">
        <v>219921</v>
      </c>
      <c r="AA16" s="111" t="n">
        <v>4364923</v>
      </c>
      <c r="AB16" s="111" t="n">
        <v>6769701</v>
      </c>
      <c r="AC16" s="111" t="n">
        <v>-346594</v>
      </c>
      <c r="AD16" s="471" t="n">
        <v>17696</v>
      </c>
      <c r="AE16" s="471" t="n">
        <v>21309</v>
      </c>
      <c r="AF16" s="471" t="n">
        <v>25240</v>
      </c>
      <c r="AH16" s="424"/>
      <c r="AI16" s="469"/>
      <c r="AJ16" s="100"/>
      <c r="AK16" s="469"/>
      <c r="AL16" s="100"/>
      <c r="AM16" s="424"/>
    </row>
    <row r="17" customFormat="false" ht="13.5" hidden="false" customHeight="true" outlineLevel="0" collapsed="false">
      <c r="A17" s="470" t="s">
        <v>63</v>
      </c>
      <c r="B17" s="471" t="n">
        <v>1935168</v>
      </c>
      <c r="C17" s="471" t="n">
        <v>1984390</v>
      </c>
      <c r="D17" s="401" t="n">
        <v>2004817</v>
      </c>
      <c r="E17" s="405" t="n">
        <v>2016452</v>
      </c>
      <c r="F17" s="472" t="n">
        <v>6408.28</v>
      </c>
      <c r="G17" s="473" t="n">
        <v>343</v>
      </c>
      <c r="H17" s="474" t="n">
        <v>3246</v>
      </c>
      <c r="I17" s="474" t="n">
        <v>407</v>
      </c>
      <c r="J17" s="474" t="n">
        <v>979</v>
      </c>
      <c r="K17" s="475" t="n">
        <v>390</v>
      </c>
      <c r="L17" s="476" t="n">
        <v>1163</v>
      </c>
      <c r="M17" s="474" t="n">
        <v>130700</v>
      </c>
      <c r="N17" s="474" t="n">
        <v>126800</v>
      </c>
      <c r="O17" s="474" t="n">
        <v>102800</v>
      </c>
      <c r="P17" s="474" t="n">
        <v>27900</v>
      </c>
      <c r="Q17" s="474" t="n">
        <v>22500</v>
      </c>
      <c r="R17" s="474" t="n">
        <v>2780</v>
      </c>
      <c r="S17" s="474" t="n">
        <v>2630</v>
      </c>
      <c r="T17" s="477" t="n">
        <v>20.4</v>
      </c>
      <c r="U17" s="478" t="n">
        <v>78.7</v>
      </c>
      <c r="V17" s="470" t="s">
        <v>63</v>
      </c>
      <c r="W17" s="111" t="n">
        <v>7413239</v>
      </c>
      <c r="X17" s="111" t="n">
        <v>8022829</v>
      </c>
      <c r="Y17" s="111" t="n">
        <v>7891855</v>
      </c>
      <c r="Z17" s="111" t="n">
        <v>170533</v>
      </c>
      <c r="AA17" s="111" t="n">
        <v>3265514</v>
      </c>
      <c r="AB17" s="111" t="n">
        <v>4761531</v>
      </c>
      <c r="AC17" s="111" t="n">
        <v>-305724</v>
      </c>
      <c r="AD17" s="471" t="n">
        <v>12882</v>
      </c>
      <c r="AE17" s="471" t="n">
        <v>15084</v>
      </c>
      <c r="AF17" s="471" t="n">
        <v>17122</v>
      </c>
      <c r="AH17" s="424"/>
      <c r="AI17" s="469"/>
      <c r="AJ17" s="100"/>
      <c r="AK17" s="469"/>
      <c r="AL17" s="100"/>
      <c r="AM17" s="424"/>
    </row>
    <row r="18" customFormat="false" ht="13.5" hidden="false" customHeight="true" outlineLevel="0" collapsed="false">
      <c r="A18" s="479" t="s">
        <v>64</v>
      </c>
      <c r="B18" s="480" t="n">
        <v>1966265</v>
      </c>
      <c r="C18" s="480" t="n">
        <v>2003540</v>
      </c>
      <c r="D18" s="406" t="n">
        <v>2024852</v>
      </c>
      <c r="E18" s="407" t="n">
        <v>2024044</v>
      </c>
      <c r="F18" s="481" t="n">
        <v>6363.16</v>
      </c>
      <c r="G18" s="482" t="n">
        <v>404</v>
      </c>
      <c r="H18" s="483" t="n">
        <v>2486</v>
      </c>
      <c r="I18" s="483" t="n">
        <v>391</v>
      </c>
      <c r="J18" s="483" t="n">
        <v>278</v>
      </c>
      <c r="K18" s="484" t="n">
        <v>622</v>
      </c>
      <c r="L18" s="485" t="n">
        <v>917</v>
      </c>
      <c r="M18" s="483" t="n">
        <v>79200</v>
      </c>
      <c r="N18" s="483" t="n">
        <v>76400</v>
      </c>
      <c r="O18" s="483" t="n">
        <v>29800</v>
      </c>
      <c r="P18" s="483" t="n">
        <v>49400</v>
      </c>
      <c r="Q18" s="483" t="n">
        <v>43100</v>
      </c>
      <c r="R18" s="483" t="n">
        <v>4430</v>
      </c>
      <c r="S18" s="483" t="n">
        <v>1850</v>
      </c>
      <c r="T18" s="486" t="n">
        <v>12.4</v>
      </c>
      <c r="U18" s="487" t="n">
        <v>37.6</v>
      </c>
      <c r="V18" s="479" t="s">
        <v>64</v>
      </c>
      <c r="W18" s="126" t="n">
        <v>6981938</v>
      </c>
      <c r="X18" s="126" t="n">
        <v>7676729</v>
      </c>
      <c r="Y18" s="126" t="n">
        <v>7553549</v>
      </c>
      <c r="Z18" s="126" t="n">
        <v>129927</v>
      </c>
      <c r="AA18" s="126" t="n">
        <v>2985084</v>
      </c>
      <c r="AB18" s="126" t="n">
        <v>4754217</v>
      </c>
      <c r="AC18" s="126" t="n">
        <v>-315681</v>
      </c>
      <c r="AD18" s="480" t="n">
        <v>12417</v>
      </c>
      <c r="AE18" s="480" t="n">
        <v>14632</v>
      </c>
      <c r="AF18" s="480" t="n">
        <v>16693</v>
      </c>
      <c r="AH18" s="424"/>
      <c r="AI18" s="469"/>
      <c r="AJ18" s="100"/>
      <c r="AK18" s="469"/>
      <c r="AL18" s="100"/>
      <c r="AM18" s="424"/>
    </row>
    <row r="19" customFormat="false" ht="13.5" hidden="false" customHeight="true" outlineLevel="0" collapsed="false">
      <c r="A19" s="470" t="s">
        <v>65</v>
      </c>
      <c r="B19" s="471" t="n">
        <v>6405319</v>
      </c>
      <c r="C19" s="471" t="n">
        <v>6759311</v>
      </c>
      <c r="D19" s="401" t="n">
        <v>6938006</v>
      </c>
      <c r="E19" s="407" t="n">
        <v>7053689</v>
      </c>
      <c r="F19" s="472" t="n">
        <v>3767.09</v>
      </c>
      <c r="G19" s="473" t="n">
        <v>123</v>
      </c>
      <c r="H19" s="474" t="n">
        <v>2281</v>
      </c>
      <c r="I19" s="474" t="n">
        <v>625</v>
      </c>
      <c r="J19" s="474" t="n">
        <v>425</v>
      </c>
      <c r="K19" s="475" t="n">
        <v>534</v>
      </c>
      <c r="L19" s="476" t="n">
        <v>486</v>
      </c>
      <c r="M19" s="474" t="n">
        <v>85400</v>
      </c>
      <c r="N19" s="474" t="n">
        <v>84000</v>
      </c>
      <c r="O19" s="474" t="n">
        <v>48000</v>
      </c>
      <c r="P19" s="474" t="n">
        <v>37500</v>
      </c>
      <c r="Q19" s="474" t="n">
        <v>33300</v>
      </c>
      <c r="R19" s="474" t="n">
        <v>4070</v>
      </c>
      <c r="S19" s="474" t="n">
        <v>104</v>
      </c>
      <c r="T19" s="477" t="n">
        <v>22.5</v>
      </c>
      <c r="U19" s="478" t="n">
        <v>56.2</v>
      </c>
      <c r="V19" s="470" t="s">
        <v>65</v>
      </c>
      <c r="W19" s="111" t="n">
        <v>17830734</v>
      </c>
      <c r="X19" s="111" t="n">
        <v>19810335</v>
      </c>
      <c r="Y19" s="111" t="n">
        <v>19943817</v>
      </c>
      <c r="Z19" s="111" t="n">
        <v>118366</v>
      </c>
      <c r="AA19" s="111" t="n">
        <v>5642503</v>
      </c>
      <c r="AB19" s="111" t="n">
        <v>14911254</v>
      </c>
      <c r="AC19" s="111" t="n">
        <v>-728306</v>
      </c>
      <c r="AD19" s="471" t="n">
        <v>28818</v>
      </c>
      <c r="AE19" s="471" t="n">
        <v>33975</v>
      </c>
      <c r="AF19" s="471" t="n">
        <v>39090</v>
      </c>
      <c r="AH19" s="424"/>
      <c r="AI19" s="469"/>
      <c r="AJ19" s="100"/>
      <c r="AK19" s="469"/>
      <c r="AL19" s="100"/>
      <c r="AM19" s="424"/>
    </row>
    <row r="20" customFormat="false" ht="13.5" hidden="false" customHeight="true" outlineLevel="0" collapsed="false">
      <c r="A20" s="470" t="s">
        <v>66</v>
      </c>
      <c r="B20" s="471" t="n">
        <v>5555429</v>
      </c>
      <c r="C20" s="471" t="n">
        <v>5797782</v>
      </c>
      <c r="D20" s="401" t="n">
        <v>5926285</v>
      </c>
      <c r="E20" s="407" t="n">
        <v>6056159</v>
      </c>
      <c r="F20" s="472" t="n">
        <v>4996.21</v>
      </c>
      <c r="G20" s="473" t="n">
        <v>162</v>
      </c>
      <c r="H20" s="474" t="n">
        <v>3541</v>
      </c>
      <c r="I20" s="474" t="n">
        <v>687</v>
      </c>
      <c r="J20" s="474" t="n">
        <v>869</v>
      </c>
      <c r="K20" s="475" t="n">
        <v>643</v>
      </c>
      <c r="L20" s="476" t="n">
        <v>952</v>
      </c>
      <c r="M20" s="474" t="n">
        <v>134500</v>
      </c>
      <c r="N20" s="474" t="n">
        <v>130600</v>
      </c>
      <c r="O20" s="474" t="n">
        <v>79000</v>
      </c>
      <c r="P20" s="474" t="n">
        <v>55600</v>
      </c>
      <c r="Q20" s="474" t="n">
        <v>51300</v>
      </c>
      <c r="R20" s="474" t="n">
        <v>3620</v>
      </c>
      <c r="S20" s="474" t="n">
        <v>688</v>
      </c>
      <c r="T20" s="477" t="n">
        <v>26.1</v>
      </c>
      <c r="U20" s="478" t="n">
        <v>58.7</v>
      </c>
      <c r="V20" s="470" t="s">
        <v>66</v>
      </c>
      <c r="W20" s="111" t="n">
        <v>16583474</v>
      </c>
      <c r="X20" s="111" t="n">
        <v>18807039</v>
      </c>
      <c r="Y20" s="111" t="n">
        <v>18791157</v>
      </c>
      <c r="Z20" s="111" t="n">
        <v>262874</v>
      </c>
      <c r="AA20" s="111" t="n">
        <v>4530990</v>
      </c>
      <c r="AB20" s="111" t="n">
        <v>14684588</v>
      </c>
      <c r="AC20" s="111" t="n">
        <v>-687295</v>
      </c>
      <c r="AD20" s="471" t="n">
        <v>27550</v>
      </c>
      <c r="AE20" s="471" t="n">
        <v>32904</v>
      </c>
      <c r="AF20" s="471" t="n">
        <v>37149</v>
      </c>
      <c r="AH20" s="424"/>
      <c r="AI20" s="469"/>
      <c r="AJ20" s="100"/>
      <c r="AK20" s="469"/>
      <c r="AL20" s="100"/>
      <c r="AM20" s="424"/>
    </row>
    <row r="21" customFormat="false" ht="13.5" hidden="false" customHeight="true" outlineLevel="0" collapsed="false">
      <c r="A21" s="470" t="s">
        <v>67</v>
      </c>
      <c r="B21" s="471" t="n">
        <v>11855563</v>
      </c>
      <c r="C21" s="471" t="n">
        <v>11773605</v>
      </c>
      <c r="D21" s="401" t="n">
        <v>12064101</v>
      </c>
      <c r="E21" s="407" t="n">
        <v>12570904</v>
      </c>
      <c r="F21" s="472" t="n">
        <v>2102.39</v>
      </c>
      <c r="G21" s="473" t="n">
        <v>73</v>
      </c>
      <c r="H21" s="474" t="n">
        <v>1028</v>
      </c>
      <c r="I21" s="474" t="n">
        <v>558</v>
      </c>
      <c r="J21" s="474" t="n">
        <v>5</v>
      </c>
      <c r="K21" s="475" t="n">
        <v>97</v>
      </c>
      <c r="L21" s="476" t="n">
        <v>299</v>
      </c>
      <c r="M21" s="474" t="n">
        <v>8390</v>
      </c>
      <c r="N21" s="474" t="n">
        <v>8270</v>
      </c>
      <c r="O21" s="474" t="n">
        <v>335</v>
      </c>
      <c r="P21" s="474" t="n">
        <v>8050</v>
      </c>
      <c r="Q21" s="474" t="n">
        <v>6110</v>
      </c>
      <c r="R21" s="474" t="n">
        <v>1830</v>
      </c>
      <c r="S21" s="474" t="n">
        <v>114</v>
      </c>
      <c r="T21" s="477" t="n">
        <v>3.8</v>
      </c>
      <c r="U21" s="478" t="n">
        <v>4</v>
      </c>
      <c r="V21" s="470" t="s">
        <v>67</v>
      </c>
      <c r="W21" s="111" t="n">
        <v>77505577</v>
      </c>
      <c r="X21" s="111" t="n">
        <v>80720593</v>
      </c>
      <c r="Y21" s="111" t="n">
        <v>81842885</v>
      </c>
      <c r="Z21" s="111" t="n">
        <v>47202</v>
      </c>
      <c r="AA21" s="111" t="n">
        <v>13744632</v>
      </c>
      <c r="AB21" s="111" t="n">
        <v>76920196</v>
      </c>
      <c r="AC21" s="111" t="n">
        <v>-8869145</v>
      </c>
      <c r="AD21" s="471" t="n">
        <v>62737</v>
      </c>
      <c r="AE21" s="471" t="n">
        <v>72037</v>
      </c>
      <c r="AF21" s="471" t="n">
        <v>81536</v>
      </c>
      <c r="AH21" s="424"/>
      <c r="AI21" s="469"/>
      <c r="AJ21" s="100"/>
      <c r="AK21" s="469"/>
      <c r="AL21" s="100"/>
      <c r="AM21" s="424"/>
    </row>
    <row r="22" customFormat="false" ht="13.5" hidden="false" customHeight="true" outlineLevel="0" collapsed="false">
      <c r="A22" s="470" t="s">
        <v>68</v>
      </c>
      <c r="B22" s="471" t="n">
        <v>7980391</v>
      </c>
      <c r="C22" s="471" t="n">
        <v>8245900</v>
      </c>
      <c r="D22" s="401" t="n">
        <v>8489974</v>
      </c>
      <c r="E22" s="407" t="n">
        <v>8790900</v>
      </c>
      <c r="F22" s="472" t="n">
        <v>2415.85</v>
      </c>
      <c r="G22" s="473" t="n">
        <v>95</v>
      </c>
      <c r="H22" s="474" t="n">
        <v>1268</v>
      </c>
      <c r="I22" s="474" t="n">
        <v>572</v>
      </c>
      <c r="J22" s="474" t="n">
        <v>52</v>
      </c>
      <c r="K22" s="475" t="n">
        <v>205</v>
      </c>
      <c r="L22" s="476" t="n">
        <v>299</v>
      </c>
      <c r="M22" s="474" t="n">
        <v>21200</v>
      </c>
      <c r="N22" s="474" t="n">
        <v>20600</v>
      </c>
      <c r="O22" s="474" t="n">
        <v>4310</v>
      </c>
      <c r="P22" s="474" t="n">
        <v>16900</v>
      </c>
      <c r="Q22" s="474" t="n">
        <v>12500</v>
      </c>
      <c r="R22" s="474" t="n">
        <v>4300</v>
      </c>
      <c r="S22" s="474" t="n">
        <v>72</v>
      </c>
      <c r="T22" s="477" t="n">
        <v>8.8</v>
      </c>
      <c r="U22" s="478" t="n">
        <v>20.3</v>
      </c>
      <c r="V22" s="470" t="s">
        <v>68</v>
      </c>
      <c r="W22" s="111" t="n">
        <v>29356763</v>
      </c>
      <c r="X22" s="111" t="n">
        <v>30932072</v>
      </c>
      <c r="Y22" s="111" t="n">
        <v>30117618</v>
      </c>
      <c r="Z22" s="111" t="n">
        <v>59692</v>
      </c>
      <c r="AA22" s="111" t="n">
        <v>7976277</v>
      </c>
      <c r="AB22" s="111" t="n">
        <v>23187711</v>
      </c>
      <c r="AC22" s="111" t="n">
        <v>-1106062</v>
      </c>
      <c r="AD22" s="471" t="n">
        <v>43572</v>
      </c>
      <c r="AE22" s="471" t="n">
        <v>48444</v>
      </c>
      <c r="AF22" s="471" t="n">
        <v>52137</v>
      </c>
      <c r="AH22" s="424"/>
      <c r="AI22" s="469"/>
      <c r="AJ22" s="100"/>
      <c r="AK22" s="469"/>
      <c r="AL22" s="100"/>
      <c r="AM22" s="424"/>
    </row>
    <row r="23" customFormat="false" ht="13.5" hidden="false" customHeight="true" outlineLevel="0" collapsed="false">
      <c r="A23" s="470" t="s">
        <v>69</v>
      </c>
      <c r="B23" s="471" t="n">
        <v>2474583</v>
      </c>
      <c r="C23" s="471" t="n">
        <v>2488364</v>
      </c>
      <c r="D23" s="401" t="n">
        <v>2475733</v>
      </c>
      <c r="E23" s="407" t="n">
        <v>2431396</v>
      </c>
      <c r="F23" s="472" t="n">
        <v>10939.03</v>
      </c>
      <c r="G23" s="473" t="n">
        <v>665</v>
      </c>
      <c r="H23" s="474" t="n">
        <v>5004</v>
      </c>
      <c r="I23" s="474" t="n">
        <v>440</v>
      </c>
      <c r="J23" s="474" t="n">
        <v>1611</v>
      </c>
      <c r="K23" s="475" t="n">
        <v>366</v>
      </c>
      <c r="L23" s="476" t="n">
        <v>2231</v>
      </c>
      <c r="M23" s="474" t="n">
        <v>178800</v>
      </c>
      <c r="N23" s="474" t="n">
        <v>168400</v>
      </c>
      <c r="O23" s="474" t="n">
        <v>159000</v>
      </c>
      <c r="P23" s="474" t="n">
        <v>19800</v>
      </c>
      <c r="Q23" s="474" t="n">
        <v>15600</v>
      </c>
      <c r="R23" s="474" t="n">
        <v>3000</v>
      </c>
      <c r="S23" s="474" t="n">
        <v>1230</v>
      </c>
      <c r="T23" s="477" t="n">
        <v>14.8</v>
      </c>
      <c r="U23" s="478" t="n">
        <v>88.9</v>
      </c>
      <c r="V23" s="470" t="s">
        <v>69</v>
      </c>
      <c r="W23" s="111" t="n">
        <v>8051260</v>
      </c>
      <c r="X23" s="111" t="n">
        <v>9316031</v>
      </c>
      <c r="Y23" s="111" t="n">
        <v>9039137</v>
      </c>
      <c r="Z23" s="111" t="n">
        <v>219036</v>
      </c>
      <c r="AA23" s="111" t="n">
        <v>2569104</v>
      </c>
      <c r="AB23" s="111" t="n">
        <v>6557034</v>
      </c>
      <c r="AC23" s="111" t="n">
        <v>-306037</v>
      </c>
      <c r="AD23" s="471" t="n">
        <v>11799</v>
      </c>
      <c r="AE23" s="471" t="n">
        <v>14150</v>
      </c>
      <c r="AF23" s="471" t="n">
        <v>16582</v>
      </c>
      <c r="AH23" s="424"/>
      <c r="AI23" s="469"/>
      <c r="AJ23" s="100"/>
      <c r="AK23" s="469"/>
      <c r="AL23" s="100"/>
      <c r="AM23" s="424"/>
    </row>
    <row r="24" customFormat="false" ht="13.5" hidden="false" customHeight="true" outlineLevel="0" collapsed="false">
      <c r="A24" s="470" t="s">
        <v>70</v>
      </c>
      <c r="B24" s="471" t="n">
        <v>1120161</v>
      </c>
      <c r="C24" s="471" t="n">
        <v>1123125</v>
      </c>
      <c r="D24" s="401" t="n">
        <v>1120851</v>
      </c>
      <c r="E24" s="407" t="n">
        <v>1111602</v>
      </c>
      <c r="F24" s="472" t="n">
        <v>2801.81</v>
      </c>
      <c r="G24" s="473" t="n">
        <v>239</v>
      </c>
      <c r="H24" s="474" t="n">
        <v>1375</v>
      </c>
      <c r="I24" s="474" t="n">
        <v>228</v>
      </c>
      <c r="J24" s="474" t="n">
        <v>615</v>
      </c>
      <c r="K24" s="475" t="n">
        <v>61</v>
      </c>
      <c r="L24" s="476" t="n">
        <v>377</v>
      </c>
      <c r="M24" s="474" t="n">
        <v>60200</v>
      </c>
      <c r="N24" s="474" t="n">
        <v>58100</v>
      </c>
      <c r="O24" s="474" t="n">
        <v>57800</v>
      </c>
      <c r="P24" s="474" t="n">
        <v>2420</v>
      </c>
      <c r="Q24" s="474" t="n">
        <v>1400</v>
      </c>
      <c r="R24" s="474" t="n">
        <v>738</v>
      </c>
      <c r="S24" s="474" t="n">
        <v>280</v>
      </c>
      <c r="T24" s="477" t="n">
        <v>14.2</v>
      </c>
      <c r="U24" s="478" t="n">
        <v>96</v>
      </c>
      <c r="V24" s="470" t="s">
        <v>70</v>
      </c>
      <c r="W24" s="111" t="n">
        <v>4314475</v>
      </c>
      <c r="X24" s="111" t="n">
        <v>4675479</v>
      </c>
      <c r="Y24" s="111" t="n">
        <v>4545269</v>
      </c>
      <c r="Z24" s="111" t="n">
        <v>54524</v>
      </c>
      <c r="AA24" s="111" t="n">
        <v>1672421</v>
      </c>
      <c r="AB24" s="111" t="n">
        <v>3002194</v>
      </c>
      <c r="AC24" s="111" t="n">
        <v>-183870</v>
      </c>
      <c r="AD24" s="471" t="n">
        <v>9524</v>
      </c>
      <c r="AE24" s="471" t="n">
        <v>9908</v>
      </c>
      <c r="AF24" s="471" t="n">
        <v>11042</v>
      </c>
      <c r="AH24" s="424"/>
      <c r="AI24" s="469"/>
      <c r="AJ24" s="100"/>
      <c r="AK24" s="469"/>
      <c r="AL24" s="100"/>
      <c r="AM24" s="424"/>
    </row>
    <row r="25" customFormat="false" ht="13.5" hidden="false" customHeight="true" outlineLevel="0" collapsed="false">
      <c r="A25" s="470" t="s">
        <v>71</v>
      </c>
      <c r="B25" s="471" t="n">
        <v>1164628</v>
      </c>
      <c r="C25" s="471" t="n">
        <v>1180068</v>
      </c>
      <c r="D25" s="401" t="n">
        <v>1180977</v>
      </c>
      <c r="E25" s="407" t="n">
        <v>1173994</v>
      </c>
      <c r="F25" s="472" t="n">
        <v>4185.43</v>
      </c>
      <c r="G25" s="473" t="n">
        <v>278</v>
      </c>
      <c r="H25" s="474" t="n">
        <v>1623</v>
      </c>
      <c r="I25" s="474" t="n">
        <v>179</v>
      </c>
      <c r="J25" s="474" t="n">
        <v>418</v>
      </c>
      <c r="K25" s="475" t="n">
        <v>149</v>
      </c>
      <c r="L25" s="476" t="n">
        <v>776</v>
      </c>
      <c r="M25" s="474" t="n">
        <v>45000</v>
      </c>
      <c r="N25" s="474" t="n">
        <v>43500</v>
      </c>
      <c r="O25" s="474" t="n">
        <v>38000</v>
      </c>
      <c r="P25" s="474" t="n">
        <v>7000</v>
      </c>
      <c r="Q25" s="474" t="n">
        <v>4890</v>
      </c>
      <c r="R25" s="474" t="n">
        <v>1420</v>
      </c>
      <c r="S25" s="474" t="n">
        <v>697</v>
      </c>
      <c r="T25" s="477" t="n">
        <v>10.8</v>
      </c>
      <c r="U25" s="478" t="n">
        <v>84.4</v>
      </c>
      <c r="V25" s="470" t="s">
        <v>71</v>
      </c>
      <c r="W25" s="111" t="n">
        <v>4084928</v>
      </c>
      <c r="X25" s="111" t="n">
        <v>4516389</v>
      </c>
      <c r="Y25" s="111" t="n">
        <v>4502718</v>
      </c>
      <c r="Z25" s="111" t="n">
        <v>46818</v>
      </c>
      <c r="AA25" s="111" t="n">
        <v>1348840</v>
      </c>
      <c r="AB25" s="111" t="n">
        <v>3296485</v>
      </c>
      <c r="AC25" s="111" t="n">
        <v>-189425</v>
      </c>
      <c r="AD25" s="471" t="n">
        <v>6314</v>
      </c>
      <c r="AE25" s="471" t="n">
        <v>7407</v>
      </c>
      <c r="AF25" s="471" t="n">
        <v>8477</v>
      </c>
      <c r="AH25" s="424"/>
      <c r="AI25" s="469"/>
      <c r="AJ25" s="100"/>
      <c r="AK25" s="469"/>
      <c r="AL25" s="100"/>
      <c r="AM25" s="424"/>
    </row>
    <row r="26" customFormat="false" ht="13.5" hidden="false" customHeight="true" outlineLevel="0" collapsed="false">
      <c r="A26" s="470" t="s">
        <v>72</v>
      </c>
      <c r="B26" s="471" t="n">
        <v>823585</v>
      </c>
      <c r="C26" s="471" t="n">
        <v>826996</v>
      </c>
      <c r="D26" s="401" t="n">
        <v>828944</v>
      </c>
      <c r="E26" s="407" t="n">
        <v>821589</v>
      </c>
      <c r="F26" s="472" t="n">
        <v>4189.22</v>
      </c>
      <c r="G26" s="473" t="n">
        <v>310</v>
      </c>
      <c r="H26" s="474" t="n">
        <v>1552</v>
      </c>
      <c r="I26" s="474" t="n">
        <v>155</v>
      </c>
      <c r="J26" s="474" t="n">
        <v>399</v>
      </c>
      <c r="K26" s="475" t="n">
        <v>53</v>
      </c>
      <c r="L26" s="476" t="n">
        <v>876</v>
      </c>
      <c r="M26" s="474" t="n">
        <v>41900</v>
      </c>
      <c r="N26" s="474" t="n">
        <v>40500</v>
      </c>
      <c r="O26" s="474" t="n">
        <v>38100</v>
      </c>
      <c r="P26" s="474" t="n">
        <v>3800</v>
      </c>
      <c r="Q26" s="474" t="n">
        <v>2700</v>
      </c>
      <c r="R26" s="474" t="n">
        <v>822</v>
      </c>
      <c r="S26" s="474" t="n">
        <v>284</v>
      </c>
      <c r="T26" s="477" t="n">
        <v>10</v>
      </c>
      <c r="U26" s="478" t="n">
        <v>90.9</v>
      </c>
      <c r="V26" s="470" t="s">
        <v>72</v>
      </c>
      <c r="W26" s="111" t="n">
        <v>2918468</v>
      </c>
      <c r="X26" s="111" t="n">
        <v>3270695</v>
      </c>
      <c r="Y26" s="111" t="n">
        <v>3287161</v>
      </c>
      <c r="Z26" s="111" t="n">
        <v>38163</v>
      </c>
      <c r="AA26" s="111" t="n">
        <v>918346</v>
      </c>
      <c r="AB26" s="111" t="n">
        <v>2479825</v>
      </c>
      <c r="AC26" s="111" t="n">
        <v>-149173</v>
      </c>
      <c r="AD26" s="471" t="n">
        <v>5754</v>
      </c>
      <c r="AE26" s="471" t="n">
        <v>6449</v>
      </c>
      <c r="AF26" s="471" t="n">
        <v>7695</v>
      </c>
      <c r="AH26" s="424"/>
      <c r="AI26" s="469"/>
      <c r="AJ26" s="100"/>
      <c r="AK26" s="469"/>
      <c r="AL26" s="100"/>
      <c r="AM26" s="424"/>
    </row>
    <row r="27" customFormat="false" ht="13.5" hidden="false" customHeight="true" outlineLevel="0" collapsed="false">
      <c r="A27" s="488" t="s">
        <v>73</v>
      </c>
      <c r="B27" s="489" t="n">
        <v>852966</v>
      </c>
      <c r="C27" s="489" t="n">
        <v>881996</v>
      </c>
      <c r="D27" s="410" t="n">
        <v>888172</v>
      </c>
      <c r="E27" s="407" t="n">
        <v>884531</v>
      </c>
      <c r="F27" s="490" t="n">
        <v>4201.17</v>
      </c>
      <c r="G27" s="491" t="n">
        <v>348</v>
      </c>
      <c r="H27" s="492" t="n">
        <v>1333</v>
      </c>
      <c r="I27" s="492" t="n">
        <v>160</v>
      </c>
      <c r="J27" s="492" t="n">
        <v>114</v>
      </c>
      <c r="K27" s="493" t="n">
        <v>281</v>
      </c>
      <c r="L27" s="494" t="n">
        <v>651</v>
      </c>
      <c r="M27" s="492" t="n">
        <v>26000</v>
      </c>
      <c r="N27" s="492" t="n">
        <v>25100</v>
      </c>
      <c r="O27" s="492" t="n">
        <v>9010</v>
      </c>
      <c r="P27" s="492" t="n">
        <v>17000</v>
      </c>
      <c r="Q27" s="492" t="n">
        <v>4820</v>
      </c>
      <c r="R27" s="492" t="n">
        <v>11200</v>
      </c>
      <c r="S27" s="492" t="n">
        <v>939</v>
      </c>
      <c r="T27" s="495" t="n">
        <v>6.1</v>
      </c>
      <c r="U27" s="496" t="n">
        <v>34.7</v>
      </c>
      <c r="V27" s="488" t="s">
        <v>73</v>
      </c>
      <c r="W27" s="137" t="n">
        <v>2890252</v>
      </c>
      <c r="X27" s="137" t="n">
        <v>3130407</v>
      </c>
      <c r="Y27" s="137" t="n">
        <v>3067311</v>
      </c>
      <c r="Z27" s="137" t="n">
        <v>64568</v>
      </c>
      <c r="AA27" s="137" t="n">
        <v>991762</v>
      </c>
      <c r="AB27" s="137" t="n">
        <v>2157535</v>
      </c>
      <c r="AC27" s="137" t="n">
        <v>-146554</v>
      </c>
      <c r="AD27" s="489" t="n">
        <v>4429</v>
      </c>
      <c r="AE27" s="489" t="n">
        <v>5496</v>
      </c>
      <c r="AF27" s="489" t="n">
        <v>6429</v>
      </c>
      <c r="AH27" s="424"/>
      <c r="AI27" s="469"/>
      <c r="AJ27" s="100"/>
      <c r="AK27" s="469"/>
      <c r="AL27" s="100"/>
      <c r="AM27" s="424"/>
    </row>
    <row r="28" customFormat="false" ht="13.5" hidden="false" customHeight="true" outlineLevel="0" collapsed="false">
      <c r="A28" s="470" t="s">
        <v>74</v>
      </c>
      <c r="B28" s="471" t="n">
        <v>2156627</v>
      </c>
      <c r="C28" s="471" t="n">
        <v>2193984</v>
      </c>
      <c r="D28" s="401" t="n">
        <v>2215168</v>
      </c>
      <c r="E28" s="413" t="n">
        <v>2196012</v>
      </c>
      <c r="F28" s="472" t="n">
        <v>12598.48</v>
      </c>
      <c r="G28" s="473" t="n">
        <v>1013</v>
      </c>
      <c r="H28" s="474" t="n">
        <v>4754</v>
      </c>
      <c r="I28" s="474" t="n">
        <v>444</v>
      </c>
      <c r="J28" s="474" t="n">
        <v>674</v>
      </c>
      <c r="K28" s="475" t="n">
        <v>733</v>
      </c>
      <c r="L28" s="476" t="n">
        <v>2273</v>
      </c>
      <c r="M28" s="474" t="n">
        <v>114400</v>
      </c>
      <c r="N28" s="474" t="n">
        <v>103600</v>
      </c>
      <c r="O28" s="474" t="n">
        <v>58100</v>
      </c>
      <c r="P28" s="474" t="n">
        <v>56300</v>
      </c>
      <c r="Q28" s="474" t="n">
        <v>35300</v>
      </c>
      <c r="R28" s="474" t="n">
        <v>17300</v>
      </c>
      <c r="S28" s="474" t="n">
        <v>3650</v>
      </c>
      <c r="T28" s="477" t="n">
        <v>8.7</v>
      </c>
      <c r="U28" s="478" t="n">
        <v>50.8</v>
      </c>
      <c r="V28" s="470" t="s">
        <v>74</v>
      </c>
      <c r="W28" s="111" t="n">
        <v>7236877</v>
      </c>
      <c r="X28" s="111" t="n">
        <v>8196995</v>
      </c>
      <c r="Y28" s="111" t="n">
        <v>7954058</v>
      </c>
      <c r="Z28" s="111" t="n">
        <v>173960</v>
      </c>
      <c r="AA28" s="111" t="n">
        <v>2632210</v>
      </c>
      <c r="AB28" s="111" t="n">
        <v>5559583</v>
      </c>
      <c r="AC28" s="111" t="n">
        <v>-411695</v>
      </c>
      <c r="AD28" s="471" t="n">
        <v>10994</v>
      </c>
      <c r="AE28" s="471" t="n">
        <v>13631</v>
      </c>
      <c r="AF28" s="471" t="n">
        <v>15794</v>
      </c>
      <c r="AH28" s="424"/>
      <c r="AI28" s="469"/>
      <c r="AJ28" s="100"/>
      <c r="AK28" s="469"/>
      <c r="AL28" s="100"/>
      <c r="AM28" s="424"/>
    </row>
    <row r="29" customFormat="false" ht="13.5" hidden="false" customHeight="true" outlineLevel="0" collapsed="false">
      <c r="A29" s="470" t="s">
        <v>75</v>
      </c>
      <c r="B29" s="471" t="n">
        <v>2066569</v>
      </c>
      <c r="C29" s="471" t="n">
        <v>2100315</v>
      </c>
      <c r="D29" s="401" t="n">
        <v>2107700</v>
      </c>
      <c r="E29" s="402" t="n">
        <v>2107293</v>
      </c>
      <c r="F29" s="472" t="n">
        <v>10209.3</v>
      </c>
      <c r="G29" s="473" t="n">
        <v>842</v>
      </c>
      <c r="H29" s="474" t="n">
        <v>4540</v>
      </c>
      <c r="I29" s="474" t="n">
        <v>329</v>
      </c>
      <c r="J29" s="474" t="n">
        <v>481</v>
      </c>
      <c r="K29" s="475" t="n">
        <v>201</v>
      </c>
      <c r="L29" s="476" t="n">
        <v>3238</v>
      </c>
      <c r="M29" s="474" t="n">
        <v>58900</v>
      </c>
      <c r="N29" s="474" t="n">
        <v>55300</v>
      </c>
      <c r="O29" s="474" t="n">
        <v>46000</v>
      </c>
      <c r="P29" s="474" t="n">
        <v>12900</v>
      </c>
      <c r="Q29" s="474" t="n">
        <v>7610</v>
      </c>
      <c r="R29" s="474" t="n">
        <v>4130</v>
      </c>
      <c r="S29" s="474" t="n">
        <v>1170</v>
      </c>
      <c r="T29" s="477" t="n">
        <v>5.6</v>
      </c>
      <c r="U29" s="478" t="n">
        <v>78.1</v>
      </c>
      <c r="V29" s="470" t="s">
        <v>75</v>
      </c>
      <c r="W29" s="111" t="n">
        <v>6549075</v>
      </c>
      <c r="X29" s="111" t="n">
        <v>7168882</v>
      </c>
      <c r="Y29" s="111" t="n">
        <v>7123549</v>
      </c>
      <c r="Z29" s="111" t="n">
        <v>84807</v>
      </c>
      <c r="AA29" s="111" t="n">
        <v>2447735</v>
      </c>
      <c r="AB29" s="111" t="n">
        <v>4944353</v>
      </c>
      <c r="AC29" s="111" t="n">
        <v>-353347</v>
      </c>
      <c r="AD29" s="471" t="n">
        <v>11968</v>
      </c>
      <c r="AE29" s="471" t="n">
        <v>13547</v>
      </c>
      <c r="AF29" s="471" t="n">
        <v>14948</v>
      </c>
      <c r="AH29" s="424"/>
      <c r="AI29" s="469"/>
      <c r="AJ29" s="100"/>
      <c r="AK29" s="469"/>
      <c r="AL29" s="100"/>
      <c r="AM29" s="424"/>
    </row>
    <row r="30" customFormat="false" ht="13.5" hidden="false" customHeight="true" outlineLevel="0" collapsed="false">
      <c r="A30" s="470" t="s">
        <v>76</v>
      </c>
      <c r="B30" s="471" t="n">
        <v>3670840</v>
      </c>
      <c r="C30" s="471" t="n">
        <v>3737689</v>
      </c>
      <c r="D30" s="401" t="n">
        <v>3767393</v>
      </c>
      <c r="E30" s="402" t="n">
        <v>3792457</v>
      </c>
      <c r="F30" s="472" t="n">
        <v>7328.93</v>
      </c>
      <c r="G30" s="473" t="n">
        <v>491</v>
      </c>
      <c r="H30" s="474" t="n">
        <v>4151</v>
      </c>
      <c r="I30" s="474" t="n">
        <v>528</v>
      </c>
      <c r="J30" s="474" t="n">
        <v>307</v>
      </c>
      <c r="K30" s="475" t="n">
        <v>615</v>
      </c>
      <c r="L30" s="476" t="n">
        <v>2322</v>
      </c>
      <c r="M30" s="474" t="n">
        <v>75600</v>
      </c>
      <c r="N30" s="474" t="n">
        <v>72800</v>
      </c>
      <c r="O30" s="474" t="n">
        <v>25200</v>
      </c>
      <c r="P30" s="474" t="n">
        <v>50400</v>
      </c>
      <c r="Q30" s="474" t="n">
        <v>16900</v>
      </c>
      <c r="R30" s="474" t="n">
        <v>32200</v>
      </c>
      <c r="S30" s="474" t="n">
        <v>1350</v>
      </c>
      <c r="T30" s="477" t="n">
        <v>10.3</v>
      </c>
      <c r="U30" s="478" t="n">
        <v>33.3</v>
      </c>
      <c r="V30" s="470" t="s">
        <v>76</v>
      </c>
      <c r="W30" s="111" t="n">
        <v>14391697</v>
      </c>
      <c r="X30" s="111" t="n">
        <v>15507547</v>
      </c>
      <c r="Y30" s="111" t="n">
        <v>15754267</v>
      </c>
      <c r="Z30" s="111" t="n">
        <v>202635</v>
      </c>
      <c r="AA30" s="111" t="n">
        <v>6902408</v>
      </c>
      <c r="AB30" s="111" t="n">
        <v>9394088</v>
      </c>
      <c r="AC30" s="111" t="n">
        <v>-744863</v>
      </c>
      <c r="AD30" s="471" t="n">
        <v>25282</v>
      </c>
      <c r="AE30" s="471" t="n">
        <v>28198</v>
      </c>
      <c r="AF30" s="471" t="n">
        <v>31391</v>
      </c>
      <c r="AH30" s="424"/>
      <c r="AI30" s="469"/>
      <c r="AJ30" s="100"/>
      <c r="AK30" s="469"/>
      <c r="AL30" s="100"/>
      <c r="AM30" s="424"/>
    </row>
    <row r="31" customFormat="false" ht="13.5" hidden="false" customHeight="true" outlineLevel="0" collapsed="false">
      <c r="A31" s="470" t="s">
        <v>77</v>
      </c>
      <c r="B31" s="471" t="n">
        <v>6690603</v>
      </c>
      <c r="C31" s="471" t="n">
        <v>6868336</v>
      </c>
      <c r="D31" s="401" t="n">
        <v>7043300</v>
      </c>
      <c r="E31" s="402" t="n">
        <v>7254432</v>
      </c>
      <c r="F31" s="472" t="n">
        <v>5123.69</v>
      </c>
      <c r="G31" s="473" t="n">
        <v>220</v>
      </c>
      <c r="H31" s="474" t="n">
        <v>2670</v>
      </c>
      <c r="I31" s="474" t="n">
        <v>787</v>
      </c>
      <c r="J31" s="474" t="n">
        <v>524</v>
      </c>
      <c r="K31" s="475" t="n">
        <v>421</v>
      </c>
      <c r="L31" s="476" t="n">
        <v>700</v>
      </c>
      <c r="M31" s="474" t="n">
        <v>83700</v>
      </c>
      <c r="N31" s="474" t="n">
        <v>79800</v>
      </c>
      <c r="O31" s="474" t="n">
        <v>47900</v>
      </c>
      <c r="P31" s="474" t="n">
        <v>35900</v>
      </c>
      <c r="Q31" s="474" t="n">
        <v>28800</v>
      </c>
      <c r="R31" s="474" t="n">
        <v>6660</v>
      </c>
      <c r="S31" s="474" t="n">
        <v>462</v>
      </c>
      <c r="T31" s="477" t="n">
        <v>16.2</v>
      </c>
      <c r="U31" s="478" t="n">
        <v>57.2</v>
      </c>
      <c r="V31" s="470" t="s">
        <v>77</v>
      </c>
      <c r="W31" s="111" t="n">
        <v>30112440</v>
      </c>
      <c r="X31" s="111" t="n">
        <v>32928382</v>
      </c>
      <c r="Y31" s="111" t="n">
        <v>33962834</v>
      </c>
      <c r="Z31" s="111" t="n">
        <v>200467</v>
      </c>
      <c r="AA31" s="111" t="n">
        <v>13073959</v>
      </c>
      <c r="AB31" s="111" t="n">
        <v>21906899</v>
      </c>
      <c r="AC31" s="111" t="n">
        <v>-1218491</v>
      </c>
      <c r="AD31" s="471" t="n">
        <v>50020</v>
      </c>
      <c r="AE31" s="471" t="n">
        <v>54576</v>
      </c>
      <c r="AF31" s="471" t="n">
        <v>60076</v>
      </c>
      <c r="AH31" s="424"/>
      <c r="AI31" s="469"/>
      <c r="AJ31" s="100"/>
      <c r="AK31" s="469"/>
      <c r="AL31" s="100"/>
      <c r="AM31" s="424"/>
    </row>
    <row r="32" customFormat="false" ht="13.5" hidden="false" customHeight="true" outlineLevel="0" collapsed="false">
      <c r="A32" s="470" t="s">
        <v>78</v>
      </c>
      <c r="B32" s="471" t="n">
        <v>1792514</v>
      </c>
      <c r="C32" s="471" t="n">
        <v>1841358</v>
      </c>
      <c r="D32" s="401" t="n">
        <v>1857339</v>
      </c>
      <c r="E32" s="402" t="n">
        <v>1867166</v>
      </c>
      <c r="F32" s="472" t="n">
        <v>5760.88</v>
      </c>
      <c r="G32" s="473" t="n">
        <v>374</v>
      </c>
      <c r="H32" s="474" t="n">
        <v>2790</v>
      </c>
      <c r="I32" s="474" t="n">
        <v>325</v>
      </c>
      <c r="J32" s="474" t="n">
        <v>522</v>
      </c>
      <c r="K32" s="475" t="n">
        <v>225</v>
      </c>
      <c r="L32" s="476" t="n">
        <v>1540</v>
      </c>
      <c r="M32" s="474" t="n">
        <v>63500</v>
      </c>
      <c r="N32" s="474" t="n">
        <v>60700</v>
      </c>
      <c r="O32" s="474" t="n">
        <v>48600</v>
      </c>
      <c r="P32" s="474" t="n">
        <v>14900</v>
      </c>
      <c r="Q32" s="474" t="n">
        <v>7940</v>
      </c>
      <c r="R32" s="474" t="n">
        <v>6880</v>
      </c>
      <c r="S32" s="474" t="n">
        <v>66</v>
      </c>
      <c r="T32" s="477" t="n">
        <v>11</v>
      </c>
      <c r="U32" s="478" t="n">
        <v>76.5</v>
      </c>
      <c r="V32" s="470" t="s">
        <v>78</v>
      </c>
      <c r="W32" s="111" t="n">
        <v>5965772</v>
      </c>
      <c r="X32" s="111" t="n">
        <v>6941302</v>
      </c>
      <c r="Y32" s="111" t="n">
        <v>6959970</v>
      </c>
      <c r="Z32" s="111" t="n">
        <v>122323</v>
      </c>
      <c r="AA32" s="111" t="n">
        <v>2699400</v>
      </c>
      <c r="AB32" s="111" t="n">
        <v>4478049</v>
      </c>
      <c r="AC32" s="111" t="n">
        <v>-339802</v>
      </c>
      <c r="AD32" s="471" t="n">
        <v>11730</v>
      </c>
      <c r="AE32" s="471" t="n">
        <v>13535</v>
      </c>
      <c r="AF32" s="471" t="n">
        <v>16273</v>
      </c>
      <c r="AH32" s="424"/>
      <c r="AI32" s="469"/>
      <c r="AJ32" s="100"/>
      <c r="AK32" s="469"/>
      <c r="AL32" s="100"/>
      <c r="AM32" s="424"/>
    </row>
    <row r="33" customFormat="false" ht="13.5" hidden="false" customHeight="true" outlineLevel="0" collapsed="false">
      <c r="A33" s="470" t="s">
        <v>79</v>
      </c>
      <c r="B33" s="471" t="n">
        <v>1222411</v>
      </c>
      <c r="C33" s="471" t="n">
        <v>1287005</v>
      </c>
      <c r="D33" s="401" t="n">
        <v>1342832</v>
      </c>
      <c r="E33" s="402" t="n">
        <v>1380343</v>
      </c>
      <c r="F33" s="472" t="n">
        <v>3855.08</v>
      </c>
      <c r="G33" s="473" t="n">
        <v>205</v>
      </c>
      <c r="H33" s="474" t="n">
        <v>1613</v>
      </c>
      <c r="I33" s="474" t="n">
        <v>209</v>
      </c>
      <c r="J33" s="474" t="n">
        <v>521</v>
      </c>
      <c r="K33" s="475" t="n">
        <v>58</v>
      </c>
      <c r="L33" s="476" t="n">
        <v>718</v>
      </c>
      <c r="M33" s="474" t="n">
        <v>54800</v>
      </c>
      <c r="N33" s="474" t="n">
        <v>52300</v>
      </c>
      <c r="O33" s="474" t="n">
        <v>50400</v>
      </c>
      <c r="P33" s="474" t="n">
        <v>4350</v>
      </c>
      <c r="Q33" s="474" t="n">
        <v>3180</v>
      </c>
      <c r="R33" s="474" t="n">
        <v>1100</v>
      </c>
      <c r="S33" s="474" t="n">
        <v>66</v>
      </c>
      <c r="T33" s="477" t="n">
        <v>13.6</v>
      </c>
      <c r="U33" s="478" t="n">
        <v>92</v>
      </c>
      <c r="V33" s="470" t="s">
        <v>79</v>
      </c>
      <c r="W33" s="111" t="n">
        <v>4997668</v>
      </c>
      <c r="X33" s="111" t="n">
        <v>5576437</v>
      </c>
      <c r="Y33" s="111" t="n">
        <v>5632320</v>
      </c>
      <c r="Z33" s="111" t="n">
        <v>45731</v>
      </c>
      <c r="AA33" s="111" t="n">
        <v>2630593</v>
      </c>
      <c r="AB33" s="111" t="n">
        <v>3120547</v>
      </c>
      <c r="AC33" s="111" t="n">
        <v>-164551</v>
      </c>
      <c r="AD33" s="471" t="n">
        <v>10016</v>
      </c>
      <c r="AE33" s="471" t="n">
        <v>11446</v>
      </c>
      <c r="AF33" s="471" t="n">
        <v>13005</v>
      </c>
      <c r="AH33" s="424"/>
      <c r="AI33" s="469"/>
      <c r="AJ33" s="100"/>
      <c r="AK33" s="469"/>
      <c r="AL33" s="100"/>
      <c r="AM33" s="424"/>
    </row>
    <row r="34" customFormat="false" ht="13.5" hidden="false" customHeight="true" outlineLevel="0" collapsed="false">
      <c r="A34" s="470" t="s">
        <v>80</v>
      </c>
      <c r="B34" s="471" t="n">
        <v>2602460</v>
      </c>
      <c r="C34" s="471" t="n">
        <v>2629592</v>
      </c>
      <c r="D34" s="401" t="n">
        <v>2644391</v>
      </c>
      <c r="E34" s="402" t="n">
        <v>2647523</v>
      </c>
      <c r="F34" s="472" t="n">
        <v>4612.98</v>
      </c>
      <c r="G34" s="473" t="n">
        <v>343</v>
      </c>
      <c r="H34" s="474" t="n">
        <v>1550</v>
      </c>
      <c r="I34" s="474" t="n">
        <v>211</v>
      </c>
      <c r="J34" s="474" t="n">
        <v>276</v>
      </c>
      <c r="K34" s="475" t="n">
        <v>97</v>
      </c>
      <c r="L34" s="476" t="n">
        <v>873</v>
      </c>
      <c r="M34" s="474" t="n">
        <v>33400</v>
      </c>
      <c r="N34" s="474" t="n">
        <v>31400</v>
      </c>
      <c r="O34" s="474" t="n">
        <v>26400</v>
      </c>
      <c r="P34" s="474" t="n">
        <v>7010</v>
      </c>
      <c r="Q34" s="474" t="n">
        <v>3780</v>
      </c>
      <c r="R34" s="474" t="n">
        <v>3160</v>
      </c>
      <c r="S34" s="474" t="n">
        <v>71</v>
      </c>
      <c r="T34" s="477" t="n">
        <v>7.2</v>
      </c>
      <c r="U34" s="478" t="n">
        <v>79</v>
      </c>
      <c r="V34" s="470" t="s">
        <v>80</v>
      </c>
      <c r="W34" s="111" t="n">
        <v>8924636</v>
      </c>
      <c r="X34" s="111" t="n">
        <v>9725274</v>
      </c>
      <c r="Y34" s="111" t="n">
        <v>9480463</v>
      </c>
      <c r="Z34" s="111" t="n">
        <v>57147</v>
      </c>
      <c r="AA34" s="111" t="n">
        <v>2612050</v>
      </c>
      <c r="AB34" s="111" t="n">
        <v>7276909</v>
      </c>
      <c r="AC34" s="111" t="n">
        <v>-465643</v>
      </c>
      <c r="AD34" s="471" t="n">
        <v>12897</v>
      </c>
      <c r="AE34" s="471" t="n">
        <v>14763</v>
      </c>
      <c r="AF34" s="471" t="n">
        <v>16327</v>
      </c>
      <c r="AH34" s="424"/>
      <c r="AI34" s="469"/>
      <c r="AJ34" s="100"/>
      <c r="AK34" s="469"/>
      <c r="AL34" s="100"/>
      <c r="AM34" s="424"/>
    </row>
    <row r="35" customFormat="false" ht="13.5" hidden="false" customHeight="true" outlineLevel="0" collapsed="false">
      <c r="A35" s="470" t="s">
        <v>81</v>
      </c>
      <c r="B35" s="471" t="n">
        <v>8734516</v>
      </c>
      <c r="C35" s="471" t="n">
        <v>8797268</v>
      </c>
      <c r="D35" s="401" t="n">
        <v>8805081</v>
      </c>
      <c r="E35" s="402" t="n">
        <v>8817010</v>
      </c>
      <c r="F35" s="472" t="n">
        <v>1893.76</v>
      </c>
      <c r="G35" s="473" t="n">
        <v>58</v>
      </c>
      <c r="H35" s="474" t="n">
        <v>882</v>
      </c>
      <c r="I35" s="474" t="n">
        <v>497</v>
      </c>
      <c r="J35" s="474" t="n">
        <v>123</v>
      </c>
      <c r="K35" s="475" t="n">
        <v>42</v>
      </c>
      <c r="L35" s="476" t="n">
        <v>153</v>
      </c>
      <c r="M35" s="474" t="n">
        <v>14600</v>
      </c>
      <c r="N35" s="474" t="n">
        <v>14000</v>
      </c>
      <c r="O35" s="474" t="n">
        <v>10800</v>
      </c>
      <c r="P35" s="474" t="n">
        <v>3800</v>
      </c>
      <c r="Q35" s="474" t="n">
        <v>1460</v>
      </c>
      <c r="R35" s="474" t="n">
        <v>2340</v>
      </c>
      <c r="S35" s="471" t="n">
        <v>4</v>
      </c>
      <c r="T35" s="477" t="n">
        <v>7.7</v>
      </c>
      <c r="U35" s="497" t="n">
        <v>74</v>
      </c>
      <c r="V35" s="470" t="s">
        <v>81</v>
      </c>
      <c r="W35" s="111" t="n">
        <v>37985141</v>
      </c>
      <c r="X35" s="111" t="n">
        <v>40316769</v>
      </c>
      <c r="Y35" s="111" t="n">
        <v>38296301</v>
      </c>
      <c r="Z35" s="111" t="n">
        <v>30567</v>
      </c>
      <c r="AA35" s="111" t="n">
        <v>8214788</v>
      </c>
      <c r="AB35" s="111" t="n">
        <v>31973197</v>
      </c>
      <c r="AC35" s="111" t="n">
        <v>-1922251</v>
      </c>
      <c r="AD35" s="471" t="n">
        <v>53025</v>
      </c>
      <c r="AE35" s="471" t="n">
        <v>57824</v>
      </c>
      <c r="AF35" s="471" t="n">
        <v>60497</v>
      </c>
      <c r="AH35" s="424"/>
      <c r="AI35" s="469"/>
      <c r="AJ35" s="100"/>
      <c r="AK35" s="469"/>
      <c r="AL35" s="100"/>
      <c r="AM35" s="424"/>
    </row>
    <row r="36" customFormat="false" ht="13.5" hidden="false" customHeight="true" outlineLevel="0" collapsed="false">
      <c r="A36" s="470" t="s">
        <v>83</v>
      </c>
      <c r="B36" s="471" t="n">
        <v>5405040</v>
      </c>
      <c r="C36" s="471" t="n">
        <v>5401877</v>
      </c>
      <c r="D36" s="401" t="n">
        <v>5550574</v>
      </c>
      <c r="E36" s="402" t="n">
        <v>5590381</v>
      </c>
      <c r="F36" s="472" t="n">
        <v>8394.1</v>
      </c>
      <c r="G36" s="473" t="n">
        <v>562</v>
      </c>
      <c r="H36" s="474" t="n">
        <v>3959</v>
      </c>
      <c r="I36" s="474" t="n">
        <v>544</v>
      </c>
      <c r="J36" s="474" t="n">
        <v>736</v>
      </c>
      <c r="K36" s="475" t="n">
        <v>126</v>
      </c>
      <c r="L36" s="476" t="n">
        <v>2286</v>
      </c>
      <c r="M36" s="474" t="n">
        <v>78500</v>
      </c>
      <c r="N36" s="474" t="n">
        <v>71800</v>
      </c>
      <c r="O36" s="474" t="n">
        <v>71800</v>
      </c>
      <c r="P36" s="474" t="n">
        <v>6670</v>
      </c>
      <c r="Q36" s="474" t="n">
        <v>4390</v>
      </c>
      <c r="R36" s="474" t="n">
        <v>1930</v>
      </c>
      <c r="S36" s="474" t="n">
        <v>347</v>
      </c>
      <c r="T36" s="477" t="n">
        <v>9.4</v>
      </c>
      <c r="U36" s="478" t="n">
        <v>91.5</v>
      </c>
      <c r="V36" s="470" t="s">
        <v>83</v>
      </c>
      <c r="W36" s="111" t="n">
        <v>18498528</v>
      </c>
      <c r="X36" s="111" t="n">
        <v>20771429</v>
      </c>
      <c r="Y36" s="111" t="n">
        <v>18532185</v>
      </c>
      <c r="Z36" s="111" t="n">
        <v>168405</v>
      </c>
      <c r="AA36" s="111" t="n">
        <v>5867155</v>
      </c>
      <c r="AB36" s="111" t="n">
        <v>13385182</v>
      </c>
      <c r="AC36" s="111" t="n">
        <v>-888557</v>
      </c>
      <c r="AD36" s="471" t="n">
        <v>33130</v>
      </c>
      <c r="AE36" s="471" t="n">
        <v>36241</v>
      </c>
      <c r="AF36" s="471" t="n">
        <v>39954</v>
      </c>
      <c r="AH36" s="424"/>
      <c r="AI36" s="469"/>
      <c r="AJ36" s="100"/>
      <c r="AK36" s="469"/>
      <c r="AL36" s="100"/>
      <c r="AM36" s="424"/>
    </row>
    <row r="37" customFormat="false" ht="13.5" hidden="false" customHeight="true" outlineLevel="0" collapsed="false">
      <c r="A37" s="470" t="s">
        <v>84</v>
      </c>
      <c r="B37" s="471" t="n">
        <v>1375481</v>
      </c>
      <c r="C37" s="471" t="n">
        <v>1430862</v>
      </c>
      <c r="D37" s="401" t="n">
        <v>1442795</v>
      </c>
      <c r="E37" s="405" t="n">
        <v>1421367</v>
      </c>
      <c r="F37" s="472" t="n">
        <v>3691.09</v>
      </c>
      <c r="G37" s="473" t="n">
        <v>284</v>
      </c>
      <c r="H37" s="474" t="n">
        <v>1377</v>
      </c>
      <c r="I37" s="474" t="n">
        <v>143</v>
      </c>
      <c r="J37" s="474" t="n">
        <v>199</v>
      </c>
      <c r="K37" s="475" t="n">
        <v>82</v>
      </c>
      <c r="L37" s="476" t="n">
        <v>875</v>
      </c>
      <c r="M37" s="474" t="n">
        <v>23400</v>
      </c>
      <c r="N37" s="474" t="n">
        <v>21600</v>
      </c>
      <c r="O37" s="474" t="n">
        <v>16900</v>
      </c>
      <c r="P37" s="474" t="n">
        <v>6490</v>
      </c>
      <c r="Q37" s="474" t="n">
        <v>2620</v>
      </c>
      <c r="R37" s="474" t="n">
        <v>3830</v>
      </c>
      <c r="S37" s="474" t="n">
        <v>40</v>
      </c>
      <c r="T37" s="477" t="n">
        <v>6.3</v>
      </c>
      <c r="U37" s="478" t="n">
        <v>72.2</v>
      </c>
      <c r="V37" s="470" t="s">
        <v>84</v>
      </c>
      <c r="W37" s="111" t="n">
        <v>3341333</v>
      </c>
      <c r="X37" s="111" t="n">
        <v>3719746</v>
      </c>
      <c r="Y37" s="111" t="n">
        <v>3778948</v>
      </c>
      <c r="Z37" s="111" t="n">
        <v>38883</v>
      </c>
      <c r="AA37" s="111" t="n">
        <v>1046876</v>
      </c>
      <c r="AB37" s="111" t="n">
        <v>2918423</v>
      </c>
      <c r="AC37" s="111" t="n">
        <v>-225235</v>
      </c>
      <c r="AD37" s="471" t="n">
        <v>5621</v>
      </c>
      <c r="AE37" s="471" t="n">
        <v>6922</v>
      </c>
      <c r="AF37" s="471" t="n">
        <v>7827</v>
      </c>
      <c r="AH37" s="424"/>
      <c r="AI37" s="469"/>
      <c r="AJ37" s="100"/>
      <c r="AK37" s="469"/>
      <c r="AL37" s="100"/>
      <c r="AM37" s="424"/>
    </row>
    <row r="38" customFormat="false" ht="13.5" hidden="false" customHeight="true" outlineLevel="0" collapsed="false">
      <c r="A38" s="479" t="s">
        <v>85</v>
      </c>
      <c r="B38" s="480" t="n">
        <v>1074325</v>
      </c>
      <c r="C38" s="480" t="n">
        <v>1080435</v>
      </c>
      <c r="D38" s="406" t="n">
        <v>1069912</v>
      </c>
      <c r="E38" s="407" t="n">
        <v>1036061</v>
      </c>
      <c r="F38" s="481" t="n">
        <v>4725.82</v>
      </c>
      <c r="G38" s="482" t="n">
        <v>363</v>
      </c>
      <c r="H38" s="483" t="n">
        <v>2304</v>
      </c>
      <c r="I38" s="483" t="n">
        <v>138</v>
      </c>
      <c r="J38" s="483" t="n">
        <v>169</v>
      </c>
      <c r="K38" s="484" t="n">
        <v>218</v>
      </c>
      <c r="L38" s="485" t="n">
        <v>1721</v>
      </c>
      <c r="M38" s="483" t="n">
        <v>36400</v>
      </c>
      <c r="N38" s="483" t="n">
        <v>33700</v>
      </c>
      <c r="O38" s="483" t="n">
        <v>11800</v>
      </c>
      <c r="P38" s="483" t="n">
        <v>24700</v>
      </c>
      <c r="Q38" s="483" t="n">
        <v>2180</v>
      </c>
      <c r="R38" s="483" t="n">
        <v>22400</v>
      </c>
      <c r="S38" s="483" t="n">
        <v>41</v>
      </c>
      <c r="T38" s="486" t="n">
        <v>7.7</v>
      </c>
      <c r="U38" s="487" t="n">
        <v>32.4</v>
      </c>
      <c r="V38" s="479" t="s">
        <v>85</v>
      </c>
      <c r="W38" s="126" t="n">
        <v>2989339</v>
      </c>
      <c r="X38" s="126" t="n">
        <v>3363982</v>
      </c>
      <c r="Y38" s="126" t="n">
        <v>3345787</v>
      </c>
      <c r="Z38" s="126" t="n">
        <v>91680</v>
      </c>
      <c r="AA38" s="126" t="n">
        <v>1148353</v>
      </c>
      <c r="AB38" s="126" t="n">
        <v>2254014</v>
      </c>
      <c r="AC38" s="126" t="n">
        <v>-148258</v>
      </c>
      <c r="AD38" s="480" t="n">
        <v>5204</v>
      </c>
      <c r="AE38" s="480" t="n">
        <v>5917</v>
      </c>
      <c r="AF38" s="480" t="n">
        <v>6466</v>
      </c>
      <c r="AH38" s="424"/>
      <c r="AI38" s="469"/>
      <c r="AJ38" s="100"/>
      <c r="AK38" s="469"/>
      <c r="AL38" s="100"/>
      <c r="AM38" s="424"/>
    </row>
    <row r="39" customFormat="false" ht="13.5" hidden="false" customHeight="true" outlineLevel="0" collapsed="false">
      <c r="A39" s="470" t="s">
        <v>86</v>
      </c>
      <c r="B39" s="471" t="n">
        <v>615722</v>
      </c>
      <c r="C39" s="471" t="n">
        <v>614929</v>
      </c>
      <c r="D39" s="401" t="n">
        <v>613289</v>
      </c>
      <c r="E39" s="407" t="n">
        <v>606947</v>
      </c>
      <c r="F39" s="472" t="n">
        <v>3507.25</v>
      </c>
      <c r="G39" s="473" t="n">
        <v>256</v>
      </c>
      <c r="H39" s="474" t="n">
        <v>1340</v>
      </c>
      <c r="I39" s="474" t="n">
        <v>102</v>
      </c>
      <c r="J39" s="474" t="n">
        <v>261</v>
      </c>
      <c r="K39" s="475" t="n">
        <v>159</v>
      </c>
      <c r="L39" s="476" t="n">
        <v>653</v>
      </c>
      <c r="M39" s="474" t="n">
        <v>35900</v>
      </c>
      <c r="N39" s="474" t="n">
        <v>33000</v>
      </c>
      <c r="O39" s="474" t="n">
        <v>24700</v>
      </c>
      <c r="P39" s="474" t="n">
        <v>11200</v>
      </c>
      <c r="Q39" s="474" t="n">
        <v>7950</v>
      </c>
      <c r="R39" s="474" t="n">
        <v>2320</v>
      </c>
      <c r="S39" s="474" t="n">
        <v>950</v>
      </c>
      <c r="T39" s="477" t="n">
        <v>10.2</v>
      </c>
      <c r="U39" s="478" t="n">
        <v>68.8</v>
      </c>
      <c r="V39" s="470" t="s">
        <v>86</v>
      </c>
      <c r="W39" s="111" t="n">
        <v>1878967</v>
      </c>
      <c r="X39" s="111" t="n">
        <v>2096097</v>
      </c>
      <c r="Y39" s="111" t="n">
        <v>2057096</v>
      </c>
      <c r="Z39" s="111" t="n">
        <v>54185</v>
      </c>
      <c r="AA39" s="111" t="n">
        <v>525193</v>
      </c>
      <c r="AB39" s="111" t="n">
        <v>1574174</v>
      </c>
      <c r="AC39" s="111" t="n">
        <v>-96457</v>
      </c>
      <c r="AD39" s="471" t="n">
        <v>2509</v>
      </c>
      <c r="AE39" s="471" t="n">
        <v>3046</v>
      </c>
      <c r="AF39" s="471" t="n">
        <v>3830</v>
      </c>
      <c r="AH39" s="424"/>
      <c r="AI39" s="469"/>
      <c r="AJ39" s="100"/>
      <c r="AK39" s="469"/>
      <c r="AL39" s="100"/>
      <c r="AM39" s="424"/>
    </row>
    <row r="40" customFormat="false" ht="13.5" hidden="false" customHeight="true" outlineLevel="0" collapsed="false">
      <c r="A40" s="470" t="s">
        <v>87</v>
      </c>
      <c r="B40" s="471" t="n">
        <v>781021</v>
      </c>
      <c r="C40" s="471" t="n">
        <v>771441</v>
      </c>
      <c r="D40" s="401" t="n">
        <v>761503</v>
      </c>
      <c r="E40" s="407" t="n">
        <v>742135</v>
      </c>
      <c r="F40" s="472" t="n">
        <v>6707.52</v>
      </c>
      <c r="G40" s="473" t="n">
        <v>526</v>
      </c>
      <c r="H40" s="474" t="n">
        <v>3233</v>
      </c>
      <c r="I40" s="474" t="n">
        <v>129</v>
      </c>
      <c r="J40" s="474" t="n">
        <v>393</v>
      </c>
      <c r="K40" s="475" t="n">
        <v>167</v>
      </c>
      <c r="L40" s="476" t="n">
        <v>2405</v>
      </c>
      <c r="M40" s="474" t="n">
        <v>39800</v>
      </c>
      <c r="N40" s="474" t="n">
        <v>36300</v>
      </c>
      <c r="O40" s="474" t="n">
        <v>31800</v>
      </c>
      <c r="P40" s="474" t="n">
        <v>7930</v>
      </c>
      <c r="Q40" s="474" t="n">
        <v>5360</v>
      </c>
      <c r="R40" s="474" t="n">
        <v>1990</v>
      </c>
      <c r="S40" s="474" t="n">
        <v>580</v>
      </c>
      <c r="T40" s="477" t="n">
        <v>5.9</v>
      </c>
      <c r="U40" s="478" t="n">
        <v>79.9</v>
      </c>
      <c r="V40" s="470" t="s">
        <v>87</v>
      </c>
      <c r="W40" s="111" t="n">
        <v>2114632</v>
      </c>
      <c r="X40" s="111" t="n">
        <v>2382713</v>
      </c>
      <c r="Y40" s="111" t="n">
        <v>2472969</v>
      </c>
      <c r="Z40" s="111" t="n">
        <v>60051</v>
      </c>
      <c r="AA40" s="111" t="n">
        <v>575075</v>
      </c>
      <c r="AB40" s="111" t="n">
        <v>1933995</v>
      </c>
      <c r="AC40" s="111" t="n">
        <v>-96151</v>
      </c>
      <c r="AD40" s="471" t="n">
        <v>3306</v>
      </c>
      <c r="AE40" s="471" t="n">
        <v>3884</v>
      </c>
      <c r="AF40" s="471" t="n">
        <v>4846</v>
      </c>
      <c r="AH40" s="424"/>
      <c r="AI40" s="469"/>
      <c r="AJ40" s="100"/>
      <c r="AK40" s="469"/>
      <c r="AL40" s="100"/>
      <c r="AM40" s="424"/>
    </row>
    <row r="41" customFormat="false" ht="13.5" hidden="false" customHeight="true" outlineLevel="0" collapsed="false">
      <c r="A41" s="470" t="s">
        <v>88</v>
      </c>
      <c r="B41" s="471" t="n">
        <v>1925877</v>
      </c>
      <c r="C41" s="471" t="n">
        <v>1950750</v>
      </c>
      <c r="D41" s="401" t="n">
        <v>1950828</v>
      </c>
      <c r="E41" s="407" t="n">
        <v>1957056</v>
      </c>
      <c r="F41" s="472" t="n">
        <v>7009.11</v>
      </c>
      <c r="G41" s="473" t="n">
        <v>484</v>
      </c>
      <c r="H41" s="474" t="n">
        <v>3899</v>
      </c>
      <c r="I41" s="474" t="n">
        <v>331</v>
      </c>
      <c r="J41" s="474" t="n">
        <v>645</v>
      </c>
      <c r="K41" s="475" t="n">
        <v>261</v>
      </c>
      <c r="L41" s="476" t="n">
        <v>2452</v>
      </c>
      <c r="M41" s="474" t="n">
        <v>71000</v>
      </c>
      <c r="N41" s="474" t="n">
        <v>64300</v>
      </c>
      <c r="O41" s="474" t="n">
        <v>57100</v>
      </c>
      <c r="P41" s="474" t="n">
        <v>13900</v>
      </c>
      <c r="Q41" s="474" t="n">
        <v>9300</v>
      </c>
      <c r="R41" s="474" t="n">
        <v>3940</v>
      </c>
      <c r="S41" s="474" t="n">
        <v>708</v>
      </c>
      <c r="T41" s="477" t="n">
        <v>10</v>
      </c>
      <c r="U41" s="478" t="n">
        <v>80.4</v>
      </c>
      <c r="V41" s="470" t="s">
        <v>88</v>
      </c>
      <c r="W41" s="111" t="n">
        <v>6633982</v>
      </c>
      <c r="X41" s="111" t="n">
        <v>7470230</v>
      </c>
      <c r="Y41" s="111" t="n">
        <v>7275301</v>
      </c>
      <c r="Z41" s="111" t="n">
        <v>85057</v>
      </c>
      <c r="AA41" s="111" t="n">
        <v>2527020</v>
      </c>
      <c r="AB41" s="111" t="n">
        <v>4918094</v>
      </c>
      <c r="AC41" s="111" t="n">
        <v>-254870</v>
      </c>
      <c r="AD41" s="471" t="n">
        <v>12264</v>
      </c>
      <c r="AE41" s="471" t="n">
        <v>14315</v>
      </c>
      <c r="AF41" s="471" t="n">
        <v>17086</v>
      </c>
      <c r="AH41" s="424"/>
      <c r="AI41" s="469"/>
      <c r="AJ41" s="100"/>
      <c r="AK41" s="469"/>
      <c r="AL41" s="100"/>
      <c r="AM41" s="424"/>
    </row>
    <row r="42" customFormat="false" ht="13.5" hidden="false" customHeight="true" outlineLevel="0" collapsed="false">
      <c r="A42" s="470" t="s">
        <v>89</v>
      </c>
      <c r="B42" s="471" t="n">
        <v>2849847</v>
      </c>
      <c r="C42" s="471" t="n">
        <v>2881748</v>
      </c>
      <c r="D42" s="401" t="n">
        <v>2878915</v>
      </c>
      <c r="E42" s="407" t="n">
        <v>2876762</v>
      </c>
      <c r="F42" s="472" t="n">
        <v>8477.75</v>
      </c>
      <c r="G42" s="473" t="n">
        <v>613</v>
      </c>
      <c r="H42" s="474" t="n">
        <v>4062</v>
      </c>
      <c r="I42" s="474" t="n">
        <v>341</v>
      </c>
      <c r="J42" s="474" t="n">
        <v>528</v>
      </c>
      <c r="K42" s="475" t="n">
        <v>265</v>
      </c>
      <c r="L42" s="476" t="n">
        <v>2730</v>
      </c>
      <c r="M42" s="474" t="n">
        <v>60900</v>
      </c>
      <c r="N42" s="474" t="n">
        <v>55300</v>
      </c>
      <c r="O42" s="474" t="n">
        <v>44500</v>
      </c>
      <c r="P42" s="474" t="n">
        <v>16400</v>
      </c>
      <c r="Q42" s="474" t="n">
        <v>8290</v>
      </c>
      <c r="R42" s="474" t="n">
        <v>7130</v>
      </c>
      <c r="S42" s="474" t="n">
        <v>957</v>
      </c>
      <c r="T42" s="477" t="n">
        <v>7.2</v>
      </c>
      <c r="U42" s="478" t="n">
        <v>73.1</v>
      </c>
      <c r="V42" s="470" t="s">
        <v>89</v>
      </c>
      <c r="W42" s="111" t="n">
        <v>10645058</v>
      </c>
      <c r="X42" s="111" t="n">
        <v>11145169</v>
      </c>
      <c r="Y42" s="111" t="n">
        <v>10801844</v>
      </c>
      <c r="Z42" s="111" t="n">
        <v>85494</v>
      </c>
      <c r="AA42" s="111" t="n">
        <v>2854395</v>
      </c>
      <c r="AB42" s="111" t="n">
        <v>8562453</v>
      </c>
      <c r="AC42" s="111" t="n">
        <v>-700498</v>
      </c>
      <c r="AD42" s="471" t="n">
        <v>14666</v>
      </c>
      <c r="AE42" s="471" t="n">
        <v>16524</v>
      </c>
      <c r="AF42" s="471" t="n">
        <v>19435</v>
      </c>
      <c r="AH42" s="424"/>
      <c r="AI42" s="469"/>
      <c r="AJ42" s="100"/>
      <c r="AK42" s="469"/>
      <c r="AL42" s="100"/>
      <c r="AM42" s="424"/>
    </row>
    <row r="43" customFormat="false" ht="13.5" hidden="false" customHeight="true" outlineLevel="0" collapsed="false">
      <c r="A43" s="470" t="s">
        <v>90</v>
      </c>
      <c r="B43" s="471" t="n">
        <v>1572616</v>
      </c>
      <c r="C43" s="471" t="n">
        <v>1555543</v>
      </c>
      <c r="D43" s="401" t="n">
        <v>1527964</v>
      </c>
      <c r="E43" s="407" t="n">
        <v>1492575</v>
      </c>
      <c r="F43" s="472" t="n">
        <v>6111.17</v>
      </c>
      <c r="G43" s="473" t="n">
        <v>432</v>
      </c>
      <c r="H43" s="474" t="n">
        <v>3341</v>
      </c>
      <c r="I43" s="474" t="n">
        <v>260</v>
      </c>
      <c r="J43" s="474" t="n">
        <v>494</v>
      </c>
      <c r="K43" s="475" t="n">
        <v>173</v>
      </c>
      <c r="L43" s="476" t="n">
        <v>2231</v>
      </c>
      <c r="M43" s="474" t="n">
        <v>51500</v>
      </c>
      <c r="N43" s="474" t="n">
        <v>46400</v>
      </c>
      <c r="O43" s="474" t="n">
        <v>42000</v>
      </c>
      <c r="P43" s="474" t="n">
        <v>9590</v>
      </c>
      <c r="Q43" s="474" t="n">
        <v>4920</v>
      </c>
      <c r="R43" s="474" t="n">
        <v>4260</v>
      </c>
      <c r="S43" s="474" t="n">
        <v>406</v>
      </c>
      <c r="T43" s="477" t="n">
        <v>8.4</v>
      </c>
      <c r="U43" s="478" t="n">
        <v>81.6</v>
      </c>
      <c r="V43" s="470" t="s">
        <v>90</v>
      </c>
      <c r="W43" s="111" t="n">
        <v>5144286</v>
      </c>
      <c r="X43" s="111" t="n">
        <v>5681688</v>
      </c>
      <c r="Y43" s="111" t="n">
        <v>5686172</v>
      </c>
      <c r="Z43" s="111" t="n">
        <v>65326</v>
      </c>
      <c r="AA43" s="111" t="n">
        <v>2105247</v>
      </c>
      <c r="AB43" s="111" t="n">
        <v>3706009</v>
      </c>
      <c r="AC43" s="111" t="n">
        <v>-190410</v>
      </c>
      <c r="AD43" s="471" t="n">
        <v>9619</v>
      </c>
      <c r="AE43" s="471" t="n">
        <v>11043</v>
      </c>
      <c r="AF43" s="471" t="n">
        <v>12245</v>
      </c>
      <c r="AH43" s="424"/>
      <c r="AI43" s="469"/>
      <c r="AJ43" s="100"/>
      <c r="AK43" s="469"/>
      <c r="AL43" s="100"/>
      <c r="AM43" s="424"/>
    </row>
    <row r="44" customFormat="false" ht="13.5" hidden="false" customHeight="true" outlineLevel="0" collapsed="false">
      <c r="A44" s="470" t="s">
        <v>91</v>
      </c>
      <c r="B44" s="471" t="n">
        <v>831598</v>
      </c>
      <c r="C44" s="471" t="n">
        <v>832427</v>
      </c>
      <c r="D44" s="401" t="n">
        <v>824108</v>
      </c>
      <c r="E44" s="407" t="n">
        <v>809974</v>
      </c>
      <c r="F44" s="472" t="n">
        <v>4145.48</v>
      </c>
      <c r="G44" s="473" t="n">
        <v>311</v>
      </c>
      <c r="H44" s="474" t="n">
        <v>1758</v>
      </c>
      <c r="I44" s="474" t="n">
        <v>125</v>
      </c>
      <c r="J44" s="474" t="n">
        <v>225</v>
      </c>
      <c r="K44" s="475" t="n">
        <v>184</v>
      </c>
      <c r="L44" s="476" t="n">
        <v>1185</v>
      </c>
      <c r="M44" s="474" t="n">
        <v>32700</v>
      </c>
      <c r="N44" s="474" t="n">
        <v>31700</v>
      </c>
      <c r="O44" s="474" t="n">
        <v>21400</v>
      </c>
      <c r="P44" s="474" t="n">
        <v>11300</v>
      </c>
      <c r="Q44" s="474" t="n">
        <v>5920</v>
      </c>
      <c r="R44" s="474" t="n">
        <v>5200</v>
      </c>
      <c r="S44" s="474" t="n">
        <v>181</v>
      </c>
      <c r="T44" s="477" t="n">
        <v>7.9</v>
      </c>
      <c r="U44" s="478" t="n">
        <v>65.4</v>
      </c>
      <c r="V44" s="470" t="s">
        <v>91</v>
      </c>
      <c r="W44" s="111" t="n">
        <v>2265217</v>
      </c>
      <c r="X44" s="111" t="n">
        <v>2560025</v>
      </c>
      <c r="Y44" s="111" t="n">
        <v>2568694</v>
      </c>
      <c r="Z44" s="111" t="n">
        <v>73277</v>
      </c>
      <c r="AA44" s="111" t="n">
        <v>841192</v>
      </c>
      <c r="AB44" s="111" t="n">
        <v>1850302</v>
      </c>
      <c r="AC44" s="111" t="n">
        <v>-196077</v>
      </c>
      <c r="AD44" s="471" t="n">
        <v>4171</v>
      </c>
      <c r="AE44" s="471" t="n">
        <v>4658</v>
      </c>
      <c r="AF44" s="471" t="n">
        <v>6242</v>
      </c>
      <c r="AH44" s="424"/>
      <c r="AI44" s="469"/>
      <c r="AJ44" s="100"/>
      <c r="AK44" s="469"/>
      <c r="AL44" s="100"/>
      <c r="AM44" s="424"/>
    </row>
    <row r="45" customFormat="false" ht="13.5" hidden="false" customHeight="true" outlineLevel="0" collapsed="false">
      <c r="A45" s="470" t="s">
        <v>92</v>
      </c>
      <c r="B45" s="471" t="n">
        <v>1023412</v>
      </c>
      <c r="C45" s="471" t="n">
        <v>1027006</v>
      </c>
      <c r="D45" s="401" t="n">
        <v>1022890</v>
      </c>
      <c r="E45" s="407" t="n">
        <v>1012261</v>
      </c>
      <c r="F45" s="472" t="n">
        <v>1862.01</v>
      </c>
      <c r="G45" s="473" t="n">
        <v>87</v>
      </c>
      <c r="H45" s="474" t="n">
        <v>1158</v>
      </c>
      <c r="I45" s="474" t="n">
        <v>168</v>
      </c>
      <c r="J45" s="474" t="n">
        <v>288</v>
      </c>
      <c r="K45" s="475" t="n">
        <v>135</v>
      </c>
      <c r="L45" s="476" t="n">
        <v>512</v>
      </c>
      <c r="M45" s="474" t="n">
        <v>33300</v>
      </c>
      <c r="N45" s="474" t="n">
        <v>30700</v>
      </c>
      <c r="O45" s="474" t="n">
        <v>27500</v>
      </c>
      <c r="P45" s="474" t="n">
        <v>5790</v>
      </c>
      <c r="Q45" s="474" t="n">
        <v>2110</v>
      </c>
      <c r="R45" s="474" t="n">
        <v>3650</v>
      </c>
      <c r="S45" s="474" t="n">
        <v>22</v>
      </c>
      <c r="T45" s="477" t="n">
        <v>17.7</v>
      </c>
      <c r="U45" s="478" t="n">
        <v>82.6</v>
      </c>
      <c r="V45" s="470" t="s">
        <v>92</v>
      </c>
      <c r="W45" s="111" t="n">
        <v>3290268</v>
      </c>
      <c r="X45" s="111" t="n">
        <v>3768500</v>
      </c>
      <c r="Y45" s="111" t="n">
        <v>3735108</v>
      </c>
      <c r="Z45" s="111" t="n">
        <v>60613</v>
      </c>
      <c r="AA45" s="111" t="n">
        <v>1010521</v>
      </c>
      <c r="AB45" s="111" t="n">
        <v>2871817</v>
      </c>
      <c r="AC45" s="111" t="n">
        <v>-207843</v>
      </c>
      <c r="AD45" s="471" t="n">
        <v>5716</v>
      </c>
      <c r="AE45" s="471" t="n">
        <v>6443</v>
      </c>
      <c r="AF45" s="471" t="n">
        <v>7496</v>
      </c>
      <c r="AH45" s="424"/>
      <c r="AI45" s="469"/>
      <c r="AJ45" s="100"/>
      <c r="AK45" s="469"/>
      <c r="AL45" s="100"/>
      <c r="AM45" s="424"/>
    </row>
    <row r="46" customFormat="false" ht="13.5" hidden="false" customHeight="true" outlineLevel="0" collapsed="false">
      <c r="A46" s="470" t="s">
        <v>93</v>
      </c>
      <c r="B46" s="471" t="n">
        <v>1515025</v>
      </c>
      <c r="C46" s="471" t="n">
        <v>1506700</v>
      </c>
      <c r="D46" s="401" t="n">
        <v>1493092</v>
      </c>
      <c r="E46" s="407" t="n">
        <v>1467824</v>
      </c>
      <c r="F46" s="472" t="n">
        <v>5677.03</v>
      </c>
      <c r="G46" s="473" t="n">
        <v>399</v>
      </c>
      <c r="H46" s="474" t="n">
        <v>3266</v>
      </c>
      <c r="I46" s="474" t="n">
        <v>215</v>
      </c>
      <c r="J46" s="474" t="n">
        <v>296</v>
      </c>
      <c r="K46" s="475" t="n">
        <v>474</v>
      </c>
      <c r="L46" s="476" t="n">
        <v>2200</v>
      </c>
      <c r="M46" s="474" t="n">
        <v>57300</v>
      </c>
      <c r="N46" s="474" t="n">
        <v>53800</v>
      </c>
      <c r="O46" s="474" t="n">
        <v>25500</v>
      </c>
      <c r="P46" s="474" t="n">
        <v>31900</v>
      </c>
      <c r="Q46" s="474" t="n">
        <v>5310</v>
      </c>
      <c r="R46" s="474" t="n">
        <v>26400</v>
      </c>
      <c r="S46" s="474" t="n">
        <v>196</v>
      </c>
      <c r="T46" s="477" t="n">
        <v>10.1</v>
      </c>
      <c r="U46" s="478" t="n">
        <v>44.5</v>
      </c>
      <c r="V46" s="470" t="s">
        <v>93</v>
      </c>
      <c r="W46" s="111" t="n">
        <v>4270197</v>
      </c>
      <c r="X46" s="111" t="n">
        <v>5003279</v>
      </c>
      <c r="Y46" s="111" t="n">
        <v>4700698</v>
      </c>
      <c r="Z46" s="111" t="n">
        <v>126381</v>
      </c>
      <c r="AA46" s="111" t="n">
        <v>1395288</v>
      </c>
      <c r="AB46" s="111" t="n">
        <v>3413442</v>
      </c>
      <c r="AC46" s="111" t="n">
        <v>-234413</v>
      </c>
      <c r="AD46" s="471" t="n">
        <v>7183</v>
      </c>
      <c r="AE46" s="471" t="n">
        <v>7939</v>
      </c>
      <c r="AF46" s="471" t="n">
        <v>9543</v>
      </c>
      <c r="AH46" s="424"/>
      <c r="AI46" s="469"/>
      <c r="AJ46" s="100"/>
      <c r="AK46" s="469"/>
      <c r="AL46" s="100"/>
      <c r="AM46" s="424"/>
    </row>
    <row r="47" customFormat="false" ht="13.5" hidden="false" customHeight="true" outlineLevel="0" collapsed="false">
      <c r="A47" s="488" t="s">
        <v>94</v>
      </c>
      <c r="B47" s="489" t="n">
        <v>825034</v>
      </c>
      <c r="C47" s="489" t="n">
        <v>816704</v>
      </c>
      <c r="D47" s="410" t="n">
        <v>813949</v>
      </c>
      <c r="E47" s="407" t="n">
        <v>796211</v>
      </c>
      <c r="F47" s="490" t="n">
        <v>7104.94</v>
      </c>
      <c r="G47" s="491" t="n">
        <v>592</v>
      </c>
      <c r="H47" s="492" t="n">
        <v>3176</v>
      </c>
      <c r="I47" s="492" t="n">
        <v>96</v>
      </c>
      <c r="J47" s="492" t="n">
        <v>261</v>
      </c>
      <c r="K47" s="493" t="n">
        <v>152</v>
      </c>
      <c r="L47" s="494" t="n">
        <v>2594</v>
      </c>
      <c r="M47" s="492" t="n">
        <v>28900</v>
      </c>
      <c r="N47" s="492" t="n">
        <v>27200</v>
      </c>
      <c r="O47" s="492" t="n">
        <v>21800</v>
      </c>
      <c r="P47" s="492" t="n">
        <v>7080</v>
      </c>
      <c r="Q47" s="492" t="n">
        <v>3090</v>
      </c>
      <c r="R47" s="492" t="n">
        <v>3730</v>
      </c>
      <c r="S47" s="492" t="n">
        <v>263</v>
      </c>
      <c r="T47" s="495" t="n">
        <v>4.1</v>
      </c>
      <c r="U47" s="496" t="n">
        <v>75.4</v>
      </c>
      <c r="V47" s="488" t="s">
        <v>94</v>
      </c>
      <c r="W47" s="137" t="n">
        <v>2132691</v>
      </c>
      <c r="X47" s="137" t="n">
        <v>2491213</v>
      </c>
      <c r="Y47" s="137" t="n">
        <v>2388567</v>
      </c>
      <c r="Z47" s="137" t="n">
        <v>106125</v>
      </c>
      <c r="AA47" s="137" t="n">
        <v>463322</v>
      </c>
      <c r="AB47" s="137" t="n">
        <v>1934720</v>
      </c>
      <c r="AC47" s="137" t="n">
        <v>-115600</v>
      </c>
      <c r="AD47" s="489" t="n">
        <v>3700</v>
      </c>
      <c r="AE47" s="489" t="n">
        <v>4104</v>
      </c>
      <c r="AF47" s="489" t="n">
        <v>4624</v>
      </c>
      <c r="AH47" s="424"/>
      <c r="AI47" s="469"/>
      <c r="AJ47" s="100"/>
      <c r="AK47" s="469"/>
      <c r="AL47" s="100"/>
      <c r="AM47" s="424"/>
    </row>
    <row r="48" customFormat="false" ht="13.5" hidden="false" customHeight="true" outlineLevel="0" collapsed="false">
      <c r="A48" s="470" t="s">
        <v>95</v>
      </c>
      <c r="B48" s="471" t="n">
        <v>4811050</v>
      </c>
      <c r="C48" s="471" t="n">
        <v>4933393</v>
      </c>
      <c r="D48" s="401" t="n">
        <v>5015699</v>
      </c>
      <c r="E48" s="413" t="n">
        <v>5049126</v>
      </c>
      <c r="F48" s="472" t="n">
        <v>4843.11</v>
      </c>
      <c r="G48" s="473" t="n">
        <v>222</v>
      </c>
      <c r="H48" s="474" t="n">
        <v>2821</v>
      </c>
      <c r="I48" s="474" t="n">
        <v>598</v>
      </c>
      <c r="J48" s="474" t="n">
        <v>735</v>
      </c>
      <c r="K48" s="475" t="n">
        <v>291</v>
      </c>
      <c r="L48" s="476" t="n">
        <v>920</v>
      </c>
      <c r="M48" s="474" t="n">
        <v>90600</v>
      </c>
      <c r="N48" s="474" t="n">
        <v>86200</v>
      </c>
      <c r="O48" s="474" t="n">
        <v>70300</v>
      </c>
      <c r="P48" s="474" t="n">
        <v>20300</v>
      </c>
      <c r="Q48" s="474" t="n">
        <v>8490</v>
      </c>
      <c r="R48" s="474" t="n">
        <v>11600</v>
      </c>
      <c r="S48" s="474" t="n">
        <v>267</v>
      </c>
      <c r="T48" s="477" t="n">
        <v>18.2</v>
      </c>
      <c r="U48" s="478" t="n">
        <v>77.6</v>
      </c>
      <c r="V48" s="470" t="s">
        <v>95</v>
      </c>
      <c r="W48" s="111" t="n">
        <v>15212372</v>
      </c>
      <c r="X48" s="111" t="n">
        <v>17290622</v>
      </c>
      <c r="Y48" s="111" t="n">
        <v>17366595</v>
      </c>
      <c r="Z48" s="111" t="n">
        <v>153298</v>
      </c>
      <c r="AA48" s="111" t="n">
        <v>3590075</v>
      </c>
      <c r="AB48" s="111" t="n">
        <v>14390485</v>
      </c>
      <c r="AC48" s="111" t="n">
        <v>-767263</v>
      </c>
      <c r="AD48" s="471" t="n">
        <v>22948</v>
      </c>
      <c r="AE48" s="471" t="n">
        <v>26596</v>
      </c>
      <c r="AF48" s="471" t="n">
        <v>30863</v>
      </c>
      <c r="AH48" s="424"/>
      <c r="AI48" s="469"/>
      <c r="AJ48" s="100"/>
      <c r="AK48" s="469"/>
      <c r="AL48" s="100"/>
      <c r="AM48" s="424"/>
    </row>
    <row r="49" customFormat="false" ht="13.5" hidden="false" customHeight="true" outlineLevel="0" collapsed="false">
      <c r="A49" s="470" t="s">
        <v>96</v>
      </c>
      <c r="B49" s="471" t="n">
        <v>877851</v>
      </c>
      <c r="C49" s="471" t="n">
        <v>884316</v>
      </c>
      <c r="D49" s="401" t="n">
        <v>876654</v>
      </c>
      <c r="E49" s="402" t="n">
        <v>866402</v>
      </c>
      <c r="F49" s="472" t="n">
        <v>2439.54</v>
      </c>
      <c r="G49" s="473" t="n">
        <v>110</v>
      </c>
      <c r="H49" s="474" t="n">
        <v>1541</v>
      </c>
      <c r="I49" s="474" t="n">
        <v>146</v>
      </c>
      <c r="J49" s="474" t="n">
        <v>456</v>
      </c>
      <c r="K49" s="475" t="n">
        <v>224</v>
      </c>
      <c r="L49" s="476" t="n">
        <v>601</v>
      </c>
      <c r="M49" s="474" t="n">
        <v>56400</v>
      </c>
      <c r="N49" s="474" t="n">
        <v>53600</v>
      </c>
      <c r="O49" s="474" t="n">
        <v>44600</v>
      </c>
      <c r="P49" s="474" t="n">
        <v>11700</v>
      </c>
      <c r="Q49" s="474" t="n">
        <v>4280</v>
      </c>
      <c r="R49" s="474" t="n">
        <v>7400</v>
      </c>
      <c r="S49" s="474" t="n">
        <v>51</v>
      </c>
      <c r="T49" s="477" t="n">
        <v>23.1</v>
      </c>
      <c r="U49" s="478" t="n">
        <v>79.1</v>
      </c>
      <c r="V49" s="470" t="s">
        <v>96</v>
      </c>
      <c r="W49" s="111" t="n">
        <v>2378734</v>
      </c>
      <c r="X49" s="111" t="n">
        <v>2876268</v>
      </c>
      <c r="Y49" s="111" t="n">
        <v>2805006</v>
      </c>
      <c r="Z49" s="111" t="n">
        <v>84110</v>
      </c>
      <c r="AA49" s="111" t="n">
        <v>753593</v>
      </c>
      <c r="AB49" s="111" t="n">
        <v>2061378</v>
      </c>
      <c r="AC49" s="111" t="n">
        <v>-94076</v>
      </c>
      <c r="AD49" s="471" t="n">
        <v>3911</v>
      </c>
      <c r="AE49" s="471" t="n">
        <v>4759</v>
      </c>
      <c r="AF49" s="471" t="n">
        <v>5884</v>
      </c>
      <c r="AH49" s="424"/>
      <c r="AI49" s="469"/>
      <c r="AJ49" s="100"/>
      <c r="AK49" s="469"/>
      <c r="AL49" s="100"/>
      <c r="AM49" s="424"/>
    </row>
    <row r="50" customFormat="false" ht="13.5" hidden="false" customHeight="true" outlineLevel="0" collapsed="false">
      <c r="A50" s="470" t="s">
        <v>97</v>
      </c>
      <c r="B50" s="471" t="n">
        <v>1562959</v>
      </c>
      <c r="C50" s="471" t="n">
        <v>1544934</v>
      </c>
      <c r="D50" s="401" t="n">
        <v>1516523</v>
      </c>
      <c r="E50" s="402" t="n">
        <v>1478630</v>
      </c>
      <c r="F50" s="472" t="n">
        <v>4094.64</v>
      </c>
      <c r="G50" s="473" t="n">
        <v>243</v>
      </c>
      <c r="H50" s="474" t="n">
        <v>2036</v>
      </c>
      <c r="I50" s="474" t="n">
        <v>190</v>
      </c>
      <c r="J50" s="474" t="n">
        <v>286</v>
      </c>
      <c r="K50" s="475" t="n">
        <v>464</v>
      </c>
      <c r="L50" s="476" t="n">
        <v>903</v>
      </c>
      <c r="M50" s="474" t="n">
        <v>51500</v>
      </c>
      <c r="N50" s="474" t="n">
        <v>47600</v>
      </c>
      <c r="O50" s="474" t="n">
        <v>24300</v>
      </c>
      <c r="P50" s="474" t="n">
        <v>27200</v>
      </c>
      <c r="Q50" s="474" t="n">
        <v>19700</v>
      </c>
      <c r="R50" s="474" t="n">
        <v>7350</v>
      </c>
      <c r="S50" s="474" t="n">
        <v>223</v>
      </c>
      <c r="T50" s="477" t="n">
        <v>12.6</v>
      </c>
      <c r="U50" s="478" t="n">
        <v>47.2</v>
      </c>
      <c r="V50" s="470" t="s">
        <v>97</v>
      </c>
      <c r="W50" s="111" t="n">
        <v>3827170</v>
      </c>
      <c r="X50" s="111" t="n">
        <v>4475796</v>
      </c>
      <c r="Y50" s="111" t="n">
        <v>4355161</v>
      </c>
      <c r="Z50" s="111" t="n">
        <v>122509</v>
      </c>
      <c r="AA50" s="111" t="n">
        <v>793203</v>
      </c>
      <c r="AB50" s="111" t="n">
        <v>3654310</v>
      </c>
      <c r="AC50" s="111" t="n">
        <v>-214860</v>
      </c>
      <c r="AD50" s="471" t="n">
        <v>4979</v>
      </c>
      <c r="AE50" s="471" t="n">
        <v>6167</v>
      </c>
      <c r="AF50" s="471" t="n">
        <v>7713</v>
      </c>
      <c r="AH50" s="424"/>
      <c r="AI50" s="469"/>
      <c r="AJ50" s="100"/>
      <c r="AK50" s="469"/>
      <c r="AL50" s="100"/>
      <c r="AM50" s="424"/>
    </row>
    <row r="51" customFormat="false" ht="13.5" hidden="false" customHeight="true" outlineLevel="0" collapsed="false">
      <c r="A51" s="470" t="s">
        <v>98</v>
      </c>
      <c r="B51" s="471" t="n">
        <v>1840326</v>
      </c>
      <c r="C51" s="471" t="n">
        <v>1859793</v>
      </c>
      <c r="D51" s="401" t="n">
        <v>1859344</v>
      </c>
      <c r="E51" s="402" t="n">
        <v>1842140</v>
      </c>
      <c r="F51" s="472" t="n">
        <v>6909.3</v>
      </c>
      <c r="G51" s="473" t="n">
        <v>451</v>
      </c>
      <c r="H51" s="474" t="n">
        <v>3377</v>
      </c>
      <c r="I51" s="474" t="n">
        <v>304</v>
      </c>
      <c r="J51" s="474" t="n">
        <v>717</v>
      </c>
      <c r="K51" s="475" t="n">
        <v>598</v>
      </c>
      <c r="L51" s="476" t="n">
        <v>1442</v>
      </c>
      <c r="M51" s="474" t="n">
        <v>121100</v>
      </c>
      <c r="N51" s="474" t="n">
        <v>112400</v>
      </c>
      <c r="O51" s="474" t="n">
        <v>72600</v>
      </c>
      <c r="P51" s="474" t="n">
        <v>48600</v>
      </c>
      <c r="Q51" s="474" t="n">
        <v>23500</v>
      </c>
      <c r="R51" s="474" t="n">
        <v>17900</v>
      </c>
      <c r="S51" s="474" t="n">
        <v>7250</v>
      </c>
      <c r="T51" s="477" t="n">
        <v>16.8</v>
      </c>
      <c r="U51" s="478" t="n">
        <v>60</v>
      </c>
      <c r="V51" s="470" t="s">
        <v>98</v>
      </c>
      <c r="W51" s="111" t="n">
        <v>5165611</v>
      </c>
      <c r="X51" s="111" t="n">
        <v>5715537</v>
      </c>
      <c r="Y51" s="111" t="n">
        <v>5750541</v>
      </c>
      <c r="Z51" s="111" t="n">
        <v>186045</v>
      </c>
      <c r="AA51" s="111" t="n">
        <v>1282673</v>
      </c>
      <c r="AB51" s="111" t="n">
        <v>4493667</v>
      </c>
      <c r="AC51" s="111" t="n">
        <v>-211844</v>
      </c>
      <c r="AD51" s="471" t="n">
        <v>7182</v>
      </c>
      <c r="AE51" s="471" t="n">
        <v>8765</v>
      </c>
      <c r="AF51" s="471" t="n">
        <v>10870</v>
      </c>
      <c r="AH51" s="424"/>
      <c r="AI51" s="469"/>
      <c r="AJ51" s="100"/>
      <c r="AK51" s="469"/>
      <c r="AL51" s="100"/>
      <c r="AM51" s="424"/>
    </row>
    <row r="52" customFormat="false" ht="13.5" hidden="false" customHeight="true" outlineLevel="0" collapsed="false">
      <c r="A52" s="470" t="s">
        <v>99</v>
      </c>
      <c r="B52" s="471" t="n">
        <v>1236942</v>
      </c>
      <c r="C52" s="471" t="n">
        <v>1231306</v>
      </c>
      <c r="D52" s="401" t="n">
        <v>1221140</v>
      </c>
      <c r="E52" s="402" t="n">
        <v>1209587</v>
      </c>
      <c r="F52" s="472" t="n">
        <v>5805.2</v>
      </c>
      <c r="G52" s="473" t="n">
        <v>450</v>
      </c>
      <c r="H52" s="474" t="n">
        <v>2610</v>
      </c>
      <c r="I52" s="474" t="n">
        <v>200</v>
      </c>
      <c r="J52" s="474" t="n">
        <v>466</v>
      </c>
      <c r="K52" s="475" t="n">
        <v>305</v>
      </c>
      <c r="L52" s="476" t="n">
        <v>1283</v>
      </c>
      <c r="M52" s="474" t="n">
        <v>61100</v>
      </c>
      <c r="N52" s="474" t="n">
        <v>56700</v>
      </c>
      <c r="O52" s="474" t="n">
        <v>42500</v>
      </c>
      <c r="P52" s="474" t="n">
        <v>18600</v>
      </c>
      <c r="Q52" s="474" t="n">
        <v>9740</v>
      </c>
      <c r="R52" s="474" t="n">
        <v>6070</v>
      </c>
      <c r="S52" s="474" t="n">
        <v>2830</v>
      </c>
      <c r="T52" s="477" t="n">
        <v>9.6</v>
      </c>
      <c r="U52" s="478" t="n">
        <v>69.6</v>
      </c>
      <c r="V52" s="470" t="s">
        <v>99</v>
      </c>
      <c r="W52" s="111" t="n">
        <v>3774434</v>
      </c>
      <c r="X52" s="111" t="n">
        <v>4319401</v>
      </c>
      <c r="Y52" s="111" t="n">
        <v>4283326</v>
      </c>
      <c r="Z52" s="111" t="n">
        <v>114554</v>
      </c>
      <c r="AA52" s="111" t="n">
        <v>1308190</v>
      </c>
      <c r="AB52" s="111" t="n">
        <v>3020187</v>
      </c>
      <c r="AC52" s="111" t="n">
        <v>-159605</v>
      </c>
      <c r="AD52" s="471" t="n">
        <v>5825</v>
      </c>
      <c r="AE52" s="471" t="n">
        <v>6936</v>
      </c>
      <c r="AF52" s="471" t="n">
        <v>8147</v>
      </c>
      <c r="AH52" s="424"/>
      <c r="AI52" s="469"/>
      <c r="AJ52" s="100"/>
      <c r="AK52" s="469"/>
      <c r="AL52" s="100"/>
      <c r="AM52" s="424"/>
    </row>
    <row r="53" customFormat="false" ht="13.5" hidden="false" customHeight="true" outlineLevel="0" collapsed="false">
      <c r="A53" s="470" t="s">
        <v>100</v>
      </c>
      <c r="B53" s="471" t="n">
        <v>1168907</v>
      </c>
      <c r="C53" s="471" t="n">
        <v>1175819</v>
      </c>
      <c r="D53" s="401" t="n">
        <v>1170007</v>
      </c>
      <c r="E53" s="402" t="n">
        <v>1152993</v>
      </c>
      <c r="F53" s="472" t="n">
        <v>6684.81</v>
      </c>
      <c r="G53" s="473" t="n">
        <v>586</v>
      </c>
      <c r="H53" s="474" t="n">
        <v>2526</v>
      </c>
      <c r="I53" s="474" t="n">
        <v>226</v>
      </c>
      <c r="J53" s="474" t="n">
        <v>396</v>
      </c>
      <c r="K53" s="475" t="n">
        <v>406</v>
      </c>
      <c r="L53" s="476" t="n">
        <v>1283</v>
      </c>
      <c r="M53" s="474" t="n">
        <v>70400</v>
      </c>
      <c r="N53" s="474" t="n">
        <v>66900</v>
      </c>
      <c r="O53" s="474" t="n">
        <v>38200</v>
      </c>
      <c r="P53" s="474" t="n">
        <v>32100</v>
      </c>
      <c r="Q53" s="474" t="n">
        <v>25900</v>
      </c>
      <c r="R53" s="474" t="n">
        <v>5030</v>
      </c>
      <c r="S53" s="474" t="n">
        <v>1180</v>
      </c>
      <c r="T53" s="477" t="n">
        <v>9.8</v>
      </c>
      <c r="U53" s="478" t="n">
        <v>54.3</v>
      </c>
      <c r="V53" s="470" t="s">
        <v>100</v>
      </c>
      <c r="W53" s="111" t="n">
        <v>2986179</v>
      </c>
      <c r="X53" s="111" t="n">
        <v>3388779</v>
      </c>
      <c r="Y53" s="111" t="n">
        <v>3449230</v>
      </c>
      <c r="Z53" s="111" t="n">
        <v>193168</v>
      </c>
      <c r="AA53" s="111" t="n">
        <v>731906</v>
      </c>
      <c r="AB53" s="111" t="n">
        <v>2587514</v>
      </c>
      <c r="AC53" s="111" t="n">
        <v>-63357</v>
      </c>
      <c r="AD53" s="471" t="n">
        <v>4645</v>
      </c>
      <c r="AE53" s="471" t="n">
        <v>5673</v>
      </c>
      <c r="AF53" s="471" t="n">
        <v>7049</v>
      </c>
      <c r="AH53" s="424"/>
      <c r="AI53" s="469"/>
      <c r="AJ53" s="100"/>
      <c r="AK53" s="469"/>
      <c r="AL53" s="100"/>
      <c r="AM53" s="424"/>
    </row>
    <row r="54" customFormat="false" ht="13.5" hidden="false" customHeight="true" outlineLevel="0" collapsed="false">
      <c r="A54" s="470" t="s">
        <v>101</v>
      </c>
      <c r="B54" s="471" t="n">
        <v>1797824</v>
      </c>
      <c r="C54" s="471" t="n">
        <v>1794224</v>
      </c>
      <c r="D54" s="401" t="n">
        <v>1786194</v>
      </c>
      <c r="E54" s="402" t="n">
        <v>1753144</v>
      </c>
      <c r="F54" s="472" t="n">
        <v>9133.06</v>
      </c>
      <c r="G54" s="473" t="n">
        <v>587</v>
      </c>
      <c r="H54" s="474" t="n">
        <v>4585</v>
      </c>
      <c r="I54" s="474" t="n">
        <v>345</v>
      </c>
      <c r="J54" s="474" t="n">
        <v>487</v>
      </c>
      <c r="K54" s="475" t="n">
        <v>1097</v>
      </c>
      <c r="L54" s="476" t="n">
        <v>2238</v>
      </c>
      <c r="M54" s="474" t="n">
        <v>126000</v>
      </c>
      <c r="N54" s="474" t="n">
        <v>118600</v>
      </c>
      <c r="O54" s="474" t="n">
        <v>40400</v>
      </c>
      <c r="P54" s="474" t="n">
        <v>85600</v>
      </c>
      <c r="Q54" s="474" t="n">
        <v>68800</v>
      </c>
      <c r="R54" s="474" t="n">
        <v>14400</v>
      </c>
      <c r="S54" s="474" t="n">
        <v>2440</v>
      </c>
      <c r="T54" s="477" t="n">
        <v>13.7</v>
      </c>
      <c r="U54" s="478" t="n">
        <v>32.1</v>
      </c>
      <c r="V54" s="470" t="s">
        <v>101</v>
      </c>
      <c r="W54" s="111" t="n">
        <v>4407987</v>
      </c>
      <c r="X54" s="111" t="n">
        <v>5026989</v>
      </c>
      <c r="Y54" s="111" t="n">
        <v>5227632</v>
      </c>
      <c r="Z54" s="111" t="n">
        <v>255669</v>
      </c>
      <c r="AA54" s="111" t="n">
        <v>1050845</v>
      </c>
      <c r="AB54" s="111" t="n">
        <v>4169805</v>
      </c>
      <c r="AC54" s="111" t="n">
        <v>-248687</v>
      </c>
      <c r="AD54" s="471" t="n">
        <v>6303</v>
      </c>
      <c r="AE54" s="471" t="n">
        <v>7781</v>
      </c>
      <c r="AF54" s="471" t="n">
        <v>9674</v>
      </c>
      <c r="AH54" s="424"/>
      <c r="AI54" s="469"/>
      <c r="AJ54" s="100"/>
      <c r="AK54" s="469"/>
      <c r="AL54" s="100"/>
      <c r="AM54" s="424"/>
    </row>
    <row r="55" customFormat="false" ht="13.5" hidden="false" customHeight="true" outlineLevel="0" collapsed="false">
      <c r="A55" s="498" t="s">
        <v>102</v>
      </c>
      <c r="B55" s="499" t="n">
        <v>1222398</v>
      </c>
      <c r="C55" s="499" t="n">
        <v>1273440</v>
      </c>
      <c r="D55" s="414" t="n">
        <v>1318220</v>
      </c>
      <c r="E55" s="415" t="n">
        <v>1360830</v>
      </c>
      <c r="F55" s="500" t="n">
        <v>2274.32</v>
      </c>
      <c r="G55" s="501" t="n">
        <v>106</v>
      </c>
      <c r="H55" s="502" t="n">
        <v>1066</v>
      </c>
      <c r="I55" s="502" t="n">
        <v>130</v>
      </c>
      <c r="J55" s="502" t="n">
        <v>17</v>
      </c>
      <c r="K55" s="503" t="n">
        <v>478</v>
      </c>
      <c r="L55" s="504" t="n">
        <v>85</v>
      </c>
      <c r="M55" s="502" t="n">
        <v>39700</v>
      </c>
      <c r="N55" s="502" t="n">
        <v>38300</v>
      </c>
      <c r="O55" s="502" t="n">
        <v>886</v>
      </c>
      <c r="P55" s="502" t="n">
        <v>38800</v>
      </c>
      <c r="Q55" s="502" t="n">
        <v>31300</v>
      </c>
      <c r="R55" s="502" t="n">
        <v>1970</v>
      </c>
      <c r="S55" s="502" t="n">
        <v>5560</v>
      </c>
      <c r="T55" s="505" t="n">
        <v>17.5</v>
      </c>
      <c r="U55" s="506" t="n">
        <v>2.2</v>
      </c>
      <c r="V55" s="498" t="s">
        <v>102</v>
      </c>
      <c r="W55" s="153" t="n">
        <v>2864027</v>
      </c>
      <c r="X55" s="153" t="n">
        <v>3272580</v>
      </c>
      <c r="Y55" s="153" t="n">
        <v>3500063</v>
      </c>
      <c r="Z55" s="153" t="n">
        <v>61432</v>
      </c>
      <c r="AA55" s="153" t="n">
        <v>502853</v>
      </c>
      <c r="AB55" s="153" t="n">
        <v>3091177</v>
      </c>
      <c r="AC55" s="153" t="n">
        <v>-155399</v>
      </c>
      <c r="AD55" s="499" t="n">
        <v>4725</v>
      </c>
      <c r="AE55" s="499" t="n">
        <v>5854</v>
      </c>
      <c r="AF55" s="499" t="n">
        <v>7193</v>
      </c>
      <c r="AG55" s="424"/>
      <c r="AH55" s="424"/>
      <c r="AI55" s="469"/>
      <c r="AJ55" s="100"/>
      <c r="AK55" s="469"/>
      <c r="AL55" s="100"/>
      <c r="AM55" s="424"/>
    </row>
    <row r="56" customFormat="false" ht="15.6" hidden="false" customHeight="true" outlineLevel="0" collapsed="false">
      <c r="A56" s="507" t="s">
        <v>184</v>
      </c>
      <c r="B56" s="156"/>
      <c r="C56" s="156"/>
      <c r="D56" s="156"/>
      <c r="E56" s="156"/>
      <c r="F56" s="156"/>
      <c r="G56" s="156"/>
      <c r="H56" s="156"/>
      <c r="I56" s="156"/>
      <c r="J56" s="156"/>
      <c r="K56" s="422" t="s">
        <v>171</v>
      </c>
      <c r="L56" s="164"/>
      <c r="V56" s="260" t="s">
        <v>129</v>
      </c>
      <c r="AG56" s="424"/>
      <c r="AH56" s="424"/>
      <c r="AI56" s="424"/>
      <c r="AJ56" s="424"/>
      <c r="AK56" s="424"/>
      <c r="AL56" s="424"/>
    </row>
    <row r="57" s="509" customFormat="true" ht="15.6" hidden="false" customHeight="true" outlineLevel="0" collapsed="false">
      <c r="A57" s="507" t="s">
        <v>173</v>
      </c>
      <c r="B57" s="160"/>
      <c r="C57" s="160"/>
      <c r="D57" s="160"/>
      <c r="E57" s="160"/>
      <c r="F57" s="160"/>
      <c r="G57" s="160"/>
      <c r="H57" s="160"/>
      <c r="I57" s="160"/>
      <c r="J57" s="160"/>
      <c r="K57" s="507" t="s">
        <v>174</v>
      </c>
      <c r="L57" s="508"/>
      <c r="M57" s="164"/>
      <c r="N57" s="164"/>
      <c r="O57" s="164"/>
      <c r="P57" s="164"/>
      <c r="Q57" s="164"/>
      <c r="R57" s="164"/>
      <c r="S57" s="164"/>
      <c r="T57" s="164"/>
      <c r="U57" s="164"/>
      <c r="V57" s="260" t="s">
        <v>185</v>
      </c>
      <c r="X57" s="164"/>
      <c r="Y57" s="164"/>
      <c r="Z57" s="164"/>
      <c r="AA57" s="164"/>
      <c r="AB57" s="164"/>
      <c r="AC57" s="164"/>
      <c r="AD57" s="164"/>
      <c r="AE57" s="164"/>
      <c r="AF57" s="164"/>
    </row>
    <row r="58" s="509" customFormat="true" ht="15.6" hidden="false" customHeight="true" outlineLevel="0" collapsed="false">
      <c r="A58" s="510" t="s">
        <v>175</v>
      </c>
      <c r="C58" s="164"/>
      <c r="D58" s="164"/>
      <c r="E58" s="164"/>
      <c r="F58" s="164"/>
      <c r="G58" s="164"/>
      <c r="H58" s="164"/>
      <c r="I58" s="164"/>
      <c r="J58" s="164"/>
      <c r="K58" s="507" t="s">
        <v>176</v>
      </c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260" t="s">
        <v>131</v>
      </c>
      <c r="X58" s="164"/>
      <c r="Y58" s="164"/>
      <c r="Z58" s="164"/>
      <c r="AA58" s="164"/>
      <c r="AB58" s="164"/>
      <c r="AC58" s="164"/>
      <c r="AD58" s="164"/>
      <c r="AE58" s="164"/>
      <c r="AF58" s="164"/>
    </row>
    <row r="59" s="509" customFormat="true" ht="15.6" hidden="false" customHeight="true" outlineLevel="0" collapsed="false">
      <c r="C59" s="508"/>
      <c r="D59" s="164"/>
      <c r="E59" s="508"/>
      <c r="F59" s="508"/>
      <c r="G59" s="508"/>
      <c r="H59" s="508"/>
      <c r="I59" s="508"/>
      <c r="J59" s="508"/>
      <c r="K59" s="507" t="s">
        <v>186</v>
      </c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260" t="s">
        <v>187</v>
      </c>
      <c r="X59" s="508"/>
      <c r="Y59" s="508"/>
      <c r="Z59" s="508"/>
      <c r="AA59" s="508"/>
      <c r="AB59" s="508"/>
      <c r="AC59" s="508"/>
      <c r="AD59" s="508"/>
      <c r="AE59" s="508"/>
      <c r="AF59" s="508"/>
    </row>
    <row r="60" s="509" customFormat="true" ht="15.6" hidden="false" customHeight="true" outlineLevel="0" collapsed="false">
      <c r="C60" s="508"/>
      <c r="D60" s="164"/>
      <c r="E60" s="508"/>
      <c r="F60" s="508"/>
      <c r="G60" s="508"/>
      <c r="H60" s="508"/>
      <c r="I60" s="508"/>
      <c r="J60" s="508"/>
      <c r="K60" s="507" t="s">
        <v>178</v>
      </c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260" t="s">
        <v>133</v>
      </c>
      <c r="X60" s="508"/>
      <c r="Y60" s="508"/>
      <c r="Z60" s="508"/>
      <c r="AA60" s="508"/>
      <c r="AB60" s="508"/>
      <c r="AC60" s="508"/>
      <c r="AD60" s="508"/>
      <c r="AE60" s="508"/>
      <c r="AF60" s="508"/>
    </row>
    <row r="61" s="509" customFormat="true" ht="15.6" hidden="false" customHeight="true" outlineLevel="0" collapsed="false">
      <c r="C61" s="508"/>
      <c r="D61" s="164"/>
      <c r="E61" s="508"/>
      <c r="F61" s="508"/>
      <c r="G61" s="508"/>
      <c r="H61" s="508"/>
      <c r="I61" s="508"/>
      <c r="J61" s="508"/>
      <c r="K61" s="422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11" t="s">
        <v>134</v>
      </c>
      <c r="X61" s="508"/>
      <c r="Y61" s="508"/>
      <c r="Z61" s="508"/>
      <c r="AA61" s="508"/>
      <c r="AB61" s="508"/>
      <c r="AC61" s="508"/>
      <c r="AD61" s="508"/>
      <c r="AE61" s="508"/>
      <c r="AF61" s="508"/>
    </row>
    <row r="62" s="509" customFormat="true" ht="15.6" hidden="false" customHeight="true" outlineLevel="0" collapsed="false"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511" t="s">
        <v>135</v>
      </c>
      <c r="X62" s="164"/>
      <c r="Y62" s="164"/>
      <c r="Z62" s="164"/>
      <c r="AA62" s="164"/>
      <c r="AB62" s="164"/>
      <c r="AC62" s="164"/>
      <c r="AD62" s="164"/>
      <c r="AE62" s="164"/>
      <c r="AF62" s="164"/>
    </row>
    <row r="63" s="509" customFormat="true" ht="15.6" hidden="false" customHeight="true" outlineLevel="0" collapsed="false">
      <c r="A63" s="512" t="s">
        <v>118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511" t="s">
        <v>136</v>
      </c>
      <c r="X63" s="164"/>
      <c r="Y63" s="164"/>
      <c r="Z63" s="164"/>
      <c r="AA63" s="164"/>
      <c r="AB63" s="164"/>
      <c r="AC63" s="164"/>
      <c r="AD63" s="164"/>
      <c r="AE63" s="164"/>
      <c r="AF63" s="164"/>
    </row>
    <row r="64" s="509" customFormat="true" ht="13.5" hidden="false" customHeight="tru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</row>
    <row r="65" s="509" customFormat="true" ht="13.5" hidden="false" customHeight="tru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</row>
    <row r="66" s="509" customFormat="true" ht="13.5" hidden="false" customHeight="tru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</row>
    <row r="67" s="509" customFormat="true" ht="13.5" hidden="false" customHeight="true" outlineLevel="0" collapsed="false">
      <c r="C67" s="164"/>
      <c r="D67" s="164"/>
      <c r="E67" s="164"/>
      <c r="F67" s="164"/>
      <c r="G67" s="164"/>
      <c r="H67" s="164"/>
      <c r="I67" s="164"/>
      <c r="J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</row>
    <row r="68" s="509" customFormat="true" ht="13.5" hidden="false" customHeight="true" outlineLevel="0" collapsed="false">
      <c r="C68" s="164"/>
      <c r="D68" s="164"/>
      <c r="E68" s="164"/>
      <c r="F68" s="164"/>
      <c r="G68" s="164"/>
      <c r="H68" s="164"/>
      <c r="I68" s="164"/>
      <c r="J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</row>
    <row r="69" s="509" customFormat="true" ht="13.5" hidden="false" customHeight="true" outlineLevel="0" collapsed="false">
      <c r="D69" s="3"/>
    </row>
    <row r="70" s="509" customFormat="true" ht="13.5" hidden="false" customHeight="true" outlineLevel="0" collapsed="false">
      <c r="D70" s="3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</row>
  </sheetData>
  <mergeCells count="14">
    <mergeCell ref="A2:A7"/>
    <mergeCell ref="B2:E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3" manualBreakCount="3">
    <brk id="10" man="true" max="65535" min="0"/>
    <brk id="21" man="true" max="65535" min="0"/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9.62"/>
    <col collapsed="false" customWidth="true" hidden="false" outlineLevel="0" max="3" min="2" style="421" width="14.62"/>
    <col collapsed="false" customWidth="true" hidden="false" outlineLevel="0" max="4" min="4" style="3" width="14.62"/>
    <col collapsed="false" customWidth="true" hidden="false" outlineLevel="0" max="5" min="5" style="421" width="14.62"/>
    <col collapsed="false" customWidth="true" hidden="false" outlineLevel="0" max="6" min="6" style="421" width="19.62"/>
    <col collapsed="false" customWidth="true" hidden="false" outlineLevel="0" max="21" min="7" style="421" width="11.62"/>
    <col collapsed="false" customWidth="true" hidden="false" outlineLevel="0" max="22" min="22" style="421" width="9.62"/>
    <col collapsed="false" customWidth="true" hidden="false" outlineLevel="0" max="28" min="23" style="421" width="14.62"/>
    <col collapsed="false" customWidth="true" hidden="false" outlineLevel="0" max="29" min="29" style="421" width="25.62"/>
    <col collapsed="false" customWidth="true" hidden="false" outlineLevel="0" max="32" min="30" style="421" width="13.62"/>
    <col collapsed="false" customWidth="false" hidden="false" outlineLevel="0" max="257" min="33" style="421" width="8.99"/>
  </cols>
  <sheetData>
    <row r="1" customFormat="false" ht="13.5" hidden="false" customHeight="true" outlineLevel="0" collapsed="false">
      <c r="A1" s="422" t="s">
        <v>188</v>
      </c>
      <c r="B1" s="422"/>
      <c r="C1" s="422"/>
      <c r="D1" s="10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AD1" s="424"/>
      <c r="AE1" s="424"/>
      <c r="AF1" s="424"/>
    </row>
    <row r="2" customFormat="false" ht="15.6" hidden="false" customHeight="true" outlineLevel="0" collapsed="false">
      <c r="A2" s="425" t="s">
        <v>1</v>
      </c>
      <c r="B2" s="425" t="s">
        <v>189</v>
      </c>
      <c r="C2" s="425"/>
      <c r="D2" s="425"/>
      <c r="E2" s="513" t="s">
        <v>190</v>
      </c>
      <c r="F2" s="426"/>
      <c r="G2" s="427"/>
      <c r="H2" s="428"/>
      <c r="I2" s="429" t="s">
        <v>119</v>
      </c>
      <c r="J2" s="430"/>
      <c r="K2" s="430"/>
      <c r="L2" s="430"/>
      <c r="M2" s="431" t="s">
        <v>191</v>
      </c>
      <c r="N2" s="431"/>
      <c r="O2" s="431"/>
      <c r="P2" s="431"/>
      <c r="Q2" s="431"/>
      <c r="R2" s="431"/>
      <c r="S2" s="431"/>
      <c r="T2" s="431"/>
      <c r="U2" s="431"/>
      <c r="V2" s="425" t="s">
        <v>1</v>
      </c>
      <c r="W2" s="431" t="s">
        <v>192</v>
      </c>
      <c r="X2" s="431"/>
      <c r="Y2" s="431"/>
      <c r="Z2" s="431"/>
      <c r="AA2" s="431"/>
      <c r="AB2" s="431"/>
      <c r="AC2" s="431"/>
      <c r="AD2" s="425" t="s">
        <v>6</v>
      </c>
      <c r="AE2" s="425"/>
      <c r="AF2" s="425"/>
    </row>
    <row r="3" customFormat="false" ht="13.5" hidden="false" customHeight="true" outlineLevel="0" collapsed="false">
      <c r="A3" s="425"/>
      <c r="B3" s="425" t="s">
        <v>152</v>
      </c>
      <c r="C3" s="425" t="s">
        <v>7</v>
      </c>
      <c r="D3" s="29" t="s">
        <v>8</v>
      </c>
      <c r="E3" s="29" t="s">
        <v>193</v>
      </c>
      <c r="F3" s="432"/>
      <c r="G3" s="426"/>
      <c r="H3" s="433" t="s">
        <v>14</v>
      </c>
      <c r="I3" s="427"/>
      <c r="J3" s="427"/>
      <c r="K3" s="427"/>
      <c r="L3" s="434"/>
      <c r="M3" s="435" t="s">
        <v>11</v>
      </c>
      <c r="N3" s="434"/>
      <c r="O3" s="436"/>
      <c r="P3" s="426"/>
      <c r="Q3" s="427"/>
      <c r="R3" s="427"/>
      <c r="S3" s="434"/>
      <c r="T3" s="436"/>
      <c r="U3" s="436"/>
      <c r="V3" s="425"/>
      <c r="W3" s="437"/>
      <c r="X3" s="438"/>
      <c r="Y3" s="426"/>
      <c r="Z3" s="439"/>
      <c r="AA3" s="439"/>
      <c r="AB3" s="439"/>
      <c r="AC3" s="439"/>
      <c r="AD3" s="425"/>
      <c r="AE3" s="425"/>
      <c r="AF3" s="425"/>
    </row>
    <row r="4" customFormat="false" ht="13.5" hidden="false" customHeight="true" outlineLevel="0" collapsed="false">
      <c r="A4" s="425"/>
      <c r="B4" s="425"/>
      <c r="C4" s="425"/>
      <c r="D4" s="29"/>
      <c r="E4" s="29"/>
      <c r="F4" s="440" t="s">
        <v>12</v>
      </c>
      <c r="G4" s="441" t="s">
        <v>194</v>
      </c>
      <c r="H4" s="435" t="s">
        <v>195</v>
      </c>
      <c r="I4" s="442"/>
      <c r="J4" s="442"/>
      <c r="K4" s="442"/>
      <c r="L4" s="443"/>
      <c r="M4" s="432" t="s">
        <v>196</v>
      </c>
      <c r="N4" s="444"/>
      <c r="O4" s="436"/>
      <c r="P4" s="432"/>
      <c r="Q4" s="442"/>
      <c r="R4" s="442"/>
      <c r="S4" s="443"/>
      <c r="T4" s="440" t="s">
        <v>18</v>
      </c>
      <c r="U4" s="440" t="s">
        <v>19</v>
      </c>
      <c r="V4" s="425"/>
      <c r="W4" s="445"/>
      <c r="X4" s="446"/>
      <c r="Y4" s="432"/>
      <c r="Z4" s="438"/>
      <c r="AA4" s="438"/>
      <c r="AB4" s="438"/>
      <c r="AC4" s="447" t="s">
        <v>160</v>
      </c>
      <c r="AD4" s="425"/>
      <c r="AE4" s="425"/>
      <c r="AF4" s="425"/>
    </row>
    <row r="5" customFormat="false" ht="15.6" hidden="false" customHeight="true" outlineLevel="0" collapsed="false">
      <c r="A5" s="425"/>
      <c r="B5" s="425"/>
      <c r="C5" s="425"/>
      <c r="D5" s="29"/>
      <c r="E5" s="29"/>
      <c r="F5" s="440" t="s">
        <v>21</v>
      </c>
      <c r="G5" s="440" t="s">
        <v>22</v>
      </c>
      <c r="H5" s="436"/>
      <c r="I5" s="448"/>
      <c r="J5" s="448"/>
      <c r="K5" s="434"/>
      <c r="L5" s="448"/>
      <c r="M5" s="436"/>
      <c r="N5" s="448"/>
      <c r="O5" s="440" t="s">
        <v>29</v>
      </c>
      <c r="P5" s="440" t="s">
        <v>30</v>
      </c>
      <c r="Q5" s="448"/>
      <c r="R5" s="448"/>
      <c r="S5" s="448"/>
      <c r="T5" s="440" t="s">
        <v>31</v>
      </c>
      <c r="U5" s="440" t="s">
        <v>32</v>
      </c>
      <c r="V5" s="425"/>
      <c r="W5" s="449" t="s">
        <v>139</v>
      </c>
      <c r="X5" s="440" t="s">
        <v>39</v>
      </c>
      <c r="Y5" s="441" t="s">
        <v>197</v>
      </c>
      <c r="Z5" s="440" t="s">
        <v>36</v>
      </c>
      <c r="AA5" s="440" t="s">
        <v>37</v>
      </c>
      <c r="AB5" s="440" t="s">
        <v>38</v>
      </c>
      <c r="AC5" s="447"/>
      <c r="AD5" s="425" t="s">
        <v>139</v>
      </c>
      <c r="AE5" s="425" t="s">
        <v>39</v>
      </c>
      <c r="AF5" s="425" t="s">
        <v>161</v>
      </c>
    </row>
    <row r="6" customFormat="false" ht="13.5" hidden="false" customHeight="true" outlineLevel="0" collapsed="false">
      <c r="A6" s="425"/>
      <c r="B6" s="425"/>
      <c r="C6" s="425"/>
      <c r="D6" s="29"/>
      <c r="E6" s="29"/>
      <c r="F6" s="450" t="s">
        <v>198</v>
      </c>
      <c r="G6" s="440" t="s">
        <v>43</v>
      </c>
      <c r="H6" s="453"/>
      <c r="I6" s="451" t="s">
        <v>124</v>
      </c>
      <c r="J6" s="451" t="s">
        <v>125</v>
      </c>
      <c r="K6" s="452" t="s">
        <v>126</v>
      </c>
      <c r="L6" s="451" t="s">
        <v>127</v>
      </c>
      <c r="M6" s="453"/>
      <c r="N6" s="453" t="s">
        <v>48</v>
      </c>
      <c r="O6" s="453"/>
      <c r="P6" s="453"/>
      <c r="Q6" s="440" t="s">
        <v>49</v>
      </c>
      <c r="R6" s="440" t="s">
        <v>50</v>
      </c>
      <c r="S6" s="440" t="s">
        <v>51</v>
      </c>
      <c r="T6" s="453"/>
      <c r="U6" s="453"/>
      <c r="V6" s="425"/>
      <c r="W6" s="424"/>
      <c r="X6" s="446"/>
      <c r="Y6" s="446"/>
      <c r="Z6" s="440" t="s">
        <v>52</v>
      </c>
      <c r="AA6" s="440" t="s">
        <v>52</v>
      </c>
      <c r="AB6" s="440" t="s">
        <v>52</v>
      </c>
      <c r="AC6" s="447"/>
      <c r="AD6" s="425"/>
      <c r="AE6" s="425"/>
      <c r="AF6" s="425"/>
    </row>
    <row r="7" customFormat="false" ht="13.5" hidden="false" customHeight="true" outlineLevel="0" collapsed="false">
      <c r="A7" s="425"/>
      <c r="B7" s="425"/>
      <c r="C7" s="425"/>
      <c r="D7" s="29"/>
      <c r="E7" s="29"/>
      <c r="F7" s="454"/>
      <c r="G7" s="454"/>
      <c r="H7" s="456"/>
      <c r="I7" s="456"/>
      <c r="J7" s="456"/>
      <c r="K7" s="457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25"/>
      <c r="W7" s="458"/>
      <c r="X7" s="454"/>
      <c r="Y7" s="459"/>
      <c r="Z7" s="454"/>
      <c r="AA7" s="454"/>
      <c r="AB7" s="454"/>
      <c r="AC7" s="447"/>
      <c r="AD7" s="425"/>
      <c r="AE7" s="425"/>
      <c r="AF7" s="425"/>
      <c r="AH7" s="424"/>
      <c r="AI7" s="424"/>
      <c r="AJ7" s="424"/>
      <c r="AK7" s="424"/>
      <c r="AL7" s="424"/>
      <c r="AM7" s="424"/>
    </row>
    <row r="8" customFormat="false" ht="13.5" hidden="false" customHeight="true" outlineLevel="0" collapsed="false">
      <c r="A8" s="460" t="s">
        <v>54</v>
      </c>
      <c r="B8" s="461" t="n">
        <v>123611167</v>
      </c>
      <c r="C8" s="461" t="n">
        <v>125570246</v>
      </c>
      <c r="D8" s="397" t="n">
        <v>126925843</v>
      </c>
      <c r="E8" s="398" t="n">
        <v>127619</v>
      </c>
      <c r="F8" s="462" t="n">
        <v>377899.2</v>
      </c>
      <c r="G8" s="463" t="n">
        <v>24441</v>
      </c>
      <c r="H8" s="464" t="n">
        <v>162549</v>
      </c>
      <c r="I8" s="464" t="n">
        <v>15858</v>
      </c>
      <c r="J8" s="464" t="n">
        <v>27176</v>
      </c>
      <c r="K8" s="465" t="n">
        <v>24962</v>
      </c>
      <c r="L8" s="466" t="n">
        <v>78777</v>
      </c>
      <c r="M8" s="464" t="n">
        <v>4736000</v>
      </c>
      <c r="N8" s="464" t="n">
        <v>4537000</v>
      </c>
      <c r="O8" s="464" t="n">
        <v>2592000</v>
      </c>
      <c r="P8" s="464" t="n">
        <v>2144000</v>
      </c>
      <c r="Q8" s="464" t="n">
        <v>1168000</v>
      </c>
      <c r="R8" s="464" t="n">
        <v>339200</v>
      </c>
      <c r="S8" s="464" t="n">
        <v>636900</v>
      </c>
      <c r="T8" s="467" t="n">
        <v>12.7</v>
      </c>
      <c r="U8" s="468" t="n">
        <v>54.7</v>
      </c>
      <c r="V8" s="460" t="s">
        <v>54</v>
      </c>
      <c r="W8" s="97" t="n">
        <v>454251995</v>
      </c>
      <c r="X8" s="97" t="n">
        <v>498433697</v>
      </c>
      <c r="Y8" s="97" t="n">
        <v>499723542</v>
      </c>
      <c r="Z8" s="97" t="n">
        <v>6302315</v>
      </c>
      <c r="AA8" s="97" t="n">
        <v>135580306</v>
      </c>
      <c r="AB8" s="97" t="n">
        <v>383297235</v>
      </c>
      <c r="AC8" s="97" t="n">
        <v>-25456312</v>
      </c>
      <c r="AD8" s="461" t="n">
        <v>658933</v>
      </c>
      <c r="AE8" s="461" t="n">
        <v>756975</v>
      </c>
      <c r="AF8" s="461" t="n">
        <v>834305</v>
      </c>
      <c r="AH8" s="424"/>
      <c r="AI8" s="469"/>
      <c r="AJ8" s="100"/>
      <c r="AK8" s="469"/>
      <c r="AL8" s="100"/>
      <c r="AM8" s="424"/>
    </row>
    <row r="9" customFormat="false" ht="13.5" hidden="false" customHeight="true" outlineLevel="0" collapsed="false">
      <c r="A9" s="470" t="s">
        <v>55</v>
      </c>
      <c r="B9" s="471" t="n">
        <v>5643647</v>
      </c>
      <c r="C9" s="471" t="n">
        <v>5692321</v>
      </c>
      <c r="D9" s="401" t="n">
        <v>5683062</v>
      </c>
      <c r="E9" s="402" t="n">
        <v>5659</v>
      </c>
      <c r="F9" s="472" t="n">
        <v>83454.71</v>
      </c>
      <c r="G9" s="473" t="n">
        <v>5321</v>
      </c>
      <c r="H9" s="474" t="n">
        <v>27696</v>
      </c>
      <c r="I9" s="474" t="n">
        <v>985</v>
      </c>
      <c r="J9" s="474" t="n">
        <v>2419</v>
      </c>
      <c r="K9" s="475" t="n">
        <v>8624</v>
      </c>
      <c r="L9" s="476" t="n">
        <v>11102</v>
      </c>
      <c r="M9" s="474" t="n">
        <v>1175000</v>
      </c>
      <c r="N9" s="474" t="n">
        <v>1156000</v>
      </c>
      <c r="O9" s="474" t="n">
        <v>231500</v>
      </c>
      <c r="P9" s="474" t="n">
        <v>943500</v>
      </c>
      <c r="Q9" s="474" t="n">
        <v>410600</v>
      </c>
      <c r="R9" s="474" t="n">
        <v>3590</v>
      </c>
      <c r="S9" s="474" t="n">
        <v>529400</v>
      </c>
      <c r="T9" s="477" t="n">
        <v>15</v>
      </c>
      <c r="U9" s="478" t="n">
        <v>19.7</v>
      </c>
      <c r="V9" s="470" t="s">
        <v>55</v>
      </c>
      <c r="W9" s="111" t="n">
        <v>17400894</v>
      </c>
      <c r="X9" s="111" t="n">
        <v>20852279</v>
      </c>
      <c r="Y9" s="111" t="n">
        <v>20819039</v>
      </c>
      <c r="Z9" s="111" t="n">
        <v>692917</v>
      </c>
      <c r="AA9" s="111" t="n">
        <v>4367037</v>
      </c>
      <c r="AB9" s="111" t="n">
        <v>16141010</v>
      </c>
      <c r="AC9" s="111" t="n">
        <v>-381925</v>
      </c>
      <c r="AD9" s="471" t="n">
        <v>20455</v>
      </c>
      <c r="AE9" s="471" t="n">
        <v>24445</v>
      </c>
      <c r="AF9" s="471" t="n">
        <v>29528</v>
      </c>
      <c r="AH9" s="424"/>
      <c r="AI9" s="469"/>
      <c r="AJ9" s="100"/>
      <c r="AK9" s="469"/>
      <c r="AL9" s="100"/>
      <c r="AM9" s="424"/>
    </row>
    <row r="10" customFormat="false" ht="13.5" hidden="false" customHeight="true" outlineLevel="0" collapsed="false">
      <c r="A10" s="470" t="s">
        <v>56</v>
      </c>
      <c r="B10" s="471" t="n">
        <v>1482873</v>
      </c>
      <c r="C10" s="471" t="n">
        <v>1481663</v>
      </c>
      <c r="D10" s="401" t="n">
        <v>1475728</v>
      </c>
      <c r="E10" s="402" t="n">
        <v>1462</v>
      </c>
      <c r="F10" s="472" t="n">
        <v>9234.94</v>
      </c>
      <c r="G10" s="473" t="n">
        <v>619</v>
      </c>
      <c r="H10" s="474" t="n">
        <v>3959</v>
      </c>
      <c r="I10" s="474" t="n">
        <v>281</v>
      </c>
      <c r="J10" s="474" t="n">
        <v>886</v>
      </c>
      <c r="K10" s="475" t="n">
        <v>732</v>
      </c>
      <c r="L10" s="476" t="n">
        <v>1527</v>
      </c>
      <c r="M10" s="474" t="n">
        <v>160300</v>
      </c>
      <c r="N10" s="474" t="n">
        <v>155700</v>
      </c>
      <c r="O10" s="474" t="n">
        <v>85900</v>
      </c>
      <c r="P10" s="474" t="n">
        <v>74400</v>
      </c>
      <c r="Q10" s="474" t="n">
        <v>33400</v>
      </c>
      <c r="R10" s="474" t="n">
        <v>25000</v>
      </c>
      <c r="S10" s="474" t="n">
        <v>16000</v>
      </c>
      <c r="T10" s="477" t="n">
        <v>17.4</v>
      </c>
      <c r="U10" s="478" t="n">
        <v>53.6</v>
      </c>
      <c r="V10" s="470" t="s">
        <v>56</v>
      </c>
      <c r="W10" s="111" t="n">
        <v>3861921</v>
      </c>
      <c r="X10" s="111" t="n">
        <v>4502379</v>
      </c>
      <c r="Y10" s="111" t="n">
        <v>4493613</v>
      </c>
      <c r="Z10" s="111" t="n">
        <v>209129</v>
      </c>
      <c r="AA10" s="111" t="n">
        <v>869995</v>
      </c>
      <c r="AB10" s="111" t="n">
        <v>3657789</v>
      </c>
      <c r="AC10" s="111" t="n">
        <v>-243300</v>
      </c>
      <c r="AD10" s="471" t="n">
        <v>5901</v>
      </c>
      <c r="AE10" s="471" t="n">
        <v>6758</v>
      </c>
      <c r="AF10" s="471" t="n">
        <v>8272</v>
      </c>
      <c r="AH10" s="424"/>
      <c r="AI10" s="469"/>
      <c r="AJ10" s="100"/>
      <c r="AK10" s="469"/>
      <c r="AL10" s="100"/>
      <c r="AM10" s="424"/>
    </row>
    <row r="11" customFormat="false" ht="13.5" hidden="false" customHeight="true" outlineLevel="0" collapsed="false">
      <c r="A11" s="470" t="s">
        <v>57</v>
      </c>
      <c r="B11" s="471" t="n">
        <v>1416928</v>
      </c>
      <c r="C11" s="471" t="n">
        <v>1419505</v>
      </c>
      <c r="D11" s="401" t="n">
        <v>1416180</v>
      </c>
      <c r="E11" s="402" t="n">
        <v>1402</v>
      </c>
      <c r="F11" s="472" t="n">
        <v>15278.63</v>
      </c>
      <c r="G11" s="473" t="n">
        <v>1146</v>
      </c>
      <c r="H11" s="474" t="n">
        <v>7736</v>
      </c>
      <c r="I11" s="474" t="n">
        <v>294</v>
      </c>
      <c r="J11" s="474" t="n">
        <v>995</v>
      </c>
      <c r="K11" s="475" t="n">
        <v>715</v>
      </c>
      <c r="L11" s="476" t="n">
        <v>5018</v>
      </c>
      <c r="M11" s="474" t="n">
        <v>158000</v>
      </c>
      <c r="N11" s="474" t="n">
        <v>149200</v>
      </c>
      <c r="O11" s="474" t="n">
        <v>97200</v>
      </c>
      <c r="P11" s="474" t="n">
        <v>60700</v>
      </c>
      <c r="Q11" s="474" t="n">
        <v>27200</v>
      </c>
      <c r="R11" s="474" t="n">
        <v>4430</v>
      </c>
      <c r="S11" s="474" t="n">
        <v>29100</v>
      </c>
      <c r="T11" s="477" t="n">
        <v>10.3</v>
      </c>
      <c r="U11" s="478" t="n">
        <v>61.5</v>
      </c>
      <c r="V11" s="470" t="s">
        <v>57</v>
      </c>
      <c r="W11" s="111" t="n">
        <v>3876766</v>
      </c>
      <c r="X11" s="111" t="n">
        <v>4655657</v>
      </c>
      <c r="Y11" s="111" t="n">
        <v>4608228</v>
      </c>
      <c r="Z11" s="111" t="n">
        <v>193693</v>
      </c>
      <c r="AA11" s="111" t="n">
        <v>1152909</v>
      </c>
      <c r="AB11" s="111" t="n">
        <v>3420671</v>
      </c>
      <c r="AC11" s="111" t="n">
        <v>-159044</v>
      </c>
      <c r="AD11" s="471" t="n">
        <v>5553</v>
      </c>
      <c r="AE11" s="471" t="n">
        <v>6981</v>
      </c>
      <c r="AF11" s="471" t="n">
        <v>8146</v>
      </c>
      <c r="AH11" s="424"/>
      <c r="AI11" s="469"/>
      <c r="AJ11" s="100"/>
      <c r="AK11" s="469"/>
      <c r="AL11" s="100"/>
      <c r="AM11" s="424"/>
    </row>
    <row r="12" customFormat="false" ht="13.5" hidden="false" customHeight="true" outlineLevel="0" collapsed="false">
      <c r="A12" s="470" t="s">
        <v>58</v>
      </c>
      <c r="B12" s="471" t="n">
        <v>2248558</v>
      </c>
      <c r="C12" s="471" t="n">
        <v>2328739</v>
      </c>
      <c r="D12" s="401" t="n">
        <v>2365320</v>
      </c>
      <c r="E12" s="402" t="n">
        <v>2373</v>
      </c>
      <c r="F12" s="472" t="n">
        <v>6861.65</v>
      </c>
      <c r="G12" s="473" t="n">
        <v>409</v>
      </c>
      <c r="H12" s="474" t="n">
        <v>3669</v>
      </c>
      <c r="I12" s="474" t="n">
        <v>378</v>
      </c>
      <c r="J12" s="474" t="n">
        <v>1146</v>
      </c>
      <c r="K12" s="475" t="n">
        <v>329</v>
      </c>
      <c r="L12" s="476" t="n">
        <v>1636</v>
      </c>
      <c r="M12" s="474" t="n">
        <v>139200</v>
      </c>
      <c r="N12" s="474" t="n">
        <v>133800</v>
      </c>
      <c r="O12" s="474" t="n">
        <v>113400</v>
      </c>
      <c r="P12" s="474" t="n">
        <v>25800</v>
      </c>
      <c r="Q12" s="474" t="n">
        <v>17900</v>
      </c>
      <c r="R12" s="474" t="n">
        <v>1740</v>
      </c>
      <c r="S12" s="474" t="n">
        <v>6200</v>
      </c>
      <c r="T12" s="477" t="n">
        <v>19.1</v>
      </c>
      <c r="U12" s="478" t="n">
        <v>81.5</v>
      </c>
      <c r="V12" s="470" t="s">
        <v>58</v>
      </c>
      <c r="W12" s="111" t="n">
        <v>7331918</v>
      </c>
      <c r="X12" s="111" t="n">
        <v>8341411</v>
      </c>
      <c r="Y12" s="111" t="n">
        <v>8553203</v>
      </c>
      <c r="Z12" s="111" t="n">
        <v>188792</v>
      </c>
      <c r="AA12" s="111" t="n">
        <v>1857295</v>
      </c>
      <c r="AB12" s="111" t="n">
        <v>6809826</v>
      </c>
      <c r="AC12" s="111" t="n">
        <v>-302710</v>
      </c>
      <c r="AD12" s="471" t="n">
        <v>9857</v>
      </c>
      <c r="AE12" s="471" t="n">
        <v>11841</v>
      </c>
      <c r="AF12" s="471" t="n">
        <v>14083</v>
      </c>
      <c r="AH12" s="424"/>
      <c r="AI12" s="469"/>
      <c r="AJ12" s="100"/>
      <c r="AK12" s="469"/>
      <c r="AL12" s="100"/>
      <c r="AM12" s="424"/>
    </row>
    <row r="13" customFormat="false" ht="13.5" hidden="false" customHeight="true" outlineLevel="0" collapsed="false">
      <c r="A13" s="470" t="s">
        <v>59</v>
      </c>
      <c r="B13" s="471" t="n">
        <v>1227478</v>
      </c>
      <c r="C13" s="471" t="n">
        <v>1213667</v>
      </c>
      <c r="D13" s="401" t="n">
        <v>1189279</v>
      </c>
      <c r="E13" s="402" t="n">
        <v>1167</v>
      </c>
      <c r="F13" s="472" t="n">
        <v>11434.22</v>
      </c>
      <c r="G13" s="473" t="n">
        <v>820</v>
      </c>
      <c r="H13" s="474" t="n">
        <v>4304</v>
      </c>
      <c r="I13" s="474" t="n">
        <v>241</v>
      </c>
      <c r="J13" s="474" t="n">
        <v>1313</v>
      </c>
      <c r="K13" s="475" t="n">
        <v>242</v>
      </c>
      <c r="L13" s="476" t="n">
        <v>1882</v>
      </c>
      <c r="M13" s="474" t="n">
        <v>153500</v>
      </c>
      <c r="N13" s="474" t="n">
        <v>147700</v>
      </c>
      <c r="O13" s="474" t="n">
        <v>131800</v>
      </c>
      <c r="P13" s="474" t="n">
        <v>21700</v>
      </c>
      <c r="Q13" s="474" t="n">
        <v>12700</v>
      </c>
      <c r="R13" s="474" t="n">
        <v>3190</v>
      </c>
      <c r="S13" s="474" t="n">
        <v>5890</v>
      </c>
      <c r="T13" s="477" t="n">
        <v>13.4</v>
      </c>
      <c r="U13" s="478" t="n">
        <v>85.9</v>
      </c>
      <c r="V13" s="470" t="s">
        <v>59</v>
      </c>
      <c r="W13" s="111" t="n">
        <v>3322122</v>
      </c>
      <c r="X13" s="111" t="n">
        <v>3817737</v>
      </c>
      <c r="Y13" s="111" t="n">
        <v>3810104</v>
      </c>
      <c r="Z13" s="111" t="n">
        <v>127636</v>
      </c>
      <c r="AA13" s="111" t="n">
        <v>929646</v>
      </c>
      <c r="AB13" s="111" t="n">
        <v>2883396</v>
      </c>
      <c r="AC13" s="111" t="n">
        <v>-130574</v>
      </c>
      <c r="AD13" s="471" t="n">
        <v>5214</v>
      </c>
      <c r="AE13" s="471" t="n">
        <v>6061</v>
      </c>
      <c r="AF13" s="471" t="n">
        <v>6947</v>
      </c>
      <c r="AH13" s="424"/>
      <c r="AI13" s="469"/>
      <c r="AJ13" s="100"/>
      <c r="AK13" s="469"/>
      <c r="AL13" s="100"/>
      <c r="AM13" s="424"/>
    </row>
    <row r="14" customFormat="false" ht="13.5" hidden="false" customHeight="true" outlineLevel="0" collapsed="false">
      <c r="A14" s="470" t="s">
        <v>60</v>
      </c>
      <c r="B14" s="471" t="n">
        <v>1258390</v>
      </c>
      <c r="C14" s="471" t="n">
        <v>1256958</v>
      </c>
      <c r="D14" s="401" t="n">
        <v>1244147</v>
      </c>
      <c r="E14" s="402" t="n">
        <v>1230</v>
      </c>
      <c r="F14" s="472" t="n">
        <v>7394.38</v>
      </c>
      <c r="G14" s="473" t="n">
        <v>642</v>
      </c>
      <c r="H14" s="474" t="n">
        <v>3547</v>
      </c>
      <c r="I14" s="474" t="n">
        <v>242</v>
      </c>
      <c r="J14" s="474" t="n">
        <v>1018</v>
      </c>
      <c r="K14" s="475" t="n">
        <v>351</v>
      </c>
      <c r="L14" s="476" t="n">
        <v>1627</v>
      </c>
      <c r="M14" s="474" t="n">
        <v>125000</v>
      </c>
      <c r="N14" s="474" t="n">
        <v>119000</v>
      </c>
      <c r="O14" s="474" t="n">
        <v>99900</v>
      </c>
      <c r="P14" s="474" t="n">
        <v>25100</v>
      </c>
      <c r="Q14" s="474" t="n">
        <v>10300</v>
      </c>
      <c r="R14" s="474" t="n">
        <v>11400</v>
      </c>
      <c r="S14" s="474" t="n">
        <v>3320</v>
      </c>
      <c r="T14" s="477" t="n">
        <v>13.4</v>
      </c>
      <c r="U14" s="478" t="n">
        <v>79.9</v>
      </c>
      <c r="V14" s="470" t="s">
        <v>60</v>
      </c>
      <c r="W14" s="111" t="n">
        <v>3648464</v>
      </c>
      <c r="X14" s="111" t="n">
        <v>4072102</v>
      </c>
      <c r="Y14" s="111" t="n">
        <v>4060997</v>
      </c>
      <c r="Z14" s="111" t="n">
        <v>138193</v>
      </c>
      <c r="AA14" s="111" t="n">
        <v>1120044</v>
      </c>
      <c r="AB14" s="111" t="n">
        <v>2985905</v>
      </c>
      <c r="AC14" s="111" t="n">
        <v>-183145</v>
      </c>
      <c r="AD14" s="471" t="n">
        <v>5140</v>
      </c>
      <c r="AE14" s="471" t="n">
        <v>6325</v>
      </c>
      <c r="AF14" s="471" t="n">
        <v>7152</v>
      </c>
      <c r="AH14" s="424"/>
      <c r="AI14" s="469"/>
      <c r="AJ14" s="100"/>
      <c r="AK14" s="469"/>
      <c r="AL14" s="100"/>
      <c r="AM14" s="424"/>
    </row>
    <row r="15" customFormat="false" ht="13.5" hidden="false" customHeight="true" outlineLevel="0" collapsed="false">
      <c r="A15" s="470" t="s">
        <v>61</v>
      </c>
      <c r="B15" s="471" t="n">
        <v>2104058</v>
      </c>
      <c r="C15" s="471" t="n">
        <v>2133592</v>
      </c>
      <c r="D15" s="401" t="n">
        <v>2126935</v>
      </c>
      <c r="E15" s="402" t="n">
        <v>2113</v>
      </c>
      <c r="F15" s="472" t="n">
        <v>13782.75</v>
      </c>
      <c r="G15" s="473" t="n">
        <v>936</v>
      </c>
      <c r="H15" s="474" t="n">
        <v>6138</v>
      </c>
      <c r="I15" s="474" t="n">
        <v>414</v>
      </c>
      <c r="J15" s="474" t="n">
        <v>1128</v>
      </c>
      <c r="K15" s="475" t="n">
        <v>823</v>
      </c>
      <c r="L15" s="476" t="n">
        <v>3235</v>
      </c>
      <c r="M15" s="474" t="n">
        <v>155300</v>
      </c>
      <c r="N15" s="474" t="n">
        <v>147600</v>
      </c>
      <c r="O15" s="474" t="n">
        <v>109600</v>
      </c>
      <c r="P15" s="474" t="n">
        <v>45600</v>
      </c>
      <c r="Q15" s="474" t="n">
        <v>32200</v>
      </c>
      <c r="R15" s="474" t="n">
        <v>7790</v>
      </c>
      <c r="S15" s="474" t="n">
        <v>5620</v>
      </c>
      <c r="T15" s="477" t="n">
        <v>11.3</v>
      </c>
      <c r="U15" s="478" t="n">
        <v>70.6</v>
      </c>
      <c r="V15" s="470" t="s">
        <v>61</v>
      </c>
      <c r="W15" s="111" t="n">
        <v>6608889</v>
      </c>
      <c r="X15" s="111" t="n">
        <v>7683643</v>
      </c>
      <c r="Y15" s="111" t="n">
        <v>7798366</v>
      </c>
      <c r="Z15" s="111" t="n">
        <v>153758</v>
      </c>
      <c r="AA15" s="111" t="n">
        <v>2465493</v>
      </c>
      <c r="AB15" s="111" t="n">
        <v>5428511</v>
      </c>
      <c r="AC15" s="111" t="n">
        <v>-249396</v>
      </c>
      <c r="AD15" s="471" t="n">
        <v>9782</v>
      </c>
      <c r="AE15" s="471" t="n">
        <v>11683</v>
      </c>
      <c r="AF15" s="471" t="n">
        <v>13924</v>
      </c>
      <c r="AH15" s="424"/>
      <c r="AI15" s="469"/>
      <c r="AJ15" s="100"/>
      <c r="AK15" s="469"/>
      <c r="AL15" s="100"/>
      <c r="AM15" s="424"/>
    </row>
    <row r="16" customFormat="false" ht="13.5" hidden="false" customHeight="true" outlineLevel="0" collapsed="false">
      <c r="A16" s="470" t="s">
        <v>62</v>
      </c>
      <c r="B16" s="471" t="n">
        <v>2845382</v>
      </c>
      <c r="C16" s="471" t="n">
        <v>2955530</v>
      </c>
      <c r="D16" s="401" t="n">
        <v>2985676</v>
      </c>
      <c r="E16" s="402" t="n">
        <v>2991</v>
      </c>
      <c r="F16" s="472" t="n">
        <v>6095.68</v>
      </c>
      <c r="G16" s="473" t="n">
        <v>189</v>
      </c>
      <c r="H16" s="474" t="n">
        <v>4200</v>
      </c>
      <c r="I16" s="474" t="n">
        <v>639</v>
      </c>
      <c r="J16" s="474" t="n">
        <v>945</v>
      </c>
      <c r="K16" s="475" t="n">
        <v>1047</v>
      </c>
      <c r="L16" s="476" t="n">
        <v>1218</v>
      </c>
      <c r="M16" s="474" t="n">
        <v>178200</v>
      </c>
      <c r="N16" s="474" t="n">
        <v>175300</v>
      </c>
      <c r="O16" s="474" t="n">
        <v>102100</v>
      </c>
      <c r="P16" s="474" t="n">
        <v>76100</v>
      </c>
      <c r="Q16" s="474" t="n">
        <v>67500</v>
      </c>
      <c r="R16" s="474" t="n">
        <v>8000</v>
      </c>
      <c r="S16" s="474" t="n">
        <v>616</v>
      </c>
      <c r="T16" s="477" t="n">
        <v>29.2</v>
      </c>
      <c r="U16" s="478" t="n">
        <v>57.3</v>
      </c>
      <c r="V16" s="470" t="s">
        <v>62</v>
      </c>
      <c r="W16" s="111" t="n">
        <v>10072287</v>
      </c>
      <c r="X16" s="111" t="n">
        <v>11209922</v>
      </c>
      <c r="Y16" s="111" t="n">
        <v>11031534</v>
      </c>
      <c r="Z16" s="111" t="n">
        <v>229165</v>
      </c>
      <c r="AA16" s="111" t="n">
        <v>4298807</v>
      </c>
      <c r="AB16" s="111" t="n">
        <v>6847575</v>
      </c>
      <c r="AC16" s="111" t="n">
        <v>-344013</v>
      </c>
      <c r="AD16" s="471" t="n">
        <v>17696</v>
      </c>
      <c r="AE16" s="471" t="n">
        <v>21309</v>
      </c>
      <c r="AF16" s="471" t="n">
        <v>24597</v>
      </c>
      <c r="AH16" s="424"/>
      <c r="AI16" s="469"/>
      <c r="AJ16" s="100"/>
      <c r="AK16" s="469"/>
      <c r="AL16" s="100"/>
      <c r="AM16" s="424"/>
    </row>
    <row r="17" customFormat="false" ht="13.5" hidden="false" customHeight="true" outlineLevel="0" collapsed="false">
      <c r="A17" s="470" t="s">
        <v>63</v>
      </c>
      <c r="B17" s="471" t="n">
        <v>1935168</v>
      </c>
      <c r="C17" s="471" t="n">
        <v>1984390</v>
      </c>
      <c r="D17" s="401" t="n">
        <v>2004817</v>
      </c>
      <c r="E17" s="405" t="n">
        <v>2011</v>
      </c>
      <c r="F17" s="472" t="n">
        <v>6408.28</v>
      </c>
      <c r="G17" s="473" t="n">
        <v>343</v>
      </c>
      <c r="H17" s="474" t="n">
        <v>3254</v>
      </c>
      <c r="I17" s="474" t="n">
        <v>404</v>
      </c>
      <c r="J17" s="474" t="n">
        <v>981</v>
      </c>
      <c r="K17" s="475" t="n">
        <v>392</v>
      </c>
      <c r="L17" s="476" t="n">
        <v>1160</v>
      </c>
      <c r="M17" s="474" t="n">
        <v>131200</v>
      </c>
      <c r="N17" s="474" t="n">
        <v>127300</v>
      </c>
      <c r="O17" s="474" t="n">
        <v>103000</v>
      </c>
      <c r="P17" s="474" t="n">
        <v>28100</v>
      </c>
      <c r="Q17" s="474" t="n">
        <v>22700</v>
      </c>
      <c r="R17" s="474" t="n">
        <v>2810</v>
      </c>
      <c r="S17" s="474" t="n">
        <v>2670</v>
      </c>
      <c r="T17" s="477" t="n">
        <v>20.5</v>
      </c>
      <c r="U17" s="478" t="n">
        <v>78.5</v>
      </c>
      <c r="V17" s="470" t="s">
        <v>63</v>
      </c>
      <c r="W17" s="111" t="n">
        <v>7399697</v>
      </c>
      <c r="X17" s="111" t="n">
        <v>8032454</v>
      </c>
      <c r="Y17" s="111" t="n">
        <v>7806666</v>
      </c>
      <c r="Z17" s="111" t="n">
        <v>162915</v>
      </c>
      <c r="AA17" s="111" t="n">
        <v>3151837</v>
      </c>
      <c r="AB17" s="111" t="n">
        <v>4792434</v>
      </c>
      <c r="AC17" s="111" t="n">
        <v>-300519</v>
      </c>
      <c r="AD17" s="471" t="n">
        <v>12882</v>
      </c>
      <c r="AE17" s="471" t="n">
        <v>15084</v>
      </c>
      <c r="AF17" s="471" t="n">
        <v>16605</v>
      </c>
      <c r="AH17" s="424"/>
      <c r="AI17" s="469"/>
      <c r="AJ17" s="100"/>
      <c r="AK17" s="469"/>
      <c r="AL17" s="100"/>
      <c r="AM17" s="424"/>
    </row>
    <row r="18" customFormat="false" ht="13.5" hidden="false" customHeight="true" outlineLevel="0" collapsed="false">
      <c r="A18" s="479" t="s">
        <v>64</v>
      </c>
      <c r="B18" s="480" t="n">
        <v>1966265</v>
      </c>
      <c r="C18" s="480" t="n">
        <v>2003540</v>
      </c>
      <c r="D18" s="406" t="n">
        <v>2024852</v>
      </c>
      <c r="E18" s="407" t="n">
        <v>2034</v>
      </c>
      <c r="F18" s="481" t="n">
        <v>6363.16</v>
      </c>
      <c r="G18" s="482" t="n">
        <v>404</v>
      </c>
      <c r="H18" s="483" t="n">
        <v>2489</v>
      </c>
      <c r="I18" s="483" t="n">
        <v>387</v>
      </c>
      <c r="J18" s="483" t="n">
        <v>280</v>
      </c>
      <c r="K18" s="484" t="n">
        <v>625</v>
      </c>
      <c r="L18" s="485" t="n">
        <v>913</v>
      </c>
      <c r="M18" s="483" t="n">
        <v>80400</v>
      </c>
      <c r="N18" s="483" t="n">
        <v>77600</v>
      </c>
      <c r="O18" s="483" t="n">
        <v>30300</v>
      </c>
      <c r="P18" s="483" t="n">
        <v>50100</v>
      </c>
      <c r="Q18" s="483" t="n">
        <v>43600</v>
      </c>
      <c r="R18" s="483" t="n">
        <v>4610</v>
      </c>
      <c r="S18" s="483" t="n">
        <v>1900</v>
      </c>
      <c r="T18" s="486" t="n">
        <v>12.6</v>
      </c>
      <c r="U18" s="487" t="n">
        <v>37.7</v>
      </c>
      <c r="V18" s="479" t="s">
        <v>64</v>
      </c>
      <c r="W18" s="126" t="n">
        <v>6941154</v>
      </c>
      <c r="X18" s="126" t="n">
        <v>7606854</v>
      </c>
      <c r="Y18" s="126" t="n">
        <v>7504270</v>
      </c>
      <c r="Z18" s="126" t="n">
        <v>131857</v>
      </c>
      <c r="AA18" s="126" t="n">
        <v>2977761</v>
      </c>
      <c r="AB18" s="126" t="n">
        <v>4715053</v>
      </c>
      <c r="AC18" s="126" t="n">
        <v>-320403</v>
      </c>
      <c r="AD18" s="480" t="n">
        <v>12417</v>
      </c>
      <c r="AE18" s="480" t="n">
        <v>14632</v>
      </c>
      <c r="AF18" s="480" t="n">
        <v>16125</v>
      </c>
      <c r="AH18" s="424"/>
      <c r="AI18" s="469"/>
      <c r="AJ18" s="100"/>
      <c r="AK18" s="469"/>
      <c r="AL18" s="100"/>
      <c r="AM18" s="424"/>
    </row>
    <row r="19" customFormat="false" ht="13.5" hidden="false" customHeight="true" outlineLevel="0" collapsed="false">
      <c r="A19" s="470" t="s">
        <v>65</v>
      </c>
      <c r="B19" s="471" t="n">
        <v>6405319</v>
      </c>
      <c r="C19" s="471" t="n">
        <v>6759311</v>
      </c>
      <c r="D19" s="401" t="n">
        <v>6938006</v>
      </c>
      <c r="E19" s="407" t="n">
        <v>7029</v>
      </c>
      <c r="F19" s="472" t="n">
        <v>3767.09</v>
      </c>
      <c r="G19" s="473" t="n">
        <v>121</v>
      </c>
      <c r="H19" s="474" t="n">
        <v>2286</v>
      </c>
      <c r="I19" s="474" t="n">
        <v>622</v>
      </c>
      <c r="J19" s="474" t="n">
        <v>427</v>
      </c>
      <c r="K19" s="475" t="n">
        <v>537</v>
      </c>
      <c r="L19" s="476" t="n">
        <v>488</v>
      </c>
      <c r="M19" s="474" t="n">
        <v>85800</v>
      </c>
      <c r="N19" s="474" t="n">
        <v>84300</v>
      </c>
      <c r="O19" s="474" t="n">
        <v>49000</v>
      </c>
      <c r="P19" s="474" t="n">
        <v>36800</v>
      </c>
      <c r="Q19" s="474" t="n">
        <v>32500</v>
      </c>
      <c r="R19" s="474" t="n">
        <v>4170</v>
      </c>
      <c r="S19" s="474" t="n">
        <v>104</v>
      </c>
      <c r="T19" s="477" t="n">
        <v>22.6</v>
      </c>
      <c r="U19" s="478" t="n">
        <v>57.1</v>
      </c>
      <c r="V19" s="470" t="s">
        <v>65</v>
      </c>
      <c r="W19" s="111" t="n">
        <v>17906352</v>
      </c>
      <c r="X19" s="111" t="n">
        <v>19782040</v>
      </c>
      <c r="Y19" s="111" t="n">
        <v>19840305</v>
      </c>
      <c r="Z19" s="111" t="n">
        <v>118468</v>
      </c>
      <c r="AA19" s="111" t="n">
        <v>5635122</v>
      </c>
      <c r="AB19" s="111" t="n">
        <v>14848712</v>
      </c>
      <c r="AC19" s="111" t="n">
        <v>-761997</v>
      </c>
      <c r="AD19" s="471" t="n">
        <v>28818</v>
      </c>
      <c r="AE19" s="471" t="n">
        <v>33975</v>
      </c>
      <c r="AF19" s="471" t="n">
        <v>37126</v>
      </c>
      <c r="AH19" s="424"/>
      <c r="AI19" s="469"/>
      <c r="AJ19" s="100"/>
      <c r="AK19" s="469"/>
      <c r="AL19" s="100"/>
      <c r="AM19" s="424"/>
    </row>
    <row r="20" customFormat="false" ht="13.5" hidden="false" customHeight="true" outlineLevel="0" collapsed="false">
      <c r="A20" s="470" t="s">
        <v>66</v>
      </c>
      <c r="B20" s="471" t="n">
        <v>5555429</v>
      </c>
      <c r="C20" s="471" t="n">
        <v>5797782</v>
      </c>
      <c r="D20" s="401" t="n">
        <v>5926285</v>
      </c>
      <c r="E20" s="407" t="n">
        <v>6024</v>
      </c>
      <c r="F20" s="472" t="n">
        <v>4996.18</v>
      </c>
      <c r="G20" s="473" t="n">
        <v>161</v>
      </c>
      <c r="H20" s="474" t="n">
        <v>3542</v>
      </c>
      <c r="I20" s="474" t="n">
        <v>682</v>
      </c>
      <c r="J20" s="474" t="n">
        <v>872</v>
      </c>
      <c r="K20" s="475" t="n">
        <v>646</v>
      </c>
      <c r="L20" s="476" t="n">
        <v>950</v>
      </c>
      <c r="M20" s="474" t="n">
        <v>135100</v>
      </c>
      <c r="N20" s="474" t="n">
        <v>131100</v>
      </c>
      <c r="O20" s="474" t="n">
        <v>79500</v>
      </c>
      <c r="P20" s="474" t="n">
        <v>55600</v>
      </c>
      <c r="Q20" s="474" t="n">
        <v>51200</v>
      </c>
      <c r="R20" s="474" t="n">
        <v>3680</v>
      </c>
      <c r="S20" s="474" t="n">
        <v>718</v>
      </c>
      <c r="T20" s="477" t="n">
        <v>26.2</v>
      </c>
      <c r="U20" s="478" t="n">
        <v>58.8</v>
      </c>
      <c r="V20" s="470" t="s">
        <v>66</v>
      </c>
      <c r="W20" s="111" t="n">
        <v>16504542</v>
      </c>
      <c r="X20" s="111" t="n">
        <v>18924122</v>
      </c>
      <c r="Y20" s="111" t="n">
        <v>19200071</v>
      </c>
      <c r="Z20" s="111" t="n">
        <v>261192</v>
      </c>
      <c r="AA20" s="111" t="n">
        <v>4623447</v>
      </c>
      <c r="AB20" s="111" t="n">
        <v>14836592</v>
      </c>
      <c r="AC20" s="111" t="n">
        <v>-521160</v>
      </c>
      <c r="AD20" s="471" t="n">
        <v>27550</v>
      </c>
      <c r="AE20" s="471" t="n">
        <v>32904</v>
      </c>
      <c r="AF20" s="471" t="n">
        <v>35718</v>
      </c>
      <c r="AH20" s="424"/>
      <c r="AI20" s="469"/>
      <c r="AJ20" s="100"/>
      <c r="AK20" s="469"/>
      <c r="AL20" s="100"/>
      <c r="AM20" s="424"/>
    </row>
    <row r="21" customFormat="false" ht="13.5" hidden="false" customHeight="true" outlineLevel="0" collapsed="false">
      <c r="A21" s="470" t="s">
        <v>67</v>
      </c>
      <c r="B21" s="471" t="n">
        <v>11855563</v>
      </c>
      <c r="C21" s="471" t="n">
        <v>11773605</v>
      </c>
      <c r="D21" s="401" t="n">
        <v>12064101</v>
      </c>
      <c r="E21" s="407" t="n">
        <v>12310</v>
      </c>
      <c r="F21" s="472" t="n">
        <v>2102.39</v>
      </c>
      <c r="G21" s="473" t="n">
        <v>76</v>
      </c>
      <c r="H21" s="474" t="n">
        <v>1029</v>
      </c>
      <c r="I21" s="474" t="n">
        <v>555</v>
      </c>
      <c r="J21" s="474" t="n">
        <v>5</v>
      </c>
      <c r="K21" s="475" t="n">
        <v>98</v>
      </c>
      <c r="L21" s="476" t="n">
        <v>301</v>
      </c>
      <c r="M21" s="474" t="n">
        <v>8460</v>
      </c>
      <c r="N21" s="474" t="n">
        <v>8350</v>
      </c>
      <c r="O21" s="474" t="n">
        <v>347</v>
      </c>
      <c r="P21" s="474" t="n">
        <v>8120</v>
      </c>
      <c r="Q21" s="474" t="n">
        <v>6160</v>
      </c>
      <c r="R21" s="474" t="n">
        <v>1840</v>
      </c>
      <c r="S21" s="474" t="n">
        <v>114</v>
      </c>
      <c r="T21" s="477" t="n">
        <v>3.9</v>
      </c>
      <c r="U21" s="478" t="n">
        <v>4.1</v>
      </c>
      <c r="V21" s="470" t="s">
        <v>67</v>
      </c>
      <c r="W21" s="111" t="n">
        <v>77484689</v>
      </c>
      <c r="X21" s="111" t="n">
        <v>80712796</v>
      </c>
      <c r="Y21" s="111" t="n">
        <v>84762792</v>
      </c>
      <c r="Z21" s="111" t="n">
        <v>48880</v>
      </c>
      <c r="AA21" s="111" t="n">
        <v>14397703</v>
      </c>
      <c r="AB21" s="111" t="n">
        <v>78920662</v>
      </c>
      <c r="AC21" s="111" t="n">
        <v>-8604453</v>
      </c>
      <c r="AD21" s="471" t="n">
        <v>62737</v>
      </c>
      <c r="AE21" s="471" t="n">
        <v>72037</v>
      </c>
      <c r="AF21" s="471" t="n">
        <v>78490</v>
      </c>
      <c r="AH21" s="424"/>
      <c r="AI21" s="469"/>
      <c r="AJ21" s="100"/>
      <c r="AK21" s="469"/>
      <c r="AL21" s="100"/>
      <c r="AM21" s="424"/>
    </row>
    <row r="22" customFormat="false" ht="13.5" hidden="false" customHeight="true" outlineLevel="0" collapsed="false">
      <c r="A22" s="470" t="s">
        <v>68</v>
      </c>
      <c r="B22" s="471" t="n">
        <v>7980391</v>
      </c>
      <c r="C22" s="471" t="n">
        <v>8245900</v>
      </c>
      <c r="D22" s="401" t="n">
        <v>8489974</v>
      </c>
      <c r="E22" s="407" t="n">
        <v>8687</v>
      </c>
      <c r="F22" s="472" t="n">
        <v>2415.69</v>
      </c>
      <c r="G22" s="473" t="n">
        <v>91</v>
      </c>
      <c r="H22" s="474" t="n">
        <v>1270</v>
      </c>
      <c r="I22" s="474" t="n">
        <v>570</v>
      </c>
      <c r="J22" s="474" t="n">
        <v>52</v>
      </c>
      <c r="K22" s="475" t="n">
        <v>207</v>
      </c>
      <c r="L22" s="476" t="n">
        <v>300</v>
      </c>
      <c r="M22" s="474" t="n">
        <v>21300</v>
      </c>
      <c r="N22" s="474" t="n">
        <v>20700</v>
      </c>
      <c r="O22" s="474" t="n">
        <v>4370</v>
      </c>
      <c r="P22" s="474" t="n">
        <v>17000</v>
      </c>
      <c r="Q22" s="474" t="n">
        <v>12600</v>
      </c>
      <c r="R22" s="474" t="n">
        <v>4340</v>
      </c>
      <c r="S22" s="474" t="n">
        <v>70</v>
      </c>
      <c r="T22" s="477" t="n">
        <v>8.8</v>
      </c>
      <c r="U22" s="478" t="n">
        <v>20.5</v>
      </c>
      <c r="V22" s="470" t="s">
        <v>68</v>
      </c>
      <c r="W22" s="111" t="n">
        <v>29340637</v>
      </c>
      <c r="X22" s="111" t="n">
        <v>30995120</v>
      </c>
      <c r="Y22" s="111" t="n">
        <v>30686900</v>
      </c>
      <c r="Z22" s="111" t="n">
        <v>58967</v>
      </c>
      <c r="AA22" s="111" t="n">
        <v>8462032</v>
      </c>
      <c r="AB22" s="111" t="n">
        <v>23286256</v>
      </c>
      <c r="AC22" s="111" t="n">
        <v>-1120356</v>
      </c>
      <c r="AD22" s="471" t="n">
        <v>43572</v>
      </c>
      <c r="AE22" s="471" t="n">
        <v>48444</v>
      </c>
      <c r="AF22" s="471" t="n">
        <v>50210</v>
      </c>
      <c r="AH22" s="424"/>
      <c r="AI22" s="469"/>
      <c r="AJ22" s="100"/>
      <c r="AK22" s="469"/>
      <c r="AL22" s="100"/>
      <c r="AM22" s="424"/>
    </row>
    <row r="23" customFormat="false" ht="13.5" hidden="false" customHeight="true" outlineLevel="0" collapsed="false">
      <c r="A23" s="470" t="s">
        <v>69</v>
      </c>
      <c r="B23" s="471" t="n">
        <v>2474583</v>
      </c>
      <c r="C23" s="471" t="n">
        <v>2488364</v>
      </c>
      <c r="D23" s="401" t="n">
        <v>2475733</v>
      </c>
      <c r="E23" s="407" t="n">
        <v>2460</v>
      </c>
      <c r="F23" s="472" t="n">
        <v>10938.91</v>
      </c>
      <c r="G23" s="473" t="n">
        <v>793</v>
      </c>
      <c r="H23" s="474" t="n">
        <v>4988</v>
      </c>
      <c r="I23" s="474" t="n">
        <v>437</v>
      </c>
      <c r="J23" s="474" t="n">
        <v>1613</v>
      </c>
      <c r="K23" s="475" t="n">
        <v>367</v>
      </c>
      <c r="L23" s="476" t="n">
        <v>2216</v>
      </c>
      <c r="M23" s="474" t="n">
        <v>179300</v>
      </c>
      <c r="N23" s="474" t="n">
        <v>168900</v>
      </c>
      <c r="O23" s="474" t="n">
        <v>159400</v>
      </c>
      <c r="P23" s="474" t="n">
        <v>20000</v>
      </c>
      <c r="Q23" s="474" t="n">
        <v>15700</v>
      </c>
      <c r="R23" s="474" t="n">
        <v>3030</v>
      </c>
      <c r="S23" s="474" t="n">
        <v>1260</v>
      </c>
      <c r="T23" s="477" t="n">
        <v>14.8</v>
      </c>
      <c r="U23" s="478" t="n">
        <v>88.9</v>
      </c>
      <c r="V23" s="470" t="s">
        <v>69</v>
      </c>
      <c r="W23" s="111" t="n">
        <v>8034689</v>
      </c>
      <c r="X23" s="111" t="n">
        <v>9294842</v>
      </c>
      <c r="Y23" s="111" t="n">
        <v>9193714</v>
      </c>
      <c r="Z23" s="111" t="n">
        <v>218183</v>
      </c>
      <c r="AA23" s="111" t="n">
        <v>2557504</v>
      </c>
      <c r="AB23" s="111" t="n">
        <v>6735061</v>
      </c>
      <c r="AC23" s="111" t="n">
        <v>-317034</v>
      </c>
      <c r="AD23" s="471" t="n">
        <v>11799</v>
      </c>
      <c r="AE23" s="471" t="n">
        <v>14150</v>
      </c>
      <c r="AF23" s="471" t="n">
        <v>16022</v>
      </c>
      <c r="AH23" s="424"/>
      <c r="AI23" s="469"/>
      <c r="AJ23" s="100"/>
      <c r="AK23" s="469"/>
      <c r="AL23" s="100"/>
      <c r="AM23" s="424"/>
    </row>
    <row r="24" customFormat="false" ht="13.5" hidden="false" customHeight="true" outlineLevel="0" collapsed="false">
      <c r="A24" s="470" t="s">
        <v>70</v>
      </c>
      <c r="B24" s="471" t="n">
        <v>1120161</v>
      </c>
      <c r="C24" s="471" t="n">
        <v>1123125</v>
      </c>
      <c r="D24" s="401" t="n">
        <v>1120851</v>
      </c>
      <c r="E24" s="407" t="n">
        <v>1117</v>
      </c>
      <c r="F24" s="472" t="n">
        <v>2801.81</v>
      </c>
      <c r="G24" s="473" t="n">
        <v>240</v>
      </c>
      <c r="H24" s="474" t="n">
        <v>1377</v>
      </c>
      <c r="I24" s="474" t="n">
        <v>226</v>
      </c>
      <c r="J24" s="474" t="n">
        <v>618</v>
      </c>
      <c r="K24" s="475" t="n">
        <v>62</v>
      </c>
      <c r="L24" s="476" t="n">
        <v>378</v>
      </c>
      <c r="M24" s="474" t="n">
        <v>60500</v>
      </c>
      <c r="N24" s="474" t="n">
        <v>58300</v>
      </c>
      <c r="O24" s="474" t="n">
        <v>58000</v>
      </c>
      <c r="P24" s="474" t="n">
        <v>2430</v>
      </c>
      <c r="Q24" s="474" t="n">
        <v>1420</v>
      </c>
      <c r="R24" s="474" t="n">
        <v>737</v>
      </c>
      <c r="S24" s="474" t="n">
        <v>276</v>
      </c>
      <c r="T24" s="477" t="n">
        <v>14.2</v>
      </c>
      <c r="U24" s="478" t="n">
        <v>95.9</v>
      </c>
      <c r="V24" s="470" t="s">
        <v>70</v>
      </c>
      <c r="W24" s="111" t="n">
        <v>4326193</v>
      </c>
      <c r="X24" s="111" t="n">
        <v>4647320</v>
      </c>
      <c r="Y24" s="111" t="n">
        <v>4501481</v>
      </c>
      <c r="Z24" s="111" t="n">
        <v>58055</v>
      </c>
      <c r="AA24" s="111" t="n">
        <v>1649879</v>
      </c>
      <c r="AB24" s="111" t="n">
        <v>2965419</v>
      </c>
      <c r="AC24" s="111" t="n">
        <v>-171872</v>
      </c>
      <c r="AD24" s="471" t="n">
        <v>9524</v>
      </c>
      <c r="AE24" s="471" t="n">
        <v>9908</v>
      </c>
      <c r="AF24" s="471" t="n">
        <v>10505</v>
      </c>
      <c r="AH24" s="424"/>
      <c r="AI24" s="469"/>
      <c r="AJ24" s="100"/>
      <c r="AK24" s="469"/>
      <c r="AL24" s="100"/>
      <c r="AM24" s="424"/>
    </row>
    <row r="25" customFormat="false" ht="13.5" hidden="false" customHeight="true" outlineLevel="0" collapsed="false">
      <c r="A25" s="470" t="s">
        <v>71</v>
      </c>
      <c r="B25" s="471" t="n">
        <v>1164628</v>
      </c>
      <c r="C25" s="471" t="n">
        <v>1180068</v>
      </c>
      <c r="D25" s="401" t="n">
        <v>1180977</v>
      </c>
      <c r="E25" s="407" t="n">
        <v>1180</v>
      </c>
      <c r="F25" s="472" t="n">
        <v>4185.39</v>
      </c>
      <c r="G25" s="473" t="n">
        <v>278</v>
      </c>
      <c r="H25" s="474" t="n">
        <v>1628</v>
      </c>
      <c r="I25" s="474" t="n">
        <v>178</v>
      </c>
      <c r="J25" s="474" t="n">
        <v>421</v>
      </c>
      <c r="K25" s="475" t="n">
        <v>150</v>
      </c>
      <c r="L25" s="476" t="n">
        <v>779</v>
      </c>
      <c r="M25" s="474" t="n">
        <v>45200</v>
      </c>
      <c r="N25" s="474" t="n">
        <v>43700</v>
      </c>
      <c r="O25" s="474" t="n">
        <v>38300</v>
      </c>
      <c r="P25" s="474" t="n">
        <v>6950</v>
      </c>
      <c r="Q25" s="474" t="n">
        <v>4770</v>
      </c>
      <c r="R25" s="474" t="n">
        <v>1460</v>
      </c>
      <c r="S25" s="474" t="n">
        <v>722</v>
      </c>
      <c r="T25" s="477" t="n">
        <v>10.8</v>
      </c>
      <c r="U25" s="478" t="n">
        <v>84.7</v>
      </c>
      <c r="V25" s="470" t="s">
        <v>71</v>
      </c>
      <c r="W25" s="111" t="n">
        <v>4090733</v>
      </c>
      <c r="X25" s="111" t="n">
        <v>4513582</v>
      </c>
      <c r="Y25" s="111" t="n">
        <v>4544650</v>
      </c>
      <c r="Z25" s="111" t="n">
        <v>47677</v>
      </c>
      <c r="AA25" s="111" t="n">
        <v>1362398</v>
      </c>
      <c r="AB25" s="111" t="n">
        <v>3318734</v>
      </c>
      <c r="AC25" s="111" t="n">
        <v>-184158</v>
      </c>
      <c r="AD25" s="471" t="n">
        <v>6314</v>
      </c>
      <c r="AE25" s="471" t="n">
        <v>7407</v>
      </c>
      <c r="AF25" s="471" t="n">
        <v>8119</v>
      </c>
      <c r="AH25" s="424"/>
      <c r="AI25" s="469"/>
      <c r="AJ25" s="100"/>
      <c r="AK25" s="469"/>
      <c r="AL25" s="100"/>
      <c r="AM25" s="424"/>
    </row>
    <row r="26" customFormat="false" ht="13.5" hidden="false" customHeight="true" outlineLevel="0" collapsed="false">
      <c r="A26" s="470" t="s">
        <v>72</v>
      </c>
      <c r="B26" s="471" t="n">
        <v>823585</v>
      </c>
      <c r="C26" s="471" t="n">
        <v>826996</v>
      </c>
      <c r="D26" s="401" t="n">
        <v>828944</v>
      </c>
      <c r="E26" s="407" t="n">
        <v>827</v>
      </c>
      <c r="F26" s="472" t="n">
        <v>4189.01</v>
      </c>
      <c r="G26" s="473" t="n">
        <v>311</v>
      </c>
      <c r="H26" s="474" t="n">
        <v>1555</v>
      </c>
      <c r="I26" s="474" t="n">
        <v>154</v>
      </c>
      <c r="J26" s="474" t="n">
        <v>401</v>
      </c>
      <c r="K26" s="475" t="n">
        <v>53</v>
      </c>
      <c r="L26" s="476" t="n">
        <v>878</v>
      </c>
      <c r="M26" s="474" t="n">
        <v>42200</v>
      </c>
      <c r="N26" s="474" t="n">
        <v>40700</v>
      </c>
      <c r="O26" s="474" t="n">
        <v>38400</v>
      </c>
      <c r="P26" s="474" t="n">
        <v>3820</v>
      </c>
      <c r="Q26" s="474" t="n">
        <v>2720</v>
      </c>
      <c r="R26" s="474" t="n">
        <v>818</v>
      </c>
      <c r="S26" s="474" t="n">
        <v>285</v>
      </c>
      <c r="T26" s="477" t="n">
        <v>10.1</v>
      </c>
      <c r="U26" s="478" t="n">
        <v>91</v>
      </c>
      <c r="V26" s="470" t="s">
        <v>72</v>
      </c>
      <c r="W26" s="111" t="n">
        <v>2920969</v>
      </c>
      <c r="X26" s="111" t="n">
        <v>3264662</v>
      </c>
      <c r="Y26" s="111" t="n">
        <v>3312974</v>
      </c>
      <c r="Z26" s="111" t="n">
        <v>42351</v>
      </c>
      <c r="AA26" s="111" t="n">
        <v>946244</v>
      </c>
      <c r="AB26" s="111" t="n">
        <v>2479739</v>
      </c>
      <c r="AC26" s="111" t="n">
        <v>-155360</v>
      </c>
      <c r="AD26" s="471" t="n">
        <v>5754</v>
      </c>
      <c r="AE26" s="471" t="n">
        <v>6449</v>
      </c>
      <c r="AF26" s="471" t="n">
        <v>7336</v>
      </c>
      <c r="AH26" s="424"/>
      <c r="AI26" s="469"/>
      <c r="AJ26" s="100"/>
      <c r="AK26" s="469"/>
      <c r="AL26" s="100"/>
      <c r="AM26" s="424"/>
    </row>
    <row r="27" customFormat="false" ht="13.5" hidden="false" customHeight="true" outlineLevel="0" collapsed="false">
      <c r="A27" s="488" t="s">
        <v>73</v>
      </c>
      <c r="B27" s="489" t="n">
        <v>852966</v>
      </c>
      <c r="C27" s="489" t="n">
        <v>881996</v>
      </c>
      <c r="D27" s="410" t="n">
        <v>888172</v>
      </c>
      <c r="E27" s="407" t="n">
        <v>887</v>
      </c>
      <c r="F27" s="490" t="n">
        <v>4201.17</v>
      </c>
      <c r="G27" s="491" t="n">
        <v>348</v>
      </c>
      <c r="H27" s="492" t="n">
        <v>1335</v>
      </c>
      <c r="I27" s="492" t="n">
        <v>158</v>
      </c>
      <c r="J27" s="492" t="n">
        <v>115</v>
      </c>
      <c r="K27" s="493" t="n">
        <v>283</v>
      </c>
      <c r="L27" s="494" t="n">
        <v>651</v>
      </c>
      <c r="M27" s="492" t="n">
        <v>26200</v>
      </c>
      <c r="N27" s="492" t="n">
        <v>25300</v>
      </c>
      <c r="O27" s="492" t="n">
        <v>9110</v>
      </c>
      <c r="P27" s="492" t="n">
        <v>17100</v>
      </c>
      <c r="Q27" s="492" t="n">
        <v>4790</v>
      </c>
      <c r="R27" s="492" t="n">
        <v>11400</v>
      </c>
      <c r="S27" s="492" t="n">
        <v>940</v>
      </c>
      <c r="T27" s="495" t="n">
        <v>6.2</v>
      </c>
      <c r="U27" s="496" t="n">
        <v>34.8</v>
      </c>
      <c r="V27" s="488" t="s">
        <v>73</v>
      </c>
      <c r="W27" s="137" t="n">
        <v>2891942</v>
      </c>
      <c r="X27" s="137" t="n">
        <v>3132877</v>
      </c>
      <c r="Y27" s="137" t="n">
        <v>3054656</v>
      </c>
      <c r="Z27" s="137" t="n">
        <v>62564</v>
      </c>
      <c r="AA27" s="137" t="n">
        <v>990815</v>
      </c>
      <c r="AB27" s="137" t="n">
        <v>2149159</v>
      </c>
      <c r="AC27" s="137" t="n">
        <v>-147882</v>
      </c>
      <c r="AD27" s="489" t="n">
        <v>4429</v>
      </c>
      <c r="AE27" s="489" t="n">
        <v>5496</v>
      </c>
      <c r="AF27" s="489" t="n">
        <v>6102</v>
      </c>
      <c r="AH27" s="424"/>
      <c r="AI27" s="469"/>
      <c r="AJ27" s="100"/>
      <c r="AK27" s="469"/>
      <c r="AL27" s="100"/>
      <c r="AM27" s="424"/>
    </row>
    <row r="28" customFormat="false" ht="13.5" hidden="false" customHeight="true" outlineLevel="0" collapsed="false">
      <c r="A28" s="470" t="s">
        <v>74</v>
      </c>
      <c r="B28" s="471" t="n">
        <v>2156627</v>
      </c>
      <c r="C28" s="471" t="n">
        <v>2193984</v>
      </c>
      <c r="D28" s="401" t="n">
        <v>2215168</v>
      </c>
      <c r="E28" s="413" t="n">
        <v>2215</v>
      </c>
      <c r="F28" s="472" t="n">
        <v>12598.48</v>
      </c>
      <c r="G28" s="473" t="n">
        <v>1009</v>
      </c>
      <c r="H28" s="474" t="n">
        <v>4759</v>
      </c>
      <c r="I28" s="474" t="n">
        <v>440</v>
      </c>
      <c r="J28" s="474" t="n">
        <v>676</v>
      </c>
      <c r="K28" s="475" t="n">
        <v>735</v>
      </c>
      <c r="L28" s="476" t="n">
        <v>2269</v>
      </c>
      <c r="M28" s="474" t="n">
        <v>115300</v>
      </c>
      <c r="N28" s="474" t="n">
        <v>104400</v>
      </c>
      <c r="O28" s="474" t="n">
        <v>58500</v>
      </c>
      <c r="P28" s="474" t="n">
        <v>56800</v>
      </c>
      <c r="Q28" s="474" t="n">
        <v>35600</v>
      </c>
      <c r="R28" s="474" t="n">
        <v>17500</v>
      </c>
      <c r="S28" s="474" t="n">
        <v>3720</v>
      </c>
      <c r="T28" s="477" t="n">
        <v>8.8</v>
      </c>
      <c r="U28" s="478" t="n">
        <v>50.7</v>
      </c>
      <c r="V28" s="470" t="s">
        <v>74</v>
      </c>
      <c r="W28" s="111" t="n">
        <v>7236338</v>
      </c>
      <c r="X28" s="111" t="n">
        <v>8198845</v>
      </c>
      <c r="Y28" s="111" t="n">
        <v>8203181</v>
      </c>
      <c r="Z28" s="111" t="n">
        <v>175869</v>
      </c>
      <c r="AA28" s="111" t="n">
        <v>2886439</v>
      </c>
      <c r="AB28" s="111" t="n">
        <v>5543290</v>
      </c>
      <c r="AC28" s="111" t="n">
        <v>-402418</v>
      </c>
      <c r="AD28" s="471" t="n">
        <v>10994</v>
      </c>
      <c r="AE28" s="471" t="n">
        <v>13631</v>
      </c>
      <c r="AF28" s="471" t="n">
        <v>15452</v>
      </c>
      <c r="AH28" s="424"/>
      <c r="AI28" s="469"/>
      <c r="AJ28" s="100"/>
      <c r="AK28" s="469"/>
      <c r="AL28" s="100"/>
      <c r="AM28" s="424"/>
    </row>
    <row r="29" customFormat="false" ht="13.5" hidden="false" customHeight="true" outlineLevel="0" collapsed="false">
      <c r="A29" s="470" t="s">
        <v>75</v>
      </c>
      <c r="B29" s="471" t="n">
        <v>2066569</v>
      </c>
      <c r="C29" s="471" t="n">
        <v>2100315</v>
      </c>
      <c r="D29" s="401" t="n">
        <v>2107700</v>
      </c>
      <c r="E29" s="402" t="n">
        <v>2111</v>
      </c>
      <c r="F29" s="472" t="n">
        <v>10209.3</v>
      </c>
      <c r="G29" s="473" t="n">
        <v>842</v>
      </c>
      <c r="H29" s="474" t="n">
        <v>4551</v>
      </c>
      <c r="I29" s="474" t="n">
        <v>327</v>
      </c>
      <c r="J29" s="474" t="n">
        <v>484</v>
      </c>
      <c r="K29" s="475" t="n">
        <v>202</v>
      </c>
      <c r="L29" s="476" t="n">
        <v>3245</v>
      </c>
      <c r="M29" s="474" t="n">
        <v>59200</v>
      </c>
      <c r="N29" s="474" t="n">
        <v>55500</v>
      </c>
      <c r="O29" s="474" t="n">
        <v>46200</v>
      </c>
      <c r="P29" s="474" t="n">
        <v>13000</v>
      </c>
      <c r="Q29" s="474" t="n">
        <v>7650</v>
      </c>
      <c r="R29" s="474" t="n">
        <v>4170</v>
      </c>
      <c r="S29" s="474" t="n">
        <v>1170</v>
      </c>
      <c r="T29" s="477" t="n">
        <v>5.6</v>
      </c>
      <c r="U29" s="478" t="n">
        <v>78</v>
      </c>
      <c r="V29" s="470" t="s">
        <v>75</v>
      </c>
      <c r="W29" s="111" t="n">
        <v>6624758</v>
      </c>
      <c r="X29" s="111" t="n">
        <v>7204956</v>
      </c>
      <c r="Y29" s="111" t="n">
        <v>7168784</v>
      </c>
      <c r="Z29" s="111" t="n">
        <v>86978</v>
      </c>
      <c r="AA29" s="111" t="n">
        <v>2446965</v>
      </c>
      <c r="AB29" s="111" t="n">
        <v>4963897</v>
      </c>
      <c r="AC29" s="111" t="n">
        <v>-329057</v>
      </c>
      <c r="AD29" s="471" t="n">
        <v>11968</v>
      </c>
      <c r="AE29" s="471" t="n">
        <v>13547</v>
      </c>
      <c r="AF29" s="471" t="n">
        <v>14661</v>
      </c>
      <c r="AH29" s="424"/>
      <c r="AI29" s="469"/>
      <c r="AJ29" s="100"/>
      <c r="AK29" s="469"/>
      <c r="AL29" s="100"/>
      <c r="AM29" s="424"/>
    </row>
    <row r="30" customFormat="false" ht="13.5" hidden="false" customHeight="true" outlineLevel="0" collapsed="false">
      <c r="A30" s="470" t="s">
        <v>76</v>
      </c>
      <c r="B30" s="471" t="n">
        <v>3670840</v>
      </c>
      <c r="C30" s="471" t="n">
        <v>3737689</v>
      </c>
      <c r="D30" s="401" t="n">
        <v>3767393</v>
      </c>
      <c r="E30" s="402" t="n">
        <v>3793</v>
      </c>
      <c r="F30" s="472" t="n">
        <v>7328.87</v>
      </c>
      <c r="G30" s="473" t="n">
        <v>486</v>
      </c>
      <c r="H30" s="474" t="n">
        <v>4164</v>
      </c>
      <c r="I30" s="474" t="n">
        <v>525</v>
      </c>
      <c r="J30" s="474" t="n">
        <v>309</v>
      </c>
      <c r="K30" s="475" t="n">
        <v>617</v>
      </c>
      <c r="L30" s="476" t="n">
        <v>2335</v>
      </c>
      <c r="M30" s="474" t="n">
        <v>76400</v>
      </c>
      <c r="N30" s="474" t="n">
        <v>73500</v>
      </c>
      <c r="O30" s="474" t="n">
        <v>25500</v>
      </c>
      <c r="P30" s="474" t="n">
        <v>50800</v>
      </c>
      <c r="Q30" s="474" t="n">
        <v>17000</v>
      </c>
      <c r="R30" s="474" t="n">
        <v>32400</v>
      </c>
      <c r="S30" s="474" t="n">
        <v>1350</v>
      </c>
      <c r="T30" s="477" t="n">
        <v>10.4</v>
      </c>
      <c r="U30" s="478" t="n">
        <v>33.4</v>
      </c>
      <c r="V30" s="470" t="s">
        <v>76</v>
      </c>
      <c r="W30" s="111" t="n">
        <v>14394620</v>
      </c>
      <c r="X30" s="111" t="n">
        <v>15496028</v>
      </c>
      <c r="Y30" s="111" t="n">
        <v>15497567</v>
      </c>
      <c r="Z30" s="111" t="n">
        <v>205843</v>
      </c>
      <c r="AA30" s="111" t="n">
        <v>6446999</v>
      </c>
      <c r="AB30" s="111" t="n">
        <v>9600095</v>
      </c>
      <c r="AC30" s="111" t="n">
        <v>-755370</v>
      </c>
      <c r="AD30" s="471" t="n">
        <v>25282</v>
      </c>
      <c r="AE30" s="471" t="n">
        <v>28198</v>
      </c>
      <c r="AF30" s="471" t="n">
        <v>30408</v>
      </c>
      <c r="AH30" s="424"/>
      <c r="AI30" s="469"/>
      <c r="AJ30" s="100"/>
      <c r="AK30" s="469"/>
      <c r="AL30" s="100"/>
      <c r="AM30" s="424"/>
    </row>
    <row r="31" customFormat="false" ht="13.5" hidden="false" customHeight="true" outlineLevel="0" collapsed="false">
      <c r="A31" s="470" t="s">
        <v>77</v>
      </c>
      <c r="B31" s="471" t="n">
        <v>6690603</v>
      </c>
      <c r="C31" s="471" t="n">
        <v>6868336</v>
      </c>
      <c r="D31" s="401" t="n">
        <v>7043300</v>
      </c>
      <c r="E31" s="402" t="n">
        <v>7158</v>
      </c>
      <c r="F31" s="472" t="n">
        <v>5123.33</v>
      </c>
      <c r="G31" s="473" t="n">
        <v>220</v>
      </c>
      <c r="H31" s="474" t="n">
        <v>2674</v>
      </c>
      <c r="I31" s="474" t="n">
        <v>781</v>
      </c>
      <c r="J31" s="474" t="n">
        <v>529</v>
      </c>
      <c r="K31" s="475" t="n">
        <v>423</v>
      </c>
      <c r="L31" s="476" t="n">
        <v>704</v>
      </c>
      <c r="M31" s="474" t="n">
        <v>84100</v>
      </c>
      <c r="N31" s="474" t="n">
        <v>80200</v>
      </c>
      <c r="O31" s="474" t="n">
        <v>48200</v>
      </c>
      <c r="P31" s="474" t="n">
        <v>35900</v>
      </c>
      <c r="Q31" s="474" t="n">
        <v>28800</v>
      </c>
      <c r="R31" s="474" t="n">
        <v>6630</v>
      </c>
      <c r="S31" s="474" t="n">
        <v>508</v>
      </c>
      <c r="T31" s="477" t="n">
        <v>16.3</v>
      </c>
      <c r="U31" s="478" t="n">
        <v>57.3</v>
      </c>
      <c r="V31" s="470" t="s">
        <v>77</v>
      </c>
      <c r="W31" s="111" t="n">
        <v>30681556</v>
      </c>
      <c r="X31" s="111" t="n">
        <v>32722759</v>
      </c>
      <c r="Y31" s="111" t="n">
        <v>33655886</v>
      </c>
      <c r="Z31" s="111" t="n">
        <v>199928</v>
      </c>
      <c r="AA31" s="111" t="n">
        <v>12948502</v>
      </c>
      <c r="AB31" s="111" t="n">
        <v>21928501</v>
      </c>
      <c r="AC31" s="111" t="n">
        <v>-1421044</v>
      </c>
      <c r="AD31" s="471" t="n">
        <v>50020</v>
      </c>
      <c r="AE31" s="471" t="n">
        <v>54576</v>
      </c>
      <c r="AF31" s="471" t="n">
        <v>57750</v>
      </c>
      <c r="AH31" s="424"/>
      <c r="AI31" s="469"/>
      <c r="AJ31" s="100"/>
      <c r="AK31" s="469"/>
      <c r="AL31" s="100"/>
      <c r="AM31" s="424"/>
    </row>
    <row r="32" customFormat="false" ht="13.5" hidden="false" customHeight="true" outlineLevel="0" collapsed="false">
      <c r="A32" s="470" t="s">
        <v>78</v>
      </c>
      <c r="B32" s="471" t="n">
        <v>1792514</v>
      </c>
      <c r="C32" s="471" t="n">
        <v>1841358</v>
      </c>
      <c r="D32" s="401" t="n">
        <v>1857339</v>
      </c>
      <c r="E32" s="402" t="n">
        <v>1862</v>
      </c>
      <c r="F32" s="472" t="n">
        <v>5760.84</v>
      </c>
      <c r="G32" s="473" t="n">
        <v>374</v>
      </c>
      <c r="H32" s="474" t="n">
        <v>2793</v>
      </c>
      <c r="I32" s="474" t="n">
        <v>322</v>
      </c>
      <c r="J32" s="474" t="n">
        <v>524</v>
      </c>
      <c r="K32" s="475" t="n">
        <v>226</v>
      </c>
      <c r="L32" s="476" t="n">
        <v>1542</v>
      </c>
      <c r="M32" s="474" t="n">
        <v>63900</v>
      </c>
      <c r="N32" s="474" t="n">
        <v>61100</v>
      </c>
      <c r="O32" s="474" t="n">
        <v>48900</v>
      </c>
      <c r="P32" s="474" t="n">
        <v>15000</v>
      </c>
      <c r="Q32" s="474" t="n">
        <v>7930</v>
      </c>
      <c r="R32" s="474" t="n">
        <v>6960</v>
      </c>
      <c r="S32" s="474" t="n">
        <v>73</v>
      </c>
      <c r="T32" s="477" t="n">
        <v>11.1</v>
      </c>
      <c r="U32" s="478" t="n">
        <v>76.5</v>
      </c>
      <c r="V32" s="470" t="s">
        <v>78</v>
      </c>
      <c r="W32" s="111" t="n">
        <v>5952410</v>
      </c>
      <c r="X32" s="111" t="n">
        <v>6940995</v>
      </c>
      <c r="Y32" s="111" t="n">
        <v>6924794</v>
      </c>
      <c r="Z32" s="111" t="n">
        <v>130962</v>
      </c>
      <c r="AA32" s="111" t="n">
        <v>2623599</v>
      </c>
      <c r="AB32" s="111" t="n">
        <v>4499062</v>
      </c>
      <c r="AC32" s="111" t="n">
        <v>-328829</v>
      </c>
      <c r="AD32" s="471" t="n">
        <v>11730</v>
      </c>
      <c r="AE32" s="471" t="n">
        <v>13535</v>
      </c>
      <c r="AF32" s="471" t="n">
        <v>15438</v>
      </c>
      <c r="AH32" s="424"/>
      <c r="AI32" s="469"/>
      <c r="AJ32" s="100"/>
      <c r="AK32" s="469"/>
      <c r="AL32" s="100"/>
      <c r="AM32" s="424"/>
    </row>
    <row r="33" customFormat="false" ht="13.5" hidden="false" customHeight="true" outlineLevel="0" collapsed="false">
      <c r="A33" s="470" t="s">
        <v>79</v>
      </c>
      <c r="B33" s="471" t="n">
        <v>1222411</v>
      </c>
      <c r="C33" s="471" t="n">
        <v>1287005</v>
      </c>
      <c r="D33" s="401" t="n">
        <v>1342832</v>
      </c>
      <c r="E33" s="402" t="n">
        <v>1366</v>
      </c>
      <c r="F33" s="472" t="n">
        <v>3855.08</v>
      </c>
      <c r="G33" s="473" t="n">
        <v>204</v>
      </c>
      <c r="H33" s="474" t="n">
        <v>1617</v>
      </c>
      <c r="I33" s="474" t="n">
        <v>207</v>
      </c>
      <c r="J33" s="474" t="n">
        <v>524</v>
      </c>
      <c r="K33" s="475" t="n">
        <v>58</v>
      </c>
      <c r="L33" s="476" t="n">
        <v>720</v>
      </c>
      <c r="M33" s="474" t="n">
        <v>55000</v>
      </c>
      <c r="N33" s="474" t="n">
        <v>52500</v>
      </c>
      <c r="O33" s="474" t="n">
        <v>50600</v>
      </c>
      <c r="P33" s="474" t="n">
        <v>4390</v>
      </c>
      <c r="Q33" s="474" t="n">
        <v>3200</v>
      </c>
      <c r="R33" s="474" t="n">
        <v>1120</v>
      </c>
      <c r="S33" s="474" t="n">
        <v>66</v>
      </c>
      <c r="T33" s="477" t="n">
        <v>13.7</v>
      </c>
      <c r="U33" s="478" t="n">
        <v>92</v>
      </c>
      <c r="V33" s="470" t="s">
        <v>79</v>
      </c>
      <c r="W33" s="111" t="n">
        <v>4999745</v>
      </c>
      <c r="X33" s="111" t="n">
        <v>5578722</v>
      </c>
      <c r="Y33" s="111" t="n">
        <v>5585168</v>
      </c>
      <c r="Z33" s="111" t="n">
        <v>44455</v>
      </c>
      <c r="AA33" s="111" t="n">
        <v>2616227</v>
      </c>
      <c r="AB33" s="111" t="n">
        <v>3090404</v>
      </c>
      <c r="AC33" s="111" t="n">
        <v>-165918</v>
      </c>
      <c r="AD33" s="471" t="n">
        <v>10016</v>
      </c>
      <c r="AE33" s="471" t="n">
        <v>11446</v>
      </c>
      <c r="AF33" s="471" t="n">
        <v>12466</v>
      </c>
      <c r="AH33" s="424"/>
      <c r="AI33" s="469"/>
      <c r="AJ33" s="100"/>
      <c r="AK33" s="469"/>
      <c r="AL33" s="100"/>
      <c r="AM33" s="424"/>
    </row>
    <row r="34" customFormat="false" ht="13.5" hidden="false" customHeight="true" outlineLevel="0" collapsed="false">
      <c r="A34" s="470" t="s">
        <v>80</v>
      </c>
      <c r="B34" s="471" t="n">
        <v>2602460</v>
      </c>
      <c r="C34" s="471" t="n">
        <v>2629592</v>
      </c>
      <c r="D34" s="401" t="n">
        <v>2644391</v>
      </c>
      <c r="E34" s="402" t="n">
        <v>2641</v>
      </c>
      <c r="F34" s="472" t="n">
        <v>4612.97</v>
      </c>
      <c r="G34" s="473" t="n">
        <v>343</v>
      </c>
      <c r="H34" s="474" t="n">
        <v>1553</v>
      </c>
      <c r="I34" s="474" t="n">
        <v>210</v>
      </c>
      <c r="J34" s="474" t="n">
        <v>278</v>
      </c>
      <c r="K34" s="475" t="n">
        <v>97</v>
      </c>
      <c r="L34" s="476" t="n">
        <v>875</v>
      </c>
      <c r="M34" s="474" t="n">
        <v>33600</v>
      </c>
      <c r="N34" s="474" t="n">
        <v>31600</v>
      </c>
      <c r="O34" s="474" t="n">
        <v>26600</v>
      </c>
      <c r="P34" s="474" t="n">
        <v>7040</v>
      </c>
      <c r="Q34" s="474" t="n">
        <v>3800</v>
      </c>
      <c r="R34" s="474" t="n">
        <v>3170</v>
      </c>
      <c r="S34" s="474" t="n">
        <v>70</v>
      </c>
      <c r="T34" s="477" t="n">
        <v>7.3</v>
      </c>
      <c r="U34" s="478" t="n">
        <v>79.2</v>
      </c>
      <c r="V34" s="470" t="s">
        <v>80</v>
      </c>
      <c r="W34" s="111" t="n">
        <v>8808581</v>
      </c>
      <c r="X34" s="111" t="n">
        <v>9574451</v>
      </c>
      <c r="Y34" s="111" t="n">
        <v>9170431</v>
      </c>
      <c r="Z34" s="111" t="n">
        <v>55124</v>
      </c>
      <c r="AA34" s="111" t="n">
        <v>2530144</v>
      </c>
      <c r="AB34" s="111" t="n">
        <v>7066896</v>
      </c>
      <c r="AC34" s="111" t="n">
        <v>-481731</v>
      </c>
      <c r="AD34" s="471" t="n">
        <v>12897</v>
      </c>
      <c r="AE34" s="471" t="n">
        <v>14763</v>
      </c>
      <c r="AF34" s="471" t="n">
        <v>15886</v>
      </c>
      <c r="AH34" s="424"/>
      <c r="AI34" s="469"/>
      <c r="AJ34" s="100"/>
      <c r="AK34" s="469"/>
      <c r="AL34" s="100"/>
      <c r="AM34" s="424"/>
    </row>
    <row r="35" customFormat="false" ht="13.5" hidden="false" customHeight="true" outlineLevel="0" collapsed="false">
      <c r="A35" s="470" t="s">
        <v>81</v>
      </c>
      <c r="B35" s="471" t="n">
        <v>8734516</v>
      </c>
      <c r="C35" s="471" t="n">
        <v>8797268</v>
      </c>
      <c r="D35" s="401" t="n">
        <v>8805081</v>
      </c>
      <c r="E35" s="402" t="n">
        <v>8816</v>
      </c>
      <c r="F35" s="472" t="n">
        <v>1893.73</v>
      </c>
      <c r="G35" s="473" t="n">
        <v>57</v>
      </c>
      <c r="H35" s="474" t="n">
        <v>883</v>
      </c>
      <c r="I35" s="474" t="n">
        <v>496</v>
      </c>
      <c r="J35" s="474" t="n">
        <v>124</v>
      </c>
      <c r="K35" s="475" t="n">
        <v>42</v>
      </c>
      <c r="L35" s="476" t="n">
        <v>153</v>
      </c>
      <c r="M35" s="474" t="n">
        <v>14600</v>
      </c>
      <c r="N35" s="474" t="n">
        <v>14000</v>
      </c>
      <c r="O35" s="474" t="n">
        <v>10800</v>
      </c>
      <c r="P35" s="474" t="n">
        <v>3810</v>
      </c>
      <c r="Q35" s="474" t="n">
        <v>1430</v>
      </c>
      <c r="R35" s="474" t="n">
        <v>2380</v>
      </c>
      <c r="S35" s="471" t="n">
        <v>4</v>
      </c>
      <c r="T35" s="477" t="n">
        <v>7.7</v>
      </c>
      <c r="U35" s="497" t="n">
        <v>74</v>
      </c>
      <c r="V35" s="470" t="s">
        <v>81</v>
      </c>
      <c r="W35" s="111" t="n">
        <v>37879514</v>
      </c>
      <c r="X35" s="111" t="n">
        <v>40374885</v>
      </c>
      <c r="Y35" s="111" t="n">
        <v>39504341</v>
      </c>
      <c r="Z35" s="111" t="n">
        <v>28933</v>
      </c>
      <c r="AA35" s="111" t="n">
        <v>8231341</v>
      </c>
      <c r="AB35" s="111" t="n">
        <v>33282659</v>
      </c>
      <c r="AC35" s="111" t="n">
        <v>-2038593</v>
      </c>
      <c r="AD35" s="471" t="n">
        <v>53025</v>
      </c>
      <c r="AE35" s="471" t="n">
        <v>57824</v>
      </c>
      <c r="AF35" s="471" t="n">
        <v>58786</v>
      </c>
      <c r="AH35" s="424"/>
      <c r="AI35" s="469"/>
      <c r="AJ35" s="100"/>
      <c r="AK35" s="469"/>
      <c r="AL35" s="100"/>
      <c r="AM35" s="424"/>
    </row>
    <row r="36" customFormat="false" ht="13.5" hidden="false" customHeight="true" outlineLevel="0" collapsed="false">
      <c r="A36" s="470" t="s">
        <v>83</v>
      </c>
      <c r="B36" s="471" t="n">
        <v>5405040</v>
      </c>
      <c r="C36" s="471" t="n">
        <v>5401877</v>
      </c>
      <c r="D36" s="401" t="n">
        <v>5550574</v>
      </c>
      <c r="E36" s="402" t="n">
        <v>5585</v>
      </c>
      <c r="F36" s="472" t="n">
        <v>8393.34</v>
      </c>
      <c r="G36" s="473" t="n">
        <v>563</v>
      </c>
      <c r="H36" s="474" t="n">
        <v>3964</v>
      </c>
      <c r="I36" s="474" t="n">
        <v>541</v>
      </c>
      <c r="J36" s="474" t="n">
        <v>739</v>
      </c>
      <c r="K36" s="475" t="n">
        <v>127</v>
      </c>
      <c r="L36" s="476" t="n">
        <v>2288</v>
      </c>
      <c r="M36" s="474" t="n">
        <v>79000</v>
      </c>
      <c r="N36" s="474" t="n">
        <v>72300</v>
      </c>
      <c r="O36" s="474" t="n">
        <v>72300</v>
      </c>
      <c r="P36" s="474" t="n">
        <v>6730</v>
      </c>
      <c r="Q36" s="474" t="n">
        <v>4360</v>
      </c>
      <c r="R36" s="474" t="n">
        <v>1960</v>
      </c>
      <c r="S36" s="474" t="n">
        <v>408</v>
      </c>
      <c r="T36" s="477" t="n">
        <v>9.4</v>
      </c>
      <c r="U36" s="478" t="n">
        <v>91.5</v>
      </c>
      <c r="V36" s="470" t="s">
        <v>83</v>
      </c>
      <c r="W36" s="111" t="n">
        <v>18373445</v>
      </c>
      <c r="X36" s="111" t="n">
        <v>20629401</v>
      </c>
      <c r="Y36" s="111" t="n">
        <v>18528668</v>
      </c>
      <c r="Z36" s="111" t="n">
        <v>127799</v>
      </c>
      <c r="AA36" s="111" t="n">
        <v>5966360</v>
      </c>
      <c r="AB36" s="111" t="n">
        <v>13242350</v>
      </c>
      <c r="AC36" s="111" t="n">
        <v>-807841</v>
      </c>
      <c r="AD36" s="471" t="n">
        <v>33130</v>
      </c>
      <c r="AE36" s="471" t="n">
        <v>36241</v>
      </c>
      <c r="AF36" s="471" t="n">
        <v>38526</v>
      </c>
      <c r="AH36" s="424"/>
      <c r="AI36" s="469"/>
      <c r="AJ36" s="100"/>
      <c r="AK36" s="469"/>
      <c r="AL36" s="100"/>
      <c r="AM36" s="424"/>
    </row>
    <row r="37" customFormat="false" ht="13.5" hidden="false" customHeight="true" outlineLevel="0" collapsed="false">
      <c r="A37" s="470" t="s">
        <v>84</v>
      </c>
      <c r="B37" s="471" t="n">
        <v>1375481</v>
      </c>
      <c r="C37" s="471" t="n">
        <v>1430862</v>
      </c>
      <c r="D37" s="401" t="n">
        <v>1442795</v>
      </c>
      <c r="E37" s="405" t="n">
        <v>1436</v>
      </c>
      <c r="F37" s="472" t="n">
        <v>3691.09</v>
      </c>
      <c r="G37" s="473" t="n">
        <v>284</v>
      </c>
      <c r="H37" s="474" t="n">
        <v>1383</v>
      </c>
      <c r="I37" s="474" t="n">
        <v>141</v>
      </c>
      <c r="J37" s="474" t="n">
        <v>200</v>
      </c>
      <c r="K37" s="475" t="n">
        <v>82</v>
      </c>
      <c r="L37" s="476" t="n">
        <v>882</v>
      </c>
      <c r="M37" s="474" t="n">
        <v>23600</v>
      </c>
      <c r="N37" s="474" t="n">
        <v>21700</v>
      </c>
      <c r="O37" s="474" t="n">
        <v>17000</v>
      </c>
      <c r="P37" s="474" t="n">
        <v>6560</v>
      </c>
      <c r="Q37" s="474" t="n">
        <v>2620</v>
      </c>
      <c r="R37" s="474" t="n">
        <v>3890</v>
      </c>
      <c r="S37" s="474" t="n">
        <v>42</v>
      </c>
      <c r="T37" s="477" t="n">
        <v>6.4</v>
      </c>
      <c r="U37" s="478" t="n">
        <v>72</v>
      </c>
      <c r="V37" s="470" t="s">
        <v>84</v>
      </c>
      <c r="W37" s="111" t="n">
        <v>3355886</v>
      </c>
      <c r="X37" s="111" t="n">
        <v>3723605</v>
      </c>
      <c r="Y37" s="111" t="n">
        <v>3801876</v>
      </c>
      <c r="Z37" s="111" t="n">
        <v>40119</v>
      </c>
      <c r="AA37" s="111" t="n">
        <v>1039852</v>
      </c>
      <c r="AB37" s="111" t="n">
        <v>2932413</v>
      </c>
      <c r="AC37" s="111" t="n">
        <v>-210508</v>
      </c>
      <c r="AD37" s="471" t="n">
        <v>5621</v>
      </c>
      <c r="AE37" s="471" t="n">
        <v>6922</v>
      </c>
      <c r="AF37" s="471" t="n">
        <v>7544</v>
      </c>
      <c r="AH37" s="424"/>
      <c r="AI37" s="469"/>
      <c r="AJ37" s="100"/>
      <c r="AK37" s="469"/>
      <c r="AL37" s="100"/>
      <c r="AM37" s="424"/>
    </row>
    <row r="38" customFormat="false" ht="13.5" hidden="false" customHeight="true" outlineLevel="0" collapsed="false">
      <c r="A38" s="479" t="s">
        <v>85</v>
      </c>
      <c r="B38" s="480" t="n">
        <v>1074325</v>
      </c>
      <c r="C38" s="480" t="n">
        <v>1080435</v>
      </c>
      <c r="D38" s="406" t="n">
        <v>1069912</v>
      </c>
      <c r="E38" s="407" t="n">
        <v>1056</v>
      </c>
      <c r="F38" s="481" t="n">
        <v>4725.67</v>
      </c>
      <c r="G38" s="482" t="n">
        <v>362</v>
      </c>
      <c r="H38" s="483" t="n">
        <v>2338</v>
      </c>
      <c r="I38" s="483" t="n">
        <v>137</v>
      </c>
      <c r="J38" s="483" t="n">
        <v>171</v>
      </c>
      <c r="K38" s="484" t="n">
        <v>217</v>
      </c>
      <c r="L38" s="485" t="n">
        <v>1754</v>
      </c>
      <c r="M38" s="483" t="n">
        <v>36400</v>
      </c>
      <c r="N38" s="483" t="n">
        <v>33700</v>
      </c>
      <c r="O38" s="483" t="n">
        <v>11900</v>
      </c>
      <c r="P38" s="483" t="n">
        <v>24500</v>
      </c>
      <c r="Q38" s="483" t="n">
        <v>2150</v>
      </c>
      <c r="R38" s="483" t="n">
        <v>22300</v>
      </c>
      <c r="S38" s="483" t="n">
        <v>50</v>
      </c>
      <c r="T38" s="486" t="n">
        <v>7.7</v>
      </c>
      <c r="U38" s="487" t="n">
        <v>32.7</v>
      </c>
      <c r="V38" s="479" t="s">
        <v>85</v>
      </c>
      <c r="W38" s="126" t="n">
        <v>2891020</v>
      </c>
      <c r="X38" s="126" t="n">
        <v>3250294</v>
      </c>
      <c r="Y38" s="126" t="n">
        <v>3235510</v>
      </c>
      <c r="Z38" s="126" t="n">
        <v>88806</v>
      </c>
      <c r="AA38" s="126" t="n">
        <v>1155351</v>
      </c>
      <c r="AB38" s="126" t="n">
        <v>2114234</v>
      </c>
      <c r="AC38" s="126" t="n">
        <v>-122881</v>
      </c>
      <c r="AD38" s="480" t="n">
        <v>5204</v>
      </c>
      <c r="AE38" s="480" t="n">
        <v>5917</v>
      </c>
      <c r="AF38" s="480" t="n">
        <v>6258</v>
      </c>
      <c r="AH38" s="424"/>
      <c r="AI38" s="469"/>
      <c r="AJ38" s="100"/>
      <c r="AK38" s="469"/>
      <c r="AL38" s="100"/>
      <c r="AM38" s="424"/>
    </row>
    <row r="39" customFormat="false" ht="13.5" hidden="false" customHeight="true" outlineLevel="0" collapsed="false">
      <c r="A39" s="470" t="s">
        <v>86</v>
      </c>
      <c r="B39" s="471" t="n">
        <v>615722</v>
      </c>
      <c r="C39" s="471" t="n">
        <v>614929</v>
      </c>
      <c r="D39" s="401" t="n">
        <v>613289</v>
      </c>
      <c r="E39" s="407" t="n">
        <v>611</v>
      </c>
      <c r="F39" s="472" t="n">
        <v>3507.21</v>
      </c>
      <c r="G39" s="473" t="n">
        <v>256</v>
      </c>
      <c r="H39" s="474" t="n">
        <v>1340</v>
      </c>
      <c r="I39" s="474" t="n">
        <v>102</v>
      </c>
      <c r="J39" s="474" t="n">
        <v>263</v>
      </c>
      <c r="K39" s="475" t="n">
        <v>160</v>
      </c>
      <c r="L39" s="476" t="n">
        <v>653</v>
      </c>
      <c r="M39" s="474" t="n">
        <v>36300</v>
      </c>
      <c r="N39" s="474" t="n">
        <v>33300</v>
      </c>
      <c r="O39" s="474" t="n">
        <v>24900</v>
      </c>
      <c r="P39" s="474" t="n">
        <v>11400</v>
      </c>
      <c r="Q39" s="474" t="n">
        <v>8060</v>
      </c>
      <c r="R39" s="474" t="n">
        <v>2400</v>
      </c>
      <c r="S39" s="474" t="n">
        <v>941</v>
      </c>
      <c r="T39" s="477" t="n">
        <v>10.4</v>
      </c>
      <c r="U39" s="478" t="n">
        <v>68.6</v>
      </c>
      <c r="V39" s="470" t="s">
        <v>86</v>
      </c>
      <c r="W39" s="111" t="n">
        <v>1879709</v>
      </c>
      <c r="X39" s="111" t="n">
        <v>2099783</v>
      </c>
      <c r="Y39" s="111" t="n">
        <v>2165330</v>
      </c>
      <c r="Z39" s="111" t="n">
        <v>54532</v>
      </c>
      <c r="AA39" s="111" t="n">
        <v>599369</v>
      </c>
      <c r="AB39" s="111" t="n">
        <v>1594177</v>
      </c>
      <c r="AC39" s="111" t="n">
        <v>-82748</v>
      </c>
      <c r="AD39" s="471" t="n">
        <v>2509</v>
      </c>
      <c r="AE39" s="471" t="n">
        <v>3046</v>
      </c>
      <c r="AF39" s="471" t="n">
        <v>3654</v>
      </c>
      <c r="AH39" s="424"/>
      <c r="AI39" s="469"/>
      <c r="AJ39" s="100"/>
      <c r="AK39" s="469"/>
      <c r="AL39" s="100"/>
      <c r="AM39" s="424"/>
    </row>
    <row r="40" customFormat="false" ht="13.5" hidden="false" customHeight="true" outlineLevel="0" collapsed="false">
      <c r="A40" s="470" t="s">
        <v>87</v>
      </c>
      <c r="B40" s="471" t="n">
        <v>781021</v>
      </c>
      <c r="C40" s="471" t="n">
        <v>771441</v>
      </c>
      <c r="D40" s="401" t="n">
        <v>761503</v>
      </c>
      <c r="E40" s="407" t="n">
        <v>753</v>
      </c>
      <c r="F40" s="472" t="n">
        <v>6707.46</v>
      </c>
      <c r="G40" s="473" t="n">
        <v>527</v>
      </c>
      <c r="H40" s="474" t="n">
        <v>3230</v>
      </c>
      <c r="I40" s="474" t="n">
        <v>128</v>
      </c>
      <c r="J40" s="474" t="n">
        <v>396</v>
      </c>
      <c r="K40" s="475" t="n">
        <v>168</v>
      </c>
      <c r="L40" s="476" t="n">
        <v>2401</v>
      </c>
      <c r="M40" s="474" t="n">
        <v>40100</v>
      </c>
      <c r="N40" s="474" t="n">
        <v>36600</v>
      </c>
      <c r="O40" s="474" t="n">
        <v>32100</v>
      </c>
      <c r="P40" s="474" t="n">
        <v>8040</v>
      </c>
      <c r="Q40" s="474" t="n">
        <v>5390</v>
      </c>
      <c r="R40" s="474" t="n">
        <v>2030</v>
      </c>
      <c r="S40" s="474" t="n">
        <v>620</v>
      </c>
      <c r="T40" s="477" t="n">
        <v>6</v>
      </c>
      <c r="U40" s="478" t="n">
        <v>80</v>
      </c>
      <c r="V40" s="470" t="s">
        <v>87</v>
      </c>
      <c r="W40" s="111" t="n">
        <v>2115092</v>
      </c>
      <c r="X40" s="111" t="n">
        <v>2380334</v>
      </c>
      <c r="Y40" s="111" t="n">
        <v>2526555</v>
      </c>
      <c r="Z40" s="111" t="n">
        <v>59108</v>
      </c>
      <c r="AA40" s="111" t="n">
        <v>623581</v>
      </c>
      <c r="AB40" s="111" t="n">
        <v>1932969</v>
      </c>
      <c r="AC40" s="111" t="n">
        <v>-89103</v>
      </c>
      <c r="AD40" s="471" t="n">
        <v>3306</v>
      </c>
      <c r="AE40" s="471" t="n">
        <v>3884</v>
      </c>
      <c r="AF40" s="471" t="n">
        <v>4619</v>
      </c>
      <c r="AH40" s="424"/>
      <c r="AI40" s="469"/>
      <c r="AJ40" s="100"/>
      <c r="AK40" s="469"/>
      <c r="AL40" s="100"/>
      <c r="AM40" s="424"/>
    </row>
    <row r="41" customFormat="false" ht="13.5" hidden="false" customHeight="true" outlineLevel="0" collapsed="false">
      <c r="A41" s="470" t="s">
        <v>88</v>
      </c>
      <c r="B41" s="471" t="n">
        <v>1925877</v>
      </c>
      <c r="C41" s="471" t="n">
        <v>1950750</v>
      </c>
      <c r="D41" s="401" t="n">
        <v>1950828</v>
      </c>
      <c r="E41" s="407" t="n">
        <v>1953</v>
      </c>
      <c r="F41" s="472" t="n">
        <v>7009.06</v>
      </c>
      <c r="G41" s="473" t="n">
        <v>483</v>
      </c>
      <c r="H41" s="474" t="n">
        <v>3890</v>
      </c>
      <c r="I41" s="474" t="n">
        <v>330</v>
      </c>
      <c r="J41" s="474" t="n">
        <v>649</v>
      </c>
      <c r="K41" s="475" t="n">
        <v>262</v>
      </c>
      <c r="L41" s="476" t="n">
        <v>2437</v>
      </c>
      <c r="M41" s="474" t="n">
        <v>71200</v>
      </c>
      <c r="N41" s="474" t="n">
        <v>64500</v>
      </c>
      <c r="O41" s="474" t="n">
        <v>57500</v>
      </c>
      <c r="P41" s="474" t="n">
        <v>13700</v>
      </c>
      <c r="Q41" s="474" t="n">
        <v>9170</v>
      </c>
      <c r="R41" s="474" t="n">
        <v>3920</v>
      </c>
      <c r="S41" s="474" t="n">
        <v>652</v>
      </c>
      <c r="T41" s="477" t="n">
        <v>10</v>
      </c>
      <c r="U41" s="478" t="n">
        <v>80.8</v>
      </c>
      <c r="V41" s="470" t="s">
        <v>88</v>
      </c>
      <c r="W41" s="111" t="n">
        <v>6705809</v>
      </c>
      <c r="X41" s="111" t="n">
        <v>7480063</v>
      </c>
      <c r="Y41" s="111" t="n">
        <v>7336526</v>
      </c>
      <c r="Z41" s="111" t="n">
        <v>86305</v>
      </c>
      <c r="AA41" s="111" t="n">
        <v>2585090</v>
      </c>
      <c r="AB41" s="111" t="n">
        <v>4920297</v>
      </c>
      <c r="AC41" s="111" t="n">
        <v>-255166</v>
      </c>
      <c r="AD41" s="471" t="n">
        <v>12264</v>
      </c>
      <c r="AE41" s="471" t="n">
        <v>14315</v>
      </c>
      <c r="AF41" s="471" t="n">
        <v>16100</v>
      </c>
      <c r="AH41" s="424"/>
      <c r="AI41" s="469"/>
      <c r="AJ41" s="100"/>
      <c r="AK41" s="469"/>
      <c r="AL41" s="100"/>
      <c r="AM41" s="424"/>
    </row>
    <row r="42" customFormat="false" ht="13.5" hidden="false" customHeight="true" outlineLevel="0" collapsed="false">
      <c r="A42" s="470" t="s">
        <v>89</v>
      </c>
      <c r="B42" s="471" t="n">
        <v>2849847</v>
      </c>
      <c r="C42" s="471" t="n">
        <v>2881748</v>
      </c>
      <c r="D42" s="401" t="n">
        <v>2878915</v>
      </c>
      <c r="E42" s="407" t="n">
        <v>2878</v>
      </c>
      <c r="F42" s="472" t="n">
        <v>8477.58</v>
      </c>
      <c r="G42" s="473" t="n">
        <v>614</v>
      </c>
      <c r="H42" s="474" t="n">
        <v>4069</v>
      </c>
      <c r="I42" s="474" t="n">
        <v>340</v>
      </c>
      <c r="J42" s="474" t="n">
        <v>530</v>
      </c>
      <c r="K42" s="475" t="n">
        <v>266</v>
      </c>
      <c r="L42" s="476" t="n">
        <v>2735</v>
      </c>
      <c r="M42" s="474" t="n">
        <v>61100</v>
      </c>
      <c r="N42" s="474" t="n">
        <v>55500</v>
      </c>
      <c r="O42" s="474" t="n">
        <v>45000</v>
      </c>
      <c r="P42" s="474" t="n">
        <v>16100</v>
      </c>
      <c r="Q42" s="474" t="n">
        <v>7860</v>
      </c>
      <c r="R42" s="474" t="n">
        <v>7280</v>
      </c>
      <c r="S42" s="474" t="n">
        <v>979</v>
      </c>
      <c r="T42" s="477" t="n">
        <v>7.2</v>
      </c>
      <c r="U42" s="478" t="n">
        <v>73.6</v>
      </c>
      <c r="V42" s="470" t="s">
        <v>89</v>
      </c>
      <c r="W42" s="111" t="n">
        <v>10626761</v>
      </c>
      <c r="X42" s="111" t="n">
        <v>11155249</v>
      </c>
      <c r="Y42" s="111" t="n">
        <v>11018547</v>
      </c>
      <c r="Z42" s="111" t="n">
        <v>87703</v>
      </c>
      <c r="AA42" s="111" t="n">
        <v>2974560</v>
      </c>
      <c r="AB42" s="111" t="n">
        <v>8568463</v>
      </c>
      <c r="AC42" s="111" t="n">
        <v>-612180</v>
      </c>
      <c r="AD42" s="471" t="n">
        <v>14666</v>
      </c>
      <c r="AE42" s="471" t="n">
        <v>16524</v>
      </c>
      <c r="AF42" s="471" t="n">
        <v>18566</v>
      </c>
      <c r="AH42" s="424"/>
      <c r="AI42" s="469"/>
      <c r="AJ42" s="100"/>
      <c r="AK42" s="469"/>
      <c r="AL42" s="100"/>
      <c r="AM42" s="424"/>
    </row>
    <row r="43" customFormat="false" ht="13.5" hidden="false" customHeight="true" outlineLevel="0" collapsed="false">
      <c r="A43" s="470" t="s">
        <v>90</v>
      </c>
      <c r="B43" s="471" t="n">
        <v>1572616</v>
      </c>
      <c r="C43" s="471" t="n">
        <v>1555543</v>
      </c>
      <c r="D43" s="401" t="n">
        <v>1527964</v>
      </c>
      <c r="E43" s="407" t="n">
        <v>1512</v>
      </c>
      <c r="F43" s="472" t="n">
        <v>6110.94</v>
      </c>
      <c r="G43" s="473" t="n">
        <v>432</v>
      </c>
      <c r="H43" s="474" t="n">
        <v>3343</v>
      </c>
      <c r="I43" s="474" t="n">
        <v>259</v>
      </c>
      <c r="J43" s="474" t="n">
        <v>496</v>
      </c>
      <c r="K43" s="475" t="n">
        <v>174</v>
      </c>
      <c r="L43" s="476" t="n">
        <v>2231</v>
      </c>
      <c r="M43" s="474" t="n">
        <v>51900</v>
      </c>
      <c r="N43" s="474" t="n">
        <v>46700</v>
      </c>
      <c r="O43" s="474" t="n">
        <v>42300</v>
      </c>
      <c r="P43" s="474" t="n">
        <v>9610</v>
      </c>
      <c r="Q43" s="474" t="n">
        <v>4750</v>
      </c>
      <c r="R43" s="474" t="n">
        <v>4430</v>
      </c>
      <c r="S43" s="474" t="n">
        <v>427</v>
      </c>
      <c r="T43" s="477" t="n">
        <v>8.5</v>
      </c>
      <c r="U43" s="478" t="n">
        <v>81.5</v>
      </c>
      <c r="V43" s="470" t="s">
        <v>90</v>
      </c>
      <c r="W43" s="111" t="n">
        <v>5139627</v>
      </c>
      <c r="X43" s="111" t="n">
        <v>5662257</v>
      </c>
      <c r="Y43" s="111" t="n">
        <v>5628087</v>
      </c>
      <c r="Z43" s="111" t="n">
        <v>68471</v>
      </c>
      <c r="AA43" s="111" t="n">
        <v>1989448</v>
      </c>
      <c r="AB43" s="111" t="n">
        <v>3758026</v>
      </c>
      <c r="AC43" s="111" t="n">
        <v>-187858</v>
      </c>
      <c r="AD43" s="471" t="n">
        <v>9619</v>
      </c>
      <c r="AE43" s="471" t="n">
        <v>11043</v>
      </c>
      <c r="AF43" s="471" t="n">
        <v>11809</v>
      </c>
      <c r="AH43" s="424"/>
      <c r="AI43" s="469"/>
      <c r="AJ43" s="100"/>
      <c r="AK43" s="469"/>
      <c r="AL43" s="100"/>
      <c r="AM43" s="424"/>
    </row>
    <row r="44" customFormat="false" ht="13.5" hidden="false" customHeight="true" outlineLevel="0" collapsed="false">
      <c r="A44" s="470" t="s">
        <v>91</v>
      </c>
      <c r="B44" s="471" t="n">
        <v>831598</v>
      </c>
      <c r="C44" s="471" t="n">
        <v>832427</v>
      </c>
      <c r="D44" s="401" t="n">
        <v>824108</v>
      </c>
      <c r="E44" s="407" t="n">
        <v>817</v>
      </c>
      <c r="F44" s="472" t="n">
        <v>4145.46</v>
      </c>
      <c r="G44" s="473" t="n">
        <v>311</v>
      </c>
      <c r="H44" s="474" t="n">
        <v>1761</v>
      </c>
      <c r="I44" s="474" t="n">
        <v>124</v>
      </c>
      <c r="J44" s="474" t="n">
        <v>226</v>
      </c>
      <c r="K44" s="475" t="n">
        <v>185</v>
      </c>
      <c r="L44" s="476" t="n">
        <v>1188</v>
      </c>
      <c r="M44" s="474" t="n">
        <v>33100</v>
      </c>
      <c r="N44" s="474" t="n">
        <v>32100</v>
      </c>
      <c r="O44" s="474" t="n">
        <v>21600</v>
      </c>
      <c r="P44" s="474" t="n">
        <v>11500</v>
      </c>
      <c r="Q44" s="474" t="n">
        <v>6000</v>
      </c>
      <c r="R44" s="474" t="n">
        <v>5350</v>
      </c>
      <c r="S44" s="474" t="n">
        <v>187</v>
      </c>
      <c r="T44" s="477" t="n">
        <v>8</v>
      </c>
      <c r="U44" s="478" t="n">
        <v>65.3</v>
      </c>
      <c r="V44" s="470" t="s">
        <v>91</v>
      </c>
      <c r="W44" s="111" t="n">
        <v>2268785</v>
      </c>
      <c r="X44" s="111" t="n">
        <v>2560372</v>
      </c>
      <c r="Y44" s="111" t="n">
        <v>2547118</v>
      </c>
      <c r="Z44" s="111" t="n">
        <v>71077</v>
      </c>
      <c r="AA44" s="111" t="n">
        <v>819746</v>
      </c>
      <c r="AB44" s="111" t="n">
        <v>1844548</v>
      </c>
      <c r="AC44" s="111" t="n">
        <v>-188254</v>
      </c>
      <c r="AD44" s="471" t="n">
        <v>4171</v>
      </c>
      <c r="AE44" s="471" t="n">
        <v>4658</v>
      </c>
      <c r="AF44" s="471" t="n">
        <v>5970</v>
      </c>
      <c r="AH44" s="424"/>
      <c r="AI44" s="469"/>
      <c r="AJ44" s="100"/>
      <c r="AK44" s="469"/>
      <c r="AL44" s="100"/>
      <c r="AM44" s="424"/>
    </row>
    <row r="45" customFormat="false" ht="13.5" hidden="false" customHeight="true" outlineLevel="0" collapsed="false">
      <c r="A45" s="470" t="s">
        <v>92</v>
      </c>
      <c r="B45" s="471" t="n">
        <v>1023412</v>
      </c>
      <c r="C45" s="471" t="n">
        <v>1027006</v>
      </c>
      <c r="D45" s="401" t="n">
        <v>1022890</v>
      </c>
      <c r="E45" s="407" t="n">
        <v>1020</v>
      </c>
      <c r="F45" s="472" t="n">
        <v>1861.94</v>
      </c>
      <c r="G45" s="473" t="n">
        <v>88</v>
      </c>
      <c r="H45" s="474" t="n">
        <v>1162</v>
      </c>
      <c r="I45" s="474" t="n">
        <v>167</v>
      </c>
      <c r="J45" s="474" t="n">
        <v>290</v>
      </c>
      <c r="K45" s="475" t="n">
        <v>135</v>
      </c>
      <c r="L45" s="476" t="n">
        <v>514</v>
      </c>
      <c r="M45" s="474" t="n">
        <v>33500</v>
      </c>
      <c r="N45" s="474" t="n">
        <v>30900</v>
      </c>
      <c r="O45" s="474" t="n">
        <v>27700</v>
      </c>
      <c r="P45" s="474" t="n">
        <v>5810</v>
      </c>
      <c r="Q45" s="474" t="n">
        <v>2040</v>
      </c>
      <c r="R45" s="474" t="n">
        <v>3750</v>
      </c>
      <c r="S45" s="474" t="n">
        <v>22</v>
      </c>
      <c r="T45" s="477" t="n">
        <v>17.9</v>
      </c>
      <c r="U45" s="478" t="n">
        <v>82.7</v>
      </c>
      <c r="V45" s="470" t="s">
        <v>92</v>
      </c>
      <c r="W45" s="111" t="n">
        <v>3302460</v>
      </c>
      <c r="X45" s="111" t="n">
        <v>3746136</v>
      </c>
      <c r="Y45" s="111" t="n">
        <v>3753213</v>
      </c>
      <c r="Z45" s="111" t="n">
        <v>62373</v>
      </c>
      <c r="AA45" s="111" t="n">
        <v>992289</v>
      </c>
      <c r="AB45" s="111" t="n">
        <v>2902185</v>
      </c>
      <c r="AC45" s="111" t="n">
        <v>-203636</v>
      </c>
      <c r="AD45" s="471" t="n">
        <v>5716</v>
      </c>
      <c r="AE45" s="471" t="n">
        <v>6443</v>
      </c>
      <c r="AF45" s="471" t="n">
        <v>7271</v>
      </c>
      <c r="AH45" s="424"/>
      <c r="AI45" s="469"/>
      <c r="AJ45" s="100"/>
      <c r="AK45" s="469"/>
      <c r="AL45" s="100"/>
      <c r="AM45" s="424"/>
    </row>
    <row r="46" customFormat="false" ht="13.5" hidden="false" customHeight="true" outlineLevel="0" collapsed="false">
      <c r="A46" s="470" t="s">
        <v>93</v>
      </c>
      <c r="B46" s="471" t="n">
        <v>1515025</v>
      </c>
      <c r="C46" s="471" t="n">
        <v>1506700</v>
      </c>
      <c r="D46" s="401" t="n">
        <v>1493092</v>
      </c>
      <c r="E46" s="407" t="n">
        <v>1483</v>
      </c>
      <c r="F46" s="472" t="n">
        <v>5676.76</v>
      </c>
      <c r="G46" s="473" t="n">
        <v>399</v>
      </c>
      <c r="H46" s="474" t="n">
        <v>3265</v>
      </c>
      <c r="I46" s="474" t="n">
        <v>214</v>
      </c>
      <c r="J46" s="474" t="n">
        <v>297</v>
      </c>
      <c r="K46" s="475" t="n">
        <v>473</v>
      </c>
      <c r="L46" s="476" t="n">
        <v>2200</v>
      </c>
      <c r="M46" s="474" t="n">
        <v>58100</v>
      </c>
      <c r="N46" s="474" t="n">
        <v>54500</v>
      </c>
      <c r="O46" s="474" t="n">
        <v>25700</v>
      </c>
      <c r="P46" s="474" t="n">
        <v>32400</v>
      </c>
      <c r="Q46" s="474" t="n">
        <v>5460</v>
      </c>
      <c r="R46" s="474" t="n">
        <v>26800</v>
      </c>
      <c r="S46" s="474" t="n">
        <v>196</v>
      </c>
      <c r="T46" s="477" t="n">
        <v>10.2</v>
      </c>
      <c r="U46" s="478" t="n">
        <v>44.2</v>
      </c>
      <c r="V46" s="470" t="s">
        <v>93</v>
      </c>
      <c r="W46" s="111" t="n">
        <v>4269813</v>
      </c>
      <c r="X46" s="111" t="n">
        <v>4966222</v>
      </c>
      <c r="Y46" s="111" t="n">
        <v>4894865</v>
      </c>
      <c r="Z46" s="111" t="n">
        <v>138236</v>
      </c>
      <c r="AA46" s="111" t="n">
        <v>1486435</v>
      </c>
      <c r="AB46" s="111" t="n">
        <v>3500965</v>
      </c>
      <c r="AC46" s="111" t="n">
        <v>-230769</v>
      </c>
      <c r="AD46" s="471" t="n">
        <v>7183</v>
      </c>
      <c r="AE46" s="471" t="n">
        <v>7939</v>
      </c>
      <c r="AF46" s="471" t="n">
        <v>9234</v>
      </c>
      <c r="AH46" s="424"/>
      <c r="AI46" s="469"/>
      <c r="AJ46" s="100"/>
      <c r="AK46" s="469"/>
      <c r="AL46" s="100"/>
      <c r="AM46" s="424"/>
    </row>
    <row r="47" customFormat="false" ht="13.5" hidden="false" customHeight="true" outlineLevel="0" collapsed="false">
      <c r="A47" s="488" t="s">
        <v>94</v>
      </c>
      <c r="B47" s="489" t="n">
        <v>825034</v>
      </c>
      <c r="C47" s="489" t="n">
        <v>816704</v>
      </c>
      <c r="D47" s="410" t="n">
        <v>813949</v>
      </c>
      <c r="E47" s="407" t="n">
        <v>807</v>
      </c>
      <c r="F47" s="490" t="n">
        <v>7104.87</v>
      </c>
      <c r="G47" s="491" t="n">
        <v>592</v>
      </c>
      <c r="H47" s="492" t="n">
        <v>3203</v>
      </c>
      <c r="I47" s="492" t="n">
        <v>95</v>
      </c>
      <c r="J47" s="492" t="n">
        <v>262</v>
      </c>
      <c r="K47" s="493" t="n">
        <v>153</v>
      </c>
      <c r="L47" s="494" t="n">
        <v>2620</v>
      </c>
      <c r="M47" s="492" t="n">
        <v>28900</v>
      </c>
      <c r="N47" s="492" t="n">
        <v>27300</v>
      </c>
      <c r="O47" s="492" t="n">
        <v>21800</v>
      </c>
      <c r="P47" s="492" t="n">
        <v>7100</v>
      </c>
      <c r="Q47" s="492" t="n">
        <v>3070</v>
      </c>
      <c r="R47" s="492" t="n">
        <v>3770</v>
      </c>
      <c r="S47" s="492" t="n">
        <v>269</v>
      </c>
      <c r="T47" s="495" t="n">
        <v>4.1</v>
      </c>
      <c r="U47" s="496" t="n">
        <v>75.4</v>
      </c>
      <c r="V47" s="488" t="s">
        <v>94</v>
      </c>
      <c r="W47" s="137" t="n">
        <v>2129721</v>
      </c>
      <c r="X47" s="137" t="n">
        <v>2490930</v>
      </c>
      <c r="Y47" s="137" t="n">
        <v>2466689</v>
      </c>
      <c r="Z47" s="137" t="n">
        <v>105980</v>
      </c>
      <c r="AA47" s="137" t="n">
        <v>515951</v>
      </c>
      <c r="AB47" s="137" t="n">
        <v>1958820</v>
      </c>
      <c r="AC47" s="137" t="n">
        <v>-114062</v>
      </c>
      <c r="AD47" s="489" t="n">
        <v>3700</v>
      </c>
      <c r="AE47" s="489" t="n">
        <v>4104</v>
      </c>
      <c r="AF47" s="489" t="n">
        <v>4478</v>
      </c>
      <c r="AH47" s="424"/>
      <c r="AI47" s="469"/>
      <c r="AJ47" s="100"/>
      <c r="AK47" s="469"/>
      <c r="AL47" s="100"/>
      <c r="AM47" s="424"/>
    </row>
    <row r="48" customFormat="false" ht="13.5" hidden="false" customHeight="true" outlineLevel="0" collapsed="false">
      <c r="A48" s="470" t="s">
        <v>95</v>
      </c>
      <c r="B48" s="471" t="n">
        <v>4811050</v>
      </c>
      <c r="C48" s="471" t="n">
        <v>4933393</v>
      </c>
      <c r="D48" s="401" t="n">
        <v>5015699</v>
      </c>
      <c r="E48" s="413" t="n">
        <v>5051</v>
      </c>
      <c r="F48" s="472" t="n">
        <v>4841.85</v>
      </c>
      <c r="G48" s="473" t="n">
        <v>221</v>
      </c>
      <c r="H48" s="474" t="n">
        <v>2834</v>
      </c>
      <c r="I48" s="474" t="n">
        <v>595</v>
      </c>
      <c r="J48" s="474" t="n">
        <v>739</v>
      </c>
      <c r="K48" s="475" t="n">
        <v>292</v>
      </c>
      <c r="L48" s="476" t="n">
        <v>928</v>
      </c>
      <c r="M48" s="474" t="n">
        <v>91400</v>
      </c>
      <c r="N48" s="474" t="n">
        <v>87000</v>
      </c>
      <c r="O48" s="474" t="n">
        <v>70800</v>
      </c>
      <c r="P48" s="474" t="n">
        <v>20600</v>
      </c>
      <c r="Q48" s="474" t="n">
        <v>8450</v>
      </c>
      <c r="R48" s="474" t="n">
        <v>11900</v>
      </c>
      <c r="S48" s="474" t="n">
        <v>271</v>
      </c>
      <c r="T48" s="477" t="n">
        <v>18.4</v>
      </c>
      <c r="U48" s="478" t="n">
        <v>77.5</v>
      </c>
      <c r="V48" s="470" t="s">
        <v>95</v>
      </c>
      <c r="W48" s="111" t="n">
        <v>15214660</v>
      </c>
      <c r="X48" s="111" t="n">
        <v>16978900</v>
      </c>
      <c r="Y48" s="111" t="n">
        <v>16727372</v>
      </c>
      <c r="Z48" s="111" t="n">
        <v>153471</v>
      </c>
      <c r="AA48" s="111" t="n">
        <v>3641013</v>
      </c>
      <c r="AB48" s="111" t="n">
        <v>13670793</v>
      </c>
      <c r="AC48" s="111" t="n">
        <v>-737904</v>
      </c>
      <c r="AD48" s="471" t="n">
        <v>22948</v>
      </c>
      <c r="AE48" s="471" t="n">
        <v>26596</v>
      </c>
      <c r="AF48" s="471" t="n">
        <v>29830</v>
      </c>
      <c r="AH48" s="424"/>
      <c r="AI48" s="469"/>
      <c r="AJ48" s="100"/>
      <c r="AK48" s="469"/>
      <c r="AL48" s="100"/>
      <c r="AM48" s="424"/>
    </row>
    <row r="49" customFormat="false" ht="13.5" hidden="false" customHeight="true" outlineLevel="0" collapsed="false">
      <c r="A49" s="470" t="s">
        <v>96</v>
      </c>
      <c r="B49" s="471" t="n">
        <v>877851</v>
      </c>
      <c r="C49" s="471" t="n">
        <v>884316</v>
      </c>
      <c r="D49" s="401" t="n">
        <v>876654</v>
      </c>
      <c r="E49" s="402" t="n">
        <v>872</v>
      </c>
      <c r="F49" s="472" t="n">
        <v>2439.31</v>
      </c>
      <c r="G49" s="473" t="n">
        <v>109</v>
      </c>
      <c r="H49" s="474" t="n">
        <v>1539</v>
      </c>
      <c r="I49" s="474" t="n">
        <v>144</v>
      </c>
      <c r="J49" s="474" t="n">
        <v>457</v>
      </c>
      <c r="K49" s="475" t="n">
        <v>225</v>
      </c>
      <c r="L49" s="476" t="n">
        <v>599</v>
      </c>
      <c r="M49" s="474" t="n">
        <v>56700</v>
      </c>
      <c r="N49" s="474" t="n">
        <v>53900</v>
      </c>
      <c r="O49" s="474" t="n">
        <v>44700</v>
      </c>
      <c r="P49" s="474" t="n">
        <v>11900</v>
      </c>
      <c r="Q49" s="474" t="n">
        <v>4130</v>
      </c>
      <c r="R49" s="474" t="n">
        <v>7740</v>
      </c>
      <c r="S49" s="474" t="n">
        <v>51</v>
      </c>
      <c r="T49" s="477" t="n">
        <v>23.2</v>
      </c>
      <c r="U49" s="478" t="n">
        <v>78.8</v>
      </c>
      <c r="V49" s="470" t="s">
        <v>96</v>
      </c>
      <c r="W49" s="111" t="n">
        <v>2373413</v>
      </c>
      <c r="X49" s="111" t="n">
        <v>2881213</v>
      </c>
      <c r="Y49" s="111" t="n">
        <v>2816083</v>
      </c>
      <c r="Z49" s="111" t="n">
        <v>98428</v>
      </c>
      <c r="AA49" s="111" t="n">
        <v>764010</v>
      </c>
      <c r="AB49" s="111" t="n">
        <v>2049702</v>
      </c>
      <c r="AC49" s="111" t="n">
        <v>-96056</v>
      </c>
      <c r="AD49" s="471" t="n">
        <v>3911</v>
      </c>
      <c r="AE49" s="471" t="n">
        <v>4759</v>
      </c>
      <c r="AF49" s="471" t="n">
        <v>5655</v>
      </c>
      <c r="AH49" s="424"/>
      <c r="AI49" s="469"/>
      <c r="AJ49" s="100"/>
      <c r="AK49" s="469"/>
      <c r="AL49" s="100"/>
      <c r="AM49" s="424"/>
    </row>
    <row r="50" customFormat="false" ht="13.5" hidden="false" customHeight="true" outlineLevel="0" collapsed="false">
      <c r="A50" s="470" t="s">
        <v>97</v>
      </c>
      <c r="B50" s="471" t="n">
        <v>1562959</v>
      </c>
      <c r="C50" s="471" t="n">
        <v>1544934</v>
      </c>
      <c r="D50" s="401" t="n">
        <v>1516523</v>
      </c>
      <c r="E50" s="402" t="n">
        <v>1501</v>
      </c>
      <c r="F50" s="472" t="n">
        <v>4094.04</v>
      </c>
      <c r="G50" s="473" t="n">
        <v>243</v>
      </c>
      <c r="H50" s="474" t="n">
        <v>2040</v>
      </c>
      <c r="I50" s="474" t="n">
        <v>189</v>
      </c>
      <c r="J50" s="474" t="n">
        <v>287</v>
      </c>
      <c r="K50" s="475" t="n">
        <v>465</v>
      </c>
      <c r="L50" s="476" t="n">
        <v>904</v>
      </c>
      <c r="M50" s="474" t="n">
        <v>51500</v>
      </c>
      <c r="N50" s="474" t="n">
        <v>47600</v>
      </c>
      <c r="O50" s="474" t="n">
        <v>24500</v>
      </c>
      <c r="P50" s="474" t="n">
        <v>27000</v>
      </c>
      <c r="Q50" s="474" t="n">
        <v>19300</v>
      </c>
      <c r="R50" s="474" t="n">
        <v>7520</v>
      </c>
      <c r="S50" s="474" t="n">
        <v>224</v>
      </c>
      <c r="T50" s="477" t="n">
        <v>12.6</v>
      </c>
      <c r="U50" s="478" t="n">
        <v>47.6</v>
      </c>
      <c r="V50" s="470" t="s">
        <v>97</v>
      </c>
      <c r="W50" s="111" t="n">
        <v>3876717</v>
      </c>
      <c r="X50" s="111" t="n">
        <v>4497494</v>
      </c>
      <c r="Y50" s="111" t="n">
        <v>4418278</v>
      </c>
      <c r="Z50" s="111" t="n">
        <v>120047</v>
      </c>
      <c r="AA50" s="111" t="n">
        <v>780392</v>
      </c>
      <c r="AB50" s="111" t="n">
        <v>3678166</v>
      </c>
      <c r="AC50" s="111" t="n">
        <v>-160326</v>
      </c>
      <c r="AD50" s="471" t="n">
        <v>4979</v>
      </c>
      <c r="AE50" s="471" t="n">
        <v>6167</v>
      </c>
      <c r="AF50" s="471" t="n">
        <v>7378</v>
      </c>
      <c r="AH50" s="424"/>
      <c r="AI50" s="469"/>
      <c r="AJ50" s="100"/>
      <c r="AK50" s="469"/>
      <c r="AL50" s="100"/>
      <c r="AM50" s="424"/>
    </row>
    <row r="51" customFormat="false" ht="13.5" hidden="false" customHeight="true" outlineLevel="0" collapsed="false">
      <c r="A51" s="470" t="s">
        <v>98</v>
      </c>
      <c r="B51" s="471" t="n">
        <v>1840326</v>
      </c>
      <c r="C51" s="471" t="n">
        <v>1859793</v>
      </c>
      <c r="D51" s="401" t="n">
        <v>1859344</v>
      </c>
      <c r="E51" s="402" t="n">
        <v>1855</v>
      </c>
      <c r="F51" s="472" t="n">
        <v>6908.95</v>
      </c>
      <c r="G51" s="473" t="n">
        <v>451</v>
      </c>
      <c r="H51" s="474" t="n">
        <v>3372</v>
      </c>
      <c r="I51" s="474" t="n">
        <v>301</v>
      </c>
      <c r="J51" s="474" t="n">
        <v>720</v>
      </c>
      <c r="K51" s="475" t="n">
        <v>599</v>
      </c>
      <c r="L51" s="476" t="n">
        <v>1436</v>
      </c>
      <c r="M51" s="474" t="n">
        <v>121900</v>
      </c>
      <c r="N51" s="474" t="n">
        <v>113100</v>
      </c>
      <c r="O51" s="474" t="n">
        <v>72800</v>
      </c>
      <c r="P51" s="474" t="n">
        <v>49100</v>
      </c>
      <c r="Q51" s="474" t="n">
        <v>23700</v>
      </c>
      <c r="R51" s="474" t="n">
        <v>18000</v>
      </c>
      <c r="S51" s="474" t="n">
        <v>7320</v>
      </c>
      <c r="T51" s="477" t="n">
        <v>16.9</v>
      </c>
      <c r="U51" s="478" t="n">
        <v>59.7</v>
      </c>
      <c r="V51" s="470" t="s">
        <v>98</v>
      </c>
      <c r="W51" s="111" t="n">
        <v>5173254</v>
      </c>
      <c r="X51" s="111" t="n">
        <v>5764406</v>
      </c>
      <c r="Y51" s="111" t="n">
        <v>5943462</v>
      </c>
      <c r="Z51" s="111" t="n">
        <v>220327</v>
      </c>
      <c r="AA51" s="111" t="n">
        <v>1330818</v>
      </c>
      <c r="AB51" s="111" t="n">
        <v>4595785</v>
      </c>
      <c r="AC51" s="111" t="n">
        <v>-203468</v>
      </c>
      <c r="AD51" s="471" t="n">
        <v>7182</v>
      </c>
      <c r="AE51" s="471" t="n">
        <v>8765</v>
      </c>
      <c r="AF51" s="471" t="n">
        <v>10462</v>
      </c>
      <c r="AH51" s="424"/>
      <c r="AI51" s="469"/>
      <c r="AJ51" s="100"/>
      <c r="AK51" s="469"/>
      <c r="AL51" s="100"/>
      <c r="AM51" s="424"/>
    </row>
    <row r="52" customFormat="false" ht="13.5" hidden="false" customHeight="true" outlineLevel="0" collapsed="false">
      <c r="A52" s="470" t="s">
        <v>99</v>
      </c>
      <c r="B52" s="471" t="n">
        <v>1236942</v>
      </c>
      <c r="C52" s="471" t="n">
        <v>1231306</v>
      </c>
      <c r="D52" s="401" t="n">
        <v>1221140</v>
      </c>
      <c r="E52" s="402" t="n">
        <v>1218</v>
      </c>
      <c r="F52" s="472" t="n">
        <v>5804.87</v>
      </c>
      <c r="G52" s="473" t="n">
        <v>448</v>
      </c>
      <c r="H52" s="474" t="n">
        <v>2632</v>
      </c>
      <c r="I52" s="474" t="n">
        <v>199</v>
      </c>
      <c r="J52" s="474" t="n">
        <v>468</v>
      </c>
      <c r="K52" s="475" t="n">
        <v>306</v>
      </c>
      <c r="L52" s="476" t="n">
        <v>1300</v>
      </c>
      <c r="M52" s="474" t="n">
        <v>62100</v>
      </c>
      <c r="N52" s="474" t="n">
        <v>57500</v>
      </c>
      <c r="O52" s="474" t="n">
        <v>43100</v>
      </c>
      <c r="P52" s="474" t="n">
        <v>19000</v>
      </c>
      <c r="Q52" s="474" t="n">
        <v>9740</v>
      </c>
      <c r="R52" s="474" t="n">
        <v>6390</v>
      </c>
      <c r="S52" s="474" t="n">
        <v>2830</v>
      </c>
      <c r="T52" s="477" t="n">
        <v>9.8</v>
      </c>
      <c r="U52" s="478" t="n">
        <v>69.4</v>
      </c>
      <c r="V52" s="470" t="s">
        <v>99</v>
      </c>
      <c r="W52" s="111" t="n">
        <v>3774857</v>
      </c>
      <c r="X52" s="111" t="n">
        <v>4320692</v>
      </c>
      <c r="Y52" s="111" t="n">
        <v>4352740</v>
      </c>
      <c r="Z52" s="111" t="n">
        <v>117211</v>
      </c>
      <c r="AA52" s="111" t="n">
        <v>1343068</v>
      </c>
      <c r="AB52" s="111" t="n">
        <v>3050107</v>
      </c>
      <c r="AC52" s="111" t="n">
        <v>-157646</v>
      </c>
      <c r="AD52" s="471" t="n">
        <v>5825</v>
      </c>
      <c r="AE52" s="471" t="n">
        <v>6936</v>
      </c>
      <c r="AF52" s="471" t="n">
        <v>7766</v>
      </c>
      <c r="AH52" s="424"/>
      <c r="AI52" s="469"/>
      <c r="AJ52" s="100"/>
      <c r="AK52" s="469"/>
      <c r="AL52" s="100"/>
      <c r="AM52" s="424"/>
    </row>
    <row r="53" customFormat="false" ht="13.5" hidden="false" customHeight="true" outlineLevel="0" collapsed="false">
      <c r="A53" s="470" t="s">
        <v>100</v>
      </c>
      <c r="B53" s="471" t="n">
        <v>1168907</v>
      </c>
      <c r="C53" s="471" t="n">
        <v>1175819</v>
      </c>
      <c r="D53" s="401" t="n">
        <v>1170007</v>
      </c>
      <c r="E53" s="402" t="n">
        <v>1164</v>
      </c>
      <c r="F53" s="472" t="n">
        <v>6684.8</v>
      </c>
      <c r="G53" s="473" t="n">
        <v>586</v>
      </c>
      <c r="H53" s="474" t="n">
        <v>2535</v>
      </c>
      <c r="I53" s="474" t="n">
        <v>225</v>
      </c>
      <c r="J53" s="474" t="n">
        <v>398</v>
      </c>
      <c r="K53" s="475" t="n">
        <v>408</v>
      </c>
      <c r="L53" s="476" t="n">
        <v>1289</v>
      </c>
      <c r="M53" s="474" t="n">
        <v>70600</v>
      </c>
      <c r="N53" s="474" t="n">
        <v>67200</v>
      </c>
      <c r="O53" s="474" t="n">
        <v>38400</v>
      </c>
      <c r="P53" s="474" t="n">
        <v>32200</v>
      </c>
      <c r="Q53" s="474" t="n">
        <v>26000</v>
      </c>
      <c r="R53" s="474" t="n">
        <v>5020</v>
      </c>
      <c r="S53" s="474" t="n">
        <v>1170</v>
      </c>
      <c r="T53" s="477" t="n">
        <v>9.8</v>
      </c>
      <c r="U53" s="478" t="n">
        <v>54.4</v>
      </c>
      <c r="V53" s="470" t="s">
        <v>100</v>
      </c>
      <c r="W53" s="111" t="n">
        <v>2959329</v>
      </c>
      <c r="X53" s="111" t="n">
        <v>3409651</v>
      </c>
      <c r="Y53" s="111" t="n">
        <v>3428149</v>
      </c>
      <c r="Z53" s="111" t="n">
        <v>196932</v>
      </c>
      <c r="AA53" s="111" t="n">
        <v>762679</v>
      </c>
      <c r="AB53" s="111" t="n">
        <v>2542121</v>
      </c>
      <c r="AC53" s="111" t="n">
        <v>-73582</v>
      </c>
      <c r="AD53" s="471" t="n">
        <v>4645</v>
      </c>
      <c r="AE53" s="471" t="n">
        <v>5673</v>
      </c>
      <c r="AF53" s="471" t="n">
        <v>6766</v>
      </c>
      <c r="AH53" s="424"/>
      <c r="AI53" s="469"/>
      <c r="AJ53" s="100"/>
      <c r="AK53" s="469"/>
      <c r="AL53" s="100"/>
      <c r="AM53" s="424"/>
    </row>
    <row r="54" customFormat="false" ht="13.5" hidden="false" customHeight="true" outlineLevel="0" collapsed="false">
      <c r="A54" s="470" t="s">
        <v>101</v>
      </c>
      <c r="B54" s="471" t="n">
        <v>1797824</v>
      </c>
      <c r="C54" s="471" t="n">
        <v>1794224</v>
      </c>
      <c r="D54" s="401" t="n">
        <v>1786194</v>
      </c>
      <c r="E54" s="402" t="n">
        <v>1775</v>
      </c>
      <c r="F54" s="472" t="n">
        <v>9132.91</v>
      </c>
      <c r="G54" s="473" t="n">
        <v>587</v>
      </c>
      <c r="H54" s="474" t="n">
        <v>4584</v>
      </c>
      <c r="I54" s="474" t="n">
        <v>343</v>
      </c>
      <c r="J54" s="474" t="n">
        <v>490</v>
      </c>
      <c r="K54" s="475" t="n">
        <v>1101</v>
      </c>
      <c r="L54" s="476" t="n">
        <v>2229</v>
      </c>
      <c r="M54" s="474" t="n">
        <v>126500</v>
      </c>
      <c r="N54" s="474" t="n">
        <v>119000</v>
      </c>
      <c r="O54" s="474" t="n">
        <v>40700</v>
      </c>
      <c r="P54" s="474" t="n">
        <v>85800</v>
      </c>
      <c r="Q54" s="474" t="n">
        <v>68900</v>
      </c>
      <c r="R54" s="474" t="n">
        <v>14400</v>
      </c>
      <c r="S54" s="474" t="n">
        <v>2450</v>
      </c>
      <c r="T54" s="477" t="n">
        <v>13.8</v>
      </c>
      <c r="U54" s="478" t="n">
        <v>32.2</v>
      </c>
      <c r="V54" s="470" t="s">
        <v>101</v>
      </c>
      <c r="W54" s="111" t="n">
        <v>4415203</v>
      </c>
      <c r="X54" s="111" t="n">
        <v>5028941</v>
      </c>
      <c r="Y54" s="111" t="n">
        <v>5308379</v>
      </c>
      <c r="Z54" s="111" t="n">
        <v>265056</v>
      </c>
      <c r="AA54" s="111" t="n">
        <v>1119969</v>
      </c>
      <c r="AB54" s="111" t="n">
        <v>4170932</v>
      </c>
      <c r="AC54" s="111" t="n">
        <v>-247578</v>
      </c>
      <c r="AD54" s="471" t="n">
        <v>6303</v>
      </c>
      <c r="AE54" s="471" t="n">
        <v>7781</v>
      </c>
      <c r="AF54" s="471" t="n">
        <v>9411</v>
      </c>
      <c r="AH54" s="424"/>
      <c r="AI54" s="469"/>
      <c r="AJ54" s="100"/>
      <c r="AK54" s="469"/>
      <c r="AL54" s="100"/>
      <c r="AM54" s="424"/>
    </row>
    <row r="55" customFormat="false" ht="13.5" hidden="false" customHeight="true" outlineLevel="0" collapsed="false">
      <c r="A55" s="498" t="s">
        <v>102</v>
      </c>
      <c r="B55" s="499" t="n">
        <v>1222398</v>
      </c>
      <c r="C55" s="499" t="n">
        <v>1273440</v>
      </c>
      <c r="D55" s="414" t="n">
        <v>1318220</v>
      </c>
      <c r="E55" s="415" t="n">
        <v>1349</v>
      </c>
      <c r="F55" s="500" t="n">
        <v>2273.41</v>
      </c>
      <c r="G55" s="501" t="n">
        <v>103</v>
      </c>
      <c r="H55" s="502" t="n">
        <v>1068</v>
      </c>
      <c r="I55" s="502" t="n">
        <v>129</v>
      </c>
      <c r="J55" s="502" t="n">
        <v>17</v>
      </c>
      <c r="K55" s="503" t="n">
        <v>481</v>
      </c>
      <c r="L55" s="504" t="n">
        <v>85</v>
      </c>
      <c r="M55" s="502" t="n">
        <v>40200</v>
      </c>
      <c r="N55" s="502" t="n">
        <v>38700</v>
      </c>
      <c r="O55" s="502" t="n">
        <v>898</v>
      </c>
      <c r="P55" s="502" t="n">
        <v>39300</v>
      </c>
      <c r="Q55" s="502" t="n">
        <v>31700</v>
      </c>
      <c r="R55" s="502" t="n">
        <v>1930</v>
      </c>
      <c r="S55" s="502" t="n">
        <v>5660</v>
      </c>
      <c r="T55" s="505" t="n">
        <v>17.7</v>
      </c>
      <c r="U55" s="506" t="n">
        <v>2.2</v>
      </c>
      <c r="V55" s="498" t="s">
        <v>102</v>
      </c>
      <c r="W55" s="153" t="n">
        <v>2864054</v>
      </c>
      <c r="X55" s="153" t="n">
        <v>3274314</v>
      </c>
      <c r="Y55" s="153" t="n">
        <v>3532380</v>
      </c>
      <c r="Z55" s="153" t="n">
        <v>67850</v>
      </c>
      <c r="AA55" s="153" t="n">
        <v>544141</v>
      </c>
      <c r="AB55" s="153" t="n">
        <v>3072874</v>
      </c>
      <c r="AC55" s="153" t="n">
        <v>-152485</v>
      </c>
      <c r="AD55" s="499" t="n">
        <v>4725</v>
      </c>
      <c r="AE55" s="499" t="n">
        <v>5854</v>
      </c>
      <c r="AF55" s="499" t="n">
        <v>7156</v>
      </c>
      <c r="AG55" s="424"/>
      <c r="AH55" s="424"/>
      <c r="AI55" s="469"/>
      <c r="AJ55" s="100"/>
      <c r="AK55" s="469"/>
      <c r="AL55" s="100"/>
      <c r="AM55" s="424"/>
    </row>
    <row r="56" customFormat="false" ht="15.6" hidden="false" customHeight="true" outlineLevel="0" collapsed="false">
      <c r="A56" s="507" t="s">
        <v>184</v>
      </c>
      <c r="B56" s="156"/>
      <c r="C56" s="156"/>
      <c r="D56" s="156"/>
      <c r="E56" s="156"/>
      <c r="F56" s="156"/>
      <c r="G56" s="156"/>
      <c r="H56" s="156"/>
      <c r="I56" s="156"/>
      <c r="J56" s="156"/>
      <c r="K56" s="422" t="s">
        <v>171</v>
      </c>
      <c r="L56" s="164"/>
      <c r="V56" s="260" t="s">
        <v>199</v>
      </c>
      <c r="AG56" s="424"/>
      <c r="AH56" s="424"/>
      <c r="AI56" s="424"/>
      <c r="AJ56" s="424"/>
      <c r="AK56" s="424"/>
      <c r="AL56" s="424"/>
    </row>
    <row r="57" s="509" customFormat="true" ht="15.6" hidden="false" customHeight="true" outlineLevel="0" collapsed="false">
      <c r="A57" s="507" t="s">
        <v>173</v>
      </c>
      <c r="B57" s="160"/>
      <c r="C57" s="160"/>
      <c r="D57" s="160"/>
      <c r="E57" s="160"/>
      <c r="F57" s="160"/>
      <c r="G57" s="160"/>
      <c r="H57" s="160"/>
      <c r="I57" s="160"/>
      <c r="J57" s="160"/>
      <c r="K57" s="507" t="s">
        <v>174</v>
      </c>
      <c r="L57" s="508"/>
      <c r="M57" s="164"/>
      <c r="N57" s="164"/>
      <c r="O57" s="164"/>
      <c r="P57" s="164"/>
      <c r="Q57" s="164"/>
      <c r="R57" s="164"/>
      <c r="S57" s="164"/>
      <c r="T57" s="164"/>
      <c r="U57" s="164"/>
      <c r="V57" s="260" t="s">
        <v>200</v>
      </c>
      <c r="X57" s="164"/>
      <c r="Y57" s="164"/>
      <c r="Z57" s="164"/>
      <c r="AA57" s="164"/>
      <c r="AB57" s="164"/>
      <c r="AC57" s="164"/>
      <c r="AD57" s="164"/>
      <c r="AE57" s="164"/>
      <c r="AF57" s="164"/>
    </row>
    <row r="58" s="509" customFormat="true" ht="15.6" hidden="false" customHeight="true" outlineLevel="0" collapsed="false">
      <c r="C58" s="164"/>
      <c r="D58" s="164"/>
      <c r="E58" s="164"/>
      <c r="F58" s="164"/>
      <c r="G58" s="164"/>
      <c r="H58" s="164"/>
      <c r="I58" s="164"/>
      <c r="J58" s="164"/>
      <c r="K58" s="507" t="s">
        <v>176</v>
      </c>
      <c r="L58" s="422"/>
      <c r="M58" s="422"/>
      <c r="N58" s="422"/>
      <c r="O58" s="422"/>
      <c r="P58" s="422"/>
      <c r="Q58" s="422"/>
      <c r="R58" s="422"/>
      <c r="S58" s="422"/>
      <c r="T58" s="422"/>
      <c r="U58" s="422"/>
      <c r="V58" s="260" t="s">
        <v>201</v>
      </c>
      <c r="X58" s="164"/>
      <c r="Y58" s="164"/>
      <c r="Z58" s="164"/>
      <c r="AA58" s="164"/>
      <c r="AB58" s="164"/>
      <c r="AC58" s="164"/>
      <c r="AD58" s="164"/>
      <c r="AE58" s="164"/>
      <c r="AF58" s="164"/>
    </row>
    <row r="59" s="509" customFormat="true" ht="15.6" hidden="false" customHeight="true" outlineLevel="0" collapsed="false">
      <c r="C59" s="508"/>
      <c r="D59" s="164"/>
      <c r="E59" s="508"/>
      <c r="F59" s="508"/>
      <c r="G59" s="508"/>
      <c r="H59" s="508"/>
      <c r="I59" s="508"/>
      <c r="J59" s="508"/>
      <c r="K59" s="507" t="s">
        <v>186</v>
      </c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260" t="s">
        <v>202</v>
      </c>
      <c r="X59" s="508"/>
      <c r="Y59" s="508"/>
      <c r="Z59" s="508"/>
      <c r="AA59" s="508"/>
      <c r="AB59" s="508"/>
      <c r="AC59" s="508"/>
      <c r="AD59" s="508"/>
      <c r="AE59" s="508"/>
      <c r="AF59" s="508"/>
    </row>
    <row r="60" s="509" customFormat="true" ht="15.6" hidden="false" customHeight="true" outlineLevel="0" collapsed="false">
      <c r="C60" s="508"/>
      <c r="D60" s="164"/>
      <c r="E60" s="508"/>
      <c r="F60" s="508"/>
      <c r="G60" s="508"/>
      <c r="H60" s="508"/>
      <c r="I60" s="508"/>
      <c r="J60" s="508"/>
      <c r="K60" s="507" t="s">
        <v>178</v>
      </c>
      <c r="L60" s="422"/>
      <c r="M60" s="422"/>
      <c r="N60" s="422"/>
      <c r="O60" s="422"/>
      <c r="P60" s="422"/>
      <c r="Q60" s="422"/>
      <c r="R60" s="422"/>
      <c r="S60" s="422"/>
      <c r="T60" s="422"/>
      <c r="U60" s="422"/>
      <c r="V60" s="511" t="s">
        <v>203</v>
      </c>
      <c r="X60" s="508"/>
      <c r="Y60" s="508"/>
      <c r="Z60" s="508"/>
      <c r="AA60" s="508"/>
      <c r="AB60" s="508"/>
      <c r="AC60" s="508"/>
      <c r="AD60" s="508"/>
      <c r="AE60" s="508"/>
      <c r="AF60" s="508"/>
    </row>
    <row r="61" s="509" customFormat="true" ht="15.6" hidden="false" customHeight="true" outlineLevel="0" collapsed="false">
      <c r="C61" s="508"/>
      <c r="D61" s="164"/>
      <c r="E61" s="508"/>
      <c r="F61" s="508"/>
      <c r="G61" s="508"/>
      <c r="H61" s="508"/>
      <c r="I61" s="508"/>
      <c r="J61" s="508"/>
      <c r="K61" s="422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11" t="s">
        <v>204</v>
      </c>
      <c r="X61" s="508"/>
      <c r="Y61" s="508"/>
      <c r="Z61" s="508"/>
      <c r="AA61" s="508"/>
      <c r="AB61" s="508"/>
      <c r="AC61" s="508"/>
      <c r="AD61" s="508"/>
      <c r="AE61" s="508"/>
      <c r="AF61" s="508"/>
    </row>
    <row r="62" s="509" customFormat="true" ht="15.6" hidden="false" customHeight="true" outlineLevel="0" collapsed="false"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511" t="s">
        <v>205</v>
      </c>
      <c r="X62" s="164"/>
      <c r="Y62" s="164"/>
      <c r="Z62" s="164"/>
      <c r="AA62" s="164"/>
      <c r="AB62" s="164"/>
      <c r="AC62" s="164"/>
      <c r="AD62" s="164"/>
      <c r="AE62" s="164"/>
      <c r="AF62" s="164"/>
    </row>
    <row r="63" s="509" customFormat="true" ht="15.6" hidden="false" customHeight="true" outlineLevel="0" collapsed="false">
      <c r="A63" s="512" t="s">
        <v>118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X63" s="164"/>
      <c r="Y63" s="164"/>
      <c r="Z63" s="164"/>
      <c r="AA63" s="164"/>
      <c r="AB63" s="164"/>
      <c r="AC63" s="164"/>
      <c r="AD63" s="164"/>
      <c r="AE63" s="164"/>
      <c r="AF63" s="164"/>
    </row>
    <row r="64" s="509" customFormat="true" ht="13.5" hidden="false" customHeight="tru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</row>
    <row r="65" s="509" customFormat="true" ht="13.5" hidden="false" customHeight="tru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</row>
    <row r="66" s="509" customFormat="true" ht="13.5" hidden="false" customHeight="tru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</row>
    <row r="67" s="509" customFormat="true" ht="13.5" hidden="false" customHeight="true" outlineLevel="0" collapsed="false">
      <c r="C67" s="164"/>
      <c r="D67" s="164"/>
      <c r="E67" s="164"/>
      <c r="F67" s="164"/>
      <c r="G67" s="164"/>
      <c r="H67" s="164"/>
      <c r="I67" s="164"/>
      <c r="J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</row>
    <row r="68" s="509" customFormat="true" ht="13.5" hidden="false" customHeight="true" outlineLevel="0" collapsed="false">
      <c r="C68" s="164"/>
      <c r="D68" s="164"/>
      <c r="E68" s="164"/>
      <c r="F68" s="164"/>
      <c r="G68" s="164"/>
      <c r="H68" s="164"/>
      <c r="I68" s="164"/>
      <c r="J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</row>
    <row r="69" s="509" customFormat="true" ht="13.5" hidden="false" customHeight="true" outlineLevel="0" collapsed="false">
      <c r="D69" s="3"/>
    </row>
    <row r="70" s="509" customFormat="true" ht="13.5" hidden="false" customHeight="true" outlineLevel="0" collapsed="false">
      <c r="D70" s="3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</row>
    <row r="71" s="509" customFormat="true" ht="13.5" hidden="false" customHeight="true" outlineLevel="0" collapsed="false">
      <c r="D71" s="3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</row>
  </sheetData>
  <mergeCells count="14">
    <mergeCell ref="A2:A7"/>
    <mergeCell ref="B2:D2"/>
    <mergeCell ref="M2:U2"/>
    <mergeCell ref="V2:V7"/>
    <mergeCell ref="W2:AC2"/>
    <mergeCell ref="AD2:AF4"/>
    <mergeCell ref="B3:B7"/>
    <mergeCell ref="C3:C7"/>
    <mergeCell ref="D3:D7"/>
    <mergeCell ref="E3:E7"/>
    <mergeCell ref="AC4:AC7"/>
    <mergeCell ref="AD5:AD7"/>
    <mergeCell ref="AE5:AE7"/>
    <mergeCell ref="AF5:AF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colBreaks count="3" manualBreakCount="3">
    <brk id="10" man="true" max="65535" min="0"/>
    <brk id="21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52:03Z</dcterms:created>
  <dc:creator> </dc:creator>
  <dc:description/>
  <dc:language>en-US</dc:language>
  <cp:lastModifiedBy>大門 よし子</cp:lastModifiedBy>
  <cp:lastPrinted>2012-01-27T06:30:00Z</cp:lastPrinted>
  <dcterms:modified xsi:type="dcterms:W3CDTF">2013-07-01T03:02:51Z</dcterms:modified>
  <cp:revision>0</cp:revision>
  <dc:subject/>
  <dc:title/>
</cp:coreProperties>
</file>