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06">
  <si>
    <r>
      <rPr>
        <sz val="11"/>
        <rFont val="ＭＳ ゴシック"/>
        <family val="3"/>
        <charset val="128"/>
      </rPr>
      <t xml:space="preserve">7.13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番号</t>
  </si>
  <si>
    <t xml:space="preserve">自然公園面積（Ｂ）</t>
  </si>
  <si>
    <r>
      <rPr>
        <sz val="9"/>
        <rFont val="Noto Sans"/>
        <family val="2"/>
      </rPr>
      <t xml:space="preserve">県土に対す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   (B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A)</t>
    </r>
  </si>
  <si>
    <t xml:space="preserve">都道府県</t>
  </si>
  <si>
    <t xml:space="preserve">国土面積</t>
  </si>
  <si>
    <t xml:space="preserve">国立公園</t>
  </si>
  <si>
    <t xml:space="preserve">国定公園</t>
  </si>
  <si>
    <t xml:space="preserve">都道府県立自然公園</t>
  </si>
  <si>
    <t xml:space="preserve">計</t>
  </si>
  <si>
    <t xml:space="preserve">（Ａ）</t>
  </si>
  <si>
    <t xml:space="preserve">箇所</t>
  </si>
  <si>
    <t xml:space="preserve">面積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別合計</t>
  </si>
  <si>
    <t xml:space="preserve">公園別合計</t>
  </si>
  <si>
    <t xml:space="preserve">注１）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　２）県土面積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全国都道府県市区町村別面積調（国土地理院）に記載されている便宜上の概算数値に基づく。</t>
    </r>
  </si>
  <si>
    <t xml:space="preserve">出典：環境省自然環境局国立公園課資料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ＭＳ ゴシック"/>
        <family val="3"/>
        <charset val="128"/>
      </rPr>
      <t xml:space="preserve">7.13</t>
    </r>
    <r>
      <rPr>
        <sz val="11"/>
        <color rgb="FF000000"/>
        <rFont val="Noto Sans"/>
        <family val="2"/>
      </rPr>
      <t xml:space="preserve">　都道府県別自然公園面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県土に対する割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ゴシック"/>
        <family val="3"/>
        <charset val="128"/>
      </rPr>
      <t xml:space="preserve">)   (B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　２）県土面積は、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全国都道府県市区町村別面積調（国土地理院）に記載されている便宜上の概算数値に基づく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未算入面積</t>
  </si>
  <si>
    <r>
      <rPr>
        <sz val="11"/>
        <rFont val="Noto Sans"/>
        <family val="2"/>
      </rPr>
      <t xml:space="preserve">注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県別自然公園面積は再測定面積であるため、公園別合計面積と一致しない場合がある。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県土面積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版全国市町村要覧（総務省発行）に記載されている便宜上の概算数値に基づく。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．未算入面積は十和田湖（青森県と秋田県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県土面積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全国市町村要覧（総務省発行）に記載されている便宜上の概算数値に基づく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境界未定のための未算入面積</t>
  </si>
  <si>
    <t xml:space="preserve">注）１．県別自然公園面積は再測定面積であるため、公園別合計面積と一致しない場合がある。</t>
  </si>
  <si>
    <r>
      <rPr>
        <sz val="11"/>
        <rFont val="Noto Sans"/>
        <family val="2"/>
      </rPr>
      <t xml:space="preserve">　　２．県土面積は、国土地理院発行の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全国都道府県市町村別面積調による。</t>
    </r>
  </si>
  <si>
    <t xml:space="preserve">資料：環境省自然環境局国立公園課調べ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公園面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（％）   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／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別自然公園面積は再測定面積であるため、公園別合計面積と一致しない場合が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全国都道府県市町村別面積調によ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土に対する割合</t>
    </r>
    <r>
      <rPr>
        <sz val="11"/>
        <rFont val="ＭＳ 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/(A)</t>
    </r>
  </si>
  <si>
    <t xml:space="preserve">面　　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県土面積は、国土地理院発行の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全国都道府県市町村別面積調べによる。</t>
    </r>
  </si>
  <si>
    <r>
      <rPr>
        <sz val="11"/>
        <rFont val="ＭＳ ゴシック"/>
        <family val="3"/>
        <charset val="128"/>
      </rPr>
      <t xml:space="preserve">7.12</t>
    </r>
    <r>
      <rPr>
        <sz val="11"/>
        <rFont val="Noto Sans"/>
        <family val="2"/>
      </rPr>
      <t xml:space="preserve">　都道府県別自然公園面積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　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</t>
    </r>
    <r>
      <rPr>
        <sz val="11"/>
        <color rgb="FFDD0806"/>
        <rFont val="Noto Sans"/>
        <family val="2"/>
      </rPr>
      <t xml:space="preserve">平成</t>
    </r>
    <r>
      <rPr>
        <sz val="11"/>
        <color rgb="FFDD0806"/>
        <rFont val="ＭＳ ゴシック"/>
        <family val="3"/>
        <charset val="128"/>
      </rPr>
      <t xml:space="preserve">14</t>
    </r>
    <r>
      <rPr>
        <sz val="11"/>
        <color rgb="FFDD0806"/>
        <rFont val="Noto Sans"/>
        <family val="2"/>
      </rPr>
      <t xml:space="preserve">年全国都道府県市町村別面積調</t>
    </r>
    <r>
      <rPr>
        <sz val="11"/>
        <rFont val="Noto Sans"/>
        <family val="2"/>
      </rPr>
      <t xml:space="preserve">による。</t>
    </r>
  </si>
  <si>
    <t xml:space="preserve">都道府県別自然公園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全国都道府県市町村別面積調べによる。</t>
    </r>
  </si>
  <si>
    <t xml:space="preserve">出典：環境省自然環境局国立公園課「国立公園調べ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県土面積は、国土地理院発行の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全国都道府県市町村別面積調べによる。</t>
    </r>
  </si>
  <si>
    <t xml:space="preserve">出典：自然環境保全地域指定一覧自然公園の面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#,##0_);[RED]\(#,##0\)"/>
    <numFmt numFmtId="168" formatCode="[$-409]#,##0_);[RED]\(#,##0\)"/>
    <numFmt numFmtId="169" formatCode="#,##0_ ;[RED]\-#,##0\ "/>
    <numFmt numFmtId="170" formatCode="0.00_);[RED]\(0.00\)"/>
    <numFmt numFmtId="171" formatCode="#,##0_ "/>
    <numFmt numFmtId="172" formatCode="#,##0;[RED]#,##0"/>
    <numFmt numFmtId="173" formatCode="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80713" xfId="52"/>
    <cellStyle name="標準_es180713_09ex713" xfId="53"/>
    <cellStyle name="標準_es180713_10ex713.xls" xfId="54"/>
    <cellStyle name="標準_Sheet1" xfId="55"/>
    <cellStyle name="標準_Sheet1_09ex713" xfId="56"/>
    <cellStyle name="標準_Sheet1_10ex713.xls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6"/>
    <col collapsed="false" customWidth="true" hidden="false" outlineLevel="0" max="5" min="5" style="0" width="12.1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9.16"/>
    <col collapsed="false" customWidth="true" hidden="false" outlineLevel="0" max="9" min="9" style="0" width="11.66"/>
    <col collapsed="false" customWidth="true" hidden="false" outlineLevel="0" max="10" min="10" style="0" width="9.16"/>
    <col collapsed="false" customWidth="true" hidden="false" outlineLevel="0" max="11" min="11" style="0" width="12.16"/>
    <col collapsed="false" customWidth="true" hidden="false" outlineLevel="0" max="12" min="12" style="0" width="9.16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2"/>
      <c r="L2" s="5" t="s">
        <v>2</v>
      </c>
      <c r="M2" s="3"/>
    </row>
    <row r="3" customFormat="false" ht="17" hidden="false" customHeight="true" outlineLevel="0" collapsed="false">
      <c r="A3" s="6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10"/>
      <c r="N3" s="11"/>
    </row>
    <row r="4" customFormat="false" ht="17" hidden="false" customHeight="false" outlineLevel="0" collapsed="false">
      <c r="A4" s="6"/>
      <c r="B4" s="12" t="s">
        <v>6</v>
      </c>
      <c r="C4" s="12" t="s">
        <v>7</v>
      </c>
      <c r="D4" s="13" t="s">
        <v>8</v>
      </c>
      <c r="E4" s="13"/>
      <c r="F4" s="13" t="s">
        <v>9</v>
      </c>
      <c r="G4" s="13"/>
      <c r="H4" s="13" t="s">
        <v>10</v>
      </c>
      <c r="I4" s="13"/>
      <c r="J4" s="8" t="s">
        <v>11</v>
      </c>
      <c r="K4" s="8"/>
      <c r="L4" s="9"/>
      <c r="M4" s="10"/>
    </row>
    <row r="5" customFormat="false" ht="17" hidden="false" customHeight="false" outlineLevel="0" collapsed="false">
      <c r="A5" s="6"/>
      <c r="B5" s="12"/>
      <c r="C5" s="12" t="s">
        <v>12</v>
      </c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5" t="s">
        <v>14</v>
      </c>
      <c r="L5" s="9"/>
      <c r="M5" s="10"/>
    </row>
    <row r="6" customFormat="false" ht="17" hidden="false" customHeight="false" outlineLevel="0" collapsed="false">
      <c r="A6" s="16" t="n">
        <v>1</v>
      </c>
      <c r="B6" s="17" t="s">
        <v>15</v>
      </c>
      <c r="C6" s="18" t="n">
        <v>8345687</v>
      </c>
      <c r="D6" s="19" t="n">
        <v>6</v>
      </c>
      <c r="E6" s="20" t="n">
        <v>508308</v>
      </c>
      <c r="F6" s="20" t="n">
        <v>5</v>
      </c>
      <c r="G6" s="21" t="n">
        <v>212359</v>
      </c>
      <c r="H6" s="20" t="n">
        <v>12</v>
      </c>
      <c r="I6" s="21" t="n">
        <v>146894</v>
      </c>
      <c r="J6" s="20" t="n">
        <v>23</v>
      </c>
      <c r="K6" s="20" t="n">
        <v>867561</v>
      </c>
      <c r="L6" s="22" t="n">
        <v>10.4</v>
      </c>
      <c r="M6" s="23"/>
    </row>
    <row r="7" customFormat="false" ht="17" hidden="false" customHeight="false" outlineLevel="0" collapsed="false">
      <c r="A7" s="24" t="n">
        <v>2</v>
      </c>
      <c r="B7" s="25" t="s">
        <v>16</v>
      </c>
      <c r="C7" s="26" t="n">
        <v>964454</v>
      </c>
      <c r="D7" s="27" t="n">
        <v>1</v>
      </c>
      <c r="E7" s="28" t="n">
        <v>40747</v>
      </c>
      <c r="F7" s="28" t="n">
        <v>2</v>
      </c>
      <c r="G7" s="29" t="n">
        <v>44607</v>
      </c>
      <c r="H7" s="28" t="n">
        <v>8</v>
      </c>
      <c r="I7" s="26" t="n">
        <v>29216</v>
      </c>
      <c r="J7" s="30" t="n">
        <v>11</v>
      </c>
      <c r="K7" s="20" t="n">
        <v>114570</v>
      </c>
      <c r="L7" s="22" t="n">
        <v>11.88</v>
      </c>
      <c r="M7" s="3"/>
    </row>
    <row r="8" customFormat="false" ht="17" hidden="false" customHeight="false" outlineLevel="0" collapsed="false">
      <c r="A8" s="24" t="n">
        <v>3</v>
      </c>
      <c r="B8" s="25" t="s">
        <v>17</v>
      </c>
      <c r="C8" s="26" t="n">
        <v>1527889</v>
      </c>
      <c r="D8" s="27" t="n">
        <v>2</v>
      </c>
      <c r="E8" s="28" t="n">
        <v>29247</v>
      </c>
      <c r="F8" s="28" t="n">
        <v>2</v>
      </c>
      <c r="G8" s="29" t="n">
        <v>20038</v>
      </c>
      <c r="H8" s="28" t="n">
        <v>7</v>
      </c>
      <c r="I8" s="29" t="n">
        <v>22817</v>
      </c>
      <c r="J8" s="28" t="n">
        <v>11</v>
      </c>
      <c r="K8" s="20" t="n">
        <v>72102</v>
      </c>
      <c r="L8" s="22" t="n">
        <v>4.72</v>
      </c>
      <c r="M8" s="3"/>
    </row>
    <row r="9" customFormat="false" ht="17" hidden="false" customHeight="false" outlineLevel="0" collapsed="false">
      <c r="A9" s="24" t="n">
        <v>4</v>
      </c>
      <c r="B9" s="25" t="s">
        <v>18</v>
      </c>
      <c r="C9" s="26" t="n">
        <v>728576</v>
      </c>
      <c r="D9" s="27" t="n">
        <v>1</v>
      </c>
      <c r="E9" s="28" t="n">
        <v>980</v>
      </c>
      <c r="F9" s="28" t="n">
        <v>3</v>
      </c>
      <c r="G9" s="29" t="n">
        <v>64175</v>
      </c>
      <c r="H9" s="28" t="n">
        <v>8</v>
      </c>
      <c r="I9" s="29" t="n">
        <v>106044</v>
      </c>
      <c r="J9" s="28" t="n">
        <v>12</v>
      </c>
      <c r="K9" s="20" t="n">
        <v>171199</v>
      </c>
      <c r="L9" s="22" t="n">
        <v>23.5</v>
      </c>
      <c r="M9" s="3"/>
    </row>
    <row r="10" customFormat="false" ht="17" hidden="false" customHeight="false" outlineLevel="0" collapsed="false">
      <c r="A10" s="31" t="n">
        <v>5</v>
      </c>
      <c r="B10" s="32" t="s">
        <v>19</v>
      </c>
      <c r="C10" s="26" t="n">
        <v>1163625</v>
      </c>
      <c r="D10" s="27" t="n">
        <v>1</v>
      </c>
      <c r="E10" s="33" t="n">
        <v>26789</v>
      </c>
      <c r="F10" s="28" t="n">
        <v>3</v>
      </c>
      <c r="G10" s="34" t="n">
        <v>46765</v>
      </c>
      <c r="H10" s="28" t="n">
        <v>8</v>
      </c>
      <c r="I10" s="34" t="n">
        <v>50223</v>
      </c>
      <c r="J10" s="33" t="n">
        <v>12</v>
      </c>
      <c r="K10" s="20" t="n">
        <v>123777</v>
      </c>
      <c r="L10" s="22" t="n">
        <v>10.64</v>
      </c>
      <c r="M10" s="3"/>
    </row>
    <row r="11" customFormat="false" ht="17" hidden="false" customHeight="false" outlineLevel="0" collapsed="false">
      <c r="A11" s="24" t="n">
        <v>6</v>
      </c>
      <c r="B11" s="25" t="s">
        <v>20</v>
      </c>
      <c r="C11" s="18" t="n">
        <v>932346</v>
      </c>
      <c r="D11" s="19" t="n">
        <v>1</v>
      </c>
      <c r="E11" s="28" t="n">
        <v>71115</v>
      </c>
      <c r="F11" s="20" t="n">
        <v>3</v>
      </c>
      <c r="G11" s="35" t="n">
        <v>42255</v>
      </c>
      <c r="H11" s="20" t="n">
        <v>6</v>
      </c>
      <c r="I11" s="29" t="n">
        <v>42440</v>
      </c>
      <c r="J11" s="28" t="n">
        <v>10</v>
      </c>
      <c r="K11" s="20" t="n">
        <v>155810</v>
      </c>
      <c r="L11" s="22" t="n">
        <v>16.71</v>
      </c>
      <c r="M11" s="3"/>
    </row>
    <row r="12" customFormat="false" ht="17" hidden="false" customHeight="false" outlineLevel="0" collapsed="false">
      <c r="A12" s="24" t="n">
        <v>7</v>
      </c>
      <c r="B12" s="25" t="s">
        <v>21</v>
      </c>
      <c r="C12" s="26" t="n">
        <v>1378276</v>
      </c>
      <c r="D12" s="27" t="n">
        <v>3</v>
      </c>
      <c r="E12" s="28" t="n">
        <v>90108</v>
      </c>
      <c r="F12" s="28" t="n">
        <v>1</v>
      </c>
      <c r="G12" s="35" t="n">
        <v>33665</v>
      </c>
      <c r="H12" s="28" t="n">
        <v>11</v>
      </c>
      <c r="I12" s="29" t="n">
        <v>55336</v>
      </c>
      <c r="J12" s="28" t="n">
        <v>15</v>
      </c>
      <c r="K12" s="20" t="n">
        <v>179109</v>
      </c>
      <c r="L12" s="22" t="n">
        <v>13</v>
      </c>
      <c r="M12" s="3"/>
    </row>
    <row r="13" customFormat="false" ht="17" hidden="false" customHeight="false" outlineLevel="0" collapsed="false">
      <c r="A13" s="24" t="n">
        <v>8</v>
      </c>
      <c r="B13" s="25" t="s">
        <v>22</v>
      </c>
      <c r="C13" s="26" t="n">
        <v>609572</v>
      </c>
      <c r="D13" s="27"/>
      <c r="E13" s="28" t="n">
        <v>0</v>
      </c>
      <c r="F13" s="28" t="n">
        <v>1</v>
      </c>
      <c r="G13" s="35" t="n">
        <v>31801</v>
      </c>
      <c r="H13" s="28" t="n">
        <v>9</v>
      </c>
      <c r="I13" s="29" t="n">
        <v>59095</v>
      </c>
      <c r="J13" s="28" t="n">
        <v>10</v>
      </c>
      <c r="K13" s="20" t="n">
        <v>90896</v>
      </c>
      <c r="L13" s="22" t="n">
        <v>14.91</v>
      </c>
      <c r="M13" s="3"/>
    </row>
    <row r="14" customFormat="false" ht="17" hidden="false" customHeight="false" outlineLevel="0" collapsed="false">
      <c r="A14" s="24" t="n">
        <v>9</v>
      </c>
      <c r="B14" s="25" t="s">
        <v>23</v>
      </c>
      <c r="C14" s="26" t="n">
        <v>640828</v>
      </c>
      <c r="D14" s="27" t="n">
        <v>2</v>
      </c>
      <c r="E14" s="28" t="n">
        <v>104781</v>
      </c>
      <c r="F14" s="28"/>
      <c r="G14" s="35" t="n">
        <v>0</v>
      </c>
      <c r="H14" s="28" t="n">
        <v>8</v>
      </c>
      <c r="I14" s="36" t="n">
        <v>28662</v>
      </c>
      <c r="J14" s="28" t="n">
        <v>10</v>
      </c>
      <c r="K14" s="20" t="n">
        <v>133443</v>
      </c>
      <c r="L14" s="22" t="n">
        <v>20.82</v>
      </c>
      <c r="M14" s="3"/>
    </row>
    <row r="15" customFormat="false" ht="17" hidden="false" customHeight="false" outlineLevel="0" collapsed="false">
      <c r="A15" s="24" t="n">
        <v>10</v>
      </c>
      <c r="B15" s="32" t="s">
        <v>24</v>
      </c>
      <c r="C15" s="37" t="n">
        <v>636233</v>
      </c>
      <c r="D15" s="38" t="n">
        <v>3</v>
      </c>
      <c r="E15" s="33" t="n">
        <v>80907</v>
      </c>
      <c r="F15" s="33" t="n">
        <v>1</v>
      </c>
      <c r="G15" s="34" t="n">
        <v>8063</v>
      </c>
      <c r="H15" s="28"/>
      <c r="I15" s="34" t="n">
        <v>0</v>
      </c>
      <c r="J15" s="33" t="n">
        <v>4</v>
      </c>
      <c r="K15" s="20" t="n">
        <v>88970</v>
      </c>
      <c r="L15" s="22" t="n">
        <v>13.98</v>
      </c>
      <c r="M15" s="3"/>
    </row>
    <row r="16" customFormat="false" ht="17" hidden="false" customHeight="false" outlineLevel="0" collapsed="false">
      <c r="A16" s="16" t="n">
        <v>11</v>
      </c>
      <c r="B16" s="25" t="s">
        <v>25</v>
      </c>
      <c r="C16" s="26" t="n">
        <v>376792</v>
      </c>
      <c r="D16" s="27" t="n">
        <v>1</v>
      </c>
      <c r="E16" s="28" t="n">
        <v>34411</v>
      </c>
      <c r="F16" s="28"/>
      <c r="G16" s="35" t="n">
        <v>0</v>
      </c>
      <c r="H16" s="20" t="n">
        <v>10</v>
      </c>
      <c r="I16" s="29" t="n">
        <v>90172</v>
      </c>
      <c r="J16" s="28" t="n">
        <v>11</v>
      </c>
      <c r="K16" s="20" t="n">
        <v>124583</v>
      </c>
      <c r="L16" s="22" t="n">
        <v>33.06</v>
      </c>
      <c r="M16" s="3"/>
    </row>
    <row r="17" customFormat="false" ht="17" hidden="false" customHeight="false" outlineLevel="0" collapsed="false">
      <c r="A17" s="24" t="n">
        <v>12</v>
      </c>
      <c r="B17" s="25" t="s">
        <v>26</v>
      </c>
      <c r="C17" s="26" t="n">
        <v>515660</v>
      </c>
      <c r="D17" s="27"/>
      <c r="E17" s="39" t="n">
        <v>0</v>
      </c>
      <c r="F17" s="28" t="n">
        <v>2</v>
      </c>
      <c r="G17" s="35" t="n">
        <v>8845</v>
      </c>
      <c r="H17" s="28" t="n">
        <v>8</v>
      </c>
      <c r="I17" s="29" t="n">
        <v>19692</v>
      </c>
      <c r="J17" s="28" t="n">
        <v>10</v>
      </c>
      <c r="K17" s="20" t="n">
        <v>28537</v>
      </c>
      <c r="L17" s="22" t="n">
        <v>5.53</v>
      </c>
      <c r="M17" s="3"/>
    </row>
    <row r="18" customFormat="false" ht="17" hidden="false" customHeight="false" outlineLevel="0" collapsed="false">
      <c r="A18" s="24" t="n">
        <v>13</v>
      </c>
      <c r="B18" s="25" t="s">
        <v>27</v>
      </c>
      <c r="C18" s="26" t="n">
        <v>218765</v>
      </c>
      <c r="D18" s="27" t="n">
        <v>3</v>
      </c>
      <c r="E18" s="40" t="n">
        <v>69426</v>
      </c>
      <c r="F18" s="28" t="n">
        <v>1</v>
      </c>
      <c r="G18" s="35" t="n">
        <v>777</v>
      </c>
      <c r="H18" s="28" t="n">
        <v>6</v>
      </c>
      <c r="I18" s="29" t="n">
        <v>9686</v>
      </c>
      <c r="J18" s="28" t="n">
        <v>10</v>
      </c>
      <c r="K18" s="20" t="n">
        <v>79889</v>
      </c>
      <c r="L18" s="22" t="n">
        <v>36.52</v>
      </c>
      <c r="M18" s="3"/>
    </row>
    <row r="19" customFormat="false" ht="17" hidden="false" customHeight="false" outlineLevel="0" collapsed="false">
      <c r="A19" s="24" t="n">
        <v>14</v>
      </c>
      <c r="B19" s="25" t="s">
        <v>28</v>
      </c>
      <c r="C19" s="26" t="n">
        <v>241586</v>
      </c>
      <c r="D19" s="27" t="n">
        <v>1</v>
      </c>
      <c r="E19" s="28" t="n">
        <v>10356</v>
      </c>
      <c r="F19" s="28" t="n">
        <v>1</v>
      </c>
      <c r="G19" s="35" t="n">
        <v>27572</v>
      </c>
      <c r="H19" s="28" t="n">
        <v>4</v>
      </c>
      <c r="I19" s="29" t="n">
        <v>17210</v>
      </c>
      <c r="J19" s="28" t="n">
        <v>6</v>
      </c>
      <c r="K19" s="20" t="n">
        <v>55138</v>
      </c>
      <c r="L19" s="22" t="n">
        <v>22.82</v>
      </c>
      <c r="M19" s="3"/>
    </row>
    <row r="20" customFormat="false" ht="17" hidden="false" customHeight="false" outlineLevel="0" collapsed="false">
      <c r="A20" s="31" t="n">
        <v>15</v>
      </c>
      <c r="B20" s="25" t="s">
        <v>29</v>
      </c>
      <c r="C20" s="26" t="n">
        <v>1258381</v>
      </c>
      <c r="D20" s="27" t="n">
        <v>4</v>
      </c>
      <c r="E20" s="33" t="n">
        <v>106383</v>
      </c>
      <c r="F20" s="28" t="n">
        <v>2</v>
      </c>
      <c r="G20" s="34" t="n">
        <v>81928</v>
      </c>
      <c r="H20" s="33" t="n">
        <v>13</v>
      </c>
      <c r="I20" s="34" t="n">
        <v>128580</v>
      </c>
      <c r="J20" s="28" t="n">
        <v>19</v>
      </c>
      <c r="K20" s="20" t="n">
        <v>316891</v>
      </c>
      <c r="L20" s="22" t="n">
        <v>25.18</v>
      </c>
      <c r="M20" s="3"/>
    </row>
    <row r="21" customFormat="false" ht="17" hidden="false" customHeight="false" outlineLevel="0" collapsed="false">
      <c r="A21" s="41" t="n">
        <v>16</v>
      </c>
      <c r="B21" s="17" t="s">
        <v>30</v>
      </c>
      <c r="C21" s="18" t="n">
        <v>424761</v>
      </c>
      <c r="D21" s="19" t="n">
        <v>2</v>
      </c>
      <c r="E21" s="28" t="n">
        <v>79173</v>
      </c>
      <c r="F21" s="20" t="n">
        <v>1</v>
      </c>
      <c r="G21" s="35" t="n">
        <v>1005</v>
      </c>
      <c r="H21" s="28" t="n">
        <v>6</v>
      </c>
      <c r="I21" s="29" t="n">
        <v>45376</v>
      </c>
      <c r="J21" s="20" t="n">
        <v>9</v>
      </c>
      <c r="K21" s="20" t="n">
        <v>125554</v>
      </c>
      <c r="L21" s="22" t="n">
        <v>29.56</v>
      </c>
      <c r="M21" s="3"/>
    </row>
    <row r="22" customFormat="false" ht="17" hidden="false" customHeight="false" outlineLevel="0" collapsed="false">
      <c r="A22" s="42" t="n">
        <v>17</v>
      </c>
      <c r="B22" s="25" t="s">
        <v>31</v>
      </c>
      <c r="C22" s="26" t="n">
        <v>418566</v>
      </c>
      <c r="D22" s="27" t="n">
        <v>1</v>
      </c>
      <c r="E22" s="28" t="n">
        <v>25735</v>
      </c>
      <c r="F22" s="28" t="n">
        <v>2</v>
      </c>
      <c r="G22" s="35" t="n">
        <v>10453</v>
      </c>
      <c r="H22" s="28" t="n">
        <v>5</v>
      </c>
      <c r="I22" s="29" t="n">
        <v>16376</v>
      </c>
      <c r="J22" s="28" t="n">
        <v>8</v>
      </c>
      <c r="K22" s="20" t="n">
        <v>52564</v>
      </c>
      <c r="L22" s="22" t="n">
        <v>12.56</v>
      </c>
      <c r="M22" s="3"/>
    </row>
    <row r="23" customFormat="false" ht="17" hidden="false" customHeight="false" outlineLevel="0" collapsed="false">
      <c r="A23" s="42" t="n">
        <v>18</v>
      </c>
      <c r="B23" s="25" t="s">
        <v>32</v>
      </c>
      <c r="C23" s="26" t="n">
        <v>418983</v>
      </c>
      <c r="D23" s="27" t="n">
        <v>1</v>
      </c>
      <c r="E23" s="28" t="n">
        <v>5206</v>
      </c>
      <c r="F23" s="28" t="n">
        <v>2</v>
      </c>
      <c r="G23" s="35" t="n">
        <v>23465</v>
      </c>
      <c r="H23" s="28" t="n">
        <v>1</v>
      </c>
      <c r="I23" s="29" t="n">
        <v>33239</v>
      </c>
      <c r="J23" s="28" t="n">
        <v>4</v>
      </c>
      <c r="K23" s="20" t="n">
        <v>61910</v>
      </c>
      <c r="L23" s="22" t="n">
        <v>14.78</v>
      </c>
      <c r="M23" s="3"/>
    </row>
    <row r="24" customFormat="false" ht="17" hidden="false" customHeight="false" outlineLevel="0" collapsed="false">
      <c r="A24" s="42" t="n">
        <v>19</v>
      </c>
      <c r="B24" s="25" t="s">
        <v>33</v>
      </c>
      <c r="C24" s="26" t="n">
        <v>446537</v>
      </c>
      <c r="D24" s="27" t="n">
        <v>3</v>
      </c>
      <c r="E24" s="28" t="n">
        <v>101862</v>
      </c>
      <c r="F24" s="28" t="n">
        <v>1</v>
      </c>
      <c r="G24" s="35" t="n">
        <v>4088</v>
      </c>
      <c r="H24" s="28" t="n">
        <v>2</v>
      </c>
      <c r="I24" s="29" t="n">
        <v>15203</v>
      </c>
      <c r="J24" s="28" t="n">
        <v>6</v>
      </c>
      <c r="K24" s="20" t="n">
        <v>121153</v>
      </c>
      <c r="L24" s="22" t="n">
        <v>27.13</v>
      </c>
      <c r="M24" s="3"/>
    </row>
    <row r="25" customFormat="false" ht="17" hidden="false" customHeight="false" outlineLevel="0" collapsed="false">
      <c r="A25" s="43" t="n">
        <v>20</v>
      </c>
      <c r="B25" s="32" t="s">
        <v>34</v>
      </c>
      <c r="C25" s="37" t="n">
        <v>1356223</v>
      </c>
      <c r="D25" s="38" t="n">
        <v>4</v>
      </c>
      <c r="E25" s="33" t="n">
        <v>170743</v>
      </c>
      <c r="F25" s="33" t="n">
        <v>3</v>
      </c>
      <c r="G25" s="35" t="n">
        <v>46755</v>
      </c>
      <c r="H25" s="28" t="n">
        <v>6</v>
      </c>
      <c r="I25" s="34" t="n">
        <v>61050</v>
      </c>
      <c r="J25" s="28" t="n">
        <v>13</v>
      </c>
      <c r="K25" s="20" t="n">
        <v>278548</v>
      </c>
      <c r="L25" s="22" t="n">
        <v>20.54</v>
      </c>
      <c r="M25" s="3"/>
    </row>
    <row r="26" customFormat="false" ht="17" hidden="false" customHeight="false" outlineLevel="0" collapsed="false">
      <c r="A26" s="24" t="n">
        <v>21</v>
      </c>
      <c r="B26" s="17" t="s">
        <v>35</v>
      </c>
      <c r="C26" s="26" t="n">
        <v>1062117</v>
      </c>
      <c r="D26" s="19" t="n">
        <v>2</v>
      </c>
      <c r="E26" s="28" t="n">
        <v>38236</v>
      </c>
      <c r="F26" s="20" t="n">
        <v>2</v>
      </c>
      <c r="G26" s="44" t="n">
        <v>34632</v>
      </c>
      <c r="H26" s="20" t="n">
        <v>15</v>
      </c>
      <c r="I26" s="29" t="n">
        <v>122225</v>
      </c>
      <c r="J26" s="20" t="n">
        <v>19</v>
      </c>
      <c r="K26" s="20" t="n">
        <v>195093</v>
      </c>
      <c r="L26" s="22" t="n">
        <v>18.37</v>
      </c>
      <c r="M26" s="3"/>
    </row>
    <row r="27" customFormat="false" ht="17" hidden="false" customHeight="false" outlineLevel="0" collapsed="false">
      <c r="A27" s="24" t="n">
        <v>22</v>
      </c>
      <c r="B27" s="25" t="s">
        <v>36</v>
      </c>
      <c r="C27" s="26" t="n">
        <v>778042</v>
      </c>
      <c r="D27" s="27" t="n">
        <v>2</v>
      </c>
      <c r="E27" s="28" t="n">
        <v>50080</v>
      </c>
      <c r="F27" s="28" t="n">
        <v>1</v>
      </c>
      <c r="G27" s="45" t="n">
        <v>4838</v>
      </c>
      <c r="H27" s="28" t="n">
        <v>4</v>
      </c>
      <c r="I27" s="36" t="n">
        <v>28859</v>
      </c>
      <c r="J27" s="28" t="n">
        <v>7</v>
      </c>
      <c r="K27" s="20" t="n">
        <v>83777</v>
      </c>
      <c r="L27" s="22" t="n">
        <v>10.77</v>
      </c>
      <c r="M27" s="3"/>
    </row>
    <row r="28" customFormat="false" ht="17" hidden="false" customHeight="false" outlineLevel="0" collapsed="false">
      <c r="A28" s="24" t="n">
        <v>23</v>
      </c>
      <c r="B28" s="25" t="s">
        <v>37</v>
      </c>
      <c r="C28" s="26" t="n">
        <v>516504</v>
      </c>
      <c r="D28" s="27"/>
      <c r="E28" s="28" t="n">
        <v>0</v>
      </c>
      <c r="F28" s="28" t="n">
        <v>4</v>
      </c>
      <c r="G28" s="45" t="n">
        <v>49817</v>
      </c>
      <c r="H28" s="28" t="n">
        <v>7</v>
      </c>
      <c r="I28" s="29" t="n">
        <v>39056</v>
      </c>
      <c r="J28" s="28" t="n">
        <v>11</v>
      </c>
      <c r="K28" s="20" t="n">
        <v>88873</v>
      </c>
      <c r="L28" s="22" t="n">
        <v>17.21</v>
      </c>
      <c r="M28" s="3"/>
    </row>
    <row r="29" customFormat="false" ht="17" hidden="false" customHeight="false" outlineLevel="0" collapsed="false">
      <c r="A29" s="24" t="n">
        <v>24</v>
      </c>
      <c r="B29" s="25" t="s">
        <v>38</v>
      </c>
      <c r="C29" s="26" t="n">
        <v>577727</v>
      </c>
      <c r="D29" s="27" t="n">
        <v>2</v>
      </c>
      <c r="E29" s="28" t="n">
        <v>72526</v>
      </c>
      <c r="F29" s="28" t="n">
        <v>2</v>
      </c>
      <c r="G29" s="45" t="n">
        <v>26272</v>
      </c>
      <c r="H29" s="28" t="n">
        <v>5</v>
      </c>
      <c r="I29" s="29" t="n">
        <v>103098</v>
      </c>
      <c r="J29" s="28" t="n">
        <v>9</v>
      </c>
      <c r="K29" s="20" t="n">
        <v>201896</v>
      </c>
      <c r="L29" s="22" t="n">
        <v>34.95</v>
      </c>
      <c r="M29" s="3"/>
    </row>
    <row r="30" customFormat="false" ht="17" hidden="false" customHeight="false" outlineLevel="0" collapsed="false">
      <c r="A30" s="24" t="n">
        <v>25</v>
      </c>
      <c r="B30" s="25" t="s">
        <v>39</v>
      </c>
      <c r="C30" s="26" t="n">
        <v>401736</v>
      </c>
      <c r="D30" s="27"/>
      <c r="E30" s="33" t="n">
        <v>0</v>
      </c>
      <c r="F30" s="28" t="n">
        <v>2</v>
      </c>
      <c r="G30" s="46" t="n">
        <v>113071</v>
      </c>
      <c r="H30" s="33" t="n">
        <v>3</v>
      </c>
      <c r="I30" s="34" t="n">
        <v>36886</v>
      </c>
      <c r="J30" s="33" t="n">
        <v>5</v>
      </c>
      <c r="K30" s="20" t="n">
        <v>149957</v>
      </c>
      <c r="L30" s="22" t="n">
        <v>37.33</v>
      </c>
      <c r="M30" s="3"/>
    </row>
    <row r="31" customFormat="false" ht="17" hidden="false" customHeight="false" outlineLevel="0" collapsed="false">
      <c r="A31" s="16" t="n">
        <v>26</v>
      </c>
      <c r="B31" s="17" t="s">
        <v>40</v>
      </c>
      <c r="C31" s="18" t="n">
        <v>461321</v>
      </c>
      <c r="D31" s="19" t="n">
        <v>1</v>
      </c>
      <c r="E31" s="20" t="n">
        <v>1206</v>
      </c>
      <c r="F31" s="20" t="n">
        <v>3</v>
      </c>
      <c r="G31" s="35" t="n">
        <v>24404</v>
      </c>
      <c r="H31" s="28" t="n">
        <v>3</v>
      </c>
      <c r="I31" s="29" t="n">
        <v>128</v>
      </c>
      <c r="J31" s="28" t="n">
        <v>7</v>
      </c>
      <c r="K31" s="20" t="n">
        <v>25738</v>
      </c>
      <c r="L31" s="22" t="n">
        <v>5.58</v>
      </c>
      <c r="M31" s="3"/>
    </row>
    <row r="32" customFormat="false" ht="17" hidden="false" customHeight="false" outlineLevel="0" collapsed="false">
      <c r="A32" s="24" t="n">
        <v>27</v>
      </c>
      <c r="B32" s="25" t="s">
        <v>41</v>
      </c>
      <c r="C32" s="40" t="n">
        <v>189847</v>
      </c>
      <c r="D32" s="27"/>
      <c r="E32" s="28" t="n">
        <v>0</v>
      </c>
      <c r="F32" s="28" t="n">
        <v>2</v>
      </c>
      <c r="G32" s="35" t="n">
        <v>16498</v>
      </c>
      <c r="H32" s="28" t="n">
        <v>2</v>
      </c>
      <c r="I32" s="29" t="n">
        <v>3514</v>
      </c>
      <c r="J32" s="28" t="n">
        <v>4</v>
      </c>
      <c r="K32" s="20" t="n">
        <v>20039</v>
      </c>
      <c r="L32" s="22" t="n">
        <v>10.56</v>
      </c>
      <c r="M32" s="3"/>
    </row>
    <row r="33" customFormat="false" ht="17" hidden="false" customHeight="false" outlineLevel="0" collapsed="false">
      <c r="A33" s="24" t="n">
        <v>28</v>
      </c>
      <c r="B33" s="25" t="s">
        <v>42</v>
      </c>
      <c r="C33" s="26" t="n">
        <v>839613</v>
      </c>
      <c r="D33" s="27" t="n">
        <v>2</v>
      </c>
      <c r="E33" s="28" t="n">
        <v>19458</v>
      </c>
      <c r="F33" s="28" t="n">
        <v>1</v>
      </c>
      <c r="G33" s="35" t="n">
        <v>25200</v>
      </c>
      <c r="H33" s="28" t="n">
        <v>11</v>
      </c>
      <c r="I33" s="29" t="n">
        <v>121357</v>
      </c>
      <c r="J33" s="28" t="n">
        <v>14</v>
      </c>
      <c r="K33" s="20" t="n">
        <v>166015</v>
      </c>
      <c r="L33" s="22" t="n">
        <v>19.77</v>
      </c>
      <c r="M33" s="3"/>
    </row>
    <row r="34" customFormat="false" ht="17" hidden="false" customHeight="false" outlineLevel="0" collapsed="false">
      <c r="A34" s="24" t="n">
        <v>29</v>
      </c>
      <c r="B34" s="25" t="s">
        <v>43</v>
      </c>
      <c r="C34" s="26" t="n">
        <v>369109</v>
      </c>
      <c r="D34" s="27" t="n">
        <v>1</v>
      </c>
      <c r="E34" s="28" t="n">
        <v>31313</v>
      </c>
      <c r="F34" s="28" t="n">
        <v>4</v>
      </c>
      <c r="G34" s="35" t="n">
        <v>28522</v>
      </c>
      <c r="H34" s="28" t="n">
        <v>3</v>
      </c>
      <c r="I34" s="29" t="n">
        <v>3493</v>
      </c>
      <c r="J34" s="28" t="n">
        <v>8</v>
      </c>
      <c r="K34" s="20" t="n">
        <v>63328</v>
      </c>
      <c r="L34" s="22" t="n">
        <v>17.16</v>
      </c>
      <c r="M34" s="3"/>
    </row>
    <row r="35" customFormat="false" ht="17" hidden="false" customHeight="false" outlineLevel="0" collapsed="false">
      <c r="A35" s="31" t="n">
        <v>30</v>
      </c>
      <c r="B35" s="32" t="s">
        <v>44</v>
      </c>
      <c r="C35" s="37" t="n">
        <v>472629</v>
      </c>
      <c r="D35" s="38" t="n">
        <v>2</v>
      </c>
      <c r="E35" s="33" t="n">
        <v>11980</v>
      </c>
      <c r="F35" s="33" t="n">
        <v>2</v>
      </c>
      <c r="G35" s="35" t="n">
        <v>16746</v>
      </c>
      <c r="H35" s="28" t="n">
        <v>13</v>
      </c>
      <c r="I35" s="47" t="n">
        <v>21583</v>
      </c>
      <c r="J35" s="33" t="n">
        <v>17</v>
      </c>
      <c r="K35" s="20" t="n">
        <v>50309</v>
      </c>
      <c r="L35" s="22" t="n">
        <v>10.64</v>
      </c>
      <c r="M35" s="3"/>
    </row>
    <row r="36" customFormat="false" ht="17" hidden="false" customHeight="false" outlineLevel="0" collapsed="false">
      <c r="A36" s="16" t="n">
        <v>31</v>
      </c>
      <c r="B36" s="17" t="s">
        <v>45</v>
      </c>
      <c r="C36" s="26" t="n">
        <v>350728</v>
      </c>
      <c r="D36" s="19" t="n">
        <v>2</v>
      </c>
      <c r="E36" s="28" t="n">
        <v>16999</v>
      </c>
      <c r="F36" s="20" t="n">
        <v>2</v>
      </c>
      <c r="G36" s="44" t="n">
        <v>10016</v>
      </c>
      <c r="H36" s="20" t="n">
        <v>3</v>
      </c>
      <c r="I36" s="29" t="n">
        <v>22045</v>
      </c>
      <c r="J36" s="20" t="n">
        <v>7</v>
      </c>
      <c r="K36" s="20" t="n">
        <v>49060</v>
      </c>
      <c r="L36" s="22" t="n">
        <v>13.99</v>
      </c>
      <c r="M36" s="3"/>
    </row>
    <row r="37" customFormat="false" ht="17" hidden="false" customHeight="false" outlineLevel="0" collapsed="false">
      <c r="A37" s="24" t="n">
        <v>32</v>
      </c>
      <c r="B37" s="25" t="s">
        <v>46</v>
      </c>
      <c r="C37" s="26" t="n">
        <v>670795</v>
      </c>
      <c r="D37" s="27" t="n">
        <v>1</v>
      </c>
      <c r="E37" s="28" t="n">
        <v>13036</v>
      </c>
      <c r="F37" s="28" t="n">
        <v>2</v>
      </c>
      <c r="G37" s="45" t="n">
        <v>10848</v>
      </c>
      <c r="H37" s="28" t="n">
        <v>11</v>
      </c>
      <c r="I37" s="29" t="n">
        <v>16613</v>
      </c>
      <c r="J37" s="28" t="n">
        <v>14</v>
      </c>
      <c r="K37" s="20" t="n">
        <v>40497</v>
      </c>
      <c r="L37" s="22" t="n">
        <v>6.04</v>
      </c>
      <c r="M37" s="3"/>
    </row>
    <row r="38" customFormat="false" ht="17" hidden="false" customHeight="false" outlineLevel="0" collapsed="false">
      <c r="A38" s="24" t="n">
        <v>33</v>
      </c>
      <c r="B38" s="25" t="s">
        <v>47</v>
      </c>
      <c r="C38" s="26" t="n">
        <v>711321</v>
      </c>
      <c r="D38" s="27" t="n">
        <v>2</v>
      </c>
      <c r="E38" s="28" t="n">
        <v>11497</v>
      </c>
      <c r="F38" s="28" t="n">
        <v>1</v>
      </c>
      <c r="G38" s="45" t="n">
        <v>15024</v>
      </c>
      <c r="H38" s="28" t="n">
        <v>7</v>
      </c>
      <c r="I38" s="29" t="n">
        <v>54143</v>
      </c>
      <c r="J38" s="28" t="n">
        <v>10</v>
      </c>
      <c r="K38" s="20" t="n">
        <v>80664</v>
      </c>
      <c r="L38" s="22" t="n">
        <v>11.34</v>
      </c>
      <c r="M38" s="3"/>
    </row>
    <row r="39" customFormat="false" ht="17" hidden="false" customHeight="false" outlineLevel="0" collapsed="false">
      <c r="A39" s="24" t="n">
        <v>34</v>
      </c>
      <c r="B39" s="25" t="s">
        <v>48</v>
      </c>
      <c r="C39" s="26" t="n">
        <v>847958</v>
      </c>
      <c r="D39" s="27" t="n">
        <v>1</v>
      </c>
      <c r="E39" s="28" t="n">
        <v>10681</v>
      </c>
      <c r="F39" s="28" t="n">
        <v>2</v>
      </c>
      <c r="G39" s="45" t="n">
        <v>20731</v>
      </c>
      <c r="H39" s="28" t="n">
        <v>6</v>
      </c>
      <c r="I39" s="29" t="n">
        <v>6441</v>
      </c>
      <c r="J39" s="28" t="n">
        <v>9</v>
      </c>
      <c r="K39" s="20" t="n">
        <v>37853</v>
      </c>
      <c r="L39" s="22" t="n">
        <v>4.46</v>
      </c>
      <c r="M39" s="3"/>
    </row>
    <row r="40" customFormat="false" ht="17" hidden="false" customHeight="false" outlineLevel="0" collapsed="false">
      <c r="A40" s="31" t="n">
        <v>35</v>
      </c>
      <c r="B40" s="32" t="s">
        <v>49</v>
      </c>
      <c r="C40" s="26" t="n">
        <v>611395</v>
      </c>
      <c r="D40" s="38" t="n">
        <v>1</v>
      </c>
      <c r="E40" s="33" t="n">
        <v>5910</v>
      </c>
      <c r="F40" s="33" t="n">
        <v>3</v>
      </c>
      <c r="G40" s="46" t="n">
        <v>20839</v>
      </c>
      <c r="H40" s="33" t="n">
        <v>4</v>
      </c>
      <c r="I40" s="34" t="n">
        <v>15918</v>
      </c>
      <c r="J40" s="33" t="n">
        <v>8</v>
      </c>
      <c r="K40" s="20" t="n">
        <v>42667</v>
      </c>
      <c r="L40" s="22" t="n">
        <v>6.98</v>
      </c>
      <c r="M40" s="3"/>
    </row>
    <row r="41" customFormat="false" ht="17" hidden="false" customHeight="false" outlineLevel="0" collapsed="false">
      <c r="A41" s="16" t="n">
        <v>36</v>
      </c>
      <c r="B41" s="17" t="s">
        <v>50</v>
      </c>
      <c r="C41" s="18" t="n">
        <v>414667</v>
      </c>
      <c r="D41" s="19" t="n">
        <v>1</v>
      </c>
      <c r="E41" s="28" t="n">
        <v>1538</v>
      </c>
      <c r="F41" s="20" t="n">
        <v>2</v>
      </c>
      <c r="G41" s="35" t="n">
        <v>21921</v>
      </c>
      <c r="H41" s="28" t="n">
        <v>6</v>
      </c>
      <c r="I41" s="29" t="n">
        <v>15247</v>
      </c>
      <c r="J41" s="20" t="n">
        <v>9</v>
      </c>
      <c r="K41" s="20" t="n">
        <v>38706</v>
      </c>
      <c r="L41" s="22" t="n">
        <v>9.33</v>
      </c>
      <c r="M41" s="3"/>
    </row>
    <row r="42" customFormat="false" ht="17" hidden="false" customHeight="false" outlineLevel="0" collapsed="false">
      <c r="A42" s="24" t="n">
        <v>37</v>
      </c>
      <c r="B42" s="25" t="s">
        <v>51</v>
      </c>
      <c r="C42" s="26" t="n">
        <v>187653</v>
      </c>
      <c r="D42" s="27" t="n">
        <v>1</v>
      </c>
      <c r="E42" s="28" t="n">
        <v>18171</v>
      </c>
      <c r="F42" s="28"/>
      <c r="G42" s="35" t="n">
        <v>0</v>
      </c>
      <c r="H42" s="28" t="n">
        <v>1</v>
      </c>
      <c r="I42" s="29" t="n">
        <v>2363</v>
      </c>
      <c r="J42" s="28" t="n">
        <v>2</v>
      </c>
      <c r="K42" s="20" t="n">
        <v>20534</v>
      </c>
      <c r="L42" s="22" t="n">
        <v>10.94</v>
      </c>
      <c r="M42" s="3"/>
    </row>
    <row r="43" customFormat="false" ht="17" hidden="false" customHeight="false" outlineLevel="0" collapsed="false">
      <c r="A43" s="24" t="n">
        <v>38</v>
      </c>
      <c r="B43" s="25" t="s">
        <v>52</v>
      </c>
      <c r="C43" s="26" t="n">
        <v>567818</v>
      </c>
      <c r="D43" s="27" t="n">
        <v>2</v>
      </c>
      <c r="E43" s="28" t="n">
        <v>14117</v>
      </c>
      <c r="F43" s="28" t="n">
        <v>1</v>
      </c>
      <c r="G43" s="35" t="n">
        <v>7820</v>
      </c>
      <c r="H43" s="28" t="n">
        <v>7</v>
      </c>
      <c r="I43" s="29" t="n">
        <v>19184</v>
      </c>
      <c r="J43" s="28" t="n">
        <v>10</v>
      </c>
      <c r="K43" s="20" t="n">
        <v>41121</v>
      </c>
      <c r="L43" s="22" t="n">
        <v>7.24</v>
      </c>
      <c r="M43" s="3"/>
    </row>
    <row r="44" customFormat="false" ht="17" hidden="false" customHeight="false" outlineLevel="0" collapsed="false">
      <c r="A44" s="24" t="n">
        <v>39</v>
      </c>
      <c r="B44" s="25" t="s">
        <v>53</v>
      </c>
      <c r="C44" s="26" t="n">
        <v>710516</v>
      </c>
      <c r="D44" s="27" t="n">
        <v>1</v>
      </c>
      <c r="E44" s="28" t="n">
        <v>6041</v>
      </c>
      <c r="F44" s="28" t="n">
        <v>3</v>
      </c>
      <c r="G44" s="35" t="n">
        <v>8133</v>
      </c>
      <c r="H44" s="28" t="n">
        <v>18</v>
      </c>
      <c r="I44" s="29" t="n">
        <v>33330</v>
      </c>
      <c r="J44" s="28" t="n">
        <v>22</v>
      </c>
      <c r="K44" s="20" t="n">
        <v>47504</v>
      </c>
      <c r="L44" s="22" t="n">
        <v>6.69</v>
      </c>
      <c r="M44" s="3"/>
    </row>
    <row r="45" customFormat="false" ht="17" hidden="false" customHeight="false" outlineLevel="0" collapsed="false">
      <c r="A45" s="31" t="n">
        <v>40</v>
      </c>
      <c r="B45" s="32" t="s">
        <v>54</v>
      </c>
      <c r="C45" s="37" t="n">
        <v>497720</v>
      </c>
      <c r="D45" s="38" t="n">
        <v>1</v>
      </c>
      <c r="E45" s="33" t="n">
        <v>46</v>
      </c>
      <c r="F45" s="33" t="n">
        <v>3</v>
      </c>
      <c r="G45" s="35" t="n">
        <v>22252</v>
      </c>
      <c r="H45" s="28" t="n">
        <v>5</v>
      </c>
      <c r="I45" s="34" t="n">
        <v>65809</v>
      </c>
      <c r="J45" s="33" t="n">
        <v>9</v>
      </c>
      <c r="K45" s="20" t="n">
        <v>88107</v>
      </c>
      <c r="L45" s="22" t="n">
        <v>17.7</v>
      </c>
      <c r="M45" s="3"/>
    </row>
    <row r="46" customFormat="false" ht="17" hidden="false" customHeight="false" outlineLevel="0" collapsed="false">
      <c r="A46" s="16" t="n">
        <v>41</v>
      </c>
      <c r="B46" s="17" t="s">
        <v>55</v>
      </c>
      <c r="C46" s="48" t="n">
        <v>243965</v>
      </c>
      <c r="D46" s="19"/>
      <c r="E46" s="28" t="n">
        <v>0</v>
      </c>
      <c r="F46" s="20" t="n">
        <v>1</v>
      </c>
      <c r="G46" s="21" t="n">
        <v>3924</v>
      </c>
      <c r="H46" s="20" t="n">
        <v>6</v>
      </c>
      <c r="I46" s="29" t="n">
        <v>22960</v>
      </c>
      <c r="J46" s="20" t="n">
        <v>7</v>
      </c>
      <c r="K46" s="20" t="n">
        <v>26884</v>
      </c>
      <c r="L46" s="22" t="n">
        <v>11.02</v>
      </c>
      <c r="M46" s="3"/>
    </row>
    <row r="47" customFormat="false" ht="17" hidden="false" customHeight="false" outlineLevel="0" collapsed="false">
      <c r="A47" s="24" t="n">
        <v>42</v>
      </c>
      <c r="B47" s="25" t="s">
        <v>56</v>
      </c>
      <c r="C47" s="40" t="n">
        <v>410533</v>
      </c>
      <c r="D47" s="27" t="n">
        <v>2</v>
      </c>
      <c r="E47" s="28" t="n">
        <v>37504</v>
      </c>
      <c r="F47" s="28" t="n">
        <v>2</v>
      </c>
      <c r="G47" s="45" t="n">
        <v>12304</v>
      </c>
      <c r="H47" s="28" t="n">
        <v>6</v>
      </c>
      <c r="I47" s="29" t="n">
        <v>24283</v>
      </c>
      <c r="J47" s="28" t="n">
        <v>10</v>
      </c>
      <c r="K47" s="20" t="n">
        <v>74091</v>
      </c>
      <c r="L47" s="22" t="n">
        <v>18.05</v>
      </c>
      <c r="M47" s="3"/>
    </row>
    <row r="48" customFormat="false" ht="17" hidden="false" customHeight="false" outlineLevel="0" collapsed="false">
      <c r="A48" s="24" t="n">
        <v>43</v>
      </c>
      <c r="B48" s="25" t="s">
        <v>57</v>
      </c>
      <c r="C48" s="40" t="n">
        <v>740473</v>
      </c>
      <c r="D48" s="27" t="n">
        <v>2</v>
      </c>
      <c r="E48" s="28" t="n">
        <v>68342</v>
      </c>
      <c r="F48" s="28" t="n">
        <v>2</v>
      </c>
      <c r="G48" s="45" t="n">
        <v>16597</v>
      </c>
      <c r="H48" s="28" t="n">
        <v>7</v>
      </c>
      <c r="I48" s="29" t="n">
        <v>70697</v>
      </c>
      <c r="J48" s="28" t="n">
        <v>11</v>
      </c>
      <c r="K48" s="20" t="n">
        <v>155636</v>
      </c>
      <c r="L48" s="22" t="n">
        <v>21.02</v>
      </c>
      <c r="M48" s="3"/>
    </row>
    <row r="49" customFormat="false" ht="17" hidden="false" customHeight="false" outlineLevel="0" collapsed="false">
      <c r="A49" s="24" t="n">
        <v>44</v>
      </c>
      <c r="B49" s="25" t="s">
        <v>58</v>
      </c>
      <c r="C49" s="40" t="n">
        <v>633971</v>
      </c>
      <c r="D49" s="27" t="n">
        <v>2</v>
      </c>
      <c r="E49" s="28" t="n">
        <v>21243</v>
      </c>
      <c r="F49" s="28" t="n">
        <v>3</v>
      </c>
      <c r="G49" s="45" t="n">
        <v>89307</v>
      </c>
      <c r="H49" s="28" t="n">
        <v>5</v>
      </c>
      <c r="I49" s="29" t="n">
        <v>64299</v>
      </c>
      <c r="J49" s="28" t="n">
        <v>10</v>
      </c>
      <c r="K49" s="20" t="n">
        <v>174849</v>
      </c>
      <c r="L49" s="22" t="n">
        <v>27.58</v>
      </c>
      <c r="M49" s="3"/>
    </row>
    <row r="50" customFormat="false" ht="17" hidden="false" customHeight="false" outlineLevel="0" collapsed="false">
      <c r="A50" s="31" t="n">
        <v>45</v>
      </c>
      <c r="B50" s="32" t="s">
        <v>59</v>
      </c>
      <c r="C50" s="49" t="n">
        <v>773599</v>
      </c>
      <c r="D50" s="38" t="n">
        <v>1</v>
      </c>
      <c r="E50" s="33" t="n">
        <v>13006</v>
      </c>
      <c r="F50" s="33" t="n">
        <v>4</v>
      </c>
      <c r="G50" s="46" t="n">
        <v>31968</v>
      </c>
      <c r="H50" s="33" t="n">
        <v>6</v>
      </c>
      <c r="I50" s="34" t="n">
        <v>46945</v>
      </c>
      <c r="J50" s="33" t="n">
        <v>11</v>
      </c>
      <c r="K50" s="20" t="n">
        <v>91919</v>
      </c>
      <c r="L50" s="22" t="n">
        <v>11.88</v>
      </c>
      <c r="M50" s="3"/>
    </row>
    <row r="51" customFormat="false" ht="17" hidden="false" customHeight="false" outlineLevel="0" collapsed="false">
      <c r="A51" s="24" t="n">
        <v>46</v>
      </c>
      <c r="B51" s="25" t="s">
        <v>60</v>
      </c>
      <c r="C51" s="40" t="n">
        <v>918878</v>
      </c>
      <c r="D51" s="27" t="n">
        <v>3</v>
      </c>
      <c r="E51" s="28" t="n">
        <v>49593</v>
      </c>
      <c r="F51" s="28" t="n">
        <v>2</v>
      </c>
      <c r="G51" s="35" t="n">
        <v>8900</v>
      </c>
      <c r="H51" s="28" t="n">
        <v>9</v>
      </c>
      <c r="I51" s="36" t="n">
        <v>27677</v>
      </c>
      <c r="J51" s="28" t="n">
        <v>14</v>
      </c>
      <c r="K51" s="20" t="n">
        <v>86170</v>
      </c>
      <c r="L51" s="22" t="n">
        <v>9.38</v>
      </c>
      <c r="M51" s="3"/>
    </row>
    <row r="52" customFormat="false" ht="17" hidden="false" customHeight="false" outlineLevel="0" collapsed="false">
      <c r="A52" s="31" t="n">
        <v>47</v>
      </c>
      <c r="B52" s="32" t="s">
        <v>61</v>
      </c>
      <c r="C52" s="49" t="n">
        <v>227615</v>
      </c>
      <c r="D52" s="38" t="n">
        <v>1</v>
      </c>
      <c r="E52" s="33" t="n">
        <v>21958</v>
      </c>
      <c r="F52" s="33" t="n">
        <v>2</v>
      </c>
      <c r="G52" s="46" t="n">
        <v>13413</v>
      </c>
      <c r="H52" s="33" t="n">
        <v>4</v>
      </c>
      <c r="I52" s="34" t="n">
        <v>12035</v>
      </c>
      <c r="J52" s="33" t="n">
        <v>7</v>
      </c>
      <c r="K52" s="20" t="n">
        <v>47406</v>
      </c>
      <c r="L52" s="22" t="n">
        <v>20.83</v>
      </c>
      <c r="M52" s="3"/>
    </row>
    <row r="53" customFormat="false" ht="18" hidden="false" customHeight="false" outlineLevel="0" collapsed="false">
      <c r="A53" s="50" t="s">
        <v>62</v>
      </c>
      <c r="B53" s="50"/>
      <c r="C53" s="51" t="n">
        <v>37791990</v>
      </c>
      <c r="D53" s="52" t="n">
        <v>76</v>
      </c>
      <c r="E53" s="51" t="n">
        <v>2090758</v>
      </c>
      <c r="F53" s="53" t="n">
        <v>94</v>
      </c>
      <c r="G53" s="54" t="n">
        <v>1362613</v>
      </c>
      <c r="H53" s="55" t="n">
        <v>315</v>
      </c>
      <c r="I53" s="56" t="n">
        <v>1977528</v>
      </c>
      <c r="J53" s="52" t="n">
        <v>485</v>
      </c>
      <c r="K53" s="57" t="n">
        <v>5430900</v>
      </c>
      <c r="L53" s="22" t="n">
        <v>14.37</v>
      </c>
      <c r="M53" s="3"/>
    </row>
    <row r="54" customFormat="false" ht="18" hidden="false" customHeight="false" outlineLevel="0" collapsed="false">
      <c r="A54" s="58" t="s">
        <v>63</v>
      </c>
      <c r="B54" s="58"/>
      <c r="C54" s="59" t="n">
        <v>37564375</v>
      </c>
      <c r="D54" s="60" t="n">
        <v>30</v>
      </c>
      <c r="E54" s="59" t="n">
        <v>2091163</v>
      </c>
      <c r="F54" s="60" t="n">
        <v>56</v>
      </c>
      <c r="G54" s="61" t="n">
        <v>1362613</v>
      </c>
      <c r="H54" s="62" t="n">
        <v>315</v>
      </c>
      <c r="I54" s="63" t="n">
        <v>1977528</v>
      </c>
      <c r="J54" s="60" t="n">
        <v>401</v>
      </c>
      <c r="K54" s="33" t="n">
        <v>5431304</v>
      </c>
      <c r="L54" s="64" t="n">
        <v>14.37</v>
      </c>
      <c r="M54" s="3"/>
    </row>
    <row r="55" customFormat="false" ht="17" hidden="false" customHeight="false" outlineLevel="0" collapsed="false">
      <c r="A55" s="65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</row>
    <row r="56" customFormat="false" ht="17" hidden="false" customHeight="false" outlineLevel="0" collapsed="false">
      <c r="A56" s="65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</row>
    <row r="57" customFormat="false" ht="17" hidden="false" customHeight="false" outlineLevel="0" collapsed="false">
      <c r="A57" s="65" t="s">
        <v>66</v>
      </c>
      <c r="B57" s="2"/>
      <c r="C57" s="2"/>
      <c r="D57" s="2"/>
      <c r="E57" s="66"/>
      <c r="F57" s="2"/>
      <c r="G57" s="2"/>
      <c r="H57" s="2"/>
      <c r="I57" s="2"/>
      <c r="J57" s="2"/>
      <c r="K57" s="2"/>
      <c r="L57" s="2"/>
      <c r="M57" s="3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7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312" width="4.66"/>
    <col collapsed="false" customWidth="true" hidden="false" outlineLevel="0" max="2" min="2" style="312" width="10.16"/>
    <col collapsed="false" customWidth="true" hidden="false" outlineLevel="0" max="3" min="3" style="312" width="11.16"/>
    <col collapsed="false" customWidth="true" hidden="false" outlineLevel="0" max="4" min="4" style="312" width="5.33"/>
    <col collapsed="false" customWidth="true" hidden="false" outlineLevel="0" max="5" min="5" style="312" width="9.99"/>
    <col collapsed="false" customWidth="true" hidden="false" outlineLevel="0" max="6" min="6" style="312" width="5.33"/>
    <col collapsed="false" customWidth="true" hidden="false" outlineLevel="0" max="7" min="7" style="312" width="9.99"/>
    <col collapsed="false" customWidth="true" hidden="false" outlineLevel="0" max="8" min="8" style="312" width="5.33"/>
    <col collapsed="false" customWidth="true" hidden="false" outlineLevel="0" max="9" min="9" style="312" width="16.16"/>
    <col collapsed="false" customWidth="true" hidden="false" outlineLevel="0" max="10" min="10" style="312" width="5.33"/>
    <col collapsed="false" customWidth="true" hidden="false" outlineLevel="0" max="11" min="11" style="312" width="9.83"/>
    <col collapsed="false" customWidth="true" hidden="false" outlineLevel="0" max="12" min="12" style="312" width="10.66"/>
    <col collapsed="false" customWidth="false" hidden="false" outlineLevel="0" max="257" min="13" style="312" width="8.99"/>
  </cols>
  <sheetData>
    <row r="1" customFormat="false" ht="17" hidden="false" customHeight="false" outlineLevel="0" collapsed="false">
      <c r="A1" s="313" t="s">
        <v>99</v>
      </c>
      <c r="B1" s="313"/>
      <c r="C1" s="313"/>
      <c r="D1" s="313"/>
      <c r="E1" s="313"/>
      <c r="F1" s="313"/>
      <c r="G1" s="313"/>
      <c r="H1" s="313"/>
      <c r="I1" s="313"/>
      <c r="J1" s="314"/>
      <c r="K1" s="314"/>
    </row>
    <row r="2" customFormat="false" ht="17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6" t="s">
        <v>100</v>
      </c>
    </row>
    <row r="3" customFormat="false" ht="17" hidden="false" customHeight="true" outlineLevel="0" collapsed="false">
      <c r="A3" s="317" t="s">
        <v>3</v>
      </c>
      <c r="B3" s="318"/>
      <c r="C3" s="318"/>
      <c r="D3" s="319" t="s">
        <v>4</v>
      </c>
      <c r="E3" s="319"/>
      <c r="F3" s="319"/>
      <c r="G3" s="319"/>
      <c r="H3" s="319"/>
      <c r="I3" s="319"/>
      <c r="J3" s="319"/>
      <c r="K3" s="319"/>
      <c r="L3" s="320" t="s">
        <v>93</v>
      </c>
    </row>
    <row r="4" customFormat="false" ht="17" hidden="false" customHeight="false" outlineLevel="0" collapsed="false">
      <c r="A4" s="317"/>
      <c r="B4" s="321" t="s">
        <v>6</v>
      </c>
      <c r="C4" s="321" t="s">
        <v>7</v>
      </c>
      <c r="D4" s="322" t="s">
        <v>8</v>
      </c>
      <c r="E4" s="322"/>
      <c r="F4" s="323" t="s">
        <v>9</v>
      </c>
      <c r="G4" s="323"/>
      <c r="H4" s="323" t="s">
        <v>10</v>
      </c>
      <c r="I4" s="323"/>
      <c r="J4" s="322" t="s">
        <v>11</v>
      </c>
      <c r="K4" s="322"/>
      <c r="L4" s="320"/>
    </row>
    <row r="5" customFormat="false" ht="17" hidden="false" customHeight="false" outlineLevel="0" collapsed="false">
      <c r="A5" s="317"/>
      <c r="B5" s="324"/>
      <c r="C5" s="325" t="s">
        <v>12</v>
      </c>
      <c r="D5" s="325" t="s">
        <v>13</v>
      </c>
      <c r="E5" s="323" t="s">
        <v>94</v>
      </c>
      <c r="F5" s="323" t="s">
        <v>13</v>
      </c>
      <c r="G5" s="322" t="s">
        <v>94</v>
      </c>
      <c r="H5" s="322" t="s">
        <v>13</v>
      </c>
      <c r="I5" s="322" t="s">
        <v>94</v>
      </c>
      <c r="J5" s="322" t="s">
        <v>13</v>
      </c>
      <c r="K5" s="322" t="s">
        <v>94</v>
      </c>
      <c r="L5" s="320"/>
    </row>
    <row r="6" customFormat="false" ht="17" hidden="false" customHeight="false" outlineLevel="0" collapsed="false">
      <c r="A6" s="326" t="n">
        <v>1</v>
      </c>
      <c r="B6" s="327" t="s">
        <v>15</v>
      </c>
      <c r="C6" s="328" t="n">
        <v>8345357</v>
      </c>
      <c r="D6" s="329" t="n">
        <v>6</v>
      </c>
      <c r="E6" s="330" t="n">
        <v>503263</v>
      </c>
      <c r="F6" s="331" t="n">
        <v>5</v>
      </c>
      <c r="G6" s="332" t="n">
        <v>212359</v>
      </c>
      <c r="H6" s="332" t="n">
        <v>12</v>
      </c>
      <c r="I6" s="332" t="n">
        <v>147286</v>
      </c>
      <c r="J6" s="332" t="n">
        <v>23</v>
      </c>
      <c r="K6" s="332" t="n">
        <v>862908</v>
      </c>
      <c r="L6" s="332" t="n">
        <v>10.3399770674879</v>
      </c>
    </row>
    <row r="7" customFormat="false" ht="17" hidden="false" customHeight="false" outlineLevel="0" collapsed="false">
      <c r="A7" s="333" t="n">
        <v>2</v>
      </c>
      <c r="B7" s="334" t="s">
        <v>16</v>
      </c>
      <c r="C7" s="328" t="n">
        <v>923471</v>
      </c>
      <c r="D7" s="329" t="n">
        <v>1</v>
      </c>
      <c r="E7" s="330" t="n">
        <v>40600</v>
      </c>
      <c r="F7" s="330" t="n">
        <v>2</v>
      </c>
      <c r="G7" s="330" t="n">
        <v>44694</v>
      </c>
      <c r="H7" s="330" t="n">
        <v>8</v>
      </c>
      <c r="I7" s="330" t="n">
        <v>29237</v>
      </c>
      <c r="J7" s="330" t="n">
        <v>11</v>
      </c>
      <c r="K7" s="330" t="n">
        <v>114531</v>
      </c>
      <c r="L7" s="332" t="n">
        <v>12.4022302811891</v>
      </c>
    </row>
    <row r="8" customFormat="false" ht="17" hidden="false" customHeight="false" outlineLevel="0" collapsed="false">
      <c r="A8" s="333" t="n">
        <v>3</v>
      </c>
      <c r="B8" s="334" t="s">
        <v>17</v>
      </c>
      <c r="C8" s="328" t="n">
        <v>1527851</v>
      </c>
      <c r="D8" s="329" t="n">
        <v>2</v>
      </c>
      <c r="E8" s="330" t="n">
        <v>29247</v>
      </c>
      <c r="F8" s="330" t="n">
        <v>2</v>
      </c>
      <c r="G8" s="330" t="n">
        <v>20038</v>
      </c>
      <c r="H8" s="330" t="n">
        <v>7</v>
      </c>
      <c r="I8" s="330" t="n">
        <v>21189</v>
      </c>
      <c r="J8" s="330" t="n">
        <v>11</v>
      </c>
      <c r="K8" s="330" t="n">
        <v>70474</v>
      </c>
      <c r="L8" s="332" t="n">
        <v>4.61262256594393</v>
      </c>
    </row>
    <row r="9" customFormat="false" ht="17" hidden="false" customHeight="false" outlineLevel="0" collapsed="false">
      <c r="A9" s="293" t="n">
        <v>4</v>
      </c>
      <c r="B9" s="334" t="s">
        <v>18</v>
      </c>
      <c r="C9" s="328" t="n">
        <v>686151</v>
      </c>
      <c r="D9" s="329" t="n">
        <v>1</v>
      </c>
      <c r="E9" s="335" t="n">
        <v>980</v>
      </c>
      <c r="F9" s="335" t="n">
        <v>3</v>
      </c>
      <c r="G9" s="330" t="n">
        <v>64175</v>
      </c>
      <c r="H9" s="330" t="n">
        <v>8</v>
      </c>
      <c r="I9" s="330" t="n">
        <v>106044</v>
      </c>
      <c r="J9" s="330" t="n">
        <v>12</v>
      </c>
      <c r="K9" s="330" t="n">
        <v>171199</v>
      </c>
      <c r="L9" s="332" t="n">
        <v>24.950630400597</v>
      </c>
    </row>
    <row r="10" customFormat="false" ht="17" hidden="false" customHeight="false" outlineLevel="0" collapsed="false">
      <c r="A10" s="293" t="n">
        <v>5</v>
      </c>
      <c r="B10" s="294" t="s">
        <v>19</v>
      </c>
      <c r="C10" s="336" t="n">
        <v>1143422</v>
      </c>
      <c r="D10" s="329" t="n">
        <v>1</v>
      </c>
      <c r="E10" s="330" t="n">
        <v>26796</v>
      </c>
      <c r="F10" s="330" t="n">
        <v>3</v>
      </c>
      <c r="G10" s="330" t="n">
        <v>47197</v>
      </c>
      <c r="H10" s="330" t="n">
        <v>7</v>
      </c>
      <c r="I10" s="330" t="n">
        <v>49176</v>
      </c>
      <c r="J10" s="330" t="n">
        <v>11</v>
      </c>
      <c r="K10" s="330" t="n">
        <v>123169</v>
      </c>
      <c r="L10" s="332" t="n">
        <v>10.7719634570613</v>
      </c>
    </row>
    <row r="11" customFormat="false" ht="17" hidden="false" customHeight="false" outlineLevel="0" collapsed="false">
      <c r="A11" s="293" t="n">
        <v>6</v>
      </c>
      <c r="B11" s="294" t="s">
        <v>20</v>
      </c>
      <c r="C11" s="336" t="n">
        <v>739438</v>
      </c>
      <c r="D11" s="329" t="n">
        <v>1</v>
      </c>
      <c r="E11" s="330" t="n">
        <v>71115</v>
      </c>
      <c r="F11" s="330" t="n">
        <v>3</v>
      </c>
      <c r="G11" s="330" t="n">
        <v>41241</v>
      </c>
      <c r="H11" s="330" t="n">
        <v>6</v>
      </c>
      <c r="I11" s="330" t="n">
        <v>42440</v>
      </c>
      <c r="J11" s="330" t="n">
        <v>10</v>
      </c>
      <c r="K11" s="330" t="n">
        <v>154796</v>
      </c>
      <c r="L11" s="332" t="n">
        <v>20.9342771131589</v>
      </c>
    </row>
    <row r="12" customFormat="false" ht="17" hidden="false" customHeight="false" outlineLevel="0" collapsed="false">
      <c r="A12" s="293" t="n">
        <v>7</v>
      </c>
      <c r="B12" s="294" t="s">
        <v>21</v>
      </c>
      <c r="C12" s="336" t="n">
        <v>1378254</v>
      </c>
      <c r="D12" s="329" t="n">
        <v>2</v>
      </c>
      <c r="E12" s="330" t="n">
        <v>79205</v>
      </c>
      <c r="F12" s="330" t="n">
        <v>1</v>
      </c>
      <c r="G12" s="330" t="n">
        <v>33665</v>
      </c>
      <c r="H12" s="330" t="n">
        <v>11</v>
      </c>
      <c r="I12" s="330" t="n">
        <v>55336</v>
      </c>
      <c r="J12" s="330" t="n">
        <v>14</v>
      </c>
      <c r="K12" s="330" t="n">
        <v>168206</v>
      </c>
      <c r="L12" s="332" t="n">
        <v>12.204281649101</v>
      </c>
    </row>
    <row r="13" customFormat="false" ht="17" hidden="false" customHeight="false" outlineLevel="0" collapsed="false">
      <c r="A13" s="293" t="n">
        <v>8</v>
      </c>
      <c r="B13" s="294" t="s">
        <v>22</v>
      </c>
      <c r="C13" s="336" t="n">
        <v>609562</v>
      </c>
      <c r="D13" s="329"/>
      <c r="E13" s="333"/>
      <c r="F13" s="333" t="n">
        <v>1</v>
      </c>
      <c r="G13" s="330" t="n">
        <v>31164</v>
      </c>
      <c r="H13" s="330" t="n">
        <v>9</v>
      </c>
      <c r="I13" s="330" t="n">
        <v>59095</v>
      </c>
      <c r="J13" s="330" t="n">
        <v>10</v>
      </c>
      <c r="K13" s="330" t="n">
        <v>90259</v>
      </c>
      <c r="L13" s="332" t="n">
        <v>14.8071894245376</v>
      </c>
    </row>
    <row r="14" customFormat="false" ht="17" hidden="false" customHeight="false" outlineLevel="0" collapsed="false">
      <c r="A14" s="293" t="n">
        <v>9</v>
      </c>
      <c r="B14" s="294" t="s">
        <v>23</v>
      </c>
      <c r="C14" s="336" t="n">
        <v>640828</v>
      </c>
      <c r="D14" s="329" t="n">
        <v>1</v>
      </c>
      <c r="E14" s="330" t="n">
        <v>103479</v>
      </c>
      <c r="F14" s="330"/>
      <c r="G14" s="333"/>
      <c r="H14" s="333" t="n">
        <v>8</v>
      </c>
      <c r="I14" s="330" t="n">
        <v>28660</v>
      </c>
      <c r="J14" s="333" t="n">
        <v>9</v>
      </c>
      <c r="K14" s="330" t="n">
        <v>132139</v>
      </c>
      <c r="L14" s="332" t="n">
        <v>20.6200415712172</v>
      </c>
    </row>
    <row r="15" customFormat="false" ht="17" hidden="false" customHeight="false" outlineLevel="0" collapsed="false">
      <c r="A15" s="293" t="n">
        <v>10</v>
      </c>
      <c r="B15" s="294" t="s">
        <v>24</v>
      </c>
      <c r="C15" s="336" t="n">
        <v>636316</v>
      </c>
      <c r="D15" s="329" t="n">
        <v>2</v>
      </c>
      <c r="E15" s="330" t="n">
        <v>82351</v>
      </c>
      <c r="F15" s="330" t="n">
        <v>1</v>
      </c>
      <c r="G15" s="330" t="n">
        <v>8061</v>
      </c>
      <c r="H15" s="330"/>
      <c r="I15" s="333"/>
      <c r="J15" s="330" t="n">
        <v>3</v>
      </c>
      <c r="K15" s="333" t="n">
        <v>90412</v>
      </c>
      <c r="L15" s="332" t="n">
        <v>14.2086636199624</v>
      </c>
    </row>
    <row r="16" customFormat="false" ht="17" hidden="false" customHeight="false" outlineLevel="0" collapsed="false">
      <c r="A16" s="293" t="n">
        <v>11</v>
      </c>
      <c r="B16" s="294" t="s">
        <v>25</v>
      </c>
      <c r="C16" s="336" t="n">
        <v>376709</v>
      </c>
      <c r="D16" s="329" t="n">
        <v>1</v>
      </c>
      <c r="E16" s="330" t="n">
        <v>34411</v>
      </c>
      <c r="F16" s="330"/>
      <c r="G16" s="333"/>
      <c r="H16" s="333" t="n">
        <v>10</v>
      </c>
      <c r="I16" s="330" t="n">
        <v>90172</v>
      </c>
      <c r="J16" s="333" t="n">
        <v>11</v>
      </c>
      <c r="K16" s="330" t="n">
        <v>124583</v>
      </c>
      <c r="L16" s="332" t="n">
        <v>33.0714158674202</v>
      </c>
    </row>
    <row r="17" customFormat="false" ht="17" hidden="false" customHeight="false" outlineLevel="0" collapsed="false">
      <c r="A17" s="293" t="n">
        <v>12</v>
      </c>
      <c r="B17" s="294" t="s">
        <v>26</v>
      </c>
      <c r="C17" s="336" t="n">
        <v>499598</v>
      </c>
      <c r="D17" s="329"/>
      <c r="E17" s="333"/>
      <c r="F17" s="333" t="n">
        <v>2</v>
      </c>
      <c r="G17" s="330" t="n">
        <v>8830</v>
      </c>
      <c r="H17" s="330" t="n">
        <v>8</v>
      </c>
      <c r="I17" s="330" t="n">
        <v>19692</v>
      </c>
      <c r="J17" s="330" t="n">
        <v>10</v>
      </c>
      <c r="K17" s="330" t="n">
        <v>28522</v>
      </c>
      <c r="L17" s="332" t="n">
        <v>5.7089900279825</v>
      </c>
    </row>
    <row r="18" customFormat="false" ht="17" hidden="false" customHeight="false" outlineLevel="0" collapsed="false">
      <c r="A18" s="293" t="n">
        <v>13</v>
      </c>
      <c r="B18" s="294" t="s">
        <v>27</v>
      </c>
      <c r="C18" s="336" t="n">
        <v>210235</v>
      </c>
      <c r="D18" s="329" t="n">
        <v>3</v>
      </c>
      <c r="E18" s="330" t="n">
        <v>68896</v>
      </c>
      <c r="F18" s="330" t="n">
        <v>1</v>
      </c>
      <c r="G18" s="333" t="n">
        <v>777</v>
      </c>
      <c r="H18" s="333" t="n">
        <v>6</v>
      </c>
      <c r="I18" s="330" t="n">
        <v>9686</v>
      </c>
      <c r="J18" s="333" t="n">
        <v>10</v>
      </c>
      <c r="K18" s="330" t="n">
        <v>79359</v>
      </c>
      <c r="L18" s="332" t="n">
        <v>37.7477584607701</v>
      </c>
    </row>
    <row r="19" customFormat="false" ht="17" hidden="false" customHeight="false" outlineLevel="0" collapsed="false">
      <c r="A19" s="293" t="n">
        <v>14</v>
      </c>
      <c r="B19" s="294" t="s">
        <v>28</v>
      </c>
      <c r="C19" s="336" t="n">
        <v>241542</v>
      </c>
      <c r="D19" s="329" t="n">
        <v>1</v>
      </c>
      <c r="E19" s="330" t="n">
        <v>10375</v>
      </c>
      <c r="F19" s="330" t="n">
        <v>1</v>
      </c>
      <c r="G19" s="330" t="n">
        <v>27572</v>
      </c>
      <c r="H19" s="330" t="n">
        <v>4</v>
      </c>
      <c r="I19" s="330" t="n">
        <v>17210</v>
      </c>
      <c r="J19" s="330" t="n">
        <v>6</v>
      </c>
      <c r="K19" s="330" t="n">
        <v>55157</v>
      </c>
      <c r="L19" s="332" t="n">
        <v>22.8353661061016</v>
      </c>
    </row>
    <row r="20" customFormat="false" ht="17" hidden="false" customHeight="false" outlineLevel="0" collapsed="false">
      <c r="A20" s="293" t="n">
        <v>15</v>
      </c>
      <c r="B20" s="294" t="s">
        <v>29</v>
      </c>
      <c r="C20" s="336" t="n">
        <v>1093882</v>
      </c>
      <c r="D20" s="329" t="n">
        <v>4</v>
      </c>
      <c r="E20" s="330" t="n">
        <v>106447</v>
      </c>
      <c r="F20" s="330" t="n">
        <v>2</v>
      </c>
      <c r="G20" s="330" t="n">
        <v>81928</v>
      </c>
      <c r="H20" s="330" t="n">
        <v>13</v>
      </c>
      <c r="I20" s="330" t="n">
        <v>128580</v>
      </c>
      <c r="J20" s="330" t="n">
        <v>19</v>
      </c>
      <c r="K20" s="330" t="n">
        <v>316955</v>
      </c>
      <c r="L20" s="332" t="n">
        <v>28.9752459588877</v>
      </c>
    </row>
    <row r="21" customFormat="false" ht="17" hidden="false" customHeight="false" outlineLevel="0" collapsed="false">
      <c r="A21" s="293" t="n">
        <v>16</v>
      </c>
      <c r="B21" s="294" t="s">
        <v>30</v>
      </c>
      <c r="C21" s="336" t="n">
        <v>280169</v>
      </c>
      <c r="D21" s="329" t="n">
        <v>2</v>
      </c>
      <c r="E21" s="330" t="n">
        <v>79173</v>
      </c>
      <c r="F21" s="330" t="n">
        <v>1</v>
      </c>
      <c r="G21" s="330" t="n">
        <v>1005</v>
      </c>
      <c r="H21" s="330" t="n">
        <v>5</v>
      </c>
      <c r="I21" s="330" t="n">
        <v>39576</v>
      </c>
      <c r="J21" s="330" t="n">
        <v>8</v>
      </c>
      <c r="K21" s="330" t="n">
        <v>119754</v>
      </c>
      <c r="L21" s="332" t="n">
        <v>42.743486966795</v>
      </c>
    </row>
    <row r="22" customFormat="false" ht="17" hidden="false" customHeight="false" outlineLevel="0" collapsed="false">
      <c r="A22" s="293" t="n">
        <v>17</v>
      </c>
      <c r="B22" s="294" t="s">
        <v>31</v>
      </c>
      <c r="C22" s="336" t="n">
        <v>418532</v>
      </c>
      <c r="D22" s="329" t="n">
        <v>1</v>
      </c>
      <c r="E22" s="330" t="n">
        <v>25735</v>
      </c>
      <c r="F22" s="330" t="n">
        <v>2</v>
      </c>
      <c r="G22" s="330" t="n">
        <v>10383</v>
      </c>
      <c r="H22" s="330" t="n">
        <v>5</v>
      </c>
      <c r="I22" s="330" t="n">
        <v>16376</v>
      </c>
      <c r="J22" s="330" t="n">
        <v>8</v>
      </c>
      <c r="K22" s="330" t="n">
        <v>52494</v>
      </c>
      <c r="L22" s="332" t="n">
        <v>12.5424101382929</v>
      </c>
    </row>
    <row r="23" customFormat="false" ht="17" hidden="false" customHeight="false" outlineLevel="0" collapsed="false">
      <c r="A23" s="293" t="n">
        <v>18</v>
      </c>
      <c r="B23" s="294" t="s">
        <v>32</v>
      </c>
      <c r="C23" s="336" t="n">
        <v>418876</v>
      </c>
      <c r="D23" s="329" t="n">
        <v>1</v>
      </c>
      <c r="E23" s="330" t="n">
        <v>5206</v>
      </c>
      <c r="F23" s="330" t="n">
        <v>2</v>
      </c>
      <c r="G23" s="330" t="n">
        <v>22987</v>
      </c>
      <c r="H23" s="330" t="n">
        <v>1</v>
      </c>
      <c r="I23" s="330" t="n">
        <v>33239</v>
      </c>
      <c r="J23" s="330" t="n">
        <v>4</v>
      </c>
      <c r="K23" s="330" t="n">
        <v>61432</v>
      </c>
      <c r="L23" s="332" t="n">
        <v>14.6659154499184</v>
      </c>
    </row>
    <row r="24" customFormat="false" ht="17" hidden="false" customHeight="false" outlineLevel="0" collapsed="false">
      <c r="A24" s="293" t="n">
        <v>19</v>
      </c>
      <c r="B24" s="294" t="s">
        <v>33</v>
      </c>
      <c r="C24" s="336" t="n">
        <v>420117</v>
      </c>
      <c r="D24" s="329" t="n">
        <v>3</v>
      </c>
      <c r="E24" s="330" t="n">
        <v>101862</v>
      </c>
      <c r="F24" s="330" t="n">
        <v>1</v>
      </c>
      <c r="G24" s="330" t="n">
        <v>4088</v>
      </c>
      <c r="H24" s="330" t="n">
        <v>2</v>
      </c>
      <c r="I24" s="330" t="n">
        <v>15203</v>
      </c>
      <c r="J24" s="330" t="n">
        <v>6</v>
      </c>
      <c r="K24" s="330" t="n">
        <v>121153</v>
      </c>
      <c r="L24" s="332" t="n">
        <v>28.8379189606705</v>
      </c>
    </row>
    <row r="25" customFormat="false" ht="17" hidden="false" customHeight="false" outlineLevel="0" collapsed="false">
      <c r="A25" s="293" t="n">
        <v>20</v>
      </c>
      <c r="B25" s="294" t="s">
        <v>34</v>
      </c>
      <c r="C25" s="336" t="n">
        <v>1259848</v>
      </c>
      <c r="D25" s="329" t="n">
        <v>4</v>
      </c>
      <c r="E25" s="330" t="n">
        <v>170717</v>
      </c>
      <c r="F25" s="330" t="n">
        <v>3</v>
      </c>
      <c r="G25" s="330" t="n">
        <v>46755</v>
      </c>
      <c r="H25" s="330" t="n">
        <v>6</v>
      </c>
      <c r="I25" s="330" t="n">
        <v>61050</v>
      </c>
      <c r="J25" s="330" t="n">
        <v>13</v>
      </c>
      <c r="K25" s="330" t="n">
        <v>278522</v>
      </c>
      <c r="L25" s="332" t="n">
        <v>22.107587581994</v>
      </c>
    </row>
    <row r="26" customFormat="false" ht="17" hidden="false" customHeight="false" outlineLevel="0" collapsed="false">
      <c r="A26" s="293" t="n">
        <v>21</v>
      </c>
      <c r="B26" s="294" t="s">
        <v>35</v>
      </c>
      <c r="C26" s="336" t="n">
        <v>1020930</v>
      </c>
      <c r="D26" s="329" t="n">
        <v>2</v>
      </c>
      <c r="E26" s="330" t="n">
        <v>38236</v>
      </c>
      <c r="F26" s="330" t="n">
        <v>2</v>
      </c>
      <c r="G26" s="330" t="n">
        <v>34632</v>
      </c>
      <c r="H26" s="330" t="n">
        <v>15</v>
      </c>
      <c r="I26" s="330" t="n">
        <v>122057</v>
      </c>
      <c r="J26" s="330" t="n">
        <v>19</v>
      </c>
      <c r="K26" s="330" t="n">
        <v>194925</v>
      </c>
      <c r="L26" s="332" t="n">
        <v>19.0928858981517</v>
      </c>
    </row>
    <row r="27" customFormat="false" ht="17" hidden="false" customHeight="false" outlineLevel="0" collapsed="false">
      <c r="A27" s="293" t="n">
        <v>22</v>
      </c>
      <c r="B27" s="294" t="s">
        <v>36</v>
      </c>
      <c r="C27" s="336" t="n">
        <v>732861</v>
      </c>
      <c r="D27" s="329" t="n">
        <v>2</v>
      </c>
      <c r="E27" s="330" t="n">
        <v>50079</v>
      </c>
      <c r="F27" s="330" t="n">
        <v>1</v>
      </c>
      <c r="G27" s="330" t="n">
        <v>4838</v>
      </c>
      <c r="H27" s="330" t="n">
        <v>4</v>
      </c>
      <c r="I27" s="330" t="n">
        <v>28756</v>
      </c>
      <c r="J27" s="330" t="n">
        <v>7</v>
      </c>
      <c r="K27" s="330" t="n">
        <v>83673</v>
      </c>
      <c r="L27" s="332" t="n">
        <v>11.4173083299562</v>
      </c>
    </row>
    <row r="28" customFormat="false" ht="17" hidden="false" customHeight="false" outlineLevel="0" collapsed="false">
      <c r="A28" s="293" t="n">
        <v>23</v>
      </c>
      <c r="B28" s="294" t="s">
        <v>37</v>
      </c>
      <c r="C28" s="336" t="n">
        <v>511784</v>
      </c>
      <c r="D28" s="329"/>
      <c r="E28" s="333"/>
      <c r="F28" s="333" t="n">
        <v>4</v>
      </c>
      <c r="G28" s="330" t="n">
        <v>49769</v>
      </c>
      <c r="H28" s="330" t="n">
        <v>7</v>
      </c>
      <c r="I28" s="330" t="n">
        <v>40022</v>
      </c>
      <c r="J28" s="330" t="n">
        <v>11</v>
      </c>
      <c r="K28" s="330" t="n">
        <v>89791</v>
      </c>
      <c r="L28" s="332" t="n">
        <v>17.5447063604958</v>
      </c>
    </row>
    <row r="29" customFormat="false" ht="17" hidden="false" customHeight="false" outlineLevel="0" collapsed="false">
      <c r="A29" s="293" t="n">
        <v>24</v>
      </c>
      <c r="B29" s="294" t="s">
        <v>38</v>
      </c>
      <c r="C29" s="336" t="n">
        <v>576072</v>
      </c>
      <c r="D29" s="329" t="n">
        <v>2</v>
      </c>
      <c r="E29" s="330" t="n">
        <v>72526</v>
      </c>
      <c r="F29" s="330" t="n">
        <v>2</v>
      </c>
      <c r="G29" s="330" t="n">
        <v>26272</v>
      </c>
      <c r="H29" s="330" t="n">
        <v>5</v>
      </c>
      <c r="I29" s="330" t="n">
        <v>107879</v>
      </c>
      <c r="J29" s="330" t="n">
        <v>9</v>
      </c>
      <c r="K29" s="330" t="n">
        <v>206677</v>
      </c>
      <c r="L29" s="332" t="n">
        <v>35.8769389937369</v>
      </c>
    </row>
    <row r="30" customFormat="false" ht="17" hidden="false" customHeight="false" outlineLevel="0" collapsed="false">
      <c r="A30" s="293" t="n">
        <v>25</v>
      </c>
      <c r="B30" s="294" t="s">
        <v>39</v>
      </c>
      <c r="C30" s="336" t="n">
        <v>385508</v>
      </c>
      <c r="D30" s="329"/>
      <c r="E30" s="333"/>
      <c r="F30" s="333" t="n">
        <v>2</v>
      </c>
      <c r="G30" s="330" t="n">
        <v>113071</v>
      </c>
      <c r="H30" s="330" t="n">
        <v>3</v>
      </c>
      <c r="I30" s="330" t="n">
        <v>36886</v>
      </c>
      <c r="J30" s="330" t="n">
        <v>5</v>
      </c>
      <c r="K30" s="330" t="n">
        <v>149957</v>
      </c>
      <c r="L30" s="332" t="n">
        <v>38.8985442584849</v>
      </c>
    </row>
    <row r="31" customFormat="false" ht="17" hidden="false" customHeight="false" outlineLevel="0" collapsed="false">
      <c r="A31" s="293" t="n">
        <v>26</v>
      </c>
      <c r="B31" s="294" t="s">
        <v>40</v>
      </c>
      <c r="C31" s="336" t="n">
        <v>461293</v>
      </c>
      <c r="D31" s="329" t="n">
        <v>1</v>
      </c>
      <c r="E31" s="330" t="n">
        <v>1206</v>
      </c>
      <c r="F31" s="330" t="n">
        <v>2</v>
      </c>
      <c r="G31" s="330" t="n">
        <v>7368</v>
      </c>
      <c r="H31" s="330" t="n">
        <v>3</v>
      </c>
      <c r="I31" s="330" t="n">
        <v>127</v>
      </c>
      <c r="J31" s="330" t="n">
        <v>6</v>
      </c>
      <c r="K31" s="330" t="n">
        <v>8701</v>
      </c>
      <c r="L31" s="332" t="n">
        <v>1.8862198212416</v>
      </c>
    </row>
    <row r="32" customFormat="false" ht="17" hidden="false" customHeight="false" outlineLevel="0" collapsed="false">
      <c r="A32" s="293" t="n">
        <v>27</v>
      </c>
      <c r="B32" s="294" t="s">
        <v>41</v>
      </c>
      <c r="C32" s="336" t="n">
        <v>189318</v>
      </c>
      <c r="D32" s="329"/>
      <c r="E32" s="333"/>
      <c r="F32" s="333" t="n">
        <v>2</v>
      </c>
      <c r="G32" s="330" t="n">
        <v>16498</v>
      </c>
      <c r="H32" s="330" t="n">
        <v>1</v>
      </c>
      <c r="I32" s="333" t="n">
        <v>2584</v>
      </c>
      <c r="J32" s="330" t="n">
        <v>3</v>
      </c>
      <c r="K32" s="333" t="n">
        <v>19082</v>
      </c>
      <c r="L32" s="332" t="n">
        <v>10.0793374111284</v>
      </c>
    </row>
    <row r="33" customFormat="false" ht="17" hidden="false" customHeight="false" outlineLevel="0" collapsed="false">
      <c r="A33" s="293" t="n">
        <v>28</v>
      </c>
      <c r="B33" s="294" t="s">
        <v>42</v>
      </c>
      <c r="C33" s="336" t="n">
        <v>839242</v>
      </c>
      <c r="D33" s="329" t="n">
        <v>2</v>
      </c>
      <c r="E33" s="330" t="n">
        <v>19458</v>
      </c>
      <c r="F33" s="330" t="n">
        <v>1</v>
      </c>
      <c r="G33" s="330" t="n">
        <v>25200</v>
      </c>
      <c r="H33" s="330" t="n">
        <v>11</v>
      </c>
      <c r="I33" s="330" t="n">
        <v>121357</v>
      </c>
      <c r="J33" s="330" t="n">
        <v>14</v>
      </c>
      <c r="K33" s="330" t="n">
        <v>166015</v>
      </c>
      <c r="L33" s="332" t="n">
        <v>19.7815409619633</v>
      </c>
    </row>
    <row r="34" customFormat="false" ht="17" hidden="false" customHeight="false" outlineLevel="0" collapsed="false">
      <c r="A34" s="293" t="n">
        <v>29</v>
      </c>
      <c r="B34" s="294" t="s">
        <v>43</v>
      </c>
      <c r="C34" s="336" t="n">
        <v>369109</v>
      </c>
      <c r="D34" s="329" t="n">
        <v>1</v>
      </c>
      <c r="E34" s="330" t="n">
        <v>31313</v>
      </c>
      <c r="F34" s="330" t="n">
        <v>4</v>
      </c>
      <c r="G34" s="330" t="n">
        <v>28522</v>
      </c>
      <c r="H34" s="330" t="n">
        <v>3</v>
      </c>
      <c r="I34" s="330" t="n">
        <v>3493</v>
      </c>
      <c r="J34" s="330" t="n">
        <v>8</v>
      </c>
      <c r="K34" s="330" t="n">
        <v>63328</v>
      </c>
      <c r="L34" s="332" t="n">
        <v>17.1569915661769</v>
      </c>
    </row>
    <row r="35" customFormat="false" ht="17" hidden="false" customHeight="false" outlineLevel="0" collapsed="false">
      <c r="A35" s="293" t="n">
        <v>30</v>
      </c>
      <c r="B35" s="294" t="s">
        <v>44</v>
      </c>
      <c r="C35" s="336" t="n">
        <v>472558</v>
      </c>
      <c r="D35" s="329" t="n">
        <v>2</v>
      </c>
      <c r="E35" s="330" t="n">
        <v>11985</v>
      </c>
      <c r="F35" s="330" t="n">
        <v>2</v>
      </c>
      <c r="G35" s="330" t="n">
        <v>16746</v>
      </c>
      <c r="H35" s="330" t="n">
        <v>10</v>
      </c>
      <c r="I35" s="330" t="n">
        <v>12322</v>
      </c>
      <c r="J35" s="330" t="n">
        <v>14</v>
      </c>
      <c r="K35" s="330" t="n">
        <v>41053</v>
      </c>
      <c r="L35" s="332" t="n">
        <v>8.68739921872024</v>
      </c>
    </row>
    <row r="36" customFormat="false" ht="17" hidden="false" customHeight="false" outlineLevel="0" collapsed="false">
      <c r="A36" s="293" t="n">
        <v>31</v>
      </c>
      <c r="B36" s="294" t="s">
        <v>45</v>
      </c>
      <c r="C36" s="336" t="n">
        <v>350719</v>
      </c>
      <c r="D36" s="329" t="n">
        <v>2</v>
      </c>
      <c r="E36" s="330" t="n">
        <v>17000</v>
      </c>
      <c r="F36" s="330" t="n">
        <v>2</v>
      </c>
      <c r="G36" s="330" t="n">
        <v>10016</v>
      </c>
      <c r="H36" s="330" t="n">
        <v>3</v>
      </c>
      <c r="I36" s="330" t="n">
        <v>22045</v>
      </c>
      <c r="J36" s="330" t="n">
        <v>7</v>
      </c>
      <c r="K36" s="330" t="n">
        <v>49061</v>
      </c>
      <c r="L36" s="332" t="n">
        <v>13.9886918016988</v>
      </c>
    </row>
    <row r="37" customFormat="false" ht="17" hidden="false" customHeight="false" outlineLevel="0" collapsed="false">
      <c r="A37" s="293" t="n">
        <v>32</v>
      </c>
      <c r="B37" s="294" t="s">
        <v>46</v>
      </c>
      <c r="C37" s="336" t="n">
        <v>670732</v>
      </c>
      <c r="D37" s="329" t="n">
        <v>1</v>
      </c>
      <c r="E37" s="330" t="n">
        <v>13036</v>
      </c>
      <c r="F37" s="330" t="n">
        <v>2</v>
      </c>
      <c r="G37" s="330" t="n">
        <v>10869</v>
      </c>
      <c r="H37" s="330" t="n">
        <v>11</v>
      </c>
      <c r="I37" s="330" t="n">
        <v>16590</v>
      </c>
      <c r="J37" s="330" t="n">
        <v>14</v>
      </c>
      <c r="K37" s="330" t="n">
        <v>40495</v>
      </c>
      <c r="L37" s="332" t="n">
        <v>6.03743372911983</v>
      </c>
    </row>
    <row r="38" customFormat="false" ht="17" hidden="false" customHeight="false" outlineLevel="0" collapsed="false">
      <c r="A38" s="293" t="n">
        <v>33</v>
      </c>
      <c r="B38" s="294" t="s">
        <v>47</v>
      </c>
      <c r="C38" s="336" t="n">
        <v>700863</v>
      </c>
      <c r="D38" s="329" t="n">
        <v>2</v>
      </c>
      <c r="E38" s="330" t="n">
        <v>11496</v>
      </c>
      <c r="F38" s="330" t="n">
        <v>1</v>
      </c>
      <c r="G38" s="330" t="n">
        <v>15024</v>
      </c>
      <c r="H38" s="330" t="n">
        <v>7</v>
      </c>
      <c r="I38" s="330" t="n">
        <v>54142</v>
      </c>
      <c r="J38" s="330" t="n">
        <v>10</v>
      </c>
      <c r="K38" s="330" t="n">
        <v>80662</v>
      </c>
      <c r="L38" s="332" t="n">
        <v>11.5089539610452</v>
      </c>
    </row>
    <row r="39" customFormat="false" ht="17" hidden="false" customHeight="false" outlineLevel="0" collapsed="false">
      <c r="A39" s="293" t="n">
        <v>34</v>
      </c>
      <c r="B39" s="294" t="s">
        <v>48</v>
      </c>
      <c r="C39" s="336" t="n">
        <v>847706</v>
      </c>
      <c r="D39" s="329" t="n">
        <v>1</v>
      </c>
      <c r="E39" s="330" t="n">
        <v>10681</v>
      </c>
      <c r="F39" s="330" t="n">
        <v>2</v>
      </c>
      <c r="G39" s="330" t="n">
        <v>20102</v>
      </c>
      <c r="H39" s="330" t="n">
        <v>6</v>
      </c>
      <c r="I39" s="330" t="n">
        <v>6441</v>
      </c>
      <c r="J39" s="330" t="n">
        <v>9</v>
      </c>
      <c r="K39" s="330" t="n">
        <v>37224</v>
      </c>
      <c r="L39" s="332" t="n">
        <v>4.39114504321074</v>
      </c>
    </row>
    <row r="40" customFormat="false" ht="17" hidden="false" customHeight="false" outlineLevel="0" collapsed="false">
      <c r="A40" s="293" t="n">
        <v>35</v>
      </c>
      <c r="B40" s="294" t="s">
        <v>49</v>
      </c>
      <c r="C40" s="336" t="n">
        <v>611076</v>
      </c>
      <c r="D40" s="329" t="n">
        <v>1</v>
      </c>
      <c r="E40" s="330" t="n">
        <v>5910</v>
      </c>
      <c r="F40" s="330" t="n">
        <v>3</v>
      </c>
      <c r="G40" s="330" t="n">
        <v>20839</v>
      </c>
      <c r="H40" s="330" t="n">
        <v>4</v>
      </c>
      <c r="I40" s="330" t="n">
        <v>15918</v>
      </c>
      <c r="J40" s="330" t="n">
        <v>8</v>
      </c>
      <c r="K40" s="330" t="n">
        <v>42667</v>
      </c>
      <c r="L40" s="332" t="n">
        <v>6.98227389064535</v>
      </c>
    </row>
    <row r="41" customFormat="false" ht="17" hidden="false" customHeight="false" outlineLevel="0" collapsed="false">
      <c r="A41" s="293" t="n">
        <v>36</v>
      </c>
      <c r="B41" s="294" t="s">
        <v>50</v>
      </c>
      <c r="C41" s="336" t="n">
        <v>414526</v>
      </c>
      <c r="D41" s="329" t="n">
        <v>1</v>
      </c>
      <c r="E41" s="330" t="n">
        <v>1538</v>
      </c>
      <c r="F41" s="330" t="n">
        <v>2</v>
      </c>
      <c r="G41" s="330" t="n">
        <v>21916</v>
      </c>
      <c r="H41" s="330" t="n">
        <v>6</v>
      </c>
      <c r="I41" s="330" t="n">
        <v>14808</v>
      </c>
      <c r="J41" s="330" t="n">
        <v>9</v>
      </c>
      <c r="K41" s="330" t="n">
        <v>38262</v>
      </c>
      <c r="L41" s="332" t="n">
        <v>9.23030159748725</v>
      </c>
    </row>
    <row r="42" customFormat="false" ht="17" hidden="false" customHeight="false" outlineLevel="0" collapsed="false">
      <c r="A42" s="293" t="n">
        <v>37</v>
      </c>
      <c r="B42" s="294" t="s">
        <v>51</v>
      </c>
      <c r="C42" s="336" t="n">
        <v>186170</v>
      </c>
      <c r="D42" s="329" t="n">
        <v>1</v>
      </c>
      <c r="E42" s="330" t="n">
        <v>18171</v>
      </c>
      <c r="F42" s="330"/>
      <c r="G42" s="333"/>
      <c r="H42" s="333" t="n">
        <v>1</v>
      </c>
      <c r="I42" s="330" t="n">
        <v>2363</v>
      </c>
      <c r="J42" s="333" t="n">
        <v>2</v>
      </c>
      <c r="K42" s="330" t="n">
        <v>20534</v>
      </c>
      <c r="L42" s="332" t="n">
        <v>11.0297040339475</v>
      </c>
    </row>
    <row r="43" customFormat="false" ht="17" hidden="false" customHeight="false" outlineLevel="0" collapsed="false">
      <c r="A43" s="293" t="n">
        <v>38</v>
      </c>
      <c r="B43" s="294" t="s">
        <v>52</v>
      </c>
      <c r="C43" s="336" t="n">
        <v>567644</v>
      </c>
      <c r="D43" s="329" t="n">
        <v>2</v>
      </c>
      <c r="E43" s="330" t="n">
        <v>14384</v>
      </c>
      <c r="F43" s="330" t="n">
        <v>1</v>
      </c>
      <c r="G43" s="330" t="n">
        <v>7820</v>
      </c>
      <c r="H43" s="330" t="n">
        <v>7</v>
      </c>
      <c r="I43" s="330" t="n">
        <v>19184</v>
      </c>
      <c r="J43" s="330" t="n">
        <v>10</v>
      </c>
      <c r="K43" s="330" t="n">
        <v>41388</v>
      </c>
      <c r="L43" s="332" t="n">
        <v>7.29118954837891</v>
      </c>
    </row>
    <row r="44" customFormat="false" ht="17" hidden="false" customHeight="false" outlineLevel="0" collapsed="false">
      <c r="A44" s="293" t="n">
        <v>39</v>
      </c>
      <c r="B44" s="294" t="s">
        <v>53</v>
      </c>
      <c r="C44" s="336" t="n">
        <v>710470</v>
      </c>
      <c r="D44" s="329" t="n">
        <v>1</v>
      </c>
      <c r="E44" s="330" t="n">
        <v>5942</v>
      </c>
      <c r="F44" s="330" t="n">
        <v>3</v>
      </c>
      <c r="G44" s="330" t="n">
        <v>8133</v>
      </c>
      <c r="H44" s="330" t="n">
        <v>18</v>
      </c>
      <c r="I44" s="330" t="n">
        <v>33330</v>
      </c>
      <c r="J44" s="330" t="n">
        <v>22</v>
      </c>
      <c r="K44" s="330" t="n">
        <v>47405</v>
      </c>
      <c r="L44" s="332" t="n">
        <v>6.67234365983082</v>
      </c>
    </row>
    <row r="45" customFormat="false" ht="17" hidden="false" customHeight="false" outlineLevel="0" collapsed="false">
      <c r="A45" s="293" t="n">
        <v>40</v>
      </c>
      <c r="B45" s="294" t="s">
        <v>54</v>
      </c>
      <c r="C45" s="336" t="n">
        <v>484047</v>
      </c>
      <c r="D45" s="329" t="n">
        <v>1</v>
      </c>
      <c r="E45" s="330" t="n">
        <v>46</v>
      </c>
      <c r="F45" s="330" t="n">
        <v>3</v>
      </c>
      <c r="G45" s="330" t="n">
        <v>22252</v>
      </c>
      <c r="H45" s="330" t="n">
        <v>5</v>
      </c>
      <c r="I45" s="330" t="n">
        <v>65809</v>
      </c>
      <c r="J45" s="330" t="n">
        <v>9</v>
      </c>
      <c r="K45" s="330" t="n">
        <v>88107</v>
      </c>
      <c r="L45" s="332" t="n">
        <v>18.2021580548996</v>
      </c>
    </row>
    <row r="46" customFormat="false" ht="17" hidden="false" customHeight="false" outlineLevel="0" collapsed="false">
      <c r="A46" s="293" t="n">
        <v>41</v>
      </c>
      <c r="B46" s="294" t="s">
        <v>55</v>
      </c>
      <c r="C46" s="336" t="n">
        <v>243923</v>
      </c>
      <c r="D46" s="329"/>
      <c r="E46" s="333"/>
      <c r="F46" s="333" t="n">
        <v>1</v>
      </c>
      <c r="G46" s="330" t="n">
        <v>3924</v>
      </c>
      <c r="H46" s="330" t="n">
        <v>6</v>
      </c>
      <c r="I46" s="330" t="n">
        <v>23083</v>
      </c>
      <c r="J46" s="330" t="n">
        <v>7</v>
      </c>
      <c r="K46" s="330" t="n">
        <v>27007</v>
      </c>
      <c r="L46" s="332" t="n">
        <v>11.0719366357416</v>
      </c>
    </row>
    <row r="47" customFormat="false" ht="17" hidden="false" customHeight="false" outlineLevel="0" collapsed="false">
      <c r="A47" s="293" t="n">
        <v>42</v>
      </c>
      <c r="B47" s="294" t="s">
        <v>56</v>
      </c>
      <c r="C47" s="336" t="n">
        <v>409280</v>
      </c>
      <c r="D47" s="329" t="n">
        <v>2</v>
      </c>
      <c r="E47" s="330" t="n">
        <v>37504</v>
      </c>
      <c r="F47" s="330" t="n">
        <v>2</v>
      </c>
      <c r="G47" s="330" t="n">
        <v>12308</v>
      </c>
      <c r="H47" s="330" t="n">
        <v>6</v>
      </c>
      <c r="I47" s="330" t="n">
        <v>24283</v>
      </c>
      <c r="J47" s="330" t="n">
        <v>10</v>
      </c>
      <c r="K47" s="330" t="n">
        <v>74095</v>
      </c>
      <c r="L47" s="332" t="n">
        <v>18.1037431587177</v>
      </c>
    </row>
    <row r="48" customFormat="false" ht="17" hidden="false" customHeight="false" outlineLevel="0" collapsed="false">
      <c r="A48" s="293" t="n">
        <v>43</v>
      </c>
      <c r="B48" s="294" t="s">
        <v>57</v>
      </c>
      <c r="C48" s="336" t="n">
        <v>690845</v>
      </c>
      <c r="D48" s="329" t="n">
        <v>2</v>
      </c>
      <c r="E48" s="330" t="n">
        <v>68350</v>
      </c>
      <c r="F48" s="330" t="n">
        <v>2</v>
      </c>
      <c r="G48" s="330" t="n">
        <v>16597</v>
      </c>
      <c r="H48" s="330" t="n">
        <v>7</v>
      </c>
      <c r="I48" s="330" t="n">
        <v>70697</v>
      </c>
      <c r="J48" s="330" t="n">
        <v>11</v>
      </c>
      <c r="K48" s="330" t="n">
        <v>155644</v>
      </c>
      <c r="L48" s="332" t="n">
        <v>22.5295109612142</v>
      </c>
    </row>
    <row r="49" customFormat="false" ht="17" hidden="false" customHeight="false" outlineLevel="0" collapsed="false">
      <c r="A49" s="293" t="n">
        <v>44</v>
      </c>
      <c r="B49" s="294" t="s">
        <v>58</v>
      </c>
      <c r="C49" s="336" t="n">
        <v>580424</v>
      </c>
      <c r="D49" s="329" t="n">
        <v>2</v>
      </c>
      <c r="E49" s="330" t="n">
        <v>21243</v>
      </c>
      <c r="F49" s="330" t="n">
        <v>3</v>
      </c>
      <c r="G49" s="330" t="n">
        <v>89305</v>
      </c>
      <c r="H49" s="330" t="n">
        <v>5</v>
      </c>
      <c r="I49" s="330" t="n">
        <v>64299</v>
      </c>
      <c r="J49" s="330" t="n">
        <v>10</v>
      </c>
      <c r="K49" s="330" t="n">
        <v>174847</v>
      </c>
      <c r="L49" s="332" t="n">
        <v>30.1240127906496</v>
      </c>
    </row>
    <row r="50" customFormat="false" ht="17" hidden="false" customHeight="false" outlineLevel="0" collapsed="false">
      <c r="A50" s="293" t="n">
        <v>45</v>
      </c>
      <c r="B50" s="294" t="s">
        <v>59</v>
      </c>
      <c r="C50" s="336" t="n">
        <v>668467</v>
      </c>
      <c r="D50" s="329" t="n">
        <v>1</v>
      </c>
      <c r="E50" s="330" t="n">
        <v>12871</v>
      </c>
      <c r="F50" s="330" t="n">
        <v>4</v>
      </c>
      <c r="G50" s="330" t="n">
        <v>31968</v>
      </c>
      <c r="H50" s="330" t="n">
        <v>6</v>
      </c>
      <c r="I50" s="330" t="n">
        <v>46945</v>
      </c>
      <c r="J50" s="330" t="n">
        <v>11</v>
      </c>
      <c r="K50" s="330" t="n">
        <v>91784</v>
      </c>
      <c r="L50" s="332" t="n">
        <v>13.730520728772</v>
      </c>
    </row>
    <row r="51" customFormat="false" ht="17" hidden="false" customHeight="false" outlineLevel="0" collapsed="false">
      <c r="A51" s="293" t="n">
        <v>46</v>
      </c>
      <c r="B51" s="294" t="s">
        <v>60</v>
      </c>
      <c r="C51" s="336" t="n">
        <v>913242</v>
      </c>
      <c r="D51" s="329" t="n">
        <v>2</v>
      </c>
      <c r="E51" s="330" t="n">
        <v>45660</v>
      </c>
      <c r="F51" s="330" t="n">
        <v>2</v>
      </c>
      <c r="G51" s="330" t="n">
        <v>8900</v>
      </c>
      <c r="H51" s="330" t="n">
        <v>9</v>
      </c>
      <c r="I51" s="330" t="n">
        <v>27563</v>
      </c>
      <c r="J51" s="330" t="n">
        <v>13</v>
      </c>
      <c r="K51" s="330" t="n">
        <v>82123</v>
      </c>
      <c r="L51" s="332" t="n">
        <v>8.99246858992469</v>
      </c>
    </row>
    <row r="52" customFormat="false" ht="17" hidden="false" customHeight="false" outlineLevel="0" collapsed="false">
      <c r="A52" s="293" t="n">
        <v>47</v>
      </c>
      <c r="B52" s="294" t="s">
        <v>61</v>
      </c>
      <c r="C52" s="336" t="n">
        <v>227157</v>
      </c>
      <c r="D52" s="329" t="n">
        <v>1</v>
      </c>
      <c r="E52" s="330" t="n">
        <v>12506</v>
      </c>
      <c r="F52" s="330" t="n">
        <v>2</v>
      </c>
      <c r="G52" s="330" t="n">
        <v>13447</v>
      </c>
      <c r="H52" s="330" t="n">
        <v>3</v>
      </c>
      <c r="I52" s="330" t="n">
        <v>9698</v>
      </c>
      <c r="J52" s="330" t="n">
        <v>6</v>
      </c>
      <c r="K52" s="330" t="n">
        <v>35651</v>
      </c>
      <c r="L52" s="332" t="n">
        <v>15.694431604573</v>
      </c>
    </row>
    <row r="53" customFormat="false" ht="17" hidden="false" customHeight="false" outlineLevel="0" collapsed="false">
      <c r="A53" s="298" t="s">
        <v>81</v>
      </c>
      <c r="B53" s="299"/>
      <c r="C53" s="337"/>
      <c r="D53" s="338"/>
      <c r="E53" s="332"/>
      <c r="F53" s="332"/>
      <c r="G53" s="332"/>
      <c r="H53" s="332"/>
      <c r="I53" s="332"/>
      <c r="J53" s="332"/>
      <c r="K53" s="332"/>
      <c r="L53" s="332"/>
    </row>
    <row r="54" customFormat="false" ht="17" hidden="false" customHeight="false" outlineLevel="0" collapsed="false">
      <c r="A54" s="302"/>
      <c r="B54" s="303"/>
      <c r="C54" s="339" t="n">
        <v>1101901</v>
      </c>
      <c r="D54" s="340"/>
      <c r="E54" s="341"/>
      <c r="F54" s="341"/>
      <c r="G54" s="341"/>
      <c r="H54" s="341"/>
      <c r="I54" s="341"/>
      <c r="J54" s="341"/>
      <c r="K54" s="341"/>
      <c r="L54" s="341"/>
    </row>
    <row r="55" customFormat="false" ht="17" hidden="false" customHeight="false" outlineLevel="0" collapsed="false">
      <c r="A55" s="342" t="s">
        <v>62</v>
      </c>
      <c r="B55" s="342"/>
      <c r="C55" s="343" t="n">
        <v>36686124</v>
      </c>
      <c r="D55" s="329" t="n">
        <v>72</v>
      </c>
      <c r="E55" s="330" t="n">
        <v>2060999</v>
      </c>
      <c r="F55" s="330" t="n">
        <v>93</v>
      </c>
      <c r="G55" s="330" t="n">
        <v>1343255</v>
      </c>
      <c r="H55" s="330" t="n">
        <v>308</v>
      </c>
      <c r="I55" s="330" t="n">
        <v>1961928</v>
      </c>
      <c r="J55" s="330" t="n">
        <v>472</v>
      </c>
      <c r="K55" s="330" t="n">
        <v>5366182</v>
      </c>
      <c r="L55" s="332" t="n">
        <v>14.6272797856759</v>
      </c>
    </row>
    <row r="56" customFormat="false" ht="17" hidden="false" customHeight="false" outlineLevel="0" collapsed="false">
      <c r="A56" s="342" t="s">
        <v>63</v>
      </c>
      <c r="B56" s="342"/>
      <c r="C56" s="343" t="n">
        <v>36686124</v>
      </c>
      <c r="D56" s="329" t="n">
        <v>28</v>
      </c>
      <c r="E56" s="330" t="n">
        <v>2056556</v>
      </c>
      <c r="F56" s="330" t="n">
        <v>55</v>
      </c>
      <c r="G56" s="330" t="n">
        <v>1343255</v>
      </c>
      <c r="H56" s="330" t="n">
        <v>308</v>
      </c>
      <c r="I56" s="330" t="n">
        <v>1961928</v>
      </c>
      <c r="J56" s="330" t="n">
        <v>391</v>
      </c>
      <c r="K56" s="330" t="n">
        <v>5361739</v>
      </c>
      <c r="L56" s="330" t="n">
        <v>14.6151689396241</v>
      </c>
    </row>
    <row r="57" customFormat="false" ht="17" hidden="false" customHeight="false" outlineLevel="0" collapsed="false">
      <c r="A57" s="344" t="s">
        <v>90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</row>
    <row r="58" customFormat="false" ht="17" hidden="false" customHeight="false" outlineLevel="0" collapsed="false">
      <c r="A58" s="344" t="s">
        <v>101</v>
      </c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</row>
    <row r="59" customFormat="false" ht="17" hidden="false" customHeight="false" outlineLevel="0" collapsed="false">
      <c r="A59" s="344" t="s">
        <v>102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</row>
    <row r="60" customFormat="false" ht="17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</row>
  </sheetData>
  <mergeCells count="14">
    <mergeCell ref="A1:I1"/>
    <mergeCell ref="A3:A5"/>
    <mergeCell ref="D3:K3"/>
    <mergeCell ref="L3:L5"/>
    <mergeCell ref="D4:E4"/>
    <mergeCell ref="F4:G4"/>
    <mergeCell ref="H4:I4"/>
    <mergeCell ref="J4:K4"/>
    <mergeCell ref="A55:B55"/>
    <mergeCell ref="A56:B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" zeroHeight="false" outlineLevelRow="0" outlineLevelCol="0"/>
  <cols>
    <col collapsed="false" customWidth="true" hidden="false" outlineLevel="0" max="1" min="1" style="312" width="5.16"/>
    <col collapsed="false" customWidth="true" hidden="false" outlineLevel="0" max="2" min="2" style="312" width="10.66"/>
    <col collapsed="false" customWidth="true" hidden="false" outlineLevel="0" max="5" min="3" style="312" width="20.66"/>
    <col collapsed="false" customWidth="false" hidden="false" outlineLevel="0" max="257" min="6" style="312" width="8.99"/>
  </cols>
  <sheetData>
    <row r="1" customFormat="false" ht="17" hidden="false" customHeight="false" outlineLevel="0" collapsed="false">
      <c r="A1" s="313" t="s">
        <v>99</v>
      </c>
      <c r="B1" s="313"/>
      <c r="C1" s="313"/>
      <c r="D1" s="313"/>
      <c r="E1" s="313"/>
    </row>
    <row r="2" customFormat="false" ht="17" hidden="false" customHeight="false" outlineLevel="0" collapsed="false">
      <c r="A2" s="345" t="s">
        <v>103</v>
      </c>
      <c r="B2" s="345"/>
      <c r="C2" s="345"/>
      <c r="D2" s="345"/>
      <c r="E2" s="345"/>
    </row>
    <row r="3" customFormat="false" ht="17" hidden="false" customHeight="false" outlineLevel="0" collapsed="false">
      <c r="A3" s="317" t="s">
        <v>3</v>
      </c>
      <c r="B3" s="318"/>
      <c r="C3" s="323" t="s">
        <v>4</v>
      </c>
      <c r="D3" s="323"/>
      <c r="E3" s="323"/>
    </row>
    <row r="4" customFormat="false" ht="17" hidden="false" customHeight="false" outlineLevel="0" collapsed="false">
      <c r="A4" s="317"/>
      <c r="B4" s="321" t="s">
        <v>6</v>
      </c>
      <c r="C4" s="323" t="s">
        <v>8</v>
      </c>
      <c r="D4" s="322" t="s">
        <v>9</v>
      </c>
      <c r="E4" s="322" t="s">
        <v>10</v>
      </c>
    </row>
    <row r="5" customFormat="false" ht="17" hidden="false" customHeight="false" outlineLevel="0" collapsed="false">
      <c r="A5" s="317"/>
      <c r="B5" s="324"/>
      <c r="C5" s="323" t="s">
        <v>94</v>
      </c>
      <c r="D5" s="322" t="s">
        <v>94</v>
      </c>
      <c r="E5" s="322" t="s">
        <v>94</v>
      </c>
    </row>
    <row r="6" customFormat="false" ht="17" hidden="false" customHeight="false" outlineLevel="0" collapsed="false">
      <c r="A6" s="326" t="n">
        <v>1</v>
      </c>
      <c r="B6" s="327" t="s">
        <v>15</v>
      </c>
      <c r="C6" s="331" t="n">
        <v>503263</v>
      </c>
      <c r="D6" s="332" t="n">
        <v>212359</v>
      </c>
      <c r="E6" s="332" t="n">
        <v>145410</v>
      </c>
    </row>
    <row r="7" customFormat="false" ht="17" hidden="false" customHeight="false" outlineLevel="0" collapsed="false">
      <c r="A7" s="333" t="n">
        <v>2</v>
      </c>
      <c r="B7" s="334" t="s">
        <v>16</v>
      </c>
      <c r="C7" s="330" t="n">
        <v>40600</v>
      </c>
      <c r="D7" s="330" t="n">
        <v>44694</v>
      </c>
      <c r="E7" s="330" t="n">
        <v>29237</v>
      </c>
    </row>
    <row r="8" customFormat="false" ht="17" hidden="false" customHeight="false" outlineLevel="0" collapsed="false">
      <c r="A8" s="333" t="n">
        <v>3</v>
      </c>
      <c r="B8" s="334" t="s">
        <v>17</v>
      </c>
      <c r="C8" s="330" t="n">
        <v>29247</v>
      </c>
      <c r="D8" s="330" t="n">
        <v>20038</v>
      </c>
      <c r="E8" s="330" t="n">
        <v>22557</v>
      </c>
    </row>
    <row r="9" customFormat="false" ht="17" hidden="false" customHeight="false" outlineLevel="0" collapsed="false">
      <c r="A9" s="293" t="n">
        <v>4</v>
      </c>
      <c r="B9" s="334" t="s">
        <v>18</v>
      </c>
      <c r="C9" s="335" t="n">
        <v>980</v>
      </c>
      <c r="D9" s="330" t="n">
        <v>64175</v>
      </c>
      <c r="E9" s="330" t="n">
        <v>106044</v>
      </c>
    </row>
    <row r="10" customFormat="false" ht="17" hidden="false" customHeight="false" outlineLevel="0" collapsed="false">
      <c r="A10" s="293" t="n">
        <v>5</v>
      </c>
      <c r="B10" s="294" t="s">
        <v>19</v>
      </c>
      <c r="C10" s="330" t="n">
        <v>26796</v>
      </c>
      <c r="D10" s="330" t="n">
        <v>47197</v>
      </c>
      <c r="E10" s="330" t="n">
        <v>49176</v>
      </c>
    </row>
    <row r="11" customFormat="false" ht="17" hidden="false" customHeight="false" outlineLevel="0" collapsed="false">
      <c r="A11" s="293" t="n">
        <v>6</v>
      </c>
      <c r="B11" s="294" t="s">
        <v>20</v>
      </c>
      <c r="C11" s="330" t="n">
        <v>71115</v>
      </c>
      <c r="D11" s="330" t="n">
        <v>41241</v>
      </c>
      <c r="E11" s="330" t="n">
        <v>42440</v>
      </c>
    </row>
    <row r="12" customFormat="false" ht="17" hidden="false" customHeight="false" outlineLevel="0" collapsed="false">
      <c r="A12" s="293" t="n">
        <v>7</v>
      </c>
      <c r="B12" s="294" t="s">
        <v>21</v>
      </c>
      <c r="C12" s="330" t="n">
        <v>79205</v>
      </c>
      <c r="D12" s="330" t="n">
        <v>33665</v>
      </c>
      <c r="E12" s="330" t="n">
        <v>55336</v>
      </c>
    </row>
    <row r="13" customFormat="false" ht="17" hidden="false" customHeight="false" outlineLevel="0" collapsed="false">
      <c r="A13" s="293" t="n">
        <v>8</v>
      </c>
      <c r="B13" s="294" t="s">
        <v>22</v>
      </c>
      <c r="C13" s="333"/>
      <c r="D13" s="330" t="n">
        <v>31164</v>
      </c>
      <c r="E13" s="330" t="n">
        <v>59095</v>
      </c>
    </row>
    <row r="14" customFormat="false" ht="17" hidden="false" customHeight="false" outlineLevel="0" collapsed="false">
      <c r="A14" s="293" t="n">
        <v>9</v>
      </c>
      <c r="B14" s="294" t="s">
        <v>23</v>
      </c>
      <c r="C14" s="330" t="n">
        <v>103479</v>
      </c>
      <c r="D14" s="333"/>
      <c r="E14" s="330" t="n">
        <v>28660</v>
      </c>
    </row>
    <row r="15" customFormat="false" ht="17" hidden="false" customHeight="false" outlineLevel="0" collapsed="false">
      <c r="A15" s="293" t="n">
        <v>10</v>
      </c>
      <c r="B15" s="294" t="s">
        <v>24</v>
      </c>
      <c r="C15" s="330" t="n">
        <v>82351</v>
      </c>
      <c r="D15" s="330" t="n">
        <v>8063</v>
      </c>
      <c r="E15" s="333"/>
    </row>
    <row r="16" customFormat="false" ht="17" hidden="false" customHeight="false" outlineLevel="0" collapsed="false">
      <c r="A16" s="293" t="n">
        <v>11</v>
      </c>
      <c r="B16" s="294" t="s">
        <v>25</v>
      </c>
      <c r="C16" s="330" t="n">
        <v>34411</v>
      </c>
      <c r="D16" s="333"/>
      <c r="E16" s="330" t="n">
        <v>90171</v>
      </c>
    </row>
    <row r="17" customFormat="false" ht="17" hidden="false" customHeight="false" outlineLevel="0" collapsed="false">
      <c r="A17" s="293" t="n">
        <v>12</v>
      </c>
      <c r="B17" s="294" t="s">
        <v>26</v>
      </c>
      <c r="C17" s="333"/>
      <c r="D17" s="330" t="n">
        <v>8830</v>
      </c>
      <c r="E17" s="330" t="n">
        <v>19692</v>
      </c>
    </row>
    <row r="18" customFormat="false" ht="17" hidden="false" customHeight="false" outlineLevel="0" collapsed="false">
      <c r="A18" s="293" t="n">
        <v>13</v>
      </c>
      <c r="B18" s="294" t="s">
        <v>27</v>
      </c>
      <c r="C18" s="330" t="n">
        <v>68896</v>
      </c>
      <c r="D18" s="333" t="n">
        <v>770</v>
      </c>
      <c r="E18" s="330" t="n">
        <v>9686</v>
      </c>
    </row>
    <row r="19" customFormat="false" ht="17" hidden="false" customHeight="false" outlineLevel="0" collapsed="false">
      <c r="A19" s="293" t="n">
        <v>14</v>
      </c>
      <c r="B19" s="294" t="s">
        <v>28</v>
      </c>
      <c r="C19" s="330" t="n">
        <v>10375</v>
      </c>
      <c r="D19" s="330" t="n">
        <v>27572</v>
      </c>
      <c r="E19" s="330" t="n">
        <v>17210</v>
      </c>
    </row>
    <row r="20" customFormat="false" ht="17" hidden="false" customHeight="false" outlineLevel="0" collapsed="false">
      <c r="A20" s="293" t="n">
        <v>15</v>
      </c>
      <c r="B20" s="294" t="s">
        <v>29</v>
      </c>
      <c r="C20" s="330" t="n">
        <v>106447</v>
      </c>
      <c r="D20" s="330" t="n">
        <v>81928</v>
      </c>
      <c r="E20" s="330" t="n">
        <v>128580</v>
      </c>
    </row>
    <row r="21" customFormat="false" ht="17" hidden="false" customHeight="false" outlineLevel="0" collapsed="false">
      <c r="A21" s="293" t="n">
        <v>16</v>
      </c>
      <c r="B21" s="294" t="s">
        <v>30</v>
      </c>
      <c r="C21" s="330" t="n">
        <v>79173</v>
      </c>
      <c r="D21" s="330" t="n">
        <v>1005</v>
      </c>
      <c r="E21" s="330" t="n">
        <v>39576</v>
      </c>
    </row>
    <row r="22" customFormat="false" ht="17" hidden="false" customHeight="false" outlineLevel="0" collapsed="false">
      <c r="A22" s="293" t="n">
        <v>17</v>
      </c>
      <c r="B22" s="294" t="s">
        <v>31</v>
      </c>
      <c r="C22" s="330" t="n">
        <v>25735</v>
      </c>
      <c r="D22" s="330" t="n">
        <v>10383</v>
      </c>
      <c r="E22" s="330" t="n">
        <v>16376</v>
      </c>
    </row>
    <row r="23" customFormat="false" ht="17" hidden="false" customHeight="false" outlineLevel="0" collapsed="false">
      <c r="A23" s="293" t="n">
        <v>18</v>
      </c>
      <c r="B23" s="294" t="s">
        <v>32</v>
      </c>
      <c r="C23" s="330" t="n">
        <v>5206</v>
      </c>
      <c r="D23" s="330" t="n">
        <v>22987</v>
      </c>
      <c r="E23" s="330" t="n">
        <v>33239</v>
      </c>
    </row>
    <row r="24" customFormat="false" ht="17" hidden="false" customHeight="false" outlineLevel="0" collapsed="false">
      <c r="A24" s="293" t="n">
        <v>19</v>
      </c>
      <c r="B24" s="294" t="s">
        <v>33</v>
      </c>
      <c r="C24" s="330" t="n">
        <v>101862</v>
      </c>
      <c r="D24" s="330" t="n">
        <v>4088</v>
      </c>
      <c r="E24" s="330" t="n">
        <v>15203</v>
      </c>
    </row>
    <row r="25" customFormat="false" ht="17" hidden="false" customHeight="false" outlineLevel="0" collapsed="false">
      <c r="A25" s="293" t="n">
        <v>20</v>
      </c>
      <c r="B25" s="294" t="s">
        <v>34</v>
      </c>
      <c r="C25" s="330" t="n">
        <v>170717</v>
      </c>
      <c r="D25" s="330" t="n">
        <v>46756</v>
      </c>
      <c r="E25" s="330" t="n">
        <v>61050</v>
      </c>
    </row>
    <row r="26" customFormat="false" ht="17" hidden="false" customHeight="false" outlineLevel="0" collapsed="false">
      <c r="A26" s="293" t="n">
        <v>21</v>
      </c>
      <c r="B26" s="294" t="s">
        <v>35</v>
      </c>
      <c r="C26" s="330" t="n">
        <v>38236</v>
      </c>
      <c r="D26" s="330" t="n">
        <v>34632</v>
      </c>
      <c r="E26" s="330" t="n">
        <v>122057</v>
      </c>
    </row>
    <row r="27" customFormat="false" ht="17" hidden="false" customHeight="false" outlineLevel="0" collapsed="false">
      <c r="A27" s="293" t="n">
        <v>22</v>
      </c>
      <c r="B27" s="294" t="s">
        <v>36</v>
      </c>
      <c r="C27" s="330" t="n">
        <v>50079</v>
      </c>
      <c r="D27" s="330" t="n">
        <v>4838</v>
      </c>
      <c r="E27" s="330" t="n">
        <v>28756</v>
      </c>
    </row>
    <row r="28" customFormat="false" ht="17" hidden="false" customHeight="false" outlineLevel="0" collapsed="false">
      <c r="A28" s="293" t="n">
        <v>23</v>
      </c>
      <c r="B28" s="294" t="s">
        <v>37</v>
      </c>
      <c r="C28" s="333"/>
      <c r="D28" s="330" t="n">
        <v>49790</v>
      </c>
      <c r="E28" s="330" t="n">
        <v>39994</v>
      </c>
    </row>
    <row r="29" customFormat="false" ht="17" hidden="false" customHeight="false" outlineLevel="0" collapsed="false">
      <c r="A29" s="293" t="n">
        <v>24</v>
      </c>
      <c r="B29" s="294" t="s">
        <v>38</v>
      </c>
      <c r="C29" s="330" t="n">
        <v>72526</v>
      </c>
      <c r="D29" s="330" t="n">
        <v>26272</v>
      </c>
      <c r="E29" s="330" t="n">
        <v>105879</v>
      </c>
    </row>
    <row r="30" customFormat="false" ht="17" hidden="false" customHeight="false" outlineLevel="0" collapsed="false">
      <c r="A30" s="293" t="n">
        <v>25</v>
      </c>
      <c r="B30" s="294" t="s">
        <v>39</v>
      </c>
      <c r="C30" s="333"/>
      <c r="D30" s="330" t="n">
        <v>113071</v>
      </c>
      <c r="E30" s="330" t="n">
        <v>36886</v>
      </c>
    </row>
    <row r="31" customFormat="false" ht="17" hidden="false" customHeight="false" outlineLevel="0" collapsed="false">
      <c r="A31" s="293" t="n">
        <v>26</v>
      </c>
      <c r="B31" s="294" t="s">
        <v>40</v>
      </c>
      <c r="C31" s="330" t="n">
        <v>1206</v>
      </c>
      <c r="D31" s="330" t="n">
        <v>7369</v>
      </c>
      <c r="E31" s="330" t="n">
        <v>127</v>
      </c>
    </row>
    <row r="32" customFormat="false" ht="17" hidden="false" customHeight="false" outlineLevel="0" collapsed="false">
      <c r="A32" s="293" t="n">
        <v>27</v>
      </c>
      <c r="B32" s="294" t="s">
        <v>41</v>
      </c>
      <c r="C32" s="333"/>
      <c r="D32" s="330" t="n">
        <v>16498</v>
      </c>
      <c r="E32" s="333"/>
    </row>
    <row r="33" customFormat="false" ht="17" hidden="false" customHeight="false" outlineLevel="0" collapsed="false">
      <c r="A33" s="293" t="n">
        <v>28</v>
      </c>
      <c r="B33" s="294" t="s">
        <v>42</v>
      </c>
      <c r="C33" s="330" t="n">
        <v>19458</v>
      </c>
      <c r="D33" s="330" t="n">
        <v>25200</v>
      </c>
      <c r="E33" s="330" t="n">
        <v>121357</v>
      </c>
    </row>
    <row r="34" customFormat="false" ht="17" hidden="false" customHeight="false" outlineLevel="0" collapsed="false">
      <c r="A34" s="293" t="n">
        <v>29</v>
      </c>
      <c r="B34" s="294" t="s">
        <v>43</v>
      </c>
      <c r="C34" s="330" t="n">
        <v>31313</v>
      </c>
      <c r="D34" s="330" t="n">
        <v>28522</v>
      </c>
      <c r="E34" s="330" t="n">
        <v>3493</v>
      </c>
    </row>
    <row r="35" customFormat="false" ht="17" hidden="false" customHeight="false" outlineLevel="0" collapsed="false">
      <c r="A35" s="293" t="n">
        <v>30</v>
      </c>
      <c r="B35" s="294" t="s">
        <v>44</v>
      </c>
      <c r="C35" s="330" t="n">
        <v>11985</v>
      </c>
      <c r="D35" s="330" t="n">
        <v>16746</v>
      </c>
      <c r="E35" s="330" t="n">
        <v>14173</v>
      </c>
    </row>
    <row r="36" customFormat="false" ht="17" hidden="false" customHeight="false" outlineLevel="0" collapsed="false">
      <c r="A36" s="293" t="n">
        <v>31</v>
      </c>
      <c r="B36" s="294" t="s">
        <v>45</v>
      </c>
      <c r="C36" s="330" t="n">
        <v>15048</v>
      </c>
      <c r="D36" s="330" t="n">
        <v>10016</v>
      </c>
      <c r="E36" s="330" t="n">
        <v>22045</v>
      </c>
    </row>
    <row r="37" customFormat="false" ht="17" hidden="false" customHeight="false" outlineLevel="0" collapsed="false">
      <c r="A37" s="293" t="n">
        <v>32</v>
      </c>
      <c r="B37" s="294" t="s">
        <v>46</v>
      </c>
      <c r="C37" s="330" t="n">
        <v>13036</v>
      </c>
      <c r="D37" s="330" t="n">
        <v>10869</v>
      </c>
      <c r="E37" s="330" t="n">
        <v>16614</v>
      </c>
    </row>
    <row r="38" customFormat="false" ht="17" hidden="false" customHeight="false" outlineLevel="0" collapsed="false">
      <c r="A38" s="293" t="n">
        <v>33</v>
      </c>
      <c r="B38" s="294" t="s">
        <v>47</v>
      </c>
      <c r="C38" s="330" t="n">
        <v>10322</v>
      </c>
      <c r="D38" s="330" t="n">
        <v>15024</v>
      </c>
      <c r="E38" s="330" t="n">
        <v>54142</v>
      </c>
    </row>
    <row r="39" customFormat="false" ht="17" hidden="false" customHeight="false" outlineLevel="0" collapsed="false">
      <c r="A39" s="293" t="n">
        <v>34</v>
      </c>
      <c r="B39" s="294" t="s">
        <v>48</v>
      </c>
      <c r="C39" s="330" t="n">
        <v>10681</v>
      </c>
      <c r="D39" s="330" t="n">
        <v>20122</v>
      </c>
      <c r="E39" s="330" t="n">
        <v>6441</v>
      </c>
    </row>
    <row r="40" customFormat="false" ht="17" hidden="false" customHeight="false" outlineLevel="0" collapsed="false">
      <c r="A40" s="293" t="n">
        <v>35</v>
      </c>
      <c r="B40" s="294" t="s">
        <v>49</v>
      </c>
      <c r="C40" s="330" t="n">
        <v>5910</v>
      </c>
      <c r="D40" s="330" t="n">
        <v>20839</v>
      </c>
      <c r="E40" s="330" t="n">
        <v>15918</v>
      </c>
    </row>
    <row r="41" customFormat="false" ht="17" hidden="false" customHeight="false" outlineLevel="0" collapsed="false">
      <c r="A41" s="293" t="n">
        <v>36</v>
      </c>
      <c r="B41" s="294" t="s">
        <v>50</v>
      </c>
      <c r="C41" s="330" t="n">
        <v>1538</v>
      </c>
      <c r="D41" s="330" t="n">
        <v>21916</v>
      </c>
      <c r="E41" s="330" t="n">
        <v>14808</v>
      </c>
    </row>
    <row r="42" customFormat="false" ht="17" hidden="false" customHeight="false" outlineLevel="0" collapsed="false">
      <c r="A42" s="293" t="n">
        <v>37</v>
      </c>
      <c r="B42" s="294" t="s">
        <v>51</v>
      </c>
      <c r="C42" s="330" t="n">
        <v>18171</v>
      </c>
      <c r="D42" s="333"/>
      <c r="E42" s="330" t="n">
        <v>2363</v>
      </c>
    </row>
    <row r="43" customFormat="false" ht="17" hidden="false" customHeight="false" outlineLevel="0" collapsed="false">
      <c r="A43" s="293" t="n">
        <v>38</v>
      </c>
      <c r="B43" s="294" t="s">
        <v>52</v>
      </c>
      <c r="C43" s="330" t="n">
        <v>14384</v>
      </c>
      <c r="D43" s="330" t="n">
        <v>7820</v>
      </c>
      <c r="E43" s="330" t="n">
        <v>19184</v>
      </c>
    </row>
    <row r="44" customFormat="false" ht="17" hidden="false" customHeight="false" outlineLevel="0" collapsed="false">
      <c r="A44" s="293" t="n">
        <v>39</v>
      </c>
      <c r="B44" s="294" t="s">
        <v>53</v>
      </c>
      <c r="C44" s="330" t="n">
        <v>5942</v>
      </c>
      <c r="D44" s="330" t="n">
        <v>8382</v>
      </c>
      <c r="E44" s="330" t="n">
        <v>32381</v>
      </c>
    </row>
    <row r="45" customFormat="false" ht="17" hidden="false" customHeight="false" outlineLevel="0" collapsed="false">
      <c r="A45" s="293" t="n">
        <v>40</v>
      </c>
      <c r="B45" s="294" t="s">
        <v>54</v>
      </c>
      <c r="C45" s="330" t="n">
        <v>46</v>
      </c>
      <c r="D45" s="330" t="n">
        <v>22252</v>
      </c>
      <c r="E45" s="330" t="n">
        <v>65809</v>
      </c>
    </row>
    <row r="46" customFormat="false" ht="17" hidden="false" customHeight="false" outlineLevel="0" collapsed="false">
      <c r="A46" s="293" t="n">
        <v>41</v>
      </c>
      <c r="B46" s="294" t="s">
        <v>55</v>
      </c>
      <c r="C46" s="333"/>
      <c r="D46" s="330" t="n">
        <v>3924</v>
      </c>
      <c r="E46" s="330" t="n">
        <v>23083</v>
      </c>
    </row>
    <row r="47" customFormat="false" ht="17" hidden="false" customHeight="false" outlineLevel="0" collapsed="false">
      <c r="A47" s="293" t="n">
        <v>42</v>
      </c>
      <c r="B47" s="294" t="s">
        <v>56</v>
      </c>
      <c r="C47" s="330" t="n">
        <v>37504</v>
      </c>
      <c r="D47" s="330" t="n">
        <v>12308</v>
      </c>
      <c r="E47" s="330" t="n">
        <v>24283</v>
      </c>
    </row>
    <row r="48" customFormat="false" ht="17" hidden="false" customHeight="false" outlineLevel="0" collapsed="false">
      <c r="A48" s="293" t="n">
        <v>43</v>
      </c>
      <c r="B48" s="294" t="s">
        <v>57</v>
      </c>
      <c r="C48" s="330" t="n">
        <v>68350</v>
      </c>
      <c r="D48" s="330" t="n">
        <v>16597</v>
      </c>
      <c r="E48" s="330" t="n">
        <v>70697</v>
      </c>
    </row>
    <row r="49" customFormat="false" ht="17" hidden="false" customHeight="false" outlineLevel="0" collapsed="false">
      <c r="A49" s="293" t="n">
        <v>44</v>
      </c>
      <c r="B49" s="294" t="s">
        <v>58</v>
      </c>
      <c r="C49" s="330" t="n">
        <v>21243</v>
      </c>
      <c r="D49" s="330" t="n">
        <v>80307</v>
      </c>
      <c r="E49" s="330" t="n">
        <v>64229</v>
      </c>
    </row>
    <row r="50" customFormat="false" ht="17" hidden="false" customHeight="false" outlineLevel="0" collapsed="false">
      <c r="A50" s="293" t="n">
        <v>45</v>
      </c>
      <c r="B50" s="294" t="s">
        <v>59</v>
      </c>
      <c r="C50" s="330" t="n">
        <v>12871</v>
      </c>
      <c r="D50" s="330" t="n">
        <v>31968</v>
      </c>
      <c r="E50" s="330" t="n">
        <v>46945</v>
      </c>
    </row>
    <row r="51" customFormat="false" ht="17" hidden="false" customHeight="false" outlineLevel="0" collapsed="false">
      <c r="A51" s="293" t="n">
        <v>46</v>
      </c>
      <c r="B51" s="294" t="s">
        <v>60</v>
      </c>
      <c r="C51" s="330" t="n">
        <v>43409</v>
      </c>
      <c r="D51" s="330" t="n">
        <v>8900</v>
      </c>
      <c r="E51" s="330" t="n">
        <v>27562</v>
      </c>
    </row>
    <row r="52" customFormat="false" ht="17" hidden="false" customHeight="false" outlineLevel="0" collapsed="false">
      <c r="A52" s="293" t="n">
        <v>47</v>
      </c>
      <c r="B52" s="294" t="s">
        <v>61</v>
      </c>
      <c r="C52" s="330" t="n">
        <v>12506</v>
      </c>
      <c r="D52" s="330" t="n">
        <v>13447</v>
      </c>
      <c r="E52" s="330" t="n">
        <v>9698</v>
      </c>
    </row>
    <row r="53" customFormat="false" ht="17" hidden="false" customHeight="false" outlineLevel="0" collapsed="false">
      <c r="A53" s="342" t="s">
        <v>62</v>
      </c>
      <c r="B53" s="342"/>
      <c r="C53" s="330" t="n">
        <v>2055622</v>
      </c>
      <c r="D53" s="330" t="n">
        <v>1334544</v>
      </c>
      <c r="E53" s="330" t="n">
        <v>1957662</v>
      </c>
    </row>
    <row r="54" customFormat="false" ht="17" hidden="false" customHeight="false" outlineLevel="0" collapsed="false">
      <c r="A54" s="342" t="s">
        <v>63</v>
      </c>
      <c r="B54" s="342"/>
      <c r="C54" s="330" t="n">
        <v>2051179</v>
      </c>
      <c r="D54" s="330" t="n">
        <v>1343255</v>
      </c>
      <c r="E54" s="330" t="n">
        <v>1957662</v>
      </c>
    </row>
    <row r="55" customFormat="false" ht="17" hidden="false" customHeight="false" outlineLevel="0" collapsed="false">
      <c r="A55" s="344" t="s">
        <v>90</v>
      </c>
      <c r="B55" s="344"/>
      <c r="C55" s="344"/>
      <c r="D55" s="344"/>
      <c r="E55" s="344"/>
      <c r="F55" s="344"/>
    </row>
    <row r="56" customFormat="false" ht="17" hidden="false" customHeight="false" outlineLevel="0" collapsed="false">
      <c r="A56" s="344" t="s">
        <v>104</v>
      </c>
      <c r="B56" s="344"/>
      <c r="C56" s="344"/>
      <c r="D56" s="344"/>
      <c r="E56" s="344"/>
      <c r="F56" s="344"/>
    </row>
    <row r="57" customFormat="false" ht="17" hidden="false" customHeight="false" outlineLevel="0" collapsed="false">
      <c r="A57" s="344" t="s">
        <v>105</v>
      </c>
      <c r="B57" s="344"/>
      <c r="C57" s="344"/>
      <c r="D57" s="344"/>
      <c r="E57" s="344"/>
      <c r="F57" s="344"/>
    </row>
    <row r="58" customFormat="false" ht="17" hidden="false" customHeight="false" outlineLevel="0" collapsed="false">
      <c r="A58" s="344"/>
      <c r="B58" s="344"/>
      <c r="C58" s="344"/>
      <c r="D58" s="344"/>
      <c r="E58" s="344"/>
      <c r="F58" s="344"/>
    </row>
  </sheetData>
  <mergeCells count="10">
    <mergeCell ref="A1:E1"/>
    <mergeCell ref="A2:E2"/>
    <mergeCell ref="A3:A5"/>
    <mergeCell ref="C3:E3"/>
    <mergeCell ref="A53:B53"/>
    <mergeCell ref="A54:B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6"/>
    <col collapsed="false" customWidth="true" hidden="false" outlineLevel="0" max="5" min="5" style="0" width="12.1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9.16"/>
    <col collapsed="false" customWidth="true" hidden="false" outlineLevel="0" max="9" min="9" style="0" width="11.66"/>
    <col collapsed="false" customWidth="true" hidden="false" outlineLevel="0" max="10" min="10" style="0" width="9.16"/>
    <col collapsed="false" customWidth="true" hidden="false" outlineLevel="0" max="11" min="11" style="0" width="12.16"/>
    <col collapsed="false" customWidth="true" hidden="false" outlineLevel="0" max="12" min="12" style="0" width="9.16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67</v>
      </c>
      <c r="K2" s="2"/>
      <c r="L2" s="5" t="s">
        <v>2</v>
      </c>
      <c r="M2" s="3"/>
    </row>
    <row r="3" customFormat="false" ht="17" hidden="false" customHeight="true" outlineLevel="0" collapsed="false">
      <c r="A3" s="6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10"/>
      <c r="N3" s="11"/>
    </row>
    <row r="4" customFormat="false" ht="17" hidden="false" customHeight="false" outlineLevel="0" collapsed="false">
      <c r="A4" s="6"/>
      <c r="B4" s="12" t="s">
        <v>6</v>
      </c>
      <c r="C4" s="12" t="s">
        <v>7</v>
      </c>
      <c r="D4" s="13" t="s">
        <v>8</v>
      </c>
      <c r="E4" s="13"/>
      <c r="F4" s="13" t="s">
        <v>9</v>
      </c>
      <c r="G4" s="13"/>
      <c r="H4" s="13" t="s">
        <v>10</v>
      </c>
      <c r="I4" s="13"/>
      <c r="J4" s="8" t="s">
        <v>11</v>
      </c>
      <c r="K4" s="8"/>
      <c r="L4" s="9"/>
      <c r="M4" s="10"/>
    </row>
    <row r="5" customFormat="false" ht="17" hidden="false" customHeight="false" outlineLevel="0" collapsed="false">
      <c r="A5" s="6"/>
      <c r="B5" s="12"/>
      <c r="C5" s="12" t="s">
        <v>12</v>
      </c>
      <c r="D5" s="14" t="s">
        <v>13</v>
      </c>
      <c r="E5" s="14" t="s">
        <v>14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5" t="s">
        <v>14</v>
      </c>
      <c r="L5" s="9"/>
      <c r="M5" s="10"/>
    </row>
    <row r="6" customFormat="false" ht="17" hidden="false" customHeight="false" outlineLevel="0" collapsed="false">
      <c r="A6" s="16" t="n">
        <v>1</v>
      </c>
      <c r="B6" s="17" t="s">
        <v>15</v>
      </c>
      <c r="C6" s="18" t="n">
        <v>8345687</v>
      </c>
      <c r="D6" s="19" t="n">
        <v>6</v>
      </c>
      <c r="E6" s="20" t="n">
        <v>506381</v>
      </c>
      <c r="F6" s="20" t="n">
        <v>5</v>
      </c>
      <c r="G6" s="21" t="n">
        <v>212359</v>
      </c>
      <c r="H6" s="20" t="n">
        <v>12</v>
      </c>
      <c r="I6" s="21" t="n">
        <v>146894</v>
      </c>
      <c r="J6" s="20" t="n">
        <v>23</v>
      </c>
      <c r="K6" s="20" t="n">
        <f aca="false">E6+G6+I6</f>
        <v>865634</v>
      </c>
      <c r="L6" s="22" t="n">
        <f aca="false">K6/C6*100</f>
        <v>10.3722317887071</v>
      </c>
      <c r="M6" s="23"/>
    </row>
    <row r="7" customFormat="false" ht="17" hidden="false" customHeight="false" outlineLevel="0" collapsed="false">
      <c r="A7" s="24" t="n">
        <v>2</v>
      </c>
      <c r="B7" s="25" t="s">
        <v>16</v>
      </c>
      <c r="C7" s="26" t="n">
        <v>964454</v>
      </c>
      <c r="D7" s="27" t="n">
        <v>1</v>
      </c>
      <c r="E7" s="28" t="n">
        <v>40747</v>
      </c>
      <c r="F7" s="28" t="n">
        <v>2</v>
      </c>
      <c r="G7" s="29" t="n">
        <v>44607</v>
      </c>
      <c r="H7" s="28" t="n">
        <v>8</v>
      </c>
      <c r="I7" s="26" t="n">
        <v>29216</v>
      </c>
      <c r="J7" s="30" t="n">
        <v>11</v>
      </c>
      <c r="K7" s="20" t="n">
        <f aca="false">E7+G7+I7</f>
        <v>114570</v>
      </c>
      <c r="L7" s="22" t="n">
        <f aca="false">K7/C7*100</f>
        <v>11.8792601824452</v>
      </c>
      <c r="M7" s="3"/>
    </row>
    <row r="8" customFormat="false" ht="17" hidden="false" customHeight="false" outlineLevel="0" collapsed="false">
      <c r="A8" s="24" t="n">
        <v>3</v>
      </c>
      <c r="B8" s="25" t="s">
        <v>17</v>
      </c>
      <c r="C8" s="26" t="n">
        <v>1527889</v>
      </c>
      <c r="D8" s="27" t="n">
        <v>2</v>
      </c>
      <c r="E8" s="28" t="n">
        <v>29247</v>
      </c>
      <c r="F8" s="28" t="n">
        <v>2</v>
      </c>
      <c r="G8" s="29" t="n">
        <v>20038</v>
      </c>
      <c r="H8" s="28" t="n">
        <v>7</v>
      </c>
      <c r="I8" s="29" t="n">
        <v>22817</v>
      </c>
      <c r="J8" s="28" t="n">
        <v>11</v>
      </c>
      <c r="K8" s="20" t="n">
        <f aca="false">E8+G8+I8</f>
        <v>72102</v>
      </c>
      <c r="L8" s="22" t="n">
        <f aca="false">K8/C8*100</f>
        <v>4.71906008878917</v>
      </c>
      <c r="M8" s="3"/>
    </row>
    <row r="9" customFormat="false" ht="17" hidden="false" customHeight="false" outlineLevel="0" collapsed="false">
      <c r="A9" s="24" t="n">
        <v>4</v>
      </c>
      <c r="B9" s="25" t="s">
        <v>18</v>
      </c>
      <c r="C9" s="26" t="n">
        <v>728576</v>
      </c>
      <c r="D9" s="27" t="n">
        <v>1</v>
      </c>
      <c r="E9" s="28" t="n">
        <v>980</v>
      </c>
      <c r="F9" s="28" t="n">
        <v>3</v>
      </c>
      <c r="G9" s="29" t="n">
        <v>64175</v>
      </c>
      <c r="H9" s="28" t="n">
        <v>8</v>
      </c>
      <c r="I9" s="29" t="n">
        <v>106044</v>
      </c>
      <c r="J9" s="28" t="n">
        <v>12</v>
      </c>
      <c r="K9" s="20" t="n">
        <f aca="false">E9+G9+I9</f>
        <v>171199</v>
      </c>
      <c r="L9" s="22" t="n">
        <f aca="false">K9/C9*100</f>
        <v>23.4977545238932</v>
      </c>
      <c r="M9" s="3"/>
    </row>
    <row r="10" customFormat="false" ht="17" hidden="false" customHeight="false" outlineLevel="0" collapsed="false">
      <c r="A10" s="31" t="n">
        <v>5</v>
      </c>
      <c r="B10" s="32" t="s">
        <v>19</v>
      </c>
      <c r="C10" s="26" t="n">
        <v>1163625</v>
      </c>
      <c r="D10" s="27" t="n">
        <v>1</v>
      </c>
      <c r="E10" s="33" t="n">
        <v>26789</v>
      </c>
      <c r="F10" s="28" t="n">
        <v>3</v>
      </c>
      <c r="G10" s="34" t="n">
        <v>46765</v>
      </c>
      <c r="H10" s="28" t="n">
        <v>8</v>
      </c>
      <c r="I10" s="34" t="n">
        <v>50223.2</v>
      </c>
      <c r="J10" s="33" t="n">
        <v>12</v>
      </c>
      <c r="K10" s="20" t="n">
        <f aca="false">E10+G10+I10</f>
        <v>123777.2</v>
      </c>
      <c r="L10" s="22" t="n">
        <f aca="false">K10/C10*100</f>
        <v>10.6372070039746</v>
      </c>
      <c r="M10" s="3"/>
    </row>
    <row r="11" customFormat="false" ht="17" hidden="false" customHeight="false" outlineLevel="0" collapsed="false">
      <c r="A11" s="24" t="n">
        <v>6</v>
      </c>
      <c r="B11" s="25" t="s">
        <v>20</v>
      </c>
      <c r="C11" s="18" t="n">
        <v>932346</v>
      </c>
      <c r="D11" s="19" t="n">
        <v>1</v>
      </c>
      <c r="E11" s="28" t="n">
        <v>71115</v>
      </c>
      <c r="F11" s="20" t="n">
        <v>3</v>
      </c>
      <c r="G11" s="35" t="n">
        <v>42255</v>
      </c>
      <c r="H11" s="20" t="n">
        <v>6</v>
      </c>
      <c r="I11" s="29" t="n">
        <v>42440</v>
      </c>
      <c r="J11" s="28" t="n">
        <v>10</v>
      </c>
      <c r="K11" s="20" t="n">
        <f aca="false">E11+G11+I11</f>
        <v>155810</v>
      </c>
      <c r="L11" s="22" t="n">
        <f aca="false">K11/C11*100</f>
        <v>16.7116070643302</v>
      </c>
      <c r="M11" s="3"/>
    </row>
    <row r="12" customFormat="false" ht="17" hidden="false" customHeight="false" outlineLevel="0" collapsed="false">
      <c r="A12" s="24" t="n">
        <v>7</v>
      </c>
      <c r="B12" s="25" t="s">
        <v>21</v>
      </c>
      <c r="C12" s="26" t="n">
        <v>1378276</v>
      </c>
      <c r="D12" s="27" t="n">
        <v>3</v>
      </c>
      <c r="E12" s="28" t="n">
        <v>90123</v>
      </c>
      <c r="F12" s="28" t="n">
        <v>1</v>
      </c>
      <c r="G12" s="35" t="n">
        <v>33665</v>
      </c>
      <c r="H12" s="28" t="n">
        <v>11</v>
      </c>
      <c r="I12" s="29" t="n">
        <v>55336</v>
      </c>
      <c r="J12" s="28" t="n">
        <v>15</v>
      </c>
      <c r="K12" s="20" t="n">
        <f aca="false">E12+G12+I12</f>
        <v>179124</v>
      </c>
      <c r="L12" s="22" t="n">
        <f aca="false">K12/C12*100</f>
        <v>12.9962358772844</v>
      </c>
      <c r="M12" s="3"/>
    </row>
    <row r="13" customFormat="false" ht="17" hidden="false" customHeight="false" outlineLevel="0" collapsed="false">
      <c r="A13" s="24" t="n">
        <v>8</v>
      </c>
      <c r="B13" s="25" t="s">
        <v>22</v>
      </c>
      <c r="C13" s="26" t="n">
        <v>609572</v>
      </c>
      <c r="D13" s="27"/>
      <c r="E13" s="28" t="n">
        <v>0</v>
      </c>
      <c r="F13" s="28" t="n">
        <v>1</v>
      </c>
      <c r="G13" s="35" t="n">
        <v>31801</v>
      </c>
      <c r="H13" s="28" t="n">
        <v>9</v>
      </c>
      <c r="I13" s="29" t="n">
        <v>59095</v>
      </c>
      <c r="J13" s="28" t="n">
        <v>10</v>
      </c>
      <c r="K13" s="20" t="n">
        <f aca="false">E13+G13+I13</f>
        <v>90896</v>
      </c>
      <c r="L13" s="22" t="n">
        <f aca="false">K13/C13*100</f>
        <v>14.9114460637956</v>
      </c>
      <c r="M13" s="3"/>
    </row>
    <row r="14" customFormat="false" ht="17" hidden="false" customHeight="false" outlineLevel="0" collapsed="false">
      <c r="A14" s="24" t="n">
        <v>9</v>
      </c>
      <c r="B14" s="25" t="s">
        <v>23</v>
      </c>
      <c r="C14" s="26" t="n">
        <v>640828</v>
      </c>
      <c r="D14" s="27" t="n">
        <v>2</v>
      </c>
      <c r="E14" s="28" t="n">
        <v>104781</v>
      </c>
      <c r="F14" s="28"/>
      <c r="G14" s="35" t="n">
        <v>0</v>
      </c>
      <c r="H14" s="28" t="n">
        <v>8</v>
      </c>
      <c r="I14" s="36" t="n">
        <v>28662</v>
      </c>
      <c r="J14" s="28" t="n">
        <v>10</v>
      </c>
      <c r="K14" s="20" t="n">
        <f aca="false">E14+G14+I14</f>
        <v>133443</v>
      </c>
      <c r="L14" s="22" t="n">
        <f aca="false">K14/C14*100</f>
        <v>20.8235283102486</v>
      </c>
      <c r="M14" s="3"/>
    </row>
    <row r="15" customFormat="false" ht="17" hidden="false" customHeight="false" outlineLevel="0" collapsed="false">
      <c r="A15" s="24" t="n">
        <v>10</v>
      </c>
      <c r="B15" s="32" t="s">
        <v>24</v>
      </c>
      <c r="C15" s="37" t="n">
        <v>636233</v>
      </c>
      <c r="D15" s="38" t="n">
        <v>3</v>
      </c>
      <c r="E15" s="33" t="n">
        <v>80907</v>
      </c>
      <c r="F15" s="33" t="n">
        <v>1</v>
      </c>
      <c r="G15" s="34" t="n">
        <v>8063</v>
      </c>
      <c r="H15" s="28"/>
      <c r="I15" s="34" t="n">
        <v>0</v>
      </c>
      <c r="J15" s="33" t="n">
        <v>4</v>
      </c>
      <c r="K15" s="20" t="n">
        <f aca="false">E15+G15+I15</f>
        <v>88970</v>
      </c>
      <c r="L15" s="22" t="n">
        <f aca="false">K15/C15*100</f>
        <v>13.9838706888828</v>
      </c>
      <c r="M15" s="3"/>
    </row>
    <row r="16" customFormat="false" ht="17" hidden="false" customHeight="false" outlineLevel="0" collapsed="false">
      <c r="A16" s="16" t="n">
        <v>11</v>
      </c>
      <c r="B16" s="25" t="s">
        <v>25</v>
      </c>
      <c r="C16" s="26" t="n">
        <v>376792</v>
      </c>
      <c r="D16" s="27" t="n">
        <v>1</v>
      </c>
      <c r="E16" s="28" t="n">
        <v>34411</v>
      </c>
      <c r="F16" s="28"/>
      <c r="G16" s="35" t="n">
        <v>0</v>
      </c>
      <c r="H16" s="20" t="n">
        <v>10</v>
      </c>
      <c r="I16" s="29" t="n">
        <v>90172</v>
      </c>
      <c r="J16" s="28" t="n">
        <v>11</v>
      </c>
      <c r="K16" s="20" t="n">
        <f aca="false">E16+G16+I16</f>
        <v>124583</v>
      </c>
      <c r="L16" s="22" t="n">
        <f aca="false">K16/C16*100</f>
        <v>33.064130873267</v>
      </c>
      <c r="M16" s="3"/>
    </row>
    <row r="17" customFormat="false" ht="17" hidden="false" customHeight="false" outlineLevel="0" collapsed="false">
      <c r="A17" s="24" t="n">
        <v>12</v>
      </c>
      <c r="B17" s="25" t="s">
        <v>26</v>
      </c>
      <c r="C17" s="26" t="n">
        <v>515660</v>
      </c>
      <c r="D17" s="27"/>
      <c r="E17" s="39" t="n">
        <v>0</v>
      </c>
      <c r="F17" s="28" t="n">
        <v>2</v>
      </c>
      <c r="G17" s="35" t="n">
        <v>8845</v>
      </c>
      <c r="H17" s="28" t="n">
        <v>8</v>
      </c>
      <c r="I17" s="29" t="n">
        <v>19692</v>
      </c>
      <c r="J17" s="28" t="n">
        <v>10</v>
      </c>
      <c r="K17" s="20" t="n">
        <f aca="false">E17+G17+I17</f>
        <v>28537</v>
      </c>
      <c r="L17" s="22" t="n">
        <f aca="false">K17/C17*100</f>
        <v>5.53407283869216</v>
      </c>
      <c r="M17" s="3"/>
    </row>
    <row r="18" customFormat="false" ht="17" hidden="false" customHeight="false" outlineLevel="0" collapsed="false">
      <c r="A18" s="24" t="n">
        <v>13</v>
      </c>
      <c r="B18" s="25" t="s">
        <v>27</v>
      </c>
      <c r="C18" s="26" t="n">
        <v>218765</v>
      </c>
      <c r="D18" s="27" t="n">
        <v>3</v>
      </c>
      <c r="E18" s="40" t="n">
        <v>69426</v>
      </c>
      <c r="F18" s="28" t="n">
        <v>1</v>
      </c>
      <c r="G18" s="35" t="n">
        <v>777</v>
      </c>
      <c r="H18" s="28" t="n">
        <v>6</v>
      </c>
      <c r="I18" s="29" t="n">
        <v>9686</v>
      </c>
      <c r="J18" s="28" t="n">
        <v>10</v>
      </c>
      <c r="K18" s="20" t="n">
        <f aca="false">E18+G18+I18</f>
        <v>79889</v>
      </c>
      <c r="L18" s="22" t="n">
        <f aca="false">K18/C18*100</f>
        <v>36.5181816104039</v>
      </c>
      <c r="M18" s="3"/>
    </row>
    <row r="19" customFormat="false" ht="17" hidden="false" customHeight="false" outlineLevel="0" collapsed="false">
      <c r="A19" s="24" t="n">
        <v>14</v>
      </c>
      <c r="B19" s="25" t="s">
        <v>28</v>
      </c>
      <c r="C19" s="26" t="n">
        <v>241586</v>
      </c>
      <c r="D19" s="27" t="n">
        <v>1</v>
      </c>
      <c r="E19" s="28" t="n">
        <v>10356</v>
      </c>
      <c r="F19" s="28" t="n">
        <v>1</v>
      </c>
      <c r="G19" s="35" t="n">
        <v>27572</v>
      </c>
      <c r="H19" s="28" t="n">
        <v>4</v>
      </c>
      <c r="I19" s="29" t="n">
        <v>17210</v>
      </c>
      <c r="J19" s="28" t="n">
        <v>6</v>
      </c>
      <c r="K19" s="20" t="n">
        <f aca="false">E19+G19+I19</f>
        <v>55138</v>
      </c>
      <c r="L19" s="22" t="n">
        <f aca="false">K19/C19*100</f>
        <v>22.8233424122259</v>
      </c>
      <c r="M19" s="3"/>
    </row>
    <row r="20" customFormat="false" ht="17" hidden="false" customHeight="false" outlineLevel="0" collapsed="false">
      <c r="A20" s="31" t="n">
        <v>15</v>
      </c>
      <c r="B20" s="25" t="s">
        <v>29</v>
      </c>
      <c r="C20" s="26" t="n">
        <v>1258381</v>
      </c>
      <c r="D20" s="27" t="n">
        <v>4</v>
      </c>
      <c r="E20" s="33" t="n">
        <v>106383</v>
      </c>
      <c r="F20" s="28" t="n">
        <v>2</v>
      </c>
      <c r="G20" s="34" t="n">
        <v>81928</v>
      </c>
      <c r="H20" s="33" t="n">
        <v>13</v>
      </c>
      <c r="I20" s="34" t="n">
        <v>128580</v>
      </c>
      <c r="J20" s="28" t="n">
        <v>19</v>
      </c>
      <c r="K20" s="20" t="n">
        <f aca="false">E20+G20+I20</f>
        <v>316891</v>
      </c>
      <c r="L20" s="22" t="n">
        <f aca="false">K20/C20*100</f>
        <v>25.1824367977584</v>
      </c>
      <c r="M20" s="3"/>
    </row>
    <row r="21" customFormat="false" ht="17" hidden="false" customHeight="false" outlineLevel="0" collapsed="false">
      <c r="A21" s="41" t="n">
        <v>16</v>
      </c>
      <c r="B21" s="17" t="s">
        <v>30</v>
      </c>
      <c r="C21" s="18" t="n">
        <v>424761</v>
      </c>
      <c r="D21" s="19" t="n">
        <v>2</v>
      </c>
      <c r="E21" s="28" t="n">
        <v>79173</v>
      </c>
      <c r="F21" s="20" t="n">
        <v>1</v>
      </c>
      <c r="G21" s="35" t="n">
        <v>1005</v>
      </c>
      <c r="H21" s="28" t="n">
        <v>5</v>
      </c>
      <c r="I21" s="29" t="n">
        <v>39576</v>
      </c>
      <c r="J21" s="20" t="n">
        <v>8</v>
      </c>
      <c r="K21" s="20" t="n">
        <f aca="false">E21+G21+I21</f>
        <v>119754</v>
      </c>
      <c r="L21" s="22" t="n">
        <f aca="false">K21/C21*100</f>
        <v>28.1932663309485</v>
      </c>
      <c r="M21" s="3"/>
    </row>
    <row r="22" customFormat="false" ht="17" hidden="false" customHeight="false" outlineLevel="0" collapsed="false">
      <c r="A22" s="42" t="n">
        <v>17</v>
      </c>
      <c r="B22" s="25" t="s">
        <v>31</v>
      </c>
      <c r="C22" s="26" t="n">
        <v>418566</v>
      </c>
      <c r="D22" s="27" t="n">
        <v>1</v>
      </c>
      <c r="E22" s="28" t="n">
        <v>25735</v>
      </c>
      <c r="F22" s="28" t="n">
        <v>2</v>
      </c>
      <c r="G22" s="35" t="n">
        <v>10383</v>
      </c>
      <c r="H22" s="28" t="n">
        <v>5</v>
      </c>
      <c r="I22" s="29" t="n">
        <v>16376</v>
      </c>
      <c r="J22" s="28" t="n">
        <v>8</v>
      </c>
      <c r="K22" s="20" t="n">
        <f aca="false">E22+G22+I22</f>
        <v>52494</v>
      </c>
      <c r="L22" s="22" t="n">
        <f aca="false">K22/C22*100</f>
        <v>12.5413913217987</v>
      </c>
      <c r="M22" s="3"/>
    </row>
    <row r="23" customFormat="false" ht="17" hidden="false" customHeight="false" outlineLevel="0" collapsed="false">
      <c r="A23" s="42" t="n">
        <v>18</v>
      </c>
      <c r="B23" s="25" t="s">
        <v>32</v>
      </c>
      <c r="C23" s="26" t="n">
        <v>418983</v>
      </c>
      <c r="D23" s="27" t="n">
        <v>1</v>
      </c>
      <c r="E23" s="28" t="n">
        <v>5206</v>
      </c>
      <c r="F23" s="28" t="n">
        <v>2</v>
      </c>
      <c r="G23" s="35" t="n">
        <v>22987</v>
      </c>
      <c r="H23" s="28" t="n">
        <v>1</v>
      </c>
      <c r="I23" s="29" t="n">
        <v>33239</v>
      </c>
      <c r="J23" s="28" t="n">
        <v>4</v>
      </c>
      <c r="K23" s="20" t="n">
        <f aca="false">E23+G23+I23</f>
        <v>61432</v>
      </c>
      <c r="L23" s="22" t="n">
        <f aca="false">K23/C23*100</f>
        <v>14.6621700641792</v>
      </c>
      <c r="M23" s="3"/>
    </row>
    <row r="24" customFormat="false" ht="17" hidden="false" customHeight="false" outlineLevel="0" collapsed="false">
      <c r="A24" s="42" t="n">
        <v>19</v>
      </c>
      <c r="B24" s="25" t="s">
        <v>33</v>
      </c>
      <c r="C24" s="26" t="n">
        <v>446537</v>
      </c>
      <c r="D24" s="27" t="n">
        <v>3</v>
      </c>
      <c r="E24" s="28" t="n">
        <v>101862</v>
      </c>
      <c r="F24" s="28" t="n">
        <v>1</v>
      </c>
      <c r="G24" s="35" t="n">
        <v>4088</v>
      </c>
      <c r="H24" s="28" t="n">
        <v>2</v>
      </c>
      <c r="I24" s="29" t="n">
        <v>15203</v>
      </c>
      <c r="J24" s="28" t="n">
        <v>6</v>
      </c>
      <c r="K24" s="20" t="n">
        <f aca="false">E24+G24+I24</f>
        <v>121153</v>
      </c>
      <c r="L24" s="22" t="n">
        <f aca="false">K24/C24*100</f>
        <v>27.1316822570134</v>
      </c>
      <c r="M24" s="3"/>
    </row>
    <row r="25" customFormat="false" ht="17" hidden="false" customHeight="false" outlineLevel="0" collapsed="false">
      <c r="A25" s="43" t="n">
        <v>20</v>
      </c>
      <c r="B25" s="32" t="s">
        <v>34</v>
      </c>
      <c r="C25" s="37" t="n">
        <v>1356223</v>
      </c>
      <c r="D25" s="38" t="n">
        <v>4</v>
      </c>
      <c r="E25" s="33" t="n">
        <v>170743</v>
      </c>
      <c r="F25" s="33" t="n">
        <v>3</v>
      </c>
      <c r="G25" s="35" t="n">
        <v>46755</v>
      </c>
      <c r="H25" s="28" t="n">
        <v>6</v>
      </c>
      <c r="I25" s="34" t="n">
        <v>61050.48</v>
      </c>
      <c r="J25" s="28" t="n">
        <v>13</v>
      </c>
      <c r="K25" s="20" t="n">
        <f aca="false">E25+G25+I25</f>
        <v>278548.48</v>
      </c>
      <c r="L25" s="22" t="n">
        <f aca="false">K25/C25*100</f>
        <v>20.5385456521531</v>
      </c>
      <c r="M25" s="3"/>
    </row>
    <row r="26" customFormat="false" ht="17" hidden="false" customHeight="false" outlineLevel="0" collapsed="false">
      <c r="A26" s="24" t="n">
        <v>21</v>
      </c>
      <c r="B26" s="17" t="s">
        <v>35</v>
      </c>
      <c r="C26" s="26" t="n">
        <v>1062117</v>
      </c>
      <c r="D26" s="19" t="n">
        <v>2</v>
      </c>
      <c r="E26" s="28" t="n">
        <v>38236</v>
      </c>
      <c r="F26" s="20" t="n">
        <v>2</v>
      </c>
      <c r="G26" s="44" t="n">
        <v>34632</v>
      </c>
      <c r="H26" s="20" t="n">
        <v>15</v>
      </c>
      <c r="I26" s="29" t="n">
        <v>122225</v>
      </c>
      <c r="J26" s="20" t="n">
        <v>19</v>
      </c>
      <c r="K26" s="20" t="n">
        <f aca="false">E26+G26+I26</f>
        <v>195093</v>
      </c>
      <c r="L26" s="22" t="n">
        <f aca="false">K26/C26*100</f>
        <v>18.368315355088</v>
      </c>
      <c r="M26" s="3"/>
    </row>
    <row r="27" customFormat="false" ht="17" hidden="false" customHeight="false" outlineLevel="0" collapsed="false">
      <c r="A27" s="24" t="n">
        <v>22</v>
      </c>
      <c r="B27" s="25" t="s">
        <v>36</v>
      </c>
      <c r="C27" s="26" t="n">
        <v>778042</v>
      </c>
      <c r="D27" s="27" t="n">
        <v>2</v>
      </c>
      <c r="E27" s="28" t="n">
        <v>50080</v>
      </c>
      <c r="F27" s="28" t="n">
        <v>1</v>
      </c>
      <c r="G27" s="45" t="n">
        <v>4838</v>
      </c>
      <c r="H27" s="28" t="n">
        <v>4</v>
      </c>
      <c r="I27" s="36" t="n">
        <v>28859</v>
      </c>
      <c r="J27" s="28" t="n">
        <v>7</v>
      </c>
      <c r="K27" s="20" t="n">
        <f aca="false">E27+G27+I27</f>
        <v>83777</v>
      </c>
      <c r="L27" s="22" t="n">
        <f aca="false">K27/C27*100</f>
        <v>10.7676706398883</v>
      </c>
      <c r="M27" s="3"/>
    </row>
    <row r="28" customFormat="false" ht="17" hidden="false" customHeight="false" outlineLevel="0" collapsed="false">
      <c r="A28" s="24" t="n">
        <v>23</v>
      </c>
      <c r="B28" s="25" t="s">
        <v>37</v>
      </c>
      <c r="C28" s="26" t="n">
        <v>516504</v>
      </c>
      <c r="D28" s="27"/>
      <c r="E28" s="28" t="n">
        <v>0</v>
      </c>
      <c r="F28" s="28" t="n">
        <v>4</v>
      </c>
      <c r="G28" s="45" t="n">
        <v>49817</v>
      </c>
      <c r="H28" s="28" t="n">
        <v>7</v>
      </c>
      <c r="I28" s="29" t="n">
        <v>39056</v>
      </c>
      <c r="J28" s="28" t="n">
        <v>11</v>
      </c>
      <c r="K28" s="20" t="n">
        <f aca="false">E28+G28+I28</f>
        <v>88873</v>
      </c>
      <c r="L28" s="22" t="n">
        <f aca="false">K28/C28*100</f>
        <v>17.2066431237706</v>
      </c>
      <c r="M28" s="3"/>
    </row>
    <row r="29" customFormat="false" ht="17" hidden="false" customHeight="false" outlineLevel="0" collapsed="false">
      <c r="A29" s="24" t="n">
        <v>24</v>
      </c>
      <c r="B29" s="25" t="s">
        <v>38</v>
      </c>
      <c r="C29" s="26" t="n">
        <v>577727</v>
      </c>
      <c r="D29" s="27" t="n">
        <v>2</v>
      </c>
      <c r="E29" s="28" t="n">
        <v>72526</v>
      </c>
      <c r="F29" s="28" t="n">
        <v>2</v>
      </c>
      <c r="G29" s="45" t="n">
        <v>26272</v>
      </c>
      <c r="H29" s="28" t="n">
        <v>5</v>
      </c>
      <c r="I29" s="29" t="n">
        <v>103098</v>
      </c>
      <c r="J29" s="28" t="n">
        <v>9</v>
      </c>
      <c r="K29" s="20" t="n">
        <f aca="false">E29+G29+I29</f>
        <v>201896</v>
      </c>
      <c r="L29" s="22" t="n">
        <f aca="false">K29/C29*100</f>
        <v>34.9466097308937</v>
      </c>
      <c r="M29" s="3"/>
    </row>
    <row r="30" customFormat="false" ht="17" hidden="false" customHeight="false" outlineLevel="0" collapsed="false">
      <c r="A30" s="24" t="n">
        <v>25</v>
      </c>
      <c r="B30" s="25" t="s">
        <v>39</v>
      </c>
      <c r="C30" s="26" t="n">
        <v>401736</v>
      </c>
      <c r="D30" s="27"/>
      <c r="E30" s="33" t="n">
        <v>0</v>
      </c>
      <c r="F30" s="28" t="n">
        <v>2</v>
      </c>
      <c r="G30" s="46" t="n">
        <v>113071</v>
      </c>
      <c r="H30" s="33" t="n">
        <v>3</v>
      </c>
      <c r="I30" s="34" t="n">
        <v>36886</v>
      </c>
      <c r="J30" s="33" t="n">
        <v>5</v>
      </c>
      <c r="K30" s="20" t="n">
        <f aca="false">E30+G30+I30</f>
        <v>149957</v>
      </c>
      <c r="L30" s="22" t="n">
        <f aca="false">K30/C30*100</f>
        <v>37.3272497361451</v>
      </c>
      <c r="M30" s="3"/>
    </row>
    <row r="31" customFormat="false" ht="17" hidden="false" customHeight="false" outlineLevel="0" collapsed="false">
      <c r="A31" s="16" t="n">
        <v>26</v>
      </c>
      <c r="B31" s="17" t="s">
        <v>40</v>
      </c>
      <c r="C31" s="18" t="n">
        <v>461321</v>
      </c>
      <c r="D31" s="19" t="n">
        <v>1</v>
      </c>
      <c r="E31" s="20" t="n">
        <v>1206</v>
      </c>
      <c r="F31" s="20" t="n">
        <v>3</v>
      </c>
      <c r="G31" s="35" t="n">
        <v>24404</v>
      </c>
      <c r="H31" s="28" t="n">
        <v>3</v>
      </c>
      <c r="I31" s="29" t="n">
        <v>128.4</v>
      </c>
      <c r="J31" s="28" t="n">
        <v>7</v>
      </c>
      <c r="K31" s="20" t="n">
        <f aca="false">E31+G31+I31</f>
        <v>25738.4</v>
      </c>
      <c r="L31" s="22" t="n">
        <f aca="false">K31/C31*100</f>
        <v>5.57928210508518</v>
      </c>
      <c r="M31" s="3"/>
    </row>
    <row r="32" customFormat="false" ht="17" hidden="false" customHeight="false" outlineLevel="0" collapsed="false">
      <c r="A32" s="24" t="n">
        <v>27</v>
      </c>
      <c r="B32" s="25" t="s">
        <v>41</v>
      </c>
      <c r="C32" s="40" t="n">
        <v>189847</v>
      </c>
      <c r="D32" s="27"/>
      <c r="E32" s="28" t="n">
        <v>0</v>
      </c>
      <c r="F32" s="28" t="n">
        <v>2</v>
      </c>
      <c r="G32" s="35" t="n">
        <v>16498</v>
      </c>
      <c r="H32" s="28" t="n">
        <v>1</v>
      </c>
      <c r="I32" s="29" t="n">
        <v>2594</v>
      </c>
      <c r="J32" s="28" t="n">
        <v>3</v>
      </c>
      <c r="K32" s="20" t="n">
        <f aca="false">E32+G32+I32</f>
        <v>19092</v>
      </c>
      <c r="L32" s="22" t="n">
        <f aca="false">K32/C32*100</f>
        <v>10.0565191970376</v>
      </c>
      <c r="M32" s="3"/>
    </row>
    <row r="33" customFormat="false" ht="17" hidden="false" customHeight="false" outlineLevel="0" collapsed="false">
      <c r="A33" s="24" t="n">
        <v>28</v>
      </c>
      <c r="B33" s="25" t="s">
        <v>42</v>
      </c>
      <c r="C33" s="26" t="n">
        <v>839613</v>
      </c>
      <c r="D33" s="27" t="n">
        <v>2</v>
      </c>
      <c r="E33" s="28" t="n">
        <v>19458</v>
      </c>
      <c r="F33" s="28" t="n">
        <v>1</v>
      </c>
      <c r="G33" s="35" t="n">
        <v>25200</v>
      </c>
      <c r="H33" s="28" t="n">
        <v>11</v>
      </c>
      <c r="I33" s="29" t="n">
        <v>121357</v>
      </c>
      <c r="J33" s="28" t="n">
        <v>14</v>
      </c>
      <c r="K33" s="20" t="n">
        <f aca="false">E33+G33+I33</f>
        <v>166015</v>
      </c>
      <c r="L33" s="22" t="n">
        <f aca="false">K33/C33*100</f>
        <v>19.7728000876594</v>
      </c>
      <c r="M33" s="3"/>
    </row>
    <row r="34" customFormat="false" ht="17" hidden="false" customHeight="false" outlineLevel="0" collapsed="false">
      <c r="A34" s="24" t="n">
        <v>29</v>
      </c>
      <c r="B34" s="25" t="s">
        <v>43</v>
      </c>
      <c r="C34" s="26" t="n">
        <v>369109</v>
      </c>
      <c r="D34" s="27" t="n">
        <v>1</v>
      </c>
      <c r="E34" s="28" t="n">
        <v>31313</v>
      </c>
      <c r="F34" s="28" t="n">
        <v>4</v>
      </c>
      <c r="G34" s="35" t="n">
        <v>28522</v>
      </c>
      <c r="H34" s="28" t="n">
        <v>3</v>
      </c>
      <c r="I34" s="29" t="n">
        <v>3493</v>
      </c>
      <c r="J34" s="28" t="n">
        <v>8</v>
      </c>
      <c r="K34" s="20" t="n">
        <f aca="false">E34+G34+I34</f>
        <v>63328</v>
      </c>
      <c r="L34" s="22" t="n">
        <f aca="false">K34/C34*100</f>
        <v>17.1569915661769</v>
      </c>
      <c r="M34" s="3"/>
    </row>
    <row r="35" customFormat="false" ht="17" hidden="false" customHeight="false" outlineLevel="0" collapsed="false">
      <c r="A35" s="31" t="n">
        <v>30</v>
      </c>
      <c r="B35" s="32" t="s">
        <v>44</v>
      </c>
      <c r="C35" s="37" t="n">
        <v>472629</v>
      </c>
      <c r="D35" s="38" t="n">
        <v>2</v>
      </c>
      <c r="E35" s="33" t="n">
        <v>11980</v>
      </c>
      <c r="F35" s="33" t="n">
        <v>2</v>
      </c>
      <c r="G35" s="35" t="n">
        <v>16746</v>
      </c>
      <c r="H35" s="28" t="n">
        <v>13</v>
      </c>
      <c r="I35" s="47" t="n">
        <v>21583</v>
      </c>
      <c r="J35" s="33" t="n">
        <v>17</v>
      </c>
      <c r="K35" s="20" t="n">
        <f aca="false">E35+G35+I35</f>
        <v>50309</v>
      </c>
      <c r="L35" s="22" t="n">
        <f aca="false">K35/C35*100</f>
        <v>10.644501289595</v>
      </c>
      <c r="M35" s="3"/>
    </row>
    <row r="36" customFormat="false" ht="17" hidden="false" customHeight="false" outlineLevel="0" collapsed="false">
      <c r="A36" s="16" t="n">
        <v>31</v>
      </c>
      <c r="B36" s="17" t="s">
        <v>45</v>
      </c>
      <c r="C36" s="26" t="n">
        <v>350728</v>
      </c>
      <c r="D36" s="19" t="n">
        <v>2</v>
      </c>
      <c r="E36" s="28" t="n">
        <v>16999</v>
      </c>
      <c r="F36" s="20" t="n">
        <v>2</v>
      </c>
      <c r="G36" s="44" t="n">
        <v>10016</v>
      </c>
      <c r="H36" s="20" t="n">
        <v>3</v>
      </c>
      <c r="I36" s="29" t="n">
        <v>22045</v>
      </c>
      <c r="J36" s="20" t="n">
        <v>7</v>
      </c>
      <c r="K36" s="20" t="n">
        <f aca="false">E36+G36+I36</f>
        <v>49060</v>
      </c>
      <c r="L36" s="22" t="n">
        <f aca="false">K36/C36*100</f>
        <v>13.9880477178896</v>
      </c>
      <c r="M36" s="3"/>
    </row>
    <row r="37" customFormat="false" ht="17" hidden="false" customHeight="false" outlineLevel="0" collapsed="false">
      <c r="A37" s="24" t="n">
        <v>32</v>
      </c>
      <c r="B37" s="25" t="s">
        <v>46</v>
      </c>
      <c r="C37" s="26" t="n">
        <v>670795</v>
      </c>
      <c r="D37" s="27" t="n">
        <v>1</v>
      </c>
      <c r="E37" s="28" t="n">
        <v>13036</v>
      </c>
      <c r="F37" s="28" t="n">
        <v>2</v>
      </c>
      <c r="G37" s="45" t="n">
        <v>10848</v>
      </c>
      <c r="H37" s="28" t="n">
        <v>11</v>
      </c>
      <c r="I37" s="29" t="n">
        <v>16613.2</v>
      </c>
      <c r="J37" s="28" t="n">
        <v>14</v>
      </c>
      <c r="K37" s="20" t="n">
        <f aca="false">E37+G37+I37</f>
        <v>40497.2</v>
      </c>
      <c r="L37" s="22" t="n">
        <f aca="false">K37/C37*100</f>
        <v>6.03719467199368</v>
      </c>
      <c r="M37" s="3"/>
    </row>
    <row r="38" customFormat="false" ht="17" hidden="false" customHeight="false" outlineLevel="0" collapsed="false">
      <c r="A38" s="24" t="n">
        <v>33</v>
      </c>
      <c r="B38" s="25" t="s">
        <v>47</v>
      </c>
      <c r="C38" s="26" t="n">
        <v>711321</v>
      </c>
      <c r="D38" s="27" t="n">
        <v>2</v>
      </c>
      <c r="E38" s="28" t="n">
        <v>11497</v>
      </c>
      <c r="F38" s="28" t="n">
        <v>1</v>
      </c>
      <c r="G38" s="45" t="n">
        <v>15024</v>
      </c>
      <c r="H38" s="28" t="n">
        <v>7</v>
      </c>
      <c r="I38" s="29" t="n">
        <v>54143</v>
      </c>
      <c r="J38" s="28" t="n">
        <v>10</v>
      </c>
      <c r="K38" s="20" t="n">
        <f aca="false">E38+G38+I38</f>
        <v>80664</v>
      </c>
      <c r="L38" s="22" t="n">
        <f aca="false">K38/C38*100</f>
        <v>11.3400279198843</v>
      </c>
      <c r="M38" s="3"/>
    </row>
    <row r="39" customFormat="false" ht="17" hidden="false" customHeight="false" outlineLevel="0" collapsed="false">
      <c r="A39" s="24" t="n">
        <v>34</v>
      </c>
      <c r="B39" s="25" t="s">
        <v>48</v>
      </c>
      <c r="C39" s="26" t="n">
        <v>847958</v>
      </c>
      <c r="D39" s="27" t="n">
        <v>1</v>
      </c>
      <c r="E39" s="28" t="n">
        <v>10681</v>
      </c>
      <c r="F39" s="28" t="n">
        <v>2</v>
      </c>
      <c r="G39" s="45" t="n">
        <v>20731</v>
      </c>
      <c r="H39" s="28" t="n">
        <v>6</v>
      </c>
      <c r="I39" s="29" t="n">
        <v>6441</v>
      </c>
      <c r="J39" s="28" t="n">
        <v>9</v>
      </c>
      <c r="K39" s="20" t="n">
        <f aca="false">E39+G39+I39</f>
        <v>37853</v>
      </c>
      <c r="L39" s="22" t="n">
        <f aca="false">K39/C39*100</f>
        <v>4.46401826505558</v>
      </c>
      <c r="M39" s="3"/>
    </row>
    <row r="40" customFormat="false" ht="17" hidden="false" customHeight="false" outlineLevel="0" collapsed="false">
      <c r="A40" s="31" t="n">
        <v>35</v>
      </c>
      <c r="B40" s="32" t="s">
        <v>49</v>
      </c>
      <c r="C40" s="26" t="n">
        <v>611395</v>
      </c>
      <c r="D40" s="38" t="n">
        <v>1</v>
      </c>
      <c r="E40" s="33" t="n">
        <v>5910</v>
      </c>
      <c r="F40" s="33" t="n">
        <v>3</v>
      </c>
      <c r="G40" s="46" t="n">
        <v>20839</v>
      </c>
      <c r="H40" s="33" t="n">
        <v>4</v>
      </c>
      <c r="I40" s="34" t="n">
        <v>15918</v>
      </c>
      <c r="J40" s="33" t="n">
        <v>8</v>
      </c>
      <c r="K40" s="20" t="n">
        <f aca="false">E40+G40+I40</f>
        <v>42667</v>
      </c>
      <c r="L40" s="22" t="n">
        <f aca="false">K40/C40*100</f>
        <v>6.9786308360389</v>
      </c>
      <c r="M40" s="3"/>
    </row>
    <row r="41" customFormat="false" ht="17" hidden="false" customHeight="false" outlineLevel="0" collapsed="false">
      <c r="A41" s="16" t="n">
        <v>36</v>
      </c>
      <c r="B41" s="17" t="s">
        <v>50</v>
      </c>
      <c r="C41" s="18" t="n">
        <v>414667</v>
      </c>
      <c r="D41" s="19" t="n">
        <v>1</v>
      </c>
      <c r="E41" s="28" t="n">
        <v>1538</v>
      </c>
      <c r="F41" s="20" t="n">
        <v>2</v>
      </c>
      <c r="G41" s="35" t="n">
        <v>21921</v>
      </c>
      <c r="H41" s="28" t="n">
        <v>6</v>
      </c>
      <c r="I41" s="29" t="n">
        <v>15247</v>
      </c>
      <c r="J41" s="20" t="n">
        <v>9</v>
      </c>
      <c r="K41" s="20" t="n">
        <f aca="false">E41+G41+I41</f>
        <v>38706</v>
      </c>
      <c r="L41" s="22" t="n">
        <f aca="false">K41/C41*100</f>
        <v>9.33423686958451</v>
      </c>
      <c r="M41" s="3"/>
    </row>
    <row r="42" customFormat="false" ht="17" hidden="false" customHeight="false" outlineLevel="0" collapsed="false">
      <c r="A42" s="24" t="n">
        <v>37</v>
      </c>
      <c r="B42" s="25" t="s">
        <v>51</v>
      </c>
      <c r="C42" s="26" t="n">
        <v>187653</v>
      </c>
      <c r="D42" s="27" t="n">
        <v>1</v>
      </c>
      <c r="E42" s="28" t="n">
        <v>18171</v>
      </c>
      <c r="F42" s="28"/>
      <c r="G42" s="35" t="n">
        <v>0</v>
      </c>
      <c r="H42" s="28" t="n">
        <v>1</v>
      </c>
      <c r="I42" s="29" t="n">
        <v>2363</v>
      </c>
      <c r="J42" s="28" t="n">
        <v>2</v>
      </c>
      <c r="K42" s="20" t="n">
        <f aca="false">E42+G42+I42</f>
        <v>20534</v>
      </c>
      <c r="L42" s="22" t="n">
        <f aca="false">K42/C42*100</f>
        <v>10.942537556021</v>
      </c>
      <c r="M42" s="3"/>
    </row>
    <row r="43" customFormat="false" ht="17" hidden="false" customHeight="false" outlineLevel="0" collapsed="false">
      <c r="A43" s="24" t="n">
        <v>38</v>
      </c>
      <c r="B43" s="25" t="s">
        <v>52</v>
      </c>
      <c r="C43" s="26" t="n">
        <v>567818</v>
      </c>
      <c r="D43" s="27" t="n">
        <v>2</v>
      </c>
      <c r="E43" s="28" t="n">
        <v>14117</v>
      </c>
      <c r="F43" s="28" t="n">
        <v>1</v>
      </c>
      <c r="G43" s="35" t="n">
        <v>7820</v>
      </c>
      <c r="H43" s="28" t="n">
        <v>7</v>
      </c>
      <c r="I43" s="29" t="n">
        <v>19184</v>
      </c>
      <c r="J43" s="28" t="n">
        <v>10</v>
      </c>
      <c r="K43" s="20" t="n">
        <f aca="false">E43+G43+I43</f>
        <v>41121</v>
      </c>
      <c r="L43" s="22" t="n">
        <f aca="false">K43/C43*100</f>
        <v>7.24193315463758</v>
      </c>
      <c r="M43" s="3"/>
    </row>
    <row r="44" customFormat="false" ht="17" hidden="false" customHeight="false" outlineLevel="0" collapsed="false">
      <c r="A44" s="24" t="n">
        <v>39</v>
      </c>
      <c r="B44" s="25" t="s">
        <v>53</v>
      </c>
      <c r="C44" s="26" t="n">
        <v>710516</v>
      </c>
      <c r="D44" s="27" t="n">
        <v>1</v>
      </c>
      <c r="E44" s="28" t="n">
        <v>6041</v>
      </c>
      <c r="F44" s="28" t="n">
        <v>3</v>
      </c>
      <c r="G44" s="35" t="n">
        <v>8133</v>
      </c>
      <c r="H44" s="28" t="n">
        <v>18</v>
      </c>
      <c r="I44" s="29" t="n">
        <v>33330</v>
      </c>
      <c r="J44" s="28" t="n">
        <v>22</v>
      </c>
      <c r="K44" s="20" t="n">
        <f aca="false">E44+G44+I44</f>
        <v>47504</v>
      </c>
      <c r="L44" s="22" t="n">
        <f aca="false">K44/C44*100</f>
        <v>6.68584521671574</v>
      </c>
      <c r="M44" s="3"/>
    </row>
    <row r="45" customFormat="false" ht="17" hidden="false" customHeight="false" outlineLevel="0" collapsed="false">
      <c r="A45" s="31" t="n">
        <v>40</v>
      </c>
      <c r="B45" s="32" t="s">
        <v>54</v>
      </c>
      <c r="C45" s="37" t="n">
        <v>497720</v>
      </c>
      <c r="D45" s="38" t="n">
        <v>1</v>
      </c>
      <c r="E45" s="33" t="n">
        <v>46</v>
      </c>
      <c r="F45" s="33" t="n">
        <v>3</v>
      </c>
      <c r="G45" s="35" t="n">
        <v>22252</v>
      </c>
      <c r="H45" s="28" t="n">
        <v>5</v>
      </c>
      <c r="I45" s="34" t="n">
        <v>65809</v>
      </c>
      <c r="J45" s="33" t="n">
        <v>9</v>
      </c>
      <c r="K45" s="20" t="n">
        <f aca="false">E45+G45+I45</f>
        <v>88107</v>
      </c>
      <c r="L45" s="22" t="n">
        <f aca="false">K45/C45*100</f>
        <v>17.7021216748373</v>
      </c>
      <c r="M45" s="3"/>
    </row>
    <row r="46" customFormat="false" ht="17" hidden="false" customHeight="false" outlineLevel="0" collapsed="false">
      <c r="A46" s="16" t="n">
        <v>41</v>
      </c>
      <c r="B46" s="17" t="s">
        <v>55</v>
      </c>
      <c r="C46" s="48" t="n">
        <v>243965</v>
      </c>
      <c r="D46" s="19"/>
      <c r="E46" s="28" t="n">
        <v>0</v>
      </c>
      <c r="F46" s="20" t="n">
        <v>1</v>
      </c>
      <c r="G46" s="21" t="n">
        <v>3924</v>
      </c>
      <c r="H46" s="20" t="n">
        <v>6</v>
      </c>
      <c r="I46" s="29" t="n">
        <v>22960</v>
      </c>
      <c r="J46" s="20" t="n">
        <v>7</v>
      </c>
      <c r="K46" s="20" t="n">
        <f aca="false">E46+G46+I46</f>
        <v>26884</v>
      </c>
      <c r="L46" s="22" t="n">
        <f aca="false">K46/C46*100</f>
        <v>11.0196134691452</v>
      </c>
      <c r="M46" s="3"/>
    </row>
    <row r="47" customFormat="false" ht="17" hidden="false" customHeight="false" outlineLevel="0" collapsed="false">
      <c r="A47" s="24" t="n">
        <v>42</v>
      </c>
      <c r="B47" s="25" t="s">
        <v>56</v>
      </c>
      <c r="C47" s="40" t="n">
        <v>410533</v>
      </c>
      <c r="D47" s="27" t="n">
        <v>2</v>
      </c>
      <c r="E47" s="28" t="n">
        <v>37504</v>
      </c>
      <c r="F47" s="28" t="n">
        <v>2</v>
      </c>
      <c r="G47" s="45" t="n">
        <v>12304</v>
      </c>
      <c r="H47" s="28" t="n">
        <v>6</v>
      </c>
      <c r="I47" s="29" t="n">
        <v>24283</v>
      </c>
      <c r="J47" s="28" t="n">
        <v>10</v>
      </c>
      <c r="K47" s="20" t="n">
        <f aca="false">E47+G47+I47</f>
        <v>74091</v>
      </c>
      <c r="L47" s="22" t="n">
        <f aca="false">K47/C47*100</f>
        <v>18.0475138417618</v>
      </c>
      <c r="M47" s="3"/>
    </row>
    <row r="48" customFormat="false" ht="17" hidden="false" customHeight="false" outlineLevel="0" collapsed="false">
      <c r="A48" s="24" t="n">
        <v>43</v>
      </c>
      <c r="B48" s="25" t="s">
        <v>57</v>
      </c>
      <c r="C48" s="40" t="n">
        <v>740473</v>
      </c>
      <c r="D48" s="27" t="n">
        <v>2</v>
      </c>
      <c r="E48" s="28" t="n">
        <v>68342</v>
      </c>
      <c r="F48" s="28" t="n">
        <v>2</v>
      </c>
      <c r="G48" s="45" t="n">
        <v>16597</v>
      </c>
      <c r="H48" s="28" t="n">
        <v>7</v>
      </c>
      <c r="I48" s="29" t="n">
        <v>70697</v>
      </c>
      <c r="J48" s="28" t="n">
        <v>11</v>
      </c>
      <c r="K48" s="20" t="n">
        <f aca="false">E48+G48+I48</f>
        <v>155636</v>
      </c>
      <c r="L48" s="22" t="n">
        <f aca="false">K48/C48*100</f>
        <v>21.0184571213265</v>
      </c>
      <c r="M48" s="3"/>
    </row>
    <row r="49" customFormat="false" ht="17" hidden="false" customHeight="false" outlineLevel="0" collapsed="false">
      <c r="A49" s="24" t="n">
        <v>44</v>
      </c>
      <c r="B49" s="25" t="s">
        <v>58</v>
      </c>
      <c r="C49" s="40" t="n">
        <v>633971</v>
      </c>
      <c r="D49" s="27" t="n">
        <v>2</v>
      </c>
      <c r="E49" s="28" t="n">
        <v>21243</v>
      </c>
      <c r="F49" s="28" t="n">
        <v>3</v>
      </c>
      <c r="G49" s="45" t="n">
        <v>89307</v>
      </c>
      <c r="H49" s="28" t="n">
        <v>5</v>
      </c>
      <c r="I49" s="29" t="n">
        <v>64299</v>
      </c>
      <c r="J49" s="28" t="n">
        <v>10</v>
      </c>
      <c r="K49" s="20" t="n">
        <f aca="false">E49+G49+I49</f>
        <v>174849</v>
      </c>
      <c r="L49" s="22" t="n">
        <f aca="false">K49/C49*100</f>
        <v>27.579968168891</v>
      </c>
      <c r="M49" s="3"/>
    </row>
    <row r="50" customFormat="false" ht="17" hidden="false" customHeight="false" outlineLevel="0" collapsed="false">
      <c r="A50" s="31" t="n">
        <v>45</v>
      </c>
      <c r="B50" s="32" t="s">
        <v>59</v>
      </c>
      <c r="C50" s="49" t="n">
        <v>773599</v>
      </c>
      <c r="D50" s="38" t="n">
        <v>1</v>
      </c>
      <c r="E50" s="33" t="n">
        <v>13006</v>
      </c>
      <c r="F50" s="33" t="n">
        <v>4</v>
      </c>
      <c r="G50" s="46" t="n">
        <v>31968</v>
      </c>
      <c r="H50" s="33" t="n">
        <v>6</v>
      </c>
      <c r="I50" s="34" t="n">
        <v>46945</v>
      </c>
      <c r="J50" s="33" t="n">
        <v>11</v>
      </c>
      <c r="K50" s="20" t="n">
        <f aca="false">E50+G50+I50</f>
        <v>91919</v>
      </c>
      <c r="L50" s="22" t="n">
        <f aca="false">K50/C50*100</f>
        <v>11.8819957109562</v>
      </c>
      <c r="M50" s="3"/>
    </row>
    <row r="51" customFormat="false" ht="17" hidden="false" customHeight="false" outlineLevel="0" collapsed="false">
      <c r="A51" s="24" t="n">
        <v>46</v>
      </c>
      <c r="B51" s="25" t="s">
        <v>60</v>
      </c>
      <c r="C51" s="40" t="n">
        <v>918878</v>
      </c>
      <c r="D51" s="27" t="n">
        <v>2</v>
      </c>
      <c r="E51" s="28" t="n">
        <v>49235</v>
      </c>
      <c r="F51" s="28" t="n">
        <v>2</v>
      </c>
      <c r="G51" s="35" t="n">
        <v>8900</v>
      </c>
      <c r="H51" s="28" t="n">
        <v>9</v>
      </c>
      <c r="I51" s="36" t="n">
        <v>27677</v>
      </c>
      <c r="J51" s="28" t="n">
        <v>13</v>
      </c>
      <c r="K51" s="20" t="n">
        <f aca="false">E51+G51+I51</f>
        <v>85812</v>
      </c>
      <c r="L51" s="22" t="n">
        <f aca="false">K51/C51*100</f>
        <v>9.33878055628713</v>
      </c>
      <c r="M51" s="3"/>
    </row>
    <row r="52" customFormat="false" ht="17" hidden="false" customHeight="false" outlineLevel="0" collapsed="false">
      <c r="A52" s="31" t="n">
        <v>47</v>
      </c>
      <c r="B52" s="32" t="s">
        <v>61</v>
      </c>
      <c r="C52" s="49" t="n">
        <v>227615</v>
      </c>
      <c r="D52" s="38" t="n">
        <v>1</v>
      </c>
      <c r="E52" s="33" t="n">
        <v>20569</v>
      </c>
      <c r="F52" s="33" t="n">
        <v>2</v>
      </c>
      <c r="G52" s="46" t="n">
        <v>13413</v>
      </c>
      <c r="H52" s="33" t="n">
        <v>4</v>
      </c>
      <c r="I52" s="34" t="n">
        <v>12035</v>
      </c>
      <c r="J52" s="33" t="n">
        <v>7</v>
      </c>
      <c r="K52" s="20" t="n">
        <f aca="false">E52+G52+I52</f>
        <v>46017</v>
      </c>
      <c r="L52" s="22" t="n">
        <f aca="false">K52/C52*100</f>
        <v>20.217033148079</v>
      </c>
      <c r="M52" s="3"/>
    </row>
    <row r="53" customFormat="false" ht="18" hidden="false" customHeight="false" outlineLevel="0" collapsed="false">
      <c r="A53" s="50" t="s">
        <v>62</v>
      </c>
      <c r="B53" s="50"/>
      <c r="C53" s="51" t="n">
        <f aca="false">SUM(C5:C52)</f>
        <v>37791990</v>
      </c>
      <c r="D53" s="52" t="n">
        <v>75</v>
      </c>
      <c r="E53" s="51" t="n">
        <v>2087099</v>
      </c>
      <c r="F53" s="53" t="n">
        <v>94</v>
      </c>
      <c r="G53" s="54" t="n">
        <v>1362065</v>
      </c>
      <c r="H53" s="55" t="n">
        <v>313</v>
      </c>
      <c r="I53" s="56" t="n">
        <v>1970780</v>
      </c>
      <c r="J53" s="52" t="n">
        <v>482</v>
      </c>
      <c r="K53" s="57" t="n">
        <f aca="false">E53+G53+I53</f>
        <v>5419944</v>
      </c>
      <c r="L53" s="22" t="n">
        <f aca="false">K53/C53*100</f>
        <v>14.3415152258455</v>
      </c>
      <c r="M53" s="3"/>
    </row>
    <row r="54" customFormat="false" ht="18" hidden="false" customHeight="false" outlineLevel="0" collapsed="false">
      <c r="A54" s="58" t="s">
        <v>63</v>
      </c>
      <c r="B54" s="58"/>
      <c r="C54" s="59" t="n">
        <f aca="false">SUM(C5:C51)</f>
        <v>37564375</v>
      </c>
      <c r="D54" s="60" t="n">
        <v>29</v>
      </c>
      <c r="E54" s="59" t="n">
        <v>2087504</v>
      </c>
      <c r="F54" s="60" t="n">
        <v>56</v>
      </c>
      <c r="G54" s="61" t="n">
        <v>1362065</v>
      </c>
      <c r="H54" s="62" t="n">
        <v>313</v>
      </c>
      <c r="I54" s="63" t="n">
        <v>1970780</v>
      </c>
      <c r="J54" s="60" t="n">
        <v>398</v>
      </c>
      <c r="K54" s="33" t="n">
        <f aca="false">E54+G54+I54</f>
        <v>5420349</v>
      </c>
      <c r="L54" s="64" t="n">
        <f aca="false">K54/C54*100</f>
        <v>14.4294933697153</v>
      </c>
      <c r="M54" s="3"/>
    </row>
    <row r="55" customFormat="false" ht="17" hidden="false" customHeight="false" outlineLevel="0" collapsed="false">
      <c r="A55" s="65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</row>
    <row r="56" customFormat="false" ht="17" hidden="false" customHeight="false" outlineLevel="0" collapsed="false">
      <c r="A56" s="65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</row>
    <row r="57" customFormat="false" ht="17" hidden="false" customHeight="false" outlineLevel="0" collapsed="false">
      <c r="A57" s="65" t="s">
        <v>66</v>
      </c>
      <c r="B57" s="2"/>
      <c r="C57" s="2"/>
      <c r="D57" s="2"/>
      <c r="E57" s="66"/>
      <c r="F57" s="2"/>
      <c r="G57" s="2"/>
      <c r="H57" s="2"/>
      <c r="I57" s="2"/>
      <c r="J57" s="2"/>
      <c r="K57" s="2"/>
      <c r="L57" s="2"/>
      <c r="M57" s="3"/>
    </row>
    <row r="58" customFormat="false" ht="17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7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7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7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9.49"/>
    <col collapsed="false" customWidth="true" hidden="false" outlineLevel="0" max="3" min="3" style="67" width="12.99"/>
    <col collapsed="false" customWidth="true" hidden="false" outlineLevel="0" max="4" min="4" style="67" width="9.16"/>
    <col collapsed="false" customWidth="true" hidden="false" outlineLevel="0" max="5" min="5" style="67" width="10.83"/>
    <col collapsed="false" customWidth="true" hidden="false" outlineLevel="0" max="6" min="6" style="67" width="9.16"/>
    <col collapsed="false" customWidth="true" hidden="false" outlineLevel="0" max="7" min="7" style="67" width="11.66"/>
    <col collapsed="false" customWidth="true" hidden="false" outlineLevel="0" max="8" min="8" style="67" width="9.16"/>
    <col collapsed="false" customWidth="true" hidden="false" outlineLevel="0" max="9" min="9" style="67" width="11.66"/>
    <col collapsed="false" customWidth="true" hidden="false" outlineLevel="0" max="10" min="10" style="67" width="9.16"/>
    <col collapsed="false" customWidth="true" hidden="false" outlineLevel="0" max="11" min="11" style="67" width="10.83"/>
    <col collapsed="false" customWidth="true" hidden="false" outlineLevel="0" max="12" min="12" style="67" width="9.16"/>
    <col collapsed="false" customWidth="false" hidden="false" outlineLevel="0" max="257" min="13" style="67" width="8.99"/>
  </cols>
  <sheetData>
    <row r="1" customFormat="false" ht="17" hidden="false" customHeight="false" outlineLevel="0" collapsed="false">
      <c r="A1" s="68" t="s">
        <v>68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17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1" t="s">
        <v>69</v>
      </c>
      <c r="K2" s="69"/>
      <c r="L2" s="72" t="s">
        <v>70</v>
      </c>
      <c r="M2" s="70"/>
    </row>
    <row r="3" customFormat="false" ht="17" hidden="false" customHeight="true" outlineLevel="0" collapsed="false">
      <c r="A3" s="73" t="s">
        <v>3</v>
      </c>
      <c r="B3" s="74"/>
      <c r="C3" s="74"/>
      <c r="D3" s="75" t="s">
        <v>4</v>
      </c>
      <c r="E3" s="75"/>
      <c r="F3" s="75"/>
      <c r="G3" s="75"/>
      <c r="H3" s="75"/>
      <c r="I3" s="75"/>
      <c r="J3" s="75"/>
      <c r="K3" s="75"/>
      <c r="L3" s="76" t="s">
        <v>71</v>
      </c>
      <c r="M3" s="77"/>
      <c r="N3" s="78"/>
    </row>
    <row r="4" customFormat="false" ht="17" hidden="false" customHeight="false" outlineLevel="0" collapsed="false">
      <c r="A4" s="73"/>
      <c r="B4" s="79" t="s">
        <v>6</v>
      </c>
      <c r="C4" s="79" t="s">
        <v>7</v>
      </c>
      <c r="D4" s="80" t="s">
        <v>8</v>
      </c>
      <c r="E4" s="80"/>
      <c r="F4" s="80" t="s">
        <v>9</v>
      </c>
      <c r="G4" s="80"/>
      <c r="H4" s="80" t="s">
        <v>10</v>
      </c>
      <c r="I4" s="80"/>
      <c r="J4" s="75" t="s">
        <v>11</v>
      </c>
      <c r="K4" s="75"/>
      <c r="L4" s="76"/>
      <c r="M4" s="77"/>
    </row>
    <row r="5" customFormat="false" ht="17" hidden="false" customHeight="false" outlineLevel="0" collapsed="false">
      <c r="A5" s="73"/>
      <c r="B5" s="79"/>
      <c r="C5" s="79" t="s">
        <v>12</v>
      </c>
      <c r="D5" s="81" t="s">
        <v>13</v>
      </c>
      <c r="E5" s="81" t="s">
        <v>14</v>
      </c>
      <c r="F5" s="81" t="s">
        <v>13</v>
      </c>
      <c r="G5" s="81" t="s">
        <v>14</v>
      </c>
      <c r="H5" s="81" t="s">
        <v>13</v>
      </c>
      <c r="I5" s="81" t="s">
        <v>14</v>
      </c>
      <c r="J5" s="81" t="s">
        <v>13</v>
      </c>
      <c r="K5" s="82" t="s">
        <v>14</v>
      </c>
      <c r="L5" s="76"/>
      <c r="M5" s="77"/>
    </row>
    <row r="6" customFormat="false" ht="17" hidden="false" customHeight="false" outlineLevel="0" collapsed="false">
      <c r="A6" s="83" t="n">
        <v>1</v>
      </c>
      <c r="B6" s="84" t="s">
        <v>15</v>
      </c>
      <c r="C6" s="85" t="n">
        <v>8345675</v>
      </c>
      <c r="D6" s="86" t="n">
        <v>6</v>
      </c>
      <c r="E6" s="87" t="n">
        <v>506378</v>
      </c>
      <c r="F6" s="87" t="n">
        <v>5</v>
      </c>
      <c r="G6" s="88" t="n">
        <v>212359</v>
      </c>
      <c r="H6" s="87" t="n">
        <v>12</v>
      </c>
      <c r="I6" s="88" t="n">
        <v>146892</v>
      </c>
      <c r="J6" s="87" t="n">
        <v>23</v>
      </c>
      <c r="K6" s="87" t="n">
        <v>865629</v>
      </c>
      <c r="L6" s="89" t="n">
        <v>10.3722079193756</v>
      </c>
      <c r="M6" s="90"/>
    </row>
    <row r="7" customFormat="false" ht="17" hidden="false" customHeight="false" outlineLevel="0" collapsed="false">
      <c r="A7" s="91" t="n">
        <v>2</v>
      </c>
      <c r="B7" s="92" t="s">
        <v>16</v>
      </c>
      <c r="C7" s="93" t="n">
        <v>964421</v>
      </c>
      <c r="D7" s="94" t="n">
        <v>1</v>
      </c>
      <c r="E7" s="95" t="n">
        <v>40747</v>
      </c>
      <c r="F7" s="95" t="n">
        <v>2</v>
      </c>
      <c r="G7" s="96" t="n">
        <v>44607</v>
      </c>
      <c r="H7" s="95" t="n">
        <v>8</v>
      </c>
      <c r="I7" s="93" t="n">
        <v>29216</v>
      </c>
      <c r="J7" s="97" t="n">
        <v>11</v>
      </c>
      <c r="K7" s="93" t="n">
        <v>114570</v>
      </c>
      <c r="L7" s="98" t="n">
        <v>11.87</v>
      </c>
      <c r="M7" s="70"/>
    </row>
    <row r="8" customFormat="false" ht="17" hidden="false" customHeight="false" outlineLevel="0" collapsed="false">
      <c r="A8" s="91" t="n">
        <v>3</v>
      </c>
      <c r="B8" s="92" t="s">
        <v>17</v>
      </c>
      <c r="C8" s="93" t="n">
        <v>1527889</v>
      </c>
      <c r="D8" s="94" t="n">
        <v>2</v>
      </c>
      <c r="E8" s="95" t="n">
        <v>29247</v>
      </c>
      <c r="F8" s="95" t="n">
        <v>2</v>
      </c>
      <c r="G8" s="96" t="n">
        <v>20038</v>
      </c>
      <c r="H8" s="95" t="n">
        <v>7</v>
      </c>
      <c r="I8" s="96" t="n">
        <v>22654</v>
      </c>
      <c r="J8" s="95" t="n">
        <v>11</v>
      </c>
      <c r="K8" s="95" t="n">
        <v>71939</v>
      </c>
      <c r="L8" s="99" t="n">
        <v>4.70840101944779</v>
      </c>
      <c r="M8" s="70"/>
    </row>
    <row r="9" customFormat="false" ht="17" hidden="false" customHeight="false" outlineLevel="0" collapsed="false">
      <c r="A9" s="91" t="n">
        <v>4</v>
      </c>
      <c r="B9" s="92" t="s">
        <v>18</v>
      </c>
      <c r="C9" s="93" t="n">
        <v>728575</v>
      </c>
      <c r="D9" s="94" t="n">
        <v>1</v>
      </c>
      <c r="E9" s="95" t="n">
        <v>980</v>
      </c>
      <c r="F9" s="95" t="n">
        <v>3</v>
      </c>
      <c r="G9" s="96" t="n">
        <v>64175</v>
      </c>
      <c r="H9" s="95" t="n">
        <v>8</v>
      </c>
      <c r="I9" s="96" t="n">
        <v>106044</v>
      </c>
      <c r="J9" s="95" t="n">
        <v>12</v>
      </c>
      <c r="K9" s="95" t="n">
        <v>171199</v>
      </c>
      <c r="L9" s="99" t="n">
        <v>23.497786775555</v>
      </c>
      <c r="M9" s="70"/>
    </row>
    <row r="10" customFormat="false" ht="17" hidden="false" customHeight="false" outlineLevel="0" collapsed="false">
      <c r="A10" s="100" t="n">
        <v>5</v>
      </c>
      <c r="B10" s="101" t="s">
        <v>19</v>
      </c>
      <c r="C10" s="93" t="n">
        <v>1163625</v>
      </c>
      <c r="D10" s="94" t="n">
        <v>1</v>
      </c>
      <c r="E10" s="102" t="n">
        <v>26789</v>
      </c>
      <c r="F10" s="95" t="n">
        <v>3</v>
      </c>
      <c r="G10" s="103" t="n">
        <v>46765</v>
      </c>
      <c r="H10" s="95" t="n">
        <v>8</v>
      </c>
      <c r="I10" s="103" t="n">
        <v>50223.2</v>
      </c>
      <c r="J10" s="102" t="n">
        <v>12</v>
      </c>
      <c r="K10" s="102" t="n">
        <v>123777.2</v>
      </c>
      <c r="L10" s="104" t="n">
        <v>10.63</v>
      </c>
      <c r="M10" s="70"/>
    </row>
    <row r="11" customFormat="false" ht="17" hidden="false" customHeight="false" outlineLevel="0" collapsed="false">
      <c r="A11" s="91" t="n">
        <v>6</v>
      </c>
      <c r="B11" s="92" t="s">
        <v>20</v>
      </c>
      <c r="C11" s="85" t="n">
        <v>932346</v>
      </c>
      <c r="D11" s="86" t="n">
        <v>1</v>
      </c>
      <c r="E11" s="95" t="n">
        <v>71115</v>
      </c>
      <c r="F11" s="87" t="n">
        <v>3</v>
      </c>
      <c r="G11" s="105" t="n">
        <v>42255</v>
      </c>
      <c r="H11" s="87" t="n">
        <v>6</v>
      </c>
      <c r="I11" s="96" t="n">
        <v>42440</v>
      </c>
      <c r="J11" s="95" t="n">
        <v>10</v>
      </c>
      <c r="K11" s="95" t="n">
        <v>155810</v>
      </c>
      <c r="L11" s="99" t="n">
        <v>16.7116070643302</v>
      </c>
      <c r="M11" s="70"/>
    </row>
    <row r="12" customFormat="false" ht="17" hidden="false" customHeight="false" outlineLevel="0" collapsed="false">
      <c r="A12" s="91" t="n">
        <v>7</v>
      </c>
      <c r="B12" s="92" t="s">
        <v>21</v>
      </c>
      <c r="C12" s="93" t="n">
        <v>1378275</v>
      </c>
      <c r="D12" s="94" t="n">
        <v>3</v>
      </c>
      <c r="E12" s="95" t="n">
        <v>90123</v>
      </c>
      <c r="F12" s="95" t="n">
        <v>1</v>
      </c>
      <c r="G12" s="105" t="n">
        <v>33665</v>
      </c>
      <c r="H12" s="95" t="n">
        <v>11</v>
      </c>
      <c r="I12" s="96" t="n">
        <v>55336</v>
      </c>
      <c r="J12" s="95" t="n">
        <v>15</v>
      </c>
      <c r="K12" s="95" t="n">
        <v>179124</v>
      </c>
      <c r="L12" s="99" t="n">
        <v>12.9962453066333</v>
      </c>
      <c r="M12" s="70"/>
    </row>
    <row r="13" customFormat="false" ht="17" hidden="false" customHeight="false" outlineLevel="0" collapsed="false">
      <c r="A13" s="91" t="n">
        <v>8</v>
      </c>
      <c r="B13" s="92" t="s">
        <v>22</v>
      </c>
      <c r="C13" s="93" t="n">
        <v>609569</v>
      </c>
      <c r="D13" s="94"/>
      <c r="E13" s="95" t="n">
        <v>0</v>
      </c>
      <c r="F13" s="95" t="n">
        <v>1</v>
      </c>
      <c r="G13" s="105" t="n">
        <v>31801</v>
      </c>
      <c r="H13" s="95" t="n">
        <v>9</v>
      </c>
      <c r="I13" s="96" t="n">
        <v>59095</v>
      </c>
      <c r="J13" s="95" t="n">
        <v>10</v>
      </c>
      <c r="K13" s="95" t="n">
        <v>90896</v>
      </c>
      <c r="L13" s="99" t="n">
        <v>14.9115194506282</v>
      </c>
      <c r="M13" s="70"/>
    </row>
    <row r="14" customFormat="false" ht="17" hidden="false" customHeight="false" outlineLevel="0" collapsed="false">
      <c r="A14" s="91" t="n">
        <v>9</v>
      </c>
      <c r="B14" s="92" t="s">
        <v>23</v>
      </c>
      <c r="C14" s="93" t="n">
        <v>640828</v>
      </c>
      <c r="D14" s="94" t="n">
        <v>2</v>
      </c>
      <c r="E14" s="95" t="n">
        <v>104781</v>
      </c>
      <c r="F14" s="95"/>
      <c r="G14" s="105" t="n">
        <v>0</v>
      </c>
      <c r="H14" s="95" t="n">
        <v>8</v>
      </c>
      <c r="I14" s="106" t="n">
        <v>28662</v>
      </c>
      <c r="J14" s="95" t="n">
        <v>10</v>
      </c>
      <c r="K14" s="107" t="n">
        <v>133443</v>
      </c>
      <c r="L14" s="99" t="n">
        <v>20.8230601659104</v>
      </c>
      <c r="M14" s="70"/>
    </row>
    <row r="15" customFormat="false" ht="17" hidden="false" customHeight="false" outlineLevel="0" collapsed="false">
      <c r="A15" s="91" t="n">
        <v>10</v>
      </c>
      <c r="B15" s="101" t="s">
        <v>24</v>
      </c>
      <c r="C15" s="108" t="n">
        <v>636316</v>
      </c>
      <c r="D15" s="109" t="n">
        <v>3</v>
      </c>
      <c r="E15" s="102" t="n">
        <v>80907</v>
      </c>
      <c r="F15" s="102" t="n">
        <v>1</v>
      </c>
      <c r="G15" s="103" t="n">
        <v>8063</v>
      </c>
      <c r="H15" s="95"/>
      <c r="I15" s="103" t="n">
        <v>0</v>
      </c>
      <c r="J15" s="102" t="n">
        <v>4</v>
      </c>
      <c r="K15" s="102" t="n">
        <v>88970</v>
      </c>
      <c r="L15" s="99" t="n">
        <v>13.982046656064</v>
      </c>
      <c r="M15" s="70"/>
    </row>
    <row r="16" customFormat="false" ht="17" hidden="false" customHeight="false" outlineLevel="0" collapsed="false">
      <c r="A16" s="83" t="n">
        <v>11</v>
      </c>
      <c r="B16" s="92" t="s">
        <v>25</v>
      </c>
      <c r="C16" s="93" t="n">
        <v>379725</v>
      </c>
      <c r="D16" s="94" t="n">
        <v>1</v>
      </c>
      <c r="E16" s="95" t="n">
        <v>34411</v>
      </c>
      <c r="F16" s="95"/>
      <c r="G16" s="105" t="n">
        <v>0</v>
      </c>
      <c r="H16" s="87" t="n">
        <v>10</v>
      </c>
      <c r="I16" s="96" t="n">
        <v>90172</v>
      </c>
      <c r="J16" s="95" t="n">
        <v>11</v>
      </c>
      <c r="K16" s="95" t="n">
        <v>124583</v>
      </c>
      <c r="L16" s="89" t="n">
        <v>32.8087431693989</v>
      </c>
      <c r="M16" s="70"/>
    </row>
    <row r="17" customFormat="false" ht="17" hidden="false" customHeight="false" outlineLevel="0" collapsed="false">
      <c r="A17" s="91" t="n">
        <v>12</v>
      </c>
      <c r="B17" s="92" t="s">
        <v>26</v>
      </c>
      <c r="C17" s="93" t="n">
        <v>515660</v>
      </c>
      <c r="D17" s="94"/>
      <c r="E17" s="110" t="n">
        <v>0</v>
      </c>
      <c r="F17" s="95" t="n">
        <v>2</v>
      </c>
      <c r="G17" s="105" t="n">
        <v>8845</v>
      </c>
      <c r="H17" s="95" t="n">
        <v>8</v>
      </c>
      <c r="I17" s="96" t="n">
        <v>19692</v>
      </c>
      <c r="J17" s="95" t="n">
        <v>10</v>
      </c>
      <c r="K17" s="95" t="n">
        <v>28537</v>
      </c>
      <c r="L17" s="99" t="n">
        <v>5.53407283869216</v>
      </c>
      <c r="M17" s="70"/>
    </row>
    <row r="18" customFormat="false" ht="17" hidden="false" customHeight="false" outlineLevel="0" collapsed="false">
      <c r="A18" s="91" t="n">
        <v>13</v>
      </c>
      <c r="B18" s="92" t="s">
        <v>27</v>
      </c>
      <c r="C18" s="93" t="n">
        <v>218765</v>
      </c>
      <c r="D18" s="94" t="n">
        <v>3</v>
      </c>
      <c r="E18" s="107" t="n">
        <v>69426</v>
      </c>
      <c r="F18" s="95" t="n">
        <v>1</v>
      </c>
      <c r="G18" s="105" t="n">
        <v>777</v>
      </c>
      <c r="H18" s="95" t="n">
        <v>6</v>
      </c>
      <c r="I18" s="96" t="n">
        <v>9686</v>
      </c>
      <c r="J18" s="95" t="n">
        <v>10</v>
      </c>
      <c r="K18" s="107" t="n">
        <v>79889</v>
      </c>
      <c r="L18" s="98" t="n">
        <v>36.52</v>
      </c>
      <c r="M18" s="70"/>
    </row>
    <row r="19" customFormat="false" ht="17" hidden="false" customHeight="false" outlineLevel="0" collapsed="false">
      <c r="A19" s="91" t="n">
        <v>14</v>
      </c>
      <c r="B19" s="92" t="s">
        <v>28</v>
      </c>
      <c r="C19" s="93" t="n">
        <v>241585</v>
      </c>
      <c r="D19" s="94" t="n">
        <v>1</v>
      </c>
      <c r="E19" s="95" t="n">
        <v>10356</v>
      </c>
      <c r="F19" s="95" t="n">
        <v>1</v>
      </c>
      <c r="G19" s="105" t="n">
        <v>27572</v>
      </c>
      <c r="H19" s="95" t="n">
        <v>4</v>
      </c>
      <c r="I19" s="96" t="n">
        <v>17210</v>
      </c>
      <c r="J19" s="95" t="n">
        <v>6</v>
      </c>
      <c r="K19" s="95" t="n">
        <v>55138</v>
      </c>
      <c r="L19" s="99" t="n">
        <v>22.8235313596927</v>
      </c>
      <c r="M19" s="70"/>
    </row>
    <row r="20" customFormat="false" ht="17" hidden="false" customHeight="false" outlineLevel="0" collapsed="false">
      <c r="A20" s="100" t="n">
        <v>15</v>
      </c>
      <c r="B20" s="92" t="s">
        <v>29</v>
      </c>
      <c r="C20" s="93" t="n">
        <v>1258373</v>
      </c>
      <c r="D20" s="94" t="n">
        <v>4</v>
      </c>
      <c r="E20" s="102" t="n">
        <v>106383</v>
      </c>
      <c r="F20" s="95" t="n">
        <v>2</v>
      </c>
      <c r="G20" s="103" t="n">
        <v>81928</v>
      </c>
      <c r="H20" s="102" t="n">
        <v>13</v>
      </c>
      <c r="I20" s="103" t="n">
        <v>128580</v>
      </c>
      <c r="J20" s="95" t="n">
        <v>19</v>
      </c>
      <c r="K20" s="102" t="n">
        <v>316891</v>
      </c>
      <c r="L20" s="111" t="n">
        <v>25.1830972036352</v>
      </c>
      <c r="M20" s="70"/>
    </row>
    <row r="21" customFormat="false" ht="17" hidden="false" customHeight="false" outlineLevel="0" collapsed="false">
      <c r="A21" s="112" t="n">
        <v>16</v>
      </c>
      <c r="B21" s="84" t="s">
        <v>30</v>
      </c>
      <c r="C21" s="85" t="n">
        <v>424759</v>
      </c>
      <c r="D21" s="86" t="n">
        <v>2</v>
      </c>
      <c r="E21" s="95" t="n">
        <v>79173</v>
      </c>
      <c r="F21" s="87" t="n">
        <v>1</v>
      </c>
      <c r="G21" s="105" t="n">
        <v>1005</v>
      </c>
      <c r="H21" s="95" t="n">
        <v>5</v>
      </c>
      <c r="I21" s="96" t="n">
        <v>39576</v>
      </c>
      <c r="J21" s="87" t="n">
        <v>8</v>
      </c>
      <c r="K21" s="95" t="n">
        <v>119754</v>
      </c>
      <c r="L21" s="99" t="n">
        <v>28.1936645831126</v>
      </c>
      <c r="M21" s="70"/>
    </row>
    <row r="22" customFormat="false" ht="17" hidden="false" customHeight="false" outlineLevel="0" collapsed="false">
      <c r="A22" s="113" t="n">
        <v>17</v>
      </c>
      <c r="B22" s="92" t="s">
        <v>31</v>
      </c>
      <c r="C22" s="93" t="n">
        <v>418558</v>
      </c>
      <c r="D22" s="94" t="n">
        <v>1</v>
      </c>
      <c r="E22" s="95" t="n">
        <v>25735</v>
      </c>
      <c r="F22" s="95" t="n">
        <v>2</v>
      </c>
      <c r="G22" s="105" t="n">
        <v>10383</v>
      </c>
      <c r="H22" s="95" t="n">
        <v>5</v>
      </c>
      <c r="I22" s="96" t="n">
        <v>16376</v>
      </c>
      <c r="J22" s="95" t="n">
        <v>8</v>
      </c>
      <c r="K22" s="95" t="n">
        <v>52494</v>
      </c>
      <c r="L22" s="99" t="n">
        <v>12.5417508851904</v>
      </c>
      <c r="M22" s="70"/>
    </row>
    <row r="23" customFormat="false" ht="17" hidden="false" customHeight="false" outlineLevel="0" collapsed="false">
      <c r="A23" s="113" t="n">
        <v>18</v>
      </c>
      <c r="B23" s="92" t="s">
        <v>32</v>
      </c>
      <c r="C23" s="93" t="n">
        <v>418959</v>
      </c>
      <c r="D23" s="94" t="n">
        <v>1</v>
      </c>
      <c r="E23" s="95" t="n">
        <v>5206</v>
      </c>
      <c r="F23" s="95" t="n">
        <v>2</v>
      </c>
      <c r="G23" s="105" t="n">
        <v>22987</v>
      </c>
      <c r="H23" s="95" t="n">
        <v>1</v>
      </c>
      <c r="I23" s="96" t="n">
        <v>33239</v>
      </c>
      <c r="J23" s="95" t="n">
        <v>4</v>
      </c>
      <c r="K23" s="95" t="n">
        <v>61432</v>
      </c>
      <c r="L23" s="99" t="n">
        <v>14.6631849797352</v>
      </c>
      <c r="M23" s="70"/>
    </row>
    <row r="24" customFormat="false" ht="17" hidden="false" customHeight="false" outlineLevel="0" collapsed="false">
      <c r="A24" s="113" t="n">
        <v>19</v>
      </c>
      <c r="B24" s="92" t="s">
        <v>33</v>
      </c>
      <c r="C24" s="93" t="n">
        <v>446537</v>
      </c>
      <c r="D24" s="94" t="n">
        <v>3</v>
      </c>
      <c r="E24" s="95" t="n">
        <v>101862</v>
      </c>
      <c r="F24" s="95" t="n">
        <v>1</v>
      </c>
      <c r="G24" s="105" t="n">
        <v>4088</v>
      </c>
      <c r="H24" s="95" t="n">
        <v>2</v>
      </c>
      <c r="I24" s="96" t="n">
        <v>15203</v>
      </c>
      <c r="J24" s="95" t="n">
        <v>6</v>
      </c>
      <c r="K24" s="95" t="n">
        <v>121153</v>
      </c>
      <c r="L24" s="99" t="n">
        <v>27.1316822570134</v>
      </c>
      <c r="M24" s="70"/>
    </row>
    <row r="25" customFormat="false" ht="17" hidden="false" customHeight="false" outlineLevel="0" collapsed="false">
      <c r="A25" s="114" t="n">
        <v>20</v>
      </c>
      <c r="B25" s="101" t="s">
        <v>34</v>
      </c>
      <c r="C25" s="108" t="n">
        <v>1356223</v>
      </c>
      <c r="D25" s="109" t="n">
        <v>4</v>
      </c>
      <c r="E25" s="102" t="n">
        <v>170717</v>
      </c>
      <c r="F25" s="102" t="n">
        <v>3</v>
      </c>
      <c r="G25" s="105" t="n">
        <v>46755</v>
      </c>
      <c r="H25" s="95" t="n">
        <v>6</v>
      </c>
      <c r="I25" s="103" t="n">
        <v>61050.48</v>
      </c>
      <c r="J25" s="95" t="n">
        <v>13</v>
      </c>
      <c r="K25" s="102" t="n">
        <v>278522.48</v>
      </c>
      <c r="L25" s="99" t="n">
        <v>20.5366285632967</v>
      </c>
      <c r="M25" s="70"/>
    </row>
    <row r="26" customFormat="false" ht="17" hidden="false" customHeight="false" outlineLevel="0" collapsed="false">
      <c r="A26" s="91" t="n">
        <v>21</v>
      </c>
      <c r="B26" s="84" t="s">
        <v>35</v>
      </c>
      <c r="C26" s="93" t="n">
        <v>1062117</v>
      </c>
      <c r="D26" s="86" t="n">
        <v>2</v>
      </c>
      <c r="E26" s="95" t="n">
        <v>38236</v>
      </c>
      <c r="F26" s="87" t="n">
        <v>2</v>
      </c>
      <c r="G26" s="115" t="n">
        <v>34632</v>
      </c>
      <c r="H26" s="87" t="n">
        <v>15</v>
      </c>
      <c r="I26" s="96" t="n">
        <v>122225</v>
      </c>
      <c r="J26" s="87" t="n">
        <v>19</v>
      </c>
      <c r="K26" s="95" t="n">
        <v>195093</v>
      </c>
      <c r="L26" s="89" t="n">
        <v>18.368315355088</v>
      </c>
      <c r="M26" s="70"/>
    </row>
    <row r="27" customFormat="false" ht="17" hidden="false" customHeight="false" outlineLevel="0" collapsed="false">
      <c r="A27" s="91" t="n">
        <v>22</v>
      </c>
      <c r="B27" s="92" t="s">
        <v>36</v>
      </c>
      <c r="C27" s="93" t="n">
        <v>778038</v>
      </c>
      <c r="D27" s="94" t="n">
        <v>2</v>
      </c>
      <c r="E27" s="95" t="n">
        <v>50080</v>
      </c>
      <c r="F27" s="95" t="n">
        <v>1</v>
      </c>
      <c r="G27" s="116" t="n">
        <v>4838</v>
      </c>
      <c r="H27" s="95" t="n">
        <v>4</v>
      </c>
      <c r="I27" s="106" t="n">
        <v>28861</v>
      </c>
      <c r="J27" s="95" t="n">
        <v>7</v>
      </c>
      <c r="K27" s="107" t="n">
        <v>83779</v>
      </c>
      <c r="L27" s="99" t="n">
        <v>10.7681807841056</v>
      </c>
      <c r="M27" s="70"/>
    </row>
    <row r="28" customFormat="false" ht="17" hidden="false" customHeight="false" outlineLevel="0" collapsed="false">
      <c r="A28" s="91" t="n">
        <v>23</v>
      </c>
      <c r="B28" s="92" t="s">
        <v>37</v>
      </c>
      <c r="C28" s="93" t="n">
        <v>516458</v>
      </c>
      <c r="D28" s="94"/>
      <c r="E28" s="95" t="n">
        <v>0</v>
      </c>
      <c r="F28" s="95" t="n">
        <v>4</v>
      </c>
      <c r="G28" s="116" t="n">
        <v>49782</v>
      </c>
      <c r="H28" s="95" t="n">
        <v>7</v>
      </c>
      <c r="I28" s="96" t="n">
        <v>39056</v>
      </c>
      <c r="J28" s="95" t="n">
        <v>11</v>
      </c>
      <c r="K28" s="95" t="n">
        <v>88838</v>
      </c>
      <c r="L28" s="99" t="n">
        <v>17.2014320650122</v>
      </c>
      <c r="M28" s="70"/>
    </row>
    <row r="29" customFormat="false" ht="17" hidden="false" customHeight="false" outlineLevel="0" collapsed="false">
      <c r="A29" s="91" t="n">
        <v>24</v>
      </c>
      <c r="B29" s="92" t="s">
        <v>38</v>
      </c>
      <c r="C29" s="93" t="n">
        <v>577722</v>
      </c>
      <c r="D29" s="94" t="n">
        <v>2</v>
      </c>
      <c r="E29" s="95" t="n">
        <v>72526</v>
      </c>
      <c r="F29" s="95" t="n">
        <v>2</v>
      </c>
      <c r="G29" s="116" t="n">
        <v>26272</v>
      </c>
      <c r="H29" s="95" t="n">
        <v>5</v>
      </c>
      <c r="I29" s="96" t="n">
        <v>103098</v>
      </c>
      <c r="J29" s="95" t="n">
        <v>9</v>
      </c>
      <c r="K29" s="95" t="n">
        <v>201896</v>
      </c>
      <c r="L29" s="99" t="n">
        <v>34.9470936562585</v>
      </c>
      <c r="M29" s="70"/>
    </row>
    <row r="30" customFormat="false" ht="17" hidden="false" customHeight="false" outlineLevel="0" collapsed="false">
      <c r="A30" s="91" t="n">
        <v>25</v>
      </c>
      <c r="B30" s="92" t="s">
        <v>39</v>
      </c>
      <c r="C30" s="93" t="n">
        <v>401736</v>
      </c>
      <c r="D30" s="94"/>
      <c r="E30" s="102" t="n">
        <v>0</v>
      </c>
      <c r="F30" s="95" t="n">
        <v>2</v>
      </c>
      <c r="G30" s="117" t="n">
        <v>113071</v>
      </c>
      <c r="H30" s="102" t="n">
        <v>3</v>
      </c>
      <c r="I30" s="103" t="n">
        <v>36886</v>
      </c>
      <c r="J30" s="102" t="n">
        <v>5</v>
      </c>
      <c r="K30" s="102" t="n">
        <v>149957</v>
      </c>
      <c r="L30" s="111" t="n">
        <v>37.3272497361451</v>
      </c>
      <c r="M30" s="70"/>
    </row>
    <row r="31" customFormat="false" ht="17" hidden="false" customHeight="false" outlineLevel="0" collapsed="false">
      <c r="A31" s="83" t="n">
        <v>26</v>
      </c>
      <c r="B31" s="84" t="s">
        <v>40</v>
      </c>
      <c r="C31" s="85" t="n">
        <v>461313</v>
      </c>
      <c r="D31" s="86" t="n">
        <v>1</v>
      </c>
      <c r="E31" s="87" t="n">
        <v>1206</v>
      </c>
      <c r="F31" s="87" t="n">
        <v>3</v>
      </c>
      <c r="G31" s="105" t="n">
        <v>24404</v>
      </c>
      <c r="H31" s="95" t="n">
        <v>3</v>
      </c>
      <c r="I31" s="96" t="n">
        <v>128.4</v>
      </c>
      <c r="J31" s="95" t="n">
        <v>7</v>
      </c>
      <c r="K31" s="95" t="n">
        <v>25738.4</v>
      </c>
      <c r="L31" s="99" t="n">
        <v>5.57952399843053</v>
      </c>
      <c r="M31" s="70"/>
    </row>
    <row r="32" customFormat="false" ht="17" hidden="false" customHeight="false" outlineLevel="0" collapsed="false">
      <c r="A32" s="91" t="n">
        <v>27</v>
      </c>
      <c r="B32" s="92" t="s">
        <v>41</v>
      </c>
      <c r="C32" s="93" t="n">
        <v>189801</v>
      </c>
      <c r="D32" s="94"/>
      <c r="E32" s="95" t="n">
        <v>0</v>
      </c>
      <c r="F32" s="95" t="n">
        <v>2</v>
      </c>
      <c r="G32" s="105" t="n">
        <v>16498</v>
      </c>
      <c r="H32" s="95" t="n">
        <v>1</v>
      </c>
      <c r="I32" s="96" t="n">
        <v>2594</v>
      </c>
      <c r="J32" s="95" t="n">
        <v>3</v>
      </c>
      <c r="K32" s="95" t="n">
        <v>19092</v>
      </c>
      <c r="L32" s="99" t="n">
        <v>10.0598045156361</v>
      </c>
      <c r="M32" s="70"/>
    </row>
    <row r="33" customFormat="false" ht="17" hidden="false" customHeight="false" outlineLevel="0" collapsed="false">
      <c r="A33" s="91" t="n">
        <v>28</v>
      </c>
      <c r="B33" s="92" t="s">
        <v>42</v>
      </c>
      <c r="C33" s="93" t="n">
        <v>839589</v>
      </c>
      <c r="D33" s="94" t="n">
        <v>2</v>
      </c>
      <c r="E33" s="95" t="n">
        <v>19458</v>
      </c>
      <c r="F33" s="95" t="n">
        <v>1</v>
      </c>
      <c r="G33" s="105" t="n">
        <v>25200</v>
      </c>
      <c r="H33" s="95" t="n">
        <v>11</v>
      </c>
      <c r="I33" s="96" t="n">
        <v>121357</v>
      </c>
      <c r="J33" s="95" t="n">
        <v>14</v>
      </c>
      <c r="K33" s="95" t="n">
        <v>166015</v>
      </c>
      <c r="L33" s="99" t="n">
        <v>19.7734830582765</v>
      </c>
      <c r="M33" s="70"/>
    </row>
    <row r="34" customFormat="false" ht="17" hidden="false" customHeight="false" outlineLevel="0" collapsed="false">
      <c r="A34" s="91" t="n">
        <v>29</v>
      </c>
      <c r="B34" s="92" t="s">
        <v>43</v>
      </c>
      <c r="C34" s="93" t="n">
        <v>369109</v>
      </c>
      <c r="D34" s="94" t="n">
        <v>1</v>
      </c>
      <c r="E34" s="95" t="n">
        <v>31313</v>
      </c>
      <c r="F34" s="95" t="n">
        <v>4</v>
      </c>
      <c r="G34" s="105" t="n">
        <v>28522</v>
      </c>
      <c r="H34" s="95" t="n">
        <v>3</v>
      </c>
      <c r="I34" s="96" t="n">
        <v>3493</v>
      </c>
      <c r="J34" s="95" t="n">
        <v>8</v>
      </c>
      <c r="K34" s="95" t="n">
        <v>63328</v>
      </c>
      <c r="L34" s="99" t="n">
        <v>17.1569915661769</v>
      </c>
      <c r="M34" s="70"/>
    </row>
    <row r="35" customFormat="false" ht="17" hidden="false" customHeight="false" outlineLevel="0" collapsed="false">
      <c r="A35" s="100" t="n">
        <v>30</v>
      </c>
      <c r="B35" s="101" t="s">
        <v>44</v>
      </c>
      <c r="C35" s="108" t="n">
        <v>472629</v>
      </c>
      <c r="D35" s="109" t="n">
        <v>2</v>
      </c>
      <c r="E35" s="102" t="n">
        <v>11980</v>
      </c>
      <c r="F35" s="102" t="n">
        <v>2</v>
      </c>
      <c r="G35" s="105" t="n">
        <v>16746</v>
      </c>
      <c r="H35" s="95" t="n">
        <v>13</v>
      </c>
      <c r="I35" s="118" t="n">
        <v>21583</v>
      </c>
      <c r="J35" s="102" t="n">
        <v>17</v>
      </c>
      <c r="K35" s="119" t="n">
        <v>50309</v>
      </c>
      <c r="L35" s="98" t="n">
        <v>10.64</v>
      </c>
      <c r="M35" s="70"/>
    </row>
    <row r="36" customFormat="false" ht="17" hidden="false" customHeight="false" outlineLevel="0" collapsed="false">
      <c r="A36" s="83" t="n">
        <v>31</v>
      </c>
      <c r="B36" s="84" t="s">
        <v>45</v>
      </c>
      <c r="C36" s="93" t="n">
        <v>350726</v>
      </c>
      <c r="D36" s="86" t="n">
        <v>2</v>
      </c>
      <c r="E36" s="95" t="n">
        <v>16999</v>
      </c>
      <c r="F36" s="87" t="n">
        <v>2</v>
      </c>
      <c r="G36" s="115" t="n">
        <v>10016</v>
      </c>
      <c r="H36" s="87" t="n">
        <v>3</v>
      </c>
      <c r="I36" s="96" t="n">
        <v>22045</v>
      </c>
      <c r="J36" s="87" t="n">
        <v>7</v>
      </c>
      <c r="K36" s="95" t="n">
        <v>49060</v>
      </c>
      <c r="L36" s="89" t="n">
        <v>13.9881274841329</v>
      </c>
      <c r="M36" s="70"/>
    </row>
    <row r="37" customFormat="false" ht="17" hidden="false" customHeight="false" outlineLevel="0" collapsed="false">
      <c r="A37" s="91" t="n">
        <v>32</v>
      </c>
      <c r="B37" s="92" t="s">
        <v>46</v>
      </c>
      <c r="C37" s="93" t="n">
        <v>670786</v>
      </c>
      <c r="D37" s="94" t="n">
        <v>1</v>
      </c>
      <c r="E37" s="95" t="n">
        <v>13036</v>
      </c>
      <c r="F37" s="95" t="n">
        <v>2</v>
      </c>
      <c r="G37" s="116" t="n">
        <v>10848</v>
      </c>
      <c r="H37" s="95" t="n">
        <v>11</v>
      </c>
      <c r="I37" s="96" t="n">
        <v>16613.2</v>
      </c>
      <c r="J37" s="95" t="n">
        <v>14</v>
      </c>
      <c r="K37" s="95" t="n">
        <v>40497.2</v>
      </c>
      <c r="L37" s="99" t="n">
        <v>6.03727567361275</v>
      </c>
      <c r="M37" s="70"/>
    </row>
    <row r="38" customFormat="false" ht="17" hidden="false" customHeight="false" outlineLevel="0" collapsed="false">
      <c r="A38" s="91" t="n">
        <v>33</v>
      </c>
      <c r="B38" s="92" t="s">
        <v>47</v>
      </c>
      <c r="C38" s="93" t="n">
        <v>711321</v>
      </c>
      <c r="D38" s="94" t="n">
        <v>2</v>
      </c>
      <c r="E38" s="95" t="n">
        <v>11497</v>
      </c>
      <c r="F38" s="95" t="n">
        <v>1</v>
      </c>
      <c r="G38" s="116" t="n">
        <v>15024</v>
      </c>
      <c r="H38" s="95" t="n">
        <v>7</v>
      </c>
      <c r="I38" s="96" t="n">
        <v>54143</v>
      </c>
      <c r="J38" s="95" t="n">
        <v>10</v>
      </c>
      <c r="K38" s="95" t="n">
        <v>80664</v>
      </c>
      <c r="L38" s="99" t="n">
        <v>11.3400279198843</v>
      </c>
      <c r="M38" s="70"/>
    </row>
    <row r="39" customFormat="false" ht="17" hidden="false" customHeight="false" outlineLevel="0" collapsed="false">
      <c r="A39" s="91" t="n">
        <v>34</v>
      </c>
      <c r="B39" s="92" t="s">
        <v>48</v>
      </c>
      <c r="C39" s="93" t="n">
        <v>847927</v>
      </c>
      <c r="D39" s="94" t="n">
        <v>1</v>
      </c>
      <c r="E39" s="95" t="n">
        <v>10681</v>
      </c>
      <c r="F39" s="95" t="n">
        <v>2</v>
      </c>
      <c r="G39" s="116" t="n">
        <v>20731</v>
      </c>
      <c r="H39" s="95" t="n">
        <v>6</v>
      </c>
      <c r="I39" s="96" t="n">
        <v>6441</v>
      </c>
      <c r="J39" s="95" t="n">
        <v>9</v>
      </c>
      <c r="K39" s="95" t="n">
        <v>37853</v>
      </c>
      <c r="L39" s="99" t="n">
        <v>4.46429729745667</v>
      </c>
      <c r="M39" s="70"/>
    </row>
    <row r="40" customFormat="false" ht="17" hidden="false" customHeight="false" outlineLevel="0" collapsed="false">
      <c r="A40" s="100" t="n">
        <v>35</v>
      </c>
      <c r="B40" s="101" t="s">
        <v>49</v>
      </c>
      <c r="C40" s="93" t="n">
        <v>611389</v>
      </c>
      <c r="D40" s="109" t="n">
        <v>1</v>
      </c>
      <c r="E40" s="102" t="n">
        <v>5910</v>
      </c>
      <c r="F40" s="102" t="n">
        <v>3</v>
      </c>
      <c r="G40" s="117" t="n">
        <v>20839</v>
      </c>
      <c r="H40" s="102" t="n">
        <v>4</v>
      </c>
      <c r="I40" s="103" t="n">
        <v>15918</v>
      </c>
      <c r="J40" s="102" t="n">
        <v>8</v>
      </c>
      <c r="K40" s="102" t="n">
        <v>42667</v>
      </c>
      <c r="L40" s="111" t="n">
        <v>6.9787906395521</v>
      </c>
      <c r="M40" s="70"/>
    </row>
    <row r="41" customFormat="false" ht="17" hidden="false" customHeight="false" outlineLevel="0" collapsed="false">
      <c r="A41" s="83" t="n">
        <v>36</v>
      </c>
      <c r="B41" s="84" t="s">
        <v>50</v>
      </c>
      <c r="C41" s="85" t="n">
        <v>414667</v>
      </c>
      <c r="D41" s="86" t="n">
        <v>1</v>
      </c>
      <c r="E41" s="95" t="n">
        <v>1538</v>
      </c>
      <c r="F41" s="87" t="n">
        <v>2</v>
      </c>
      <c r="G41" s="105" t="n">
        <v>21921</v>
      </c>
      <c r="H41" s="95" t="n">
        <v>6</v>
      </c>
      <c r="I41" s="96" t="n">
        <v>15247</v>
      </c>
      <c r="J41" s="87" t="n">
        <v>9</v>
      </c>
      <c r="K41" s="95" t="n">
        <v>38706</v>
      </c>
      <c r="L41" s="99" t="n">
        <v>9.33450699979501</v>
      </c>
      <c r="M41" s="70"/>
    </row>
    <row r="42" customFormat="false" ht="17" hidden="false" customHeight="false" outlineLevel="0" collapsed="false">
      <c r="A42" s="91" t="n">
        <v>37</v>
      </c>
      <c r="B42" s="92" t="s">
        <v>51</v>
      </c>
      <c r="C42" s="93" t="n">
        <v>187653</v>
      </c>
      <c r="D42" s="94" t="n">
        <v>1</v>
      </c>
      <c r="E42" s="95" t="n">
        <v>18171</v>
      </c>
      <c r="F42" s="95"/>
      <c r="G42" s="105" t="n">
        <v>0</v>
      </c>
      <c r="H42" s="95" t="n">
        <v>1</v>
      </c>
      <c r="I42" s="96" t="n">
        <v>2363</v>
      </c>
      <c r="J42" s="95" t="n">
        <v>2</v>
      </c>
      <c r="K42" s="95" t="n">
        <v>20534</v>
      </c>
      <c r="L42" s="99" t="n">
        <v>10.9426541824984</v>
      </c>
      <c r="M42" s="70"/>
    </row>
    <row r="43" customFormat="false" ht="17" hidden="false" customHeight="false" outlineLevel="0" collapsed="false">
      <c r="A43" s="91" t="n">
        <v>38</v>
      </c>
      <c r="B43" s="92" t="s">
        <v>52</v>
      </c>
      <c r="C43" s="93" t="n">
        <v>567800</v>
      </c>
      <c r="D43" s="94" t="n">
        <v>2</v>
      </c>
      <c r="E43" s="95" t="n">
        <v>14117</v>
      </c>
      <c r="F43" s="95" t="n">
        <v>1</v>
      </c>
      <c r="G43" s="105" t="n">
        <v>7820</v>
      </c>
      <c r="H43" s="95" t="n">
        <v>7</v>
      </c>
      <c r="I43" s="96" t="n">
        <v>19184</v>
      </c>
      <c r="J43" s="95" t="n">
        <v>10</v>
      </c>
      <c r="K43" s="95" t="n">
        <v>41121</v>
      </c>
      <c r="L43" s="99" t="n">
        <v>7.24250712872926</v>
      </c>
      <c r="M43" s="70"/>
    </row>
    <row r="44" customFormat="false" ht="17" hidden="false" customHeight="false" outlineLevel="0" collapsed="false">
      <c r="A44" s="91" t="n">
        <v>39</v>
      </c>
      <c r="B44" s="92" t="s">
        <v>53</v>
      </c>
      <c r="C44" s="93" t="n">
        <v>710516</v>
      </c>
      <c r="D44" s="94" t="n">
        <v>1</v>
      </c>
      <c r="E44" s="95" t="n">
        <v>6041</v>
      </c>
      <c r="F44" s="95" t="n">
        <v>3</v>
      </c>
      <c r="G44" s="105" t="n">
        <v>8133</v>
      </c>
      <c r="H44" s="95" t="n">
        <v>18</v>
      </c>
      <c r="I44" s="96" t="n">
        <v>33330</v>
      </c>
      <c r="J44" s="95" t="n">
        <v>22</v>
      </c>
      <c r="K44" s="95" t="n">
        <v>47504</v>
      </c>
      <c r="L44" s="99" t="n">
        <v>6.68587344636903</v>
      </c>
      <c r="M44" s="70"/>
    </row>
    <row r="45" customFormat="false" ht="17" hidden="false" customHeight="false" outlineLevel="0" collapsed="false">
      <c r="A45" s="100" t="n">
        <v>40</v>
      </c>
      <c r="B45" s="101" t="s">
        <v>54</v>
      </c>
      <c r="C45" s="108" t="n">
        <v>497720</v>
      </c>
      <c r="D45" s="109" t="n">
        <v>1</v>
      </c>
      <c r="E45" s="102" t="n">
        <v>46</v>
      </c>
      <c r="F45" s="102" t="n">
        <v>3</v>
      </c>
      <c r="G45" s="105" t="n">
        <v>22252</v>
      </c>
      <c r="H45" s="95" t="n">
        <v>5</v>
      </c>
      <c r="I45" s="103" t="n">
        <v>65809</v>
      </c>
      <c r="J45" s="102" t="n">
        <v>9</v>
      </c>
      <c r="K45" s="102" t="n">
        <v>88107</v>
      </c>
      <c r="L45" s="99" t="n">
        <v>17.7029397404445</v>
      </c>
      <c r="M45" s="70"/>
    </row>
    <row r="46" customFormat="false" ht="17" hidden="false" customHeight="false" outlineLevel="0" collapsed="false">
      <c r="A46" s="83" t="n">
        <v>41</v>
      </c>
      <c r="B46" s="84" t="s">
        <v>55</v>
      </c>
      <c r="C46" s="85" t="n">
        <v>243965</v>
      </c>
      <c r="D46" s="86"/>
      <c r="E46" s="95" t="n">
        <v>0</v>
      </c>
      <c r="F46" s="87" t="n">
        <v>1</v>
      </c>
      <c r="G46" s="88" t="n">
        <v>3924</v>
      </c>
      <c r="H46" s="87" t="n">
        <v>6</v>
      </c>
      <c r="I46" s="96" t="n">
        <v>22960</v>
      </c>
      <c r="J46" s="87" t="n">
        <v>7</v>
      </c>
      <c r="K46" s="95" t="n">
        <v>26884</v>
      </c>
      <c r="L46" s="89" t="n">
        <v>11.019839317921</v>
      </c>
      <c r="M46" s="70"/>
    </row>
    <row r="47" customFormat="false" ht="17" hidden="false" customHeight="false" outlineLevel="0" collapsed="false">
      <c r="A47" s="91" t="n">
        <v>42</v>
      </c>
      <c r="B47" s="92" t="s">
        <v>56</v>
      </c>
      <c r="C47" s="93" t="n">
        <v>410505</v>
      </c>
      <c r="D47" s="94" t="n">
        <v>2</v>
      </c>
      <c r="E47" s="95" t="n">
        <v>37504</v>
      </c>
      <c r="F47" s="95" t="n">
        <v>2</v>
      </c>
      <c r="G47" s="116" t="n">
        <v>12304</v>
      </c>
      <c r="H47" s="95" t="n">
        <v>6</v>
      </c>
      <c r="I47" s="96" t="n">
        <v>24284</v>
      </c>
      <c r="J47" s="95" t="n">
        <v>10</v>
      </c>
      <c r="K47" s="95" t="n">
        <v>74092</v>
      </c>
      <c r="L47" s="99" t="n">
        <v>18.0514949518575</v>
      </c>
      <c r="M47" s="70"/>
    </row>
    <row r="48" customFormat="false" ht="17" hidden="false" customHeight="false" outlineLevel="0" collapsed="false">
      <c r="A48" s="91" t="n">
        <v>43</v>
      </c>
      <c r="B48" s="92" t="s">
        <v>57</v>
      </c>
      <c r="C48" s="93" t="n">
        <v>740584</v>
      </c>
      <c r="D48" s="94" t="n">
        <v>2</v>
      </c>
      <c r="E48" s="95" t="n">
        <v>68342</v>
      </c>
      <c r="F48" s="95" t="n">
        <v>2</v>
      </c>
      <c r="G48" s="116" t="n">
        <v>16597</v>
      </c>
      <c r="H48" s="95" t="n">
        <v>7</v>
      </c>
      <c r="I48" s="96" t="n">
        <v>70697</v>
      </c>
      <c r="J48" s="95" t="n">
        <v>11</v>
      </c>
      <c r="K48" s="95" t="n">
        <v>155636</v>
      </c>
      <c r="L48" s="99" t="n">
        <v>21.0154203462151</v>
      </c>
      <c r="M48" s="70"/>
    </row>
    <row r="49" customFormat="false" ht="17" hidden="false" customHeight="false" outlineLevel="0" collapsed="false">
      <c r="A49" s="91" t="n">
        <v>44</v>
      </c>
      <c r="B49" s="92" t="s">
        <v>58</v>
      </c>
      <c r="C49" s="93" t="n">
        <v>633958</v>
      </c>
      <c r="D49" s="94" t="n">
        <v>2</v>
      </c>
      <c r="E49" s="95" t="n">
        <v>21243</v>
      </c>
      <c r="F49" s="95" t="n">
        <v>3</v>
      </c>
      <c r="G49" s="116" t="n">
        <v>89307</v>
      </c>
      <c r="H49" s="95" t="n">
        <v>5</v>
      </c>
      <c r="I49" s="96" t="n">
        <v>64299</v>
      </c>
      <c r="J49" s="95" t="n">
        <v>10</v>
      </c>
      <c r="K49" s="95" t="n">
        <v>174849</v>
      </c>
      <c r="L49" s="99" t="n">
        <v>27.5807077485117</v>
      </c>
      <c r="M49" s="70"/>
    </row>
    <row r="50" customFormat="false" ht="17" hidden="false" customHeight="false" outlineLevel="0" collapsed="false">
      <c r="A50" s="100" t="n">
        <v>45</v>
      </c>
      <c r="B50" s="101" t="s">
        <v>59</v>
      </c>
      <c r="C50" s="108" t="n">
        <v>773484</v>
      </c>
      <c r="D50" s="109" t="n">
        <v>1</v>
      </c>
      <c r="E50" s="102" t="n">
        <v>13006</v>
      </c>
      <c r="F50" s="102" t="n">
        <v>4</v>
      </c>
      <c r="G50" s="117" t="n">
        <v>31968</v>
      </c>
      <c r="H50" s="102" t="n">
        <v>6</v>
      </c>
      <c r="I50" s="103" t="n">
        <v>46945</v>
      </c>
      <c r="J50" s="102" t="n">
        <v>11</v>
      </c>
      <c r="K50" s="102" t="n">
        <v>91919</v>
      </c>
      <c r="L50" s="111" t="n">
        <v>11.8838237575632</v>
      </c>
      <c r="M50" s="70"/>
    </row>
    <row r="51" customFormat="false" ht="17" hidden="false" customHeight="false" outlineLevel="0" collapsed="false">
      <c r="A51" s="91" t="n">
        <v>46</v>
      </c>
      <c r="B51" s="92" t="s">
        <v>60</v>
      </c>
      <c r="C51" s="93" t="n">
        <v>918874</v>
      </c>
      <c r="D51" s="94" t="n">
        <v>2</v>
      </c>
      <c r="E51" s="95" t="n">
        <v>49235</v>
      </c>
      <c r="F51" s="95" t="n">
        <v>2</v>
      </c>
      <c r="G51" s="105" t="n">
        <v>8900</v>
      </c>
      <c r="H51" s="95" t="n">
        <v>9</v>
      </c>
      <c r="I51" s="106" t="n">
        <v>27677</v>
      </c>
      <c r="J51" s="95" t="n">
        <v>13</v>
      </c>
      <c r="K51" s="107" t="n">
        <v>85812</v>
      </c>
      <c r="L51" s="120" t="n">
        <v>9.34</v>
      </c>
      <c r="M51" s="70"/>
    </row>
    <row r="52" customFormat="false" ht="17" hidden="false" customHeight="false" outlineLevel="0" collapsed="false">
      <c r="A52" s="100" t="n">
        <v>47</v>
      </c>
      <c r="B52" s="101" t="s">
        <v>61</v>
      </c>
      <c r="C52" s="108" t="n">
        <v>227601</v>
      </c>
      <c r="D52" s="109" t="n">
        <v>1</v>
      </c>
      <c r="E52" s="102" t="n">
        <v>20569</v>
      </c>
      <c r="F52" s="102" t="n">
        <v>2</v>
      </c>
      <c r="G52" s="117" t="n">
        <v>13413</v>
      </c>
      <c r="H52" s="102" t="n">
        <v>3</v>
      </c>
      <c r="I52" s="103" t="n">
        <v>9882</v>
      </c>
      <c r="J52" s="102" t="n">
        <v>6</v>
      </c>
      <c r="K52" s="102" t="n">
        <v>43864</v>
      </c>
      <c r="L52" s="111" t="n">
        <v>19.2731698529379</v>
      </c>
      <c r="M52" s="70"/>
    </row>
    <row r="53" customFormat="false" ht="17" hidden="false" customHeight="false" outlineLevel="0" collapsed="false">
      <c r="A53" s="121" t="s">
        <v>62</v>
      </c>
      <c r="B53" s="121"/>
      <c r="C53" s="122" t="n">
        <v>37794651</v>
      </c>
      <c r="D53" s="123" t="n">
        <v>75</v>
      </c>
      <c r="E53" s="124" t="n">
        <v>2087070</v>
      </c>
      <c r="F53" s="125" t="n">
        <v>94</v>
      </c>
      <c r="G53" s="126" t="n">
        <v>1362030</v>
      </c>
      <c r="H53" s="127" t="n">
        <v>309</v>
      </c>
      <c r="I53" s="128" t="n">
        <v>1968464.88</v>
      </c>
      <c r="J53" s="123" t="n">
        <v>478</v>
      </c>
      <c r="K53" s="124" t="n">
        <v>5417564.88</v>
      </c>
      <c r="L53" s="129" t="n">
        <v>14.33</v>
      </c>
      <c r="M53" s="70"/>
    </row>
    <row r="54" customFormat="false" ht="17" hidden="false" customHeight="false" outlineLevel="0" collapsed="false">
      <c r="A54" s="130" t="s">
        <v>63</v>
      </c>
      <c r="B54" s="130"/>
      <c r="C54" s="131" t="n">
        <v>37794651</v>
      </c>
      <c r="D54" s="132" t="n">
        <v>29</v>
      </c>
      <c r="E54" s="133" t="n">
        <v>2087475</v>
      </c>
      <c r="F54" s="132" t="n">
        <v>56</v>
      </c>
      <c r="G54" s="134" t="n">
        <v>1362030</v>
      </c>
      <c r="H54" s="135" t="n">
        <v>309</v>
      </c>
      <c r="I54" s="136" t="n">
        <v>1968464.88</v>
      </c>
      <c r="J54" s="132" t="n">
        <v>394</v>
      </c>
      <c r="K54" s="133" t="n">
        <v>5417969.88</v>
      </c>
      <c r="L54" s="137" t="n">
        <v>14.34</v>
      </c>
      <c r="M54" s="70"/>
    </row>
    <row r="55" customFormat="false" ht="17" hidden="false" customHeight="false" outlineLevel="0" collapsed="false">
      <c r="A55" s="138" t="s">
        <v>64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0"/>
    </row>
    <row r="56" customFormat="false" ht="17" hidden="false" customHeight="false" outlineLevel="0" collapsed="false">
      <c r="A56" s="138" t="s">
        <v>7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</row>
    <row r="57" customFormat="false" ht="17" hidden="false" customHeight="false" outlineLevel="0" collapsed="false">
      <c r="A57" s="138" t="s">
        <v>66</v>
      </c>
      <c r="B57" s="69"/>
      <c r="C57" s="69"/>
      <c r="D57" s="69"/>
      <c r="E57" s="139"/>
      <c r="F57" s="69"/>
      <c r="G57" s="69"/>
      <c r="H57" s="69"/>
      <c r="I57" s="69"/>
      <c r="J57" s="69"/>
      <c r="K57" s="69"/>
      <c r="L57" s="69"/>
      <c r="M57" s="70"/>
    </row>
    <row r="58" customFormat="false" ht="17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0"/>
    </row>
    <row r="59" customFormat="false" ht="17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7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7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4:B54"/>
  </mergeCells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6"/>
    <col collapsed="false" customWidth="true" hidden="false" outlineLevel="0" max="5" min="5" style="0" width="10.83"/>
    <col collapsed="false" customWidth="true" hidden="false" outlineLevel="0" max="6" min="6" style="0" width="9.16"/>
    <col collapsed="false" customWidth="true" hidden="false" outlineLevel="0" max="7" min="7" style="0" width="10.66"/>
    <col collapsed="false" customWidth="true" hidden="false" outlineLevel="0" max="8" min="8" style="0" width="9.16"/>
    <col collapsed="false" customWidth="true" hidden="false" outlineLevel="0" max="9" min="9" style="0" width="10.83"/>
    <col collapsed="false" customWidth="true" hidden="false" outlineLevel="0" max="10" min="10" style="0" width="9.16"/>
    <col collapsed="false" customWidth="true" hidden="false" outlineLevel="0" max="11" min="11" style="0" width="10.83"/>
    <col collapsed="false" customWidth="true" hidden="false" outlineLevel="0" max="12" min="12" style="0" width="9.16"/>
  </cols>
  <sheetData>
    <row r="1" customFormat="false" ht="17" hidden="false" customHeight="false" outlineLevel="0" collapsed="false">
      <c r="A1" s="140" t="s">
        <v>0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customFormat="false" ht="17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4" t="s">
        <v>73</v>
      </c>
      <c r="K2" s="141"/>
      <c r="L2" s="143" t="s">
        <v>2</v>
      </c>
      <c r="M2" s="142"/>
    </row>
    <row r="3" customFormat="false" ht="17" hidden="false" customHeight="true" outlineLevel="0" collapsed="false">
      <c r="A3" s="144" t="s">
        <v>3</v>
      </c>
      <c r="B3" s="145"/>
      <c r="C3" s="145"/>
      <c r="D3" s="146" t="s">
        <v>4</v>
      </c>
      <c r="E3" s="146"/>
      <c r="F3" s="146"/>
      <c r="G3" s="146"/>
      <c r="H3" s="146"/>
      <c r="I3" s="146"/>
      <c r="J3" s="146"/>
      <c r="K3" s="146"/>
      <c r="L3" s="147" t="s">
        <v>5</v>
      </c>
      <c r="M3" s="148"/>
    </row>
    <row r="4" customFormat="false" ht="17" hidden="false" customHeight="false" outlineLevel="0" collapsed="false">
      <c r="A4" s="144"/>
      <c r="B4" s="149" t="s">
        <v>6</v>
      </c>
      <c r="C4" s="149" t="s">
        <v>7</v>
      </c>
      <c r="D4" s="150" t="s">
        <v>8</v>
      </c>
      <c r="E4" s="150"/>
      <c r="F4" s="150" t="s">
        <v>9</v>
      </c>
      <c r="G4" s="150"/>
      <c r="H4" s="150" t="s">
        <v>10</v>
      </c>
      <c r="I4" s="150"/>
      <c r="J4" s="146" t="s">
        <v>11</v>
      </c>
      <c r="K4" s="146"/>
      <c r="L4" s="147"/>
      <c r="M4" s="148"/>
    </row>
    <row r="5" customFormat="false" ht="17" hidden="false" customHeight="false" outlineLevel="0" collapsed="false">
      <c r="A5" s="144"/>
      <c r="B5" s="149"/>
      <c r="C5" s="149" t="s">
        <v>12</v>
      </c>
      <c r="D5" s="151" t="s">
        <v>13</v>
      </c>
      <c r="E5" s="151" t="s">
        <v>14</v>
      </c>
      <c r="F5" s="151" t="s">
        <v>13</v>
      </c>
      <c r="G5" s="151" t="s">
        <v>14</v>
      </c>
      <c r="H5" s="151" t="s">
        <v>13</v>
      </c>
      <c r="I5" s="151" t="s">
        <v>14</v>
      </c>
      <c r="J5" s="151" t="s">
        <v>13</v>
      </c>
      <c r="K5" s="152" t="s">
        <v>14</v>
      </c>
      <c r="L5" s="147"/>
      <c r="M5" s="148"/>
    </row>
    <row r="6" customFormat="false" ht="17" hidden="false" customHeight="false" outlineLevel="0" collapsed="false">
      <c r="A6" s="153" t="n">
        <v>1</v>
      </c>
      <c r="B6" s="154" t="s">
        <v>15</v>
      </c>
      <c r="C6" s="48" t="n">
        <v>8345658</v>
      </c>
      <c r="D6" s="19" t="n">
        <v>6</v>
      </c>
      <c r="E6" s="20" t="n">
        <v>506378</v>
      </c>
      <c r="F6" s="20" t="n">
        <v>5</v>
      </c>
      <c r="G6" s="21" t="n">
        <v>212359</v>
      </c>
      <c r="H6" s="20" t="n">
        <v>12</v>
      </c>
      <c r="I6" s="21" t="n">
        <v>146892</v>
      </c>
      <c r="J6" s="20" t="n">
        <v>23</v>
      </c>
      <c r="K6" s="20" t="n">
        <v>865629</v>
      </c>
      <c r="L6" s="22" t="n">
        <v>10.3722079193756</v>
      </c>
      <c r="M6" s="155"/>
    </row>
    <row r="7" customFormat="false" ht="17" hidden="false" customHeight="false" outlineLevel="0" collapsed="false">
      <c r="A7" s="156" t="n">
        <v>2</v>
      </c>
      <c r="B7" s="157" t="s">
        <v>16</v>
      </c>
      <c r="C7" s="40" t="n">
        <v>960711</v>
      </c>
      <c r="D7" s="27" t="n">
        <v>1</v>
      </c>
      <c r="E7" s="28" t="n">
        <v>40747</v>
      </c>
      <c r="F7" s="28" t="n">
        <v>2</v>
      </c>
      <c r="G7" s="29" t="n">
        <v>44607</v>
      </c>
      <c r="H7" s="28" t="n">
        <v>8</v>
      </c>
      <c r="I7" s="29" t="n">
        <v>29237</v>
      </c>
      <c r="J7" s="28" t="n">
        <v>11</v>
      </c>
      <c r="K7" s="28" t="n">
        <v>114591</v>
      </c>
      <c r="L7" s="158" t="n">
        <v>11.9277285260604</v>
      </c>
      <c r="M7" s="142"/>
    </row>
    <row r="8" customFormat="false" ht="17" hidden="false" customHeight="false" outlineLevel="0" collapsed="false">
      <c r="A8" s="156" t="n">
        <v>3</v>
      </c>
      <c r="B8" s="157" t="s">
        <v>17</v>
      </c>
      <c r="C8" s="40" t="n">
        <v>1527886</v>
      </c>
      <c r="D8" s="27" t="n">
        <v>2</v>
      </c>
      <c r="E8" s="28" t="n">
        <v>29247</v>
      </c>
      <c r="F8" s="28" t="n">
        <v>2</v>
      </c>
      <c r="G8" s="29" t="n">
        <v>20038</v>
      </c>
      <c r="H8" s="28" t="n">
        <v>7</v>
      </c>
      <c r="I8" s="29" t="n">
        <v>22654</v>
      </c>
      <c r="J8" s="28" t="n">
        <v>11</v>
      </c>
      <c r="K8" s="28" t="n">
        <v>71939</v>
      </c>
      <c r="L8" s="158" t="n">
        <v>4.70840101944779</v>
      </c>
      <c r="M8" s="142"/>
    </row>
    <row r="9" customFormat="false" ht="17" hidden="false" customHeight="false" outlineLevel="0" collapsed="false">
      <c r="A9" s="156" t="n">
        <v>4</v>
      </c>
      <c r="B9" s="157" t="s">
        <v>18</v>
      </c>
      <c r="C9" s="40" t="n">
        <v>728575</v>
      </c>
      <c r="D9" s="27" t="n">
        <v>1</v>
      </c>
      <c r="E9" s="28" t="n">
        <v>980</v>
      </c>
      <c r="F9" s="28" t="n">
        <v>3</v>
      </c>
      <c r="G9" s="29" t="n">
        <v>64175</v>
      </c>
      <c r="H9" s="28" t="n">
        <v>8</v>
      </c>
      <c r="I9" s="29" t="n">
        <v>106044</v>
      </c>
      <c r="J9" s="28" t="n">
        <v>12</v>
      </c>
      <c r="K9" s="28" t="n">
        <v>171199</v>
      </c>
      <c r="L9" s="158" t="n">
        <v>23.497786775555</v>
      </c>
      <c r="M9" s="142"/>
    </row>
    <row r="10" customFormat="false" ht="17" hidden="false" customHeight="false" outlineLevel="0" collapsed="false">
      <c r="A10" s="159" t="n">
        <v>5</v>
      </c>
      <c r="B10" s="160" t="s">
        <v>19</v>
      </c>
      <c r="C10" s="40" t="n">
        <v>1161228</v>
      </c>
      <c r="D10" s="27" t="n">
        <v>1</v>
      </c>
      <c r="E10" s="33" t="n">
        <v>26789</v>
      </c>
      <c r="F10" s="28" t="n">
        <v>3</v>
      </c>
      <c r="G10" s="34" t="n">
        <v>46765</v>
      </c>
      <c r="H10" s="28" t="n">
        <v>8</v>
      </c>
      <c r="I10" s="34" t="n">
        <v>50223.2</v>
      </c>
      <c r="J10" s="33" t="n">
        <v>12</v>
      </c>
      <c r="K10" s="33" t="n">
        <v>123777.2</v>
      </c>
      <c r="L10" s="161" t="n">
        <v>10.6591642640377</v>
      </c>
      <c r="M10" s="142"/>
    </row>
    <row r="11" customFormat="false" ht="17" hidden="false" customHeight="false" outlineLevel="0" collapsed="false">
      <c r="A11" s="156" t="n">
        <v>6</v>
      </c>
      <c r="B11" s="157" t="s">
        <v>20</v>
      </c>
      <c r="C11" s="48" t="n">
        <v>932346</v>
      </c>
      <c r="D11" s="19" t="n">
        <v>1</v>
      </c>
      <c r="E11" s="28" t="n">
        <v>71115</v>
      </c>
      <c r="F11" s="20" t="n">
        <v>3</v>
      </c>
      <c r="G11" s="35" t="n">
        <v>42255</v>
      </c>
      <c r="H11" s="20" t="n">
        <v>6</v>
      </c>
      <c r="I11" s="29" t="n">
        <v>42440</v>
      </c>
      <c r="J11" s="28" t="n">
        <v>10</v>
      </c>
      <c r="K11" s="28" t="n">
        <v>155810</v>
      </c>
      <c r="L11" s="158" t="n">
        <v>16.7116070643302</v>
      </c>
      <c r="M11" s="142"/>
    </row>
    <row r="12" customFormat="false" ht="17" hidden="false" customHeight="false" outlineLevel="0" collapsed="false">
      <c r="A12" s="156" t="n">
        <v>7</v>
      </c>
      <c r="B12" s="157" t="s">
        <v>21</v>
      </c>
      <c r="C12" s="40" t="n">
        <v>1378275</v>
      </c>
      <c r="D12" s="27" t="n">
        <v>3</v>
      </c>
      <c r="E12" s="28" t="n">
        <v>90123</v>
      </c>
      <c r="F12" s="28" t="n">
        <v>1</v>
      </c>
      <c r="G12" s="35" t="n">
        <v>33665</v>
      </c>
      <c r="H12" s="28" t="n">
        <v>11</v>
      </c>
      <c r="I12" s="29" t="n">
        <v>55336</v>
      </c>
      <c r="J12" s="28" t="n">
        <v>15</v>
      </c>
      <c r="K12" s="28" t="n">
        <v>179124</v>
      </c>
      <c r="L12" s="158" t="n">
        <v>12.9962453066333</v>
      </c>
      <c r="M12" s="142"/>
    </row>
    <row r="13" customFormat="false" ht="17" hidden="false" customHeight="false" outlineLevel="0" collapsed="false">
      <c r="A13" s="156" t="n">
        <v>8</v>
      </c>
      <c r="B13" s="157" t="s">
        <v>22</v>
      </c>
      <c r="C13" s="40" t="n">
        <v>609569</v>
      </c>
      <c r="D13" s="27"/>
      <c r="E13" s="28" t="n">
        <v>0</v>
      </c>
      <c r="F13" s="28" t="n">
        <v>1</v>
      </c>
      <c r="G13" s="35" t="n">
        <v>31801</v>
      </c>
      <c r="H13" s="28" t="n">
        <v>9</v>
      </c>
      <c r="I13" s="29" t="n">
        <v>59095</v>
      </c>
      <c r="J13" s="28" t="n">
        <v>10</v>
      </c>
      <c r="K13" s="28" t="n">
        <v>90896</v>
      </c>
      <c r="L13" s="158" t="n">
        <v>14.9115194506282</v>
      </c>
      <c r="M13" s="142"/>
    </row>
    <row r="14" customFormat="false" ht="17" hidden="false" customHeight="false" outlineLevel="0" collapsed="false">
      <c r="A14" s="156" t="n">
        <v>9</v>
      </c>
      <c r="B14" s="157" t="s">
        <v>23</v>
      </c>
      <c r="C14" s="40" t="n">
        <v>640828</v>
      </c>
      <c r="D14" s="27" t="n">
        <v>2</v>
      </c>
      <c r="E14" s="28" t="n">
        <v>104781</v>
      </c>
      <c r="F14" s="28"/>
      <c r="G14" s="35" t="n">
        <v>0</v>
      </c>
      <c r="H14" s="28" t="n">
        <v>8</v>
      </c>
      <c r="I14" s="29" t="n">
        <v>28659</v>
      </c>
      <c r="J14" s="28" t="n">
        <v>10</v>
      </c>
      <c r="K14" s="28" t="n">
        <v>133440</v>
      </c>
      <c r="L14" s="158" t="n">
        <v>20.8230601659104</v>
      </c>
      <c r="M14" s="142"/>
    </row>
    <row r="15" customFormat="false" ht="17" hidden="false" customHeight="false" outlineLevel="0" collapsed="false">
      <c r="A15" s="156" t="n">
        <v>10</v>
      </c>
      <c r="B15" s="160" t="s">
        <v>24</v>
      </c>
      <c r="C15" s="49" t="n">
        <v>636316</v>
      </c>
      <c r="D15" s="38" t="n">
        <v>3</v>
      </c>
      <c r="E15" s="33" t="n">
        <v>80907</v>
      </c>
      <c r="F15" s="33" t="n">
        <v>1</v>
      </c>
      <c r="G15" s="34" t="n">
        <v>8063</v>
      </c>
      <c r="H15" s="28"/>
      <c r="I15" s="34" t="n">
        <v>0</v>
      </c>
      <c r="J15" s="33" t="n">
        <v>4</v>
      </c>
      <c r="K15" s="33" t="n">
        <v>88970</v>
      </c>
      <c r="L15" s="158" t="n">
        <v>13.982046656064</v>
      </c>
      <c r="M15" s="142"/>
    </row>
    <row r="16" customFormat="false" ht="17" hidden="false" customHeight="false" outlineLevel="0" collapsed="false">
      <c r="A16" s="153" t="n">
        <v>11</v>
      </c>
      <c r="B16" s="157" t="s">
        <v>25</v>
      </c>
      <c r="C16" s="40" t="n">
        <v>379725</v>
      </c>
      <c r="D16" s="27" t="n">
        <v>1</v>
      </c>
      <c r="E16" s="28" t="n">
        <v>34411</v>
      </c>
      <c r="F16" s="28"/>
      <c r="G16" s="35" t="n">
        <v>0</v>
      </c>
      <c r="H16" s="20" t="n">
        <v>10</v>
      </c>
      <c r="I16" s="29" t="n">
        <v>90172</v>
      </c>
      <c r="J16" s="28" t="n">
        <v>11</v>
      </c>
      <c r="K16" s="28" t="n">
        <v>124583</v>
      </c>
      <c r="L16" s="22" t="n">
        <v>32.8087431693989</v>
      </c>
      <c r="M16" s="142"/>
    </row>
    <row r="17" customFormat="false" ht="17" hidden="false" customHeight="false" outlineLevel="0" collapsed="false">
      <c r="A17" s="156" t="n">
        <v>12</v>
      </c>
      <c r="B17" s="157" t="s">
        <v>26</v>
      </c>
      <c r="C17" s="40" t="n">
        <v>515660</v>
      </c>
      <c r="D17" s="27"/>
      <c r="E17" s="162" t="n">
        <v>0</v>
      </c>
      <c r="F17" s="28" t="n">
        <v>2</v>
      </c>
      <c r="G17" s="35" t="n">
        <v>8845</v>
      </c>
      <c r="H17" s="28" t="n">
        <v>8</v>
      </c>
      <c r="I17" s="29" t="n">
        <v>19692</v>
      </c>
      <c r="J17" s="28" t="n">
        <v>10</v>
      </c>
      <c r="K17" s="28" t="n">
        <v>28537</v>
      </c>
      <c r="L17" s="158" t="n">
        <v>5.53407283869216</v>
      </c>
      <c r="M17" s="142"/>
    </row>
    <row r="18" customFormat="false" ht="17" hidden="false" customHeight="false" outlineLevel="0" collapsed="false">
      <c r="A18" s="156" t="n">
        <v>13</v>
      </c>
      <c r="B18" s="157" t="s">
        <v>27</v>
      </c>
      <c r="C18" s="40" t="n">
        <v>218765</v>
      </c>
      <c r="D18" s="27" t="n">
        <v>3</v>
      </c>
      <c r="E18" s="28" t="n">
        <v>68896</v>
      </c>
      <c r="F18" s="28" t="n">
        <v>1</v>
      </c>
      <c r="G18" s="35" t="n">
        <v>777</v>
      </c>
      <c r="H18" s="28" t="n">
        <v>6</v>
      </c>
      <c r="I18" s="29" t="n">
        <v>9686</v>
      </c>
      <c r="J18" s="28" t="n">
        <v>10</v>
      </c>
      <c r="K18" s="28" t="n">
        <v>79359</v>
      </c>
      <c r="L18" s="158" t="n">
        <v>36.2759125088565</v>
      </c>
      <c r="M18" s="142"/>
    </row>
    <row r="19" customFormat="false" ht="17" hidden="false" customHeight="false" outlineLevel="0" collapsed="false">
      <c r="A19" s="156" t="n">
        <v>14</v>
      </c>
      <c r="B19" s="157" t="s">
        <v>28</v>
      </c>
      <c r="C19" s="40" t="n">
        <v>241584</v>
      </c>
      <c r="D19" s="27" t="n">
        <v>1</v>
      </c>
      <c r="E19" s="28" t="n">
        <v>10356</v>
      </c>
      <c r="F19" s="28" t="n">
        <v>1</v>
      </c>
      <c r="G19" s="35" t="n">
        <v>27572</v>
      </c>
      <c r="H19" s="28" t="n">
        <v>4</v>
      </c>
      <c r="I19" s="29" t="n">
        <v>17210</v>
      </c>
      <c r="J19" s="28" t="n">
        <v>6</v>
      </c>
      <c r="K19" s="28" t="n">
        <v>55138</v>
      </c>
      <c r="L19" s="158" t="n">
        <v>22.8235313596927</v>
      </c>
      <c r="M19" s="142"/>
    </row>
    <row r="20" customFormat="false" ht="17" hidden="false" customHeight="false" outlineLevel="0" collapsed="false">
      <c r="A20" s="159" t="n">
        <v>15</v>
      </c>
      <c r="B20" s="157" t="s">
        <v>29</v>
      </c>
      <c r="C20" s="40" t="n">
        <v>1258348</v>
      </c>
      <c r="D20" s="27" t="n">
        <v>4</v>
      </c>
      <c r="E20" s="33" t="n">
        <v>106383</v>
      </c>
      <c r="F20" s="28" t="n">
        <v>2</v>
      </c>
      <c r="G20" s="34" t="n">
        <v>81928</v>
      </c>
      <c r="H20" s="33" t="n">
        <v>13</v>
      </c>
      <c r="I20" s="34" t="n">
        <v>128580</v>
      </c>
      <c r="J20" s="28" t="n">
        <v>19</v>
      </c>
      <c r="K20" s="33" t="n">
        <v>316891</v>
      </c>
      <c r="L20" s="161" t="n">
        <v>25.1830972036352</v>
      </c>
      <c r="M20" s="142"/>
    </row>
    <row r="21" customFormat="false" ht="17" hidden="false" customHeight="false" outlineLevel="0" collapsed="false">
      <c r="A21" s="163" t="n">
        <v>16</v>
      </c>
      <c r="B21" s="154" t="s">
        <v>30</v>
      </c>
      <c r="C21" s="48" t="n">
        <v>424755</v>
      </c>
      <c r="D21" s="19" t="n">
        <v>2</v>
      </c>
      <c r="E21" s="28" t="n">
        <v>79173</v>
      </c>
      <c r="F21" s="20" t="n">
        <v>1</v>
      </c>
      <c r="G21" s="35" t="n">
        <v>1005</v>
      </c>
      <c r="H21" s="28" t="n">
        <v>5</v>
      </c>
      <c r="I21" s="29" t="n">
        <v>39576</v>
      </c>
      <c r="J21" s="20" t="n">
        <v>8</v>
      </c>
      <c r="K21" s="28" t="n">
        <v>119754</v>
      </c>
      <c r="L21" s="158" t="n">
        <v>28.1936645831126</v>
      </c>
      <c r="M21" s="142"/>
    </row>
    <row r="22" customFormat="false" ht="17" hidden="false" customHeight="false" outlineLevel="0" collapsed="false">
      <c r="A22" s="164" t="n">
        <v>17</v>
      </c>
      <c r="B22" s="157" t="s">
        <v>31</v>
      </c>
      <c r="C22" s="40" t="n">
        <v>418554</v>
      </c>
      <c r="D22" s="27" t="n">
        <v>1</v>
      </c>
      <c r="E22" s="28" t="n">
        <v>25735</v>
      </c>
      <c r="F22" s="28" t="n">
        <v>2</v>
      </c>
      <c r="G22" s="35" t="n">
        <v>10383</v>
      </c>
      <c r="H22" s="28" t="n">
        <v>5</v>
      </c>
      <c r="I22" s="29" t="n">
        <v>16376</v>
      </c>
      <c r="J22" s="28" t="n">
        <v>8</v>
      </c>
      <c r="K22" s="28" t="n">
        <v>52494</v>
      </c>
      <c r="L22" s="158" t="n">
        <v>12.5417508851904</v>
      </c>
      <c r="M22" s="142"/>
    </row>
    <row r="23" customFormat="false" ht="17" hidden="false" customHeight="false" outlineLevel="0" collapsed="false">
      <c r="A23" s="164" t="n">
        <v>18</v>
      </c>
      <c r="B23" s="157" t="s">
        <v>32</v>
      </c>
      <c r="C23" s="40" t="n">
        <v>418954</v>
      </c>
      <c r="D23" s="27" t="n">
        <v>1</v>
      </c>
      <c r="E23" s="28" t="n">
        <v>5206</v>
      </c>
      <c r="F23" s="28" t="n">
        <v>2</v>
      </c>
      <c r="G23" s="35" t="n">
        <v>22987</v>
      </c>
      <c r="H23" s="28" t="n">
        <v>1</v>
      </c>
      <c r="I23" s="29" t="n">
        <v>33239</v>
      </c>
      <c r="J23" s="28" t="n">
        <v>4</v>
      </c>
      <c r="K23" s="28" t="n">
        <v>61432</v>
      </c>
      <c r="L23" s="158" t="n">
        <v>14.6631849797352</v>
      </c>
      <c r="M23" s="142"/>
    </row>
    <row r="24" customFormat="false" ht="17" hidden="false" customHeight="false" outlineLevel="0" collapsed="false">
      <c r="A24" s="164" t="n">
        <v>19</v>
      </c>
      <c r="B24" s="157" t="s">
        <v>33</v>
      </c>
      <c r="C24" s="40" t="n">
        <v>446537</v>
      </c>
      <c r="D24" s="27" t="n">
        <v>3</v>
      </c>
      <c r="E24" s="28" t="n">
        <v>101862</v>
      </c>
      <c r="F24" s="28" t="n">
        <v>1</v>
      </c>
      <c r="G24" s="35" t="n">
        <v>4088</v>
      </c>
      <c r="H24" s="28" t="n">
        <v>2</v>
      </c>
      <c r="I24" s="29" t="n">
        <v>15203</v>
      </c>
      <c r="J24" s="28" t="n">
        <v>6</v>
      </c>
      <c r="K24" s="28" t="n">
        <v>121153</v>
      </c>
      <c r="L24" s="158" t="n">
        <v>27.1316822570134</v>
      </c>
      <c r="M24" s="142"/>
    </row>
    <row r="25" customFormat="false" ht="17" hidden="false" customHeight="false" outlineLevel="0" collapsed="false">
      <c r="A25" s="165" t="n">
        <v>20</v>
      </c>
      <c r="B25" s="160" t="s">
        <v>34</v>
      </c>
      <c r="C25" s="49" t="n">
        <v>1356223</v>
      </c>
      <c r="D25" s="38" t="n">
        <v>4</v>
      </c>
      <c r="E25" s="33" t="n">
        <v>170717</v>
      </c>
      <c r="F25" s="33" t="n">
        <v>3</v>
      </c>
      <c r="G25" s="35" t="n">
        <v>46755</v>
      </c>
      <c r="H25" s="28" t="n">
        <v>6</v>
      </c>
      <c r="I25" s="34" t="n">
        <v>61050.48</v>
      </c>
      <c r="J25" s="28" t="n">
        <v>13</v>
      </c>
      <c r="K25" s="33" t="n">
        <v>278522.48</v>
      </c>
      <c r="L25" s="158" t="n">
        <v>20.5366285632967</v>
      </c>
      <c r="M25" s="142"/>
    </row>
    <row r="26" customFormat="false" ht="17" hidden="false" customHeight="false" outlineLevel="0" collapsed="false">
      <c r="A26" s="156" t="n">
        <v>21</v>
      </c>
      <c r="B26" s="154" t="s">
        <v>35</v>
      </c>
      <c r="C26" s="40" t="n">
        <v>1062117</v>
      </c>
      <c r="D26" s="19" t="n">
        <v>2</v>
      </c>
      <c r="E26" s="28" t="n">
        <v>38236</v>
      </c>
      <c r="F26" s="20" t="n">
        <v>2</v>
      </c>
      <c r="G26" s="44" t="n">
        <v>34632</v>
      </c>
      <c r="H26" s="20" t="n">
        <v>15</v>
      </c>
      <c r="I26" s="29" t="n">
        <v>122225</v>
      </c>
      <c r="J26" s="20" t="n">
        <v>19</v>
      </c>
      <c r="K26" s="28" t="n">
        <v>195093</v>
      </c>
      <c r="L26" s="22" t="n">
        <v>18.368315355088</v>
      </c>
      <c r="M26" s="142"/>
    </row>
    <row r="27" customFormat="false" ht="17" hidden="false" customHeight="false" outlineLevel="0" collapsed="false">
      <c r="A27" s="156" t="n">
        <v>22</v>
      </c>
      <c r="B27" s="157" t="s">
        <v>36</v>
      </c>
      <c r="C27" s="40" t="n">
        <v>778033</v>
      </c>
      <c r="D27" s="27" t="n">
        <v>2</v>
      </c>
      <c r="E27" s="28" t="n">
        <v>50080</v>
      </c>
      <c r="F27" s="28" t="n">
        <v>1</v>
      </c>
      <c r="G27" s="45" t="n">
        <v>4838</v>
      </c>
      <c r="H27" s="28" t="n">
        <v>4</v>
      </c>
      <c r="I27" s="29" t="n">
        <v>28862</v>
      </c>
      <c r="J27" s="28" t="n">
        <v>7</v>
      </c>
      <c r="K27" s="28" t="n">
        <v>83780</v>
      </c>
      <c r="L27" s="158" t="n">
        <v>10.7681807841056</v>
      </c>
      <c r="M27" s="142"/>
    </row>
    <row r="28" customFormat="false" ht="17" hidden="false" customHeight="false" outlineLevel="0" collapsed="false">
      <c r="A28" s="156" t="n">
        <v>23</v>
      </c>
      <c r="B28" s="157" t="s">
        <v>37</v>
      </c>
      <c r="C28" s="40" t="n">
        <v>516457</v>
      </c>
      <c r="D28" s="27"/>
      <c r="E28" s="28" t="n">
        <v>0</v>
      </c>
      <c r="F28" s="28" t="n">
        <v>4</v>
      </c>
      <c r="G28" s="45" t="n">
        <v>49782</v>
      </c>
      <c r="H28" s="28" t="n">
        <v>7</v>
      </c>
      <c r="I28" s="29" t="n">
        <v>39056</v>
      </c>
      <c r="J28" s="28" t="n">
        <v>11</v>
      </c>
      <c r="K28" s="28" t="n">
        <v>88838</v>
      </c>
      <c r="L28" s="158" t="n">
        <v>17.2014320650122</v>
      </c>
      <c r="M28" s="142"/>
    </row>
    <row r="29" customFormat="false" ht="17" hidden="false" customHeight="false" outlineLevel="0" collapsed="false">
      <c r="A29" s="156" t="n">
        <v>24</v>
      </c>
      <c r="B29" s="157" t="s">
        <v>38</v>
      </c>
      <c r="C29" s="40" t="n">
        <v>577719</v>
      </c>
      <c r="D29" s="27" t="n">
        <v>2</v>
      </c>
      <c r="E29" s="28" t="n">
        <v>72526</v>
      </c>
      <c r="F29" s="28" t="n">
        <v>2</v>
      </c>
      <c r="G29" s="45" t="n">
        <v>26272</v>
      </c>
      <c r="H29" s="28" t="n">
        <v>5</v>
      </c>
      <c r="I29" s="29" t="n">
        <v>103098</v>
      </c>
      <c r="J29" s="28" t="n">
        <v>9</v>
      </c>
      <c r="K29" s="28" t="n">
        <v>201896</v>
      </c>
      <c r="L29" s="158" t="n">
        <v>34.9470936562585</v>
      </c>
      <c r="M29" s="142"/>
    </row>
    <row r="30" customFormat="false" ht="17" hidden="false" customHeight="false" outlineLevel="0" collapsed="false">
      <c r="A30" s="156" t="n">
        <v>25</v>
      </c>
      <c r="B30" s="157" t="s">
        <v>39</v>
      </c>
      <c r="C30" s="40" t="n">
        <v>401736</v>
      </c>
      <c r="D30" s="27"/>
      <c r="E30" s="33" t="n">
        <v>0</v>
      </c>
      <c r="F30" s="28" t="n">
        <v>2</v>
      </c>
      <c r="G30" s="46" t="n">
        <v>113071</v>
      </c>
      <c r="H30" s="33" t="n">
        <v>3</v>
      </c>
      <c r="I30" s="34" t="n">
        <v>36886</v>
      </c>
      <c r="J30" s="33" t="n">
        <v>5</v>
      </c>
      <c r="K30" s="33" t="n">
        <v>149957</v>
      </c>
      <c r="L30" s="161" t="n">
        <v>37.3272497361451</v>
      </c>
      <c r="M30" s="142"/>
    </row>
    <row r="31" customFormat="false" ht="17" hidden="false" customHeight="false" outlineLevel="0" collapsed="false">
      <c r="A31" s="153" t="n">
        <v>26</v>
      </c>
      <c r="B31" s="154" t="s">
        <v>40</v>
      </c>
      <c r="C31" s="48" t="n">
        <v>461301</v>
      </c>
      <c r="D31" s="19" t="n">
        <v>1</v>
      </c>
      <c r="E31" s="20" t="n">
        <v>1206</v>
      </c>
      <c r="F31" s="20" t="n">
        <v>3</v>
      </c>
      <c r="G31" s="35" t="n">
        <v>24404</v>
      </c>
      <c r="H31" s="28" t="n">
        <v>3</v>
      </c>
      <c r="I31" s="29" t="n">
        <v>128.4</v>
      </c>
      <c r="J31" s="28" t="n">
        <v>7</v>
      </c>
      <c r="K31" s="28" t="n">
        <v>25738.4</v>
      </c>
      <c r="L31" s="158" t="n">
        <v>5.57952399843053</v>
      </c>
      <c r="M31" s="142"/>
    </row>
    <row r="32" customFormat="false" ht="17" hidden="false" customHeight="false" outlineLevel="0" collapsed="false">
      <c r="A32" s="156" t="n">
        <v>27</v>
      </c>
      <c r="B32" s="157" t="s">
        <v>41</v>
      </c>
      <c r="C32" s="40" t="n">
        <v>189785</v>
      </c>
      <c r="D32" s="27"/>
      <c r="E32" s="28" t="n">
        <v>0</v>
      </c>
      <c r="F32" s="28" t="n">
        <v>2</v>
      </c>
      <c r="G32" s="35" t="n">
        <v>16498</v>
      </c>
      <c r="H32" s="28" t="n">
        <v>1</v>
      </c>
      <c r="I32" s="29" t="n">
        <v>2594</v>
      </c>
      <c r="J32" s="28" t="n">
        <v>3</v>
      </c>
      <c r="K32" s="28" t="n">
        <v>19092</v>
      </c>
      <c r="L32" s="158" t="n">
        <v>10.0598045156361</v>
      </c>
      <c r="M32" s="142"/>
    </row>
    <row r="33" customFormat="false" ht="17" hidden="false" customHeight="false" outlineLevel="0" collapsed="false">
      <c r="A33" s="156" t="n">
        <v>28</v>
      </c>
      <c r="B33" s="157" t="s">
        <v>42</v>
      </c>
      <c r="C33" s="40" t="n">
        <v>839584</v>
      </c>
      <c r="D33" s="27" t="n">
        <v>2</v>
      </c>
      <c r="E33" s="28" t="n">
        <v>19458</v>
      </c>
      <c r="F33" s="28" t="n">
        <v>1</v>
      </c>
      <c r="G33" s="35" t="n">
        <v>25200</v>
      </c>
      <c r="H33" s="28" t="n">
        <v>11</v>
      </c>
      <c r="I33" s="29" t="n">
        <v>121357</v>
      </c>
      <c r="J33" s="28" t="n">
        <v>14</v>
      </c>
      <c r="K33" s="28" t="n">
        <v>166015</v>
      </c>
      <c r="L33" s="158" t="n">
        <v>19.7734830582765</v>
      </c>
      <c r="M33" s="142"/>
    </row>
    <row r="34" customFormat="false" ht="17" hidden="false" customHeight="false" outlineLevel="0" collapsed="false">
      <c r="A34" s="156" t="n">
        <v>29</v>
      </c>
      <c r="B34" s="157" t="s">
        <v>43</v>
      </c>
      <c r="C34" s="40" t="n">
        <v>369109</v>
      </c>
      <c r="D34" s="27" t="n">
        <v>1</v>
      </c>
      <c r="E34" s="28" t="n">
        <v>31313</v>
      </c>
      <c r="F34" s="28" t="n">
        <v>4</v>
      </c>
      <c r="G34" s="35" t="n">
        <v>28522</v>
      </c>
      <c r="H34" s="28" t="n">
        <v>3</v>
      </c>
      <c r="I34" s="29" t="n">
        <v>3493</v>
      </c>
      <c r="J34" s="28" t="n">
        <v>8</v>
      </c>
      <c r="K34" s="28" t="n">
        <v>63328</v>
      </c>
      <c r="L34" s="158" t="n">
        <v>17.1569915661769</v>
      </c>
      <c r="M34" s="142"/>
    </row>
    <row r="35" customFormat="false" ht="17" hidden="false" customHeight="false" outlineLevel="0" collapsed="false">
      <c r="A35" s="159" t="n">
        <v>30</v>
      </c>
      <c r="B35" s="160" t="s">
        <v>44</v>
      </c>
      <c r="C35" s="49" t="n">
        <v>472629</v>
      </c>
      <c r="D35" s="38" t="n">
        <v>2</v>
      </c>
      <c r="E35" s="33" t="n">
        <v>11980</v>
      </c>
      <c r="F35" s="33" t="n">
        <v>2</v>
      </c>
      <c r="G35" s="35" t="n">
        <v>16746</v>
      </c>
      <c r="H35" s="28" t="n">
        <v>10</v>
      </c>
      <c r="I35" s="34" t="n">
        <v>14049</v>
      </c>
      <c r="J35" s="33" t="n">
        <v>14</v>
      </c>
      <c r="K35" s="33" t="n">
        <v>42775</v>
      </c>
      <c r="L35" s="158" t="n">
        <v>9.05043913936724</v>
      </c>
      <c r="M35" s="142"/>
    </row>
    <row r="36" customFormat="false" ht="17" hidden="false" customHeight="false" outlineLevel="0" collapsed="false">
      <c r="A36" s="153" t="n">
        <v>31</v>
      </c>
      <c r="B36" s="154" t="s">
        <v>45</v>
      </c>
      <c r="C36" s="40" t="n">
        <v>350726</v>
      </c>
      <c r="D36" s="19" t="n">
        <v>2</v>
      </c>
      <c r="E36" s="28" t="n">
        <v>16999</v>
      </c>
      <c r="F36" s="20" t="n">
        <v>2</v>
      </c>
      <c r="G36" s="44" t="n">
        <v>10016</v>
      </c>
      <c r="H36" s="20" t="n">
        <v>3</v>
      </c>
      <c r="I36" s="29" t="n">
        <v>22045</v>
      </c>
      <c r="J36" s="20" t="n">
        <v>7</v>
      </c>
      <c r="K36" s="28" t="n">
        <v>49060</v>
      </c>
      <c r="L36" s="22" t="n">
        <v>13.9881274841329</v>
      </c>
      <c r="M36" s="142"/>
    </row>
    <row r="37" customFormat="false" ht="17" hidden="false" customHeight="false" outlineLevel="0" collapsed="false">
      <c r="A37" s="156" t="n">
        <v>32</v>
      </c>
      <c r="B37" s="157" t="s">
        <v>46</v>
      </c>
      <c r="C37" s="40" t="n">
        <v>670786</v>
      </c>
      <c r="D37" s="27" t="n">
        <v>1</v>
      </c>
      <c r="E37" s="28" t="n">
        <v>13036</v>
      </c>
      <c r="F37" s="28" t="n">
        <v>2</v>
      </c>
      <c r="G37" s="45" t="n">
        <v>10848</v>
      </c>
      <c r="H37" s="28" t="n">
        <v>11</v>
      </c>
      <c r="I37" s="29" t="n">
        <v>16613.2</v>
      </c>
      <c r="J37" s="28" t="n">
        <v>14</v>
      </c>
      <c r="K37" s="28" t="n">
        <v>40497.2</v>
      </c>
      <c r="L37" s="158" t="n">
        <v>6.03727567361275</v>
      </c>
      <c r="M37" s="142"/>
    </row>
    <row r="38" customFormat="false" ht="17" hidden="false" customHeight="false" outlineLevel="0" collapsed="false">
      <c r="A38" s="156" t="n">
        <v>33</v>
      </c>
      <c r="B38" s="157" t="s">
        <v>47</v>
      </c>
      <c r="C38" s="40" t="n">
        <v>711321</v>
      </c>
      <c r="D38" s="27" t="n">
        <v>2</v>
      </c>
      <c r="E38" s="28" t="n">
        <v>11497</v>
      </c>
      <c r="F38" s="28" t="n">
        <v>1</v>
      </c>
      <c r="G38" s="45" t="n">
        <v>15024</v>
      </c>
      <c r="H38" s="28" t="n">
        <v>7</v>
      </c>
      <c r="I38" s="29" t="n">
        <v>54143</v>
      </c>
      <c r="J38" s="28" t="n">
        <v>10</v>
      </c>
      <c r="K38" s="28" t="n">
        <v>80664</v>
      </c>
      <c r="L38" s="158" t="n">
        <v>11.3400279198843</v>
      </c>
      <c r="M38" s="142"/>
    </row>
    <row r="39" customFormat="false" ht="17" hidden="false" customHeight="false" outlineLevel="0" collapsed="false">
      <c r="A39" s="156" t="n">
        <v>34</v>
      </c>
      <c r="B39" s="157" t="s">
        <v>48</v>
      </c>
      <c r="C39" s="40" t="n">
        <v>847905</v>
      </c>
      <c r="D39" s="27" t="n">
        <v>1</v>
      </c>
      <c r="E39" s="28" t="n">
        <v>10681</v>
      </c>
      <c r="F39" s="28" t="n">
        <v>2</v>
      </c>
      <c r="G39" s="45" t="n">
        <v>20731</v>
      </c>
      <c r="H39" s="28" t="n">
        <v>6</v>
      </c>
      <c r="I39" s="29" t="n">
        <v>6441</v>
      </c>
      <c r="J39" s="28" t="n">
        <v>9</v>
      </c>
      <c r="K39" s="28" t="n">
        <v>37853</v>
      </c>
      <c r="L39" s="158" t="n">
        <v>4.46429729745667</v>
      </c>
      <c r="M39" s="142"/>
    </row>
    <row r="40" customFormat="false" ht="17" hidden="false" customHeight="false" outlineLevel="0" collapsed="false">
      <c r="A40" s="159" t="n">
        <v>35</v>
      </c>
      <c r="B40" s="160" t="s">
        <v>49</v>
      </c>
      <c r="C40" s="40" t="n">
        <v>611381</v>
      </c>
      <c r="D40" s="38" t="n">
        <v>1</v>
      </c>
      <c r="E40" s="33" t="n">
        <v>5910</v>
      </c>
      <c r="F40" s="33" t="n">
        <v>3</v>
      </c>
      <c r="G40" s="46" t="n">
        <v>20839</v>
      </c>
      <c r="H40" s="33" t="n">
        <v>4</v>
      </c>
      <c r="I40" s="34" t="n">
        <v>15918</v>
      </c>
      <c r="J40" s="33" t="n">
        <v>8</v>
      </c>
      <c r="K40" s="33" t="n">
        <v>42667</v>
      </c>
      <c r="L40" s="161" t="n">
        <v>6.9787906395521</v>
      </c>
      <c r="M40" s="142"/>
    </row>
    <row r="41" customFormat="false" ht="17" hidden="false" customHeight="false" outlineLevel="0" collapsed="false">
      <c r="A41" s="153" t="n">
        <v>36</v>
      </c>
      <c r="B41" s="154" t="s">
        <v>50</v>
      </c>
      <c r="C41" s="48" t="n">
        <v>414655</v>
      </c>
      <c r="D41" s="19" t="n">
        <v>1</v>
      </c>
      <c r="E41" s="28" t="n">
        <v>1538</v>
      </c>
      <c r="F41" s="20" t="n">
        <v>2</v>
      </c>
      <c r="G41" s="35" t="n">
        <v>21921</v>
      </c>
      <c r="H41" s="28" t="n">
        <v>6</v>
      </c>
      <c r="I41" s="29" t="n">
        <v>15247</v>
      </c>
      <c r="J41" s="20" t="n">
        <v>9</v>
      </c>
      <c r="K41" s="28" t="n">
        <v>38706</v>
      </c>
      <c r="L41" s="158" t="n">
        <v>9.33450699979501</v>
      </c>
      <c r="M41" s="142"/>
    </row>
    <row r="42" customFormat="false" ht="17" hidden="false" customHeight="false" outlineLevel="0" collapsed="false">
      <c r="A42" s="156" t="n">
        <v>37</v>
      </c>
      <c r="B42" s="157" t="s">
        <v>51</v>
      </c>
      <c r="C42" s="40" t="n">
        <v>187651</v>
      </c>
      <c r="D42" s="27" t="n">
        <v>1</v>
      </c>
      <c r="E42" s="28" t="n">
        <v>18171</v>
      </c>
      <c r="F42" s="28"/>
      <c r="G42" s="35" t="n">
        <v>0</v>
      </c>
      <c r="H42" s="28" t="n">
        <v>1</v>
      </c>
      <c r="I42" s="29" t="n">
        <v>2363</v>
      </c>
      <c r="J42" s="28" t="n">
        <v>2</v>
      </c>
      <c r="K42" s="28" t="n">
        <v>20534</v>
      </c>
      <c r="L42" s="158" t="n">
        <v>10.9426541824984</v>
      </c>
      <c r="M42" s="142"/>
    </row>
    <row r="43" customFormat="false" ht="17" hidden="false" customHeight="false" outlineLevel="0" collapsed="false">
      <c r="A43" s="156" t="n">
        <v>38</v>
      </c>
      <c r="B43" s="157" t="s">
        <v>52</v>
      </c>
      <c r="C43" s="40" t="n">
        <v>567773</v>
      </c>
      <c r="D43" s="27" t="n">
        <v>2</v>
      </c>
      <c r="E43" s="28" t="n">
        <v>14117</v>
      </c>
      <c r="F43" s="28" t="n">
        <v>1</v>
      </c>
      <c r="G43" s="35" t="n">
        <v>7820</v>
      </c>
      <c r="H43" s="28" t="n">
        <v>7</v>
      </c>
      <c r="I43" s="29" t="n">
        <v>19184</v>
      </c>
      <c r="J43" s="28" t="n">
        <v>10</v>
      </c>
      <c r="K43" s="28" t="n">
        <v>41121</v>
      </c>
      <c r="L43" s="158" t="n">
        <v>7.24250712872926</v>
      </c>
      <c r="M43" s="142"/>
    </row>
    <row r="44" customFormat="false" ht="17" hidden="false" customHeight="false" outlineLevel="0" collapsed="false">
      <c r="A44" s="156" t="n">
        <v>39</v>
      </c>
      <c r="B44" s="157" t="s">
        <v>53</v>
      </c>
      <c r="C44" s="40" t="n">
        <v>710513</v>
      </c>
      <c r="D44" s="27" t="n">
        <v>1</v>
      </c>
      <c r="E44" s="28" t="n">
        <v>6041</v>
      </c>
      <c r="F44" s="28" t="n">
        <v>3</v>
      </c>
      <c r="G44" s="35" t="n">
        <v>8133</v>
      </c>
      <c r="H44" s="28" t="n">
        <v>18</v>
      </c>
      <c r="I44" s="29" t="n">
        <v>33330</v>
      </c>
      <c r="J44" s="28" t="n">
        <v>22</v>
      </c>
      <c r="K44" s="28" t="n">
        <v>47504</v>
      </c>
      <c r="L44" s="158" t="n">
        <v>6.68587344636903</v>
      </c>
      <c r="M44" s="142"/>
    </row>
    <row r="45" customFormat="false" ht="17" hidden="false" customHeight="false" outlineLevel="0" collapsed="false">
      <c r="A45" s="159" t="n">
        <v>40</v>
      </c>
      <c r="B45" s="160" t="s">
        <v>54</v>
      </c>
      <c r="C45" s="49" t="n">
        <v>497697</v>
      </c>
      <c r="D45" s="38" t="n">
        <v>1</v>
      </c>
      <c r="E45" s="33" t="n">
        <v>46</v>
      </c>
      <c r="F45" s="33" t="n">
        <v>3</v>
      </c>
      <c r="G45" s="35" t="n">
        <v>22252</v>
      </c>
      <c r="H45" s="28" t="n">
        <v>5</v>
      </c>
      <c r="I45" s="34" t="n">
        <v>65809</v>
      </c>
      <c r="J45" s="33" t="n">
        <v>9</v>
      </c>
      <c r="K45" s="33" t="n">
        <v>88107</v>
      </c>
      <c r="L45" s="158" t="n">
        <v>17.7029397404445</v>
      </c>
      <c r="M45" s="142"/>
    </row>
    <row r="46" customFormat="false" ht="17" hidden="false" customHeight="false" outlineLevel="0" collapsed="false">
      <c r="A46" s="153" t="n">
        <v>41</v>
      </c>
      <c r="B46" s="154" t="s">
        <v>55</v>
      </c>
      <c r="C46" s="48" t="n">
        <v>243960</v>
      </c>
      <c r="D46" s="19"/>
      <c r="E46" s="28" t="n">
        <v>0</v>
      </c>
      <c r="F46" s="20" t="n">
        <v>1</v>
      </c>
      <c r="G46" s="21" t="n">
        <v>3924</v>
      </c>
      <c r="H46" s="20" t="n">
        <v>6</v>
      </c>
      <c r="I46" s="29" t="n">
        <v>22960</v>
      </c>
      <c r="J46" s="20" t="n">
        <v>7</v>
      </c>
      <c r="K46" s="28" t="n">
        <v>26884</v>
      </c>
      <c r="L46" s="22" t="n">
        <v>11.019839317921</v>
      </c>
      <c r="M46" s="142"/>
    </row>
    <row r="47" customFormat="false" ht="17" hidden="false" customHeight="false" outlineLevel="0" collapsed="false">
      <c r="A47" s="156" t="n">
        <v>42</v>
      </c>
      <c r="B47" s="157" t="s">
        <v>56</v>
      </c>
      <c r="C47" s="40" t="n">
        <v>410448</v>
      </c>
      <c r="D47" s="27" t="n">
        <v>2</v>
      </c>
      <c r="E47" s="28" t="n">
        <v>37504</v>
      </c>
      <c r="F47" s="28" t="n">
        <v>2</v>
      </c>
      <c r="G47" s="45" t="n">
        <v>12304</v>
      </c>
      <c r="H47" s="28" t="n">
        <v>6</v>
      </c>
      <c r="I47" s="29" t="n">
        <v>24284</v>
      </c>
      <c r="J47" s="28" t="n">
        <v>10</v>
      </c>
      <c r="K47" s="28" t="n">
        <v>74092</v>
      </c>
      <c r="L47" s="158" t="n">
        <v>18.0514949518575</v>
      </c>
      <c r="M47" s="142"/>
    </row>
    <row r="48" customFormat="false" ht="17" hidden="false" customHeight="false" outlineLevel="0" collapsed="false">
      <c r="A48" s="156" t="n">
        <v>43</v>
      </c>
      <c r="B48" s="157" t="s">
        <v>57</v>
      </c>
      <c r="C48" s="40" t="n">
        <v>740580</v>
      </c>
      <c r="D48" s="27" t="n">
        <v>2</v>
      </c>
      <c r="E48" s="28" t="n">
        <v>68342</v>
      </c>
      <c r="F48" s="28" t="n">
        <v>2</v>
      </c>
      <c r="G48" s="45" t="n">
        <v>16597</v>
      </c>
      <c r="H48" s="28" t="n">
        <v>7</v>
      </c>
      <c r="I48" s="29" t="n">
        <v>70697</v>
      </c>
      <c r="J48" s="28" t="n">
        <v>11</v>
      </c>
      <c r="K48" s="28" t="n">
        <v>155636</v>
      </c>
      <c r="L48" s="158" t="n">
        <v>21.0154203462151</v>
      </c>
      <c r="M48" s="142"/>
    </row>
    <row r="49" customFormat="false" ht="17" hidden="false" customHeight="false" outlineLevel="0" collapsed="false">
      <c r="A49" s="156" t="n">
        <v>44</v>
      </c>
      <c r="B49" s="157" t="s">
        <v>58</v>
      </c>
      <c r="C49" s="40" t="n">
        <v>633954</v>
      </c>
      <c r="D49" s="27" t="n">
        <v>2</v>
      </c>
      <c r="E49" s="28" t="n">
        <v>21243</v>
      </c>
      <c r="F49" s="28" t="n">
        <v>3</v>
      </c>
      <c r="G49" s="45" t="n">
        <v>89307</v>
      </c>
      <c r="H49" s="28" t="n">
        <v>5</v>
      </c>
      <c r="I49" s="29" t="n">
        <v>64299</v>
      </c>
      <c r="J49" s="28" t="n">
        <v>10</v>
      </c>
      <c r="K49" s="28" t="n">
        <v>174849</v>
      </c>
      <c r="L49" s="158" t="n">
        <v>27.5807077485117</v>
      </c>
      <c r="M49" s="142"/>
    </row>
    <row r="50" customFormat="false" ht="17" hidden="false" customHeight="false" outlineLevel="0" collapsed="false">
      <c r="A50" s="159" t="n">
        <v>45</v>
      </c>
      <c r="B50" s="160" t="s">
        <v>59</v>
      </c>
      <c r="C50" s="49" t="n">
        <v>773480</v>
      </c>
      <c r="D50" s="38" t="n">
        <v>1</v>
      </c>
      <c r="E50" s="33" t="n">
        <v>13006</v>
      </c>
      <c r="F50" s="33" t="n">
        <v>4</v>
      </c>
      <c r="G50" s="46" t="n">
        <v>31968</v>
      </c>
      <c r="H50" s="33" t="n">
        <v>6</v>
      </c>
      <c r="I50" s="34" t="n">
        <v>46945</v>
      </c>
      <c r="J50" s="33" t="n">
        <v>11</v>
      </c>
      <c r="K50" s="33" t="n">
        <v>91919</v>
      </c>
      <c r="L50" s="161" t="n">
        <v>11.8838237575632</v>
      </c>
      <c r="M50" s="142"/>
    </row>
    <row r="51" customFormat="false" ht="17" hidden="false" customHeight="false" outlineLevel="0" collapsed="false">
      <c r="A51" s="156" t="n">
        <v>46</v>
      </c>
      <c r="B51" s="157" t="s">
        <v>60</v>
      </c>
      <c r="C51" s="40" t="n">
        <v>918867</v>
      </c>
      <c r="D51" s="27" t="n">
        <v>2</v>
      </c>
      <c r="E51" s="28" t="n">
        <v>49235</v>
      </c>
      <c r="F51" s="28" t="n">
        <v>2</v>
      </c>
      <c r="G51" s="35" t="n">
        <v>8900</v>
      </c>
      <c r="H51" s="28" t="n">
        <v>9</v>
      </c>
      <c r="I51" s="29" t="n">
        <v>27756.9</v>
      </c>
      <c r="J51" s="28" t="n">
        <v>13</v>
      </c>
      <c r="K51" s="28" t="n">
        <v>85891.9</v>
      </c>
      <c r="L51" s="22" t="n">
        <v>9.34758784459557</v>
      </c>
      <c r="M51" s="142"/>
    </row>
    <row r="52" customFormat="false" ht="17" hidden="false" customHeight="false" outlineLevel="0" collapsed="false">
      <c r="A52" s="159" t="n">
        <v>47</v>
      </c>
      <c r="B52" s="160" t="s">
        <v>61</v>
      </c>
      <c r="C52" s="49" t="n">
        <v>227591</v>
      </c>
      <c r="D52" s="38" t="n">
        <v>1</v>
      </c>
      <c r="E52" s="33" t="n">
        <v>20569</v>
      </c>
      <c r="F52" s="33" t="n">
        <v>2</v>
      </c>
      <c r="G52" s="46" t="n">
        <v>13413</v>
      </c>
      <c r="H52" s="33" t="n">
        <v>3</v>
      </c>
      <c r="I52" s="34" t="n">
        <v>9882</v>
      </c>
      <c r="J52" s="33" t="n">
        <v>6</v>
      </c>
      <c r="K52" s="33" t="n">
        <v>43864</v>
      </c>
      <c r="L52" s="161" t="n">
        <v>19.2731698529379</v>
      </c>
      <c r="M52" s="142"/>
    </row>
    <row r="53" customFormat="false" ht="17" hidden="false" customHeight="false" outlineLevel="0" collapsed="false">
      <c r="A53" s="166" t="s">
        <v>74</v>
      </c>
      <c r="B53" s="166"/>
      <c r="C53" s="167" t="n">
        <v>6102</v>
      </c>
      <c r="D53" s="168"/>
      <c r="E53" s="168"/>
      <c r="F53" s="168"/>
      <c r="G53" s="169"/>
      <c r="H53" s="168"/>
      <c r="I53" s="170"/>
      <c r="J53" s="168"/>
      <c r="K53" s="168"/>
      <c r="L53" s="171"/>
      <c r="M53" s="142"/>
    </row>
    <row r="54" customFormat="false" ht="17" hidden="false" customHeight="false" outlineLevel="0" collapsed="false">
      <c r="A54" s="172" t="s">
        <v>62</v>
      </c>
      <c r="B54" s="172"/>
      <c r="C54" s="52" t="n">
        <v>37794357</v>
      </c>
      <c r="D54" s="52" t="n">
        <v>75</v>
      </c>
      <c r="E54" s="52" t="n">
        <v>2086540</v>
      </c>
      <c r="F54" s="53" t="n">
        <v>94</v>
      </c>
      <c r="G54" s="173" t="n">
        <v>1362030</v>
      </c>
      <c r="H54" s="55" t="n">
        <v>309</v>
      </c>
      <c r="I54" s="173" t="n">
        <v>1961030.18</v>
      </c>
      <c r="J54" s="52" t="n">
        <v>478</v>
      </c>
      <c r="K54" s="52" t="n">
        <v>5409600.18</v>
      </c>
      <c r="L54" s="174" t="n">
        <v>14.3132483508054</v>
      </c>
      <c r="M54" s="142"/>
    </row>
    <row r="55" customFormat="false" ht="17" hidden="false" customHeight="false" outlineLevel="0" collapsed="false">
      <c r="A55" s="175" t="s">
        <v>63</v>
      </c>
      <c r="B55" s="175"/>
      <c r="C55" s="60" t="n">
        <v>37794357</v>
      </c>
      <c r="D55" s="60" t="n">
        <v>29</v>
      </c>
      <c r="E55" s="60" t="n">
        <v>2086945</v>
      </c>
      <c r="F55" s="60" t="n">
        <v>56</v>
      </c>
      <c r="G55" s="176" t="n">
        <v>1362030</v>
      </c>
      <c r="H55" s="62" t="n">
        <v>309</v>
      </c>
      <c r="I55" s="177" t="n">
        <v>1961030.18</v>
      </c>
      <c r="J55" s="60" t="n">
        <v>394</v>
      </c>
      <c r="K55" s="60" t="n">
        <v>5410005.18</v>
      </c>
      <c r="L55" s="178" t="n">
        <v>14.3143199393497</v>
      </c>
      <c r="M55" s="142"/>
    </row>
    <row r="56" customFormat="false" ht="17" hidden="false" customHeight="false" outlineLevel="0" collapsed="false">
      <c r="A56" s="179" t="s">
        <v>75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</row>
    <row r="57" customFormat="false" ht="17" hidden="false" customHeight="false" outlineLevel="0" collapsed="false">
      <c r="A57" s="179" t="s">
        <v>76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</row>
    <row r="58" customFormat="false" ht="17" hidden="false" customHeight="false" outlineLevel="0" collapsed="false">
      <c r="A58" s="179" t="s">
        <v>77</v>
      </c>
      <c r="B58" s="141"/>
      <c r="C58" s="141"/>
      <c r="D58" s="141"/>
      <c r="E58" s="180"/>
      <c r="F58" s="141"/>
      <c r="G58" s="141"/>
      <c r="H58" s="141"/>
      <c r="I58" s="141"/>
      <c r="J58" s="141"/>
      <c r="K58" s="141"/>
      <c r="L58" s="141"/>
      <c r="M58" s="142"/>
    </row>
    <row r="59" customFormat="false" ht="17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42"/>
    </row>
    <row r="60" customFormat="false" ht="17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</row>
    <row r="61" customFormat="false" ht="17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customFormat="false" ht="17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6"/>
    <col collapsed="false" customWidth="true" hidden="false" outlineLevel="0" max="5" min="5" style="0" width="10.83"/>
    <col collapsed="false" customWidth="true" hidden="false" outlineLevel="0" max="6" min="6" style="0" width="9.16"/>
    <col collapsed="false" customWidth="true" hidden="false" outlineLevel="0" max="7" min="7" style="0" width="10.66"/>
    <col collapsed="false" customWidth="true" hidden="false" outlineLevel="0" max="8" min="8" style="0" width="9.16"/>
    <col collapsed="false" customWidth="true" hidden="false" outlineLevel="0" max="9" min="9" style="0" width="10.83"/>
    <col collapsed="false" customWidth="true" hidden="false" outlineLevel="0" max="10" min="10" style="0" width="9.16"/>
    <col collapsed="false" customWidth="true" hidden="false" outlineLevel="0" max="11" min="11" style="0" width="10.83"/>
    <col collapsed="false" customWidth="true" hidden="false" outlineLevel="0" max="12" min="12" style="0" width="9.16"/>
  </cols>
  <sheetData>
    <row r="1" customFormat="false" ht="17" hidden="false" customHeight="false" outlineLevel="0" collapsed="false">
      <c r="A1" s="140" t="s">
        <v>0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customFormat="false" ht="17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82" t="s">
        <v>78</v>
      </c>
      <c r="K2" s="141"/>
      <c r="L2" s="143" t="s">
        <v>2</v>
      </c>
      <c r="M2" s="142"/>
    </row>
    <row r="3" customFormat="false" ht="17" hidden="false" customHeight="true" outlineLevel="0" collapsed="false">
      <c r="A3" s="144" t="s">
        <v>3</v>
      </c>
      <c r="B3" s="145"/>
      <c r="C3" s="145"/>
      <c r="D3" s="146" t="s">
        <v>4</v>
      </c>
      <c r="E3" s="146"/>
      <c r="F3" s="146"/>
      <c r="G3" s="146"/>
      <c r="H3" s="146"/>
      <c r="I3" s="146"/>
      <c r="J3" s="146"/>
      <c r="K3" s="146"/>
      <c r="L3" s="147" t="s">
        <v>5</v>
      </c>
      <c r="M3" s="148"/>
    </row>
    <row r="4" customFormat="false" ht="17" hidden="false" customHeight="false" outlineLevel="0" collapsed="false">
      <c r="A4" s="144"/>
      <c r="B4" s="149" t="s">
        <v>6</v>
      </c>
      <c r="C4" s="149" t="s">
        <v>7</v>
      </c>
      <c r="D4" s="150" t="s">
        <v>8</v>
      </c>
      <c r="E4" s="150"/>
      <c r="F4" s="150" t="s">
        <v>9</v>
      </c>
      <c r="G4" s="150"/>
      <c r="H4" s="150" t="s">
        <v>10</v>
      </c>
      <c r="I4" s="150"/>
      <c r="J4" s="146" t="s">
        <v>11</v>
      </c>
      <c r="K4" s="146"/>
      <c r="L4" s="147"/>
      <c r="M4" s="148"/>
    </row>
    <row r="5" customFormat="false" ht="17" hidden="false" customHeight="false" outlineLevel="0" collapsed="false">
      <c r="A5" s="144"/>
      <c r="B5" s="149"/>
      <c r="C5" s="149" t="s">
        <v>12</v>
      </c>
      <c r="D5" s="151" t="s">
        <v>13</v>
      </c>
      <c r="E5" s="151" t="s">
        <v>14</v>
      </c>
      <c r="F5" s="151" t="s">
        <v>13</v>
      </c>
      <c r="G5" s="151" t="s">
        <v>14</v>
      </c>
      <c r="H5" s="151" t="s">
        <v>13</v>
      </c>
      <c r="I5" s="151" t="s">
        <v>14</v>
      </c>
      <c r="J5" s="151" t="s">
        <v>13</v>
      </c>
      <c r="K5" s="152" t="s">
        <v>14</v>
      </c>
      <c r="L5" s="147"/>
      <c r="M5" s="148"/>
    </row>
    <row r="6" customFormat="false" ht="17" hidden="false" customHeight="false" outlineLevel="0" collapsed="false">
      <c r="A6" s="153" t="n">
        <v>1</v>
      </c>
      <c r="B6" s="154" t="s">
        <v>15</v>
      </c>
      <c r="C6" s="183" t="n">
        <v>8345620</v>
      </c>
      <c r="D6" s="184" t="n">
        <v>6</v>
      </c>
      <c r="E6" s="185" t="n">
        <v>506378</v>
      </c>
      <c r="F6" s="185" t="n">
        <v>5</v>
      </c>
      <c r="G6" s="185" t="n">
        <v>212359</v>
      </c>
      <c r="H6" s="185" t="n">
        <v>12</v>
      </c>
      <c r="I6" s="185" t="n">
        <v>146892</v>
      </c>
      <c r="J6" s="185" t="n">
        <v>23</v>
      </c>
      <c r="K6" s="185" t="n">
        <v>865629</v>
      </c>
      <c r="L6" s="186" t="n">
        <v>10.37</v>
      </c>
      <c r="M6" s="155"/>
    </row>
    <row r="7" customFormat="false" ht="17" hidden="false" customHeight="false" outlineLevel="0" collapsed="false">
      <c r="A7" s="156" t="n">
        <v>2</v>
      </c>
      <c r="B7" s="157" t="s">
        <v>16</v>
      </c>
      <c r="C7" s="187" t="n">
        <v>960704</v>
      </c>
      <c r="D7" s="188" t="n">
        <v>1</v>
      </c>
      <c r="E7" s="189" t="n">
        <v>40747</v>
      </c>
      <c r="F7" s="189" t="n">
        <v>2</v>
      </c>
      <c r="G7" s="189" t="n">
        <v>44607</v>
      </c>
      <c r="H7" s="189" t="n">
        <v>8</v>
      </c>
      <c r="I7" s="189" t="n">
        <v>29237</v>
      </c>
      <c r="J7" s="189" t="n">
        <v>11</v>
      </c>
      <c r="K7" s="189" t="n">
        <v>114591</v>
      </c>
      <c r="L7" s="190" t="n">
        <v>11.93</v>
      </c>
      <c r="M7" s="142"/>
    </row>
    <row r="8" customFormat="false" ht="17" hidden="false" customHeight="false" outlineLevel="0" collapsed="false">
      <c r="A8" s="156" t="n">
        <v>3</v>
      </c>
      <c r="B8" s="157" t="s">
        <v>17</v>
      </c>
      <c r="C8" s="187" t="n">
        <v>1527877</v>
      </c>
      <c r="D8" s="188" t="n">
        <v>2</v>
      </c>
      <c r="E8" s="189" t="n">
        <v>29247</v>
      </c>
      <c r="F8" s="189" t="n">
        <v>2</v>
      </c>
      <c r="G8" s="189" t="n">
        <v>20038</v>
      </c>
      <c r="H8" s="189" t="n">
        <v>7</v>
      </c>
      <c r="I8" s="189" t="n">
        <v>22630</v>
      </c>
      <c r="J8" s="189" t="n">
        <v>11</v>
      </c>
      <c r="K8" s="189" t="n">
        <v>71915</v>
      </c>
      <c r="L8" s="190" t="n">
        <v>4.71</v>
      </c>
      <c r="M8" s="142"/>
    </row>
    <row r="9" customFormat="false" ht="17" hidden="false" customHeight="false" outlineLevel="0" collapsed="false">
      <c r="A9" s="156" t="n">
        <v>4</v>
      </c>
      <c r="B9" s="157" t="s">
        <v>18</v>
      </c>
      <c r="C9" s="187" t="n">
        <v>728573</v>
      </c>
      <c r="D9" s="188" t="n">
        <v>1</v>
      </c>
      <c r="E9" s="189" t="n">
        <v>980</v>
      </c>
      <c r="F9" s="189" t="n">
        <v>3</v>
      </c>
      <c r="G9" s="189" t="n">
        <v>64175</v>
      </c>
      <c r="H9" s="189" t="n">
        <v>8</v>
      </c>
      <c r="I9" s="189" t="n">
        <v>106044</v>
      </c>
      <c r="J9" s="189" t="n">
        <v>12</v>
      </c>
      <c r="K9" s="189" t="n">
        <v>171199</v>
      </c>
      <c r="L9" s="190" t="n">
        <v>23.5</v>
      </c>
      <c r="M9" s="142"/>
    </row>
    <row r="10" customFormat="false" ht="17" hidden="false" customHeight="false" outlineLevel="0" collapsed="false">
      <c r="A10" s="159" t="n">
        <v>5</v>
      </c>
      <c r="B10" s="160" t="s">
        <v>19</v>
      </c>
      <c r="C10" s="187" t="n">
        <v>1161222</v>
      </c>
      <c r="D10" s="188" t="n">
        <v>1</v>
      </c>
      <c r="E10" s="191" t="n">
        <v>26789</v>
      </c>
      <c r="F10" s="189" t="n">
        <v>3</v>
      </c>
      <c r="G10" s="191" t="n">
        <v>47197</v>
      </c>
      <c r="H10" s="189" t="n">
        <v>8</v>
      </c>
      <c r="I10" s="191" t="n">
        <v>50223</v>
      </c>
      <c r="J10" s="191" t="n">
        <v>12</v>
      </c>
      <c r="K10" s="191" t="n">
        <v>124209</v>
      </c>
      <c r="L10" s="171" t="n">
        <v>10.7</v>
      </c>
      <c r="M10" s="142"/>
    </row>
    <row r="11" customFormat="false" ht="17" hidden="false" customHeight="false" outlineLevel="0" collapsed="false">
      <c r="A11" s="156" t="n">
        <v>6</v>
      </c>
      <c r="B11" s="157" t="s">
        <v>20</v>
      </c>
      <c r="C11" s="183" t="n">
        <v>932344</v>
      </c>
      <c r="D11" s="184" t="n">
        <v>1</v>
      </c>
      <c r="E11" s="189" t="n">
        <v>71115</v>
      </c>
      <c r="F11" s="185" t="n">
        <v>3</v>
      </c>
      <c r="G11" s="192" t="n">
        <v>41241</v>
      </c>
      <c r="H11" s="185" t="n">
        <v>6</v>
      </c>
      <c r="I11" s="189" t="n">
        <v>42440</v>
      </c>
      <c r="J11" s="189" t="n">
        <v>10</v>
      </c>
      <c r="K11" s="189" t="n">
        <v>154796</v>
      </c>
      <c r="L11" s="190" t="n">
        <v>16.6</v>
      </c>
      <c r="M11" s="142"/>
    </row>
    <row r="12" customFormat="false" ht="17" hidden="false" customHeight="false" outlineLevel="0" collapsed="false">
      <c r="A12" s="156" t="n">
        <v>7</v>
      </c>
      <c r="B12" s="157" t="s">
        <v>21</v>
      </c>
      <c r="C12" s="187" t="n">
        <v>1378275</v>
      </c>
      <c r="D12" s="188" t="n">
        <v>3</v>
      </c>
      <c r="E12" s="189" t="n">
        <v>90123</v>
      </c>
      <c r="F12" s="189" t="n">
        <v>1</v>
      </c>
      <c r="G12" s="192" t="n">
        <v>33665</v>
      </c>
      <c r="H12" s="189" t="n">
        <v>11</v>
      </c>
      <c r="I12" s="189" t="n">
        <v>55336</v>
      </c>
      <c r="J12" s="189" t="n">
        <v>15</v>
      </c>
      <c r="K12" s="189" t="n">
        <v>179124</v>
      </c>
      <c r="L12" s="190" t="n">
        <v>13</v>
      </c>
      <c r="M12" s="142"/>
    </row>
    <row r="13" customFormat="false" ht="17" hidden="false" customHeight="false" outlineLevel="0" collapsed="false">
      <c r="A13" s="156" t="n">
        <v>8</v>
      </c>
      <c r="B13" s="157" t="s">
        <v>22</v>
      </c>
      <c r="C13" s="187" t="n">
        <v>609569</v>
      </c>
      <c r="D13" s="188"/>
      <c r="E13" s="189" t="n">
        <v>0</v>
      </c>
      <c r="F13" s="189" t="n">
        <v>1</v>
      </c>
      <c r="G13" s="192" t="n">
        <v>31801</v>
      </c>
      <c r="H13" s="189" t="n">
        <v>9</v>
      </c>
      <c r="I13" s="189" t="n">
        <v>59095</v>
      </c>
      <c r="J13" s="189" t="n">
        <v>10</v>
      </c>
      <c r="K13" s="189" t="n">
        <v>90896</v>
      </c>
      <c r="L13" s="190" t="n">
        <v>14.91</v>
      </c>
      <c r="M13" s="142"/>
    </row>
    <row r="14" customFormat="false" ht="17" hidden="false" customHeight="false" outlineLevel="0" collapsed="false">
      <c r="A14" s="156" t="n">
        <v>9</v>
      </c>
      <c r="B14" s="157" t="s">
        <v>23</v>
      </c>
      <c r="C14" s="187" t="n">
        <v>640828</v>
      </c>
      <c r="D14" s="188" t="n">
        <v>2</v>
      </c>
      <c r="E14" s="189" t="n">
        <v>104781</v>
      </c>
      <c r="F14" s="189"/>
      <c r="G14" s="192" t="n">
        <v>0</v>
      </c>
      <c r="H14" s="189" t="n">
        <v>8</v>
      </c>
      <c r="I14" s="189" t="n">
        <v>28659</v>
      </c>
      <c r="J14" s="189" t="n">
        <v>10</v>
      </c>
      <c r="K14" s="189" t="n">
        <v>133440</v>
      </c>
      <c r="L14" s="190" t="n">
        <v>20.82</v>
      </c>
      <c r="M14" s="142"/>
    </row>
    <row r="15" customFormat="false" ht="17" hidden="false" customHeight="false" outlineLevel="0" collapsed="false">
      <c r="A15" s="156" t="n">
        <v>10</v>
      </c>
      <c r="B15" s="160" t="s">
        <v>24</v>
      </c>
      <c r="C15" s="193" t="n">
        <v>636316</v>
      </c>
      <c r="D15" s="194" t="n">
        <v>3</v>
      </c>
      <c r="E15" s="191" t="n">
        <v>80907</v>
      </c>
      <c r="F15" s="191" t="n">
        <v>1</v>
      </c>
      <c r="G15" s="191" t="n">
        <v>8062</v>
      </c>
      <c r="H15" s="189"/>
      <c r="I15" s="191" t="n">
        <v>0</v>
      </c>
      <c r="J15" s="191" t="n">
        <v>4</v>
      </c>
      <c r="K15" s="191" t="n">
        <v>88970</v>
      </c>
      <c r="L15" s="190" t="n">
        <v>13.98</v>
      </c>
      <c r="M15" s="142"/>
    </row>
    <row r="16" customFormat="false" ht="17" hidden="false" customHeight="false" outlineLevel="0" collapsed="false">
      <c r="A16" s="153" t="n">
        <v>11</v>
      </c>
      <c r="B16" s="157" t="s">
        <v>25</v>
      </c>
      <c r="C16" s="187" t="n">
        <v>379725</v>
      </c>
      <c r="D16" s="188" t="n">
        <v>1</v>
      </c>
      <c r="E16" s="189" t="n">
        <v>34411</v>
      </c>
      <c r="F16" s="189"/>
      <c r="G16" s="192" t="n">
        <v>0</v>
      </c>
      <c r="H16" s="185" t="n">
        <v>10</v>
      </c>
      <c r="I16" s="189" t="n">
        <v>90174</v>
      </c>
      <c r="J16" s="189" t="n">
        <v>11</v>
      </c>
      <c r="K16" s="189" t="n">
        <v>124585</v>
      </c>
      <c r="L16" s="186" t="n">
        <v>32.81</v>
      </c>
      <c r="M16" s="142"/>
    </row>
    <row r="17" customFormat="false" ht="17" hidden="false" customHeight="false" outlineLevel="0" collapsed="false">
      <c r="A17" s="156" t="n">
        <v>12</v>
      </c>
      <c r="B17" s="157" t="s">
        <v>26</v>
      </c>
      <c r="C17" s="187" t="n">
        <v>515658</v>
      </c>
      <c r="D17" s="188"/>
      <c r="E17" s="189" t="n">
        <v>0</v>
      </c>
      <c r="F17" s="189" t="n">
        <v>2</v>
      </c>
      <c r="G17" s="192" t="n">
        <v>8845</v>
      </c>
      <c r="H17" s="189" t="n">
        <v>8</v>
      </c>
      <c r="I17" s="189" t="n">
        <v>19692</v>
      </c>
      <c r="J17" s="189" t="n">
        <v>10</v>
      </c>
      <c r="K17" s="189" t="n">
        <v>28537</v>
      </c>
      <c r="L17" s="190" t="n">
        <v>5.53</v>
      </c>
      <c r="M17" s="142"/>
    </row>
    <row r="18" customFormat="false" ht="17" hidden="false" customHeight="false" outlineLevel="0" collapsed="false">
      <c r="A18" s="156" t="n">
        <v>13</v>
      </c>
      <c r="B18" s="157" t="s">
        <v>27</v>
      </c>
      <c r="C18" s="187" t="n">
        <v>218742</v>
      </c>
      <c r="D18" s="188" t="n">
        <v>3</v>
      </c>
      <c r="E18" s="189" t="n">
        <v>68896</v>
      </c>
      <c r="F18" s="189" t="n">
        <v>1</v>
      </c>
      <c r="G18" s="192" t="n">
        <v>777</v>
      </c>
      <c r="H18" s="189" t="n">
        <v>6</v>
      </c>
      <c r="I18" s="189" t="n">
        <v>9686</v>
      </c>
      <c r="J18" s="189" t="n">
        <v>10</v>
      </c>
      <c r="K18" s="189" t="n">
        <v>79359</v>
      </c>
      <c r="L18" s="190" t="n">
        <v>36.28</v>
      </c>
      <c r="M18" s="142"/>
    </row>
    <row r="19" customFormat="false" ht="17" hidden="false" customHeight="false" outlineLevel="0" collapsed="false">
      <c r="A19" s="156" t="n">
        <v>14</v>
      </c>
      <c r="B19" s="157" t="s">
        <v>28</v>
      </c>
      <c r="C19" s="187" t="n">
        <v>241584</v>
      </c>
      <c r="D19" s="188" t="n">
        <v>1</v>
      </c>
      <c r="E19" s="189" t="n">
        <v>10356</v>
      </c>
      <c r="F19" s="189" t="n">
        <v>1</v>
      </c>
      <c r="G19" s="192" t="n">
        <v>27572</v>
      </c>
      <c r="H19" s="189" t="n">
        <v>4</v>
      </c>
      <c r="I19" s="189" t="n">
        <v>17210</v>
      </c>
      <c r="J19" s="189" t="n">
        <v>6</v>
      </c>
      <c r="K19" s="189" t="n">
        <v>55138</v>
      </c>
      <c r="L19" s="190" t="n">
        <v>22.82</v>
      </c>
      <c r="M19" s="142"/>
    </row>
    <row r="20" customFormat="false" ht="17" hidden="false" customHeight="false" outlineLevel="0" collapsed="false">
      <c r="A20" s="159" t="n">
        <v>15</v>
      </c>
      <c r="B20" s="157" t="s">
        <v>29</v>
      </c>
      <c r="C20" s="187" t="n">
        <v>1258346</v>
      </c>
      <c r="D20" s="188" t="n">
        <v>4</v>
      </c>
      <c r="E20" s="191" t="n">
        <v>106383</v>
      </c>
      <c r="F20" s="189" t="n">
        <v>2</v>
      </c>
      <c r="G20" s="191" t="n">
        <v>81928</v>
      </c>
      <c r="H20" s="191" t="n">
        <v>13</v>
      </c>
      <c r="I20" s="191" t="n">
        <v>128580</v>
      </c>
      <c r="J20" s="189" t="n">
        <v>19</v>
      </c>
      <c r="K20" s="191" t="n">
        <v>316891</v>
      </c>
      <c r="L20" s="171" t="n">
        <v>25.18</v>
      </c>
      <c r="M20" s="142"/>
    </row>
    <row r="21" customFormat="false" ht="17" hidden="false" customHeight="false" outlineLevel="0" collapsed="false">
      <c r="A21" s="163" t="n">
        <v>16</v>
      </c>
      <c r="B21" s="154" t="s">
        <v>30</v>
      </c>
      <c r="C21" s="183" t="n">
        <v>424740</v>
      </c>
      <c r="D21" s="184" t="n">
        <v>2</v>
      </c>
      <c r="E21" s="189" t="n">
        <v>79173</v>
      </c>
      <c r="F21" s="185" t="n">
        <v>1</v>
      </c>
      <c r="G21" s="192" t="n">
        <v>1005</v>
      </c>
      <c r="H21" s="189" t="n">
        <v>5</v>
      </c>
      <c r="I21" s="189" t="n">
        <v>39576</v>
      </c>
      <c r="J21" s="185" t="n">
        <v>8</v>
      </c>
      <c r="K21" s="189" t="n">
        <v>119754</v>
      </c>
      <c r="L21" s="190" t="n">
        <v>28.19</v>
      </c>
      <c r="M21" s="142"/>
    </row>
    <row r="22" customFormat="false" ht="17" hidden="false" customHeight="false" outlineLevel="0" collapsed="false">
      <c r="A22" s="164" t="n">
        <v>17</v>
      </c>
      <c r="B22" s="157" t="s">
        <v>31</v>
      </c>
      <c r="C22" s="187" t="n">
        <v>418547</v>
      </c>
      <c r="D22" s="188" t="n">
        <v>1</v>
      </c>
      <c r="E22" s="189" t="n">
        <v>25735</v>
      </c>
      <c r="F22" s="189" t="n">
        <v>2</v>
      </c>
      <c r="G22" s="192" t="n">
        <v>10383</v>
      </c>
      <c r="H22" s="189" t="n">
        <v>5</v>
      </c>
      <c r="I22" s="189" t="n">
        <v>16376</v>
      </c>
      <c r="J22" s="189" t="n">
        <v>8</v>
      </c>
      <c r="K22" s="189" t="n">
        <v>52494</v>
      </c>
      <c r="L22" s="190" t="n">
        <v>12.54</v>
      </c>
      <c r="M22" s="142"/>
    </row>
    <row r="23" customFormat="false" ht="17" hidden="false" customHeight="false" outlineLevel="0" collapsed="false">
      <c r="A23" s="164" t="n">
        <v>18</v>
      </c>
      <c r="B23" s="157" t="s">
        <v>32</v>
      </c>
      <c r="C23" s="187" t="n">
        <v>418927</v>
      </c>
      <c r="D23" s="188" t="n">
        <v>1</v>
      </c>
      <c r="E23" s="189" t="n">
        <v>5206</v>
      </c>
      <c r="F23" s="189" t="n">
        <v>2</v>
      </c>
      <c r="G23" s="192" t="n">
        <v>22987</v>
      </c>
      <c r="H23" s="189" t="n">
        <v>1</v>
      </c>
      <c r="I23" s="189" t="n">
        <v>33239</v>
      </c>
      <c r="J23" s="189" t="n">
        <v>4</v>
      </c>
      <c r="K23" s="189" t="n">
        <v>61432</v>
      </c>
      <c r="L23" s="190" t="n">
        <v>14.66</v>
      </c>
      <c r="M23" s="142"/>
    </row>
    <row r="24" customFormat="false" ht="17" hidden="false" customHeight="false" outlineLevel="0" collapsed="false">
      <c r="A24" s="164" t="n">
        <v>19</v>
      </c>
      <c r="B24" s="157" t="s">
        <v>33</v>
      </c>
      <c r="C24" s="187" t="n">
        <v>446537</v>
      </c>
      <c r="D24" s="188" t="n">
        <v>3</v>
      </c>
      <c r="E24" s="189" t="n">
        <v>101862</v>
      </c>
      <c r="F24" s="189" t="n">
        <v>1</v>
      </c>
      <c r="G24" s="192" t="n">
        <v>4088</v>
      </c>
      <c r="H24" s="189" t="n">
        <v>2</v>
      </c>
      <c r="I24" s="189" t="n">
        <v>15203</v>
      </c>
      <c r="J24" s="189" t="n">
        <v>6</v>
      </c>
      <c r="K24" s="189" t="n">
        <v>121153</v>
      </c>
      <c r="L24" s="190" t="n">
        <v>27.13</v>
      </c>
      <c r="M24" s="142"/>
    </row>
    <row r="25" customFormat="false" ht="17" hidden="false" customHeight="false" outlineLevel="0" collapsed="false">
      <c r="A25" s="165" t="n">
        <v>20</v>
      </c>
      <c r="B25" s="160" t="s">
        <v>34</v>
      </c>
      <c r="C25" s="193" t="n">
        <v>1356223</v>
      </c>
      <c r="D25" s="194" t="n">
        <v>4</v>
      </c>
      <c r="E25" s="191" t="n">
        <v>170717</v>
      </c>
      <c r="F25" s="191" t="n">
        <v>3</v>
      </c>
      <c r="G25" s="192" t="n">
        <v>46756</v>
      </c>
      <c r="H25" s="189" t="n">
        <v>6</v>
      </c>
      <c r="I25" s="191" t="n">
        <v>61050</v>
      </c>
      <c r="J25" s="189" t="n">
        <v>13</v>
      </c>
      <c r="K25" s="191" t="n">
        <v>278522</v>
      </c>
      <c r="L25" s="190" t="n">
        <v>20.54</v>
      </c>
      <c r="M25" s="142"/>
    </row>
    <row r="26" customFormat="false" ht="17" hidden="false" customHeight="false" outlineLevel="0" collapsed="false">
      <c r="A26" s="156" t="n">
        <v>21</v>
      </c>
      <c r="B26" s="154" t="s">
        <v>35</v>
      </c>
      <c r="C26" s="187" t="n">
        <v>1062117</v>
      </c>
      <c r="D26" s="184" t="n">
        <v>2</v>
      </c>
      <c r="E26" s="189" t="n">
        <v>38143</v>
      </c>
      <c r="F26" s="185" t="n">
        <v>2</v>
      </c>
      <c r="G26" s="195" t="n">
        <v>34632</v>
      </c>
      <c r="H26" s="185" t="n">
        <v>15</v>
      </c>
      <c r="I26" s="189" t="n">
        <v>122225</v>
      </c>
      <c r="J26" s="185" t="n">
        <v>19</v>
      </c>
      <c r="K26" s="189" t="n">
        <v>195093</v>
      </c>
      <c r="L26" s="186" t="n">
        <v>18.37</v>
      </c>
      <c r="M26" s="142"/>
    </row>
    <row r="27" customFormat="false" ht="17" hidden="false" customHeight="false" outlineLevel="0" collapsed="false">
      <c r="A27" s="156" t="n">
        <v>22</v>
      </c>
      <c r="B27" s="157" t="s">
        <v>36</v>
      </c>
      <c r="C27" s="187" t="n">
        <v>778009</v>
      </c>
      <c r="D27" s="188" t="n">
        <v>2</v>
      </c>
      <c r="E27" s="189" t="n">
        <v>50080</v>
      </c>
      <c r="F27" s="189" t="n">
        <v>1</v>
      </c>
      <c r="G27" s="196" t="n">
        <v>4838</v>
      </c>
      <c r="H27" s="189" t="n">
        <v>4</v>
      </c>
      <c r="I27" s="189" t="n">
        <v>28862</v>
      </c>
      <c r="J27" s="189" t="n">
        <v>7</v>
      </c>
      <c r="K27" s="189" t="n">
        <v>83780</v>
      </c>
      <c r="L27" s="190" t="n">
        <v>10.77</v>
      </c>
      <c r="M27" s="142"/>
    </row>
    <row r="28" customFormat="false" ht="17" hidden="false" customHeight="false" outlineLevel="0" collapsed="false">
      <c r="A28" s="156" t="n">
        <v>23</v>
      </c>
      <c r="B28" s="157" t="s">
        <v>37</v>
      </c>
      <c r="C28" s="187" t="n">
        <v>516406</v>
      </c>
      <c r="D28" s="188"/>
      <c r="E28" s="189" t="n">
        <v>0</v>
      </c>
      <c r="F28" s="189" t="n">
        <v>4</v>
      </c>
      <c r="G28" s="196" t="n">
        <v>49782</v>
      </c>
      <c r="H28" s="189" t="n">
        <v>7</v>
      </c>
      <c r="I28" s="189" t="n">
        <v>39056</v>
      </c>
      <c r="J28" s="189" t="n">
        <v>11</v>
      </c>
      <c r="K28" s="189" t="n">
        <v>88838</v>
      </c>
      <c r="L28" s="190" t="n">
        <v>17.2</v>
      </c>
      <c r="M28" s="142"/>
    </row>
    <row r="29" customFormat="false" ht="17" hidden="false" customHeight="false" outlineLevel="0" collapsed="false">
      <c r="A29" s="156" t="n">
        <v>24</v>
      </c>
      <c r="B29" s="157" t="s">
        <v>38</v>
      </c>
      <c r="C29" s="187" t="n">
        <v>577687</v>
      </c>
      <c r="D29" s="188" t="n">
        <v>2</v>
      </c>
      <c r="E29" s="189" t="n">
        <v>72526</v>
      </c>
      <c r="F29" s="189" t="n">
        <v>2</v>
      </c>
      <c r="G29" s="196" t="n">
        <v>26272</v>
      </c>
      <c r="H29" s="189" t="n">
        <v>5</v>
      </c>
      <c r="I29" s="189" t="n">
        <v>103098</v>
      </c>
      <c r="J29" s="189" t="n">
        <v>9</v>
      </c>
      <c r="K29" s="189" t="n">
        <v>201896</v>
      </c>
      <c r="L29" s="190" t="n">
        <v>34.95</v>
      </c>
      <c r="M29" s="142"/>
    </row>
    <row r="30" customFormat="false" ht="17" hidden="false" customHeight="false" outlineLevel="0" collapsed="false">
      <c r="A30" s="156" t="n">
        <v>25</v>
      </c>
      <c r="B30" s="157" t="s">
        <v>39</v>
      </c>
      <c r="C30" s="187" t="n">
        <v>401736</v>
      </c>
      <c r="D30" s="188"/>
      <c r="E30" s="191" t="n">
        <v>0</v>
      </c>
      <c r="F30" s="189" t="n">
        <v>2</v>
      </c>
      <c r="G30" s="197" t="n">
        <v>113071</v>
      </c>
      <c r="H30" s="191" t="n">
        <v>3</v>
      </c>
      <c r="I30" s="191" t="n">
        <v>36886</v>
      </c>
      <c r="J30" s="191" t="n">
        <v>5</v>
      </c>
      <c r="K30" s="191" t="n">
        <v>149957</v>
      </c>
      <c r="L30" s="171" t="n">
        <v>37.33</v>
      </c>
      <c r="M30" s="142"/>
    </row>
    <row r="31" customFormat="false" ht="17" hidden="false" customHeight="false" outlineLevel="0" collapsed="false">
      <c r="A31" s="153" t="n">
        <v>26</v>
      </c>
      <c r="B31" s="154" t="s">
        <v>40</v>
      </c>
      <c r="C31" s="183" t="n">
        <v>461300</v>
      </c>
      <c r="D31" s="184" t="n">
        <v>1</v>
      </c>
      <c r="E31" s="185" t="n">
        <v>1206</v>
      </c>
      <c r="F31" s="185" t="n">
        <v>3</v>
      </c>
      <c r="G31" s="192" t="n">
        <v>24404</v>
      </c>
      <c r="H31" s="189" t="n">
        <v>3</v>
      </c>
      <c r="I31" s="189" t="n">
        <v>128</v>
      </c>
      <c r="J31" s="189" t="n">
        <v>7</v>
      </c>
      <c r="K31" s="189" t="n">
        <v>25738</v>
      </c>
      <c r="L31" s="190" t="n">
        <v>5.58</v>
      </c>
      <c r="M31" s="142"/>
    </row>
    <row r="32" customFormat="false" ht="17" hidden="false" customHeight="false" outlineLevel="0" collapsed="false">
      <c r="A32" s="156" t="n">
        <v>27</v>
      </c>
      <c r="B32" s="157" t="s">
        <v>41</v>
      </c>
      <c r="C32" s="187" t="n">
        <v>189683</v>
      </c>
      <c r="D32" s="188"/>
      <c r="E32" s="189" t="n">
        <v>0</v>
      </c>
      <c r="F32" s="189" t="n">
        <v>2</v>
      </c>
      <c r="G32" s="192" t="n">
        <v>16498</v>
      </c>
      <c r="H32" s="189" t="n">
        <v>1</v>
      </c>
      <c r="I32" s="189" t="n">
        <v>2594</v>
      </c>
      <c r="J32" s="189" t="n">
        <v>3</v>
      </c>
      <c r="K32" s="189" t="n">
        <v>19092</v>
      </c>
      <c r="L32" s="190" t="n">
        <v>10.07</v>
      </c>
      <c r="M32" s="142"/>
    </row>
    <row r="33" customFormat="false" ht="17" hidden="false" customHeight="false" outlineLevel="0" collapsed="false">
      <c r="A33" s="156" t="n">
        <v>28</v>
      </c>
      <c r="B33" s="157" t="s">
        <v>42</v>
      </c>
      <c r="C33" s="187" t="n">
        <v>839547</v>
      </c>
      <c r="D33" s="188" t="n">
        <v>2</v>
      </c>
      <c r="E33" s="189" t="n">
        <v>19458</v>
      </c>
      <c r="F33" s="189" t="n">
        <v>1</v>
      </c>
      <c r="G33" s="192" t="n">
        <v>25200</v>
      </c>
      <c r="H33" s="189" t="n">
        <v>11</v>
      </c>
      <c r="I33" s="189" t="n">
        <v>121357</v>
      </c>
      <c r="J33" s="189" t="n">
        <v>14</v>
      </c>
      <c r="K33" s="189" t="n">
        <v>166015</v>
      </c>
      <c r="L33" s="190" t="n">
        <v>19.77</v>
      </c>
      <c r="M33" s="142"/>
    </row>
    <row r="34" customFormat="false" ht="17" hidden="false" customHeight="false" outlineLevel="0" collapsed="false">
      <c r="A34" s="156" t="n">
        <v>29</v>
      </c>
      <c r="B34" s="157" t="s">
        <v>43</v>
      </c>
      <c r="C34" s="187" t="n">
        <v>369109</v>
      </c>
      <c r="D34" s="188" t="n">
        <v>1</v>
      </c>
      <c r="E34" s="189" t="n">
        <v>31313</v>
      </c>
      <c r="F34" s="189" t="n">
        <v>4</v>
      </c>
      <c r="G34" s="192" t="n">
        <v>28522</v>
      </c>
      <c r="H34" s="189" t="n">
        <v>3</v>
      </c>
      <c r="I34" s="189" t="n">
        <v>3493</v>
      </c>
      <c r="J34" s="189" t="n">
        <v>8</v>
      </c>
      <c r="K34" s="189" t="n">
        <v>63328</v>
      </c>
      <c r="L34" s="190" t="n">
        <v>17.16</v>
      </c>
      <c r="M34" s="142"/>
    </row>
    <row r="35" customFormat="false" ht="17" hidden="false" customHeight="false" outlineLevel="0" collapsed="false">
      <c r="A35" s="159" t="n">
        <v>30</v>
      </c>
      <c r="B35" s="160" t="s">
        <v>44</v>
      </c>
      <c r="C35" s="193" t="n">
        <v>472612</v>
      </c>
      <c r="D35" s="194" t="n">
        <v>2</v>
      </c>
      <c r="E35" s="191" t="n">
        <v>11980</v>
      </c>
      <c r="F35" s="191" t="n">
        <v>2</v>
      </c>
      <c r="G35" s="192" t="n">
        <v>16746</v>
      </c>
      <c r="H35" s="189" t="n">
        <v>10</v>
      </c>
      <c r="I35" s="191" t="n">
        <v>14049</v>
      </c>
      <c r="J35" s="191" t="n">
        <v>14</v>
      </c>
      <c r="K35" s="191" t="n">
        <v>42775</v>
      </c>
      <c r="L35" s="190" t="n">
        <v>9.05</v>
      </c>
      <c r="M35" s="142"/>
    </row>
    <row r="36" customFormat="false" ht="17" hidden="false" customHeight="false" outlineLevel="0" collapsed="false">
      <c r="A36" s="153" t="n">
        <v>31</v>
      </c>
      <c r="B36" s="154" t="s">
        <v>45</v>
      </c>
      <c r="C36" s="187" t="n">
        <v>350726</v>
      </c>
      <c r="D36" s="184" t="n">
        <v>2</v>
      </c>
      <c r="E36" s="189" t="n">
        <v>16999</v>
      </c>
      <c r="F36" s="185" t="n">
        <v>2</v>
      </c>
      <c r="G36" s="195" t="n">
        <v>10016</v>
      </c>
      <c r="H36" s="185" t="n">
        <v>3</v>
      </c>
      <c r="I36" s="189" t="n">
        <v>22045</v>
      </c>
      <c r="J36" s="185" t="n">
        <v>7</v>
      </c>
      <c r="K36" s="189" t="n">
        <v>49060</v>
      </c>
      <c r="L36" s="186" t="n">
        <v>13.99</v>
      </c>
      <c r="M36" s="142"/>
    </row>
    <row r="37" customFormat="false" ht="17" hidden="false" customHeight="false" outlineLevel="0" collapsed="false">
      <c r="A37" s="156" t="n">
        <v>32</v>
      </c>
      <c r="B37" s="157" t="s">
        <v>46</v>
      </c>
      <c r="C37" s="187" t="n">
        <v>670757</v>
      </c>
      <c r="D37" s="188" t="n">
        <v>1</v>
      </c>
      <c r="E37" s="189" t="n">
        <v>13036</v>
      </c>
      <c r="F37" s="189" t="n">
        <v>2</v>
      </c>
      <c r="G37" s="196" t="n">
        <v>10848</v>
      </c>
      <c r="H37" s="189" t="n">
        <v>11</v>
      </c>
      <c r="I37" s="189" t="n">
        <v>16613</v>
      </c>
      <c r="J37" s="189" t="n">
        <v>14</v>
      </c>
      <c r="K37" s="189" t="n">
        <v>40497</v>
      </c>
      <c r="L37" s="190" t="n">
        <v>6.04</v>
      </c>
      <c r="M37" s="142"/>
    </row>
    <row r="38" customFormat="false" ht="17" hidden="false" customHeight="false" outlineLevel="0" collapsed="false">
      <c r="A38" s="156" t="n">
        <v>33</v>
      </c>
      <c r="B38" s="157" t="s">
        <v>47</v>
      </c>
      <c r="C38" s="187" t="n">
        <v>711300</v>
      </c>
      <c r="D38" s="188" t="n">
        <v>2</v>
      </c>
      <c r="E38" s="189" t="n">
        <v>11497</v>
      </c>
      <c r="F38" s="189" t="n">
        <v>1</v>
      </c>
      <c r="G38" s="196" t="n">
        <v>15024</v>
      </c>
      <c r="H38" s="189" t="n">
        <v>7</v>
      </c>
      <c r="I38" s="189" t="n">
        <v>54143</v>
      </c>
      <c r="J38" s="189" t="n">
        <v>10</v>
      </c>
      <c r="K38" s="189" t="n">
        <v>80664</v>
      </c>
      <c r="L38" s="190" t="n">
        <v>11.34</v>
      </c>
      <c r="M38" s="142"/>
    </row>
    <row r="39" customFormat="false" ht="17" hidden="false" customHeight="false" outlineLevel="0" collapsed="false">
      <c r="A39" s="156" t="n">
        <v>34</v>
      </c>
      <c r="B39" s="157" t="s">
        <v>48</v>
      </c>
      <c r="C39" s="187" t="n">
        <v>847852</v>
      </c>
      <c r="D39" s="188" t="n">
        <v>1</v>
      </c>
      <c r="E39" s="189" t="n">
        <v>10681</v>
      </c>
      <c r="F39" s="189" t="n">
        <v>2</v>
      </c>
      <c r="G39" s="196" t="n">
        <v>20731</v>
      </c>
      <c r="H39" s="189" t="n">
        <v>6</v>
      </c>
      <c r="I39" s="189" t="n">
        <v>6441</v>
      </c>
      <c r="J39" s="189" t="n">
        <v>9</v>
      </c>
      <c r="K39" s="189" t="n">
        <v>37853</v>
      </c>
      <c r="L39" s="190" t="n">
        <v>4.46</v>
      </c>
      <c r="M39" s="142"/>
    </row>
    <row r="40" customFormat="false" ht="17" hidden="false" customHeight="false" outlineLevel="0" collapsed="false">
      <c r="A40" s="159" t="n">
        <v>35</v>
      </c>
      <c r="B40" s="160" t="s">
        <v>49</v>
      </c>
      <c r="C40" s="187" t="n">
        <v>611222</v>
      </c>
      <c r="D40" s="194" t="n">
        <v>1</v>
      </c>
      <c r="E40" s="191" t="n">
        <v>5910</v>
      </c>
      <c r="F40" s="191" t="n">
        <v>3</v>
      </c>
      <c r="G40" s="197" t="n">
        <v>20839</v>
      </c>
      <c r="H40" s="191" t="n">
        <v>4</v>
      </c>
      <c r="I40" s="191" t="n">
        <v>15918</v>
      </c>
      <c r="J40" s="191" t="n">
        <v>8</v>
      </c>
      <c r="K40" s="191" t="n">
        <v>42667</v>
      </c>
      <c r="L40" s="171" t="n">
        <v>6.98</v>
      </c>
      <c r="M40" s="142"/>
    </row>
    <row r="41" customFormat="false" ht="17" hidden="false" customHeight="false" outlineLevel="0" collapsed="false">
      <c r="A41" s="153" t="n">
        <v>36</v>
      </c>
      <c r="B41" s="154" t="s">
        <v>50</v>
      </c>
      <c r="C41" s="183" t="n">
        <v>414569</v>
      </c>
      <c r="D41" s="184" t="n">
        <v>1</v>
      </c>
      <c r="E41" s="189" t="n">
        <v>1538</v>
      </c>
      <c r="F41" s="185" t="n">
        <v>2</v>
      </c>
      <c r="G41" s="192" t="n">
        <v>21921</v>
      </c>
      <c r="H41" s="189" t="n">
        <v>6</v>
      </c>
      <c r="I41" s="189" t="n">
        <v>15247</v>
      </c>
      <c r="J41" s="185" t="n">
        <v>9</v>
      </c>
      <c r="K41" s="189" t="n">
        <v>38706</v>
      </c>
      <c r="L41" s="190" t="n">
        <v>9.34</v>
      </c>
      <c r="M41" s="142"/>
    </row>
    <row r="42" customFormat="false" ht="17" hidden="false" customHeight="false" outlineLevel="0" collapsed="false">
      <c r="A42" s="156" t="n">
        <v>37</v>
      </c>
      <c r="B42" s="157" t="s">
        <v>51</v>
      </c>
      <c r="C42" s="187" t="n">
        <v>187647</v>
      </c>
      <c r="D42" s="188" t="n">
        <v>1</v>
      </c>
      <c r="E42" s="189" t="n">
        <v>18171</v>
      </c>
      <c r="F42" s="189"/>
      <c r="G42" s="192" t="n">
        <v>0</v>
      </c>
      <c r="H42" s="189" t="n">
        <v>1</v>
      </c>
      <c r="I42" s="189" t="n">
        <v>2363</v>
      </c>
      <c r="J42" s="189" t="n">
        <v>2</v>
      </c>
      <c r="K42" s="189" t="n">
        <v>20534</v>
      </c>
      <c r="L42" s="190" t="n">
        <v>10.94</v>
      </c>
      <c r="M42" s="142"/>
    </row>
    <row r="43" customFormat="false" ht="17" hidden="false" customHeight="false" outlineLevel="0" collapsed="false">
      <c r="A43" s="156" t="n">
        <v>38</v>
      </c>
      <c r="B43" s="157" t="s">
        <v>52</v>
      </c>
      <c r="C43" s="187" t="n">
        <v>567738</v>
      </c>
      <c r="D43" s="188" t="n">
        <v>2</v>
      </c>
      <c r="E43" s="189" t="n">
        <v>14117</v>
      </c>
      <c r="F43" s="189" t="n">
        <v>1</v>
      </c>
      <c r="G43" s="192" t="n">
        <v>7820</v>
      </c>
      <c r="H43" s="189" t="n">
        <v>7</v>
      </c>
      <c r="I43" s="189" t="n">
        <v>19184</v>
      </c>
      <c r="J43" s="189" t="n">
        <v>10</v>
      </c>
      <c r="K43" s="189" t="n">
        <v>41121</v>
      </c>
      <c r="L43" s="190" t="n">
        <v>7.24</v>
      </c>
      <c r="M43" s="142"/>
    </row>
    <row r="44" customFormat="false" ht="17" hidden="false" customHeight="false" outlineLevel="0" collapsed="false">
      <c r="A44" s="156" t="n">
        <v>39</v>
      </c>
      <c r="B44" s="157" t="s">
        <v>53</v>
      </c>
      <c r="C44" s="187" t="n">
        <v>710501</v>
      </c>
      <c r="D44" s="188" t="n">
        <v>1</v>
      </c>
      <c r="E44" s="189" t="n">
        <v>6041</v>
      </c>
      <c r="F44" s="189" t="n">
        <v>3</v>
      </c>
      <c r="G44" s="192" t="n">
        <v>8133</v>
      </c>
      <c r="H44" s="189" t="n">
        <v>18</v>
      </c>
      <c r="I44" s="189" t="n">
        <v>33330</v>
      </c>
      <c r="J44" s="189" t="n">
        <v>22</v>
      </c>
      <c r="K44" s="189" t="n">
        <v>47504</v>
      </c>
      <c r="L44" s="190" t="n">
        <v>6.69</v>
      </c>
      <c r="M44" s="142"/>
    </row>
    <row r="45" customFormat="false" ht="17" hidden="false" customHeight="false" outlineLevel="0" collapsed="false">
      <c r="A45" s="159" t="n">
        <v>40</v>
      </c>
      <c r="B45" s="160" t="s">
        <v>54</v>
      </c>
      <c r="C45" s="193" t="n">
        <v>497617</v>
      </c>
      <c r="D45" s="194" t="n">
        <v>1</v>
      </c>
      <c r="E45" s="191" t="n">
        <v>46</v>
      </c>
      <c r="F45" s="191" t="n">
        <v>3</v>
      </c>
      <c r="G45" s="192" t="n">
        <v>22252</v>
      </c>
      <c r="H45" s="189" t="n">
        <v>5</v>
      </c>
      <c r="I45" s="191" t="n">
        <v>65809</v>
      </c>
      <c r="J45" s="191" t="n">
        <v>9</v>
      </c>
      <c r="K45" s="191" t="n">
        <v>88107</v>
      </c>
      <c r="L45" s="190" t="n">
        <v>17.71</v>
      </c>
      <c r="M45" s="142"/>
    </row>
    <row r="46" customFormat="false" ht="17" hidden="false" customHeight="false" outlineLevel="0" collapsed="false">
      <c r="A46" s="153" t="n">
        <v>41</v>
      </c>
      <c r="B46" s="154" t="s">
        <v>55</v>
      </c>
      <c r="C46" s="183" t="n">
        <v>243958</v>
      </c>
      <c r="D46" s="184"/>
      <c r="E46" s="189" t="n">
        <v>0</v>
      </c>
      <c r="F46" s="185" t="n">
        <v>1</v>
      </c>
      <c r="G46" s="185" t="n">
        <v>3924</v>
      </c>
      <c r="H46" s="185" t="n">
        <v>6</v>
      </c>
      <c r="I46" s="189" t="n">
        <v>22960</v>
      </c>
      <c r="J46" s="185" t="n">
        <v>7</v>
      </c>
      <c r="K46" s="189" t="n">
        <v>26884</v>
      </c>
      <c r="L46" s="186" t="n">
        <v>11.02</v>
      </c>
      <c r="M46" s="142"/>
    </row>
    <row r="47" customFormat="false" ht="17" hidden="false" customHeight="false" outlineLevel="0" collapsed="false">
      <c r="A47" s="156" t="n">
        <v>42</v>
      </c>
      <c r="B47" s="157" t="s">
        <v>56</v>
      </c>
      <c r="C47" s="187" t="n">
        <v>409522</v>
      </c>
      <c r="D47" s="188" t="n">
        <v>2</v>
      </c>
      <c r="E47" s="189" t="n">
        <v>37504</v>
      </c>
      <c r="F47" s="189" t="n">
        <v>2</v>
      </c>
      <c r="G47" s="196" t="n">
        <v>12304</v>
      </c>
      <c r="H47" s="189" t="n">
        <v>6</v>
      </c>
      <c r="I47" s="189" t="n">
        <v>24284</v>
      </c>
      <c r="J47" s="189" t="n">
        <v>10</v>
      </c>
      <c r="K47" s="189" t="n">
        <v>74092</v>
      </c>
      <c r="L47" s="190" t="n">
        <v>18.09</v>
      </c>
      <c r="M47" s="142"/>
    </row>
    <row r="48" customFormat="false" ht="17" hidden="false" customHeight="false" outlineLevel="0" collapsed="false">
      <c r="A48" s="156" t="n">
        <v>43</v>
      </c>
      <c r="B48" s="157" t="s">
        <v>57</v>
      </c>
      <c r="C48" s="187" t="n">
        <v>740521</v>
      </c>
      <c r="D48" s="188" t="n">
        <v>2</v>
      </c>
      <c r="E48" s="189" t="n">
        <v>68342</v>
      </c>
      <c r="F48" s="189" t="n">
        <v>2</v>
      </c>
      <c r="G48" s="196" t="n">
        <v>16597</v>
      </c>
      <c r="H48" s="189" t="n">
        <v>7</v>
      </c>
      <c r="I48" s="189" t="n">
        <v>70697</v>
      </c>
      <c r="J48" s="189" t="n">
        <v>11</v>
      </c>
      <c r="K48" s="189" t="n">
        <v>155636</v>
      </c>
      <c r="L48" s="190" t="n">
        <v>21.02</v>
      </c>
      <c r="M48" s="142"/>
    </row>
    <row r="49" customFormat="false" ht="17" hidden="false" customHeight="false" outlineLevel="0" collapsed="false">
      <c r="A49" s="156" t="n">
        <v>44</v>
      </c>
      <c r="B49" s="157" t="s">
        <v>58</v>
      </c>
      <c r="C49" s="187" t="n">
        <v>633933</v>
      </c>
      <c r="D49" s="188" t="n">
        <v>2</v>
      </c>
      <c r="E49" s="189" t="n">
        <v>21243</v>
      </c>
      <c r="F49" s="189" t="n">
        <v>3</v>
      </c>
      <c r="G49" s="196" t="n">
        <v>89307</v>
      </c>
      <c r="H49" s="189" t="n">
        <v>5</v>
      </c>
      <c r="I49" s="189" t="n">
        <v>64299</v>
      </c>
      <c r="J49" s="189" t="n">
        <v>10</v>
      </c>
      <c r="K49" s="189" t="n">
        <v>174849</v>
      </c>
      <c r="L49" s="190" t="n">
        <v>27.58</v>
      </c>
      <c r="M49" s="142"/>
    </row>
    <row r="50" customFormat="false" ht="17" hidden="false" customHeight="false" outlineLevel="0" collapsed="false">
      <c r="A50" s="159" t="n">
        <v>45</v>
      </c>
      <c r="B50" s="160" t="s">
        <v>59</v>
      </c>
      <c r="C50" s="193" t="n">
        <v>773478</v>
      </c>
      <c r="D50" s="194" t="n">
        <v>1</v>
      </c>
      <c r="E50" s="191" t="n">
        <v>13006</v>
      </c>
      <c r="F50" s="191" t="n">
        <v>4</v>
      </c>
      <c r="G50" s="197" t="n">
        <v>31968</v>
      </c>
      <c r="H50" s="191" t="n">
        <v>6</v>
      </c>
      <c r="I50" s="191" t="n">
        <v>46945</v>
      </c>
      <c r="J50" s="191" t="n">
        <v>11</v>
      </c>
      <c r="K50" s="191" t="n">
        <v>91919</v>
      </c>
      <c r="L50" s="171" t="n">
        <v>11.88</v>
      </c>
      <c r="M50" s="142"/>
    </row>
    <row r="51" customFormat="false" ht="17" hidden="false" customHeight="false" outlineLevel="0" collapsed="false">
      <c r="A51" s="156" t="n">
        <v>46</v>
      </c>
      <c r="B51" s="157" t="s">
        <v>60</v>
      </c>
      <c r="C51" s="187" t="n">
        <v>918780</v>
      </c>
      <c r="D51" s="188" t="n">
        <v>2</v>
      </c>
      <c r="E51" s="189" t="n">
        <v>49235</v>
      </c>
      <c r="F51" s="189" t="n">
        <v>2</v>
      </c>
      <c r="G51" s="192" t="n">
        <v>8900</v>
      </c>
      <c r="H51" s="189" t="n">
        <v>9</v>
      </c>
      <c r="I51" s="189" t="n">
        <v>27567</v>
      </c>
      <c r="J51" s="189" t="n">
        <v>13</v>
      </c>
      <c r="K51" s="189" t="n">
        <v>85702</v>
      </c>
      <c r="L51" s="186" t="n">
        <v>9.33</v>
      </c>
      <c r="M51" s="142"/>
    </row>
    <row r="52" customFormat="false" ht="17" hidden="false" customHeight="false" outlineLevel="0" collapsed="false">
      <c r="A52" s="159" t="n">
        <v>47</v>
      </c>
      <c r="B52" s="160" t="s">
        <v>61</v>
      </c>
      <c r="C52" s="193" t="n">
        <v>227528</v>
      </c>
      <c r="D52" s="194" t="n">
        <v>1</v>
      </c>
      <c r="E52" s="191" t="n">
        <v>20569</v>
      </c>
      <c r="F52" s="191" t="n">
        <v>2</v>
      </c>
      <c r="G52" s="192" t="n">
        <v>13413</v>
      </c>
      <c r="H52" s="189" t="n">
        <v>3</v>
      </c>
      <c r="I52" s="191" t="n">
        <v>9882</v>
      </c>
      <c r="J52" s="191" t="n">
        <v>6</v>
      </c>
      <c r="K52" s="191" t="n">
        <v>43864</v>
      </c>
      <c r="L52" s="171" t="n">
        <v>19.28</v>
      </c>
      <c r="M52" s="142"/>
    </row>
    <row r="53" customFormat="false" ht="17" hidden="false" customHeight="false" outlineLevel="0" collapsed="false">
      <c r="A53" s="166" t="s">
        <v>74</v>
      </c>
      <c r="B53" s="166"/>
      <c r="C53" s="170" t="n">
        <v>6102</v>
      </c>
      <c r="D53" s="168"/>
      <c r="E53" s="168"/>
      <c r="F53" s="168"/>
      <c r="G53" s="169"/>
      <c r="H53" s="168"/>
      <c r="I53" s="170"/>
      <c r="J53" s="168"/>
      <c r="K53" s="168"/>
      <c r="L53" s="171"/>
      <c r="M53" s="142"/>
    </row>
    <row r="54" customFormat="false" ht="17" hidden="false" customHeight="false" outlineLevel="0" collapsed="false">
      <c r="A54" s="172" t="s">
        <v>62</v>
      </c>
      <c r="B54" s="172"/>
      <c r="C54" s="198" t="n">
        <v>37786212</v>
      </c>
      <c r="D54" s="198" t="n">
        <v>75</v>
      </c>
      <c r="E54" s="198" t="n">
        <v>2086540</v>
      </c>
      <c r="F54" s="198" t="n">
        <v>94</v>
      </c>
      <c r="G54" s="199" t="n">
        <v>1361448</v>
      </c>
      <c r="H54" s="198" t="n">
        <v>309</v>
      </c>
      <c r="I54" s="200" t="n">
        <v>1960819</v>
      </c>
      <c r="J54" s="198" t="n">
        <v>478</v>
      </c>
      <c r="K54" s="198" t="n">
        <v>5408807</v>
      </c>
      <c r="L54" s="201" t="n">
        <v>14.31</v>
      </c>
      <c r="M54" s="142"/>
    </row>
    <row r="55" customFormat="false" ht="17" hidden="false" customHeight="false" outlineLevel="0" collapsed="false">
      <c r="A55" s="175" t="s">
        <v>63</v>
      </c>
      <c r="B55" s="175"/>
      <c r="C55" s="202" t="n">
        <v>37792314</v>
      </c>
      <c r="D55" s="202" t="n">
        <v>29</v>
      </c>
      <c r="E55" s="202" t="n">
        <v>2086945</v>
      </c>
      <c r="F55" s="202" t="n">
        <v>56</v>
      </c>
      <c r="G55" s="203" t="n">
        <v>1361448</v>
      </c>
      <c r="H55" s="202" t="n">
        <v>309</v>
      </c>
      <c r="I55" s="204" t="n">
        <v>1960819</v>
      </c>
      <c r="J55" s="202" t="n">
        <v>394</v>
      </c>
      <c r="K55" s="202" t="n">
        <v>5409212</v>
      </c>
      <c r="L55" s="205" t="n">
        <v>14.31</v>
      </c>
      <c r="M55" s="142"/>
    </row>
    <row r="56" customFormat="false" ht="17" hidden="false" customHeight="false" outlineLevel="0" collapsed="false">
      <c r="A56" s="179" t="s">
        <v>75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</row>
    <row r="57" customFormat="false" ht="17" hidden="false" customHeight="false" outlineLevel="0" collapsed="false">
      <c r="A57" s="179" t="s">
        <v>79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</row>
    <row r="58" customFormat="false" ht="17" hidden="false" customHeight="false" outlineLevel="0" collapsed="false">
      <c r="A58" s="179" t="s">
        <v>77</v>
      </c>
      <c r="B58" s="141"/>
      <c r="C58" s="141"/>
      <c r="D58" s="141"/>
      <c r="E58" s="180"/>
      <c r="F58" s="141"/>
      <c r="G58" s="141"/>
      <c r="H58" s="141"/>
      <c r="I58" s="141"/>
      <c r="J58" s="141"/>
      <c r="K58" s="141"/>
      <c r="L58" s="141"/>
      <c r="M58" s="142"/>
    </row>
    <row r="59" customFormat="false" ht="17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42"/>
    </row>
    <row r="60" customFormat="false" ht="17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</row>
    <row r="61" customFormat="false" ht="17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customFormat="false" ht="17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9.16"/>
    <col collapsed="false" customWidth="true" hidden="false" outlineLevel="0" max="5" min="5" style="0" width="10.83"/>
    <col collapsed="false" customWidth="true" hidden="false" outlineLevel="0" max="6" min="6" style="0" width="9.16"/>
    <col collapsed="false" customWidth="true" hidden="false" outlineLevel="0" max="7" min="7" style="0" width="10.66"/>
    <col collapsed="false" customWidth="true" hidden="false" outlineLevel="0" max="8" min="8" style="0" width="9.16"/>
    <col collapsed="false" customWidth="true" hidden="false" outlineLevel="0" max="9" min="9" style="0" width="10.83"/>
    <col collapsed="false" customWidth="true" hidden="false" outlineLevel="0" max="10" min="10" style="0" width="9.16"/>
    <col collapsed="false" customWidth="true" hidden="false" outlineLevel="0" max="11" min="11" style="0" width="10.83"/>
    <col collapsed="false" customWidth="true" hidden="false" outlineLevel="0" max="12" min="12" style="0" width="9.16"/>
  </cols>
  <sheetData>
    <row r="1" customFormat="false" ht="17" hidden="false" customHeight="false" outlineLevel="0" collapsed="false">
      <c r="A1" s="140" t="s">
        <v>0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customFormat="false" ht="17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82" t="s">
        <v>80</v>
      </c>
      <c r="K2" s="141"/>
      <c r="L2" s="143" t="s">
        <v>2</v>
      </c>
      <c r="M2" s="142"/>
    </row>
    <row r="3" customFormat="false" ht="17" hidden="false" customHeight="true" outlineLevel="0" collapsed="false">
      <c r="A3" s="144" t="s">
        <v>3</v>
      </c>
      <c r="B3" s="145"/>
      <c r="C3" s="145"/>
      <c r="D3" s="146" t="s">
        <v>4</v>
      </c>
      <c r="E3" s="146"/>
      <c r="F3" s="146"/>
      <c r="G3" s="146"/>
      <c r="H3" s="146"/>
      <c r="I3" s="146"/>
      <c r="J3" s="146"/>
      <c r="K3" s="146"/>
      <c r="L3" s="147" t="s">
        <v>5</v>
      </c>
      <c r="M3" s="148"/>
    </row>
    <row r="4" customFormat="false" ht="17" hidden="false" customHeight="false" outlineLevel="0" collapsed="false">
      <c r="A4" s="144"/>
      <c r="B4" s="149" t="s">
        <v>6</v>
      </c>
      <c r="C4" s="149" t="s">
        <v>7</v>
      </c>
      <c r="D4" s="150" t="s">
        <v>8</v>
      </c>
      <c r="E4" s="150"/>
      <c r="F4" s="150" t="s">
        <v>9</v>
      </c>
      <c r="G4" s="150"/>
      <c r="H4" s="150" t="s">
        <v>10</v>
      </c>
      <c r="I4" s="150"/>
      <c r="J4" s="146" t="s">
        <v>11</v>
      </c>
      <c r="K4" s="146"/>
      <c r="L4" s="147"/>
      <c r="M4" s="148"/>
    </row>
    <row r="5" customFormat="false" ht="17" hidden="false" customHeight="false" outlineLevel="0" collapsed="false">
      <c r="A5" s="144"/>
      <c r="B5" s="149"/>
      <c r="C5" s="149" t="s">
        <v>12</v>
      </c>
      <c r="D5" s="151" t="s">
        <v>13</v>
      </c>
      <c r="E5" s="151" t="s">
        <v>14</v>
      </c>
      <c r="F5" s="151" t="s">
        <v>13</v>
      </c>
      <c r="G5" s="151" t="s">
        <v>14</v>
      </c>
      <c r="H5" s="151" t="s">
        <v>13</v>
      </c>
      <c r="I5" s="151" t="s">
        <v>14</v>
      </c>
      <c r="J5" s="151" t="s">
        <v>13</v>
      </c>
      <c r="K5" s="152" t="s">
        <v>14</v>
      </c>
      <c r="L5" s="147"/>
      <c r="M5" s="148"/>
    </row>
    <row r="6" customFormat="false" ht="17" hidden="false" customHeight="false" outlineLevel="0" collapsed="false">
      <c r="A6" s="153" t="n">
        <v>1</v>
      </c>
      <c r="B6" s="154" t="s">
        <v>15</v>
      </c>
      <c r="C6" s="183" t="n">
        <v>8345533</v>
      </c>
      <c r="D6" s="184" t="n">
        <v>6</v>
      </c>
      <c r="E6" s="185" t="n">
        <v>506378</v>
      </c>
      <c r="F6" s="185" t="n">
        <v>5</v>
      </c>
      <c r="G6" s="185" t="n">
        <v>212359</v>
      </c>
      <c r="H6" s="185" t="n">
        <v>12</v>
      </c>
      <c r="I6" s="185" t="n">
        <v>145410</v>
      </c>
      <c r="J6" s="185" t="n">
        <v>23</v>
      </c>
      <c r="K6" s="185" t="n">
        <v>864147</v>
      </c>
      <c r="L6" s="206" t="n">
        <v>10.3546052720659</v>
      </c>
      <c r="M6" s="155"/>
    </row>
    <row r="7" customFormat="false" ht="17" hidden="false" customHeight="false" outlineLevel="0" collapsed="false">
      <c r="A7" s="156" t="n">
        <v>2</v>
      </c>
      <c r="B7" s="157" t="s">
        <v>16</v>
      </c>
      <c r="C7" s="187" t="n">
        <v>923502</v>
      </c>
      <c r="D7" s="188" t="n">
        <v>1</v>
      </c>
      <c r="E7" s="189" t="n">
        <v>40747</v>
      </c>
      <c r="F7" s="189" t="n">
        <v>2</v>
      </c>
      <c r="G7" s="189" t="n">
        <v>44694</v>
      </c>
      <c r="H7" s="189" t="n">
        <v>8</v>
      </c>
      <c r="I7" s="189" t="n">
        <v>29237</v>
      </c>
      <c r="J7" s="189" t="n">
        <v>11</v>
      </c>
      <c r="K7" s="189" t="n">
        <v>114678</v>
      </c>
      <c r="L7" s="207" t="n">
        <v>12.4177316345823</v>
      </c>
      <c r="M7" s="142"/>
    </row>
    <row r="8" customFormat="false" ht="17" hidden="false" customHeight="false" outlineLevel="0" collapsed="false">
      <c r="A8" s="156" t="n">
        <v>3</v>
      </c>
      <c r="B8" s="157" t="s">
        <v>17</v>
      </c>
      <c r="C8" s="187" t="n">
        <v>1527868</v>
      </c>
      <c r="D8" s="188" t="n">
        <v>2</v>
      </c>
      <c r="E8" s="189" t="n">
        <v>29247</v>
      </c>
      <c r="F8" s="189" t="n">
        <v>2</v>
      </c>
      <c r="G8" s="189" t="n">
        <v>20038</v>
      </c>
      <c r="H8" s="189" t="n">
        <v>7</v>
      </c>
      <c r="I8" s="189" t="n">
        <v>22630</v>
      </c>
      <c r="J8" s="189" t="n">
        <v>11</v>
      </c>
      <c r="K8" s="189" t="n">
        <v>71915</v>
      </c>
      <c r="L8" s="207" t="n">
        <v>4.70688567336969</v>
      </c>
      <c r="M8" s="142"/>
    </row>
    <row r="9" customFormat="false" ht="17" hidden="false" customHeight="false" outlineLevel="0" collapsed="false">
      <c r="A9" s="156" t="n">
        <v>4</v>
      </c>
      <c r="B9" s="157" t="s">
        <v>18</v>
      </c>
      <c r="C9" s="187" t="n">
        <v>686188</v>
      </c>
      <c r="D9" s="188" t="n">
        <v>1</v>
      </c>
      <c r="E9" s="189" t="n">
        <v>980</v>
      </c>
      <c r="F9" s="189" t="n">
        <v>3</v>
      </c>
      <c r="G9" s="189" t="n">
        <v>64175</v>
      </c>
      <c r="H9" s="189" t="n">
        <v>8</v>
      </c>
      <c r="I9" s="189" t="n">
        <v>106044</v>
      </c>
      <c r="J9" s="189" t="n">
        <v>12</v>
      </c>
      <c r="K9" s="189" t="n">
        <v>171199</v>
      </c>
      <c r="L9" s="207" t="n">
        <v>24.9492850355879</v>
      </c>
      <c r="M9" s="142"/>
    </row>
    <row r="10" customFormat="false" ht="17" hidden="false" customHeight="false" outlineLevel="0" collapsed="false">
      <c r="A10" s="159" t="n">
        <v>5</v>
      </c>
      <c r="B10" s="160" t="s">
        <v>19</v>
      </c>
      <c r="C10" s="187" t="n">
        <v>1143422</v>
      </c>
      <c r="D10" s="188" t="n">
        <v>1</v>
      </c>
      <c r="E10" s="191" t="n">
        <v>26789</v>
      </c>
      <c r="F10" s="189" t="n">
        <v>3</v>
      </c>
      <c r="G10" s="191" t="n">
        <v>47197</v>
      </c>
      <c r="H10" s="189" t="n">
        <v>8</v>
      </c>
      <c r="I10" s="191" t="n">
        <v>50223</v>
      </c>
      <c r="J10" s="191" t="n">
        <v>12</v>
      </c>
      <c r="K10" s="191" t="n">
        <v>124209</v>
      </c>
      <c r="L10" s="208" t="n">
        <v>10.8629185025301</v>
      </c>
      <c r="M10" s="142"/>
    </row>
    <row r="11" customFormat="false" ht="17" hidden="false" customHeight="false" outlineLevel="0" collapsed="false">
      <c r="A11" s="156" t="n">
        <v>6</v>
      </c>
      <c r="B11" s="157" t="s">
        <v>20</v>
      </c>
      <c r="C11" s="183" t="n">
        <v>739438</v>
      </c>
      <c r="D11" s="184" t="n">
        <v>1</v>
      </c>
      <c r="E11" s="189" t="n">
        <v>71115</v>
      </c>
      <c r="F11" s="185" t="n">
        <v>3</v>
      </c>
      <c r="G11" s="192" t="n">
        <v>41241</v>
      </c>
      <c r="H11" s="185" t="n">
        <v>6</v>
      </c>
      <c r="I11" s="189" t="n">
        <v>42440</v>
      </c>
      <c r="J11" s="189" t="n">
        <v>10</v>
      </c>
      <c r="K11" s="189" t="n">
        <v>154796</v>
      </c>
      <c r="L11" s="207" t="n">
        <v>20.9342771131589</v>
      </c>
      <c r="M11" s="142"/>
    </row>
    <row r="12" customFormat="false" ht="17" hidden="false" customHeight="false" outlineLevel="0" collapsed="false">
      <c r="A12" s="156" t="n">
        <v>7</v>
      </c>
      <c r="B12" s="157" t="s">
        <v>21</v>
      </c>
      <c r="C12" s="187" t="n">
        <v>1378275</v>
      </c>
      <c r="D12" s="188" t="n">
        <v>2</v>
      </c>
      <c r="E12" s="189" t="n">
        <v>79205</v>
      </c>
      <c r="F12" s="189" t="n">
        <v>1</v>
      </c>
      <c r="G12" s="192" t="n">
        <v>33665</v>
      </c>
      <c r="H12" s="189" t="n">
        <v>11</v>
      </c>
      <c r="I12" s="189" t="n">
        <v>55336</v>
      </c>
      <c r="J12" s="189" t="n">
        <v>14</v>
      </c>
      <c r="K12" s="189" t="n">
        <v>168206</v>
      </c>
      <c r="L12" s="207" t="n">
        <v>12.2040956993343</v>
      </c>
      <c r="M12" s="142"/>
    </row>
    <row r="13" customFormat="false" ht="17" hidden="false" customHeight="false" outlineLevel="0" collapsed="false">
      <c r="A13" s="156" t="n">
        <v>8</v>
      </c>
      <c r="B13" s="157" t="s">
        <v>22</v>
      </c>
      <c r="C13" s="187" t="n">
        <v>609568</v>
      </c>
      <c r="D13" s="188"/>
      <c r="E13" s="189" t="n">
        <v>0</v>
      </c>
      <c r="F13" s="189" t="n">
        <v>1</v>
      </c>
      <c r="G13" s="192" t="n">
        <v>31801</v>
      </c>
      <c r="H13" s="189" t="n">
        <v>9</v>
      </c>
      <c r="I13" s="189" t="n">
        <v>59095</v>
      </c>
      <c r="J13" s="189" t="n">
        <v>10</v>
      </c>
      <c r="K13" s="189" t="n">
        <v>90896</v>
      </c>
      <c r="L13" s="207" t="n">
        <v>14.9115439130663</v>
      </c>
      <c r="M13" s="142"/>
    </row>
    <row r="14" customFormat="false" ht="17" hidden="false" customHeight="false" outlineLevel="0" collapsed="false">
      <c r="A14" s="156" t="n">
        <v>9</v>
      </c>
      <c r="B14" s="157" t="s">
        <v>23</v>
      </c>
      <c r="C14" s="187" t="n">
        <v>640828</v>
      </c>
      <c r="D14" s="188" t="n">
        <v>1</v>
      </c>
      <c r="E14" s="189" t="n">
        <v>103479</v>
      </c>
      <c r="F14" s="189"/>
      <c r="G14" s="192" t="n">
        <v>0</v>
      </c>
      <c r="H14" s="189" t="n">
        <v>8</v>
      </c>
      <c r="I14" s="189" t="n">
        <v>28660</v>
      </c>
      <c r="J14" s="189" t="n">
        <v>9</v>
      </c>
      <c r="K14" s="189" t="n">
        <v>132139</v>
      </c>
      <c r="L14" s="207" t="n">
        <v>20.6200415712172</v>
      </c>
      <c r="M14" s="142"/>
    </row>
    <row r="15" customFormat="false" ht="17" hidden="false" customHeight="false" outlineLevel="0" collapsed="false">
      <c r="A15" s="156" t="n">
        <v>10</v>
      </c>
      <c r="B15" s="160" t="s">
        <v>24</v>
      </c>
      <c r="C15" s="193" t="n">
        <v>636316</v>
      </c>
      <c r="D15" s="194" t="n">
        <v>2</v>
      </c>
      <c r="E15" s="191" t="n">
        <v>82351</v>
      </c>
      <c r="F15" s="191" t="n">
        <v>1</v>
      </c>
      <c r="G15" s="191" t="n">
        <v>8062</v>
      </c>
      <c r="H15" s="189"/>
      <c r="I15" s="191" t="n">
        <v>0</v>
      </c>
      <c r="J15" s="191" t="n">
        <v>3</v>
      </c>
      <c r="K15" s="191" t="n">
        <v>90413</v>
      </c>
      <c r="L15" s="207" t="n">
        <v>14.2088207745837</v>
      </c>
      <c r="M15" s="142"/>
    </row>
    <row r="16" customFormat="false" ht="17" hidden="false" customHeight="false" outlineLevel="0" collapsed="false">
      <c r="A16" s="153" t="n">
        <v>11</v>
      </c>
      <c r="B16" s="157" t="s">
        <v>25</v>
      </c>
      <c r="C16" s="187" t="n">
        <v>376709</v>
      </c>
      <c r="D16" s="188" t="n">
        <v>1</v>
      </c>
      <c r="E16" s="189" t="n">
        <v>34411</v>
      </c>
      <c r="F16" s="189"/>
      <c r="G16" s="192" t="n">
        <v>0</v>
      </c>
      <c r="H16" s="185" t="n">
        <v>10</v>
      </c>
      <c r="I16" s="189" t="n">
        <v>90172</v>
      </c>
      <c r="J16" s="189" t="n">
        <v>11</v>
      </c>
      <c r="K16" s="189" t="n">
        <v>124583</v>
      </c>
      <c r="L16" s="206" t="n">
        <v>33.0714158674202</v>
      </c>
      <c r="M16" s="142"/>
    </row>
    <row r="17" customFormat="false" ht="17" hidden="false" customHeight="false" outlineLevel="0" collapsed="false">
      <c r="A17" s="156" t="n">
        <v>12</v>
      </c>
      <c r="B17" s="157" t="s">
        <v>26</v>
      </c>
      <c r="C17" s="187" t="n">
        <v>499621</v>
      </c>
      <c r="D17" s="188"/>
      <c r="E17" s="189" t="n">
        <v>0</v>
      </c>
      <c r="F17" s="189" t="n">
        <v>2</v>
      </c>
      <c r="G17" s="192" t="n">
        <v>8845</v>
      </c>
      <c r="H17" s="189" t="n">
        <v>8</v>
      </c>
      <c r="I17" s="189" t="n">
        <v>19692</v>
      </c>
      <c r="J17" s="189" t="n">
        <v>10</v>
      </c>
      <c r="K17" s="189" t="n">
        <v>28537</v>
      </c>
      <c r="L17" s="207" t="n">
        <v>5.71172949095414</v>
      </c>
      <c r="M17" s="142"/>
    </row>
    <row r="18" customFormat="false" ht="17" hidden="false" customHeight="false" outlineLevel="0" collapsed="false">
      <c r="A18" s="156" t="n">
        <v>13</v>
      </c>
      <c r="B18" s="157" t="s">
        <v>27</v>
      </c>
      <c r="C18" s="187" t="n">
        <v>210239</v>
      </c>
      <c r="D18" s="188" t="n">
        <v>3</v>
      </c>
      <c r="E18" s="189" t="n">
        <v>68896</v>
      </c>
      <c r="F18" s="189" t="n">
        <v>1</v>
      </c>
      <c r="G18" s="192" t="n">
        <v>777</v>
      </c>
      <c r="H18" s="189" t="n">
        <v>6</v>
      </c>
      <c r="I18" s="189" t="n">
        <v>9686</v>
      </c>
      <c r="J18" s="189" t="n">
        <v>10</v>
      </c>
      <c r="K18" s="189" t="n">
        <v>79359</v>
      </c>
      <c r="L18" s="207" t="n">
        <v>37.7470402732129</v>
      </c>
      <c r="M18" s="142"/>
    </row>
    <row r="19" customFormat="false" ht="17" hidden="false" customHeight="false" outlineLevel="0" collapsed="false">
      <c r="A19" s="156" t="n">
        <v>14</v>
      </c>
      <c r="B19" s="157" t="s">
        <v>28</v>
      </c>
      <c r="C19" s="187" t="n">
        <v>241585</v>
      </c>
      <c r="D19" s="188" t="n">
        <v>1</v>
      </c>
      <c r="E19" s="189" t="n">
        <v>10375</v>
      </c>
      <c r="F19" s="189" t="n">
        <v>1</v>
      </c>
      <c r="G19" s="192" t="n">
        <v>27572</v>
      </c>
      <c r="H19" s="189" t="n">
        <v>4</v>
      </c>
      <c r="I19" s="189" t="n">
        <v>17210</v>
      </c>
      <c r="J19" s="189" t="n">
        <v>6</v>
      </c>
      <c r="K19" s="189" t="n">
        <v>55157</v>
      </c>
      <c r="L19" s="207" t="n">
        <v>22.831301612269</v>
      </c>
      <c r="M19" s="142"/>
    </row>
    <row r="20" customFormat="false" ht="17" hidden="false" customHeight="false" outlineLevel="0" collapsed="false">
      <c r="A20" s="159" t="n">
        <v>15</v>
      </c>
      <c r="B20" s="157" t="s">
        <v>29</v>
      </c>
      <c r="C20" s="187" t="n">
        <v>1093903</v>
      </c>
      <c r="D20" s="188" t="n">
        <v>4</v>
      </c>
      <c r="E20" s="191" t="n">
        <v>106447</v>
      </c>
      <c r="F20" s="189" t="n">
        <v>2</v>
      </c>
      <c r="G20" s="191" t="n">
        <v>81928</v>
      </c>
      <c r="H20" s="191" t="n">
        <v>13</v>
      </c>
      <c r="I20" s="191" t="n">
        <v>128580</v>
      </c>
      <c r="J20" s="189" t="n">
        <v>19</v>
      </c>
      <c r="K20" s="191" t="n">
        <v>316955</v>
      </c>
      <c r="L20" s="208" t="n">
        <v>28.9746897119763</v>
      </c>
      <c r="M20" s="142"/>
    </row>
    <row r="21" customFormat="false" ht="17" hidden="false" customHeight="false" outlineLevel="0" collapsed="false">
      <c r="A21" s="163" t="n">
        <v>16</v>
      </c>
      <c r="B21" s="154" t="s">
        <v>30</v>
      </c>
      <c r="C21" s="183" t="n">
        <v>280181</v>
      </c>
      <c r="D21" s="184" t="n">
        <v>2</v>
      </c>
      <c r="E21" s="189" t="n">
        <v>79173</v>
      </c>
      <c r="F21" s="185" t="n">
        <v>1</v>
      </c>
      <c r="G21" s="192" t="n">
        <v>1005</v>
      </c>
      <c r="H21" s="189" t="n">
        <v>5</v>
      </c>
      <c r="I21" s="189" t="n">
        <v>39576</v>
      </c>
      <c r="J21" s="185" t="n">
        <v>8</v>
      </c>
      <c r="K21" s="189" t="n">
        <v>119754</v>
      </c>
      <c r="L21" s="207" t="n">
        <v>42.741656286472</v>
      </c>
      <c r="M21" s="142"/>
    </row>
    <row r="22" customFormat="false" ht="17" hidden="false" customHeight="false" outlineLevel="0" collapsed="false">
      <c r="A22" s="164" t="n">
        <v>17</v>
      </c>
      <c r="B22" s="157" t="s">
        <v>31</v>
      </c>
      <c r="C22" s="187" t="n">
        <v>418543</v>
      </c>
      <c r="D22" s="188" t="n">
        <v>1</v>
      </c>
      <c r="E22" s="189" t="n">
        <v>25735</v>
      </c>
      <c r="F22" s="189" t="n">
        <v>2</v>
      </c>
      <c r="G22" s="192" t="n">
        <v>10383</v>
      </c>
      <c r="H22" s="189" t="n">
        <v>5</v>
      </c>
      <c r="I22" s="189" t="n">
        <v>16376</v>
      </c>
      <c r="J22" s="189" t="n">
        <v>8</v>
      </c>
      <c r="K22" s="189" t="n">
        <v>52494</v>
      </c>
      <c r="L22" s="207" t="n">
        <v>12.5420805030785</v>
      </c>
      <c r="M22" s="142"/>
    </row>
    <row r="23" customFormat="false" ht="17" hidden="false" customHeight="false" outlineLevel="0" collapsed="false">
      <c r="A23" s="164" t="n">
        <v>18</v>
      </c>
      <c r="B23" s="157" t="s">
        <v>32</v>
      </c>
      <c r="C23" s="187" t="n">
        <v>418922</v>
      </c>
      <c r="D23" s="188" t="n">
        <v>1</v>
      </c>
      <c r="E23" s="189" t="n">
        <v>5206</v>
      </c>
      <c r="F23" s="189" t="n">
        <v>2</v>
      </c>
      <c r="G23" s="192" t="n">
        <v>22987</v>
      </c>
      <c r="H23" s="189" t="n">
        <v>1</v>
      </c>
      <c r="I23" s="189" t="n">
        <v>33239</v>
      </c>
      <c r="J23" s="189" t="n">
        <v>4</v>
      </c>
      <c r="K23" s="189" t="n">
        <v>61432</v>
      </c>
      <c r="L23" s="207" t="n">
        <v>14.6643050496274</v>
      </c>
      <c r="M23" s="142"/>
    </row>
    <row r="24" customFormat="false" ht="17" hidden="false" customHeight="false" outlineLevel="0" collapsed="false">
      <c r="A24" s="164" t="n">
        <v>19</v>
      </c>
      <c r="B24" s="157" t="s">
        <v>33</v>
      </c>
      <c r="C24" s="187" t="n">
        <v>420117</v>
      </c>
      <c r="D24" s="188" t="n">
        <v>3</v>
      </c>
      <c r="E24" s="189" t="n">
        <v>101862</v>
      </c>
      <c r="F24" s="189" t="n">
        <v>1</v>
      </c>
      <c r="G24" s="192" t="n">
        <v>4088</v>
      </c>
      <c r="H24" s="189" t="n">
        <v>2</v>
      </c>
      <c r="I24" s="189" t="n">
        <v>15203</v>
      </c>
      <c r="J24" s="189" t="n">
        <v>6</v>
      </c>
      <c r="K24" s="189" t="n">
        <v>121153</v>
      </c>
      <c r="L24" s="207" t="n">
        <v>28.8379189606705</v>
      </c>
      <c r="M24" s="142"/>
    </row>
    <row r="25" customFormat="false" ht="17" hidden="false" customHeight="false" outlineLevel="0" collapsed="false">
      <c r="A25" s="165" t="n">
        <v>20</v>
      </c>
      <c r="B25" s="160" t="s">
        <v>34</v>
      </c>
      <c r="C25" s="193" t="n">
        <v>1259848</v>
      </c>
      <c r="D25" s="194" t="n">
        <v>4</v>
      </c>
      <c r="E25" s="191" t="n">
        <v>170717</v>
      </c>
      <c r="F25" s="191" t="n">
        <v>3</v>
      </c>
      <c r="G25" s="192" t="n">
        <v>46756</v>
      </c>
      <c r="H25" s="189" t="n">
        <v>6</v>
      </c>
      <c r="I25" s="191" t="n">
        <v>61050</v>
      </c>
      <c r="J25" s="189" t="n">
        <v>13</v>
      </c>
      <c r="K25" s="191" t="n">
        <v>278523</v>
      </c>
      <c r="L25" s="207" t="n">
        <v>22.1076669566487</v>
      </c>
      <c r="M25" s="142"/>
    </row>
    <row r="26" customFormat="false" ht="17" hidden="false" customHeight="false" outlineLevel="0" collapsed="false">
      <c r="A26" s="156" t="n">
        <v>21</v>
      </c>
      <c r="B26" s="154" t="s">
        <v>35</v>
      </c>
      <c r="C26" s="187" t="n">
        <v>1020930</v>
      </c>
      <c r="D26" s="184" t="n">
        <v>2</v>
      </c>
      <c r="E26" s="189" t="n">
        <v>38236</v>
      </c>
      <c r="F26" s="185" t="n">
        <v>2</v>
      </c>
      <c r="G26" s="195" t="n">
        <v>34632</v>
      </c>
      <c r="H26" s="185" t="n">
        <v>15</v>
      </c>
      <c r="I26" s="189" t="n">
        <v>122223.9</v>
      </c>
      <c r="J26" s="185" t="n">
        <v>19</v>
      </c>
      <c r="K26" s="189" t="n">
        <v>195091.9</v>
      </c>
      <c r="L26" s="206" t="n">
        <v>19.1092337378665</v>
      </c>
      <c r="M26" s="142"/>
    </row>
    <row r="27" customFormat="false" ht="17" hidden="false" customHeight="false" outlineLevel="0" collapsed="false">
      <c r="A27" s="156" t="n">
        <v>22</v>
      </c>
      <c r="B27" s="157" t="s">
        <v>36</v>
      </c>
      <c r="C27" s="187" t="n">
        <v>732893</v>
      </c>
      <c r="D27" s="188" t="n">
        <v>2</v>
      </c>
      <c r="E27" s="189" t="n">
        <v>50079.8</v>
      </c>
      <c r="F27" s="189" t="n">
        <v>1</v>
      </c>
      <c r="G27" s="196" t="n">
        <v>4838</v>
      </c>
      <c r="H27" s="189" t="n">
        <v>4</v>
      </c>
      <c r="I27" s="189" t="n">
        <v>28746</v>
      </c>
      <c r="J27" s="189" t="n">
        <v>7</v>
      </c>
      <c r="K27" s="189" t="n">
        <v>83663.8</v>
      </c>
      <c r="L27" s="207" t="n">
        <v>11.4155545216014</v>
      </c>
      <c r="M27" s="142"/>
    </row>
    <row r="28" customFormat="false" ht="17" hidden="false" customHeight="false" outlineLevel="0" collapsed="false">
      <c r="A28" s="156" t="n">
        <v>23</v>
      </c>
      <c r="B28" s="157" t="s">
        <v>37</v>
      </c>
      <c r="C28" s="187" t="n">
        <v>512369</v>
      </c>
      <c r="D28" s="188"/>
      <c r="E28" s="189" t="n">
        <v>0</v>
      </c>
      <c r="F28" s="189" t="n">
        <v>4</v>
      </c>
      <c r="G28" s="196" t="n">
        <v>49783</v>
      </c>
      <c r="H28" s="189" t="n">
        <v>7</v>
      </c>
      <c r="I28" s="189" t="n">
        <v>39056</v>
      </c>
      <c r="J28" s="189" t="n">
        <v>11</v>
      </c>
      <c r="K28" s="189" t="n">
        <v>88839</v>
      </c>
      <c r="L28" s="207" t="n">
        <v>17.3388710089799</v>
      </c>
      <c r="M28" s="142"/>
    </row>
    <row r="29" customFormat="false" ht="17" hidden="false" customHeight="false" outlineLevel="0" collapsed="false">
      <c r="A29" s="156" t="n">
        <v>24</v>
      </c>
      <c r="B29" s="157" t="s">
        <v>38</v>
      </c>
      <c r="C29" s="187" t="n">
        <v>576088</v>
      </c>
      <c r="D29" s="188" t="n">
        <v>2</v>
      </c>
      <c r="E29" s="189" t="n">
        <v>72526</v>
      </c>
      <c r="F29" s="189" t="n">
        <v>2</v>
      </c>
      <c r="G29" s="196" t="n">
        <v>26272</v>
      </c>
      <c r="H29" s="189" t="n">
        <v>5</v>
      </c>
      <c r="I29" s="189" t="n">
        <v>103098</v>
      </c>
      <c r="J29" s="189" t="n">
        <v>9</v>
      </c>
      <c r="K29" s="189" t="n">
        <v>201896</v>
      </c>
      <c r="L29" s="207" t="n">
        <v>35.0460346335976</v>
      </c>
      <c r="M29" s="142"/>
    </row>
    <row r="30" customFormat="false" ht="17" hidden="false" customHeight="false" outlineLevel="0" collapsed="false">
      <c r="A30" s="156" t="n">
        <v>25</v>
      </c>
      <c r="B30" s="157" t="s">
        <v>39</v>
      </c>
      <c r="C30" s="187" t="n">
        <v>385508</v>
      </c>
      <c r="D30" s="188"/>
      <c r="E30" s="191" t="n">
        <v>0</v>
      </c>
      <c r="F30" s="189" t="n">
        <v>2</v>
      </c>
      <c r="G30" s="197" t="n">
        <v>113071</v>
      </c>
      <c r="H30" s="191" t="n">
        <v>3</v>
      </c>
      <c r="I30" s="191" t="n">
        <v>36886</v>
      </c>
      <c r="J30" s="191" t="n">
        <v>5</v>
      </c>
      <c r="K30" s="191" t="n">
        <v>149957</v>
      </c>
      <c r="L30" s="208" t="n">
        <v>38.8985442584849</v>
      </c>
      <c r="M30" s="142"/>
    </row>
    <row r="31" customFormat="false" ht="17" hidden="false" customHeight="false" outlineLevel="0" collapsed="false">
      <c r="A31" s="153" t="n">
        <v>26</v>
      </c>
      <c r="B31" s="154" t="s">
        <v>40</v>
      </c>
      <c r="C31" s="183" t="n">
        <v>461298</v>
      </c>
      <c r="D31" s="184" t="n">
        <v>1</v>
      </c>
      <c r="E31" s="185" t="n">
        <v>1206</v>
      </c>
      <c r="F31" s="185" t="n">
        <v>2</v>
      </c>
      <c r="G31" s="192" t="n">
        <v>7368</v>
      </c>
      <c r="H31" s="189" t="n">
        <v>3</v>
      </c>
      <c r="I31" s="189" t="n">
        <v>127</v>
      </c>
      <c r="J31" s="189" t="n">
        <v>6</v>
      </c>
      <c r="K31" s="189" t="n">
        <v>8701</v>
      </c>
      <c r="L31" s="207" t="n">
        <v>1.88619937654185</v>
      </c>
      <c r="M31" s="142"/>
    </row>
    <row r="32" customFormat="false" ht="17" hidden="false" customHeight="false" outlineLevel="0" collapsed="false">
      <c r="A32" s="156" t="n">
        <v>27</v>
      </c>
      <c r="B32" s="157" t="s">
        <v>41</v>
      </c>
      <c r="C32" s="187" t="n">
        <v>189376</v>
      </c>
      <c r="D32" s="188"/>
      <c r="E32" s="189" t="n">
        <v>0</v>
      </c>
      <c r="F32" s="189" t="n">
        <v>2</v>
      </c>
      <c r="G32" s="192" t="n">
        <v>16498</v>
      </c>
      <c r="H32" s="189" t="n">
        <v>1</v>
      </c>
      <c r="I32" s="189" t="n">
        <v>2594</v>
      </c>
      <c r="J32" s="189" t="n">
        <v>3</v>
      </c>
      <c r="K32" s="189" t="n">
        <v>19092</v>
      </c>
      <c r="L32" s="207" t="n">
        <v>10.081530922609</v>
      </c>
      <c r="M32" s="142"/>
    </row>
    <row r="33" customFormat="false" ht="17" hidden="false" customHeight="false" outlineLevel="0" collapsed="false">
      <c r="A33" s="156" t="n">
        <v>28</v>
      </c>
      <c r="B33" s="157" t="s">
        <v>42</v>
      </c>
      <c r="C33" s="187" t="n">
        <v>839410</v>
      </c>
      <c r="D33" s="188" t="n">
        <v>2</v>
      </c>
      <c r="E33" s="189" t="n">
        <v>19458</v>
      </c>
      <c r="F33" s="189" t="n">
        <v>1</v>
      </c>
      <c r="G33" s="192" t="n">
        <v>25200</v>
      </c>
      <c r="H33" s="189" t="n">
        <v>11</v>
      </c>
      <c r="I33" s="189" t="n">
        <v>121357</v>
      </c>
      <c r="J33" s="189" t="n">
        <v>14</v>
      </c>
      <c r="K33" s="189" t="n">
        <v>166015</v>
      </c>
      <c r="L33" s="207" t="n">
        <v>19.7775818729822</v>
      </c>
      <c r="M33" s="142"/>
    </row>
    <row r="34" customFormat="false" ht="17" hidden="false" customHeight="false" outlineLevel="0" collapsed="false">
      <c r="A34" s="156" t="n">
        <v>29</v>
      </c>
      <c r="B34" s="157" t="s">
        <v>43</v>
      </c>
      <c r="C34" s="187" t="n">
        <v>369109</v>
      </c>
      <c r="D34" s="188" t="n">
        <v>1</v>
      </c>
      <c r="E34" s="189" t="n">
        <v>31313</v>
      </c>
      <c r="F34" s="189" t="n">
        <v>4</v>
      </c>
      <c r="G34" s="192" t="n">
        <v>28522</v>
      </c>
      <c r="H34" s="189" t="n">
        <v>3</v>
      </c>
      <c r="I34" s="189" t="n">
        <v>3493</v>
      </c>
      <c r="J34" s="189" t="n">
        <v>8</v>
      </c>
      <c r="K34" s="189" t="n">
        <v>63328</v>
      </c>
      <c r="L34" s="207" t="n">
        <v>17.1569915661769</v>
      </c>
      <c r="M34" s="142"/>
    </row>
    <row r="35" customFormat="false" ht="17" hidden="false" customHeight="false" outlineLevel="0" collapsed="false">
      <c r="A35" s="159" t="n">
        <v>30</v>
      </c>
      <c r="B35" s="160" t="s">
        <v>44</v>
      </c>
      <c r="C35" s="193" t="n">
        <v>472582</v>
      </c>
      <c r="D35" s="194" t="n">
        <v>2</v>
      </c>
      <c r="E35" s="191" t="n">
        <v>11980</v>
      </c>
      <c r="F35" s="191" t="n">
        <v>2</v>
      </c>
      <c r="G35" s="192" t="n">
        <v>16746</v>
      </c>
      <c r="H35" s="189" t="n">
        <v>10</v>
      </c>
      <c r="I35" s="191" t="n">
        <v>14160</v>
      </c>
      <c r="J35" s="191" t="n">
        <v>14</v>
      </c>
      <c r="K35" s="191" t="n">
        <v>42886</v>
      </c>
      <c r="L35" s="207" t="n">
        <v>9.0748272257513</v>
      </c>
      <c r="M35" s="142"/>
    </row>
    <row r="36" customFormat="false" ht="17" hidden="false" customHeight="false" outlineLevel="0" collapsed="false">
      <c r="A36" s="153" t="n">
        <v>31</v>
      </c>
      <c r="B36" s="154" t="s">
        <v>45</v>
      </c>
      <c r="C36" s="187" t="n">
        <v>350725</v>
      </c>
      <c r="D36" s="184" t="n">
        <v>2</v>
      </c>
      <c r="E36" s="189" t="n">
        <v>17000</v>
      </c>
      <c r="F36" s="185" t="n">
        <v>2</v>
      </c>
      <c r="G36" s="195" t="n">
        <v>10016</v>
      </c>
      <c r="H36" s="185" t="n">
        <v>3</v>
      </c>
      <c r="I36" s="189" t="n">
        <v>22045</v>
      </c>
      <c r="J36" s="185" t="n">
        <v>7</v>
      </c>
      <c r="K36" s="189" t="n">
        <v>49061</v>
      </c>
      <c r="L36" s="206" t="n">
        <v>13.9884524912681</v>
      </c>
      <c r="M36" s="142"/>
    </row>
    <row r="37" customFormat="false" ht="17" hidden="false" customHeight="false" outlineLevel="0" collapsed="false">
      <c r="A37" s="156" t="n">
        <v>32</v>
      </c>
      <c r="B37" s="157" t="s">
        <v>46</v>
      </c>
      <c r="C37" s="187" t="n">
        <v>670752</v>
      </c>
      <c r="D37" s="188" t="n">
        <v>1</v>
      </c>
      <c r="E37" s="189" t="n">
        <v>13036</v>
      </c>
      <c r="F37" s="189" t="n">
        <v>2</v>
      </c>
      <c r="G37" s="196" t="n">
        <v>10848</v>
      </c>
      <c r="H37" s="189" t="n">
        <v>11</v>
      </c>
      <c r="I37" s="189" t="n">
        <v>16613.2</v>
      </c>
      <c r="J37" s="189" t="n">
        <v>14</v>
      </c>
      <c r="K37" s="189" t="n">
        <v>40497.2</v>
      </c>
      <c r="L37" s="207" t="n">
        <v>6.0375816993464</v>
      </c>
      <c r="M37" s="142"/>
    </row>
    <row r="38" customFormat="false" ht="17" hidden="false" customHeight="false" outlineLevel="0" collapsed="false">
      <c r="A38" s="156" t="n">
        <v>33</v>
      </c>
      <c r="B38" s="157" t="s">
        <v>47</v>
      </c>
      <c r="C38" s="187" t="n">
        <v>700911</v>
      </c>
      <c r="D38" s="188" t="n">
        <v>2</v>
      </c>
      <c r="E38" s="189" t="n">
        <v>11497</v>
      </c>
      <c r="F38" s="189" t="n">
        <v>1</v>
      </c>
      <c r="G38" s="196" t="n">
        <v>15024</v>
      </c>
      <c r="H38" s="189" t="n">
        <v>7</v>
      </c>
      <c r="I38" s="189" t="n">
        <v>54143</v>
      </c>
      <c r="J38" s="189" t="n">
        <v>10</v>
      </c>
      <c r="K38" s="189" t="n">
        <v>80664</v>
      </c>
      <c r="L38" s="207" t="n">
        <v>11.5084511442965</v>
      </c>
      <c r="M38" s="142"/>
    </row>
    <row r="39" customFormat="false" ht="17" hidden="false" customHeight="false" outlineLevel="0" collapsed="false">
      <c r="A39" s="156" t="n">
        <v>34</v>
      </c>
      <c r="B39" s="157" t="s">
        <v>48</v>
      </c>
      <c r="C39" s="187" t="n">
        <v>847775</v>
      </c>
      <c r="D39" s="188" t="n">
        <v>1</v>
      </c>
      <c r="E39" s="189" t="n">
        <v>10681</v>
      </c>
      <c r="F39" s="189" t="n">
        <v>2</v>
      </c>
      <c r="G39" s="196" t="n">
        <v>20731</v>
      </c>
      <c r="H39" s="189" t="n">
        <v>6</v>
      </c>
      <c r="I39" s="189" t="n">
        <v>6441</v>
      </c>
      <c r="J39" s="189" t="n">
        <v>9</v>
      </c>
      <c r="K39" s="189" t="n">
        <v>37853</v>
      </c>
      <c r="L39" s="207" t="n">
        <v>4.46498186429182</v>
      </c>
      <c r="M39" s="142"/>
    </row>
    <row r="40" customFormat="false" ht="17" hidden="false" customHeight="false" outlineLevel="0" collapsed="false">
      <c r="A40" s="159" t="n">
        <v>35</v>
      </c>
      <c r="B40" s="160" t="s">
        <v>49</v>
      </c>
      <c r="C40" s="187" t="n">
        <v>611117</v>
      </c>
      <c r="D40" s="194" t="n">
        <v>1</v>
      </c>
      <c r="E40" s="191" t="n">
        <v>5910</v>
      </c>
      <c r="F40" s="191" t="n">
        <v>3</v>
      </c>
      <c r="G40" s="197" t="n">
        <v>20839</v>
      </c>
      <c r="H40" s="191" t="n">
        <v>4</v>
      </c>
      <c r="I40" s="191" t="n">
        <v>15918</v>
      </c>
      <c r="J40" s="191" t="n">
        <v>8</v>
      </c>
      <c r="K40" s="191" t="n">
        <v>42667</v>
      </c>
      <c r="L40" s="208" t="n">
        <v>6.98180544805659</v>
      </c>
      <c r="M40" s="142"/>
    </row>
    <row r="41" customFormat="false" ht="17" hidden="false" customHeight="false" outlineLevel="0" collapsed="false">
      <c r="A41" s="153" t="n">
        <v>36</v>
      </c>
      <c r="B41" s="154" t="s">
        <v>50</v>
      </c>
      <c r="C41" s="183" t="n">
        <v>414548</v>
      </c>
      <c r="D41" s="184" t="n">
        <v>1</v>
      </c>
      <c r="E41" s="189" t="n">
        <v>1538</v>
      </c>
      <c r="F41" s="185" t="n">
        <v>2</v>
      </c>
      <c r="G41" s="192" t="n">
        <v>21921</v>
      </c>
      <c r="H41" s="189" t="n">
        <v>6</v>
      </c>
      <c r="I41" s="189" t="n">
        <v>15247</v>
      </c>
      <c r="J41" s="185" t="n">
        <v>9</v>
      </c>
      <c r="K41" s="189" t="n">
        <v>38706</v>
      </c>
      <c r="L41" s="207" t="n">
        <v>9.33691635226801</v>
      </c>
      <c r="M41" s="142"/>
    </row>
    <row r="42" customFormat="false" ht="17" hidden="false" customHeight="false" outlineLevel="0" collapsed="false">
      <c r="A42" s="156" t="n">
        <v>37</v>
      </c>
      <c r="B42" s="157" t="s">
        <v>51</v>
      </c>
      <c r="C42" s="187" t="n">
        <v>186201</v>
      </c>
      <c r="D42" s="188" t="n">
        <v>1</v>
      </c>
      <c r="E42" s="189" t="n">
        <v>18171</v>
      </c>
      <c r="F42" s="189"/>
      <c r="G42" s="192" t="n">
        <v>0</v>
      </c>
      <c r="H42" s="189" t="n">
        <v>1</v>
      </c>
      <c r="I42" s="189" t="n">
        <v>2363</v>
      </c>
      <c r="J42" s="189" t="n">
        <v>2</v>
      </c>
      <c r="K42" s="189" t="n">
        <v>20534</v>
      </c>
      <c r="L42" s="207" t="n">
        <v>11.0278677343301</v>
      </c>
      <c r="M42" s="142"/>
    </row>
    <row r="43" customFormat="false" ht="17" hidden="false" customHeight="false" outlineLevel="0" collapsed="false">
      <c r="A43" s="156" t="n">
        <v>38</v>
      </c>
      <c r="B43" s="157" t="s">
        <v>52</v>
      </c>
      <c r="C43" s="187" t="n">
        <v>567703</v>
      </c>
      <c r="D43" s="188" t="n">
        <v>2</v>
      </c>
      <c r="E43" s="189" t="n">
        <v>14117</v>
      </c>
      <c r="F43" s="189" t="n">
        <v>1</v>
      </c>
      <c r="G43" s="192" t="n">
        <v>7820</v>
      </c>
      <c r="H43" s="189" t="n">
        <v>7</v>
      </c>
      <c r="I43" s="189" t="n">
        <v>19184</v>
      </c>
      <c r="J43" s="189" t="n">
        <v>10</v>
      </c>
      <c r="K43" s="189" t="n">
        <v>41121</v>
      </c>
      <c r="L43" s="207" t="n">
        <v>7.2434001581813</v>
      </c>
      <c r="M43" s="142"/>
    </row>
    <row r="44" customFormat="false" ht="17" hidden="false" customHeight="false" outlineLevel="0" collapsed="false">
      <c r="A44" s="156" t="n">
        <v>39</v>
      </c>
      <c r="B44" s="157" t="s">
        <v>53</v>
      </c>
      <c r="C44" s="187" t="n">
        <v>710494</v>
      </c>
      <c r="D44" s="188" t="n">
        <v>1</v>
      </c>
      <c r="E44" s="189" t="n">
        <v>6041</v>
      </c>
      <c r="F44" s="189" t="n">
        <v>3</v>
      </c>
      <c r="G44" s="192" t="n">
        <v>8133</v>
      </c>
      <c r="H44" s="189" t="n">
        <v>18</v>
      </c>
      <c r="I44" s="189" t="n">
        <v>33330</v>
      </c>
      <c r="J44" s="189" t="n">
        <v>22</v>
      </c>
      <c r="K44" s="189" t="n">
        <v>47504</v>
      </c>
      <c r="L44" s="207" t="n">
        <v>6.68605223970927</v>
      </c>
      <c r="M44" s="142"/>
    </row>
    <row r="45" customFormat="false" ht="17" hidden="false" customHeight="false" outlineLevel="0" collapsed="false">
      <c r="A45" s="159" t="n">
        <v>40</v>
      </c>
      <c r="B45" s="160" t="s">
        <v>54</v>
      </c>
      <c r="C45" s="193" t="n">
        <v>484311</v>
      </c>
      <c r="D45" s="194" t="n">
        <v>1</v>
      </c>
      <c r="E45" s="191" t="n">
        <v>46</v>
      </c>
      <c r="F45" s="191" t="n">
        <v>3</v>
      </c>
      <c r="G45" s="192" t="n">
        <v>22252</v>
      </c>
      <c r="H45" s="189" t="n">
        <v>5</v>
      </c>
      <c r="I45" s="191" t="n">
        <v>65809</v>
      </c>
      <c r="J45" s="191" t="n">
        <v>9</v>
      </c>
      <c r="K45" s="191" t="n">
        <v>88107</v>
      </c>
      <c r="L45" s="207" t="n">
        <v>18.1922359805992</v>
      </c>
      <c r="M45" s="142"/>
    </row>
    <row r="46" customFormat="false" ht="17" hidden="false" customHeight="false" outlineLevel="0" collapsed="false">
      <c r="A46" s="153" t="n">
        <v>41</v>
      </c>
      <c r="B46" s="154" t="s">
        <v>55</v>
      </c>
      <c r="C46" s="183" t="n">
        <v>243954</v>
      </c>
      <c r="D46" s="184"/>
      <c r="E46" s="189" t="n">
        <v>0</v>
      </c>
      <c r="F46" s="185" t="n">
        <v>1</v>
      </c>
      <c r="G46" s="185" t="n">
        <v>3924</v>
      </c>
      <c r="H46" s="185" t="n">
        <v>6</v>
      </c>
      <c r="I46" s="189" t="n">
        <v>22960</v>
      </c>
      <c r="J46" s="185" t="n">
        <v>7</v>
      </c>
      <c r="K46" s="189" t="n">
        <v>26884</v>
      </c>
      <c r="L46" s="206" t="n">
        <v>11.0201103486723</v>
      </c>
      <c r="M46" s="142"/>
    </row>
    <row r="47" customFormat="false" ht="17" hidden="false" customHeight="false" outlineLevel="0" collapsed="false">
      <c r="A47" s="156" t="n">
        <v>42</v>
      </c>
      <c r="B47" s="157" t="s">
        <v>56</v>
      </c>
      <c r="C47" s="187" t="n">
        <v>409464</v>
      </c>
      <c r="D47" s="188" t="n">
        <v>2</v>
      </c>
      <c r="E47" s="189" t="n">
        <v>37504</v>
      </c>
      <c r="F47" s="189" t="n">
        <v>2</v>
      </c>
      <c r="G47" s="196" t="n">
        <v>12304</v>
      </c>
      <c r="H47" s="189" t="n">
        <v>6</v>
      </c>
      <c r="I47" s="189" t="n">
        <v>24283</v>
      </c>
      <c r="J47" s="189" t="n">
        <v>10</v>
      </c>
      <c r="K47" s="189" t="n">
        <v>74091</v>
      </c>
      <c r="L47" s="207" t="n">
        <v>18.0946310298341</v>
      </c>
      <c r="M47" s="142"/>
    </row>
    <row r="48" customFormat="false" ht="17" hidden="false" customHeight="false" outlineLevel="0" collapsed="false">
      <c r="A48" s="156" t="n">
        <v>43</v>
      </c>
      <c r="B48" s="157" t="s">
        <v>57</v>
      </c>
      <c r="C48" s="187" t="n">
        <v>690930</v>
      </c>
      <c r="D48" s="188" t="n">
        <v>2</v>
      </c>
      <c r="E48" s="189" t="n">
        <v>68342</v>
      </c>
      <c r="F48" s="189" t="n">
        <v>2</v>
      </c>
      <c r="G48" s="196" t="n">
        <v>16597</v>
      </c>
      <c r="H48" s="189" t="n">
        <v>7</v>
      </c>
      <c r="I48" s="189" t="n">
        <v>70697</v>
      </c>
      <c r="J48" s="189" t="n">
        <v>11</v>
      </c>
      <c r="K48" s="189" t="n">
        <v>155636</v>
      </c>
      <c r="L48" s="207" t="n">
        <v>22.5255814626663</v>
      </c>
      <c r="M48" s="142"/>
    </row>
    <row r="49" customFormat="false" ht="17" hidden="false" customHeight="false" outlineLevel="0" collapsed="false">
      <c r="A49" s="156" t="n">
        <v>44</v>
      </c>
      <c r="B49" s="157" t="s">
        <v>58</v>
      </c>
      <c r="C49" s="187" t="n">
        <v>580520</v>
      </c>
      <c r="D49" s="188" t="n">
        <v>2</v>
      </c>
      <c r="E49" s="189" t="n">
        <v>21243</v>
      </c>
      <c r="F49" s="189" t="n">
        <v>3</v>
      </c>
      <c r="G49" s="196" t="n">
        <v>89307</v>
      </c>
      <c r="H49" s="189" t="n">
        <v>5</v>
      </c>
      <c r="I49" s="189" t="n">
        <v>64299</v>
      </c>
      <c r="J49" s="189" t="n">
        <v>10</v>
      </c>
      <c r="K49" s="189" t="n">
        <v>174849</v>
      </c>
      <c r="L49" s="207" t="n">
        <v>30.1193757321023</v>
      </c>
      <c r="M49" s="142"/>
    </row>
    <row r="50" customFormat="false" ht="17" hidden="false" customHeight="false" outlineLevel="0" collapsed="false">
      <c r="A50" s="159" t="n">
        <v>45</v>
      </c>
      <c r="B50" s="160" t="s">
        <v>59</v>
      </c>
      <c r="C50" s="193" t="n">
        <v>668481</v>
      </c>
      <c r="D50" s="194" t="n">
        <v>1</v>
      </c>
      <c r="E50" s="191" t="n">
        <v>12871</v>
      </c>
      <c r="F50" s="191" t="n">
        <v>4</v>
      </c>
      <c r="G50" s="197" t="n">
        <v>31968</v>
      </c>
      <c r="H50" s="191" t="n">
        <v>6</v>
      </c>
      <c r="I50" s="191" t="n">
        <v>46945</v>
      </c>
      <c r="J50" s="191" t="n">
        <v>11</v>
      </c>
      <c r="K50" s="191" t="n">
        <v>91784</v>
      </c>
      <c r="L50" s="208" t="n">
        <v>13.7302331704267</v>
      </c>
      <c r="M50" s="142"/>
    </row>
    <row r="51" customFormat="false" ht="17" hidden="false" customHeight="false" outlineLevel="0" collapsed="false">
      <c r="A51" s="156" t="n">
        <v>46</v>
      </c>
      <c r="B51" s="157" t="s">
        <v>60</v>
      </c>
      <c r="C51" s="187" t="n">
        <v>913306</v>
      </c>
      <c r="D51" s="188" t="n">
        <v>2</v>
      </c>
      <c r="E51" s="189" t="n">
        <v>45654</v>
      </c>
      <c r="F51" s="189" t="n">
        <v>2</v>
      </c>
      <c r="G51" s="192" t="n">
        <v>8900</v>
      </c>
      <c r="H51" s="189" t="n">
        <v>9</v>
      </c>
      <c r="I51" s="189" t="n">
        <v>27568</v>
      </c>
      <c r="J51" s="189" t="n">
        <v>13</v>
      </c>
      <c r="K51" s="189" t="n">
        <v>82122</v>
      </c>
      <c r="L51" s="206" t="n">
        <v>8.9917289495525</v>
      </c>
      <c r="M51" s="142"/>
    </row>
    <row r="52" customFormat="false" ht="17" hidden="false" customHeight="false" outlineLevel="0" collapsed="false">
      <c r="A52" s="159" t="n">
        <v>47</v>
      </c>
      <c r="B52" s="160" t="s">
        <v>61</v>
      </c>
      <c r="C52" s="193" t="n">
        <v>227432</v>
      </c>
      <c r="D52" s="194" t="n">
        <v>1</v>
      </c>
      <c r="E52" s="191" t="n">
        <v>13547</v>
      </c>
      <c r="F52" s="191" t="n">
        <v>2</v>
      </c>
      <c r="G52" s="192" t="n">
        <v>13413</v>
      </c>
      <c r="H52" s="189" t="n">
        <v>3</v>
      </c>
      <c r="I52" s="191" t="n">
        <v>9698</v>
      </c>
      <c r="J52" s="191" t="n">
        <v>6</v>
      </c>
      <c r="K52" s="191" t="n">
        <v>36658</v>
      </c>
      <c r="L52" s="208" t="n">
        <v>16.1182243483767</v>
      </c>
      <c r="M52" s="142"/>
    </row>
    <row r="53" customFormat="false" ht="17" hidden="false" customHeight="false" outlineLevel="0" collapsed="false">
      <c r="A53" s="209" t="s">
        <v>81</v>
      </c>
      <c r="B53" s="209"/>
      <c r="C53" s="209"/>
      <c r="D53" s="210"/>
      <c r="E53" s="179"/>
      <c r="F53" s="210"/>
      <c r="G53" s="211"/>
      <c r="H53" s="212"/>
      <c r="I53" s="213"/>
      <c r="J53" s="210"/>
      <c r="K53" s="214"/>
      <c r="L53" s="215"/>
      <c r="M53" s="142"/>
    </row>
    <row r="54" customFormat="false" ht="17" hidden="false" customHeight="false" outlineLevel="0" collapsed="false">
      <c r="A54" s="216"/>
      <c r="B54" s="217"/>
      <c r="C54" s="170" t="n">
        <v>1101904</v>
      </c>
      <c r="D54" s="168"/>
      <c r="E54" s="168"/>
      <c r="F54" s="168"/>
      <c r="G54" s="169"/>
      <c r="H54" s="168"/>
      <c r="I54" s="170"/>
      <c r="J54" s="168"/>
      <c r="K54" s="168"/>
      <c r="L54" s="208"/>
      <c r="M54" s="142"/>
    </row>
    <row r="55" customFormat="false" ht="17" hidden="false" customHeight="false" outlineLevel="0" collapsed="false">
      <c r="A55" s="172" t="s">
        <v>62</v>
      </c>
      <c r="B55" s="172"/>
      <c r="C55" s="198" t="n">
        <v>36688793</v>
      </c>
      <c r="D55" s="198" t="n">
        <v>72</v>
      </c>
      <c r="E55" s="198" t="n">
        <v>2065109.8</v>
      </c>
      <c r="F55" s="198" t="n">
        <v>93</v>
      </c>
      <c r="G55" s="199" t="n">
        <v>1344500</v>
      </c>
      <c r="H55" s="198" t="n">
        <v>309</v>
      </c>
      <c r="I55" s="200" t="n">
        <v>1959143.1</v>
      </c>
      <c r="J55" s="198" t="n">
        <v>474</v>
      </c>
      <c r="K55" s="198" t="n">
        <v>5368752.9</v>
      </c>
      <c r="L55" s="218" t="n">
        <v>14.6332230117246</v>
      </c>
      <c r="M55" s="142"/>
    </row>
    <row r="56" customFormat="false" ht="17" hidden="false" customHeight="false" outlineLevel="0" collapsed="false">
      <c r="A56" s="175" t="s">
        <v>63</v>
      </c>
      <c r="B56" s="175"/>
      <c r="C56" s="202" t="n">
        <v>37790697</v>
      </c>
      <c r="D56" s="202" t="n">
        <v>28</v>
      </c>
      <c r="E56" s="202" t="n">
        <v>2065156</v>
      </c>
      <c r="F56" s="202" t="n">
        <v>55</v>
      </c>
      <c r="G56" s="203" t="n">
        <v>1344500</v>
      </c>
      <c r="H56" s="202" t="n">
        <v>309</v>
      </c>
      <c r="I56" s="204" t="n">
        <v>1959143.1</v>
      </c>
      <c r="J56" s="202" t="n">
        <v>392</v>
      </c>
      <c r="K56" s="202" t="n">
        <v>5368799.1</v>
      </c>
      <c r="L56" s="219" t="n">
        <v>14.2066686412267</v>
      </c>
      <c r="M56" s="142"/>
    </row>
    <row r="57" customFormat="false" ht="17" hidden="false" customHeight="false" outlineLevel="0" collapsed="false">
      <c r="A57" s="179" t="s">
        <v>82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2"/>
    </row>
    <row r="58" customFormat="false" ht="17" hidden="false" customHeight="false" outlineLevel="0" collapsed="false">
      <c r="A58" s="179" t="s">
        <v>83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2"/>
    </row>
    <row r="59" customFormat="false" ht="17" hidden="false" customHeight="false" outlineLevel="0" collapsed="false">
      <c r="A59" s="179" t="s">
        <v>84</v>
      </c>
      <c r="B59" s="141"/>
      <c r="C59" s="141"/>
      <c r="D59" s="141"/>
      <c r="E59" s="180"/>
      <c r="F59" s="141"/>
      <c r="G59" s="141"/>
      <c r="H59" s="141"/>
      <c r="I59" s="141"/>
      <c r="J59" s="141"/>
      <c r="K59" s="141"/>
      <c r="L59" s="141"/>
      <c r="M59" s="142"/>
    </row>
    <row r="60" customFormat="false" ht="17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42"/>
    </row>
    <row r="61" customFormat="false" ht="17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customFormat="false" ht="17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17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C53"/>
    <mergeCell ref="A55:B55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40" width="9.49"/>
    <col collapsed="false" customWidth="true" hidden="false" outlineLevel="0" max="3" min="3" style="140" width="12.99"/>
    <col collapsed="false" customWidth="true" hidden="false" outlineLevel="0" max="4" min="4" style="140" width="9.33"/>
    <col collapsed="false" customWidth="true" hidden="false" outlineLevel="0" max="5" min="5" style="140" width="11.66"/>
    <col collapsed="false" customWidth="true" hidden="false" outlineLevel="0" max="6" min="6" style="140" width="9.33"/>
    <col collapsed="false" customWidth="true" hidden="false" outlineLevel="0" max="7" min="7" style="140" width="11.66"/>
    <col collapsed="false" customWidth="true" hidden="false" outlineLevel="0" max="8" min="8" style="140" width="9.33"/>
    <col collapsed="false" customWidth="true" hidden="false" outlineLevel="0" max="9" min="9" style="140" width="11.66"/>
    <col collapsed="false" customWidth="true" hidden="false" outlineLevel="0" max="10" min="10" style="140" width="9.33"/>
    <col collapsed="false" customWidth="true" hidden="false" outlineLevel="0" max="11" min="11" style="140" width="11.16"/>
    <col collapsed="false" customWidth="true" hidden="false" outlineLevel="0" max="12" min="12" style="140" width="13.16"/>
    <col collapsed="false" customWidth="true" hidden="true" outlineLevel="0" max="13" min="13" style="140" width="0.16"/>
    <col collapsed="false" customWidth="false" hidden="false" outlineLevel="0" max="257" min="14" style="140" width="8.99"/>
  </cols>
  <sheetData>
    <row r="1" customFormat="false" ht="13.5" hidden="false" customHeight="true" outlineLevel="0" collapsed="false">
      <c r="A1" s="140" t="s">
        <v>0</v>
      </c>
    </row>
    <row r="2" customFormat="false" ht="13.5" hidden="false" customHeight="true" outlineLevel="0" collapsed="false">
      <c r="J2" s="220"/>
      <c r="L2" s="221" t="s">
        <v>85</v>
      </c>
    </row>
    <row r="3" customFormat="false" ht="13.5" hidden="false" customHeight="true" outlineLevel="0" collapsed="false">
      <c r="A3" s="222" t="s">
        <v>3</v>
      </c>
      <c r="B3" s="223"/>
      <c r="C3" s="223"/>
      <c r="D3" s="224" t="s">
        <v>86</v>
      </c>
      <c r="E3" s="224"/>
      <c r="F3" s="224"/>
      <c r="G3" s="224"/>
      <c r="H3" s="224"/>
      <c r="I3" s="224"/>
      <c r="J3" s="224"/>
      <c r="K3" s="224"/>
      <c r="L3" s="225" t="s">
        <v>87</v>
      </c>
      <c r="M3" s="226"/>
      <c r="N3" s="227"/>
    </row>
    <row r="4" customFormat="false" ht="13.5" hidden="false" customHeight="true" outlineLevel="0" collapsed="false">
      <c r="A4" s="222"/>
      <c r="B4" s="228" t="s">
        <v>6</v>
      </c>
      <c r="C4" s="228" t="s">
        <v>7</v>
      </c>
      <c r="D4" s="229" t="s">
        <v>8</v>
      </c>
      <c r="E4" s="229"/>
      <c r="F4" s="229" t="s">
        <v>9</v>
      </c>
      <c r="G4" s="229"/>
      <c r="H4" s="229" t="s">
        <v>10</v>
      </c>
      <c r="I4" s="229"/>
      <c r="J4" s="224" t="s">
        <v>11</v>
      </c>
      <c r="K4" s="224"/>
      <c r="L4" s="225"/>
      <c r="M4" s="230" t="s">
        <v>88</v>
      </c>
      <c r="N4" s="227"/>
    </row>
    <row r="5" customFormat="false" ht="13.5" hidden="false" customHeight="true" outlineLevel="0" collapsed="false">
      <c r="A5" s="222"/>
      <c r="B5" s="228"/>
      <c r="C5" s="228" t="s">
        <v>89</v>
      </c>
      <c r="D5" s="231" t="s">
        <v>13</v>
      </c>
      <c r="E5" s="231" t="s">
        <v>14</v>
      </c>
      <c r="F5" s="231" t="s">
        <v>13</v>
      </c>
      <c r="G5" s="231" t="s">
        <v>14</v>
      </c>
      <c r="H5" s="231" t="s">
        <v>13</v>
      </c>
      <c r="I5" s="231" t="s">
        <v>14</v>
      </c>
      <c r="J5" s="231" t="s">
        <v>13</v>
      </c>
      <c r="K5" s="232" t="s">
        <v>14</v>
      </c>
      <c r="L5" s="225"/>
      <c r="M5" s="230"/>
      <c r="N5" s="227"/>
    </row>
    <row r="6" customFormat="false" ht="13.5" hidden="false" customHeight="true" outlineLevel="0" collapsed="false">
      <c r="A6" s="153" t="n">
        <v>1</v>
      </c>
      <c r="B6" s="233" t="s">
        <v>15</v>
      </c>
      <c r="C6" s="234" t="n">
        <v>8345533</v>
      </c>
      <c r="D6" s="235" t="n">
        <v>6</v>
      </c>
      <c r="E6" s="236" t="n">
        <v>506378</v>
      </c>
      <c r="F6" s="236" t="n">
        <v>5</v>
      </c>
      <c r="G6" s="236" t="n">
        <v>212359</v>
      </c>
      <c r="H6" s="236" t="n">
        <v>12</v>
      </c>
      <c r="I6" s="236" t="n">
        <v>145410</v>
      </c>
      <c r="J6" s="236" t="n">
        <v>23</v>
      </c>
      <c r="K6" s="236" t="n">
        <v>864147</v>
      </c>
      <c r="L6" s="237" t="n">
        <v>10.3546052720659</v>
      </c>
      <c r="M6" s="238"/>
      <c r="N6" s="227"/>
    </row>
    <row r="7" customFormat="false" ht="13.5" hidden="false" customHeight="true" outlineLevel="0" collapsed="false">
      <c r="A7" s="156" t="n">
        <v>2</v>
      </c>
      <c r="B7" s="239" t="s">
        <v>16</v>
      </c>
      <c r="C7" s="240" t="n">
        <v>923502</v>
      </c>
      <c r="D7" s="241" t="n">
        <v>1</v>
      </c>
      <c r="E7" s="242" t="n">
        <v>40747</v>
      </c>
      <c r="F7" s="242" t="n">
        <v>2</v>
      </c>
      <c r="G7" s="242" t="n">
        <v>44694</v>
      </c>
      <c r="H7" s="242" t="n">
        <v>8</v>
      </c>
      <c r="I7" s="242" t="n">
        <v>29237</v>
      </c>
      <c r="J7" s="242" t="n">
        <v>11</v>
      </c>
      <c r="K7" s="242" t="n">
        <v>114678</v>
      </c>
      <c r="L7" s="243" t="n">
        <v>12.4177316345823</v>
      </c>
      <c r="M7" s="230"/>
    </row>
    <row r="8" customFormat="false" ht="13.5" hidden="false" customHeight="true" outlineLevel="0" collapsed="false">
      <c r="A8" s="156" t="n">
        <v>3</v>
      </c>
      <c r="B8" s="239" t="s">
        <v>17</v>
      </c>
      <c r="C8" s="240" t="n">
        <v>1527868</v>
      </c>
      <c r="D8" s="241" t="n">
        <v>2</v>
      </c>
      <c r="E8" s="242" t="n">
        <v>29247</v>
      </c>
      <c r="F8" s="242" t="n">
        <v>2</v>
      </c>
      <c r="G8" s="242" t="n">
        <v>20038</v>
      </c>
      <c r="H8" s="242" t="n">
        <v>7</v>
      </c>
      <c r="I8" s="242" t="n">
        <v>22479</v>
      </c>
      <c r="J8" s="242" t="n">
        <v>11</v>
      </c>
      <c r="K8" s="242" t="n">
        <v>71764</v>
      </c>
      <c r="L8" s="243" t="n">
        <v>4.69700262064524</v>
      </c>
      <c r="M8" s="230"/>
    </row>
    <row r="9" customFormat="false" ht="13.5" hidden="false" customHeight="true" outlineLevel="0" collapsed="false">
      <c r="A9" s="156" t="n">
        <v>4</v>
      </c>
      <c r="B9" s="239" t="s">
        <v>18</v>
      </c>
      <c r="C9" s="240" t="n">
        <v>686188</v>
      </c>
      <c r="D9" s="241" t="n">
        <v>1</v>
      </c>
      <c r="E9" s="242" t="n">
        <v>980</v>
      </c>
      <c r="F9" s="242" t="n">
        <v>3</v>
      </c>
      <c r="G9" s="242" t="n">
        <v>64175</v>
      </c>
      <c r="H9" s="242" t="n">
        <v>8</v>
      </c>
      <c r="I9" s="242" t="n">
        <v>106044</v>
      </c>
      <c r="J9" s="242" t="n">
        <v>12</v>
      </c>
      <c r="K9" s="242" t="n">
        <v>171199</v>
      </c>
      <c r="L9" s="243" t="n">
        <v>24.9492850355879</v>
      </c>
      <c r="M9" s="230"/>
    </row>
    <row r="10" customFormat="false" ht="13.5" hidden="false" customHeight="true" outlineLevel="0" collapsed="false">
      <c r="A10" s="159" t="n">
        <v>5</v>
      </c>
      <c r="B10" s="244" t="s">
        <v>19</v>
      </c>
      <c r="C10" s="240" t="n">
        <v>1143422</v>
      </c>
      <c r="D10" s="241" t="n">
        <v>1</v>
      </c>
      <c r="E10" s="245" t="n">
        <v>26789</v>
      </c>
      <c r="F10" s="242" t="n">
        <v>3</v>
      </c>
      <c r="G10" s="245" t="n">
        <v>47197</v>
      </c>
      <c r="H10" s="242" t="n">
        <v>8</v>
      </c>
      <c r="I10" s="245" t="n">
        <v>50223</v>
      </c>
      <c r="J10" s="245" t="n">
        <v>12</v>
      </c>
      <c r="K10" s="245" t="n">
        <v>124209</v>
      </c>
      <c r="L10" s="246" t="n">
        <v>10.8629185025301</v>
      </c>
      <c r="M10" s="247"/>
    </row>
    <row r="11" customFormat="false" ht="13.5" hidden="false" customHeight="true" outlineLevel="0" collapsed="false">
      <c r="A11" s="156" t="n">
        <v>6</v>
      </c>
      <c r="B11" s="239" t="s">
        <v>20</v>
      </c>
      <c r="C11" s="234" t="n">
        <v>739438</v>
      </c>
      <c r="D11" s="235" t="n">
        <v>1</v>
      </c>
      <c r="E11" s="242" t="n">
        <v>71115</v>
      </c>
      <c r="F11" s="236" t="n">
        <v>3</v>
      </c>
      <c r="G11" s="248" t="n">
        <v>41241</v>
      </c>
      <c r="H11" s="236" t="n">
        <v>6</v>
      </c>
      <c r="I11" s="242" t="n">
        <v>42440</v>
      </c>
      <c r="J11" s="242" t="n">
        <v>10</v>
      </c>
      <c r="K11" s="242" t="n">
        <v>154796</v>
      </c>
      <c r="L11" s="243" t="n">
        <v>20.9342771131589</v>
      </c>
      <c r="M11" s="230"/>
    </row>
    <row r="12" customFormat="false" ht="13.5" hidden="false" customHeight="true" outlineLevel="0" collapsed="false">
      <c r="A12" s="156" t="n">
        <v>7</v>
      </c>
      <c r="B12" s="239" t="s">
        <v>21</v>
      </c>
      <c r="C12" s="240" t="n">
        <v>1378275</v>
      </c>
      <c r="D12" s="241" t="n">
        <v>2</v>
      </c>
      <c r="E12" s="242" t="n">
        <v>79205</v>
      </c>
      <c r="F12" s="242" t="n">
        <v>1</v>
      </c>
      <c r="G12" s="248" t="n">
        <v>33665</v>
      </c>
      <c r="H12" s="242" t="n">
        <v>11</v>
      </c>
      <c r="I12" s="242" t="n">
        <v>55336</v>
      </c>
      <c r="J12" s="242" t="n">
        <v>14</v>
      </c>
      <c r="K12" s="242" t="n">
        <v>168206</v>
      </c>
      <c r="L12" s="243" t="n">
        <v>12.2040956993343</v>
      </c>
      <c r="M12" s="230"/>
    </row>
    <row r="13" customFormat="false" ht="13.5" hidden="false" customHeight="true" outlineLevel="0" collapsed="false">
      <c r="A13" s="156" t="n">
        <v>8</v>
      </c>
      <c r="B13" s="239" t="s">
        <v>22</v>
      </c>
      <c r="C13" s="240" t="n">
        <v>609568</v>
      </c>
      <c r="D13" s="241"/>
      <c r="E13" s="242" t="n">
        <v>0</v>
      </c>
      <c r="F13" s="242" t="n">
        <v>1</v>
      </c>
      <c r="G13" s="248" t="n">
        <v>31735</v>
      </c>
      <c r="H13" s="242" t="n">
        <v>9</v>
      </c>
      <c r="I13" s="242" t="n">
        <v>59095</v>
      </c>
      <c r="J13" s="242" t="n">
        <v>10</v>
      </c>
      <c r="K13" s="242" t="n">
        <v>90830</v>
      </c>
      <c r="L13" s="243" t="n">
        <v>14.9007165730485</v>
      </c>
      <c r="M13" s="230"/>
    </row>
    <row r="14" customFormat="false" ht="13.5" hidden="false" customHeight="true" outlineLevel="0" collapsed="false">
      <c r="A14" s="156" t="n">
        <v>9</v>
      </c>
      <c r="B14" s="239" t="s">
        <v>23</v>
      </c>
      <c r="C14" s="240" t="n">
        <v>640828</v>
      </c>
      <c r="D14" s="241" t="n">
        <v>1</v>
      </c>
      <c r="E14" s="242" t="n">
        <v>103479</v>
      </c>
      <c r="F14" s="242"/>
      <c r="G14" s="248" t="n">
        <v>0</v>
      </c>
      <c r="H14" s="242" t="n">
        <v>8</v>
      </c>
      <c r="I14" s="242" t="n">
        <v>28660</v>
      </c>
      <c r="J14" s="242" t="n">
        <v>9</v>
      </c>
      <c r="K14" s="242" t="n">
        <v>132139</v>
      </c>
      <c r="L14" s="243" t="n">
        <v>20.6200415712172</v>
      </c>
      <c r="M14" s="230"/>
    </row>
    <row r="15" customFormat="false" ht="13.5" hidden="false" customHeight="true" outlineLevel="0" collapsed="false">
      <c r="A15" s="156" t="n">
        <v>10</v>
      </c>
      <c r="B15" s="244" t="s">
        <v>24</v>
      </c>
      <c r="C15" s="249" t="n">
        <v>636316</v>
      </c>
      <c r="D15" s="250" t="n">
        <v>2</v>
      </c>
      <c r="E15" s="245" t="n">
        <v>82351</v>
      </c>
      <c r="F15" s="245" t="n">
        <v>1</v>
      </c>
      <c r="G15" s="245" t="n">
        <v>8063</v>
      </c>
      <c r="H15" s="242"/>
      <c r="I15" s="245" t="n">
        <v>0</v>
      </c>
      <c r="J15" s="245" t="n">
        <v>3</v>
      </c>
      <c r="K15" s="245" t="n">
        <v>90414</v>
      </c>
      <c r="L15" s="243" t="n">
        <v>14.208977929205</v>
      </c>
      <c r="M15" s="230"/>
    </row>
    <row r="16" customFormat="false" ht="13.5" hidden="false" customHeight="true" outlineLevel="0" collapsed="false">
      <c r="A16" s="153" t="n">
        <v>11</v>
      </c>
      <c r="B16" s="239" t="s">
        <v>25</v>
      </c>
      <c r="C16" s="240" t="n">
        <v>376709</v>
      </c>
      <c r="D16" s="241" t="n">
        <v>1</v>
      </c>
      <c r="E16" s="242" t="n">
        <v>34411</v>
      </c>
      <c r="F16" s="242"/>
      <c r="G16" s="248" t="n">
        <v>0</v>
      </c>
      <c r="H16" s="236" t="n">
        <v>10</v>
      </c>
      <c r="I16" s="242" t="n">
        <v>90172</v>
      </c>
      <c r="J16" s="242" t="n">
        <v>11</v>
      </c>
      <c r="K16" s="242" t="n">
        <v>124583</v>
      </c>
      <c r="L16" s="237" t="n">
        <v>33.0714158674202</v>
      </c>
      <c r="M16" s="238"/>
    </row>
    <row r="17" customFormat="false" ht="13.5" hidden="false" customHeight="true" outlineLevel="0" collapsed="false">
      <c r="A17" s="156" t="n">
        <v>12</v>
      </c>
      <c r="B17" s="239" t="s">
        <v>26</v>
      </c>
      <c r="C17" s="240" t="n">
        <v>499621</v>
      </c>
      <c r="D17" s="241"/>
      <c r="E17" s="140" t="n">
        <v>0</v>
      </c>
      <c r="F17" s="242" t="n">
        <v>2</v>
      </c>
      <c r="G17" s="248" t="n">
        <v>8835</v>
      </c>
      <c r="H17" s="242" t="n">
        <v>8</v>
      </c>
      <c r="I17" s="242" t="n">
        <v>19692</v>
      </c>
      <c r="J17" s="242" t="n">
        <v>10</v>
      </c>
      <c r="K17" s="242" t="n">
        <v>28527</v>
      </c>
      <c r="L17" s="243" t="n">
        <v>5.70972797380414</v>
      </c>
      <c r="M17" s="230"/>
    </row>
    <row r="18" customFormat="false" ht="13.5" hidden="false" customHeight="true" outlineLevel="0" collapsed="false">
      <c r="A18" s="156" t="n">
        <v>13</v>
      </c>
      <c r="B18" s="239" t="s">
        <v>27</v>
      </c>
      <c r="C18" s="240" t="n">
        <v>210239</v>
      </c>
      <c r="D18" s="241" t="n">
        <v>3</v>
      </c>
      <c r="E18" s="242" t="n">
        <v>68896</v>
      </c>
      <c r="F18" s="242" t="n">
        <v>1</v>
      </c>
      <c r="G18" s="248" t="n">
        <v>777</v>
      </c>
      <c r="H18" s="242" t="n">
        <v>6</v>
      </c>
      <c r="I18" s="242" t="n">
        <v>9686</v>
      </c>
      <c r="J18" s="242" t="n">
        <v>10</v>
      </c>
      <c r="K18" s="242" t="n">
        <v>79359</v>
      </c>
      <c r="L18" s="243" t="n">
        <v>37.7470402732129</v>
      </c>
      <c r="M18" s="230"/>
    </row>
    <row r="19" customFormat="false" ht="13.5" hidden="false" customHeight="true" outlineLevel="0" collapsed="false">
      <c r="A19" s="156" t="n">
        <v>14</v>
      </c>
      <c r="B19" s="239" t="s">
        <v>28</v>
      </c>
      <c r="C19" s="240" t="n">
        <v>241585</v>
      </c>
      <c r="D19" s="241" t="n">
        <v>1</v>
      </c>
      <c r="E19" s="242" t="n">
        <v>10375</v>
      </c>
      <c r="F19" s="242" t="n">
        <v>1</v>
      </c>
      <c r="G19" s="248" t="n">
        <v>27572</v>
      </c>
      <c r="H19" s="242" t="n">
        <v>4</v>
      </c>
      <c r="I19" s="242" t="n">
        <v>17210</v>
      </c>
      <c r="J19" s="242" t="n">
        <v>6</v>
      </c>
      <c r="K19" s="242" t="n">
        <v>55157</v>
      </c>
      <c r="L19" s="243" t="n">
        <v>22.831301612269</v>
      </c>
      <c r="M19" s="230"/>
    </row>
    <row r="20" customFormat="false" ht="13.5" hidden="false" customHeight="true" outlineLevel="0" collapsed="false">
      <c r="A20" s="159" t="n">
        <v>15</v>
      </c>
      <c r="B20" s="239" t="s">
        <v>29</v>
      </c>
      <c r="C20" s="240" t="n">
        <v>1093903</v>
      </c>
      <c r="D20" s="241" t="n">
        <v>4</v>
      </c>
      <c r="E20" s="245" t="n">
        <v>106447</v>
      </c>
      <c r="F20" s="242" t="n">
        <v>2</v>
      </c>
      <c r="G20" s="245" t="n">
        <v>81928</v>
      </c>
      <c r="H20" s="245" t="n">
        <v>13</v>
      </c>
      <c r="I20" s="245" t="n">
        <v>128580</v>
      </c>
      <c r="J20" s="242" t="n">
        <v>19</v>
      </c>
      <c r="K20" s="245" t="n">
        <v>316955</v>
      </c>
      <c r="L20" s="246" t="n">
        <v>28.9746897119763</v>
      </c>
      <c r="M20" s="247"/>
    </row>
    <row r="21" customFormat="false" ht="13.5" hidden="false" customHeight="true" outlineLevel="0" collapsed="false">
      <c r="A21" s="163" t="n">
        <v>16</v>
      </c>
      <c r="B21" s="233" t="s">
        <v>30</v>
      </c>
      <c r="C21" s="234" t="n">
        <v>280181</v>
      </c>
      <c r="D21" s="235" t="n">
        <v>2</v>
      </c>
      <c r="E21" s="242" t="n">
        <v>79173</v>
      </c>
      <c r="F21" s="236" t="n">
        <v>1</v>
      </c>
      <c r="G21" s="248" t="n">
        <v>1005</v>
      </c>
      <c r="H21" s="242" t="n">
        <v>5</v>
      </c>
      <c r="I21" s="242" t="n">
        <v>39576</v>
      </c>
      <c r="J21" s="236" t="n">
        <v>8</v>
      </c>
      <c r="K21" s="242" t="n">
        <v>119754</v>
      </c>
      <c r="L21" s="243" t="n">
        <v>42.741656286472</v>
      </c>
      <c r="M21" s="230"/>
    </row>
    <row r="22" customFormat="false" ht="13.5" hidden="false" customHeight="true" outlineLevel="0" collapsed="false">
      <c r="A22" s="164" t="n">
        <v>17</v>
      </c>
      <c r="B22" s="239" t="s">
        <v>31</v>
      </c>
      <c r="C22" s="240" t="n">
        <v>418543</v>
      </c>
      <c r="D22" s="241" t="n">
        <v>1</v>
      </c>
      <c r="E22" s="242" t="n">
        <v>25735</v>
      </c>
      <c r="F22" s="242" t="n">
        <v>2</v>
      </c>
      <c r="G22" s="248" t="n">
        <v>10383</v>
      </c>
      <c r="H22" s="242" t="n">
        <v>5</v>
      </c>
      <c r="I22" s="242" t="n">
        <v>16376</v>
      </c>
      <c r="J22" s="242" t="n">
        <v>8</v>
      </c>
      <c r="K22" s="242" t="n">
        <v>52494</v>
      </c>
      <c r="L22" s="243" t="n">
        <v>12.5420805030785</v>
      </c>
      <c r="M22" s="230"/>
    </row>
    <row r="23" customFormat="false" ht="13.5" hidden="false" customHeight="true" outlineLevel="0" collapsed="false">
      <c r="A23" s="164" t="n">
        <v>18</v>
      </c>
      <c r="B23" s="239" t="s">
        <v>32</v>
      </c>
      <c r="C23" s="240" t="n">
        <v>418922</v>
      </c>
      <c r="D23" s="241" t="n">
        <v>1</v>
      </c>
      <c r="E23" s="242" t="n">
        <v>5206</v>
      </c>
      <c r="F23" s="242" t="n">
        <v>2</v>
      </c>
      <c r="G23" s="248" t="n">
        <v>22987</v>
      </c>
      <c r="H23" s="242" t="n">
        <v>1</v>
      </c>
      <c r="I23" s="242" t="n">
        <v>33239</v>
      </c>
      <c r="J23" s="242" t="n">
        <v>4</v>
      </c>
      <c r="K23" s="242" t="n">
        <v>61432</v>
      </c>
      <c r="L23" s="243" t="n">
        <v>14.6643050496274</v>
      </c>
      <c r="M23" s="230"/>
    </row>
    <row r="24" customFormat="false" ht="13.5" hidden="false" customHeight="true" outlineLevel="0" collapsed="false">
      <c r="A24" s="164" t="n">
        <v>19</v>
      </c>
      <c r="B24" s="239" t="s">
        <v>33</v>
      </c>
      <c r="C24" s="240" t="n">
        <v>420117</v>
      </c>
      <c r="D24" s="241" t="n">
        <v>3</v>
      </c>
      <c r="E24" s="242" t="n">
        <v>101862</v>
      </c>
      <c r="F24" s="242" t="n">
        <v>1</v>
      </c>
      <c r="G24" s="248" t="n">
        <v>4088</v>
      </c>
      <c r="H24" s="242" t="n">
        <v>2</v>
      </c>
      <c r="I24" s="242" t="n">
        <v>15203</v>
      </c>
      <c r="J24" s="242" t="n">
        <v>6</v>
      </c>
      <c r="K24" s="242" t="n">
        <v>121153</v>
      </c>
      <c r="L24" s="243" t="n">
        <v>28.8379189606705</v>
      </c>
      <c r="M24" s="230"/>
    </row>
    <row r="25" customFormat="false" ht="13.5" hidden="false" customHeight="true" outlineLevel="0" collapsed="false">
      <c r="A25" s="165" t="n">
        <v>20</v>
      </c>
      <c r="B25" s="244" t="s">
        <v>34</v>
      </c>
      <c r="C25" s="249" t="n">
        <v>1259848</v>
      </c>
      <c r="D25" s="250" t="n">
        <v>4</v>
      </c>
      <c r="E25" s="245" t="n">
        <v>170717</v>
      </c>
      <c r="F25" s="245" t="n">
        <v>3</v>
      </c>
      <c r="G25" s="248" t="n">
        <v>46755</v>
      </c>
      <c r="H25" s="242" t="n">
        <v>6</v>
      </c>
      <c r="I25" s="245" t="n">
        <v>61050</v>
      </c>
      <c r="J25" s="242" t="n">
        <v>13</v>
      </c>
      <c r="K25" s="245" t="n">
        <v>278522</v>
      </c>
      <c r="L25" s="243" t="n">
        <v>22.107587581994</v>
      </c>
      <c r="M25" s="230"/>
    </row>
    <row r="26" customFormat="false" ht="13.5" hidden="false" customHeight="true" outlineLevel="0" collapsed="false">
      <c r="A26" s="156" t="n">
        <v>21</v>
      </c>
      <c r="B26" s="233" t="s">
        <v>35</v>
      </c>
      <c r="C26" s="240" t="n">
        <v>1020930</v>
      </c>
      <c r="D26" s="235" t="n">
        <v>2</v>
      </c>
      <c r="E26" s="242" t="n">
        <v>38236</v>
      </c>
      <c r="F26" s="236" t="n">
        <v>2</v>
      </c>
      <c r="G26" s="251" t="n">
        <v>34632</v>
      </c>
      <c r="H26" s="236" t="n">
        <v>15</v>
      </c>
      <c r="I26" s="242" t="n">
        <v>122223.9</v>
      </c>
      <c r="J26" s="236" t="n">
        <v>19</v>
      </c>
      <c r="K26" s="242" t="n">
        <v>195091.9</v>
      </c>
      <c r="L26" s="237" t="n">
        <v>19.1092337378665</v>
      </c>
      <c r="M26" s="238"/>
    </row>
    <row r="27" customFormat="false" ht="13.5" hidden="false" customHeight="true" outlineLevel="0" collapsed="false">
      <c r="A27" s="156" t="n">
        <v>22</v>
      </c>
      <c r="B27" s="239" t="s">
        <v>36</v>
      </c>
      <c r="C27" s="240" t="n">
        <v>732893</v>
      </c>
      <c r="D27" s="241" t="n">
        <v>2</v>
      </c>
      <c r="E27" s="242" t="n">
        <v>50079.8</v>
      </c>
      <c r="F27" s="242" t="n">
        <v>1</v>
      </c>
      <c r="G27" s="252" t="n">
        <v>4838</v>
      </c>
      <c r="H27" s="242" t="n">
        <v>4</v>
      </c>
      <c r="I27" s="242" t="n">
        <v>28746</v>
      </c>
      <c r="J27" s="242" t="n">
        <v>7</v>
      </c>
      <c r="K27" s="242" t="n">
        <v>83663.8</v>
      </c>
      <c r="L27" s="243" t="n">
        <v>11.4155545216014</v>
      </c>
      <c r="M27" s="230"/>
    </row>
    <row r="28" customFormat="false" ht="13.5" hidden="false" customHeight="true" outlineLevel="0" collapsed="false">
      <c r="A28" s="156" t="n">
        <v>23</v>
      </c>
      <c r="B28" s="239" t="s">
        <v>37</v>
      </c>
      <c r="C28" s="240" t="n">
        <v>512369</v>
      </c>
      <c r="D28" s="241"/>
      <c r="E28" s="242" t="n">
        <v>0</v>
      </c>
      <c r="F28" s="242" t="n">
        <v>4</v>
      </c>
      <c r="G28" s="252" t="n">
        <v>49783</v>
      </c>
      <c r="H28" s="242" t="n">
        <v>7</v>
      </c>
      <c r="I28" s="242" t="n">
        <v>39056</v>
      </c>
      <c r="J28" s="242" t="n">
        <v>11</v>
      </c>
      <c r="K28" s="242" t="n">
        <v>88839</v>
      </c>
      <c r="L28" s="243" t="n">
        <v>17.3388710089799</v>
      </c>
      <c r="M28" s="230"/>
    </row>
    <row r="29" customFormat="false" ht="13.5" hidden="false" customHeight="true" outlineLevel="0" collapsed="false">
      <c r="A29" s="156" t="n">
        <v>24</v>
      </c>
      <c r="B29" s="239" t="s">
        <v>38</v>
      </c>
      <c r="C29" s="240" t="n">
        <v>576088</v>
      </c>
      <c r="D29" s="241" t="n">
        <v>2</v>
      </c>
      <c r="E29" s="242" t="n">
        <v>72526</v>
      </c>
      <c r="F29" s="242" t="n">
        <v>2</v>
      </c>
      <c r="G29" s="252" t="n">
        <v>26272</v>
      </c>
      <c r="H29" s="242" t="n">
        <v>5</v>
      </c>
      <c r="I29" s="242" t="n">
        <v>105879</v>
      </c>
      <c r="J29" s="242" t="n">
        <v>9</v>
      </c>
      <c r="K29" s="242" t="n">
        <v>204677</v>
      </c>
      <c r="L29" s="243" t="n">
        <v>35.5287733818444</v>
      </c>
      <c r="M29" s="230"/>
    </row>
    <row r="30" customFormat="false" ht="13.5" hidden="false" customHeight="true" outlineLevel="0" collapsed="false">
      <c r="A30" s="156" t="n">
        <v>25</v>
      </c>
      <c r="B30" s="239" t="s">
        <v>39</v>
      </c>
      <c r="C30" s="240" t="n">
        <v>385508</v>
      </c>
      <c r="D30" s="241"/>
      <c r="E30" s="245" t="n">
        <v>0</v>
      </c>
      <c r="F30" s="242" t="n">
        <v>2</v>
      </c>
      <c r="G30" s="253" t="n">
        <v>113071</v>
      </c>
      <c r="H30" s="245" t="n">
        <v>3</v>
      </c>
      <c r="I30" s="245" t="n">
        <v>36886</v>
      </c>
      <c r="J30" s="245" t="n">
        <v>5</v>
      </c>
      <c r="K30" s="245" t="n">
        <v>149957</v>
      </c>
      <c r="L30" s="246" t="n">
        <v>38.8985442584849</v>
      </c>
      <c r="M30" s="247"/>
    </row>
    <row r="31" customFormat="false" ht="13.5" hidden="false" customHeight="true" outlineLevel="0" collapsed="false">
      <c r="A31" s="153" t="n">
        <v>26</v>
      </c>
      <c r="B31" s="233" t="s">
        <v>40</v>
      </c>
      <c r="C31" s="234" t="n">
        <v>461298</v>
      </c>
      <c r="D31" s="235" t="n">
        <v>1</v>
      </c>
      <c r="E31" s="236" t="n">
        <v>1206</v>
      </c>
      <c r="F31" s="236" t="n">
        <v>2</v>
      </c>
      <c r="G31" s="248" t="n">
        <v>7368</v>
      </c>
      <c r="H31" s="242" t="n">
        <v>3</v>
      </c>
      <c r="I31" s="242" t="n">
        <v>127</v>
      </c>
      <c r="J31" s="242" t="n">
        <v>6</v>
      </c>
      <c r="K31" s="242" t="n">
        <v>8701</v>
      </c>
      <c r="L31" s="243" t="n">
        <v>1.88619937654185</v>
      </c>
      <c r="M31" s="230"/>
    </row>
    <row r="32" customFormat="false" ht="13.5" hidden="false" customHeight="true" outlineLevel="0" collapsed="false">
      <c r="A32" s="156" t="n">
        <v>27</v>
      </c>
      <c r="B32" s="239" t="s">
        <v>41</v>
      </c>
      <c r="C32" s="240" t="n">
        <v>189376</v>
      </c>
      <c r="D32" s="241"/>
      <c r="E32" s="242" t="n">
        <v>0</v>
      </c>
      <c r="F32" s="242" t="n">
        <v>2</v>
      </c>
      <c r="G32" s="248" t="n">
        <v>16498</v>
      </c>
      <c r="H32" s="242" t="n">
        <v>1</v>
      </c>
      <c r="I32" s="242" t="n">
        <v>2594</v>
      </c>
      <c r="J32" s="242" t="n">
        <v>3</v>
      </c>
      <c r="K32" s="242" t="n">
        <v>19092</v>
      </c>
      <c r="L32" s="243" t="n">
        <v>10.081530922609</v>
      </c>
      <c r="M32" s="230"/>
    </row>
    <row r="33" customFormat="false" ht="13.5" hidden="false" customHeight="true" outlineLevel="0" collapsed="false">
      <c r="A33" s="156" t="n">
        <v>28</v>
      </c>
      <c r="B33" s="239" t="s">
        <v>42</v>
      </c>
      <c r="C33" s="240" t="n">
        <v>839410</v>
      </c>
      <c r="D33" s="241" t="n">
        <v>2</v>
      </c>
      <c r="E33" s="242" t="n">
        <v>19458</v>
      </c>
      <c r="F33" s="242" t="n">
        <v>1</v>
      </c>
      <c r="G33" s="248" t="n">
        <v>25200</v>
      </c>
      <c r="H33" s="242" t="n">
        <v>11</v>
      </c>
      <c r="I33" s="242" t="n">
        <v>121357</v>
      </c>
      <c r="J33" s="242" t="n">
        <v>14</v>
      </c>
      <c r="K33" s="242" t="n">
        <v>166015</v>
      </c>
      <c r="L33" s="243" t="n">
        <v>19.7775818729822</v>
      </c>
      <c r="M33" s="230"/>
    </row>
    <row r="34" customFormat="false" ht="13.5" hidden="false" customHeight="true" outlineLevel="0" collapsed="false">
      <c r="A34" s="156" t="n">
        <v>29</v>
      </c>
      <c r="B34" s="239" t="s">
        <v>43</v>
      </c>
      <c r="C34" s="240" t="n">
        <v>369109</v>
      </c>
      <c r="D34" s="241" t="n">
        <v>1</v>
      </c>
      <c r="E34" s="242" t="n">
        <v>31313</v>
      </c>
      <c r="F34" s="242" t="n">
        <v>4</v>
      </c>
      <c r="G34" s="248" t="n">
        <v>28522</v>
      </c>
      <c r="H34" s="242" t="n">
        <v>3</v>
      </c>
      <c r="I34" s="242" t="n">
        <v>3493</v>
      </c>
      <c r="J34" s="242" t="n">
        <v>8</v>
      </c>
      <c r="K34" s="242" t="n">
        <v>63328</v>
      </c>
      <c r="L34" s="243" t="n">
        <v>17.1569915661769</v>
      </c>
      <c r="M34" s="230"/>
    </row>
    <row r="35" customFormat="false" ht="13.5" hidden="false" customHeight="true" outlineLevel="0" collapsed="false">
      <c r="A35" s="159" t="n">
        <v>30</v>
      </c>
      <c r="B35" s="244" t="s">
        <v>44</v>
      </c>
      <c r="C35" s="249" t="n">
        <v>472582</v>
      </c>
      <c r="D35" s="250" t="n">
        <v>2</v>
      </c>
      <c r="E35" s="245" t="n">
        <v>11985</v>
      </c>
      <c r="F35" s="245" t="n">
        <v>2</v>
      </c>
      <c r="G35" s="248" t="n">
        <v>16746</v>
      </c>
      <c r="H35" s="242" t="n">
        <v>10</v>
      </c>
      <c r="I35" s="245" t="n">
        <v>14113</v>
      </c>
      <c r="J35" s="245" t="n">
        <v>14</v>
      </c>
      <c r="K35" s="245" t="n">
        <v>42844</v>
      </c>
      <c r="L35" s="243" t="n">
        <v>9.06593987921673</v>
      </c>
      <c r="M35" s="247"/>
    </row>
    <row r="36" customFormat="false" ht="13.5" hidden="false" customHeight="true" outlineLevel="0" collapsed="false">
      <c r="A36" s="153" t="n">
        <v>31</v>
      </c>
      <c r="B36" s="233" t="s">
        <v>45</v>
      </c>
      <c r="C36" s="240" t="n">
        <v>350725</v>
      </c>
      <c r="D36" s="235" t="n">
        <v>2</v>
      </c>
      <c r="E36" s="242" t="n">
        <v>17000</v>
      </c>
      <c r="F36" s="236" t="n">
        <v>2</v>
      </c>
      <c r="G36" s="251" t="n">
        <v>10016</v>
      </c>
      <c r="H36" s="236" t="n">
        <v>3</v>
      </c>
      <c r="I36" s="242" t="n">
        <v>22045</v>
      </c>
      <c r="J36" s="236" t="n">
        <v>7</v>
      </c>
      <c r="K36" s="242" t="n">
        <v>49061</v>
      </c>
      <c r="L36" s="237" t="n">
        <v>13.9884524912681</v>
      </c>
      <c r="M36" s="238"/>
    </row>
    <row r="37" customFormat="false" ht="13.5" hidden="false" customHeight="true" outlineLevel="0" collapsed="false">
      <c r="A37" s="156" t="n">
        <v>32</v>
      </c>
      <c r="B37" s="239" t="s">
        <v>46</v>
      </c>
      <c r="C37" s="240" t="n">
        <v>670752</v>
      </c>
      <c r="D37" s="241" t="n">
        <v>1</v>
      </c>
      <c r="E37" s="242" t="n">
        <v>13036</v>
      </c>
      <c r="F37" s="242" t="n">
        <v>2</v>
      </c>
      <c r="G37" s="252" t="n">
        <v>10848</v>
      </c>
      <c r="H37" s="242" t="n">
        <v>11</v>
      </c>
      <c r="I37" s="242" t="n">
        <v>16613.2</v>
      </c>
      <c r="J37" s="242" t="n">
        <v>14</v>
      </c>
      <c r="K37" s="242" t="n">
        <v>40497.2</v>
      </c>
      <c r="L37" s="243" t="n">
        <v>6.0375816993464</v>
      </c>
      <c r="M37" s="230"/>
    </row>
    <row r="38" customFormat="false" ht="13.5" hidden="false" customHeight="true" outlineLevel="0" collapsed="false">
      <c r="A38" s="156" t="n">
        <v>33</v>
      </c>
      <c r="B38" s="239" t="s">
        <v>47</v>
      </c>
      <c r="C38" s="240" t="n">
        <v>700911</v>
      </c>
      <c r="D38" s="241" t="n">
        <v>2</v>
      </c>
      <c r="E38" s="242" t="n">
        <v>11497</v>
      </c>
      <c r="F38" s="242" t="n">
        <v>1</v>
      </c>
      <c r="G38" s="252" t="n">
        <v>15024</v>
      </c>
      <c r="H38" s="242" t="n">
        <v>7</v>
      </c>
      <c r="I38" s="242" t="n">
        <v>54143</v>
      </c>
      <c r="J38" s="242" t="n">
        <v>10</v>
      </c>
      <c r="K38" s="242" t="n">
        <v>80664</v>
      </c>
      <c r="L38" s="243" t="n">
        <v>11.5084511442965</v>
      </c>
      <c r="M38" s="230"/>
    </row>
    <row r="39" customFormat="false" ht="13.5" hidden="false" customHeight="true" outlineLevel="0" collapsed="false">
      <c r="A39" s="156" t="n">
        <v>34</v>
      </c>
      <c r="B39" s="239" t="s">
        <v>48</v>
      </c>
      <c r="C39" s="240" t="n">
        <v>847775</v>
      </c>
      <c r="D39" s="241" t="n">
        <v>1</v>
      </c>
      <c r="E39" s="242" t="n">
        <v>10681</v>
      </c>
      <c r="F39" s="242" t="n">
        <v>2</v>
      </c>
      <c r="G39" s="252" t="n">
        <v>20731</v>
      </c>
      <c r="H39" s="242" t="n">
        <v>6</v>
      </c>
      <c r="I39" s="242" t="n">
        <v>6441</v>
      </c>
      <c r="J39" s="242" t="n">
        <v>9</v>
      </c>
      <c r="K39" s="242" t="n">
        <v>37853</v>
      </c>
      <c r="L39" s="243" t="n">
        <v>4.46498186429182</v>
      </c>
      <c r="M39" s="230"/>
    </row>
    <row r="40" customFormat="false" ht="13.5" hidden="false" customHeight="true" outlineLevel="0" collapsed="false">
      <c r="A40" s="159" t="n">
        <v>35</v>
      </c>
      <c r="B40" s="244" t="s">
        <v>49</v>
      </c>
      <c r="C40" s="240" t="n">
        <v>611117</v>
      </c>
      <c r="D40" s="250" t="n">
        <v>1</v>
      </c>
      <c r="E40" s="245" t="n">
        <v>5910</v>
      </c>
      <c r="F40" s="245" t="n">
        <v>3</v>
      </c>
      <c r="G40" s="253" t="n">
        <v>20839</v>
      </c>
      <c r="H40" s="245" t="n">
        <v>4</v>
      </c>
      <c r="I40" s="245" t="n">
        <v>15918</v>
      </c>
      <c r="J40" s="245" t="n">
        <v>8</v>
      </c>
      <c r="K40" s="245" t="n">
        <v>42667</v>
      </c>
      <c r="L40" s="246" t="n">
        <v>6.98180544805659</v>
      </c>
      <c r="M40" s="247"/>
    </row>
    <row r="41" customFormat="false" ht="13.5" hidden="false" customHeight="true" outlineLevel="0" collapsed="false">
      <c r="A41" s="153" t="n">
        <v>36</v>
      </c>
      <c r="B41" s="233" t="s">
        <v>50</v>
      </c>
      <c r="C41" s="234" t="n">
        <v>414548</v>
      </c>
      <c r="D41" s="235" t="n">
        <v>1</v>
      </c>
      <c r="E41" s="242" t="n">
        <v>1538</v>
      </c>
      <c r="F41" s="236" t="n">
        <v>2</v>
      </c>
      <c r="G41" s="248" t="n">
        <v>21916</v>
      </c>
      <c r="H41" s="242" t="n">
        <v>6</v>
      </c>
      <c r="I41" s="242" t="n">
        <v>14808</v>
      </c>
      <c r="J41" s="236" t="n">
        <v>9</v>
      </c>
      <c r="K41" s="242" t="n">
        <v>38262</v>
      </c>
      <c r="L41" s="243" t="n">
        <v>9.22981174676998</v>
      </c>
      <c r="M41" s="238"/>
    </row>
    <row r="42" customFormat="false" ht="13.5" hidden="false" customHeight="true" outlineLevel="0" collapsed="false">
      <c r="A42" s="156" t="n">
        <v>37</v>
      </c>
      <c r="B42" s="239" t="s">
        <v>51</v>
      </c>
      <c r="C42" s="240" t="n">
        <v>186201</v>
      </c>
      <c r="D42" s="241" t="n">
        <v>1</v>
      </c>
      <c r="E42" s="242" t="n">
        <v>18171</v>
      </c>
      <c r="F42" s="242"/>
      <c r="G42" s="248" t="n">
        <v>0</v>
      </c>
      <c r="H42" s="242" t="n">
        <v>1</v>
      </c>
      <c r="I42" s="242" t="n">
        <v>2363</v>
      </c>
      <c r="J42" s="242" t="n">
        <v>2</v>
      </c>
      <c r="K42" s="242" t="n">
        <v>20534</v>
      </c>
      <c r="L42" s="243" t="n">
        <v>11.0278677343301</v>
      </c>
      <c r="M42" s="230"/>
    </row>
    <row r="43" customFormat="false" ht="13.5" hidden="false" customHeight="true" outlineLevel="0" collapsed="false">
      <c r="A43" s="156" t="n">
        <v>38</v>
      </c>
      <c r="B43" s="239" t="s">
        <v>52</v>
      </c>
      <c r="C43" s="240" t="n">
        <v>567703</v>
      </c>
      <c r="D43" s="241" t="n">
        <v>2</v>
      </c>
      <c r="E43" s="242" t="n">
        <v>14117</v>
      </c>
      <c r="F43" s="242" t="n">
        <v>1</v>
      </c>
      <c r="G43" s="248" t="n">
        <v>7820</v>
      </c>
      <c r="H43" s="242" t="n">
        <v>7</v>
      </c>
      <c r="I43" s="242" t="n">
        <v>19184</v>
      </c>
      <c r="J43" s="242" t="n">
        <v>10</v>
      </c>
      <c r="K43" s="242" t="n">
        <v>41121</v>
      </c>
      <c r="L43" s="243" t="n">
        <v>7.2434001581813</v>
      </c>
      <c r="M43" s="230"/>
    </row>
    <row r="44" customFormat="false" ht="13.5" hidden="false" customHeight="true" outlineLevel="0" collapsed="false">
      <c r="A44" s="156" t="n">
        <v>39</v>
      </c>
      <c r="B44" s="239" t="s">
        <v>53</v>
      </c>
      <c r="C44" s="240" t="n">
        <v>710494</v>
      </c>
      <c r="D44" s="241" t="n">
        <v>1</v>
      </c>
      <c r="E44" s="242" t="n">
        <v>6041</v>
      </c>
      <c r="F44" s="242" t="n">
        <v>3</v>
      </c>
      <c r="G44" s="248" t="n">
        <v>8133</v>
      </c>
      <c r="H44" s="242" t="n">
        <v>18</v>
      </c>
      <c r="I44" s="242" t="n">
        <v>33330</v>
      </c>
      <c r="J44" s="242" t="n">
        <v>22</v>
      </c>
      <c r="K44" s="242" t="n">
        <v>47504</v>
      </c>
      <c r="L44" s="243" t="n">
        <v>6.68605223970927</v>
      </c>
      <c r="M44" s="230"/>
    </row>
    <row r="45" customFormat="false" ht="13.5" hidden="false" customHeight="true" outlineLevel="0" collapsed="false">
      <c r="A45" s="159" t="n">
        <v>40</v>
      </c>
      <c r="B45" s="244" t="s">
        <v>54</v>
      </c>
      <c r="C45" s="249" t="n">
        <v>484311</v>
      </c>
      <c r="D45" s="250" t="n">
        <v>1</v>
      </c>
      <c r="E45" s="245" t="n">
        <v>46</v>
      </c>
      <c r="F45" s="245" t="n">
        <v>3</v>
      </c>
      <c r="G45" s="248" t="n">
        <v>22252</v>
      </c>
      <c r="H45" s="242" t="n">
        <v>5</v>
      </c>
      <c r="I45" s="245" t="n">
        <v>65809</v>
      </c>
      <c r="J45" s="245" t="n">
        <v>9</v>
      </c>
      <c r="K45" s="245" t="n">
        <v>88107</v>
      </c>
      <c r="L45" s="243" t="n">
        <v>18.1922359805992</v>
      </c>
      <c r="M45" s="247"/>
    </row>
    <row r="46" customFormat="false" ht="13.5" hidden="false" customHeight="true" outlineLevel="0" collapsed="false">
      <c r="A46" s="153" t="n">
        <v>41</v>
      </c>
      <c r="B46" s="233" t="s">
        <v>55</v>
      </c>
      <c r="C46" s="234" t="n">
        <v>243954</v>
      </c>
      <c r="D46" s="235"/>
      <c r="E46" s="242" t="n">
        <v>0</v>
      </c>
      <c r="F46" s="236" t="n">
        <v>1</v>
      </c>
      <c r="G46" s="236" t="n">
        <v>3924</v>
      </c>
      <c r="H46" s="236" t="n">
        <v>6</v>
      </c>
      <c r="I46" s="242" t="n">
        <v>22960</v>
      </c>
      <c r="J46" s="236" t="n">
        <v>7</v>
      </c>
      <c r="K46" s="242" t="n">
        <v>26884</v>
      </c>
      <c r="L46" s="237" t="n">
        <v>11.0201103486723</v>
      </c>
      <c r="M46" s="238"/>
    </row>
    <row r="47" customFormat="false" ht="13.5" hidden="false" customHeight="true" outlineLevel="0" collapsed="false">
      <c r="A47" s="156" t="n">
        <v>42</v>
      </c>
      <c r="B47" s="239" t="s">
        <v>56</v>
      </c>
      <c r="C47" s="240" t="n">
        <v>409464</v>
      </c>
      <c r="D47" s="241" t="n">
        <v>2</v>
      </c>
      <c r="E47" s="242" t="n">
        <v>37504</v>
      </c>
      <c r="F47" s="242" t="n">
        <v>2</v>
      </c>
      <c r="G47" s="252" t="n">
        <v>12304</v>
      </c>
      <c r="H47" s="242" t="n">
        <v>6</v>
      </c>
      <c r="I47" s="242" t="n">
        <v>24283</v>
      </c>
      <c r="J47" s="242" t="n">
        <v>10</v>
      </c>
      <c r="K47" s="242" t="n">
        <v>74091</v>
      </c>
      <c r="L47" s="243" t="n">
        <v>18.0946310298341</v>
      </c>
      <c r="M47" s="230"/>
    </row>
    <row r="48" customFormat="false" ht="13.5" hidden="false" customHeight="true" outlineLevel="0" collapsed="false">
      <c r="A48" s="156" t="n">
        <v>43</v>
      </c>
      <c r="B48" s="239" t="s">
        <v>57</v>
      </c>
      <c r="C48" s="240" t="n">
        <v>690930</v>
      </c>
      <c r="D48" s="241" t="n">
        <v>2</v>
      </c>
      <c r="E48" s="242" t="n">
        <v>68342</v>
      </c>
      <c r="F48" s="242" t="n">
        <v>2</v>
      </c>
      <c r="G48" s="252" t="n">
        <v>16597</v>
      </c>
      <c r="H48" s="242" t="n">
        <v>7</v>
      </c>
      <c r="I48" s="242" t="n">
        <v>70697</v>
      </c>
      <c r="J48" s="242" t="n">
        <v>11</v>
      </c>
      <c r="K48" s="242" t="n">
        <v>155636</v>
      </c>
      <c r="L48" s="243" t="n">
        <v>22.5255814626663</v>
      </c>
      <c r="M48" s="230"/>
    </row>
    <row r="49" customFormat="false" ht="13.5" hidden="false" customHeight="true" outlineLevel="0" collapsed="false">
      <c r="A49" s="156" t="n">
        <v>44</v>
      </c>
      <c r="B49" s="239" t="s">
        <v>58</v>
      </c>
      <c r="C49" s="240" t="n">
        <v>580520</v>
      </c>
      <c r="D49" s="241" t="n">
        <v>2</v>
      </c>
      <c r="E49" s="242" t="n">
        <v>21243</v>
      </c>
      <c r="F49" s="242" t="n">
        <v>3</v>
      </c>
      <c r="G49" s="252" t="n">
        <v>89307</v>
      </c>
      <c r="H49" s="242" t="n">
        <v>5</v>
      </c>
      <c r="I49" s="242" t="n">
        <v>64299</v>
      </c>
      <c r="J49" s="242" t="n">
        <v>10</v>
      </c>
      <c r="K49" s="242" t="n">
        <v>174849</v>
      </c>
      <c r="L49" s="243" t="n">
        <v>30.1193757321023</v>
      </c>
      <c r="M49" s="230"/>
    </row>
    <row r="50" customFormat="false" ht="13.5" hidden="false" customHeight="true" outlineLevel="0" collapsed="false">
      <c r="A50" s="159" t="n">
        <v>45</v>
      </c>
      <c r="B50" s="244" t="s">
        <v>59</v>
      </c>
      <c r="C50" s="249" t="n">
        <v>668481</v>
      </c>
      <c r="D50" s="250" t="n">
        <v>1</v>
      </c>
      <c r="E50" s="245" t="n">
        <v>12871</v>
      </c>
      <c r="F50" s="245" t="n">
        <v>4</v>
      </c>
      <c r="G50" s="253" t="n">
        <v>31968</v>
      </c>
      <c r="H50" s="245" t="n">
        <v>6</v>
      </c>
      <c r="I50" s="245" t="n">
        <v>46945</v>
      </c>
      <c r="J50" s="245" t="n">
        <v>11</v>
      </c>
      <c r="K50" s="245" t="n">
        <v>91784</v>
      </c>
      <c r="L50" s="246" t="n">
        <v>13.7302331704267</v>
      </c>
      <c r="M50" s="247"/>
    </row>
    <row r="51" customFormat="false" ht="13.5" hidden="false" customHeight="true" outlineLevel="0" collapsed="false">
      <c r="A51" s="156" t="n">
        <v>46</v>
      </c>
      <c r="B51" s="239" t="s">
        <v>60</v>
      </c>
      <c r="C51" s="240" t="n">
        <v>913306</v>
      </c>
      <c r="D51" s="241" t="n">
        <v>2</v>
      </c>
      <c r="E51" s="242" t="n">
        <v>45660</v>
      </c>
      <c r="F51" s="242" t="n">
        <v>2</v>
      </c>
      <c r="G51" s="248" t="n">
        <v>8900</v>
      </c>
      <c r="H51" s="242" t="n">
        <v>9</v>
      </c>
      <c r="I51" s="242" t="n">
        <v>27568</v>
      </c>
      <c r="J51" s="242" t="n">
        <v>13</v>
      </c>
      <c r="K51" s="242" t="n">
        <v>82128</v>
      </c>
      <c r="L51" s="237" t="n">
        <v>8.99238590351974</v>
      </c>
      <c r="M51" s="230"/>
    </row>
    <row r="52" customFormat="false" ht="13.5" hidden="false" customHeight="true" outlineLevel="0" collapsed="false">
      <c r="A52" s="159" t="n">
        <v>47</v>
      </c>
      <c r="B52" s="244" t="s">
        <v>61</v>
      </c>
      <c r="C52" s="249" t="n">
        <v>227432</v>
      </c>
      <c r="D52" s="250" t="n">
        <v>1</v>
      </c>
      <c r="E52" s="245" t="n">
        <v>13547</v>
      </c>
      <c r="F52" s="245" t="n">
        <v>2</v>
      </c>
      <c r="G52" s="248" t="n">
        <v>13447</v>
      </c>
      <c r="H52" s="242" t="n">
        <v>3</v>
      </c>
      <c r="I52" s="245" t="n">
        <v>9698</v>
      </c>
      <c r="J52" s="245" t="n">
        <v>6</v>
      </c>
      <c r="K52" s="245" t="n">
        <v>36692</v>
      </c>
      <c r="L52" s="246" t="n">
        <v>16.1331738717507</v>
      </c>
      <c r="M52" s="247"/>
    </row>
    <row r="53" customFormat="false" ht="13.5" hidden="false" customHeight="true" outlineLevel="0" collapsed="false">
      <c r="A53" s="254" t="s">
        <v>81</v>
      </c>
      <c r="B53" s="254"/>
      <c r="C53" s="254"/>
      <c r="D53" s="255"/>
      <c r="F53" s="255"/>
      <c r="G53" s="153"/>
      <c r="H53" s="256"/>
      <c r="I53" s="257"/>
      <c r="J53" s="255"/>
      <c r="K53" s="164"/>
      <c r="L53" s="258"/>
      <c r="M53" s="230"/>
    </row>
    <row r="54" customFormat="false" ht="13.5" hidden="false" customHeight="true" outlineLevel="0" collapsed="false">
      <c r="A54" s="159"/>
      <c r="B54" s="259"/>
      <c r="C54" s="260" t="n">
        <v>1101904</v>
      </c>
      <c r="D54" s="261"/>
      <c r="E54" s="261"/>
      <c r="F54" s="261"/>
      <c r="G54" s="262"/>
      <c r="H54" s="261"/>
      <c r="I54" s="260"/>
      <c r="J54" s="261"/>
      <c r="K54" s="261"/>
      <c r="L54" s="246"/>
      <c r="M54" s="247"/>
    </row>
    <row r="55" customFormat="false" ht="13.5" hidden="false" customHeight="true" outlineLevel="0" collapsed="false">
      <c r="A55" s="263" t="s">
        <v>62</v>
      </c>
      <c r="B55" s="263"/>
      <c r="C55" s="264" t="n">
        <v>36688793</v>
      </c>
      <c r="D55" s="264" t="n">
        <v>72</v>
      </c>
      <c r="E55" s="264" t="n">
        <v>2065120.8</v>
      </c>
      <c r="F55" s="264" t="n">
        <v>93</v>
      </c>
      <c r="G55" s="265" t="n">
        <v>1344453</v>
      </c>
      <c r="H55" s="264" t="n">
        <v>309</v>
      </c>
      <c r="I55" s="266" t="n">
        <v>1961287.1</v>
      </c>
      <c r="J55" s="264" t="n">
        <v>474</v>
      </c>
      <c r="K55" s="264" t="n">
        <v>5370860.9</v>
      </c>
      <c r="L55" s="267" t="n">
        <v>14.6389686354631</v>
      </c>
      <c r="M55" s="268"/>
    </row>
    <row r="56" customFormat="false" ht="13.5" hidden="false" customHeight="true" outlineLevel="0" collapsed="false">
      <c r="A56" s="269" t="s">
        <v>63</v>
      </c>
      <c r="B56" s="269"/>
      <c r="C56" s="270" t="n">
        <v>37790697</v>
      </c>
      <c r="D56" s="270" t="n">
        <v>28</v>
      </c>
      <c r="E56" s="270" t="n">
        <v>2065167</v>
      </c>
      <c r="F56" s="270" t="n">
        <v>55</v>
      </c>
      <c r="G56" s="271" t="n">
        <v>1344453</v>
      </c>
      <c r="H56" s="270" t="n">
        <v>309</v>
      </c>
      <c r="I56" s="272" t="n">
        <v>1961287.1</v>
      </c>
      <c r="J56" s="270" t="n">
        <v>392</v>
      </c>
      <c r="K56" s="270" t="n">
        <v>5370907.1</v>
      </c>
      <c r="L56" s="273" t="n">
        <v>14.2122467336339</v>
      </c>
      <c r="M56" s="274"/>
    </row>
    <row r="57" customFormat="false" ht="13.5" hidden="false" customHeight="true" outlineLevel="0" collapsed="false">
      <c r="A57" s="275" t="s">
        <v>90</v>
      </c>
    </row>
    <row r="58" customFormat="false" ht="13.5" hidden="false" customHeight="true" outlineLevel="0" collapsed="false">
      <c r="A58" s="275" t="s">
        <v>91</v>
      </c>
    </row>
    <row r="59" customFormat="false" ht="13.5" hidden="false" customHeight="true" outlineLevel="0" collapsed="false">
      <c r="A59" s="275" t="s">
        <v>84</v>
      </c>
    </row>
  </sheetData>
  <mergeCells count="10">
    <mergeCell ref="A3:A5"/>
    <mergeCell ref="D3:K3"/>
    <mergeCell ref="L3:L5"/>
    <mergeCell ref="D4:E4"/>
    <mergeCell ref="F4:G4"/>
    <mergeCell ref="H4:I4"/>
    <mergeCell ref="J4:K4"/>
    <mergeCell ref="A53:C53"/>
    <mergeCell ref="A55:B55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40" width="3.66"/>
    <col collapsed="false" customWidth="true" hidden="false" outlineLevel="0" max="2" min="2" style="140" width="8.66"/>
    <col collapsed="false" customWidth="true" hidden="false" outlineLevel="0" max="3" min="3" style="140" width="14.66"/>
    <col collapsed="false" customWidth="true" hidden="false" outlineLevel="0" max="4" min="4" style="140" width="6.66"/>
    <col collapsed="false" customWidth="true" hidden="false" outlineLevel="0" max="5" min="5" style="140" width="12.66"/>
    <col collapsed="false" customWidth="true" hidden="false" outlineLevel="0" max="6" min="6" style="140" width="6.66"/>
    <col collapsed="false" customWidth="true" hidden="false" outlineLevel="0" max="7" min="7" style="140" width="12.66"/>
    <col collapsed="false" customWidth="true" hidden="false" outlineLevel="0" max="8" min="8" style="140" width="6.66"/>
    <col collapsed="false" customWidth="true" hidden="false" outlineLevel="0" max="9" min="9" style="140" width="12.66"/>
    <col collapsed="false" customWidth="true" hidden="false" outlineLevel="0" max="10" min="10" style="140" width="6.66"/>
    <col collapsed="false" customWidth="true" hidden="false" outlineLevel="0" max="11" min="11" style="140" width="12.66"/>
    <col collapsed="false" customWidth="true" hidden="false" outlineLevel="0" max="12" min="12" style="140" width="10.83"/>
    <col collapsed="false" customWidth="false" hidden="false" outlineLevel="0" max="257" min="13" style="140" width="8.99"/>
  </cols>
  <sheetData>
    <row r="1" customFormat="false" ht="17" hidden="false" customHeight="false" outlineLevel="0" collapsed="false">
      <c r="A1" s="276" t="s">
        <v>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7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 t="s">
        <v>92</v>
      </c>
    </row>
    <row r="3" customFormat="false" ht="17" hidden="false" customHeight="true" outlineLevel="0" collapsed="false">
      <c r="A3" s="277" t="s">
        <v>3</v>
      </c>
      <c r="B3" s="278"/>
      <c r="C3" s="278"/>
      <c r="D3" s="279" t="s">
        <v>86</v>
      </c>
      <c r="E3" s="279"/>
      <c r="F3" s="279"/>
      <c r="G3" s="279"/>
      <c r="H3" s="279"/>
      <c r="I3" s="279"/>
      <c r="J3" s="279"/>
      <c r="K3" s="279"/>
      <c r="L3" s="280" t="s">
        <v>93</v>
      </c>
    </row>
    <row r="4" customFormat="false" ht="17" hidden="false" customHeight="false" outlineLevel="0" collapsed="false">
      <c r="A4" s="277"/>
      <c r="B4" s="281" t="s">
        <v>6</v>
      </c>
      <c r="C4" s="281" t="s">
        <v>7</v>
      </c>
      <c r="D4" s="282" t="s">
        <v>8</v>
      </c>
      <c r="E4" s="282"/>
      <c r="F4" s="283" t="s">
        <v>9</v>
      </c>
      <c r="G4" s="283"/>
      <c r="H4" s="282" t="s">
        <v>10</v>
      </c>
      <c r="I4" s="282"/>
      <c r="J4" s="282" t="s">
        <v>11</v>
      </c>
      <c r="K4" s="282"/>
      <c r="L4" s="280"/>
    </row>
    <row r="5" customFormat="false" ht="17" hidden="false" customHeight="false" outlineLevel="0" collapsed="false">
      <c r="A5" s="277"/>
      <c r="B5" s="284"/>
      <c r="C5" s="285" t="s">
        <v>89</v>
      </c>
      <c r="D5" s="285" t="s">
        <v>13</v>
      </c>
      <c r="E5" s="283" t="s">
        <v>94</v>
      </c>
      <c r="F5" s="283" t="s">
        <v>13</v>
      </c>
      <c r="G5" s="282" t="s">
        <v>94</v>
      </c>
      <c r="H5" s="282" t="s">
        <v>13</v>
      </c>
      <c r="I5" s="282" t="s">
        <v>94</v>
      </c>
      <c r="J5" s="282" t="s">
        <v>13</v>
      </c>
      <c r="K5" s="282" t="s">
        <v>94</v>
      </c>
      <c r="L5" s="280"/>
    </row>
    <row r="6" customFormat="false" ht="18" hidden="false" customHeight="true" outlineLevel="0" collapsed="false">
      <c r="A6" s="286" t="n">
        <v>1</v>
      </c>
      <c r="B6" s="287" t="s">
        <v>15</v>
      </c>
      <c r="C6" s="288" t="n">
        <v>8345471</v>
      </c>
      <c r="D6" s="289" t="n">
        <v>6</v>
      </c>
      <c r="E6" s="290" t="n">
        <v>506378</v>
      </c>
      <c r="F6" s="291" t="n">
        <v>5</v>
      </c>
      <c r="G6" s="292" t="n">
        <v>212359</v>
      </c>
      <c r="H6" s="292" t="n">
        <v>12</v>
      </c>
      <c r="I6" s="292" t="n">
        <v>147285</v>
      </c>
      <c r="J6" s="292" t="n">
        <v>23</v>
      </c>
      <c r="K6" s="292" t="n">
        <v>866022</v>
      </c>
      <c r="L6" s="292" t="n">
        <v>10.3771494742478</v>
      </c>
    </row>
    <row r="7" customFormat="false" ht="18" hidden="false" customHeight="true" outlineLevel="0" collapsed="false">
      <c r="A7" s="293" t="n">
        <v>2</v>
      </c>
      <c r="B7" s="294" t="s">
        <v>16</v>
      </c>
      <c r="C7" s="288" t="n">
        <v>923494</v>
      </c>
      <c r="D7" s="289" t="n">
        <v>1</v>
      </c>
      <c r="E7" s="290" t="n">
        <v>40747</v>
      </c>
      <c r="F7" s="290" t="n">
        <v>2</v>
      </c>
      <c r="G7" s="290" t="n">
        <v>44694</v>
      </c>
      <c r="H7" s="290" t="n">
        <v>8</v>
      </c>
      <c r="I7" s="290" t="n">
        <v>29237</v>
      </c>
      <c r="J7" s="290" t="n">
        <v>11</v>
      </c>
      <c r="K7" s="290" t="n">
        <v>114678</v>
      </c>
      <c r="L7" s="292" t="n">
        <v>12.4178392063186</v>
      </c>
    </row>
    <row r="8" customFormat="false" ht="18" hidden="false" customHeight="true" outlineLevel="0" collapsed="false">
      <c r="A8" s="293" t="n">
        <v>3</v>
      </c>
      <c r="B8" s="294" t="s">
        <v>17</v>
      </c>
      <c r="C8" s="288" t="n">
        <v>1527863</v>
      </c>
      <c r="D8" s="289" t="n">
        <v>2</v>
      </c>
      <c r="E8" s="290" t="n">
        <v>29247</v>
      </c>
      <c r="F8" s="290" t="n">
        <v>2</v>
      </c>
      <c r="G8" s="290" t="n">
        <v>20038</v>
      </c>
      <c r="H8" s="290" t="n">
        <v>7</v>
      </c>
      <c r="I8" s="290" t="n">
        <v>22479</v>
      </c>
      <c r="J8" s="290" t="n">
        <v>11</v>
      </c>
      <c r="K8" s="290" t="n">
        <v>71764</v>
      </c>
      <c r="L8" s="292" t="n">
        <v>4.69701799179639</v>
      </c>
    </row>
    <row r="9" customFormat="false" ht="18" hidden="false" customHeight="true" outlineLevel="0" collapsed="false">
      <c r="A9" s="293" t="n">
        <v>4</v>
      </c>
      <c r="B9" s="294" t="s">
        <v>18</v>
      </c>
      <c r="C9" s="288" t="n">
        <v>686165</v>
      </c>
      <c r="D9" s="289" t="n">
        <v>1</v>
      </c>
      <c r="E9" s="290" t="n">
        <v>980</v>
      </c>
      <c r="F9" s="290" t="n">
        <v>3</v>
      </c>
      <c r="G9" s="290" t="n">
        <v>64175</v>
      </c>
      <c r="H9" s="290" t="n">
        <v>8</v>
      </c>
      <c r="I9" s="290" t="n">
        <v>106044</v>
      </c>
      <c r="J9" s="290" t="n">
        <v>12</v>
      </c>
      <c r="K9" s="290" t="n">
        <v>171199</v>
      </c>
      <c r="L9" s="292" t="n">
        <v>24.9501213265031</v>
      </c>
    </row>
    <row r="10" customFormat="false" ht="18" hidden="false" customHeight="true" outlineLevel="0" collapsed="false">
      <c r="A10" s="293" t="n">
        <v>5</v>
      </c>
      <c r="B10" s="294" t="s">
        <v>19</v>
      </c>
      <c r="C10" s="288" t="n">
        <v>1143422</v>
      </c>
      <c r="D10" s="289" t="n">
        <v>1</v>
      </c>
      <c r="E10" s="290" t="n">
        <v>26789</v>
      </c>
      <c r="F10" s="290" t="n">
        <v>3</v>
      </c>
      <c r="G10" s="290" t="n">
        <v>47197</v>
      </c>
      <c r="H10" s="290" t="n">
        <v>7</v>
      </c>
      <c r="I10" s="290" t="n">
        <v>49295</v>
      </c>
      <c r="J10" s="290" t="n">
        <v>11</v>
      </c>
      <c r="K10" s="290" t="n">
        <v>123281</v>
      </c>
      <c r="L10" s="292" t="n">
        <v>10.7817586158041</v>
      </c>
    </row>
    <row r="11" customFormat="false" ht="18" hidden="false" customHeight="true" outlineLevel="0" collapsed="false">
      <c r="A11" s="293" t="n">
        <v>6</v>
      </c>
      <c r="B11" s="294" t="s">
        <v>20</v>
      </c>
      <c r="C11" s="288" t="n">
        <v>739438</v>
      </c>
      <c r="D11" s="289" t="n">
        <v>1</v>
      </c>
      <c r="E11" s="290" t="n">
        <v>71115</v>
      </c>
      <c r="F11" s="290" t="n">
        <v>3</v>
      </c>
      <c r="G11" s="290" t="n">
        <v>41241</v>
      </c>
      <c r="H11" s="290" t="n">
        <v>6</v>
      </c>
      <c r="I11" s="290" t="n">
        <v>42440</v>
      </c>
      <c r="J11" s="290" t="n">
        <v>10</v>
      </c>
      <c r="K11" s="290" t="n">
        <v>154796</v>
      </c>
      <c r="L11" s="292" t="n">
        <v>20.9342771131589</v>
      </c>
    </row>
    <row r="12" customFormat="false" ht="18" hidden="false" customHeight="true" outlineLevel="0" collapsed="false">
      <c r="A12" s="293" t="n">
        <v>7</v>
      </c>
      <c r="B12" s="294" t="s">
        <v>21</v>
      </c>
      <c r="C12" s="288" t="n">
        <v>1378275</v>
      </c>
      <c r="D12" s="289" t="n">
        <v>2</v>
      </c>
      <c r="E12" s="290" t="n">
        <v>79205</v>
      </c>
      <c r="F12" s="290" t="n">
        <v>1</v>
      </c>
      <c r="G12" s="290" t="n">
        <v>33665</v>
      </c>
      <c r="H12" s="290" t="n">
        <v>11</v>
      </c>
      <c r="I12" s="290" t="n">
        <v>55336</v>
      </c>
      <c r="J12" s="290" t="n">
        <v>14</v>
      </c>
      <c r="K12" s="290" t="n">
        <v>168206</v>
      </c>
      <c r="L12" s="292" t="n">
        <v>12.2040956993343</v>
      </c>
    </row>
    <row r="13" customFormat="false" ht="18" hidden="false" customHeight="true" outlineLevel="0" collapsed="false">
      <c r="A13" s="293" t="n">
        <v>8</v>
      </c>
      <c r="B13" s="294" t="s">
        <v>22</v>
      </c>
      <c r="C13" s="288" t="n">
        <v>609568</v>
      </c>
      <c r="D13" s="289" t="n">
        <v>0</v>
      </c>
      <c r="E13" s="295" t="n">
        <v>0</v>
      </c>
      <c r="F13" s="295" t="n">
        <v>1</v>
      </c>
      <c r="G13" s="290" t="n">
        <v>31164</v>
      </c>
      <c r="H13" s="290" t="n">
        <v>9</v>
      </c>
      <c r="I13" s="290" t="n">
        <v>59095</v>
      </c>
      <c r="J13" s="290" t="n">
        <v>10</v>
      </c>
      <c r="K13" s="290" t="n">
        <v>90259</v>
      </c>
      <c r="L13" s="292" t="n">
        <v>14.8070436768334</v>
      </c>
    </row>
    <row r="14" customFormat="false" ht="18" hidden="false" customHeight="true" outlineLevel="0" collapsed="false">
      <c r="A14" s="293" t="n">
        <v>9</v>
      </c>
      <c r="B14" s="294" t="s">
        <v>23</v>
      </c>
      <c r="C14" s="288" t="n">
        <v>640828</v>
      </c>
      <c r="D14" s="289" t="n">
        <v>1</v>
      </c>
      <c r="E14" s="290" t="n">
        <v>103479</v>
      </c>
      <c r="F14" s="290" t="n">
        <v>0</v>
      </c>
      <c r="G14" s="295" t="n">
        <v>0</v>
      </c>
      <c r="H14" s="295" t="n">
        <v>8</v>
      </c>
      <c r="I14" s="290" t="n">
        <v>28660</v>
      </c>
      <c r="J14" s="295" t="n">
        <v>9</v>
      </c>
      <c r="K14" s="290" t="n">
        <v>132139</v>
      </c>
      <c r="L14" s="292" t="n">
        <v>20.6200415712172</v>
      </c>
    </row>
    <row r="15" customFormat="false" ht="18" hidden="false" customHeight="true" outlineLevel="0" collapsed="false">
      <c r="A15" s="293" t="n">
        <v>10</v>
      </c>
      <c r="B15" s="294" t="s">
        <v>24</v>
      </c>
      <c r="C15" s="288" t="n">
        <v>636316</v>
      </c>
      <c r="D15" s="289" t="n">
        <v>2</v>
      </c>
      <c r="E15" s="290" t="n">
        <v>82351</v>
      </c>
      <c r="F15" s="290" t="n">
        <v>1</v>
      </c>
      <c r="G15" s="290" t="n">
        <v>8063</v>
      </c>
      <c r="H15" s="290" t="n">
        <v>0</v>
      </c>
      <c r="I15" s="295" t="n">
        <v>0</v>
      </c>
      <c r="J15" s="290" t="n">
        <v>3</v>
      </c>
      <c r="K15" s="295" t="n">
        <v>90414</v>
      </c>
      <c r="L15" s="292" t="n">
        <v>14.208977929205</v>
      </c>
    </row>
    <row r="16" customFormat="false" ht="18" hidden="false" customHeight="true" outlineLevel="0" collapsed="false">
      <c r="A16" s="293" t="n">
        <v>11</v>
      </c>
      <c r="B16" s="294" t="s">
        <v>25</v>
      </c>
      <c r="C16" s="288" t="n">
        <v>376709</v>
      </c>
      <c r="D16" s="289" t="n">
        <v>1</v>
      </c>
      <c r="E16" s="290" t="n">
        <v>34411</v>
      </c>
      <c r="F16" s="290" t="n">
        <v>0</v>
      </c>
      <c r="G16" s="295" t="n">
        <v>0</v>
      </c>
      <c r="H16" s="295" t="n">
        <v>10</v>
      </c>
      <c r="I16" s="290" t="n">
        <v>90172</v>
      </c>
      <c r="J16" s="295" t="n">
        <v>11</v>
      </c>
      <c r="K16" s="290" t="n">
        <v>124583</v>
      </c>
      <c r="L16" s="292" t="n">
        <v>33.0714158674202</v>
      </c>
    </row>
    <row r="17" customFormat="false" ht="18" hidden="false" customHeight="true" outlineLevel="0" collapsed="false">
      <c r="A17" s="293" t="n">
        <v>12</v>
      </c>
      <c r="B17" s="294" t="s">
        <v>26</v>
      </c>
      <c r="C17" s="288" t="n">
        <v>499618</v>
      </c>
      <c r="D17" s="289" t="n">
        <v>0</v>
      </c>
      <c r="E17" s="295" t="n">
        <v>0</v>
      </c>
      <c r="F17" s="295" t="n">
        <v>2</v>
      </c>
      <c r="G17" s="290" t="n">
        <v>8835</v>
      </c>
      <c r="H17" s="290" t="n">
        <v>8</v>
      </c>
      <c r="I17" s="290" t="n">
        <v>19692</v>
      </c>
      <c r="J17" s="290" t="n">
        <v>10</v>
      </c>
      <c r="K17" s="290" t="n">
        <v>28527</v>
      </c>
      <c r="L17" s="292" t="n">
        <v>5.70976225836539</v>
      </c>
    </row>
    <row r="18" customFormat="false" ht="18" hidden="false" customHeight="true" outlineLevel="0" collapsed="false">
      <c r="A18" s="293" t="n">
        <v>13</v>
      </c>
      <c r="B18" s="294" t="s">
        <v>27</v>
      </c>
      <c r="C18" s="288" t="n">
        <v>210239</v>
      </c>
      <c r="D18" s="289" t="n">
        <v>3</v>
      </c>
      <c r="E18" s="290" t="n">
        <v>68896</v>
      </c>
      <c r="F18" s="290" t="n">
        <v>1</v>
      </c>
      <c r="G18" s="295" t="n">
        <v>777</v>
      </c>
      <c r="H18" s="295" t="n">
        <v>6</v>
      </c>
      <c r="I18" s="290" t="n">
        <v>9686</v>
      </c>
      <c r="J18" s="295" t="n">
        <v>10</v>
      </c>
      <c r="K18" s="290" t="n">
        <v>79359</v>
      </c>
      <c r="L18" s="292" t="n">
        <v>37.7470402732129</v>
      </c>
    </row>
    <row r="19" customFormat="false" ht="18" hidden="false" customHeight="true" outlineLevel="0" collapsed="false">
      <c r="A19" s="293" t="n">
        <v>14</v>
      </c>
      <c r="B19" s="294" t="s">
        <v>28</v>
      </c>
      <c r="C19" s="288" t="n">
        <v>241569</v>
      </c>
      <c r="D19" s="289" t="n">
        <v>1</v>
      </c>
      <c r="E19" s="290" t="n">
        <v>10375</v>
      </c>
      <c r="F19" s="290" t="n">
        <v>1</v>
      </c>
      <c r="G19" s="290" t="n">
        <v>27572</v>
      </c>
      <c r="H19" s="290" t="n">
        <v>4</v>
      </c>
      <c r="I19" s="290" t="n">
        <v>17210</v>
      </c>
      <c r="J19" s="290" t="n">
        <v>6</v>
      </c>
      <c r="K19" s="290" t="n">
        <v>55157</v>
      </c>
      <c r="L19" s="292" t="n">
        <v>22.8328138130306</v>
      </c>
    </row>
    <row r="20" customFormat="false" ht="18" hidden="false" customHeight="true" outlineLevel="0" collapsed="false">
      <c r="A20" s="293" t="n">
        <v>15</v>
      </c>
      <c r="B20" s="294" t="s">
        <v>29</v>
      </c>
      <c r="C20" s="288" t="n">
        <v>1093891</v>
      </c>
      <c r="D20" s="289" t="n">
        <v>4</v>
      </c>
      <c r="E20" s="290" t="n">
        <v>106447</v>
      </c>
      <c r="F20" s="290" t="n">
        <v>2</v>
      </c>
      <c r="G20" s="290" t="n">
        <v>81928</v>
      </c>
      <c r="H20" s="290" t="n">
        <v>13</v>
      </c>
      <c r="I20" s="290" t="n">
        <v>128580</v>
      </c>
      <c r="J20" s="290" t="n">
        <v>19</v>
      </c>
      <c r="K20" s="290" t="n">
        <v>316955</v>
      </c>
      <c r="L20" s="292" t="n">
        <v>28.9750075647391</v>
      </c>
    </row>
    <row r="21" customFormat="false" ht="18" hidden="false" customHeight="true" outlineLevel="0" collapsed="false">
      <c r="A21" s="293" t="n">
        <v>16</v>
      </c>
      <c r="B21" s="294" t="s">
        <v>30</v>
      </c>
      <c r="C21" s="288" t="n">
        <v>280181</v>
      </c>
      <c r="D21" s="289" t="n">
        <v>2</v>
      </c>
      <c r="E21" s="290" t="n">
        <v>79173</v>
      </c>
      <c r="F21" s="290" t="n">
        <v>1</v>
      </c>
      <c r="G21" s="290" t="n">
        <v>1005</v>
      </c>
      <c r="H21" s="290" t="n">
        <v>5</v>
      </c>
      <c r="I21" s="290" t="n">
        <v>39576</v>
      </c>
      <c r="J21" s="290" t="n">
        <v>8</v>
      </c>
      <c r="K21" s="290" t="n">
        <v>119754</v>
      </c>
      <c r="L21" s="292" t="n">
        <v>42.741656286472</v>
      </c>
    </row>
    <row r="22" customFormat="false" ht="18" hidden="false" customHeight="true" outlineLevel="0" collapsed="false">
      <c r="A22" s="293" t="n">
        <v>17</v>
      </c>
      <c r="B22" s="294" t="s">
        <v>31</v>
      </c>
      <c r="C22" s="288" t="n">
        <v>418539</v>
      </c>
      <c r="D22" s="289" t="n">
        <v>1</v>
      </c>
      <c r="E22" s="290" t="n">
        <v>25735</v>
      </c>
      <c r="F22" s="290" t="n">
        <v>2</v>
      </c>
      <c r="G22" s="290" t="n">
        <v>10383</v>
      </c>
      <c r="H22" s="290" t="n">
        <v>5</v>
      </c>
      <c r="I22" s="290" t="n">
        <v>16376</v>
      </c>
      <c r="J22" s="290" t="n">
        <v>8</v>
      </c>
      <c r="K22" s="290" t="n">
        <v>52494</v>
      </c>
      <c r="L22" s="292" t="n">
        <v>12.5422003684244</v>
      </c>
    </row>
    <row r="23" customFormat="false" ht="18" hidden="false" customHeight="true" outlineLevel="0" collapsed="false">
      <c r="A23" s="293" t="n">
        <v>18</v>
      </c>
      <c r="B23" s="294" t="s">
        <v>32</v>
      </c>
      <c r="C23" s="288" t="n">
        <v>418901</v>
      </c>
      <c r="D23" s="289" t="n">
        <v>1</v>
      </c>
      <c r="E23" s="290" t="n">
        <v>5206</v>
      </c>
      <c r="F23" s="290" t="n">
        <v>2</v>
      </c>
      <c r="G23" s="290" t="n">
        <v>22987</v>
      </c>
      <c r="H23" s="290" t="n">
        <v>1</v>
      </c>
      <c r="I23" s="290" t="n">
        <v>33239</v>
      </c>
      <c r="J23" s="290" t="n">
        <v>4</v>
      </c>
      <c r="K23" s="290" t="n">
        <v>61432</v>
      </c>
      <c r="L23" s="292" t="n">
        <v>14.6650401884932</v>
      </c>
    </row>
    <row r="24" customFormat="false" ht="18" hidden="false" customHeight="true" outlineLevel="0" collapsed="false">
      <c r="A24" s="293" t="n">
        <v>19</v>
      </c>
      <c r="B24" s="294" t="s">
        <v>33</v>
      </c>
      <c r="C24" s="288" t="n">
        <v>420117</v>
      </c>
      <c r="D24" s="289" t="n">
        <v>3</v>
      </c>
      <c r="E24" s="290" t="n">
        <v>101862</v>
      </c>
      <c r="F24" s="290" t="n">
        <v>1</v>
      </c>
      <c r="G24" s="290" t="n">
        <v>4088</v>
      </c>
      <c r="H24" s="290" t="n">
        <v>2</v>
      </c>
      <c r="I24" s="290" t="n">
        <v>15203</v>
      </c>
      <c r="J24" s="290" t="n">
        <v>6</v>
      </c>
      <c r="K24" s="290" t="n">
        <v>121153</v>
      </c>
      <c r="L24" s="292" t="n">
        <v>28.8379189606705</v>
      </c>
    </row>
    <row r="25" customFormat="false" ht="18" hidden="false" customHeight="true" outlineLevel="0" collapsed="false">
      <c r="A25" s="293" t="n">
        <v>20</v>
      </c>
      <c r="B25" s="294" t="s">
        <v>34</v>
      </c>
      <c r="C25" s="288" t="n">
        <v>1259848</v>
      </c>
      <c r="D25" s="289" t="n">
        <v>4</v>
      </c>
      <c r="E25" s="290" t="n">
        <v>170717</v>
      </c>
      <c r="F25" s="290" t="n">
        <v>3</v>
      </c>
      <c r="G25" s="290" t="n">
        <v>46755</v>
      </c>
      <c r="H25" s="290" t="n">
        <v>6</v>
      </c>
      <c r="I25" s="290" t="n">
        <v>61050</v>
      </c>
      <c r="J25" s="290" t="n">
        <v>13</v>
      </c>
      <c r="K25" s="290" t="n">
        <v>278522</v>
      </c>
      <c r="L25" s="292" t="n">
        <v>22.107587581994</v>
      </c>
    </row>
    <row r="26" customFormat="false" ht="18" hidden="false" customHeight="true" outlineLevel="0" collapsed="false">
      <c r="A26" s="293" t="n">
        <v>21</v>
      </c>
      <c r="B26" s="294" t="s">
        <v>35</v>
      </c>
      <c r="C26" s="288" t="n">
        <v>1020930</v>
      </c>
      <c r="D26" s="289" t="n">
        <v>2</v>
      </c>
      <c r="E26" s="290" t="n">
        <v>38236</v>
      </c>
      <c r="F26" s="290" t="n">
        <v>2</v>
      </c>
      <c r="G26" s="290" t="n">
        <v>34632</v>
      </c>
      <c r="H26" s="290" t="n">
        <v>15</v>
      </c>
      <c r="I26" s="290" t="n">
        <v>122224.2</v>
      </c>
      <c r="J26" s="290" t="n">
        <v>19</v>
      </c>
      <c r="K26" s="290" t="n">
        <v>195092.2</v>
      </c>
      <c r="L26" s="292" t="n">
        <v>19.109263122839</v>
      </c>
    </row>
    <row r="27" customFormat="false" ht="18" hidden="false" customHeight="true" outlineLevel="0" collapsed="false">
      <c r="A27" s="293" t="n">
        <v>22</v>
      </c>
      <c r="B27" s="294" t="s">
        <v>36</v>
      </c>
      <c r="C27" s="288" t="n">
        <v>732887</v>
      </c>
      <c r="D27" s="289" t="n">
        <v>2</v>
      </c>
      <c r="E27" s="290" t="n">
        <v>50079.8</v>
      </c>
      <c r="F27" s="290" t="n">
        <v>1</v>
      </c>
      <c r="G27" s="290" t="n">
        <v>4838</v>
      </c>
      <c r="H27" s="290" t="n">
        <v>4</v>
      </c>
      <c r="I27" s="290" t="n">
        <v>28756</v>
      </c>
      <c r="J27" s="290" t="n">
        <v>7</v>
      </c>
      <c r="K27" s="290" t="n">
        <v>83673.8</v>
      </c>
      <c r="L27" s="292" t="n">
        <v>11.4170124453019</v>
      </c>
    </row>
    <row r="28" customFormat="false" ht="18" hidden="false" customHeight="true" outlineLevel="0" collapsed="false">
      <c r="A28" s="293" t="n">
        <v>23</v>
      </c>
      <c r="B28" s="294" t="s">
        <v>37</v>
      </c>
      <c r="C28" s="288" t="n">
        <v>512333</v>
      </c>
      <c r="D28" s="289" t="n">
        <v>0</v>
      </c>
      <c r="E28" s="295" t="n">
        <v>0</v>
      </c>
      <c r="F28" s="295" t="n">
        <v>4</v>
      </c>
      <c r="G28" s="290" t="n">
        <v>49783</v>
      </c>
      <c r="H28" s="290" t="n">
        <v>7</v>
      </c>
      <c r="I28" s="290" t="n">
        <v>38997</v>
      </c>
      <c r="J28" s="290" t="n">
        <v>11</v>
      </c>
      <c r="K28" s="290" t="n">
        <v>88780</v>
      </c>
      <c r="L28" s="292" t="n">
        <v>17.3285734083106</v>
      </c>
    </row>
    <row r="29" customFormat="false" ht="18" hidden="false" customHeight="true" outlineLevel="0" collapsed="false">
      <c r="A29" s="293" t="n">
        <v>24</v>
      </c>
      <c r="B29" s="294" t="s">
        <v>38</v>
      </c>
      <c r="C29" s="288" t="n">
        <v>576084</v>
      </c>
      <c r="D29" s="289" t="n">
        <v>2</v>
      </c>
      <c r="E29" s="290" t="n">
        <v>72526</v>
      </c>
      <c r="F29" s="290" t="n">
        <v>2</v>
      </c>
      <c r="G29" s="290" t="n">
        <v>26272</v>
      </c>
      <c r="H29" s="290" t="n">
        <v>5</v>
      </c>
      <c r="I29" s="290" t="n">
        <v>105879</v>
      </c>
      <c r="J29" s="290" t="n">
        <v>9</v>
      </c>
      <c r="K29" s="290" t="n">
        <v>204677</v>
      </c>
      <c r="L29" s="292" t="n">
        <v>35.5290200734615</v>
      </c>
    </row>
    <row r="30" customFormat="false" ht="18" hidden="false" customHeight="true" outlineLevel="0" collapsed="false">
      <c r="A30" s="293" t="n">
        <v>25</v>
      </c>
      <c r="B30" s="294" t="s">
        <v>39</v>
      </c>
      <c r="C30" s="288" t="n">
        <v>385508</v>
      </c>
      <c r="D30" s="289" t="n">
        <v>0</v>
      </c>
      <c r="E30" s="295" t="n">
        <v>0</v>
      </c>
      <c r="F30" s="295" t="n">
        <v>2</v>
      </c>
      <c r="G30" s="290" t="n">
        <v>113071</v>
      </c>
      <c r="H30" s="290" t="n">
        <v>3</v>
      </c>
      <c r="I30" s="290" t="n">
        <v>36886</v>
      </c>
      <c r="J30" s="290" t="n">
        <v>5</v>
      </c>
      <c r="K30" s="290" t="n">
        <v>149957</v>
      </c>
      <c r="L30" s="292" t="n">
        <v>38.8985442584849</v>
      </c>
    </row>
    <row r="31" customFormat="false" ht="18" hidden="false" customHeight="true" outlineLevel="0" collapsed="false">
      <c r="A31" s="293" t="n">
        <v>26</v>
      </c>
      <c r="B31" s="294" t="s">
        <v>40</v>
      </c>
      <c r="C31" s="288" t="n">
        <v>461297</v>
      </c>
      <c r="D31" s="289" t="n">
        <v>1</v>
      </c>
      <c r="E31" s="290" t="n">
        <v>1206</v>
      </c>
      <c r="F31" s="290" t="n">
        <v>2</v>
      </c>
      <c r="G31" s="290" t="n">
        <v>7368</v>
      </c>
      <c r="H31" s="290" t="n">
        <v>3</v>
      </c>
      <c r="I31" s="290" t="n">
        <v>127</v>
      </c>
      <c r="J31" s="290" t="n">
        <v>6</v>
      </c>
      <c r="K31" s="290" t="n">
        <v>8701</v>
      </c>
      <c r="L31" s="292" t="n">
        <v>1.88620346544634</v>
      </c>
    </row>
    <row r="32" customFormat="false" ht="18" hidden="false" customHeight="true" outlineLevel="0" collapsed="false">
      <c r="A32" s="293" t="n">
        <v>27</v>
      </c>
      <c r="B32" s="294" t="s">
        <v>41</v>
      </c>
      <c r="C32" s="288" t="n">
        <v>189373</v>
      </c>
      <c r="D32" s="289" t="n">
        <v>0</v>
      </c>
      <c r="E32" s="295" t="n">
        <v>0</v>
      </c>
      <c r="F32" s="295" t="n">
        <v>2</v>
      </c>
      <c r="G32" s="290" t="n">
        <v>16498</v>
      </c>
      <c r="H32" s="290" t="n">
        <v>1</v>
      </c>
      <c r="I32" s="295" t="n">
        <v>2594</v>
      </c>
      <c r="J32" s="290" t="n">
        <v>3</v>
      </c>
      <c r="K32" s="295" t="n">
        <v>19092</v>
      </c>
      <c r="L32" s="292" t="n">
        <v>10.0816906317162</v>
      </c>
    </row>
    <row r="33" customFormat="false" ht="18" hidden="false" customHeight="true" outlineLevel="0" collapsed="false">
      <c r="A33" s="293" t="n">
        <v>28</v>
      </c>
      <c r="B33" s="294" t="s">
        <v>42</v>
      </c>
      <c r="C33" s="288" t="n">
        <v>839334</v>
      </c>
      <c r="D33" s="289" t="n">
        <v>2</v>
      </c>
      <c r="E33" s="290" t="n">
        <v>19458</v>
      </c>
      <c r="F33" s="290" t="n">
        <v>1</v>
      </c>
      <c r="G33" s="290" t="n">
        <v>25200</v>
      </c>
      <c r="H33" s="290" t="n">
        <v>11</v>
      </c>
      <c r="I33" s="290" t="n">
        <v>121357</v>
      </c>
      <c r="J33" s="290" t="n">
        <v>14</v>
      </c>
      <c r="K33" s="290" t="n">
        <v>166015</v>
      </c>
      <c r="L33" s="292" t="n">
        <v>19.7793726931114</v>
      </c>
    </row>
    <row r="34" customFormat="false" ht="18" hidden="false" customHeight="true" outlineLevel="0" collapsed="false">
      <c r="A34" s="293" t="n">
        <v>29</v>
      </c>
      <c r="B34" s="294" t="s">
        <v>43</v>
      </c>
      <c r="C34" s="288" t="n">
        <v>369109</v>
      </c>
      <c r="D34" s="289" t="n">
        <v>1</v>
      </c>
      <c r="E34" s="290" t="n">
        <v>31313</v>
      </c>
      <c r="F34" s="290" t="n">
        <v>4</v>
      </c>
      <c r="G34" s="290" t="n">
        <v>28522</v>
      </c>
      <c r="H34" s="290" t="n">
        <v>3</v>
      </c>
      <c r="I34" s="290" t="n">
        <v>3493</v>
      </c>
      <c r="J34" s="290" t="n">
        <v>8</v>
      </c>
      <c r="K34" s="290" t="n">
        <v>63328</v>
      </c>
      <c r="L34" s="290" t="n">
        <v>17.1569915661769</v>
      </c>
    </row>
    <row r="35" customFormat="false" ht="18" hidden="false" customHeight="true" outlineLevel="0" collapsed="false">
      <c r="A35" s="293" t="n">
        <v>30</v>
      </c>
      <c r="B35" s="294" t="s">
        <v>44</v>
      </c>
      <c r="C35" s="288" t="n">
        <v>472567</v>
      </c>
      <c r="D35" s="289" t="n">
        <v>2</v>
      </c>
      <c r="E35" s="290" t="n">
        <v>11985</v>
      </c>
      <c r="F35" s="290" t="n">
        <v>2</v>
      </c>
      <c r="G35" s="290" t="n">
        <v>16746</v>
      </c>
      <c r="H35" s="290" t="n">
        <v>10</v>
      </c>
      <c r="I35" s="290" t="n">
        <v>14172</v>
      </c>
      <c r="J35" s="290" t="n">
        <v>14</v>
      </c>
      <c r="K35" s="290" t="n">
        <v>42903</v>
      </c>
      <c r="L35" s="290" t="n">
        <v>9.07871264815359</v>
      </c>
    </row>
    <row r="36" customFormat="false" ht="18" hidden="false" customHeight="true" outlineLevel="0" collapsed="false">
      <c r="A36" s="293" t="n">
        <v>31</v>
      </c>
      <c r="B36" s="294" t="s">
        <v>45</v>
      </c>
      <c r="C36" s="288" t="n">
        <v>350721</v>
      </c>
      <c r="D36" s="289" t="n">
        <v>2</v>
      </c>
      <c r="E36" s="290" t="n">
        <v>17000</v>
      </c>
      <c r="F36" s="290" t="n">
        <v>2</v>
      </c>
      <c r="G36" s="290" t="n">
        <v>10016</v>
      </c>
      <c r="H36" s="290" t="n">
        <v>3</v>
      </c>
      <c r="I36" s="290" t="n">
        <v>22045</v>
      </c>
      <c r="J36" s="290" t="n">
        <v>7</v>
      </c>
      <c r="K36" s="290" t="n">
        <v>49061</v>
      </c>
      <c r="L36" s="292" t="n">
        <v>13.9886120306454</v>
      </c>
    </row>
    <row r="37" customFormat="false" ht="18" hidden="false" customHeight="true" outlineLevel="0" collapsed="false">
      <c r="A37" s="293" t="n">
        <v>32</v>
      </c>
      <c r="B37" s="294" t="s">
        <v>46</v>
      </c>
      <c r="C37" s="288" t="n">
        <v>670746</v>
      </c>
      <c r="D37" s="289" t="n">
        <v>1</v>
      </c>
      <c r="E37" s="290" t="n">
        <v>13036</v>
      </c>
      <c r="F37" s="290" t="n">
        <v>2</v>
      </c>
      <c r="G37" s="290" t="n">
        <v>10848</v>
      </c>
      <c r="H37" s="290" t="n">
        <v>11</v>
      </c>
      <c r="I37" s="290" t="n">
        <v>16589.6</v>
      </c>
      <c r="J37" s="290" t="n">
        <v>14</v>
      </c>
      <c r="K37" s="290" t="n">
        <v>40473.6</v>
      </c>
      <c r="L37" s="292" t="n">
        <v>6.03411723662907</v>
      </c>
    </row>
    <row r="38" customFormat="false" ht="18" hidden="false" customHeight="true" outlineLevel="0" collapsed="false">
      <c r="A38" s="293" t="n">
        <v>33</v>
      </c>
      <c r="B38" s="294" t="s">
        <v>47</v>
      </c>
      <c r="C38" s="288" t="n">
        <v>700906</v>
      </c>
      <c r="D38" s="289" t="n">
        <v>2</v>
      </c>
      <c r="E38" s="290" t="n">
        <v>11497</v>
      </c>
      <c r="F38" s="290" t="n">
        <v>1</v>
      </c>
      <c r="G38" s="290" t="n">
        <v>15024</v>
      </c>
      <c r="H38" s="290" t="n">
        <v>7</v>
      </c>
      <c r="I38" s="290" t="n">
        <v>54142</v>
      </c>
      <c r="J38" s="290" t="n">
        <v>10</v>
      </c>
      <c r="K38" s="290" t="n">
        <v>80663</v>
      </c>
      <c r="L38" s="292" t="n">
        <v>11.5083905687781</v>
      </c>
    </row>
    <row r="39" customFormat="false" ht="18" hidden="false" customHeight="true" outlineLevel="0" collapsed="false">
      <c r="A39" s="293" t="n">
        <v>34</v>
      </c>
      <c r="B39" s="294" t="s">
        <v>48</v>
      </c>
      <c r="C39" s="288" t="n">
        <v>847758</v>
      </c>
      <c r="D39" s="289" t="n">
        <v>1</v>
      </c>
      <c r="E39" s="290" t="n">
        <v>10681</v>
      </c>
      <c r="F39" s="290" t="n">
        <v>2</v>
      </c>
      <c r="G39" s="290" t="n">
        <v>20731</v>
      </c>
      <c r="H39" s="290" t="n">
        <v>6</v>
      </c>
      <c r="I39" s="290" t="n">
        <v>6441</v>
      </c>
      <c r="J39" s="290" t="n">
        <v>9</v>
      </c>
      <c r="K39" s="290" t="n">
        <v>37853</v>
      </c>
      <c r="L39" s="292" t="n">
        <v>4.46507140009295</v>
      </c>
    </row>
    <row r="40" customFormat="false" ht="18" hidden="false" customHeight="true" outlineLevel="0" collapsed="false">
      <c r="A40" s="293" t="n">
        <v>35</v>
      </c>
      <c r="B40" s="294" t="s">
        <v>49</v>
      </c>
      <c r="C40" s="288" t="n">
        <v>611094</v>
      </c>
      <c r="D40" s="289" t="n">
        <v>1</v>
      </c>
      <c r="E40" s="290" t="n">
        <v>5910</v>
      </c>
      <c r="F40" s="290" t="n">
        <v>3</v>
      </c>
      <c r="G40" s="290" t="n">
        <v>20839</v>
      </c>
      <c r="H40" s="290" t="n">
        <v>4</v>
      </c>
      <c r="I40" s="290" t="n">
        <v>15918</v>
      </c>
      <c r="J40" s="290" t="n">
        <v>8</v>
      </c>
      <c r="K40" s="290" t="n">
        <v>42667</v>
      </c>
      <c r="L40" s="292" t="n">
        <v>6.98206822518303</v>
      </c>
    </row>
    <row r="41" customFormat="false" ht="18" hidden="false" customHeight="true" outlineLevel="0" collapsed="false">
      <c r="A41" s="293" t="n">
        <v>36</v>
      </c>
      <c r="B41" s="294" t="s">
        <v>50</v>
      </c>
      <c r="C41" s="288" t="n">
        <v>414546</v>
      </c>
      <c r="D41" s="289" t="n">
        <v>1</v>
      </c>
      <c r="E41" s="290" t="n">
        <v>1538</v>
      </c>
      <c r="F41" s="290" t="n">
        <v>2</v>
      </c>
      <c r="G41" s="290" t="n">
        <v>21916</v>
      </c>
      <c r="H41" s="290" t="n">
        <v>6</v>
      </c>
      <c r="I41" s="290" t="n">
        <v>14808</v>
      </c>
      <c r="J41" s="290" t="n">
        <v>9</v>
      </c>
      <c r="K41" s="290" t="n">
        <v>38262</v>
      </c>
      <c r="L41" s="292" t="n">
        <v>9.2298562765049</v>
      </c>
    </row>
    <row r="42" customFormat="false" ht="18" hidden="false" customHeight="true" outlineLevel="0" collapsed="false">
      <c r="A42" s="293" t="n">
        <v>37</v>
      </c>
      <c r="B42" s="294" t="s">
        <v>51</v>
      </c>
      <c r="C42" s="288" t="n">
        <v>186194</v>
      </c>
      <c r="D42" s="289" t="n">
        <v>1</v>
      </c>
      <c r="E42" s="290" t="n">
        <v>18171</v>
      </c>
      <c r="F42" s="290" t="n">
        <v>0</v>
      </c>
      <c r="G42" s="295" t="n">
        <v>0</v>
      </c>
      <c r="H42" s="295" t="n">
        <v>1</v>
      </c>
      <c r="I42" s="290" t="n">
        <v>2363</v>
      </c>
      <c r="J42" s="295" t="n">
        <v>2</v>
      </c>
      <c r="K42" s="290" t="n">
        <v>20534</v>
      </c>
      <c r="L42" s="292" t="n">
        <v>11.0282823291835</v>
      </c>
    </row>
    <row r="43" customFormat="false" ht="18" hidden="false" customHeight="true" outlineLevel="0" collapsed="false">
      <c r="A43" s="293" t="n">
        <v>38</v>
      </c>
      <c r="B43" s="294" t="s">
        <v>52</v>
      </c>
      <c r="C43" s="288" t="n">
        <v>567676</v>
      </c>
      <c r="D43" s="289" t="n">
        <v>2</v>
      </c>
      <c r="E43" s="290" t="n">
        <v>14464</v>
      </c>
      <c r="F43" s="290" t="n">
        <v>1</v>
      </c>
      <c r="G43" s="290" t="n">
        <v>7820</v>
      </c>
      <c r="H43" s="290" t="n">
        <v>7</v>
      </c>
      <c r="I43" s="290" t="n">
        <v>19184</v>
      </c>
      <c r="J43" s="290" t="n">
        <v>10</v>
      </c>
      <c r="K43" s="290" t="n">
        <v>41468</v>
      </c>
      <c r="L43" s="292" t="n">
        <v>7.30487108843777</v>
      </c>
    </row>
    <row r="44" customFormat="false" ht="18" hidden="false" customHeight="true" outlineLevel="0" collapsed="false">
      <c r="A44" s="293" t="n">
        <v>39</v>
      </c>
      <c r="B44" s="294" t="s">
        <v>53</v>
      </c>
      <c r="C44" s="288" t="n">
        <v>710487</v>
      </c>
      <c r="D44" s="289" t="n">
        <v>1</v>
      </c>
      <c r="E44" s="290" t="n">
        <v>6049</v>
      </c>
      <c r="F44" s="290" t="n">
        <v>3</v>
      </c>
      <c r="G44" s="290" t="n">
        <v>8133</v>
      </c>
      <c r="H44" s="290" t="n">
        <v>18</v>
      </c>
      <c r="I44" s="290" t="n">
        <v>33330</v>
      </c>
      <c r="J44" s="290" t="n">
        <v>22</v>
      </c>
      <c r="K44" s="290" t="n">
        <v>47512</v>
      </c>
      <c r="L44" s="292" t="n">
        <v>6.68724410158103</v>
      </c>
    </row>
    <row r="45" customFormat="false" ht="18" hidden="false" customHeight="true" outlineLevel="0" collapsed="false">
      <c r="A45" s="293" t="n">
        <v>40</v>
      </c>
      <c r="B45" s="294" t="s">
        <v>54</v>
      </c>
      <c r="C45" s="288" t="n">
        <v>484185</v>
      </c>
      <c r="D45" s="289" t="n">
        <v>1</v>
      </c>
      <c r="E45" s="290" t="n">
        <v>46</v>
      </c>
      <c r="F45" s="290" t="n">
        <v>3</v>
      </c>
      <c r="G45" s="290" t="n">
        <v>22252</v>
      </c>
      <c r="H45" s="290" t="n">
        <v>5</v>
      </c>
      <c r="I45" s="290" t="n">
        <v>65809</v>
      </c>
      <c r="J45" s="290" t="n">
        <v>9</v>
      </c>
      <c r="K45" s="290" t="n">
        <v>88107</v>
      </c>
      <c r="L45" s="292" t="n">
        <v>18.196970166362</v>
      </c>
    </row>
    <row r="46" customFormat="false" ht="18" hidden="false" customHeight="true" outlineLevel="0" collapsed="false">
      <c r="A46" s="293" t="n">
        <v>41</v>
      </c>
      <c r="B46" s="294" t="s">
        <v>55</v>
      </c>
      <c r="C46" s="288" t="n">
        <v>243931</v>
      </c>
      <c r="D46" s="289" t="n">
        <v>0</v>
      </c>
      <c r="E46" s="295" t="n">
        <v>0</v>
      </c>
      <c r="F46" s="295" t="n">
        <v>1</v>
      </c>
      <c r="G46" s="290" t="n">
        <v>3924</v>
      </c>
      <c r="H46" s="290" t="n">
        <v>6</v>
      </c>
      <c r="I46" s="290" t="n">
        <v>22960</v>
      </c>
      <c r="J46" s="290" t="n">
        <v>7</v>
      </c>
      <c r="K46" s="290" t="n">
        <v>26884</v>
      </c>
      <c r="L46" s="292" t="n">
        <v>11.0211494234025</v>
      </c>
    </row>
    <row r="47" customFormat="false" ht="18" hidden="false" customHeight="true" outlineLevel="0" collapsed="false">
      <c r="A47" s="293" t="n">
        <v>42</v>
      </c>
      <c r="B47" s="294" t="s">
        <v>56</v>
      </c>
      <c r="C47" s="288" t="n">
        <v>409404</v>
      </c>
      <c r="D47" s="289" t="n">
        <v>2</v>
      </c>
      <c r="E47" s="290" t="n">
        <v>37504</v>
      </c>
      <c r="F47" s="290" t="n">
        <v>2</v>
      </c>
      <c r="G47" s="290" t="n">
        <v>12304</v>
      </c>
      <c r="H47" s="290" t="n">
        <v>6</v>
      </c>
      <c r="I47" s="290" t="n">
        <v>24283</v>
      </c>
      <c r="J47" s="290" t="n">
        <v>10</v>
      </c>
      <c r="K47" s="290" t="n">
        <v>74091</v>
      </c>
      <c r="L47" s="292" t="n">
        <v>18.0972828795029</v>
      </c>
    </row>
    <row r="48" customFormat="false" ht="18" hidden="false" customHeight="true" outlineLevel="0" collapsed="false">
      <c r="A48" s="293" t="n">
        <v>43</v>
      </c>
      <c r="B48" s="294" t="s">
        <v>57</v>
      </c>
      <c r="C48" s="288" t="n">
        <v>690895</v>
      </c>
      <c r="D48" s="289" t="n">
        <v>2</v>
      </c>
      <c r="E48" s="290" t="n">
        <v>68350</v>
      </c>
      <c r="F48" s="290" t="n">
        <v>2</v>
      </c>
      <c r="G48" s="290" t="n">
        <v>16597</v>
      </c>
      <c r="H48" s="290" t="n">
        <v>7</v>
      </c>
      <c r="I48" s="290" t="n">
        <v>70697</v>
      </c>
      <c r="J48" s="290" t="n">
        <v>11</v>
      </c>
      <c r="K48" s="290" t="n">
        <v>155644</v>
      </c>
      <c r="L48" s="292" t="n">
        <v>22.527880502826</v>
      </c>
    </row>
    <row r="49" customFormat="false" ht="18" hidden="false" customHeight="true" outlineLevel="0" collapsed="false">
      <c r="A49" s="293" t="n">
        <v>44</v>
      </c>
      <c r="B49" s="294" t="s">
        <v>58</v>
      </c>
      <c r="C49" s="288" t="n">
        <v>580487</v>
      </c>
      <c r="D49" s="289" t="n">
        <v>2</v>
      </c>
      <c r="E49" s="290" t="n">
        <v>21243</v>
      </c>
      <c r="F49" s="290" t="n">
        <v>3</v>
      </c>
      <c r="G49" s="290" t="n">
        <v>89307</v>
      </c>
      <c r="H49" s="290" t="n">
        <v>5</v>
      </c>
      <c r="I49" s="290" t="n">
        <v>64299</v>
      </c>
      <c r="J49" s="290" t="n">
        <v>10</v>
      </c>
      <c r="K49" s="290" t="n">
        <v>174849</v>
      </c>
      <c r="L49" s="292" t="n">
        <v>30.1210879830212</v>
      </c>
    </row>
    <row r="50" customFormat="false" ht="18" hidden="false" customHeight="true" outlineLevel="0" collapsed="false">
      <c r="A50" s="293" t="n">
        <v>45</v>
      </c>
      <c r="B50" s="294" t="s">
        <v>59</v>
      </c>
      <c r="C50" s="288" t="n">
        <v>668480</v>
      </c>
      <c r="D50" s="289" t="n">
        <v>1</v>
      </c>
      <c r="E50" s="290" t="n">
        <v>12871</v>
      </c>
      <c r="F50" s="290" t="n">
        <v>4</v>
      </c>
      <c r="G50" s="290" t="n">
        <v>31968</v>
      </c>
      <c r="H50" s="290" t="n">
        <v>6</v>
      </c>
      <c r="I50" s="290" t="n">
        <v>46945</v>
      </c>
      <c r="J50" s="290" t="n">
        <v>11</v>
      </c>
      <c r="K50" s="290" t="n">
        <v>91784</v>
      </c>
      <c r="L50" s="292" t="n">
        <v>13.730253709909</v>
      </c>
    </row>
    <row r="51" customFormat="false" ht="18" hidden="false" customHeight="true" outlineLevel="0" collapsed="false">
      <c r="A51" s="293" t="n">
        <v>46</v>
      </c>
      <c r="B51" s="294" t="s">
        <v>60</v>
      </c>
      <c r="C51" s="288" t="n">
        <v>913291</v>
      </c>
      <c r="D51" s="289" t="n">
        <v>2</v>
      </c>
      <c r="E51" s="290" t="n">
        <v>45660</v>
      </c>
      <c r="F51" s="290" t="n">
        <v>2</v>
      </c>
      <c r="G51" s="290" t="n">
        <v>8900</v>
      </c>
      <c r="H51" s="290" t="n">
        <v>9</v>
      </c>
      <c r="I51" s="290" t="n">
        <v>27568</v>
      </c>
      <c r="J51" s="290" t="n">
        <v>13</v>
      </c>
      <c r="K51" s="290" t="n">
        <v>82128</v>
      </c>
      <c r="L51" s="292" t="n">
        <v>8.99253359553527</v>
      </c>
    </row>
    <row r="52" customFormat="false" ht="18" hidden="false" customHeight="true" outlineLevel="0" collapsed="false">
      <c r="A52" s="293" t="n">
        <v>47</v>
      </c>
      <c r="B52" s="294" t="s">
        <v>61</v>
      </c>
      <c r="C52" s="288" t="n">
        <v>227341</v>
      </c>
      <c r="D52" s="289" t="n">
        <v>1</v>
      </c>
      <c r="E52" s="290" t="n">
        <v>13547</v>
      </c>
      <c r="F52" s="290" t="n">
        <v>2</v>
      </c>
      <c r="G52" s="290" t="n">
        <v>13447</v>
      </c>
      <c r="H52" s="290" t="n">
        <v>3</v>
      </c>
      <c r="I52" s="290" t="n">
        <v>9698</v>
      </c>
      <c r="J52" s="290" t="n">
        <v>6</v>
      </c>
      <c r="K52" s="290" t="n">
        <v>36692</v>
      </c>
      <c r="L52" s="292" t="n">
        <v>16.1396316546509</v>
      </c>
    </row>
    <row r="53" customFormat="false" ht="18" hidden="false" customHeight="true" outlineLevel="0" collapsed="false">
      <c r="A53" s="296" t="s">
        <v>62</v>
      </c>
      <c r="B53" s="296"/>
      <c r="C53" s="297" t="n">
        <v>36688016</v>
      </c>
      <c r="D53" s="289" t="n">
        <v>72</v>
      </c>
      <c r="E53" s="290" t="n">
        <v>2065483.8</v>
      </c>
      <c r="F53" s="290" t="n">
        <v>93</v>
      </c>
      <c r="G53" s="290" t="n">
        <v>1343882</v>
      </c>
      <c r="H53" s="290" t="n">
        <v>308</v>
      </c>
      <c r="I53" s="290" t="n">
        <v>1962219.8</v>
      </c>
      <c r="J53" s="290" t="n">
        <v>473</v>
      </c>
      <c r="K53" s="290" t="n">
        <v>5371585.6</v>
      </c>
      <c r="L53" s="292" t="n">
        <v>14.6412539724143</v>
      </c>
    </row>
    <row r="54" customFormat="false" ht="18" hidden="false" customHeight="true" outlineLevel="0" collapsed="false">
      <c r="A54" s="298" t="s">
        <v>81</v>
      </c>
      <c r="B54" s="299"/>
      <c r="C54" s="300"/>
      <c r="D54" s="301"/>
      <c r="E54" s="292"/>
      <c r="F54" s="292"/>
      <c r="G54" s="292"/>
      <c r="H54" s="292"/>
      <c r="I54" s="292"/>
      <c r="J54" s="292"/>
      <c r="K54" s="292"/>
      <c r="L54" s="292"/>
    </row>
    <row r="55" customFormat="false" ht="18" hidden="false" customHeight="true" outlineLevel="0" collapsed="false">
      <c r="A55" s="302"/>
      <c r="B55" s="303"/>
      <c r="C55" s="304" t="n">
        <v>1101904</v>
      </c>
      <c r="D55" s="305"/>
      <c r="E55" s="306"/>
      <c r="F55" s="306"/>
      <c r="G55" s="306"/>
      <c r="H55" s="306"/>
      <c r="I55" s="306"/>
      <c r="J55" s="306"/>
      <c r="K55" s="306"/>
      <c r="L55" s="306"/>
    </row>
    <row r="56" customFormat="false" ht="18" hidden="false" customHeight="true" outlineLevel="0" collapsed="false">
      <c r="A56" s="296" t="s">
        <v>63</v>
      </c>
      <c r="B56" s="296"/>
      <c r="C56" s="297" t="n">
        <v>37789920</v>
      </c>
      <c r="D56" s="289" t="n">
        <v>28</v>
      </c>
      <c r="E56" s="290" t="n">
        <v>2061040</v>
      </c>
      <c r="F56" s="290" t="n">
        <v>55</v>
      </c>
      <c r="G56" s="290" t="n">
        <v>1343882</v>
      </c>
      <c r="H56" s="290" t="n">
        <v>308</v>
      </c>
      <c r="I56" s="290" t="n">
        <v>1962219.8</v>
      </c>
      <c r="J56" s="290" t="n">
        <v>391</v>
      </c>
      <c r="K56" s="290" t="n">
        <v>5367141.8</v>
      </c>
      <c r="L56" s="290" t="n">
        <v>14.2025751840702</v>
      </c>
    </row>
    <row r="57" customFormat="false" ht="17" hidden="false" customHeight="false" outlineLevel="0" collapsed="false">
      <c r="A57" s="307" t="s">
        <v>90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</row>
    <row r="58" customFormat="false" ht="17" hidden="false" customHeight="false" outlineLevel="0" collapsed="false">
      <c r="A58" s="308" t="s">
        <v>95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</row>
    <row r="59" customFormat="false" ht="17" hidden="false" customHeight="false" outlineLevel="0" collapsed="false">
      <c r="A59" s="309" t="s">
        <v>84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</row>
    <row r="60" customFormat="false" ht="17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</row>
  </sheetData>
  <mergeCells count="9">
    <mergeCell ref="A3:A5"/>
    <mergeCell ref="D3:K3"/>
    <mergeCell ref="L3:L5"/>
    <mergeCell ref="D4:E4"/>
    <mergeCell ref="F4:G4"/>
    <mergeCell ref="H4:I4"/>
    <mergeCell ref="J4:K4"/>
    <mergeCell ref="A53:B53"/>
    <mergeCell ref="A56:B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" zeroHeight="false" outlineLevelRow="0" outlineLevelCol="0"/>
  <cols>
    <col collapsed="false" customWidth="true" hidden="false" outlineLevel="0" max="1" min="1" style="140" width="4.66"/>
    <col collapsed="false" customWidth="true" hidden="false" outlineLevel="0" max="2" min="2" style="140" width="10.16"/>
    <col collapsed="false" customWidth="true" hidden="false" outlineLevel="0" max="3" min="3" style="140" width="12.66"/>
    <col collapsed="false" customWidth="true" hidden="false" outlineLevel="0" max="4" min="4" style="140" width="7.16"/>
    <col collapsed="false" customWidth="true" hidden="false" outlineLevel="0" max="5" min="5" style="140" width="12.66"/>
    <col collapsed="false" customWidth="true" hidden="false" outlineLevel="0" max="6" min="6" style="140" width="7.16"/>
    <col collapsed="false" customWidth="true" hidden="false" outlineLevel="0" max="7" min="7" style="140" width="12.66"/>
    <col collapsed="false" customWidth="true" hidden="false" outlineLevel="0" max="8" min="8" style="140" width="7.16"/>
    <col collapsed="false" customWidth="true" hidden="false" outlineLevel="0" max="9" min="9" style="140" width="12.66"/>
    <col collapsed="false" customWidth="true" hidden="false" outlineLevel="0" max="10" min="10" style="140" width="7.16"/>
    <col collapsed="false" customWidth="true" hidden="false" outlineLevel="0" max="11" min="11" style="140" width="12.66"/>
    <col collapsed="false" customWidth="true" hidden="false" outlineLevel="0" max="12" min="12" style="140" width="10.66"/>
    <col collapsed="false" customWidth="false" hidden="false" outlineLevel="0" max="257" min="13" style="140" width="8.99"/>
  </cols>
  <sheetData>
    <row r="1" customFormat="false" ht="17" hidden="false" customHeight="false" outlineLevel="0" collapsed="false">
      <c r="A1" s="310" t="s">
        <v>96</v>
      </c>
      <c r="B1" s="310"/>
      <c r="C1" s="310"/>
      <c r="D1" s="310"/>
      <c r="E1" s="310"/>
      <c r="F1" s="310"/>
      <c r="G1" s="310"/>
      <c r="H1" s="310"/>
      <c r="I1" s="310"/>
      <c r="J1" s="276"/>
      <c r="K1" s="276"/>
    </row>
    <row r="2" customFormat="false" ht="17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 t="s">
        <v>97</v>
      </c>
    </row>
    <row r="3" customFormat="false" ht="17" hidden="false" customHeight="true" outlineLevel="0" collapsed="false">
      <c r="A3" s="277" t="s">
        <v>3</v>
      </c>
      <c r="B3" s="278"/>
      <c r="C3" s="278"/>
      <c r="D3" s="279" t="s">
        <v>4</v>
      </c>
      <c r="E3" s="279"/>
      <c r="F3" s="279"/>
      <c r="G3" s="279"/>
      <c r="H3" s="279"/>
      <c r="I3" s="279"/>
      <c r="J3" s="279"/>
      <c r="K3" s="279"/>
      <c r="L3" s="280" t="s">
        <v>93</v>
      </c>
    </row>
    <row r="4" customFormat="false" ht="17" hidden="false" customHeight="false" outlineLevel="0" collapsed="false">
      <c r="A4" s="277"/>
      <c r="B4" s="281" t="s">
        <v>6</v>
      </c>
      <c r="C4" s="281" t="s">
        <v>7</v>
      </c>
      <c r="D4" s="282" t="s">
        <v>8</v>
      </c>
      <c r="E4" s="282"/>
      <c r="F4" s="283" t="s">
        <v>9</v>
      </c>
      <c r="G4" s="283"/>
      <c r="H4" s="282" t="s">
        <v>10</v>
      </c>
      <c r="I4" s="282"/>
      <c r="J4" s="282" t="s">
        <v>11</v>
      </c>
      <c r="K4" s="282"/>
      <c r="L4" s="280"/>
    </row>
    <row r="5" customFormat="false" ht="17" hidden="false" customHeight="false" outlineLevel="0" collapsed="false">
      <c r="A5" s="277"/>
      <c r="B5" s="284"/>
      <c r="C5" s="285" t="s">
        <v>12</v>
      </c>
      <c r="D5" s="285" t="s">
        <v>13</v>
      </c>
      <c r="E5" s="283" t="s">
        <v>94</v>
      </c>
      <c r="F5" s="283" t="s">
        <v>13</v>
      </c>
      <c r="G5" s="282" t="s">
        <v>94</v>
      </c>
      <c r="H5" s="282" t="s">
        <v>13</v>
      </c>
      <c r="I5" s="282" t="s">
        <v>94</v>
      </c>
      <c r="J5" s="282" t="s">
        <v>13</v>
      </c>
      <c r="K5" s="282" t="s">
        <v>94</v>
      </c>
      <c r="L5" s="280"/>
    </row>
    <row r="6" customFormat="false" ht="18" hidden="false" customHeight="true" outlineLevel="0" collapsed="false">
      <c r="A6" s="286" t="n">
        <v>1</v>
      </c>
      <c r="B6" s="287" t="s">
        <v>15</v>
      </c>
      <c r="C6" s="288" t="n">
        <v>8345408</v>
      </c>
      <c r="D6" s="289" t="n">
        <v>6</v>
      </c>
      <c r="E6" s="290" t="n">
        <v>503434</v>
      </c>
      <c r="F6" s="291" t="n">
        <v>5</v>
      </c>
      <c r="G6" s="292" t="n">
        <v>212359</v>
      </c>
      <c r="H6" s="292" t="n">
        <v>12</v>
      </c>
      <c r="I6" s="292" t="n">
        <v>147285</v>
      </c>
      <c r="J6" s="292" t="n">
        <v>23</v>
      </c>
      <c r="K6" s="292" t="n">
        <v>863078</v>
      </c>
      <c r="L6" s="292" t="n">
        <v>10.3399770674879</v>
      </c>
    </row>
    <row r="7" customFormat="false" ht="18" hidden="false" customHeight="true" outlineLevel="0" collapsed="false">
      <c r="A7" s="293" t="n">
        <v>2</v>
      </c>
      <c r="B7" s="294" t="s">
        <v>16</v>
      </c>
      <c r="C7" s="288" t="n">
        <v>923478</v>
      </c>
      <c r="D7" s="289" t="n">
        <v>1</v>
      </c>
      <c r="E7" s="290" t="n">
        <v>40747</v>
      </c>
      <c r="F7" s="290" t="n">
        <v>2</v>
      </c>
      <c r="G7" s="290" t="n">
        <v>44694</v>
      </c>
      <c r="H7" s="290" t="n">
        <v>8</v>
      </c>
      <c r="I7" s="290" t="n">
        <v>29237</v>
      </c>
      <c r="J7" s="290" t="n">
        <v>11</v>
      </c>
      <c r="K7" s="290" t="n">
        <v>114678</v>
      </c>
      <c r="L7" s="292" t="n">
        <v>12.4180543553826</v>
      </c>
    </row>
    <row r="8" customFormat="false" ht="18" hidden="false" customHeight="true" outlineLevel="0" collapsed="false">
      <c r="A8" s="293" t="n">
        <v>3</v>
      </c>
      <c r="B8" s="294" t="s">
        <v>17</v>
      </c>
      <c r="C8" s="288" t="n">
        <v>1527853</v>
      </c>
      <c r="D8" s="289" t="n">
        <v>2</v>
      </c>
      <c r="E8" s="290" t="n">
        <v>29247</v>
      </c>
      <c r="F8" s="290" t="n">
        <v>2</v>
      </c>
      <c r="G8" s="290" t="n">
        <v>20038</v>
      </c>
      <c r="H8" s="290" t="n">
        <v>7</v>
      </c>
      <c r="I8" s="290" t="n">
        <v>21350</v>
      </c>
      <c r="J8" s="290" t="n">
        <v>11</v>
      </c>
      <c r="K8" s="290" t="n">
        <v>70635</v>
      </c>
      <c r="L8" s="292" t="n">
        <v>4.62315419088093</v>
      </c>
    </row>
    <row r="9" customFormat="false" ht="18" hidden="false" customHeight="true" outlineLevel="0" collapsed="false">
      <c r="A9" s="293" t="n">
        <v>4</v>
      </c>
      <c r="B9" s="294" t="s">
        <v>18</v>
      </c>
      <c r="C9" s="288" t="n">
        <v>686162</v>
      </c>
      <c r="D9" s="289" t="n">
        <v>1</v>
      </c>
      <c r="E9" s="290" t="n">
        <v>980</v>
      </c>
      <c r="F9" s="290" t="n">
        <v>3</v>
      </c>
      <c r="G9" s="290" t="n">
        <v>64175</v>
      </c>
      <c r="H9" s="290" t="n">
        <v>8</v>
      </c>
      <c r="I9" s="290" t="n">
        <v>106044</v>
      </c>
      <c r="J9" s="290" t="n">
        <v>12</v>
      </c>
      <c r="K9" s="290" t="n">
        <v>171199</v>
      </c>
      <c r="L9" s="292" t="n">
        <v>24.9502304120601</v>
      </c>
    </row>
    <row r="10" customFormat="false" ht="18" hidden="false" customHeight="true" outlineLevel="0" collapsed="false">
      <c r="A10" s="293" t="n">
        <v>5</v>
      </c>
      <c r="B10" s="294" t="s">
        <v>19</v>
      </c>
      <c r="C10" s="288" t="n">
        <v>1143422</v>
      </c>
      <c r="D10" s="289" t="n">
        <v>1</v>
      </c>
      <c r="E10" s="290" t="n">
        <v>26789</v>
      </c>
      <c r="F10" s="290" t="n">
        <v>3</v>
      </c>
      <c r="G10" s="290" t="n">
        <v>47197</v>
      </c>
      <c r="H10" s="290" t="n">
        <v>7</v>
      </c>
      <c r="I10" s="290" t="n">
        <v>49176</v>
      </c>
      <c r="J10" s="290" t="n">
        <v>11</v>
      </c>
      <c r="K10" s="290" t="n">
        <v>123162</v>
      </c>
      <c r="L10" s="292" t="n">
        <v>10.7713512596399</v>
      </c>
    </row>
    <row r="11" customFormat="false" ht="18" hidden="false" customHeight="true" outlineLevel="0" collapsed="false">
      <c r="A11" s="293" t="n">
        <v>6</v>
      </c>
      <c r="B11" s="294" t="s">
        <v>20</v>
      </c>
      <c r="C11" s="288" t="n">
        <v>739438</v>
      </c>
      <c r="D11" s="289" t="n">
        <v>1</v>
      </c>
      <c r="E11" s="290" t="n">
        <v>71115</v>
      </c>
      <c r="F11" s="290" t="n">
        <v>3</v>
      </c>
      <c r="G11" s="290" t="n">
        <v>41241</v>
      </c>
      <c r="H11" s="290" t="n">
        <v>6</v>
      </c>
      <c r="I11" s="290" t="n">
        <v>42440</v>
      </c>
      <c r="J11" s="290" t="n">
        <v>10</v>
      </c>
      <c r="K11" s="290" t="n">
        <v>154796</v>
      </c>
      <c r="L11" s="292" t="n">
        <v>20.9342771131589</v>
      </c>
    </row>
    <row r="12" customFormat="false" ht="18" hidden="false" customHeight="true" outlineLevel="0" collapsed="false">
      <c r="A12" s="293" t="n">
        <v>7</v>
      </c>
      <c r="B12" s="294" t="s">
        <v>21</v>
      </c>
      <c r="C12" s="288" t="n">
        <v>1378254</v>
      </c>
      <c r="D12" s="289" t="n">
        <v>2</v>
      </c>
      <c r="E12" s="290" t="n">
        <v>79205</v>
      </c>
      <c r="F12" s="290" t="n">
        <v>1</v>
      </c>
      <c r="G12" s="290" t="n">
        <v>33665</v>
      </c>
      <c r="H12" s="290" t="n">
        <v>11</v>
      </c>
      <c r="I12" s="290" t="n">
        <v>55336</v>
      </c>
      <c r="J12" s="290" t="n">
        <v>14</v>
      </c>
      <c r="K12" s="290" t="n">
        <v>168206</v>
      </c>
      <c r="L12" s="292" t="n">
        <v>12.204281649101</v>
      </c>
    </row>
    <row r="13" customFormat="false" ht="18" hidden="false" customHeight="true" outlineLevel="0" collapsed="false">
      <c r="A13" s="293" t="n">
        <v>8</v>
      </c>
      <c r="B13" s="294" t="s">
        <v>22</v>
      </c>
      <c r="C13" s="288" t="n">
        <v>609562</v>
      </c>
      <c r="D13" s="289"/>
      <c r="E13" s="295"/>
      <c r="F13" s="295" t="n">
        <v>1</v>
      </c>
      <c r="G13" s="290" t="n">
        <v>31164</v>
      </c>
      <c r="H13" s="290" t="n">
        <v>9</v>
      </c>
      <c r="I13" s="290" t="n">
        <v>59095</v>
      </c>
      <c r="J13" s="290" t="n">
        <v>10</v>
      </c>
      <c r="K13" s="290" t="n">
        <v>90259</v>
      </c>
      <c r="L13" s="292" t="n">
        <v>14.8071894245376</v>
      </c>
    </row>
    <row r="14" customFormat="false" ht="18" hidden="false" customHeight="true" outlineLevel="0" collapsed="false">
      <c r="A14" s="293" t="n">
        <v>9</v>
      </c>
      <c r="B14" s="294" t="s">
        <v>23</v>
      </c>
      <c r="C14" s="288" t="n">
        <v>640828</v>
      </c>
      <c r="D14" s="289" t="n">
        <v>1</v>
      </c>
      <c r="E14" s="290" t="n">
        <v>103479</v>
      </c>
      <c r="F14" s="290"/>
      <c r="G14" s="295"/>
      <c r="H14" s="295" t="n">
        <v>8</v>
      </c>
      <c r="I14" s="290" t="n">
        <v>28660</v>
      </c>
      <c r="J14" s="295" t="n">
        <v>9</v>
      </c>
      <c r="K14" s="290" t="n">
        <v>132139</v>
      </c>
      <c r="L14" s="292" t="n">
        <v>20.6200415712172</v>
      </c>
    </row>
    <row r="15" customFormat="false" ht="18" hidden="false" customHeight="true" outlineLevel="0" collapsed="false">
      <c r="A15" s="293" t="n">
        <v>10</v>
      </c>
      <c r="B15" s="294" t="s">
        <v>24</v>
      </c>
      <c r="C15" s="288" t="n">
        <v>636316</v>
      </c>
      <c r="D15" s="289" t="n">
        <v>2</v>
      </c>
      <c r="E15" s="290" t="n">
        <v>82351</v>
      </c>
      <c r="F15" s="290" t="n">
        <v>1</v>
      </c>
      <c r="G15" s="290" t="n">
        <v>8063</v>
      </c>
      <c r="H15" s="290"/>
      <c r="I15" s="295"/>
      <c r="J15" s="290" t="n">
        <v>3</v>
      </c>
      <c r="K15" s="295" t="n">
        <v>90414</v>
      </c>
      <c r="L15" s="292" t="n">
        <v>14.208977929205</v>
      </c>
    </row>
    <row r="16" customFormat="false" ht="18" hidden="false" customHeight="true" outlineLevel="0" collapsed="false">
      <c r="A16" s="293" t="n">
        <v>11</v>
      </c>
      <c r="B16" s="294" t="s">
        <v>25</v>
      </c>
      <c r="C16" s="288" t="n">
        <v>376709</v>
      </c>
      <c r="D16" s="289" t="n">
        <v>1</v>
      </c>
      <c r="E16" s="290" t="n">
        <v>34411</v>
      </c>
      <c r="F16" s="290"/>
      <c r="G16" s="295"/>
      <c r="H16" s="295" t="n">
        <v>10</v>
      </c>
      <c r="I16" s="290" t="n">
        <v>90172</v>
      </c>
      <c r="J16" s="295" t="n">
        <v>11</v>
      </c>
      <c r="K16" s="290" t="n">
        <v>124583</v>
      </c>
      <c r="L16" s="292" t="n">
        <v>33.0714158674202</v>
      </c>
    </row>
    <row r="17" customFormat="false" ht="18" hidden="false" customHeight="true" outlineLevel="0" collapsed="false">
      <c r="A17" s="293" t="n">
        <v>12</v>
      </c>
      <c r="B17" s="294" t="s">
        <v>26</v>
      </c>
      <c r="C17" s="288" t="n">
        <v>499615</v>
      </c>
      <c r="D17" s="289"/>
      <c r="E17" s="295"/>
      <c r="F17" s="295" t="n">
        <v>2</v>
      </c>
      <c r="G17" s="290" t="n">
        <v>8835</v>
      </c>
      <c r="H17" s="290" t="n">
        <v>8</v>
      </c>
      <c r="I17" s="290" t="n">
        <v>19692</v>
      </c>
      <c r="J17" s="290" t="n">
        <v>10</v>
      </c>
      <c r="K17" s="290" t="n">
        <v>28527</v>
      </c>
      <c r="L17" s="292" t="n">
        <v>5.70979654333837</v>
      </c>
    </row>
    <row r="18" customFormat="false" ht="18" hidden="false" customHeight="true" outlineLevel="0" collapsed="false">
      <c r="A18" s="293" t="n">
        <v>13</v>
      </c>
      <c r="B18" s="294" t="s">
        <v>27</v>
      </c>
      <c r="C18" s="288" t="n">
        <v>210235</v>
      </c>
      <c r="D18" s="289" t="n">
        <v>3</v>
      </c>
      <c r="E18" s="290" t="n">
        <v>68896</v>
      </c>
      <c r="F18" s="290" t="n">
        <v>1</v>
      </c>
      <c r="G18" s="295" t="n">
        <v>777</v>
      </c>
      <c r="H18" s="295" t="n">
        <v>6</v>
      </c>
      <c r="I18" s="290" t="n">
        <v>9686</v>
      </c>
      <c r="J18" s="295" t="n">
        <v>10</v>
      </c>
      <c r="K18" s="290" t="n">
        <v>79359</v>
      </c>
      <c r="L18" s="292" t="n">
        <v>37.7477584607701</v>
      </c>
    </row>
    <row r="19" customFormat="false" ht="18" hidden="false" customHeight="true" outlineLevel="0" collapsed="false">
      <c r="A19" s="293" t="n">
        <v>14</v>
      </c>
      <c r="B19" s="294" t="s">
        <v>28</v>
      </c>
      <c r="C19" s="288" t="n">
        <v>241547</v>
      </c>
      <c r="D19" s="289" t="n">
        <v>1</v>
      </c>
      <c r="E19" s="290" t="n">
        <v>10375</v>
      </c>
      <c r="F19" s="290" t="n">
        <v>1</v>
      </c>
      <c r="G19" s="290" t="n">
        <v>27572</v>
      </c>
      <c r="H19" s="290" t="n">
        <v>4</v>
      </c>
      <c r="I19" s="290" t="n">
        <v>17210</v>
      </c>
      <c r="J19" s="290" t="n">
        <v>6</v>
      </c>
      <c r="K19" s="290" t="n">
        <v>55157</v>
      </c>
      <c r="L19" s="292" t="n">
        <v>22.8348934161882</v>
      </c>
    </row>
    <row r="20" customFormat="false" ht="18" hidden="false" customHeight="true" outlineLevel="0" collapsed="false">
      <c r="A20" s="293" t="n">
        <v>15</v>
      </c>
      <c r="B20" s="294" t="s">
        <v>29</v>
      </c>
      <c r="C20" s="288" t="n">
        <v>1093887</v>
      </c>
      <c r="D20" s="289" t="n">
        <v>4</v>
      </c>
      <c r="E20" s="290" t="n">
        <v>106447</v>
      </c>
      <c r="F20" s="290" t="n">
        <v>2</v>
      </c>
      <c r="G20" s="290" t="n">
        <v>81928</v>
      </c>
      <c r="H20" s="290" t="n">
        <v>13</v>
      </c>
      <c r="I20" s="290" t="n">
        <v>128580</v>
      </c>
      <c r="J20" s="290" t="n">
        <v>19</v>
      </c>
      <c r="K20" s="290" t="n">
        <v>316955</v>
      </c>
      <c r="L20" s="292" t="n">
        <v>28.9751135172097</v>
      </c>
    </row>
    <row r="21" customFormat="false" ht="18" hidden="false" customHeight="true" outlineLevel="0" collapsed="false">
      <c r="A21" s="293" t="n">
        <v>16</v>
      </c>
      <c r="B21" s="294" t="s">
        <v>30</v>
      </c>
      <c r="C21" s="288" t="n">
        <v>280177</v>
      </c>
      <c r="D21" s="289" t="n">
        <v>2</v>
      </c>
      <c r="E21" s="290" t="n">
        <v>79173</v>
      </c>
      <c r="F21" s="290" t="n">
        <v>1</v>
      </c>
      <c r="G21" s="290" t="n">
        <v>1005</v>
      </c>
      <c r="H21" s="290" t="n">
        <v>5</v>
      </c>
      <c r="I21" s="290" t="n">
        <v>39576</v>
      </c>
      <c r="J21" s="290" t="n">
        <v>8</v>
      </c>
      <c r="K21" s="290" t="n">
        <v>119754</v>
      </c>
      <c r="L21" s="292" t="n">
        <v>42.7422664958223</v>
      </c>
    </row>
    <row r="22" customFormat="false" ht="18" hidden="false" customHeight="true" outlineLevel="0" collapsed="false">
      <c r="A22" s="293" t="n">
        <v>17</v>
      </c>
      <c r="B22" s="294" t="s">
        <v>31</v>
      </c>
      <c r="C22" s="288" t="n">
        <v>418537</v>
      </c>
      <c r="D22" s="289" t="n">
        <v>1</v>
      </c>
      <c r="E22" s="290" t="n">
        <v>25735</v>
      </c>
      <c r="F22" s="290" t="n">
        <v>2</v>
      </c>
      <c r="G22" s="290" t="n">
        <v>10383</v>
      </c>
      <c r="H22" s="290" t="n">
        <v>5</v>
      </c>
      <c r="I22" s="290" t="n">
        <v>16376</v>
      </c>
      <c r="J22" s="290" t="n">
        <v>8</v>
      </c>
      <c r="K22" s="290" t="n">
        <v>52494</v>
      </c>
      <c r="L22" s="292" t="n">
        <v>12.5422603019566</v>
      </c>
    </row>
    <row r="23" customFormat="false" ht="18" hidden="false" customHeight="true" outlineLevel="0" collapsed="false">
      <c r="A23" s="293" t="n">
        <v>18</v>
      </c>
      <c r="B23" s="294" t="s">
        <v>32</v>
      </c>
      <c r="C23" s="288" t="n">
        <v>418899</v>
      </c>
      <c r="D23" s="289" t="n">
        <v>1</v>
      </c>
      <c r="E23" s="290" t="n">
        <v>5206</v>
      </c>
      <c r="F23" s="290" t="n">
        <v>2</v>
      </c>
      <c r="G23" s="290" t="n">
        <v>22987</v>
      </c>
      <c r="H23" s="290" t="n">
        <v>1</v>
      </c>
      <c r="I23" s="290" t="n">
        <v>33239</v>
      </c>
      <c r="J23" s="290" t="n">
        <v>4</v>
      </c>
      <c r="K23" s="290" t="n">
        <v>61432</v>
      </c>
      <c r="L23" s="292" t="n">
        <v>14.6651102055627</v>
      </c>
    </row>
    <row r="24" customFormat="false" ht="18" hidden="false" customHeight="true" outlineLevel="0" collapsed="false">
      <c r="A24" s="293" t="n">
        <v>19</v>
      </c>
      <c r="B24" s="294" t="s">
        <v>33</v>
      </c>
      <c r="C24" s="288" t="n">
        <v>420117</v>
      </c>
      <c r="D24" s="289" t="n">
        <v>3</v>
      </c>
      <c r="E24" s="290" t="n">
        <v>101862</v>
      </c>
      <c r="F24" s="290" t="n">
        <v>1</v>
      </c>
      <c r="G24" s="290" t="n">
        <v>4088</v>
      </c>
      <c r="H24" s="290" t="n">
        <v>2</v>
      </c>
      <c r="I24" s="290" t="n">
        <v>15203</v>
      </c>
      <c r="J24" s="290" t="n">
        <v>6</v>
      </c>
      <c r="K24" s="290" t="n">
        <v>121153</v>
      </c>
      <c r="L24" s="292" t="n">
        <v>28.8379189606705</v>
      </c>
    </row>
    <row r="25" customFormat="false" ht="18" hidden="false" customHeight="true" outlineLevel="0" collapsed="false">
      <c r="A25" s="293" t="n">
        <v>20</v>
      </c>
      <c r="B25" s="294" t="s">
        <v>34</v>
      </c>
      <c r="C25" s="288" t="n">
        <v>1259848</v>
      </c>
      <c r="D25" s="289" t="n">
        <v>4</v>
      </c>
      <c r="E25" s="290" t="n">
        <v>170717</v>
      </c>
      <c r="F25" s="290" t="n">
        <v>3</v>
      </c>
      <c r="G25" s="290" t="n">
        <v>46755</v>
      </c>
      <c r="H25" s="290" t="n">
        <v>6</v>
      </c>
      <c r="I25" s="290" t="n">
        <v>61050</v>
      </c>
      <c r="J25" s="290" t="n">
        <v>13</v>
      </c>
      <c r="K25" s="290" t="n">
        <v>278522</v>
      </c>
      <c r="L25" s="292" t="n">
        <v>22.107587581994</v>
      </c>
    </row>
    <row r="26" customFormat="false" ht="18" hidden="false" customHeight="true" outlineLevel="0" collapsed="false">
      <c r="A26" s="293" t="n">
        <v>21</v>
      </c>
      <c r="B26" s="294" t="s">
        <v>35</v>
      </c>
      <c r="C26" s="288" t="n">
        <v>1020930</v>
      </c>
      <c r="D26" s="289" t="n">
        <v>2</v>
      </c>
      <c r="E26" s="290" t="n">
        <v>38236</v>
      </c>
      <c r="F26" s="290" t="n">
        <v>2</v>
      </c>
      <c r="G26" s="290" t="n">
        <v>34632</v>
      </c>
      <c r="H26" s="290" t="n">
        <v>15</v>
      </c>
      <c r="I26" s="290" t="n">
        <v>122057</v>
      </c>
      <c r="J26" s="290" t="n">
        <v>19</v>
      </c>
      <c r="K26" s="290" t="n">
        <v>194925</v>
      </c>
      <c r="L26" s="292" t="n">
        <v>19.0928858981517</v>
      </c>
    </row>
    <row r="27" customFormat="false" ht="18" hidden="false" customHeight="true" outlineLevel="0" collapsed="false">
      <c r="A27" s="293" t="n">
        <v>22</v>
      </c>
      <c r="B27" s="294" t="s">
        <v>36</v>
      </c>
      <c r="C27" s="288" t="n">
        <v>732869</v>
      </c>
      <c r="D27" s="289" t="n">
        <v>2</v>
      </c>
      <c r="E27" s="290" t="n">
        <v>50080</v>
      </c>
      <c r="F27" s="290" t="n">
        <v>1</v>
      </c>
      <c r="G27" s="290" t="n">
        <v>4838</v>
      </c>
      <c r="H27" s="290" t="n">
        <v>4</v>
      </c>
      <c r="I27" s="290" t="n">
        <v>28756</v>
      </c>
      <c r="J27" s="290" t="n">
        <v>7</v>
      </c>
      <c r="K27" s="290" t="n">
        <v>83674</v>
      </c>
      <c r="L27" s="292" t="n">
        <v>11.4173201486214</v>
      </c>
    </row>
    <row r="28" customFormat="false" ht="18" hidden="false" customHeight="true" outlineLevel="0" collapsed="false">
      <c r="A28" s="293" t="n">
        <v>23</v>
      </c>
      <c r="B28" s="294" t="s">
        <v>37</v>
      </c>
      <c r="C28" s="288" t="n">
        <v>511902</v>
      </c>
      <c r="D28" s="289"/>
      <c r="E28" s="295"/>
      <c r="F28" s="295" t="n">
        <v>4</v>
      </c>
      <c r="G28" s="290" t="n">
        <v>49790</v>
      </c>
      <c r="H28" s="290" t="n">
        <v>7</v>
      </c>
      <c r="I28" s="290" t="n">
        <v>40022</v>
      </c>
      <c r="J28" s="290" t="n">
        <v>11</v>
      </c>
      <c r="K28" s="290" t="n">
        <v>89791</v>
      </c>
      <c r="L28" s="292" t="n">
        <v>17.5406620798512</v>
      </c>
    </row>
    <row r="29" customFormat="false" ht="18" hidden="false" customHeight="true" outlineLevel="0" collapsed="false">
      <c r="A29" s="293" t="n">
        <v>24</v>
      </c>
      <c r="B29" s="294" t="s">
        <v>38</v>
      </c>
      <c r="C29" s="288" t="n">
        <v>576073</v>
      </c>
      <c r="D29" s="289" t="n">
        <v>2</v>
      </c>
      <c r="E29" s="290" t="n">
        <v>72526</v>
      </c>
      <c r="F29" s="290" t="n">
        <v>2</v>
      </c>
      <c r="G29" s="290" t="n">
        <v>26272</v>
      </c>
      <c r="H29" s="290" t="n">
        <v>5</v>
      </c>
      <c r="I29" s="290" t="n">
        <v>107879</v>
      </c>
      <c r="J29" s="290" t="n">
        <v>9</v>
      </c>
      <c r="K29" s="290" t="n">
        <v>206677</v>
      </c>
      <c r="L29" s="292" t="n">
        <v>35.8768767152774</v>
      </c>
    </row>
    <row r="30" customFormat="false" ht="18" hidden="false" customHeight="true" outlineLevel="0" collapsed="false">
      <c r="A30" s="293" t="n">
        <v>25</v>
      </c>
      <c r="B30" s="294" t="s">
        <v>39</v>
      </c>
      <c r="C30" s="288" t="n">
        <v>385508</v>
      </c>
      <c r="D30" s="289"/>
      <c r="E30" s="295"/>
      <c r="F30" s="295" t="n">
        <v>2</v>
      </c>
      <c r="G30" s="290" t="n">
        <v>113071</v>
      </c>
      <c r="H30" s="290" t="n">
        <v>3</v>
      </c>
      <c r="I30" s="290" t="n">
        <v>36886</v>
      </c>
      <c r="J30" s="290" t="n">
        <v>5</v>
      </c>
      <c r="K30" s="290" t="n">
        <v>149957</v>
      </c>
      <c r="L30" s="292" t="n">
        <v>38.8985442584849</v>
      </c>
    </row>
    <row r="31" customFormat="false" ht="18" hidden="false" customHeight="true" outlineLevel="0" collapsed="false">
      <c r="A31" s="293" t="n">
        <v>26</v>
      </c>
      <c r="B31" s="294" t="s">
        <v>40</v>
      </c>
      <c r="C31" s="288" t="n">
        <v>461297</v>
      </c>
      <c r="D31" s="289" t="n">
        <v>1</v>
      </c>
      <c r="E31" s="290" t="n">
        <v>1206</v>
      </c>
      <c r="F31" s="290" t="n">
        <v>2</v>
      </c>
      <c r="G31" s="290" t="n">
        <v>7368</v>
      </c>
      <c r="H31" s="290" t="n">
        <v>3</v>
      </c>
      <c r="I31" s="290" t="n">
        <v>127</v>
      </c>
      <c r="J31" s="290" t="n">
        <v>6</v>
      </c>
      <c r="K31" s="290" t="n">
        <v>8701</v>
      </c>
      <c r="L31" s="292" t="n">
        <v>1.88620346544634</v>
      </c>
    </row>
    <row r="32" customFormat="false" ht="18" hidden="false" customHeight="true" outlineLevel="0" collapsed="false">
      <c r="A32" s="293" t="n">
        <v>27</v>
      </c>
      <c r="B32" s="294" t="s">
        <v>41</v>
      </c>
      <c r="C32" s="288" t="n">
        <v>189359</v>
      </c>
      <c r="D32" s="289"/>
      <c r="E32" s="295"/>
      <c r="F32" s="295" t="n">
        <v>2</v>
      </c>
      <c r="G32" s="290" t="n">
        <v>16498</v>
      </c>
      <c r="H32" s="290" t="n">
        <v>1</v>
      </c>
      <c r="I32" s="295" t="n">
        <v>2594</v>
      </c>
      <c r="J32" s="290" t="n">
        <v>3</v>
      </c>
      <c r="K32" s="295" t="n">
        <v>19092</v>
      </c>
      <c r="L32" s="292" t="n">
        <v>10.0824360077947</v>
      </c>
    </row>
    <row r="33" customFormat="false" ht="18" hidden="false" customHeight="true" outlineLevel="0" collapsed="false">
      <c r="A33" s="293" t="n">
        <v>28</v>
      </c>
      <c r="B33" s="294" t="s">
        <v>42</v>
      </c>
      <c r="C33" s="288" t="n">
        <v>839283</v>
      </c>
      <c r="D33" s="289" t="n">
        <v>2</v>
      </c>
      <c r="E33" s="290" t="n">
        <v>19458</v>
      </c>
      <c r="F33" s="290" t="n">
        <v>1</v>
      </c>
      <c r="G33" s="290" t="n">
        <v>25200</v>
      </c>
      <c r="H33" s="290" t="n">
        <v>11</v>
      </c>
      <c r="I33" s="290" t="n">
        <v>121357</v>
      </c>
      <c r="J33" s="290" t="n">
        <v>14</v>
      </c>
      <c r="K33" s="290" t="n">
        <v>166015</v>
      </c>
      <c r="L33" s="292" t="n">
        <v>19.7805746095179</v>
      </c>
    </row>
    <row r="34" customFormat="false" ht="18" hidden="false" customHeight="true" outlineLevel="0" collapsed="false">
      <c r="A34" s="293" t="n">
        <v>29</v>
      </c>
      <c r="B34" s="294" t="s">
        <v>43</v>
      </c>
      <c r="C34" s="288" t="n">
        <v>369109</v>
      </c>
      <c r="D34" s="289" t="n">
        <v>1</v>
      </c>
      <c r="E34" s="290" t="n">
        <v>31313</v>
      </c>
      <c r="F34" s="290" t="n">
        <v>4</v>
      </c>
      <c r="G34" s="290" t="n">
        <v>28522</v>
      </c>
      <c r="H34" s="290" t="n">
        <v>3</v>
      </c>
      <c r="I34" s="290" t="n">
        <v>3493</v>
      </c>
      <c r="J34" s="290" t="n">
        <v>8</v>
      </c>
      <c r="K34" s="290" t="n">
        <v>63328</v>
      </c>
      <c r="L34" s="292" t="n">
        <v>17.1569915661769</v>
      </c>
    </row>
    <row r="35" customFormat="false" ht="18" hidden="false" customHeight="true" outlineLevel="0" collapsed="false">
      <c r="A35" s="293" t="n">
        <v>30</v>
      </c>
      <c r="B35" s="294" t="s">
        <v>44</v>
      </c>
      <c r="C35" s="288" t="n">
        <v>472563</v>
      </c>
      <c r="D35" s="289" t="n">
        <v>2</v>
      </c>
      <c r="E35" s="290" t="n">
        <v>11985</v>
      </c>
      <c r="F35" s="290" t="n">
        <v>2</v>
      </c>
      <c r="G35" s="290" t="n">
        <v>16746</v>
      </c>
      <c r="H35" s="290" t="n">
        <v>10</v>
      </c>
      <c r="I35" s="290" t="n">
        <v>14172</v>
      </c>
      <c r="J35" s="290" t="n">
        <v>14</v>
      </c>
      <c r="K35" s="290" t="n">
        <v>42903</v>
      </c>
      <c r="L35" s="292" t="n">
        <v>9.07878949473404</v>
      </c>
    </row>
    <row r="36" customFormat="false" ht="18" hidden="false" customHeight="true" outlineLevel="0" collapsed="false">
      <c r="A36" s="293" t="n">
        <v>31</v>
      </c>
      <c r="B36" s="294" t="s">
        <v>45</v>
      </c>
      <c r="C36" s="288" t="n">
        <v>350720</v>
      </c>
      <c r="D36" s="289" t="n">
        <v>2</v>
      </c>
      <c r="E36" s="290" t="n">
        <v>17000</v>
      </c>
      <c r="F36" s="290" t="n">
        <v>2</v>
      </c>
      <c r="G36" s="290" t="n">
        <v>10016</v>
      </c>
      <c r="H36" s="290" t="n">
        <v>3</v>
      </c>
      <c r="I36" s="290" t="n">
        <v>22045</v>
      </c>
      <c r="J36" s="290" t="n">
        <v>7</v>
      </c>
      <c r="K36" s="290" t="n">
        <v>49061</v>
      </c>
      <c r="L36" s="292" t="n">
        <v>13.9886519160584</v>
      </c>
    </row>
    <row r="37" customFormat="false" ht="18" hidden="false" customHeight="true" outlineLevel="0" collapsed="false">
      <c r="A37" s="293" t="n">
        <v>32</v>
      </c>
      <c r="B37" s="294" t="s">
        <v>46</v>
      </c>
      <c r="C37" s="288" t="n">
        <v>670734</v>
      </c>
      <c r="D37" s="289" t="n">
        <v>1</v>
      </c>
      <c r="E37" s="290" t="n">
        <v>13036</v>
      </c>
      <c r="F37" s="290" t="n">
        <v>2</v>
      </c>
      <c r="G37" s="290" t="n">
        <v>10848</v>
      </c>
      <c r="H37" s="290" t="n">
        <v>11</v>
      </c>
      <c r="I37" s="290" t="n">
        <v>16590</v>
      </c>
      <c r="J37" s="290" t="n">
        <v>14</v>
      </c>
      <c r="K37" s="290" t="n">
        <v>40474</v>
      </c>
      <c r="L37" s="292" t="n">
        <v>6.03428482826277</v>
      </c>
    </row>
    <row r="38" customFormat="false" ht="18" hidden="false" customHeight="true" outlineLevel="0" collapsed="false">
      <c r="A38" s="293" t="n">
        <v>33</v>
      </c>
      <c r="B38" s="294" t="s">
        <v>47</v>
      </c>
      <c r="C38" s="288" t="n">
        <v>700872</v>
      </c>
      <c r="D38" s="289" t="n">
        <v>2</v>
      </c>
      <c r="E38" s="290" t="n">
        <v>11496</v>
      </c>
      <c r="F38" s="290" t="n">
        <v>1</v>
      </c>
      <c r="G38" s="290" t="n">
        <v>15024</v>
      </c>
      <c r="H38" s="290" t="n">
        <v>7</v>
      </c>
      <c r="I38" s="290" t="n">
        <v>54142</v>
      </c>
      <c r="J38" s="290" t="n">
        <v>10</v>
      </c>
      <c r="K38" s="290" t="n">
        <v>80662</v>
      </c>
      <c r="L38" s="292" t="n">
        <v>11.5088061728818</v>
      </c>
    </row>
    <row r="39" customFormat="false" ht="18" hidden="false" customHeight="true" outlineLevel="0" collapsed="false">
      <c r="A39" s="293" t="n">
        <v>34</v>
      </c>
      <c r="B39" s="294" t="s">
        <v>48</v>
      </c>
      <c r="C39" s="288" t="n">
        <v>847736</v>
      </c>
      <c r="D39" s="289" t="n">
        <v>1</v>
      </c>
      <c r="E39" s="290" t="n">
        <v>10681</v>
      </c>
      <c r="F39" s="290" t="n">
        <v>2</v>
      </c>
      <c r="G39" s="290" t="n">
        <v>20731</v>
      </c>
      <c r="H39" s="290" t="n">
        <v>6</v>
      </c>
      <c r="I39" s="290" t="n">
        <v>6441</v>
      </c>
      <c r="J39" s="290" t="n">
        <v>9</v>
      </c>
      <c r="K39" s="290" t="n">
        <v>37853</v>
      </c>
      <c r="L39" s="292" t="n">
        <v>4.46518727528382</v>
      </c>
    </row>
    <row r="40" customFormat="false" ht="18" hidden="false" customHeight="true" outlineLevel="0" collapsed="false">
      <c r="A40" s="293" t="n">
        <v>35</v>
      </c>
      <c r="B40" s="294" t="s">
        <v>49</v>
      </c>
      <c r="C40" s="288" t="n">
        <v>611083</v>
      </c>
      <c r="D40" s="289" t="n">
        <v>1</v>
      </c>
      <c r="E40" s="290" t="n">
        <v>5910</v>
      </c>
      <c r="F40" s="290" t="n">
        <v>3</v>
      </c>
      <c r="G40" s="290" t="n">
        <v>20839</v>
      </c>
      <c r="H40" s="290" t="n">
        <v>4</v>
      </c>
      <c r="I40" s="290" t="n">
        <v>15918</v>
      </c>
      <c r="J40" s="290" t="n">
        <v>8</v>
      </c>
      <c r="K40" s="290" t="n">
        <v>42667</v>
      </c>
      <c r="L40" s="292" t="n">
        <v>6.9821939081925</v>
      </c>
    </row>
    <row r="41" customFormat="false" ht="18" hidden="false" customHeight="true" outlineLevel="0" collapsed="false">
      <c r="A41" s="293" t="n">
        <v>36</v>
      </c>
      <c r="B41" s="294" t="s">
        <v>50</v>
      </c>
      <c r="C41" s="288" t="n">
        <v>414532</v>
      </c>
      <c r="D41" s="289" t="n">
        <v>1</v>
      </c>
      <c r="E41" s="290" t="n">
        <v>1538</v>
      </c>
      <c r="F41" s="290" t="n">
        <v>2</v>
      </c>
      <c r="G41" s="290" t="n">
        <v>21916</v>
      </c>
      <c r="H41" s="290" t="n">
        <v>6</v>
      </c>
      <c r="I41" s="290" t="n">
        <v>14808</v>
      </c>
      <c r="J41" s="290" t="n">
        <v>9</v>
      </c>
      <c r="K41" s="290" t="n">
        <v>38262</v>
      </c>
      <c r="L41" s="292" t="n">
        <v>9.23030159748725</v>
      </c>
    </row>
    <row r="42" customFormat="false" ht="18" hidden="false" customHeight="true" outlineLevel="0" collapsed="false">
      <c r="A42" s="293" t="n">
        <v>37</v>
      </c>
      <c r="B42" s="294" t="s">
        <v>51</v>
      </c>
      <c r="C42" s="288" t="n">
        <v>186176</v>
      </c>
      <c r="D42" s="289" t="n">
        <v>1</v>
      </c>
      <c r="E42" s="290" t="n">
        <v>18171</v>
      </c>
      <c r="F42" s="290"/>
      <c r="G42" s="295"/>
      <c r="H42" s="295" t="n">
        <v>1</v>
      </c>
      <c r="I42" s="290" t="n">
        <v>2363</v>
      </c>
      <c r="J42" s="295" t="n">
        <v>2</v>
      </c>
      <c r="K42" s="290" t="n">
        <v>20534</v>
      </c>
      <c r="L42" s="292" t="n">
        <v>11.0297040339475</v>
      </c>
    </row>
    <row r="43" customFormat="false" ht="18" hidden="false" customHeight="true" outlineLevel="0" collapsed="false">
      <c r="A43" s="293" t="n">
        <v>38</v>
      </c>
      <c r="B43" s="294" t="s">
        <v>52</v>
      </c>
      <c r="C43" s="288" t="n">
        <v>567659</v>
      </c>
      <c r="D43" s="289" t="n">
        <v>2</v>
      </c>
      <c r="E43" s="290" t="n">
        <v>14464</v>
      </c>
      <c r="F43" s="290" t="n">
        <v>1</v>
      </c>
      <c r="G43" s="290" t="n">
        <v>7820</v>
      </c>
      <c r="H43" s="290" t="n">
        <v>7</v>
      </c>
      <c r="I43" s="290" t="n">
        <v>19184</v>
      </c>
      <c r="J43" s="290" t="n">
        <v>10</v>
      </c>
      <c r="K43" s="290" t="n">
        <v>41468</v>
      </c>
      <c r="L43" s="292" t="n">
        <v>7.29118954837891</v>
      </c>
    </row>
    <row r="44" customFormat="false" ht="18" hidden="false" customHeight="true" outlineLevel="0" collapsed="false">
      <c r="A44" s="293" t="n">
        <v>39</v>
      </c>
      <c r="B44" s="294" t="s">
        <v>53</v>
      </c>
      <c r="C44" s="288" t="n">
        <v>710486</v>
      </c>
      <c r="D44" s="289" t="n">
        <v>1</v>
      </c>
      <c r="E44" s="290" t="n">
        <v>6049</v>
      </c>
      <c r="F44" s="290" t="n">
        <v>3</v>
      </c>
      <c r="G44" s="290" t="n">
        <v>8133</v>
      </c>
      <c r="H44" s="290" t="n">
        <v>18</v>
      </c>
      <c r="I44" s="290" t="n">
        <v>33330</v>
      </c>
      <c r="J44" s="290" t="n">
        <v>22</v>
      </c>
      <c r="K44" s="290" t="n">
        <v>47512</v>
      </c>
      <c r="L44" s="292" t="n">
        <v>6.67234365983082</v>
      </c>
    </row>
    <row r="45" customFormat="false" ht="18" hidden="false" customHeight="true" outlineLevel="0" collapsed="false">
      <c r="A45" s="293" t="n">
        <v>40</v>
      </c>
      <c r="B45" s="294" t="s">
        <v>54</v>
      </c>
      <c r="C45" s="288" t="n">
        <v>484088</v>
      </c>
      <c r="D45" s="289" t="n">
        <v>1</v>
      </c>
      <c r="E45" s="290" t="n">
        <v>46</v>
      </c>
      <c r="F45" s="290" t="n">
        <v>3</v>
      </c>
      <c r="G45" s="290" t="n">
        <v>22252</v>
      </c>
      <c r="H45" s="290" t="n">
        <v>5</v>
      </c>
      <c r="I45" s="290" t="n">
        <v>65809</v>
      </c>
      <c r="J45" s="290" t="n">
        <v>9</v>
      </c>
      <c r="K45" s="290" t="n">
        <v>88107</v>
      </c>
      <c r="L45" s="292" t="n">
        <v>18.2021580548996</v>
      </c>
    </row>
    <row r="46" customFormat="false" ht="18" hidden="false" customHeight="true" outlineLevel="0" collapsed="false">
      <c r="A46" s="293" t="n">
        <v>41</v>
      </c>
      <c r="B46" s="294" t="s">
        <v>55</v>
      </c>
      <c r="C46" s="288" t="n">
        <v>243926</v>
      </c>
      <c r="D46" s="289"/>
      <c r="E46" s="295"/>
      <c r="F46" s="295" t="n">
        <v>1</v>
      </c>
      <c r="G46" s="290" t="n">
        <v>3924</v>
      </c>
      <c r="H46" s="290" t="n">
        <v>6</v>
      </c>
      <c r="I46" s="290" t="n">
        <v>22960</v>
      </c>
      <c r="J46" s="290" t="n">
        <v>7</v>
      </c>
      <c r="K46" s="290" t="n">
        <v>26884</v>
      </c>
      <c r="L46" s="292" t="n">
        <v>11.0719366357416</v>
      </c>
    </row>
    <row r="47" customFormat="false" ht="18" hidden="false" customHeight="true" outlineLevel="0" collapsed="false">
      <c r="A47" s="293" t="n">
        <v>42</v>
      </c>
      <c r="B47" s="294" t="s">
        <v>56</v>
      </c>
      <c r="C47" s="288" t="n">
        <v>409357</v>
      </c>
      <c r="D47" s="289" t="n">
        <v>2</v>
      </c>
      <c r="E47" s="290" t="n">
        <v>37504</v>
      </c>
      <c r="F47" s="290" t="n">
        <v>2</v>
      </c>
      <c r="G47" s="290" t="n">
        <v>12304</v>
      </c>
      <c r="H47" s="290" t="n">
        <v>6</v>
      </c>
      <c r="I47" s="290" t="n">
        <v>24283</v>
      </c>
      <c r="J47" s="290" t="n">
        <v>10</v>
      </c>
      <c r="K47" s="290" t="n">
        <v>74091</v>
      </c>
      <c r="L47" s="292" t="n">
        <v>18.1037431587177</v>
      </c>
    </row>
    <row r="48" customFormat="false" ht="18" hidden="false" customHeight="true" outlineLevel="0" collapsed="false">
      <c r="A48" s="293" t="n">
        <v>43</v>
      </c>
      <c r="B48" s="294" t="s">
        <v>57</v>
      </c>
      <c r="C48" s="288" t="n">
        <v>690878</v>
      </c>
      <c r="D48" s="289" t="n">
        <v>2</v>
      </c>
      <c r="E48" s="290" t="n">
        <v>68350</v>
      </c>
      <c r="F48" s="290" t="n">
        <v>2</v>
      </c>
      <c r="G48" s="290" t="n">
        <v>16597</v>
      </c>
      <c r="H48" s="290" t="n">
        <v>7</v>
      </c>
      <c r="I48" s="290" t="n">
        <v>70697</v>
      </c>
      <c r="J48" s="290" t="n">
        <v>11</v>
      </c>
      <c r="K48" s="290" t="n">
        <v>155644</v>
      </c>
      <c r="L48" s="292" t="n">
        <v>22.5295109612142</v>
      </c>
    </row>
    <row r="49" customFormat="false" ht="18" hidden="false" customHeight="true" outlineLevel="0" collapsed="false">
      <c r="A49" s="293" t="n">
        <v>44</v>
      </c>
      <c r="B49" s="294" t="s">
        <v>58</v>
      </c>
      <c r="C49" s="288" t="n">
        <v>580446</v>
      </c>
      <c r="D49" s="289" t="n">
        <v>2</v>
      </c>
      <c r="E49" s="290" t="n">
        <v>21243</v>
      </c>
      <c r="F49" s="290" t="n">
        <v>3</v>
      </c>
      <c r="G49" s="290" t="n">
        <v>89307</v>
      </c>
      <c r="H49" s="290" t="n">
        <v>5</v>
      </c>
      <c r="I49" s="290" t="n">
        <v>64299</v>
      </c>
      <c r="J49" s="290" t="n">
        <v>10</v>
      </c>
      <c r="K49" s="290" t="n">
        <v>174849</v>
      </c>
      <c r="L49" s="292" t="n">
        <v>30.1240127906496</v>
      </c>
    </row>
    <row r="50" customFormat="false" ht="18" hidden="false" customHeight="true" outlineLevel="0" collapsed="false">
      <c r="A50" s="293" t="n">
        <v>45</v>
      </c>
      <c r="B50" s="294" t="s">
        <v>59</v>
      </c>
      <c r="C50" s="288" t="n">
        <v>668471</v>
      </c>
      <c r="D50" s="289" t="n">
        <v>1</v>
      </c>
      <c r="E50" s="290" t="n">
        <v>12871</v>
      </c>
      <c r="F50" s="290" t="n">
        <v>4</v>
      </c>
      <c r="G50" s="290" t="n">
        <v>31968</v>
      </c>
      <c r="H50" s="290" t="n">
        <v>6</v>
      </c>
      <c r="I50" s="290" t="n">
        <v>46945</v>
      </c>
      <c r="J50" s="290" t="n">
        <v>11</v>
      </c>
      <c r="K50" s="290" t="n">
        <v>91784</v>
      </c>
      <c r="L50" s="292" t="n">
        <v>13.730520728772</v>
      </c>
    </row>
    <row r="51" customFormat="false" ht="18" hidden="false" customHeight="true" outlineLevel="0" collapsed="false">
      <c r="A51" s="293" t="n">
        <v>46</v>
      </c>
      <c r="B51" s="294" t="s">
        <v>60</v>
      </c>
      <c r="C51" s="288" t="n">
        <v>913260</v>
      </c>
      <c r="D51" s="289" t="n">
        <v>2</v>
      </c>
      <c r="E51" s="290" t="n">
        <v>45660</v>
      </c>
      <c r="F51" s="290" t="n">
        <v>2</v>
      </c>
      <c r="G51" s="290" t="n">
        <v>8900</v>
      </c>
      <c r="H51" s="290" t="n">
        <v>9</v>
      </c>
      <c r="I51" s="290" t="n">
        <v>27568</v>
      </c>
      <c r="J51" s="290" t="n">
        <v>13</v>
      </c>
      <c r="K51" s="290" t="n">
        <v>82128</v>
      </c>
      <c r="L51" s="292" t="n">
        <v>8.99283884107483</v>
      </c>
    </row>
    <row r="52" customFormat="false" ht="18" hidden="false" customHeight="true" outlineLevel="0" collapsed="false">
      <c r="A52" s="293" t="n">
        <v>47</v>
      </c>
      <c r="B52" s="294" t="s">
        <v>61</v>
      </c>
      <c r="C52" s="288" t="n">
        <v>227213</v>
      </c>
      <c r="D52" s="289" t="n">
        <v>1</v>
      </c>
      <c r="E52" s="290" t="n">
        <v>13547</v>
      </c>
      <c r="F52" s="290" t="n">
        <v>2</v>
      </c>
      <c r="G52" s="290" t="n">
        <v>13447</v>
      </c>
      <c r="H52" s="290" t="n">
        <v>3</v>
      </c>
      <c r="I52" s="290" t="n">
        <v>9698</v>
      </c>
      <c r="J52" s="290" t="n">
        <v>6</v>
      </c>
      <c r="K52" s="290" t="n">
        <v>36692</v>
      </c>
      <c r="L52" s="292" t="n">
        <v>16.1487238846369</v>
      </c>
    </row>
    <row r="53" customFormat="false" ht="18" hidden="false" customHeight="true" outlineLevel="0" collapsed="false">
      <c r="A53" s="298" t="s">
        <v>81</v>
      </c>
      <c r="B53" s="299"/>
      <c r="C53" s="300"/>
      <c r="D53" s="301"/>
      <c r="E53" s="292"/>
      <c r="F53" s="292"/>
      <c r="G53" s="292"/>
      <c r="H53" s="292"/>
      <c r="I53" s="292"/>
      <c r="J53" s="292"/>
      <c r="K53" s="292"/>
      <c r="L53" s="292"/>
    </row>
    <row r="54" customFormat="false" ht="18" hidden="false" customHeight="true" outlineLevel="0" collapsed="false">
      <c r="A54" s="302"/>
      <c r="B54" s="303"/>
      <c r="C54" s="304" t="n">
        <v>1101903</v>
      </c>
      <c r="D54" s="305"/>
      <c r="E54" s="306"/>
      <c r="F54" s="306"/>
      <c r="G54" s="306"/>
      <c r="H54" s="306"/>
      <c r="I54" s="306"/>
      <c r="J54" s="306"/>
      <c r="K54" s="306"/>
      <c r="L54" s="306"/>
    </row>
    <row r="55" customFormat="false" ht="18" hidden="false" customHeight="true" outlineLevel="0" collapsed="false">
      <c r="A55" s="296" t="s">
        <v>62</v>
      </c>
      <c r="B55" s="296"/>
      <c r="C55" s="297" t="n">
        <v>36686822</v>
      </c>
      <c r="D55" s="289" t="n">
        <v>72</v>
      </c>
      <c r="E55" s="290" t="n">
        <v>2062539</v>
      </c>
      <c r="F55" s="290" t="n">
        <v>93</v>
      </c>
      <c r="G55" s="290" t="n">
        <v>1343889</v>
      </c>
      <c r="H55" s="290" t="n">
        <v>308</v>
      </c>
      <c r="I55" s="290" t="n">
        <v>1963830</v>
      </c>
      <c r="J55" s="290" t="n">
        <v>473</v>
      </c>
      <c r="K55" s="290" t="n">
        <v>5370258</v>
      </c>
      <c r="L55" s="292" t="n">
        <v>14.6380545036035</v>
      </c>
    </row>
    <row r="56" customFormat="false" ht="18" hidden="false" customHeight="true" outlineLevel="0" collapsed="false">
      <c r="A56" s="296" t="s">
        <v>63</v>
      </c>
      <c r="B56" s="296"/>
      <c r="C56" s="297" t="n">
        <v>37788725</v>
      </c>
      <c r="D56" s="289" t="n">
        <v>28</v>
      </c>
      <c r="E56" s="290" t="n">
        <v>2058095</v>
      </c>
      <c r="F56" s="290" t="n">
        <v>55</v>
      </c>
      <c r="G56" s="290" t="n">
        <v>1343889</v>
      </c>
      <c r="H56" s="290" t="n">
        <v>308</v>
      </c>
      <c r="I56" s="290" t="n">
        <v>1963830</v>
      </c>
      <c r="J56" s="290" t="n">
        <v>391</v>
      </c>
      <c r="K56" s="290" t="n">
        <v>5365814</v>
      </c>
      <c r="L56" s="290" t="n">
        <v>14.1994549961662</v>
      </c>
    </row>
    <row r="57" customFormat="false" ht="17" hidden="false" customHeight="false" outlineLevel="0" collapsed="false">
      <c r="A57" s="311" t="s">
        <v>90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</row>
    <row r="58" customFormat="false" ht="17" hidden="false" customHeight="false" outlineLevel="0" collapsed="false">
      <c r="A58" s="311" t="s">
        <v>98</v>
      </c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</row>
    <row r="59" customFormat="false" ht="17" hidden="false" customHeight="false" outlineLevel="0" collapsed="false">
      <c r="A59" s="311" t="s">
        <v>84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</row>
    <row r="60" customFormat="false" ht="17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</row>
  </sheetData>
  <mergeCells count="14">
    <mergeCell ref="A1:I1"/>
    <mergeCell ref="A3:A5"/>
    <mergeCell ref="D3:K3"/>
    <mergeCell ref="L3:L5"/>
    <mergeCell ref="D4:E4"/>
    <mergeCell ref="F4:G4"/>
    <mergeCell ref="H4:I4"/>
    <mergeCell ref="J4:K4"/>
    <mergeCell ref="A55:B55"/>
    <mergeCell ref="A56:B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48:38Z</dcterms:created>
  <dc:creator>環境省</dc:creator>
  <dc:description/>
  <dc:language>en-US</dc:language>
  <cp:lastModifiedBy>株式会社　博秀工芸</cp:lastModifiedBy>
  <cp:lastPrinted>2009-02-13T07:26:17Z</cp:lastPrinted>
  <dcterms:modified xsi:type="dcterms:W3CDTF">2011-03-25T12:13:43Z</dcterms:modified>
  <cp:revision>0</cp:revision>
  <dc:subject/>
  <dc:title/>
</cp:coreProperties>
</file>