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0-14" sheetId="4" state="visible" r:id="rId5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表Ⅰ－１　自然公園の公園数、年間利用者数の推移</t>
  </si>
  <si>
    <r>
      <rPr>
        <sz val="12"/>
        <rFont val="ＭＳ Ｐゴシック"/>
        <family val="3"/>
        <charset val="128"/>
      </rPr>
      <t xml:space="preserve">7.9</t>
    </r>
    <r>
      <rPr>
        <sz val="12"/>
        <rFont val="Noto Sans"/>
        <family val="2"/>
      </rPr>
      <t xml:space="preserve">　自然公園数・年間利用者数の推移</t>
    </r>
  </si>
  <si>
    <t xml:space="preserve">（単位：千人）</t>
  </si>
  <si>
    <t xml:space="preserve">年  次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単位</t>
  </si>
  <si>
    <t xml:space="preserve">公園合計</t>
  </si>
  <si>
    <t xml:space="preserve">公園数</t>
  </si>
  <si>
    <t xml:space="preserve">年間利用者数</t>
  </si>
  <si>
    <t xml:space="preserve">対前年比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t xml:space="preserve">昭和</t>
  </si>
  <si>
    <t xml:space="preserve">年</t>
  </si>
  <si>
    <t xml:space="preserve">平成元年</t>
  </si>
  <si>
    <t xml:space="preserve">平成</t>
  </si>
  <si>
    <t xml:space="preserve">元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ＭＳ ゴシック"/>
        <family val="3"/>
        <charset val="128"/>
      </rPr>
      <t xml:space="preserve">7.9</t>
    </r>
    <r>
      <rPr>
        <sz val="11"/>
        <rFont val="Noto Sans"/>
        <family val="2"/>
      </rPr>
      <t xml:space="preserve">　自然公園数・年間利用者数の推移</t>
    </r>
  </si>
  <si>
    <t xml:space="preserve">年　次</t>
  </si>
  <si>
    <t xml:space="preserve">国　立　公　園</t>
  </si>
  <si>
    <t xml:space="preserve">国　定　公　園</t>
  </si>
  <si>
    <t xml:space="preserve">合　　　計</t>
  </si>
  <si>
    <t xml:space="preserve">公園合計対前年比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自然公園等利用者数調」</t>
    </r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);[RED]\(0.0\)"/>
    <numFmt numFmtId="167" formatCode="0.0"/>
    <numFmt numFmtId="168" formatCode="@"/>
    <numFmt numFmtId="169" formatCode="#,##0_);\(#,##0\)"/>
    <numFmt numFmtId="170" formatCode="0.0_);\(0.0\)"/>
    <numFmt numFmtId="171" formatCode="#,##0_);[RED]\(#,##0\)"/>
    <numFmt numFmtId="172" formatCode="#,##0.0_);[RED]\(#,##0.0\)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709.xls" xfId="21"/>
    <cellStyle name="20% - アクセント 2" xfId="22"/>
    <cellStyle name="20% - アクセント 2_10ex709.xls" xfId="23"/>
    <cellStyle name="20% - アクセント 3" xfId="24"/>
    <cellStyle name="20% - アクセント 3_10ex709.xls" xfId="25"/>
    <cellStyle name="20% - アクセント 4" xfId="26"/>
    <cellStyle name="20% - アクセント 4_10ex709.xls" xfId="27"/>
    <cellStyle name="20% - アクセント 5" xfId="28"/>
    <cellStyle name="20% - アクセント 5_10ex709.xls" xfId="29"/>
    <cellStyle name="20% - アクセント 6" xfId="30"/>
    <cellStyle name="20% - アクセント 6_10ex709.xls" xfId="31"/>
    <cellStyle name="40% - アクセント 1" xfId="32"/>
    <cellStyle name="40% - アクセント 1_10ex709.xls" xfId="33"/>
    <cellStyle name="40% - アクセント 2" xfId="34"/>
    <cellStyle name="40% - アクセント 2_10ex709.xls" xfId="35"/>
    <cellStyle name="40% - アクセント 3" xfId="36"/>
    <cellStyle name="40% - アクセント 3_10ex709.xls" xfId="37"/>
    <cellStyle name="40% - アクセント 4" xfId="38"/>
    <cellStyle name="40% - アクセント 4_10ex709.xls" xfId="39"/>
    <cellStyle name="40% - アクセント 5" xfId="40"/>
    <cellStyle name="40% - アクセント 5_10ex709.xls" xfId="41"/>
    <cellStyle name="40% - アクセント 6" xfId="42"/>
    <cellStyle name="40% - アクセント 6_10ex709.xls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10ex709.xls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V762"/>
  <sheetViews>
    <sheetView showFormulas="false" showGridLines="true" showRowColHeaders="true" showZeros="true" rightToLeft="false" tabSelected="true" showOutlineSymbols="false" defaultGridColor="true" view="normal" topLeftCell="K1" colorId="64" zoomScale="125" zoomScaleNormal="125" zoomScalePageLayoutView="100" workbookViewId="0">
      <pane xSplit="0" ySplit="4" topLeftCell="BM5" activePane="bottomLeft" state="frozen"/>
      <selection pane="topLeft" activeCell="K1" activeCellId="0" sqref="K1"/>
      <selection pane="bottomLeft" activeCell="Y28" activeCellId="0" sqref="Y28"/>
    </sheetView>
  </sheetViews>
  <sheetFormatPr defaultColWidth="8.99609375" defaultRowHeight="18" zeroHeight="false" outlineLevelRow="0" outlineLevelCol="0"/>
  <cols>
    <col collapsed="false" customWidth="true" hidden="true" outlineLevel="0" max="1" min="1" style="1" width="7.5"/>
    <col collapsed="false" customWidth="true" hidden="true" outlineLevel="0" max="2" min="2" style="1" width="5.15"/>
    <col collapsed="false" customWidth="true" hidden="true" outlineLevel="0" max="3" min="3" style="1" width="10.66"/>
    <col collapsed="false" customWidth="true" hidden="true" outlineLevel="0" max="4" min="4" style="1" width="5.15"/>
    <col collapsed="false" customWidth="true" hidden="true" outlineLevel="0" max="5" min="5" style="1" width="10.66"/>
    <col collapsed="false" customWidth="true" hidden="true" outlineLevel="0" max="6" min="6" style="1" width="5.15"/>
    <col collapsed="false" customWidth="true" hidden="true" outlineLevel="0" max="7" min="7" style="1" width="10.66"/>
    <col collapsed="false" customWidth="true" hidden="true" outlineLevel="0" max="8" min="8" style="1" width="5.15"/>
    <col collapsed="false" customWidth="true" hidden="true" outlineLevel="0" max="9" min="9" style="1" width="11.66"/>
    <col collapsed="false" customWidth="true" hidden="true" outlineLevel="0" max="10" min="10" style="1" width="14.15"/>
    <col collapsed="false" customWidth="true" hidden="false" outlineLevel="0" max="11" min="11" style="1" width="3.66"/>
    <col collapsed="false" customWidth="true" hidden="false" outlineLevel="0" max="12" min="12" style="2" width="2.32"/>
    <col collapsed="false" customWidth="true" hidden="false" outlineLevel="0" max="13" min="13" style="2" width="2.66"/>
    <col collapsed="false" customWidth="true" hidden="false" outlineLevel="0" max="14" min="14" style="1" width="5.66"/>
    <col collapsed="false" customWidth="true" hidden="false" outlineLevel="0" max="15" min="15" style="1" width="10.99"/>
    <col collapsed="false" customWidth="true" hidden="false" outlineLevel="0" max="16" min="16" style="1" width="5.66"/>
    <col collapsed="false" customWidth="true" hidden="false" outlineLevel="0" max="17" min="17" style="1" width="10.99"/>
    <col collapsed="false" customWidth="true" hidden="false" outlineLevel="0" max="18" min="18" style="1" width="5.66"/>
    <col collapsed="false" customWidth="true" hidden="false" outlineLevel="0" max="19" min="19" style="1" width="10.99"/>
    <col collapsed="false" customWidth="true" hidden="false" outlineLevel="0" max="20" min="20" style="1" width="5.66"/>
    <col collapsed="false" customWidth="true" hidden="false" outlineLevel="0" max="21" min="21" style="1" width="10.99"/>
    <col collapsed="false" customWidth="true" hidden="false" outlineLevel="0" max="22" min="22" style="1" width="8.32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18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7" t="s">
        <v>8</v>
      </c>
      <c r="K3" s="9" t="s">
        <v>3</v>
      </c>
      <c r="L3" s="9"/>
      <c r="M3" s="9"/>
      <c r="N3" s="10" t="s">
        <v>4</v>
      </c>
      <c r="O3" s="10"/>
      <c r="P3" s="10" t="s">
        <v>5</v>
      </c>
      <c r="Q3" s="10"/>
      <c r="R3" s="10" t="s">
        <v>6</v>
      </c>
      <c r="S3" s="10"/>
      <c r="T3" s="11" t="s">
        <v>7</v>
      </c>
      <c r="U3" s="11"/>
      <c r="V3" s="12" t="s">
        <v>9</v>
      </c>
    </row>
    <row r="4" customFormat="false" ht="19" hidden="false" customHeight="false" outlineLevel="0" collapsed="false">
      <c r="A4" s="13"/>
      <c r="B4" s="7" t="s">
        <v>10</v>
      </c>
      <c r="C4" s="7" t="s">
        <v>11</v>
      </c>
      <c r="D4" s="7" t="s">
        <v>10</v>
      </c>
      <c r="E4" s="7" t="s">
        <v>11</v>
      </c>
      <c r="F4" s="7" t="s">
        <v>10</v>
      </c>
      <c r="G4" s="7" t="s">
        <v>11</v>
      </c>
      <c r="H4" s="7" t="s">
        <v>10</v>
      </c>
      <c r="I4" s="7" t="s">
        <v>11</v>
      </c>
      <c r="J4" s="14" t="s">
        <v>12</v>
      </c>
      <c r="K4" s="9"/>
      <c r="L4" s="9"/>
      <c r="M4" s="9"/>
      <c r="N4" s="15" t="s">
        <v>10</v>
      </c>
      <c r="O4" s="16" t="s">
        <v>11</v>
      </c>
      <c r="P4" s="15" t="s">
        <v>10</v>
      </c>
      <c r="Q4" s="16" t="s">
        <v>11</v>
      </c>
      <c r="R4" s="15" t="s">
        <v>10</v>
      </c>
      <c r="S4" s="16" t="s">
        <v>11</v>
      </c>
      <c r="T4" s="17" t="s">
        <v>10</v>
      </c>
      <c r="U4" s="18" t="s">
        <v>11</v>
      </c>
      <c r="V4" s="19" t="s">
        <v>12</v>
      </c>
    </row>
    <row r="5" s="32" customFormat="true" ht="14" hidden="false" customHeight="false" outlineLevel="0" collapsed="false">
      <c r="A5" s="20" t="s">
        <v>13</v>
      </c>
      <c r="B5" s="21"/>
      <c r="C5" s="22" t="n">
        <v>21794705</v>
      </c>
      <c r="D5" s="21"/>
      <c r="E5" s="21"/>
      <c r="F5" s="21"/>
      <c r="G5" s="21"/>
      <c r="H5" s="21"/>
      <c r="I5" s="22" t="n">
        <f aca="false">SUM(C5,E5,G5)</f>
        <v>21794705</v>
      </c>
      <c r="J5" s="23" t="s">
        <v>14</v>
      </c>
      <c r="K5" s="24" t="s">
        <v>15</v>
      </c>
      <c r="L5" s="25" t="n">
        <v>25</v>
      </c>
      <c r="M5" s="26" t="s">
        <v>16</v>
      </c>
      <c r="N5" s="24"/>
      <c r="O5" s="27" t="n">
        <f aca="false">C5/1000</f>
        <v>21794.705</v>
      </c>
      <c r="P5" s="24"/>
      <c r="Q5" s="28"/>
      <c r="R5" s="24"/>
      <c r="S5" s="28"/>
      <c r="T5" s="29"/>
      <c r="U5" s="30" t="n">
        <f aca="false">SUM(O5,Q5,S5)</f>
        <v>21794.705</v>
      </c>
      <c r="V5" s="31" t="s">
        <v>14</v>
      </c>
    </row>
    <row r="6" s="32" customFormat="true" ht="14" hidden="false" customHeight="false" outlineLevel="0" collapsed="false">
      <c r="A6" s="33" t="n">
        <v>26</v>
      </c>
      <c r="B6" s="34"/>
      <c r="C6" s="35" t="n">
        <v>29571696</v>
      </c>
      <c r="D6" s="34"/>
      <c r="E6" s="34"/>
      <c r="F6" s="34"/>
      <c r="G6" s="34"/>
      <c r="H6" s="34"/>
      <c r="I6" s="35" t="n">
        <f aca="false">SUM(C6,E6,G6)</f>
        <v>29571696</v>
      </c>
      <c r="J6" s="36" t="n">
        <f aca="false">I6/I5*100</f>
        <v>135.682937667658</v>
      </c>
      <c r="K6" s="37"/>
      <c r="L6" s="25" t="n">
        <v>26</v>
      </c>
      <c r="M6" s="38"/>
      <c r="N6" s="24"/>
      <c r="O6" s="27" t="n">
        <f aca="false">C6/1000</f>
        <v>29571.696</v>
      </c>
      <c r="P6" s="24"/>
      <c r="Q6" s="28"/>
      <c r="R6" s="24"/>
      <c r="S6" s="28"/>
      <c r="T6" s="29"/>
      <c r="U6" s="30" t="n">
        <f aca="false">SUM(O6,Q6,S6)</f>
        <v>29571.696</v>
      </c>
      <c r="V6" s="39" t="n">
        <f aca="false">U6/U5*100</f>
        <v>135.682937667658</v>
      </c>
    </row>
    <row r="7" s="32" customFormat="true" ht="14" hidden="false" customHeight="false" outlineLevel="0" collapsed="false">
      <c r="A7" s="33" t="n">
        <v>27</v>
      </c>
      <c r="B7" s="34"/>
      <c r="C7" s="35" t="n">
        <v>35869984</v>
      </c>
      <c r="D7" s="34"/>
      <c r="E7" s="34"/>
      <c r="F7" s="34"/>
      <c r="G7" s="34"/>
      <c r="H7" s="34"/>
      <c r="I7" s="35" t="n">
        <f aca="false">SUM(C7,E7,G7)</f>
        <v>35869984</v>
      </c>
      <c r="J7" s="36" t="n">
        <f aca="false">I7/I6*100</f>
        <v>121.298365842798</v>
      </c>
      <c r="K7" s="37"/>
      <c r="L7" s="25" t="n">
        <v>27</v>
      </c>
      <c r="M7" s="38"/>
      <c r="N7" s="24"/>
      <c r="O7" s="27" t="n">
        <f aca="false">C7/1000</f>
        <v>35869.984</v>
      </c>
      <c r="P7" s="24"/>
      <c r="Q7" s="28"/>
      <c r="R7" s="24"/>
      <c r="S7" s="28"/>
      <c r="T7" s="29"/>
      <c r="U7" s="30" t="n">
        <f aca="false">SUM(O7,Q7,S7)</f>
        <v>35869.984</v>
      </c>
      <c r="V7" s="39" t="n">
        <f aca="false">U7/U6*100</f>
        <v>121.298365842798</v>
      </c>
    </row>
    <row r="8" s="32" customFormat="true" ht="14" hidden="false" customHeight="false" outlineLevel="0" collapsed="false">
      <c r="A8" s="33" t="n">
        <v>28</v>
      </c>
      <c r="B8" s="34"/>
      <c r="C8" s="35" t="n">
        <v>39189769</v>
      </c>
      <c r="D8" s="34"/>
      <c r="E8" s="34"/>
      <c r="F8" s="34"/>
      <c r="G8" s="34"/>
      <c r="H8" s="34"/>
      <c r="I8" s="35" t="n">
        <f aca="false">SUM(C8,E8,G8)</f>
        <v>39189769</v>
      </c>
      <c r="J8" s="36" t="n">
        <f aca="false">I8/I7*100</f>
        <v>109.255050127706</v>
      </c>
      <c r="K8" s="37"/>
      <c r="L8" s="25" t="n">
        <v>28</v>
      </c>
      <c r="M8" s="38"/>
      <c r="N8" s="24"/>
      <c r="O8" s="27" t="n">
        <f aca="false">C8/1000</f>
        <v>39189.769</v>
      </c>
      <c r="P8" s="24"/>
      <c r="Q8" s="28"/>
      <c r="R8" s="24"/>
      <c r="S8" s="28"/>
      <c r="T8" s="29"/>
      <c r="U8" s="30" t="n">
        <f aca="false">SUM(O8,Q8,S8)</f>
        <v>39189.769</v>
      </c>
      <c r="V8" s="39" t="n">
        <f aca="false">U8/U7*100</f>
        <v>109.255050127706</v>
      </c>
    </row>
    <row r="9" s="32" customFormat="true" ht="14" hidden="false" customHeight="false" outlineLevel="0" collapsed="false">
      <c r="A9" s="33" t="n">
        <v>29</v>
      </c>
      <c r="B9" s="34"/>
      <c r="C9" s="35" t="n">
        <v>41951465</v>
      </c>
      <c r="D9" s="34"/>
      <c r="E9" s="34"/>
      <c r="F9" s="34"/>
      <c r="G9" s="34"/>
      <c r="H9" s="34"/>
      <c r="I9" s="35" t="n">
        <f aca="false">SUM(C9,E9,G9)</f>
        <v>41951465</v>
      </c>
      <c r="J9" s="36" t="n">
        <f aca="false">I9/I8*100</f>
        <v>107.046982083513</v>
      </c>
      <c r="K9" s="40"/>
      <c r="L9" s="41" t="n">
        <v>29</v>
      </c>
      <c r="M9" s="42"/>
      <c r="N9" s="24"/>
      <c r="O9" s="27" t="n">
        <f aca="false">C9/1000</f>
        <v>41951.465</v>
      </c>
      <c r="P9" s="24"/>
      <c r="Q9" s="28"/>
      <c r="R9" s="24"/>
      <c r="S9" s="28"/>
      <c r="T9" s="29"/>
      <c r="U9" s="30" t="n">
        <f aca="false">SUM(O9,Q9,S9)</f>
        <v>41951.465</v>
      </c>
      <c r="V9" s="39" t="n">
        <f aca="false">U9/U8*100</f>
        <v>107.046982083513</v>
      </c>
    </row>
    <row r="10" s="32" customFormat="true" ht="14" hidden="false" customHeight="false" outlineLevel="0" collapsed="false">
      <c r="A10" s="23" t="n">
        <v>30</v>
      </c>
      <c r="B10" s="21"/>
      <c r="C10" s="22" t="n">
        <v>47157860</v>
      </c>
      <c r="D10" s="21"/>
      <c r="E10" s="21"/>
      <c r="F10" s="21"/>
      <c r="G10" s="21"/>
      <c r="H10" s="21"/>
      <c r="I10" s="22" t="n">
        <f aca="false">SUM(C10,E10,G10)</f>
        <v>47157860</v>
      </c>
      <c r="J10" s="43" t="n">
        <f aca="false">I10/I9*100</f>
        <v>112.410520109369</v>
      </c>
      <c r="K10" s="44"/>
      <c r="L10" s="45" t="n">
        <v>30</v>
      </c>
      <c r="M10" s="46"/>
      <c r="N10" s="47"/>
      <c r="O10" s="48" t="n">
        <f aca="false">C10/1000</f>
        <v>47157.86</v>
      </c>
      <c r="P10" s="47"/>
      <c r="Q10" s="49"/>
      <c r="R10" s="47"/>
      <c r="S10" s="49"/>
      <c r="T10" s="50"/>
      <c r="U10" s="51" t="n">
        <f aca="false">SUM(O10,Q10,S10)</f>
        <v>47157.86</v>
      </c>
      <c r="V10" s="52" t="n">
        <f aca="false">U10/U9*100</f>
        <v>112.410520109369</v>
      </c>
    </row>
    <row r="11" s="32" customFormat="true" ht="14" hidden="false" customHeight="false" outlineLevel="0" collapsed="false">
      <c r="A11" s="33" t="n">
        <v>31</v>
      </c>
      <c r="B11" s="34"/>
      <c r="C11" s="35" t="n">
        <v>58563831</v>
      </c>
      <c r="D11" s="34"/>
      <c r="E11" s="34"/>
      <c r="F11" s="34"/>
      <c r="G11" s="34"/>
      <c r="H11" s="34"/>
      <c r="I11" s="35" t="n">
        <f aca="false">SUM(C11,E11,G11)</f>
        <v>58563831</v>
      </c>
      <c r="J11" s="36" t="n">
        <f aca="false">I11/I10*100</f>
        <v>124.186786677767</v>
      </c>
      <c r="K11" s="37"/>
      <c r="L11" s="25" t="n">
        <v>31</v>
      </c>
      <c r="M11" s="38"/>
      <c r="N11" s="24"/>
      <c r="O11" s="27" t="n">
        <f aca="false">C11/1000</f>
        <v>58563.831</v>
      </c>
      <c r="P11" s="24"/>
      <c r="Q11" s="28"/>
      <c r="R11" s="24"/>
      <c r="S11" s="28"/>
      <c r="T11" s="29"/>
      <c r="U11" s="30" t="n">
        <f aca="false">SUM(O11,Q11,S11)</f>
        <v>58563.831</v>
      </c>
      <c r="V11" s="39" t="n">
        <f aca="false">U11/U10*100</f>
        <v>124.186786677767</v>
      </c>
    </row>
    <row r="12" s="32" customFormat="true" ht="14" hidden="false" customHeight="false" outlineLevel="0" collapsed="false">
      <c r="A12" s="33" t="n">
        <v>32</v>
      </c>
      <c r="B12" s="34"/>
      <c r="C12" s="35" t="n">
        <v>64515676</v>
      </c>
      <c r="D12" s="34"/>
      <c r="E12" s="35" t="n">
        <v>24545751</v>
      </c>
      <c r="F12" s="34"/>
      <c r="G12" s="34"/>
      <c r="H12" s="34"/>
      <c r="I12" s="35" t="n">
        <f aca="false">SUM(C12,E12,G12)</f>
        <v>89061427</v>
      </c>
      <c r="J12" s="36" t="n">
        <f aca="false">I12/I11*100</f>
        <v>152.075821337576</v>
      </c>
      <c r="K12" s="37"/>
      <c r="L12" s="25" t="n">
        <v>32</v>
      </c>
      <c r="M12" s="38"/>
      <c r="N12" s="24"/>
      <c r="O12" s="27" t="n">
        <f aca="false">C12/1000</f>
        <v>64515.676</v>
      </c>
      <c r="P12" s="24"/>
      <c r="Q12" s="27" t="n">
        <f aca="false">E12/1000</f>
        <v>24545.751</v>
      </c>
      <c r="R12" s="24"/>
      <c r="S12" s="28"/>
      <c r="T12" s="29"/>
      <c r="U12" s="30" t="n">
        <f aca="false">SUM(O12,Q12,S12)</f>
        <v>89061.427</v>
      </c>
      <c r="V12" s="39" t="n">
        <f aca="false">U12/U11*100</f>
        <v>152.075821337576</v>
      </c>
    </row>
    <row r="13" s="32" customFormat="true" ht="14" hidden="false" customHeight="false" outlineLevel="0" collapsed="false">
      <c r="A13" s="33" t="n">
        <v>33</v>
      </c>
      <c r="B13" s="34"/>
      <c r="C13" s="35" t="n">
        <v>68504000</v>
      </c>
      <c r="D13" s="34"/>
      <c r="E13" s="35" t="n">
        <v>43250000</v>
      </c>
      <c r="F13" s="34"/>
      <c r="G13" s="34"/>
      <c r="H13" s="34"/>
      <c r="I13" s="35" t="n">
        <f aca="false">SUM(C13,E13,G13)</f>
        <v>111754000</v>
      </c>
      <c r="J13" s="36" t="n">
        <f aca="false">I13/I12*100</f>
        <v>125.479687182645</v>
      </c>
      <c r="K13" s="37"/>
      <c r="L13" s="25" t="n">
        <v>33</v>
      </c>
      <c r="M13" s="38"/>
      <c r="N13" s="24"/>
      <c r="O13" s="27" t="n">
        <f aca="false">C13/1000</f>
        <v>68504</v>
      </c>
      <c r="P13" s="24"/>
      <c r="Q13" s="27" t="n">
        <f aca="false">E13/1000</f>
        <v>43250</v>
      </c>
      <c r="R13" s="24"/>
      <c r="S13" s="28"/>
      <c r="T13" s="29"/>
      <c r="U13" s="30" t="n">
        <f aca="false">SUM(O13,Q13,S13)</f>
        <v>111754</v>
      </c>
      <c r="V13" s="39" t="n">
        <f aca="false">U13/U12*100</f>
        <v>125.479687182645</v>
      </c>
    </row>
    <row r="14" s="32" customFormat="true" ht="14" hidden="false" customHeight="false" outlineLevel="0" collapsed="false">
      <c r="A14" s="33" t="n">
        <v>34</v>
      </c>
      <c r="B14" s="34"/>
      <c r="C14" s="35" t="n">
        <v>77963000</v>
      </c>
      <c r="D14" s="34"/>
      <c r="E14" s="35" t="n">
        <v>44497000</v>
      </c>
      <c r="F14" s="34"/>
      <c r="G14" s="34"/>
      <c r="H14" s="34"/>
      <c r="I14" s="35" t="n">
        <f aca="false">SUM(C14,E14,G14)</f>
        <v>122460000</v>
      </c>
      <c r="J14" s="36" t="n">
        <f aca="false">I14/I13*100</f>
        <v>109.579970291891</v>
      </c>
      <c r="K14" s="40"/>
      <c r="L14" s="41" t="n">
        <v>34</v>
      </c>
      <c r="M14" s="42"/>
      <c r="N14" s="53"/>
      <c r="O14" s="54" t="n">
        <f aca="false">C14/1000</f>
        <v>77963</v>
      </c>
      <c r="P14" s="53"/>
      <c r="Q14" s="54" t="n">
        <f aca="false">E14/1000</f>
        <v>44497</v>
      </c>
      <c r="R14" s="53"/>
      <c r="S14" s="55"/>
      <c r="T14" s="56"/>
      <c r="U14" s="57" t="n">
        <f aca="false">SUM(O14,Q14,S14)</f>
        <v>122460</v>
      </c>
      <c r="V14" s="39" t="n">
        <f aca="false">U14/U13*100</f>
        <v>109.579970291891</v>
      </c>
    </row>
    <row r="15" s="32" customFormat="true" ht="14" hidden="false" customHeight="false" outlineLevel="0" collapsed="false">
      <c r="A15" s="23" t="n">
        <v>35</v>
      </c>
      <c r="B15" s="21" t="n">
        <v>19</v>
      </c>
      <c r="C15" s="22" t="n">
        <v>90163000</v>
      </c>
      <c r="D15" s="21" t="n">
        <v>20</v>
      </c>
      <c r="E15" s="22" t="n">
        <v>51531000</v>
      </c>
      <c r="F15" s="23" t="s">
        <v>14</v>
      </c>
      <c r="G15" s="21"/>
      <c r="H15" s="23" t="s">
        <v>14</v>
      </c>
      <c r="I15" s="22" t="n">
        <f aca="false">SUM(C15,E15,G15)</f>
        <v>141694000</v>
      </c>
      <c r="J15" s="43" t="n">
        <f aca="false">I15/I14*100</f>
        <v>115.706353094888</v>
      </c>
      <c r="K15" s="44"/>
      <c r="L15" s="45" t="n">
        <v>35</v>
      </c>
      <c r="M15" s="46"/>
      <c r="N15" s="24" t="n">
        <v>19</v>
      </c>
      <c r="O15" s="27" t="n">
        <f aca="false">C15/1000</f>
        <v>90163</v>
      </c>
      <c r="P15" s="24" t="n">
        <v>20</v>
      </c>
      <c r="Q15" s="27" t="n">
        <f aca="false">E15/1000</f>
        <v>51531</v>
      </c>
      <c r="R15" s="58" t="s">
        <v>14</v>
      </c>
      <c r="S15" s="28"/>
      <c r="T15" s="25" t="s">
        <v>14</v>
      </c>
      <c r="U15" s="35" t="n">
        <f aca="false">SUM(O15,Q15,S15)</f>
        <v>141694</v>
      </c>
      <c r="V15" s="59" t="n">
        <f aca="false">U15/U14*100</f>
        <v>115.706353094888</v>
      </c>
    </row>
    <row r="16" s="32" customFormat="true" ht="14" hidden="false" customHeight="false" outlineLevel="0" collapsed="false">
      <c r="A16" s="33" t="n">
        <v>36</v>
      </c>
      <c r="B16" s="34" t="n">
        <v>19</v>
      </c>
      <c r="C16" s="35" t="n">
        <v>109193000</v>
      </c>
      <c r="D16" s="34" t="n">
        <v>20</v>
      </c>
      <c r="E16" s="35" t="n">
        <v>58357000</v>
      </c>
      <c r="F16" s="33" t="s">
        <v>14</v>
      </c>
      <c r="G16" s="34"/>
      <c r="H16" s="33" t="s">
        <v>14</v>
      </c>
      <c r="I16" s="35" t="n">
        <f aca="false">SUM(C16,E16,G16)</f>
        <v>167550000</v>
      </c>
      <c r="J16" s="36" t="n">
        <f aca="false">I16/I15*100</f>
        <v>118.247773370785</v>
      </c>
      <c r="K16" s="37"/>
      <c r="L16" s="25" t="n">
        <v>36</v>
      </c>
      <c r="M16" s="38"/>
      <c r="N16" s="24" t="n">
        <v>19</v>
      </c>
      <c r="O16" s="27" t="n">
        <f aca="false">C16/1000</f>
        <v>109193</v>
      </c>
      <c r="P16" s="24" t="n">
        <v>20</v>
      </c>
      <c r="Q16" s="27" t="n">
        <f aca="false">E16/1000</f>
        <v>58357</v>
      </c>
      <c r="R16" s="58" t="s">
        <v>14</v>
      </c>
      <c r="S16" s="28"/>
      <c r="T16" s="25" t="s">
        <v>14</v>
      </c>
      <c r="U16" s="35" t="n">
        <f aca="false">SUM(O16,Q16,S16)</f>
        <v>167550</v>
      </c>
      <c r="V16" s="60" t="n">
        <f aca="false">U16/U15*100</f>
        <v>118.247773370785</v>
      </c>
    </row>
    <row r="17" s="32" customFormat="true" ht="14" hidden="false" customHeight="false" outlineLevel="0" collapsed="false">
      <c r="A17" s="33" t="n">
        <v>37</v>
      </c>
      <c r="B17" s="34" t="n">
        <v>20</v>
      </c>
      <c r="C17" s="35" t="n">
        <v>124490000</v>
      </c>
      <c r="D17" s="34" t="n">
        <v>19</v>
      </c>
      <c r="E17" s="35" t="n">
        <v>68263000</v>
      </c>
      <c r="F17" s="33" t="s">
        <v>14</v>
      </c>
      <c r="G17" s="34"/>
      <c r="H17" s="33" t="s">
        <v>14</v>
      </c>
      <c r="I17" s="35" t="n">
        <f aca="false">SUM(C17,E17,G17)</f>
        <v>192753000</v>
      </c>
      <c r="J17" s="36" t="n">
        <f aca="false">I17/I16*100</f>
        <v>115.042076991943</v>
      </c>
      <c r="K17" s="37"/>
      <c r="L17" s="25" t="n">
        <v>37</v>
      </c>
      <c r="M17" s="38"/>
      <c r="N17" s="24" t="n">
        <v>20</v>
      </c>
      <c r="O17" s="27" t="n">
        <f aca="false">C17/1000</f>
        <v>124490</v>
      </c>
      <c r="P17" s="24" t="n">
        <v>19</v>
      </c>
      <c r="Q17" s="27" t="n">
        <f aca="false">E17/1000</f>
        <v>68263</v>
      </c>
      <c r="R17" s="58" t="s">
        <v>14</v>
      </c>
      <c r="S17" s="28"/>
      <c r="T17" s="25" t="s">
        <v>14</v>
      </c>
      <c r="U17" s="35" t="n">
        <f aca="false">SUM(O17,Q17,S17)</f>
        <v>192753</v>
      </c>
      <c r="V17" s="60" t="n">
        <f aca="false">U17/U16*100</f>
        <v>115.042076991943</v>
      </c>
    </row>
    <row r="18" s="32" customFormat="true" ht="14" hidden="false" customHeight="false" outlineLevel="0" collapsed="false">
      <c r="A18" s="33" t="n">
        <v>38</v>
      </c>
      <c r="B18" s="34" t="n">
        <v>21</v>
      </c>
      <c r="C18" s="35" t="n">
        <v>144641000</v>
      </c>
      <c r="D18" s="34" t="n">
        <v>22</v>
      </c>
      <c r="E18" s="35" t="n">
        <v>77032000</v>
      </c>
      <c r="F18" s="33" t="s">
        <v>14</v>
      </c>
      <c r="G18" s="34"/>
      <c r="H18" s="33" t="s">
        <v>14</v>
      </c>
      <c r="I18" s="35" t="n">
        <f aca="false">SUM(C18,E18,G18)</f>
        <v>221673000</v>
      </c>
      <c r="J18" s="36" t="n">
        <f aca="false">I18/I17*100</f>
        <v>115.003657530622</v>
      </c>
      <c r="K18" s="37"/>
      <c r="L18" s="25" t="n">
        <v>38</v>
      </c>
      <c r="M18" s="38"/>
      <c r="N18" s="24" t="n">
        <v>21</v>
      </c>
      <c r="O18" s="27" t="n">
        <f aca="false">C18/1000</f>
        <v>144641</v>
      </c>
      <c r="P18" s="24" t="n">
        <v>22</v>
      </c>
      <c r="Q18" s="27" t="n">
        <f aca="false">E18/1000</f>
        <v>77032</v>
      </c>
      <c r="R18" s="58" t="s">
        <v>14</v>
      </c>
      <c r="S18" s="28"/>
      <c r="T18" s="25" t="s">
        <v>14</v>
      </c>
      <c r="U18" s="35" t="n">
        <f aca="false">SUM(O18,Q18,S18)</f>
        <v>221673</v>
      </c>
      <c r="V18" s="60" t="n">
        <f aca="false">U18/U17*100</f>
        <v>115.003657530622</v>
      </c>
    </row>
    <row r="19" s="32" customFormat="true" ht="14" hidden="false" customHeight="false" outlineLevel="0" collapsed="false">
      <c r="A19" s="33" t="n">
        <v>39</v>
      </c>
      <c r="B19" s="34" t="n">
        <v>23</v>
      </c>
      <c r="C19" s="35" t="n">
        <v>163819000</v>
      </c>
      <c r="D19" s="34" t="n">
        <v>24</v>
      </c>
      <c r="E19" s="35" t="n">
        <v>89756000</v>
      </c>
      <c r="F19" s="33" t="s">
        <v>14</v>
      </c>
      <c r="G19" s="34"/>
      <c r="H19" s="33" t="s">
        <v>14</v>
      </c>
      <c r="I19" s="35" t="n">
        <f aca="false">SUM(C19,E19,G19)</f>
        <v>253575000</v>
      </c>
      <c r="J19" s="36" t="n">
        <f aca="false">I19/I18*100</f>
        <v>114.391468514433</v>
      </c>
      <c r="K19" s="40"/>
      <c r="L19" s="41" t="n">
        <v>39</v>
      </c>
      <c r="M19" s="42"/>
      <c r="N19" s="53" t="n">
        <v>23</v>
      </c>
      <c r="O19" s="54" t="n">
        <f aca="false">C19/1000</f>
        <v>163819</v>
      </c>
      <c r="P19" s="53" t="n">
        <v>24</v>
      </c>
      <c r="Q19" s="54" t="n">
        <f aca="false">E19/1000</f>
        <v>89756</v>
      </c>
      <c r="R19" s="61" t="s">
        <v>14</v>
      </c>
      <c r="S19" s="55"/>
      <c r="T19" s="41" t="s">
        <v>14</v>
      </c>
      <c r="U19" s="62" t="n">
        <f aca="false">SUM(O19,Q19,S19)</f>
        <v>253575</v>
      </c>
      <c r="V19" s="63" t="n">
        <f aca="false">U19/U18*100</f>
        <v>114.391468514433</v>
      </c>
    </row>
    <row r="20" s="32" customFormat="true" ht="14" hidden="false" customHeight="false" outlineLevel="0" collapsed="false">
      <c r="A20" s="23" t="n">
        <v>40</v>
      </c>
      <c r="B20" s="21" t="n">
        <v>23</v>
      </c>
      <c r="C20" s="22" t="n">
        <v>189260000</v>
      </c>
      <c r="D20" s="21" t="n">
        <v>27</v>
      </c>
      <c r="E20" s="22" t="n">
        <v>110274000</v>
      </c>
      <c r="F20" s="21" t="n">
        <v>238</v>
      </c>
      <c r="G20" s="22" t="n">
        <v>99821000</v>
      </c>
      <c r="H20" s="21" t="n">
        <f aca="false">SUM(B20,D20,F20)</f>
        <v>288</v>
      </c>
      <c r="I20" s="22" t="n">
        <f aca="false">SUM(C20,E20,G20)</f>
        <v>399355000</v>
      </c>
      <c r="J20" s="43" t="n">
        <f aca="false">I20/I19*100</f>
        <v>157.489894508528</v>
      </c>
      <c r="K20" s="44"/>
      <c r="L20" s="45" t="n">
        <v>40</v>
      </c>
      <c r="M20" s="46"/>
      <c r="N20" s="24" t="n">
        <v>23</v>
      </c>
      <c r="O20" s="27" t="n">
        <f aca="false">C20/1000</f>
        <v>189260</v>
      </c>
      <c r="P20" s="24" t="n">
        <v>27</v>
      </c>
      <c r="Q20" s="27" t="n">
        <f aca="false">E20/1000</f>
        <v>110274</v>
      </c>
      <c r="R20" s="24" t="n">
        <v>238</v>
      </c>
      <c r="S20" s="27" t="n">
        <f aca="false">G20/1000</f>
        <v>99821</v>
      </c>
      <c r="T20" s="29" t="n">
        <f aca="false">SUM(N20,P20,R20)</f>
        <v>288</v>
      </c>
      <c r="U20" s="35" t="n">
        <f aca="false">SUM(O20,Q20,S20)</f>
        <v>399355</v>
      </c>
      <c r="V20" s="60" t="n">
        <f aca="false">U20/U19*100</f>
        <v>157.489894508528</v>
      </c>
    </row>
    <row r="21" s="32" customFormat="true" ht="14" hidden="false" customHeight="false" outlineLevel="0" collapsed="false">
      <c r="A21" s="33" t="n">
        <v>41</v>
      </c>
      <c r="B21" s="34" t="n">
        <v>23</v>
      </c>
      <c r="C21" s="35" t="n">
        <v>202119000</v>
      </c>
      <c r="D21" s="34" t="n">
        <v>27</v>
      </c>
      <c r="E21" s="35" t="n">
        <v>127927000</v>
      </c>
      <c r="F21" s="34" t="n">
        <v>261</v>
      </c>
      <c r="G21" s="35" t="n">
        <v>134163000</v>
      </c>
      <c r="H21" s="34" t="n">
        <f aca="false">SUM(B21,D21,F21)</f>
        <v>311</v>
      </c>
      <c r="I21" s="35" t="n">
        <f aca="false">SUM(C21,E21,G21)</f>
        <v>464209000</v>
      </c>
      <c r="J21" s="36" t="n">
        <f aca="false">I21/I20*100</f>
        <v>116.239686494472</v>
      </c>
      <c r="K21" s="37"/>
      <c r="L21" s="25" t="n">
        <v>41</v>
      </c>
      <c r="M21" s="38"/>
      <c r="N21" s="24" t="n">
        <v>23</v>
      </c>
      <c r="O21" s="27" t="n">
        <f aca="false">C21/1000</f>
        <v>202119</v>
      </c>
      <c r="P21" s="24" t="n">
        <v>27</v>
      </c>
      <c r="Q21" s="27" t="n">
        <f aca="false">E21/1000</f>
        <v>127927</v>
      </c>
      <c r="R21" s="24" t="n">
        <v>261</v>
      </c>
      <c r="S21" s="27" t="n">
        <f aca="false">G21/1000</f>
        <v>134163</v>
      </c>
      <c r="T21" s="29" t="n">
        <f aca="false">SUM(N21,P21,R21)</f>
        <v>311</v>
      </c>
      <c r="U21" s="35" t="n">
        <f aca="false">SUM(O21,Q21,S21)</f>
        <v>464209</v>
      </c>
      <c r="V21" s="60" t="n">
        <f aca="false">U21/U20*100</f>
        <v>116.239686494472</v>
      </c>
    </row>
    <row r="22" s="32" customFormat="true" ht="14" hidden="false" customHeight="false" outlineLevel="0" collapsed="false">
      <c r="A22" s="33" t="n">
        <v>42</v>
      </c>
      <c r="B22" s="34" t="n">
        <v>23</v>
      </c>
      <c r="C22" s="35" t="n">
        <v>218845000</v>
      </c>
      <c r="D22" s="34" t="n">
        <v>30</v>
      </c>
      <c r="E22" s="35" t="n">
        <v>137359000</v>
      </c>
      <c r="F22" s="34" t="n">
        <v>263</v>
      </c>
      <c r="G22" s="35" t="n">
        <v>162843000</v>
      </c>
      <c r="H22" s="34" t="n">
        <f aca="false">SUM(B22,D22,F22)</f>
        <v>316</v>
      </c>
      <c r="I22" s="35" t="n">
        <f aca="false">SUM(C22,E22,G22)</f>
        <v>519047000</v>
      </c>
      <c r="J22" s="36" t="n">
        <f aca="false">I22/I21*100</f>
        <v>111.813213444806</v>
      </c>
      <c r="K22" s="37"/>
      <c r="L22" s="25" t="n">
        <v>42</v>
      </c>
      <c r="M22" s="38"/>
      <c r="N22" s="24" t="n">
        <v>23</v>
      </c>
      <c r="O22" s="27" t="n">
        <f aca="false">C22/1000</f>
        <v>218845</v>
      </c>
      <c r="P22" s="24" t="n">
        <v>30</v>
      </c>
      <c r="Q22" s="27" t="n">
        <f aca="false">E22/1000</f>
        <v>137359</v>
      </c>
      <c r="R22" s="24" t="n">
        <v>263</v>
      </c>
      <c r="S22" s="27" t="n">
        <f aca="false">G22/1000</f>
        <v>162843</v>
      </c>
      <c r="T22" s="29" t="n">
        <f aca="false">SUM(N22,P22,R22)</f>
        <v>316</v>
      </c>
      <c r="U22" s="35" t="n">
        <f aca="false">SUM(O22,Q22,S22)</f>
        <v>519047</v>
      </c>
      <c r="V22" s="60" t="n">
        <f aca="false">U22/U21*100</f>
        <v>111.813213444806</v>
      </c>
    </row>
    <row r="23" s="32" customFormat="true" ht="14" hidden="false" customHeight="false" outlineLevel="0" collapsed="false">
      <c r="A23" s="33" t="n">
        <v>43</v>
      </c>
      <c r="B23" s="34" t="n">
        <v>23</v>
      </c>
      <c r="C23" s="35" t="n">
        <v>250671000</v>
      </c>
      <c r="D23" s="34" t="n">
        <v>36</v>
      </c>
      <c r="E23" s="35" t="n">
        <v>163344000</v>
      </c>
      <c r="F23" s="34" t="n">
        <v>274</v>
      </c>
      <c r="G23" s="35" t="n">
        <v>156653000</v>
      </c>
      <c r="H23" s="34" t="n">
        <f aca="false">SUM(B23,D23,F23)</f>
        <v>333</v>
      </c>
      <c r="I23" s="35" t="n">
        <f aca="false">SUM(C23,E23,G23)</f>
        <v>570668000</v>
      </c>
      <c r="J23" s="36" t="n">
        <f aca="false">I23/I22*100</f>
        <v>109.945342136647</v>
      </c>
      <c r="K23" s="37"/>
      <c r="L23" s="25" t="n">
        <v>43</v>
      </c>
      <c r="M23" s="38"/>
      <c r="N23" s="24" t="n">
        <v>23</v>
      </c>
      <c r="O23" s="27" t="n">
        <f aca="false">C23/1000</f>
        <v>250671</v>
      </c>
      <c r="P23" s="24" t="n">
        <v>36</v>
      </c>
      <c r="Q23" s="27" t="n">
        <f aca="false">E23/1000</f>
        <v>163344</v>
      </c>
      <c r="R23" s="24" t="n">
        <v>274</v>
      </c>
      <c r="S23" s="27" t="n">
        <f aca="false">G23/1000</f>
        <v>156653</v>
      </c>
      <c r="T23" s="29" t="n">
        <f aca="false">SUM(N23,P23,R23)</f>
        <v>333</v>
      </c>
      <c r="U23" s="35" t="n">
        <f aca="false">SUM(O23,Q23,S23)</f>
        <v>570668</v>
      </c>
      <c r="V23" s="60" t="n">
        <f aca="false">U23/U22*100</f>
        <v>109.945342136647</v>
      </c>
    </row>
    <row r="24" s="32" customFormat="true" ht="14" hidden="false" customHeight="false" outlineLevel="0" collapsed="false">
      <c r="A24" s="33" t="n">
        <v>44</v>
      </c>
      <c r="B24" s="34" t="n">
        <v>23</v>
      </c>
      <c r="C24" s="35" t="n">
        <v>269814000</v>
      </c>
      <c r="D24" s="34" t="n">
        <v>40</v>
      </c>
      <c r="E24" s="35" t="n">
        <v>195623000</v>
      </c>
      <c r="F24" s="34" t="n">
        <v>270</v>
      </c>
      <c r="G24" s="35" t="n">
        <v>185713000</v>
      </c>
      <c r="H24" s="34" t="n">
        <f aca="false">SUM(B24,D24,F24)</f>
        <v>333</v>
      </c>
      <c r="I24" s="35" t="n">
        <f aca="false">SUM(C24,E24,G24)</f>
        <v>651150000</v>
      </c>
      <c r="J24" s="36" t="n">
        <f aca="false">I24/I23*100</f>
        <v>114.10312125439</v>
      </c>
      <c r="K24" s="40"/>
      <c r="L24" s="41" t="n">
        <v>44</v>
      </c>
      <c r="M24" s="42"/>
      <c r="N24" s="24" t="n">
        <v>23</v>
      </c>
      <c r="O24" s="27" t="n">
        <f aca="false">C24/1000</f>
        <v>269814</v>
      </c>
      <c r="P24" s="24" t="n">
        <v>40</v>
      </c>
      <c r="Q24" s="27" t="n">
        <f aca="false">E24/1000</f>
        <v>195623</v>
      </c>
      <c r="R24" s="24" t="n">
        <v>270</v>
      </c>
      <c r="S24" s="27" t="n">
        <f aca="false">G24/1000</f>
        <v>185713</v>
      </c>
      <c r="T24" s="29" t="n">
        <f aca="false">SUM(N24,P24,R24)</f>
        <v>333</v>
      </c>
      <c r="U24" s="35" t="n">
        <f aca="false">SUM(O24,Q24,S24)</f>
        <v>651150</v>
      </c>
      <c r="V24" s="60" t="n">
        <f aca="false">U24/U23*100</f>
        <v>114.10312125439</v>
      </c>
    </row>
    <row r="25" s="32" customFormat="true" ht="14" hidden="false" customHeight="false" outlineLevel="0" collapsed="false">
      <c r="A25" s="23" t="n">
        <v>45</v>
      </c>
      <c r="B25" s="21" t="n">
        <v>23</v>
      </c>
      <c r="C25" s="22" t="n">
        <v>284574000</v>
      </c>
      <c r="D25" s="21" t="n">
        <v>44</v>
      </c>
      <c r="E25" s="22" t="n">
        <v>217611000</v>
      </c>
      <c r="F25" s="21" t="n">
        <v>279</v>
      </c>
      <c r="G25" s="22" t="n">
        <v>200584000</v>
      </c>
      <c r="H25" s="21" t="n">
        <f aca="false">SUM(B25,D25,F25)</f>
        <v>346</v>
      </c>
      <c r="I25" s="22" t="n">
        <f aca="false">SUM(C25,E25,G25)</f>
        <v>702769000</v>
      </c>
      <c r="J25" s="43" t="n">
        <f aca="false">I25/I24*100</f>
        <v>107.927359287415</v>
      </c>
      <c r="K25" s="44"/>
      <c r="L25" s="45" t="n">
        <v>45</v>
      </c>
      <c r="M25" s="46"/>
      <c r="N25" s="47" t="n">
        <v>23</v>
      </c>
      <c r="O25" s="48" t="n">
        <f aca="false">C25/1000</f>
        <v>284574</v>
      </c>
      <c r="P25" s="47" t="n">
        <v>44</v>
      </c>
      <c r="Q25" s="48" t="n">
        <f aca="false">E25/1000</f>
        <v>217611</v>
      </c>
      <c r="R25" s="47" t="n">
        <v>279</v>
      </c>
      <c r="S25" s="48" t="n">
        <f aca="false">G25/1000</f>
        <v>200584</v>
      </c>
      <c r="T25" s="50" t="n">
        <f aca="false">SUM(N25,P25,R25)</f>
        <v>346</v>
      </c>
      <c r="U25" s="22" t="n">
        <f aca="false">SUM(O25,Q25,S25)</f>
        <v>702769</v>
      </c>
      <c r="V25" s="59" t="n">
        <f aca="false">U25/U24*100</f>
        <v>107.927359287415</v>
      </c>
    </row>
    <row r="26" s="32" customFormat="true" ht="14" hidden="false" customHeight="false" outlineLevel="0" collapsed="false">
      <c r="A26" s="33" t="n">
        <v>46</v>
      </c>
      <c r="B26" s="34" t="n">
        <v>23</v>
      </c>
      <c r="C26" s="35" t="n">
        <v>303600000</v>
      </c>
      <c r="D26" s="34" t="n">
        <v>44</v>
      </c>
      <c r="E26" s="35" t="n">
        <v>233830000</v>
      </c>
      <c r="F26" s="34" t="n">
        <v>279</v>
      </c>
      <c r="G26" s="35" t="n">
        <v>193210000</v>
      </c>
      <c r="H26" s="34" t="n">
        <f aca="false">SUM(B26,D26,F26)</f>
        <v>346</v>
      </c>
      <c r="I26" s="35" t="n">
        <f aca="false">SUM(C26,E26,G26)</f>
        <v>730640000</v>
      </c>
      <c r="J26" s="36" t="n">
        <f aca="false">I26/I25*100</f>
        <v>103.96588352645</v>
      </c>
      <c r="K26" s="37"/>
      <c r="L26" s="25" t="n">
        <v>46</v>
      </c>
      <c r="M26" s="38"/>
      <c r="N26" s="24" t="n">
        <v>23</v>
      </c>
      <c r="O26" s="27" t="n">
        <f aca="false">C26/1000</f>
        <v>303600</v>
      </c>
      <c r="P26" s="24" t="n">
        <v>44</v>
      </c>
      <c r="Q26" s="27" t="n">
        <f aca="false">E26/1000</f>
        <v>233830</v>
      </c>
      <c r="R26" s="24" t="n">
        <v>279</v>
      </c>
      <c r="S26" s="27" t="n">
        <f aca="false">G26/1000</f>
        <v>193210</v>
      </c>
      <c r="T26" s="29" t="n">
        <f aca="false">SUM(N26,P26,R26)</f>
        <v>346</v>
      </c>
      <c r="U26" s="35" t="n">
        <f aca="false">SUM(O26,Q26,S26)</f>
        <v>730640</v>
      </c>
      <c r="V26" s="60" t="n">
        <f aca="false">U26/U25*100</f>
        <v>103.96588352645</v>
      </c>
    </row>
    <row r="27" s="32" customFormat="true" ht="14" hidden="false" customHeight="false" outlineLevel="0" collapsed="false">
      <c r="A27" s="33" t="n">
        <v>47</v>
      </c>
      <c r="B27" s="34" t="n">
        <v>26</v>
      </c>
      <c r="C27" s="35" t="n">
        <v>318690000</v>
      </c>
      <c r="D27" s="34" t="n">
        <v>46</v>
      </c>
      <c r="E27" s="35" t="n">
        <v>261610000</v>
      </c>
      <c r="F27" s="34" t="n">
        <v>286</v>
      </c>
      <c r="G27" s="35" t="n">
        <v>200010000</v>
      </c>
      <c r="H27" s="34" t="n">
        <f aca="false">SUM(B27,D27,F27)</f>
        <v>358</v>
      </c>
      <c r="I27" s="35" t="n">
        <f aca="false">SUM(C27,E27,G27)</f>
        <v>780310000</v>
      </c>
      <c r="J27" s="36" t="n">
        <f aca="false">I27/I26*100</f>
        <v>106.798149567502</v>
      </c>
      <c r="K27" s="37"/>
      <c r="L27" s="25" t="n">
        <v>47</v>
      </c>
      <c r="M27" s="38"/>
      <c r="N27" s="24" t="n">
        <v>26</v>
      </c>
      <c r="O27" s="27" t="n">
        <f aca="false">C27/1000</f>
        <v>318690</v>
      </c>
      <c r="P27" s="24" t="n">
        <v>46</v>
      </c>
      <c r="Q27" s="27" t="n">
        <f aca="false">E27/1000</f>
        <v>261610</v>
      </c>
      <c r="R27" s="24" t="n">
        <v>286</v>
      </c>
      <c r="S27" s="27" t="n">
        <f aca="false">G27/1000</f>
        <v>200010</v>
      </c>
      <c r="T27" s="29" t="n">
        <f aca="false">SUM(N27,P27,R27)</f>
        <v>358</v>
      </c>
      <c r="U27" s="35" t="n">
        <f aca="false">SUM(O27,Q27,S27)</f>
        <v>780310</v>
      </c>
      <c r="V27" s="60" t="n">
        <f aca="false">U27/U26*100</f>
        <v>106.798149567502</v>
      </c>
    </row>
    <row r="28" s="32" customFormat="true" ht="14" hidden="false" customHeight="false" outlineLevel="0" collapsed="false">
      <c r="A28" s="33" t="n">
        <v>48</v>
      </c>
      <c r="B28" s="34" t="n">
        <v>26</v>
      </c>
      <c r="C28" s="35" t="n">
        <v>338090000</v>
      </c>
      <c r="D28" s="34" t="n">
        <v>50</v>
      </c>
      <c r="E28" s="35" t="n">
        <v>278770000</v>
      </c>
      <c r="F28" s="34" t="n">
        <v>287</v>
      </c>
      <c r="G28" s="35" t="n">
        <v>212760000</v>
      </c>
      <c r="H28" s="34" t="n">
        <f aca="false">SUM(B28,D28,F28)</f>
        <v>363</v>
      </c>
      <c r="I28" s="35" t="n">
        <f aca="false">SUM(C28,E28,G28)</f>
        <v>829620000</v>
      </c>
      <c r="J28" s="36" t="n">
        <f aca="false">I28/I27*100</f>
        <v>106.319283361741</v>
      </c>
      <c r="K28" s="37"/>
      <c r="L28" s="25" t="n">
        <v>48</v>
      </c>
      <c r="M28" s="38"/>
      <c r="N28" s="24" t="n">
        <v>26</v>
      </c>
      <c r="O28" s="27" t="n">
        <f aca="false">C28/1000</f>
        <v>338090</v>
      </c>
      <c r="P28" s="24" t="n">
        <v>50</v>
      </c>
      <c r="Q28" s="27" t="n">
        <f aca="false">E28/1000</f>
        <v>278770</v>
      </c>
      <c r="R28" s="24" t="n">
        <v>287</v>
      </c>
      <c r="S28" s="27" t="n">
        <f aca="false">G28/1000</f>
        <v>212760</v>
      </c>
      <c r="T28" s="29" t="n">
        <f aca="false">SUM(N28,P28,R28)</f>
        <v>363</v>
      </c>
      <c r="U28" s="35" t="n">
        <f aca="false">SUM(O28,Q28,S28)</f>
        <v>829620</v>
      </c>
      <c r="V28" s="60" t="n">
        <f aca="false">U28/U27*100</f>
        <v>106.319283361741</v>
      </c>
    </row>
    <row r="29" s="32" customFormat="true" ht="14" hidden="false" customHeight="false" outlineLevel="0" collapsed="false">
      <c r="A29" s="33" t="n">
        <v>49</v>
      </c>
      <c r="B29" s="34" t="n">
        <v>27</v>
      </c>
      <c r="C29" s="35" t="n">
        <v>337450000</v>
      </c>
      <c r="D29" s="34" t="n">
        <v>50</v>
      </c>
      <c r="E29" s="35" t="n">
        <v>281770000</v>
      </c>
      <c r="F29" s="34" t="n">
        <v>290</v>
      </c>
      <c r="G29" s="35" t="n">
        <v>220000000</v>
      </c>
      <c r="H29" s="34" t="n">
        <f aca="false">SUM(B29,D29,F29)</f>
        <v>367</v>
      </c>
      <c r="I29" s="35" t="n">
        <f aca="false">SUM(C29,E29,G29)</f>
        <v>839220000</v>
      </c>
      <c r="J29" s="36" t="n">
        <f aca="false">I29/I28*100</f>
        <v>101.157156288421</v>
      </c>
      <c r="K29" s="40"/>
      <c r="L29" s="41" t="n">
        <v>49</v>
      </c>
      <c r="M29" s="42"/>
      <c r="N29" s="53" t="n">
        <v>27</v>
      </c>
      <c r="O29" s="54" t="n">
        <f aca="false">C29/1000</f>
        <v>337450</v>
      </c>
      <c r="P29" s="53" t="n">
        <v>50</v>
      </c>
      <c r="Q29" s="54" t="n">
        <f aca="false">E29/1000</f>
        <v>281770</v>
      </c>
      <c r="R29" s="53" t="n">
        <v>290</v>
      </c>
      <c r="S29" s="54" t="n">
        <f aca="false">G29/1000</f>
        <v>220000</v>
      </c>
      <c r="T29" s="56" t="n">
        <f aca="false">SUM(N29,P29,R29)</f>
        <v>367</v>
      </c>
      <c r="U29" s="62" t="n">
        <f aca="false">SUM(O29,Q29,S29)</f>
        <v>839220</v>
      </c>
      <c r="V29" s="63" t="n">
        <f aca="false">U29/U28*100</f>
        <v>101.157156288421</v>
      </c>
    </row>
    <row r="30" s="32" customFormat="true" ht="14" hidden="false" customHeight="false" outlineLevel="0" collapsed="false">
      <c r="A30" s="23" t="n">
        <v>50</v>
      </c>
      <c r="B30" s="21" t="n">
        <v>27</v>
      </c>
      <c r="C30" s="22" t="n">
        <v>325290000</v>
      </c>
      <c r="D30" s="21" t="n">
        <v>50</v>
      </c>
      <c r="E30" s="22" t="n">
        <v>280790000</v>
      </c>
      <c r="F30" s="21" t="n">
        <v>293</v>
      </c>
      <c r="G30" s="22" t="n">
        <v>218810000</v>
      </c>
      <c r="H30" s="21" t="n">
        <f aca="false">SUM(B30,D30,F30)</f>
        <v>370</v>
      </c>
      <c r="I30" s="22" t="n">
        <f aca="false">SUM(C30,E30,G30)</f>
        <v>824890000</v>
      </c>
      <c r="J30" s="43" t="n">
        <f aca="false">I30/I29*100</f>
        <v>98.2924620480923</v>
      </c>
      <c r="K30" s="44"/>
      <c r="L30" s="45" t="n">
        <v>50</v>
      </c>
      <c r="M30" s="46"/>
      <c r="N30" s="24" t="n">
        <v>27</v>
      </c>
      <c r="O30" s="27" t="n">
        <f aca="false">C30/1000</f>
        <v>325290</v>
      </c>
      <c r="P30" s="24" t="n">
        <v>50</v>
      </c>
      <c r="Q30" s="27" t="n">
        <f aca="false">E30/1000</f>
        <v>280790</v>
      </c>
      <c r="R30" s="24" t="n">
        <v>293</v>
      </c>
      <c r="S30" s="27" t="n">
        <f aca="false">G30/1000</f>
        <v>218810</v>
      </c>
      <c r="T30" s="29" t="n">
        <f aca="false">SUM(N30,P30,R30)</f>
        <v>370</v>
      </c>
      <c r="U30" s="35" t="n">
        <f aca="false">SUM(O30,Q30,S30)</f>
        <v>824890</v>
      </c>
      <c r="V30" s="60" t="n">
        <f aca="false">U30/U29*100</f>
        <v>98.2924620480923</v>
      </c>
    </row>
    <row r="31" s="32" customFormat="true" ht="14" hidden="false" customHeight="false" outlineLevel="0" collapsed="false">
      <c r="A31" s="33" t="n">
        <v>51</v>
      </c>
      <c r="B31" s="34" t="n">
        <v>27</v>
      </c>
      <c r="C31" s="35" t="n">
        <v>320610000</v>
      </c>
      <c r="D31" s="34" t="n">
        <v>50</v>
      </c>
      <c r="E31" s="35" t="n">
        <v>272670000</v>
      </c>
      <c r="F31" s="34" t="n">
        <v>290</v>
      </c>
      <c r="G31" s="35" t="n">
        <v>220220000</v>
      </c>
      <c r="H31" s="34" t="n">
        <f aca="false">SUM(B31,D31,F31)</f>
        <v>367</v>
      </c>
      <c r="I31" s="35" t="n">
        <f aca="false">SUM(C31,E31,G31)</f>
        <v>813500000</v>
      </c>
      <c r="J31" s="36" t="n">
        <f aca="false">I31/I30*100</f>
        <v>98.6192098340385</v>
      </c>
      <c r="K31" s="37"/>
      <c r="L31" s="25" t="n">
        <v>51</v>
      </c>
      <c r="M31" s="38"/>
      <c r="N31" s="24" t="n">
        <v>27</v>
      </c>
      <c r="O31" s="27" t="n">
        <f aca="false">C31/1000</f>
        <v>320610</v>
      </c>
      <c r="P31" s="24" t="n">
        <v>50</v>
      </c>
      <c r="Q31" s="27" t="n">
        <f aca="false">E31/1000</f>
        <v>272670</v>
      </c>
      <c r="R31" s="24" t="n">
        <v>290</v>
      </c>
      <c r="S31" s="27" t="n">
        <f aca="false">G31/1000</f>
        <v>220220</v>
      </c>
      <c r="T31" s="29" t="n">
        <f aca="false">SUM(N31,P31,R31)</f>
        <v>367</v>
      </c>
      <c r="U31" s="35" t="n">
        <f aca="false">SUM(O31,Q31,S31)</f>
        <v>813500</v>
      </c>
      <c r="V31" s="60" t="n">
        <f aca="false">U31/U30*100</f>
        <v>98.6192098340385</v>
      </c>
    </row>
    <row r="32" s="32" customFormat="true" ht="14" hidden="false" customHeight="false" outlineLevel="0" collapsed="false">
      <c r="A32" s="33" t="n">
        <v>52</v>
      </c>
      <c r="B32" s="34" t="n">
        <v>27</v>
      </c>
      <c r="C32" s="35" t="n">
        <v>316270000</v>
      </c>
      <c r="D32" s="34" t="n">
        <v>50</v>
      </c>
      <c r="E32" s="35" t="n">
        <v>276790000</v>
      </c>
      <c r="F32" s="34" t="n">
        <v>292</v>
      </c>
      <c r="G32" s="35" t="n">
        <v>220130000</v>
      </c>
      <c r="H32" s="34" t="n">
        <f aca="false">SUM(B32,D32,F32)</f>
        <v>369</v>
      </c>
      <c r="I32" s="35" t="n">
        <f aca="false">SUM(C32,E32,G32)</f>
        <v>813190000</v>
      </c>
      <c r="J32" s="36" t="n">
        <f aca="false">I32/I31*100</f>
        <v>99.9618930547019</v>
      </c>
      <c r="K32" s="37"/>
      <c r="L32" s="25" t="n">
        <v>52</v>
      </c>
      <c r="M32" s="38"/>
      <c r="N32" s="24" t="n">
        <v>27</v>
      </c>
      <c r="O32" s="27" t="n">
        <f aca="false">C32/1000</f>
        <v>316270</v>
      </c>
      <c r="P32" s="24" t="n">
        <v>50</v>
      </c>
      <c r="Q32" s="27" t="n">
        <f aca="false">E32/1000</f>
        <v>276790</v>
      </c>
      <c r="R32" s="24" t="n">
        <v>292</v>
      </c>
      <c r="S32" s="27" t="n">
        <f aca="false">G32/1000</f>
        <v>220130</v>
      </c>
      <c r="T32" s="29" t="n">
        <f aca="false">SUM(N32,P32,R32)</f>
        <v>369</v>
      </c>
      <c r="U32" s="35" t="n">
        <f aca="false">SUM(O32,Q32,S32)</f>
        <v>813190</v>
      </c>
      <c r="V32" s="60" t="n">
        <f aca="false">U32/U31*100</f>
        <v>99.9618930547019</v>
      </c>
    </row>
    <row r="33" s="32" customFormat="true" ht="14" hidden="false" customHeight="false" outlineLevel="0" collapsed="false">
      <c r="A33" s="33" t="n">
        <v>53</v>
      </c>
      <c r="B33" s="34" t="n">
        <v>27</v>
      </c>
      <c r="C33" s="35" t="n">
        <v>317700000</v>
      </c>
      <c r="D33" s="34" t="n">
        <v>51</v>
      </c>
      <c r="E33" s="35" t="n">
        <v>270890000</v>
      </c>
      <c r="F33" s="34" t="n">
        <v>291</v>
      </c>
      <c r="G33" s="35" t="n">
        <v>228430000</v>
      </c>
      <c r="H33" s="34" t="n">
        <f aca="false">SUM(B33,D33,F33)</f>
        <v>369</v>
      </c>
      <c r="I33" s="35" t="n">
        <f aca="false">SUM(C33,E33,G33)</f>
        <v>817020000</v>
      </c>
      <c r="J33" s="36" t="n">
        <f aca="false">I33/I32*100</f>
        <v>100.470984640736</v>
      </c>
      <c r="K33" s="37"/>
      <c r="L33" s="25" t="n">
        <v>53</v>
      </c>
      <c r="M33" s="38"/>
      <c r="N33" s="24" t="n">
        <v>27</v>
      </c>
      <c r="O33" s="27" t="n">
        <f aca="false">C33/1000</f>
        <v>317700</v>
      </c>
      <c r="P33" s="24" t="n">
        <v>51</v>
      </c>
      <c r="Q33" s="27" t="n">
        <f aca="false">E33/1000</f>
        <v>270890</v>
      </c>
      <c r="R33" s="24" t="n">
        <v>291</v>
      </c>
      <c r="S33" s="27" t="n">
        <f aca="false">G33/1000</f>
        <v>228430</v>
      </c>
      <c r="T33" s="29" t="n">
        <f aca="false">SUM(N33,P33,R33)</f>
        <v>369</v>
      </c>
      <c r="U33" s="35" t="n">
        <f aca="false">SUM(O33,Q33,S33)</f>
        <v>817020</v>
      </c>
      <c r="V33" s="60" t="n">
        <f aca="false">U33/U32*100</f>
        <v>100.470984640736</v>
      </c>
    </row>
    <row r="34" s="32" customFormat="true" ht="14" hidden="false" customHeight="false" outlineLevel="0" collapsed="false">
      <c r="A34" s="33" t="n">
        <v>54</v>
      </c>
      <c r="B34" s="34" t="n">
        <v>27</v>
      </c>
      <c r="C34" s="35" t="n">
        <v>323450000</v>
      </c>
      <c r="D34" s="34" t="n">
        <v>51</v>
      </c>
      <c r="E34" s="35" t="n">
        <v>272320000</v>
      </c>
      <c r="F34" s="34" t="n">
        <v>291</v>
      </c>
      <c r="G34" s="35" t="n">
        <v>227960000</v>
      </c>
      <c r="H34" s="34" t="n">
        <f aca="false">SUM(B34,D34,F34)</f>
        <v>369</v>
      </c>
      <c r="I34" s="35" t="n">
        <f aca="false">SUM(C34,E34,G34)</f>
        <v>823730000</v>
      </c>
      <c r="J34" s="36" t="n">
        <f aca="false">I34/I33*100</f>
        <v>100.821277324912</v>
      </c>
      <c r="K34" s="40"/>
      <c r="L34" s="41" t="n">
        <v>54</v>
      </c>
      <c r="M34" s="42"/>
      <c r="N34" s="24" t="n">
        <v>27</v>
      </c>
      <c r="O34" s="27" t="n">
        <f aca="false">C34/1000</f>
        <v>323450</v>
      </c>
      <c r="P34" s="24" t="n">
        <v>51</v>
      </c>
      <c r="Q34" s="27" t="n">
        <f aca="false">E34/1000</f>
        <v>272320</v>
      </c>
      <c r="R34" s="24" t="n">
        <v>291</v>
      </c>
      <c r="S34" s="27" t="n">
        <f aca="false">G34/1000</f>
        <v>227960</v>
      </c>
      <c r="T34" s="29" t="n">
        <f aca="false">SUM(N34,P34,R34)</f>
        <v>369</v>
      </c>
      <c r="U34" s="35" t="n">
        <f aca="false">SUM(O34,Q34,S34)</f>
        <v>823730</v>
      </c>
      <c r="V34" s="60" t="n">
        <f aca="false">U34/U33*100</f>
        <v>100.821277324912</v>
      </c>
    </row>
    <row r="35" s="32" customFormat="true" ht="14" hidden="false" customHeight="false" outlineLevel="0" collapsed="false">
      <c r="A35" s="23" t="n">
        <v>55</v>
      </c>
      <c r="B35" s="21" t="n">
        <v>27</v>
      </c>
      <c r="C35" s="22" t="n">
        <v>310820000</v>
      </c>
      <c r="D35" s="21" t="n">
        <v>51</v>
      </c>
      <c r="E35" s="22" t="n">
        <v>268120000</v>
      </c>
      <c r="F35" s="21" t="n">
        <v>293</v>
      </c>
      <c r="G35" s="22" t="n">
        <v>220640000</v>
      </c>
      <c r="H35" s="21" t="n">
        <f aca="false">SUM(B35,D35,F35)</f>
        <v>371</v>
      </c>
      <c r="I35" s="22" t="n">
        <f aca="false">SUM(C35,E35,G35)</f>
        <v>799580000</v>
      </c>
      <c r="J35" s="43" t="n">
        <f aca="false">I35/I34*100</f>
        <v>97.0682140992801</v>
      </c>
      <c r="K35" s="44"/>
      <c r="L35" s="45" t="n">
        <v>55</v>
      </c>
      <c r="M35" s="46"/>
      <c r="N35" s="47" t="n">
        <v>27</v>
      </c>
      <c r="O35" s="48" t="n">
        <f aca="false">C35/1000</f>
        <v>310820</v>
      </c>
      <c r="P35" s="47" t="n">
        <v>51</v>
      </c>
      <c r="Q35" s="48" t="n">
        <f aca="false">E35/1000</f>
        <v>268120</v>
      </c>
      <c r="R35" s="47" t="n">
        <v>293</v>
      </c>
      <c r="S35" s="48" t="n">
        <f aca="false">G35/1000</f>
        <v>220640</v>
      </c>
      <c r="T35" s="50" t="n">
        <f aca="false">SUM(N35,P35,R35)</f>
        <v>371</v>
      </c>
      <c r="U35" s="22" t="n">
        <f aca="false">SUM(O35,Q35,S35)</f>
        <v>799580</v>
      </c>
      <c r="V35" s="59" t="n">
        <f aca="false">U35/U34*100</f>
        <v>97.0682140992801</v>
      </c>
    </row>
    <row r="36" s="32" customFormat="true" ht="14" hidden="false" customHeight="false" outlineLevel="0" collapsed="false">
      <c r="A36" s="33" t="n">
        <v>56</v>
      </c>
      <c r="B36" s="34" t="n">
        <v>27</v>
      </c>
      <c r="C36" s="35" t="n">
        <v>323680000</v>
      </c>
      <c r="D36" s="34" t="n">
        <v>52</v>
      </c>
      <c r="E36" s="35" t="n">
        <v>274580000</v>
      </c>
      <c r="F36" s="34" t="n">
        <v>294</v>
      </c>
      <c r="G36" s="35" t="n">
        <v>235500000</v>
      </c>
      <c r="H36" s="34" t="n">
        <f aca="false">SUM(B36,D36,F36)</f>
        <v>373</v>
      </c>
      <c r="I36" s="35" t="n">
        <f aca="false">SUM(C36,E36,G36)</f>
        <v>833760000</v>
      </c>
      <c r="J36" s="36" t="n">
        <f aca="false">I36/I35*100</f>
        <v>104.274744240726</v>
      </c>
      <c r="K36" s="37"/>
      <c r="L36" s="25" t="n">
        <v>56</v>
      </c>
      <c r="M36" s="38"/>
      <c r="N36" s="24" t="n">
        <v>27</v>
      </c>
      <c r="O36" s="27" t="n">
        <f aca="false">C36/1000</f>
        <v>323680</v>
      </c>
      <c r="P36" s="24" t="n">
        <v>52</v>
      </c>
      <c r="Q36" s="27" t="n">
        <f aca="false">E36/1000</f>
        <v>274580</v>
      </c>
      <c r="R36" s="24" t="n">
        <v>294</v>
      </c>
      <c r="S36" s="27" t="n">
        <f aca="false">G36/1000</f>
        <v>235500</v>
      </c>
      <c r="T36" s="29" t="n">
        <f aca="false">SUM(N36,P36,R36)</f>
        <v>373</v>
      </c>
      <c r="U36" s="35" t="n">
        <f aca="false">SUM(O36,Q36,S36)</f>
        <v>833760</v>
      </c>
      <c r="V36" s="60" t="n">
        <f aca="false">U36/U35*100</f>
        <v>104.274744240726</v>
      </c>
    </row>
    <row r="37" s="32" customFormat="true" ht="14" hidden="false" customHeight="false" outlineLevel="0" collapsed="false">
      <c r="A37" s="33" t="n">
        <v>57</v>
      </c>
      <c r="B37" s="34" t="n">
        <v>27</v>
      </c>
      <c r="C37" s="35" t="n">
        <v>323130000</v>
      </c>
      <c r="D37" s="34" t="n">
        <v>54</v>
      </c>
      <c r="E37" s="35" t="n">
        <v>273500000</v>
      </c>
      <c r="F37" s="34" t="n">
        <v>294</v>
      </c>
      <c r="G37" s="35" t="n">
        <v>230940000</v>
      </c>
      <c r="H37" s="34" t="n">
        <f aca="false">SUM(B37,D37,F37)</f>
        <v>375</v>
      </c>
      <c r="I37" s="35" t="n">
        <f aca="false">SUM(C37,E37,G37)</f>
        <v>827570000</v>
      </c>
      <c r="J37" s="36" t="n">
        <f aca="false">I37/I36*100</f>
        <v>99.2575801189791</v>
      </c>
      <c r="K37" s="37"/>
      <c r="L37" s="25" t="n">
        <v>57</v>
      </c>
      <c r="M37" s="38"/>
      <c r="N37" s="24" t="n">
        <v>27</v>
      </c>
      <c r="O37" s="27" t="n">
        <f aca="false">C37/1000</f>
        <v>323130</v>
      </c>
      <c r="P37" s="24" t="n">
        <v>54</v>
      </c>
      <c r="Q37" s="27" t="n">
        <f aca="false">E37/1000</f>
        <v>273500</v>
      </c>
      <c r="R37" s="24" t="n">
        <v>294</v>
      </c>
      <c r="S37" s="27" t="n">
        <f aca="false">G37/1000</f>
        <v>230940</v>
      </c>
      <c r="T37" s="29" t="n">
        <f aca="false">SUM(N37,P37,R37)</f>
        <v>375</v>
      </c>
      <c r="U37" s="35" t="n">
        <f aca="false">SUM(O37,Q37,S37)</f>
        <v>827570</v>
      </c>
      <c r="V37" s="60" t="n">
        <f aca="false">U37/U36*100</f>
        <v>99.2575801189791</v>
      </c>
    </row>
    <row r="38" s="32" customFormat="true" ht="14" hidden="false" customHeight="false" outlineLevel="0" collapsed="false">
      <c r="A38" s="33" t="n">
        <v>58</v>
      </c>
      <c r="B38" s="34" t="n">
        <v>27</v>
      </c>
      <c r="C38" s="35" t="n">
        <v>323650000</v>
      </c>
      <c r="D38" s="34" t="n">
        <v>54</v>
      </c>
      <c r="E38" s="35" t="n">
        <v>274530000</v>
      </c>
      <c r="F38" s="34" t="n">
        <v>297</v>
      </c>
      <c r="G38" s="35" t="n">
        <v>235930000</v>
      </c>
      <c r="H38" s="34" t="n">
        <f aca="false">SUM(B38,D38,F38)</f>
        <v>378</v>
      </c>
      <c r="I38" s="35" t="n">
        <f aca="false">SUM(C38,E38,G38)</f>
        <v>834110000</v>
      </c>
      <c r="J38" s="36" t="n">
        <f aca="false">I38/I37*100</f>
        <v>100.790265476032</v>
      </c>
      <c r="K38" s="37"/>
      <c r="L38" s="25" t="n">
        <v>58</v>
      </c>
      <c r="M38" s="38"/>
      <c r="N38" s="24" t="n">
        <v>27</v>
      </c>
      <c r="O38" s="27" t="n">
        <f aca="false">C38/1000</f>
        <v>323650</v>
      </c>
      <c r="P38" s="24" t="n">
        <v>54</v>
      </c>
      <c r="Q38" s="27" t="n">
        <f aca="false">E38/1000</f>
        <v>274530</v>
      </c>
      <c r="R38" s="24" t="n">
        <v>297</v>
      </c>
      <c r="S38" s="27" t="n">
        <f aca="false">G38/1000</f>
        <v>235930</v>
      </c>
      <c r="T38" s="29" t="n">
        <f aca="false">SUM(N38,P38,R38)</f>
        <v>378</v>
      </c>
      <c r="U38" s="35" t="n">
        <f aca="false">SUM(O38,Q38,S38)</f>
        <v>834110</v>
      </c>
      <c r="V38" s="60" t="n">
        <f aca="false">U38/U37*100</f>
        <v>100.790265476032</v>
      </c>
    </row>
    <row r="39" s="32" customFormat="true" ht="14" hidden="false" customHeight="false" outlineLevel="0" collapsed="false">
      <c r="A39" s="33" t="n">
        <v>59</v>
      </c>
      <c r="B39" s="34" t="n">
        <v>27</v>
      </c>
      <c r="C39" s="35" t="n">
        <v>342490000</v>
      </c>
      <c r="D39" s="34" t="n">
        <v>54</v>
      </c>
      <c r="E39" s="35" t="n">
        <v>286920000</v>
      </c>
      <c r="F39" s="34" t="n">
        <v>298</v>
      </c>
      <c r="G39" s="35" t="n">
        <v>243310000</v>
      </c>
      <c r="H39" s="34" t="n">
        <f aca="false">SUM(B39,D39,F39)</f>
        <v>379</v>
      </c>
      <c r="I39" s="35" t="n">
        <f aca="false">SUM(C39,E39,G39)</f>
        <v>872720000</v>
      </c>
      <c r="J39" s="36" t="n">
        <f aca="false">I39/I38*100</f>
        <v>104.628885878361</v>
      </c>
      <c r="K39" s="40"/>
      <c r="L39" s="41" t="n">
        <v>59</v>
      </c>
      <c r="M39" s="42"/>
      <c r="N39" s="53" t="n">
        <v>27</v>
      </c>
      <c r="O39" s="54" t="n">
        <f aca="false">C39/1000</f>
        <v>342490</v>
      </c>
      <c r="P39" s="53" t="n">
        <v>54</v>
      </c>
      <c r="Q39" s="54" t="n">
        <f aca="false">E39/1000</f>
        <v>286920</v>
      </c>
      <c r="R39" s="53" t="n">
        <v>298</v>
      </c>
      <c r="S39" s="54" t="n">
        <f aca="false">G39/1000</f>
        <v>243310</v>
      </c>
      <c r="T39" s="56" t="n">
        <f aca="false">SUM(N39,P39,R39)</f>
        <v>379</v>
      </c>
      <c r="U39" s="62" t="n">
        <f aca="false">SUM(O39,Q39,S39)</f>
        <v>872720</v>
      </c>
      <c r="V39" s="63" t="n">
        <f aca="false">U39/U38*100</f>
        <v>104.628885878361</v>
      </c>
    </row>
    <row r="40" s="32" customFormat="true" ht="14" hidden="false" customHeight="false" outlineLevel="0" collapsed="false">
      <c r="A40" s="23" t="n">
        <v>60</v>
      </c>
      <c r="B40" s="21" t="n">
        <v>27</v>
      </c>
      <c r="C40" s="22" t="n">
        <v>352610000</v>
      </c>
      <c r="D40" s="21" t="n">
        <v>54</v>
      </c>
      <c r="E40" s="22" t="n">
        <v>287420000</v>
      </c>
      <c r="F40" s="21" t="n">
        <v>298</v>
      </c>
      <c r="G40" s="22" t="n">
        <v>246870000</v>
      </c>
      <c r="H40" s="21" t="n">
        <f aca="false">SUM(B40,D40,F40)</f>
        <v>379</v>
      </c>
      <c r="I40" s="22" t="n">
        <f aca="false">SUM(C40,E40,G40)</f>
        <v>886900000</v>
      </c>
      <c r="J40" s="43" t="n">
        <f aca="false">I40/I39*100</f>
        <v>101.62480520671</v>
      </c>
      <c r="K40" s="44"/>
      <c r="L40" s="45" t="n">
        <v>60</v>
      </c>
      <c r="M40" s="46"/>
      <c r="N40" s="24" t="n">
        <v>27</v>
      </c>
      <c r="O40" s="27" t="n">
        <f aca="false">C40/1000</f>
        <v>352610</v>
      </c>
      <c r="P40" s="24" t="n">
        <v>54</v>
      </c>
      <c r="Q40" s="27" t="n">
        <f aca="false">E40/1000</f>
        <v>287420</v>
      </c>
      <c r="R40" s="24" t="n">
        <v>298</v>
      </c>
      <c r="S40" s="27" t="n">
        <f aca="false">G40/1000</f>
        <v>246870</v>
      </c>
      <c r="T40" s="29" t="n">
        <f aca="false">SUM(N40,P40,R40)</f>
        <v>379</v>
      </c>
      <c r="U40" s="35" t="n">
        <f aca="false">SUM(O40,Q40,S40)</f>
        <v>886900</v>
      </c>
      <c r="V40" s="60" t="n">
        <f aca="false">U40/U39*100</f>
        <v>101.62480520671</v>
      </c>
    </row>
    <row r="41" s="32" customFormat="true" ht="14" hidden="false" customHeight="false" outlineLevel="0" collapsed="false">
      <c r="A41" s="33" t="n">
        <v>61</v>
      </c>
      <c r="B41" s="34" t="n">
        <v>27</v>
      </c>
      <c r="C41" s="35" t="n">
        <v>362520000</v>
      </c>
      <c r="D41" s="34" t="n">
        <v>54</v>
      </c>
      <c r="E41" s="35" t="n">
        <v>289070000</v>
      </c>
      <c r="F41" s="34" t="n">
        <v>298</v>
      </c>
      <c r="G41" s="35" t="n">
        <v>255580000</v>
      </c>
      <c r="H41" s="34" t="n">
        <f aca="false">SUM(B41,D41,F41)</f>
        <v>379</v>
      </c>
      <c r="I41" s="35" t="n">
        <f aca="false">SUM(C41,E41,G41)</f>
        <v>907170000</v>
      </c>
      <c r="J41" s="36" t="n">
        <f aca="false">I41/I40*100</f>
        <v>102.285488781148</v>
      </c>
      <c r="K41" s="37"/>
      <c r="L41" s="25" t="n">
        <v>61</v>
      </c>
      <c r="M41" s="38"/>
      <c r="N41" s="24" t="n">
        <v>27</v>
      </c>
      <c r="O41" s="27" t="n">
        <f aca="false">C41/1000</f>
        <v>362520</v>
      </c>
      <c r="P41" s="24" t="n">
        <v>54</v>
      </c>
      <c r="Q41" s="27" t="n">
        <f aca="false">E41/1000</f>
        <v>289070</v>
      </c>
      <c r="R41" s="24" t="n">
        <v>298</v>
      </c>
      <c r="S41" s="27" t="n">
        <f aca="false">G41/1000</f>
        <v>255580</v>
      </c>
      <c r="T41" s="29" t="n">
        <f aca="false">SUM(N41,P41,R41)</f>
        <v>379</v>
      </c>
      <c r="U41" s="35" t="n">
        <f aca="false">SUM(O41,Q41,S41)</f>
        <v>907170</v>
      </c>
      <c r="V41" s="60" t="n">
        <f aca="false">U41/U40*100</f>
        <v>102.285488781148</v>
      </c>
    </row>
    <row r="42" s="32" customFormat="true" ht="14" hidden="false" customHeight="false" outlineLevel="0" collapsed="false">
      <c r="A42" s="33" t="n">
        <v>62</v>
      </c>
      <c r="B42" s="34" t="n">
        <v>28</v>
      </c>
      <c r="C42" s="35" t="n">
        <v>371030000</v>
      </c>
      <c r="D42" s="34" t="n">
        <v>54</v>
      </c>
      <c r="E42" s="35" t="n">
        <v>283090000</v>
      </c>
      <c r="F42" s="34" t="n">
        <v>299</v>
      </c>
      <c r="G42" s="35" t="n">
        <v>262450000</v>
      </c>
      <c r="H42" s="34" t="n">
        <f aca="false">SUM(B42,D42,F42)</f>
        <v>381</v>
      </c>
      <c r="I42" s="35" t="n">
        <f aca="false">SUM(C42,E42,G42)</f>
        <v>916570000</v>
      </c>
      <c r="J42" s="36" t="n">
        <f aca="false">I42/I41*100</f>
        <v>101.036189468347</v>
      </c>
      <c r="K42" s="37"/>
      <c r="L42" s="25" t="n">
        <v>62</v>
      </c>
      <c r="M42" s="38"/>
      <c r="N42" s="24" t="n">
        <v>28</v>
      </c>
      <c r="O42" s="27" t="n">
        <f aca="false">C42/1000</f>
        <v>371030</v>
      </c>
      <c r="P42" s="24" t="n">
        <v>54</v>
      </c>
      <c r="Q42" s="27" t="n">
        <f aca="false">E42/1000</f>
        <v>283090</v>
      </c>
      <c r="R42" s="24" t="n">
        <v>299</v>
      </c>
      <c r="S42" s="27" t="n">
        <f aca="false">G42/1000</f>
        <v>262450</v>
      </c>
      <c r="T42" s="29" t="n">
        <f aca="false">SUM(N42,P42,R42)</f>
        <v>381</v>
      </c>
      <c r="U42" s="35" t="n">
        <f aca="false">SUM(O42,Q42,S42)</f>
        <v>916570</v>
      </c>
      <c r="V42" s="60" t="n">
        <f aca="false">U42/U41*100</f>
        <v>101.036189468347</v>
      </c>
    </row>
    <row r="43" s="32" customFormat="true" ht="14" hidden="false" customHeight="false" outlineLevel="0" collapsed="false">
      <c r="A43" s="33" t="n">
        <v>63</v>
      </c>
      <c r="B43" s="34" t="n">
        <v>28</v>
      </c>
      <c r="C43" s="35" t="n">
        <v>375460000</v>
      </c>
      <c r="D43" s="34" t="n">
        <v>54</v>
      </c>
      <c r="E43" s="35" t="n">
        <v>282500000</v>
      </c>
      <c r="F43" s="34" t="n">
        <v>300</v>
      </c>
      <c r="G43" s="35" t="n">
        <v>264540000</v>
      </c>
      <c r="H43" s="34" t="n">
        <f aca="false">SUM(B43,D43,F43)</f>
        <v>382</v>
      </c>
      <c r="I43" s="35" t="n">
        <f aca="false">SUM(C43,E43,G43)</f>
        <v>922500000</v>
      </c>
      <c r="J43" s="36" t="n">
        <f aca="false">I43/I42*100</f>
        <v>100.646977317608</v>
      </c>
      <c r="K43" s="37"/>
      <c r="L43" s="25" t="n">
        <v>63</v>
      </c>
      <c r="M43" s="38"/>
      <c r="N43" s="24" t="n">
        <v>28</v>
      </c>
      <c r="O43" s="27" t="n">
        <f aca="false">C43/1000</f>
        <v>375460</v>
      </c>
      <c r="P43" s="24" t="n">
        <v>54</v>
      </c>
      <c r="Q43" s="27" t="n">
        <f aca="false">E43/1000</f>
        <v>282500</v>
      </c>
      <c r="R43" s="24" t="n">
        <v>300</v>
      </c>
      <c r="S43" s="27" t="n">
        <f aca="false">G43/1000</f>
        <v>264540</v>
      </c>
      <c r="T43" s="29" t="n">
        <f aca="false">SUM(N43,P43,R43)</f>
        <v>382</v>
      </c>
      <c r="U43" s="35" t="n">
        <f aca="false">SUM(O43,Q43,S43)</f>
        <v>922500</v>
      </c>
      <c r="V43" s="60" t="n">
        <f aca="false">U43/U42*100</f>
        <v>100.646977317608</v>
      </c>
    </row>
    <row r="44" s="32" customFormat="true" ht="14" hidden="false" customHeight="false" outlineLevel="0" collapsed="false">
      <c r="A44" s="64" t="s">
        <v>17</v>
      </c>
      <c r="B44" s="34" t="n">
        <v>28</v>
      </c>
      <c r="C44" s="35" t="n">
        <v>386860000</v>
      </c>
      <c r="D44" s="34" t="n">
        <v>54</v>
      </c>
      <c r="E44" s="35" t="n">
        <v>291700000</v>
      </c>
      <c r="F44" s="34" t="n">
        <v>300</v>
      </c>
      <c r="G44" s="35" t="n">
        <v>276270000</v>
      </c>
      <c r="H44" s="34" t="n">
        <f aca="false">SUM(B44,D44,F44)</f>
        <v>382</v>
      </c>
      <c r="I44" s="35" t="n">
        <f aca="false">SUM(C44,E44,G44)</f>
        <v>954830000</v>
      </c>
      <c r="J44" s="36" t="n">
        <f aca="false">I44/I43*100</f>
        <v>103.50460704607</v>
      </c>
      <c r="K44" s="65" t="s">
        <v>18</v>
      </c>
      <c r="L44" s="66" t="s">
        <v>19</v>
      </c>
      <c r="M44" s="42"/>
      <c r="N44" s="24" t="n">
        <v>28</v>
      </c>
      <c r="O44" s="27" t="n">
        <f aca="false">C44/1000</f>
        <v>386860</v>
      </c>
      <c r="P44" s="24" t="n">
        <v>54</v>
      </c>
      <c r="Q44" s="27" t="n">
        <f aca="false">E44/1000</f>
        <v>291700</v>
      </c>
      <c r="R44" s="24" t="n">
        <v>300</v>
      </c>
      <c r="S44" s="27" t="n">
        <f aca="false">G44/1000</f>
        <v>276270</v>
      </c>
      <c r="T44" s="29" t="n">
        <f aca="false">SUM(N44,P44,R44)</f>
        <v>382</v>
      </c>
      <c r="U44" s="35" t="n">
        <f aca="false">SUM(O44,Q44,S44)</f>
        <v>954830</v>
      </c>
      <c r="V44" s="60" t="n">
        <f aca="false">U44/U43*100</f>
        <v>103.50460704607</v>
      </c>
    </row>
    <row r="45" s="32" customFormat="true" ht="14" hidden="false" customHeight="false" outlineLevel="0" collapsed="false">
      <c r="A45" s="20" t="s">
        <v>20</v>
      </c>
      <c r="B45" s="21" t="n">
        <v>28</v>
      </c>
      <c r="C45" s="22" t="n">
        <v>407150000</v>
      </c>
      <c r="D45" s="21" t="n">
        <v>55</v>
      </c>
      <c r="E45" s="22" t="n">
        <v>306710000</v>
      </c>
      <c r="F45" s="21" t="n">
        <v>299</v>
      </c>
      <c r="G45" s="22" t="n">
        <v>283930000</v>
      </c>
      <c r="H45" s="21" t="n">
        <f aca="false">SUM(B45,D45,F45)</f>
        <v>382</v>
      </c>
      <c r="I45" s="22" t="n">
        <f aca="false">SUM(C45,E45,G45)</f>
        <v>997790000</v>
      </c>
      <c r="J45" s="43" t="n">
        <f aca="false">I45/I44*100</f>
        <v>104.499230229465</v>
      </c>
      <c r="K45" s="44"/>
      <c r="L45" s="45" t="n">
        <v>2</v>
      </c>
      <c r="M45" s="46"/>
      <c r="N45" s="47" t="n">
        <v>28</v>
      </c>
      <c r="O45" s="48" t="n">
        <f aca="false">C45/1000</f>
        <v>407150</v>
      </c>
      <c r="P45" s="47" t="n">
        <v>55</v>
      </c>
      <c r="Q45" s="48" t="n">
        <f aca="false">E45/1000</f>
        <v>306710</v>
      </c>
      <c r="R45" s="47" t="n">
        <v>299</v>
      </c>
      <c r="S45" s="48" t="n">
        <f aca="false">G45/1000</f>
        <v>283930</v>
      </c>
      <c r="T45" s="50" t="n">
        <f aca="false">SUM(N45,P45,R45)</f>
        <v>382</v>
      </c>
      <c r="U45" s="22" t="n">
        <f aca="false">SUM(O45,Q45,S45)</f>
        <v>997790</v>
      </c>
      <c r="V45" s="59" t="n">
        <f aca="false">U45/U44*100</f>
        <v>104.499230229465</v>
      </c>
    </row>
    <row r="46" s="32" customFormat="true" ht="14" hidden="false" customHeight="false" outlineLevel="0" collapsed="false">
      <c r="A46" s="67" t="s">
        <v>21</v>
      </c>
      <c r="B46" s="34" t="n">
        <v>28</v>
      </c>
      <c r="C46" s="35" t="n">
        <v>415960000</v>
      </c>
      <c r="D46" s="34" t="n">
        <v>55</v>
      </c>
      <c r="E46" s="35" t="n">
        <v>312630000</v>
      </c>
      <c r="F46" s="34" t="n">
        <v>299</v>
      </c>
      <c r="G46" s="35" t="n">
        <v>285850000</v>
      </c>
      <c r="H46" s="34" t="n">
        <f aca="false">SUM(B46,D46,F46)</f>
        <v>382</v>
      </c>
      <c r="I46" s="35" t="n">
        <f aca="false">SUM(C46,E46,G46)</f>
        <v>1014440000</v>
      </c>
      <c r="J46" s="36" t="n">
        <f aca="false">I46/I45*100</f>
        <v>101.668687800038</v>
      </c>
      <c r="K46" s="37"/>
      <c r="L46" s="68" t="n">
        <v>3</v>
      </c>
      <c r="M46" s="69"/>
      <c r="N46" s="24" t="n">
        <v>28</v>
      </c>
      <c r="O46" s="27" t="n">
        <f aca="false">C46/1000</f>
        <v>415960</v>
      </c>
      <c r="P46" s="24" t="n">
        <v>55</v>
      </c>
      <c r="Q46" s="27" t="n">
        <f aca="false">E46/1000</f>
        <v>312630</v>
      </c>
      <c r="R46" s="24" t="n">
        <v>299</v>
      </c>
      <c r="S46" s="27" t="n">
        <f aca="false">G46/1000</f>
        <v>285850</v>
      </c>
      <c r="T46" s="29" t="n">
        <f aca="false">SUM(N46,P46,R46)</f>
        <v>382</v>
      </c>
      <c r="U46" s="35" t="n">
        <f aca="false">SUM(O46,Q46,S46)</f>
        <v>1014440</v>
      </c>
      <c r="V46" s="60" t="n">
        <f aca="false">U46/U45*100</f>
        <v>101.668687800038</v>
      </c>
    </row>
    <row r="47" s="32" customFormat="true" ht="14" hidden="false" customHeight="false" outlineLevel="0" collapsed="false">
      <c r="A47" s="67" t="s">
        <v>22</v>
      </c>
      <c r="B47" s="34" t="n">
        <v>28</v>
      </c>
      <c r="C47" s="35" t="n">
        <v>413020000</v>
      </c>
      <c r="D47" s="34" t="n">
        <v>55</v>
      </c>
      <c r="E47" s="35" t="n">
        <v>320280000</v>
      </c>
      <c r="F47" s="34" t="n">
        <v>301</v>
      </c>
      <c r="G47" s="35" t="n">
        <v>286040000</v>
      </c>
      <c r="H47" s="34" t="n">
        <f aca="false">SUM(B47,D47,F47)</f>
        <v>384</v>
      </c>
      <c r="I47" s="35" t="n">
        <f aca="false">SUM(C47,E47,G47)</f>
        <v>1019340000</v>
      </c>
      <c r="J47" s="36" t="n">
        <f aca="false">I47/I46*100</f>
        <v>100.483025117306</v>
      </c>
      <c r="K47" s="37"/>
      <c r="L47" s="68" t="n">
        <v>4</v>
      </c>
      <c r="M47" s="69"/>
      <c r="N47" s="24" t="n">
        <v>28</v>
      </c>
      <c r="O47" s="27" t="n">
        <f aca="false">C47/1000</f>
        <v>413020</v>
      </c>
      <c r="P47" s="24" t="n">
        <v>55</v>
      </c>
      <c r="Q47" s="27" t="n">
        <f aca="false">E47/1000</f>
        <v>320280</v>
      </c>
      <c r="R47" s="24" t="n">
        <v>301</v>
      </c>
      <c r="S47" s="27" t="n">
        <f aca="false">G47/1000</f>
        <v>286040</v>
      </c>
      <c r="T47" s="29" t="n">
        <f aca="false">SUM(N47,P47,R47)</f>
        <v>384</v>
      </c>
      <c r="U47" s="35" t="n">
        <f aca="false">SUM(O47,Q47,S47)</f>
        <v>1019340</v>
      </c>
      <c r="V47" s="60" t="n">
        <f aca="false">U47/U46*100</f>
        <v>100.483025117306</v>
      </c>
    </row>
    <row r="48" s="32" customFormat="true" ht="14" hidden="false" customHeight="false" outlineLevel="0" collapsed="false">
      <c r="A48" s="67" t="s">
        <v>23</v>
      </c>
      <c r="B48" s="34" t="n">
        <v>28</v>
      </c>
      <c r="C48" s="35" t="n">
        <v>389920000</v>
      </c>
      <c r="D48" s="34" t="n">
        <v>55</v>
      </c>
      <c r="E48" s="35" t="n">
        <v>296070000</v>
      </c>
      <c r="F48" s="34" t="n">
        <v>301</v>
      </c>
      <c r="G48" s="35" t="n">
        <v>269650000</v>
      </c>
      <c r="H48" s="34" t="n">
        <f aca="false">SUM(B48,D48,F48)</f>
        <v>384</v>
      </c>
      <c r="I48" s="35" t="n">
        <f aca="false">SUM(C48,E48,G48)</f>
        <v>955640000</v>
      </c>
      <c r="J48" s="36" t="n">
        <f aca="false">I48/I47*100</f>
        <v>93.7508583985716</v>
      </c>
      <c r="K48" s="37"/>
      <c r="L48" s="68" t="n">
        <v>5</v>
      </c>
      <c r="M48" s="69"/>
      <c r="N48" s="24" t="n">
        <v>28</v>
      </c>
      <c r="O48" s="27" t="n">
        <f aca="false">C48/1000</f>
        <v>389920</v>
      </c>
      <c r="P48" s="24" t="n">
        <v>55</v>
      </c>
      <c r="Q48" s="27" t="n">
        <f aca="false">E48/1000</f>
        <v>296070</v>
      </c>
      <c r="R48" s="24" t="n">
        <v>301</v>
      </c>
      <c r="S48" s="27" t="n">
        <f aca="false">G48/1000</f>
        <v>269650</v>
      </c>
      <c r="T48" s="29" t="n">
        <f aca="false">SUM(N48,P48,R48)</f>
        <v>384</v>
      </c>
      <c r="U48" s="35" t="n">
        <f aca="false">SUM(O48,Q48,S48)</f>
        <v>955640</v>
      </c>
      <c r="V48" s="60" t="n">
        <f aca="false">U48/U47*100</f>
        <v>93.7508583985716</v>
      </c>
    </row>
    <row r="49" s="32" customFormat="true" ht="14" hidden="false" customHeight="false" outlineLevel="0" collapsed="false">
      <c r="A49" s="67" t="s">
        <v>24</v>
      </c>
      <c r="B49" s="34" t="n">
        <v>28</v>
      </c>
      <c r="C49" s="35" t="n">
        <v>408280000</v>
      </c>
      <c r="D49" s="34" t="n">
        <v>55</v>
      </c>
      <c r="E49" s="35" t="n">
        <v>308210000</v>
      </c>
      <c r="F49" s="34" t="n">
        <v>301</v>
      </c>
      <c r="G49" s="35" t="n">
        <v>283380000</v>
      </c>
      <c r="H49" s="34" t="n">
        <f aca="false">SUM(B49,D49,F49)</f>
        <v>384</v>
      </c>
      <c r="I49" s="35" t="n">
        <f aca="false">SUM(C49,E49,G49)</f>
        <v>999870000</v>
      </c>
      <c r="J49" s="36" t="n">
        <f aca="false">I49/I48*100</f>
        <v>104.628311916621</v>
      </c>
      <c r="K49" s="40"/>
      <c r="L49" s="70" t="n">
        <v>6</v>
      </c>
      <c r="M49" s="71"/>
      <c r="N49" s="24" t="n">
        <v>28</v>
      </c>
      <c r="O49" s="27" t="n">
        <f aca="false">C49/1000</f>
        <v>408280</v>
      </c>
      <c r="P49" s="24" t="n">
        <v>55</v>
      </c>
      <c r="Q49" s="27" t="n">
        <f aca="false">E49/1000</f>
        <v>308210</v>
      </c>
      <c r="R49" s="24" t="n">
        <v>301</v>
      </c>
      <c r="S49" s="27" t="n">
        <f aca="false">G49/1000</f>
        <v>283380</v>
      </c>
      <c r="T49" s="29" t="n">
        <f aca="false">SUM(N49,P49,R49)</f>
        <v>384</v>
      </c>
      <c r="U49" s="35" t="n">
        <f aca="false">SUM(O49,Q49,S49)</f>
        <v>999870</v>
      </c>
      <c r="V49" s="60" t="n">
        <f aca="false">U49/U48*100</f>
        <v>104.628311916621</v>
      </c>
    </row>
    <row r="50" s="32" customFormat="true" ht="14" hidden="false" customHeight="false" outlineLevel="0" collapsed="false">
      <c r="A50" s="72" t="s">
        <v>25</v>
      </c>
      <c r="B50" s="21" t="n">
        <v>28</v>
      </c>
      <c r="C50" s="22" t="n">
        <v>391070000</v>
      </c>
      <c r="D50" s="21" t="n">
        <v>55</v>
      </c>
      <c r="E50" s="22" t="n">
        <v>305610000</v>
      </c>
      <c r="F50" s="21" t="n">
        <v>303</v>
      </c>
      <c r="G50" s="22" t="n">
        <v>274330000</v>
      </c>
      <c r="H50" s="21" t="n">
        <f aca="false">SUM(B50,D50,F50)</f>
        <v>386</v>
      </c>
      <c r="I50" s="51" t="n">
        <f aca="false">SUM(C50,E50,G50)</f>
        <v>971010000</v>
      </c>
      <c r="J50" s="43" t="n">
        <f aca="false">I50/I49*100</f>
        <v>97.1136247712203</v>
      </c>
      <c r="K50" s="44"/>
      <c r="L50" s="73" t="n">
        <v>7</v>
      </c>
      <c r="M50" s="74"/>
      <c r="N50" s="47" t="n">
        <v>28</v>
      </c>
      <c r="O50" s="48" t="n">
        <f aca="false">C50/1000</f>
        <v>391070</v>
      </c>
      <c r="P50" s="47" t="n">
        <v>55</v>
      </c>
      <c r="Q50" s="48" t="n">
        <f aca="false">E50/1000</f>
        <v>305610</v>
      </c>
      <c r="R50" s="47" t="n">
        <v>302</v>
      </c>
      <c r="S50" s="48" t="n">
        <f aca="false">G50/1000</f>
        <v>274330</v>
      </c>
      <c r="T50" s="50" t="n">
        <f aca="false">SUM(N50,P50,R50)</f>
        <v>385</v>
      </c>
      <c r="U50" s="51" t="n">
        <f aca="false">SUM(O50,Q50,S50)</f>
        <v>971010</v>
      </c>
      <c r="V50" s="59" t="n">
        <f aca="false">U50/U49*100</f>
        <v>97.1136247712203</v>
      </c>
    </row>
    <row r="51" s="32" customFormat="true" ht="14" hidden="false" customHeight="false" outlineLevel="0" collapsed="false">
      <c r="A51" s="67" t="s">
        <v>26</v>
      </c>
      <c r="B51" s="34" t="n">
        <v>28</v>
      </c>
      <c r="C51" s="35" t="n">
        <v>395740000</v>
      </c>
      <c r="D51" s="34" t="n">
        <v>55</v>
      </c>
      <c r="E51" s="35" t="n">
        <v>311880000</v>
      </c>
      <c r="F51" s="34" t="n">
        <v>304</v>
      </c>
      <c r="G51" s="35" t="n">
        <v>276940000</v>
      </c>
      <c r="H51" s="34" t="n">
        <f aca="false">SUM(B51,D51,F51)</f>
        <v>387</v>
      </c>
      <c r="I51" s="30" t="n">
        <f aca="false">SUM(C51,E51,G51)</f>
        <v>984560000</v>
      </c>
      <c r="J51" s="36" t="n">
        <f aca="false">I51/I50*100</f>
        <v>101.395454217773</v>
      </c>
      <c r="K51" s="37"/>
      <c r="L51" s="68" t="n">
        <v>8</v>
      </c>
      <c r="M51" s="69"/>
      <c r="N51" s="24" t="n">
        <v>28</v>
      </c>
      <c r="O51" s="27" t="n">
        <f aca="false">C51/1000</f>
        <v>395740</v>
      </c>
      <c r="P51" s="24" t="n">
        <v>55</v>
      </c>
      <c r="Q51" s="27" t="n">
        <f aca="false">E51/1000</f>
        <v>311880</v>
      </c>
      <c r="R51" s="24" t="n">
        <v>304</v>
      </c>
      <c r="S51" s="27" t="n">
        <f aca="false">G51/1000</f>
        <v>276940</v>
      </c>
      <c r="T51" s="29" t="n">
        <f aca="false">SUM(N51,P51,R51)</f>
        <v>387</v>
      </c>
      <c r="U51" s="30" t="n">
        <f aca="false">SUM(O51,Q51,S51)</f>
        <v>984560</v>
      </c>
      <c r="V51" s="60" t="n">
        <f aca="false">U51/U50*100</f>
        <v>101.395454217773</v>
      </c>
    </row>
    <row r="52" s="32" customFormat="true" ht="14" hidden="false" customHeight="false" outlineLevel="0" collapsed="false">
      <c r="A52" s="67" t="s">
        <v>27</v>
      </c>
      <c r="B52" s="34" t="n">
        <v>28</v>
      </c>
      <c r="C52" s="35" t="n">
        <v>385480000</v>
      </c>
      <c r="D52" s="34" t="n">
        <v>55</v>
      </c>
      <c r="E52" s="35" t="n">
        <v>302400000</v>
      </c>
      <c r="F52" s="34" t="n">
        <v>304</v>
      </c>
      <c r="G52" s="35" t="n">
        <v>271580000</v>
      </c>
      <c r="H52" s="34" t="n">
        <f aca="false">SUM(B52,D52,F52)</f>
        <v>387</v>
      </c>
      <c r="I52" s="30" t="n">
        <f aca="false">SUM(C52,E52,G52)</f>
        <v>959460000</v>
      </c>
      <c r="J52" s="36" t="n">
        <f aca="false">I52/I51*100</f>
        <v>97.450637848379</v>
      </c>
      <c r="K52" s="37"/>
      <c r="L52" s="68" t="n">
        <v>9</v>
      </c>
      <c r="M52" s="69"/>
      <c r="N52" s="24" t="n">
        <v>28</v>
      </c>
      <c r="O52" s="27" t="n">
        <f aca="false">C52/1000</f>
        <v>385480</v>
      </c>
      <c r="P52" s="24" t="n">
        <v>55</v>
      </c>
      <c r="Q52" s="27" t="n">
        <f aca="false">E52/1000</f>
        <v>302400</v>
      </c>
      <c r="R52" s="24" t="n">
        <v>305</v>
      </c>
      <c r="S52" s="27" t="n">
        <f aca="false">G52/1000</f>
        <v>271580</v>
      </c>
      <c r="T52" s="29" t="n">
        <f aca="false">SUM(N52,P52,R52)</f>
        <v>388</v>
      </c>
      <c r="U52" s="30" t="n">
        <f aca="false">SUM(O52,Q52,S52)</f>
        <v>959460</v>
      </c>
      <c r="V52" s="60" t="n">
        <f aca="false">U52/U51*100</f>
        <v>97.450637848379</v>
      </c>
    </row>
    <row r="53" s="32" customFormat="true" ht="14" hidden="false" customHeight="false" outlineLevel="0" collapsed="false">
      <c r="A53" s="33" t="n">
        <v>10</v>
      </c>
      <c r="B53" s="34" t="n">
        <v>28</v>
      </c>
      <c r="C53" s="35" t="n">
        <v>381020000</v>
      </c>
      <c r="D53" s="34" t="n">
        <v>55</v>
      </c>
      <c r="E53" s="35" t="n">
        <v>301030000</v>
      </c>
      <c r="F53" s="34" t="n">
        <v>306</v>
      </c>
      <c r="G53" s="35" t="n">
        <v>264660000</v>
      </c>
      <c r="H53" s="34" t="n">
        <f aca="false">SUM(B53,D53,F53)</f>
        <v>389</v>
      </c>
      <c r="I53" s="30" t="n">
        <f aca="false">SUM(C53,E53,G53)</f>
        <v>946710000</v>
      </c>
      <c r="J53" s="36" t="n">
        <f aca="false">I53/I52*100</f>
        <v>98.671127509224</v>
      </c>
      <c r="K53" s="37"/>
      <c r="L53" s="25" t="n">
        <v>10</v>
      </c>
      <c r="M53" s="38"/>
      <c r="N53" s="24" t="n">
        <v>28</v>
      </c>
      <c r="O53" s="27" t="n">
        <f aca="false">C53/1000</f>
        <v>381020</v>
      </c>
      <c r="P53" s="24" t="n">
        <v>55</v>
      </c>
      <c r="Q53" s="27" t="n">
        <f aca="false">E53/1000</f>
        <v>301030</v>
      </c>
      <c r="R53" s="24" t="n">
        <v>306</v>
      </c>
      <c r="S53" s="27" t="n">
        <f aca="false">G53/1000</f>
        <v>264660</v>
      </c>
      <c r="T53" s="29" t="n">
        <f aca="false">SUM(N53,P53,R53)</f>
        <v>389</v>
      </c>
      <c r="U53" s="30" t="n">
        <f aca="false">SUM(O53,Q53,S53)</f>
        <v>946710</v>
      </c>
      <c r="V53" s="60" t="n">
        <f aca="false">U53/U52*100</f>
        <v>98.671127509224</v>
      </c>
    </row>
    <row r="54" s="32" customFormat="true" ht="14" hidden="false" customHeight="false" outlineLevel="0" collapsed="false">
      <c r="A54" s="33" t="n">
        <v>11</v>
      </c>
      <c r="B54" s="34" t="n">
        <v>28</v>
      </c>
      <c r="C54" s="35" t="n">
        <v>381560000</v>
      </c>
      <c r="D54" s="34" t="n">
        <v>55</v>
      </c>
      <c r="E54" s="35" t="n">
        <v>296165000</v>
      </c>
      <c r="F54" s="34" t="n">
        <v>307</v>
      </c>
      <c r="G54" s="35" t="n">
        <v>274537000</v>
      </c>
      <c r="H54" s="34" t="n">
        <f aca="false">SUM(B54,D54,F54)</f>
        <v>390</v>
      </c>
      <c r="I54" s="30" t="n">
        <f aca="false">SUM(C54,E54,G54)</f>
        <v>952262000</v>
      </c>
      <c r="J54" s="36" t="n">
        <f aca="false">I54/I53*100</f>
        <v>100.586452028604</v>
      </c>
      <c r="K54" s="40"/>
      <c r="L54" s="41" t="n">
        <v>11</v>
      </c>
      <c r="M54" s="42"/>
      <c r="N54" s="53" t="n">
        <v>28</v>
      </c>
      <c r="O54" s="54" t="n">
        <f aca="false">C54/1000</f>
        <v>381560</v>
      </c>
      <c r="P54" s="53" t="n">
        <v>55</v>
      </c>
      <c r="Q54" s="54" t="n">
        <f aca="false">E54/1000</f>
        <v>296165</v>
      </c>
      <c r="R54" s="53" t="n">
        <v>307</v>
      </c>
      <c r="S54" s="54" t="n">
        <f aca="false">G54/1000</f>
        <v>274537</v>
      </c>
      <c r="T54" s="56" t="n">
        <f aca="false">SUM(N54,P54,R54)</f>
        <v>390</v>
      </c>
      <c r="U54" s="57" t="n">
        <f aca="false">SUM(O54,Q54,S54)</f>
        <v>952262</v>
      </c>
      <c r="V54" s="63" t="n">
        <f aca="false">U54/U53*100</f>
        <v>100.586452028604</v>
      </c>
    </row>
    <row r="55" s="32" customFormat="true" ht="14" hidden="false" customHeight="false" outlineLevel="0" collapsed="false">
      <c r="A55" s="75" t="n">
        <v>12</v>
      </c>
      <c r="B55" s="76" t="n">
        <v>28</v>
      </c>
      <c r="C55" s="57" t="n">
        <v>366363000</v>
      </c>
      <c r="D55" s="76" t="n">
        <v>55</v>
      </c>
      <c r="E55" s="57" t="n">
        <v>296766000</v>
      </c>
      <c r="F55" s="76" t="n">
        <v>307</v>
      </c>
      <c r="G55" s="57" t="n">
        <v>273644000</v>
      </c>
      <c r="H55" s="77" t="n">
        <v>390</v>
      </c>
      <c r="I55" s="57" t="n">
        <f aca="false">SUM(C55,E55,G55)</f>
        <v>936773000</v>
      </c>
      <c r="J55" s="78" t="n">
        <f aca="false">I55/I54*100</f>
        <v>98.3734518441353</v>
      </c>
      <c r="K55" s="44"/>
      <c r="L55" s="45" t="n">
        <v>12</v>
      </c>
      <c r="M55" s="46"/>
      <c r="N55" s="79" t="n">
        <v>28</v>
      </c>
      <c r="O55" s="27" t="n">
        <f aca="false">C55/1000</f>
        <v>366363</v>
      </c>
      <c r="P55" s="79" t="n">
        <v>55</v>
      </c>
      <c r="Q55" s="27" t="n">
        <f aca="false">E55/1000</f>
        <v>296766</v>
      </c>
      <c r="R55" s="79" t="n">
        <v>307</v>
      </c>
      <c r="S55" s="27" t="n">
        <f aca="false">G55/1000</f>
        <v>273644</v>
      </c>
      <c r="T55" s="29" t="n">
        <f aca="false">SUM(N55,P55,R55)</f>
        <v>390</v>
      </c>
      <c r="U55" s="30" t="n">
        <f aca="false">SUM(O55,Q55,S55)</f>
        <v>936773</v>
      </c>
      <c r="V55" s="60" t="n">
        <f aca="false">U55/U54*100</f>
        <v>98.3734518441353</v>
      </c>
    </row>
    <row r="56" s="32" customFormat="true" ht="14" hidden="false" customHeight="false" outlineLevel="0" collapsed="false">
      <c r="A56" s="80" t="s">
        <v>28</v>
      </c>
      <c r="B56" s="29"/>
      <c r="C56" s="29"/>
      <c r="D56" s="29"/>
      <c r="E56" s="29"/>
      <c r="F56" s="29"/>
      <c r="G56" s="29"/>
      <c r="H56" s="29"/>
      <c r="I56" s="29"/>
      <c r="J56" s="29"/>
      <c r="K56" s="24"/>
      <c r="L56" s="68" t="n">
        <v>13</v>
      </c>
      <c r="M56" s="69"/>
      <c r="N56" s="79" t="n">
        <v>28</v>
      </c>
      <c r="O56" s="27" t="n">
        <v>368000</v>
      </c>
      <c r="P56" s="79" t="n">
        <v>55</v>
      </c>
      <c r="Q56" s="27" t="n">
        <v>296972</v>
      </c>
      <c r="R56" s="79" t="n">
        <v>308</v>
      </c>
      <c r="S56" s="27" t="n">
        <v>269760</v>
      </c>
      <c r="T56" s="79" t="n">
        <f aca="false">SUM(N56,P56,R56)</f>
        <v>391</v>
      </c>
      <c r="U56" s="30" t="n">
        <f aca="false">SUM(O56+Q56+S56)</f>
        <v>934732</v>
      </c>
      <c r="V56" s="60" t="n">
        <f aca="false">U56/U55*100</f>
        <v>99.782124378051</v>
      </c>
    </row>
    <row r="57" s="32" customFormat="true" ht="14" hidden="false" customHeight="false" outlineLevel="0" collapsed="false">
      <c r="A57" s="80"/>
      <c r="B57" s="29"/>
      <c r="C57" s="29"/>
      <c r="D57" s="29"/>
      <c r="E57" s="29"/>
      <c r="F57" s="29"/>
      <c r="G57" s="29"/>
      <c r="H57" s="29"/>
      <c r="I57" s="29"/>
      <c r="J57" s="29"/>
      <c r="K57" s="24"/>
      <c r="L57" s="68" t="n">
        <v>14</v>
      </c>
      <c r="M57" s="69"/>
      <c r="N57" s="79" t="n">
        <v>28</v>
      </c>
      <c r="O57" s="81" t="n">
        <v>369547</v>
      </c>
      <c r="P57" s="79" t="n">
        <v>55</v>
      </c>
      <c r="Q57" s="27" t="n">
        <v>296250</v>
      </c>
      <c r="R57" s="29" t="n">
        <v>308</v>
      </c>
      <c r="S57" s="27" t="n">
        <v>270182</v>
      </c>
      <c r="T57" s="79" t="n">
        <f aca="false">SUM(N57,P57,R57)</f>
        <v>391</v>
      </c>
      <c r="U57" s="30" t="n">
        <v>935979</v>
      </c>
      <c r="V57" s="60" t="n">
        <f aca="false">U57/U56*100</f>
        <v>100.133407222605</v>
      </c>
    </row>
    <row r="58" s="32" customFormat="true" ht="14" hidden="false" customHeight="false" outlineLevel="0" collapsed="false">
      <c r="A58" s="82" t="s">
        <v>29</v>
      </c>
      <c r="B58" s="82"/>
      <c r="C58" s="82"/>
      <c r="D58" s="82"/>
      <c r="E58" s="82"/>
      <c r="F58" s="82"/>
      <c r="G58" s="82"/>
      <c r="H58" s="82"/>
      <c r="I58" s="82"/>
      <c r="J58" s="82"/>
      <c r="K58" s="24"/>
      <c r="L58" s="68" t="n">
        <v>15</v>
      </c>
      <c r="M58" s="38"/>
      <c r="N58" s="79" t="n">
        <v>28</v>
      </c>
      <c r="O58" s="81" t="n">
        <v>357923</v>
      </c>
      <c r="P58" s="79" t="n">
        <v>55</v>
      </c>
      <c r="Q58" s="27" t="n">
        <v>293077</v>
      </c>
      <c r="R58" s="29" t="n">
        <v>308</v>
      </c>
      <c r="S58" s="27" t="n">
        <v>265716</v>
      </c>
      <c r="T58" s="79" t="n">
        <f aca="false">SUM(N58,P58,R58)</f>
        <v>391</v>
      </c>
      <c r="U58" s="30" t="n">
        <f aca="false">SUM(O58+Q58+S58)</f>
        <v>916716</v>
      </c>
      <c r="V58" s="60" t="n">
        <f aca="false">U58/U57*100</f>
        <v>97.9419410050867</v>
      </c>
    </row>
    <row r="59" s="32" customFormat="true" ht="14" hidden="false" customHeight="false" outlineLevel="0" collapsed="false">
      <c r="K59" s="83"/>
      <c r="L59" s="25" t="n">
        <v>16</v>
      </c>
      <c r="M59" s="84"/>
      <c r="N59" s="79" t="n">
        <v>28</v>
      </c>
      <c r="O59" s="27" t="n">
        <v>351350</v>
      </c>
      <c r="P59" s="85" t="n">
        <v>55</v>
      </c>
      <c r="Q59" s="35" t="n">
        <v>290645</v>
      </c>
      <c r="R59" s="79" t="n">
        <v>309</v>
      </c>
      <c r="S59" s="27" t="n">
        <v>266123</v>
      </c>
      <c r="T59" s="85" t="n">
        <f aca="false">SUM(N59,P59,R59)</f>
        <v>392</v>
      </c>
      <c r="U59" s="30" t="n">
        <f aca="false">SUM(O59+Q59+S59)</f>
        <v>908118</v>
      </c>
      <c r="V59" s="60" t="n">
        <f aca="false">U59/U58*100</f>
        <v>99.0620868404173</v>
      </c>
    </row>
    <row r="60" s="82" customFormat="true" ht="14" hidden="false" customHeight="false" outlineLevel="0" collapsed="false">
      <c r="K60" s="47"/>
      <c r="L60" s="45" t="n">
        <v>17</v>
      </c>
      <c r="M60" s="45"/>
      <c r="N60" s="47" t="n">
        <v>28</v>
      </c>
      <c r="O60" s="48" t="n">
        <v>351837</v>
      </c>
      <c r="P60" s="50" t="n">
        <v>55</v>
      </c>
      <c r="Q60" s="48" t="n">
        <v>293957</v>
      </c>
      <c r="R60" s="50" t="n">
        <v>309</v>
      </c>
      <c r="S60" s="48" t="n">
        <v>259475</v>
      </c>
      <c r="T60" s="50" t="n">
        <f aca="false">SUM(N60,P60,R60)</f>
        <v>392</v>
      </c>
      <c r="U60" s="22" t="n">
        <f aca="false">SUM(O60,Q60,S60)</f>
        <v>905269</v>
      </c>
      <c r="V60" s="59" t="n">
        <f aca="false">U60/U59*100</f>
        <v>99.6862742507031</v>
      </c>
    </row>
    <row r="61" s="82" customFormat="true" ht="14" hidden="false" customHeight="false" outlineLevel="0" collapsed="false">
      <c r="K61" s="24"/>
      <c r="L61" s="25" t="n">
        <v>18</v>
      </c>
      <c r="M61" s="25"/>
      <c r="N61" s="24" t="n">
        <v>28</v>
      </c>
      <c r="O61" s="27" t="n">
        <v>352769</v>
      </c>
      <c r="P61" s="29" t="n">
        <v>55</v>
      </c>
      <c r="Q61" s="27" t="n">
        <v>288882</v>
      </c>
      <c r="R61" s="29" t="n">
        <v>309</v>
      </c>
      <c r="S61" s="27" t="n">
        <v>264017</v>
      </c>
      <c r="T61" s="29" t="n">
        <f aca="false">SUM(N61,P61,R61)</f>
        <v>392</v>
      </c>
      <c r="U61" s="35" t="n">
        <f aca="false">SUM(O61,Q61,S61)</f>
        <v>905668</v>
      </c>
      <c r="V61" s="60" t="n">
        <f aca="false">U61/U60*100</f>
        <v>100.044075296956</v>
      </c>
    </row>
    <row r="62" s="82" customFormat="true" ht="14" hidden="false" customHeight="false" outlineLevel="0" collapsed="false">
      <c r="K62" s="24"/>
      <c r="L62" s="25" t="n">
        <v>19</v>
      </c>
      <c r="M62" s="25"/>
      <c r="N62" s="79" t="n">
        <v>29</v>
      </c>
      <c r="O62" s="86" t="n">
        <v>354232</v>
      </c>
      <c r="P62" s="85" t="n">
        <v>56</v>
      </c>
      <c r="Q62" s="27" t="n">
        <v>294756</v>
      </c>
      <c r="R62" s="85" t="n">
        <v>309</v>
      </c>
      <c r="S62" s="86" t="n">
        <v>267857</v>
      </c>
      <c r="T62" s="85" t="n">
        <f aca="false">SUM(N62,P62,R62)</f>
        <v>394</v>
      </c>
      <c r="U62" s="30" t="n">
        <f aca="false">SUM(O62,Q62,S62)</f>
        <v>916845</v>
      </c>
      <c r="V62" s="60" t="n">
        <f aca="false">U62/U61*100</f>
        <v>101.234116696184</v>
      </c>
    </row>
    <row r="63" s="32" customFormat="true" ht="14" hidden="false" customHeight="false" outlineLevel="0" collapsed="false">
      <c r="K63" s="24"/>
      <c r="L63" s="25" t="n">
        <v>20</v>
      </c>
      <c r="M63" s="25"/>
      <c r="N63" s="79" t="n">
        <v>29</v>
      </c>
      <c r="O63" s="87" t="n">
        <v>345763</v>
      </c>
      <c r="P63" s="79" t="n">
        <v>56</v>
      </c>
      <c r="Q63" s="87" t="n">
        <v>291703</v>
      </c>
      <c r="R63" s="79" t="n">
        <v>309</v>
      </c>
      <c r="S63" s="87" t="n">
        <v>257332</v>
      </c>
      <c r="T63" s="79" t="n">
        <f aca="false">SUM(N63,P63,R63)</f>
        <v>394</v>
      </c>
      <c r="U63" s="87" t="n">
        <f aca="false">SUM(O63,Q63,S63)</f>
        <v>894798</v>
      </c>
      <c r="V63" s="60" t="n">
        <f aca="false">U63/U62*100</f>
        <v>97.5953405428399</v>
      </c>
    </row>
    <row r="64" s="88" customFormat="true" ht="15" hidden="false" customHeight="false" outlineLevel="0" collapsed="false">
      <c r="K64" s="89"/>
      <c r="L64" s="90" t="n">
        <v>21</v>
      </c>
      <c r="M64" s="91"/>
      <c r="N64" s="92" t="n">
        <v>29</v>
      </c>
      <c r="O64" s="93" t="n">
        <v>343559</v>
      </c>
      <c r="P64" s="94" t="n">
        <v>56</v>
      </c>
      <c r="Q64" s="93" t="n">
        <v>291436</v>
      </c>
      <c r="R64" s="94" t="n">
        <v>311</v>
      </c>
      <c r="S64" s="93" t="n">
        <v>262851</v>
      </c>
      <c r="T64" s="94" t="n">
        <f aca="false">SUM(N64,P64,R64)</f>
        <v>396</v>
      </c>
      <c r="U64" s="95" t="n">
        <f aca="false">SUM(O64,Q64,S64)</f>
        <v>897846</v>
      </c>
      <c r="V64" s="96" t="n">
        <f aca="false">U64/U63*100</f>
        <v>100.340635540088</v>
      </c>
    </row>
    <row r="65" s="32" customFormat="true" ht="14" hidden="false" customHeight="false" outlineLevel="0" collapsed="false">
      <c r="L65" s="2"/>
      <c r="M65" s="2"/>
      <c r="O65" s="97"/>
      <c r="Q65" s="97"/>
      <c r="S65" s="97"/>
      <c r="U65" s="97"/>
      <c r="V65" s="98"/>
    </row>
    <row r="66" s="32" customFormat="true" ht="38" hidden="false" customHeight="true" outlineLevel="0" collapsed="false">
      <c r="K66" s="99" t="s">
        <v>30</v>
      </c>
      <c r="L66" s="99"/>
      <c r="M66" s="99"/>
      <c r="N66" s="99"/>
      <c r="O66" s="99"/>
      <c r="P66" s="99"/>
      <c r="Q66" s="99"/>
      <c r="R66" s="99"/>
      <c r="S66" s="99"/>
      <c r="T66" s="99"/>
      <c r="U66" s="97"/>
      <c r="V66" s="98"/>
    </row>
    <row r="67" s="32" customFormat="true" ht="14" hidden="false" customHeight="false" outlineLevel="0" collapsed="false">
      <c r="L67" s="2"/>
      <c r="M67" s="2"/>
      <c r="S67" s="97"/>
      <c r="U67" s="97"/>
      <c r="V67" s="98"/>
    </row>
    <row r="68" s="32" customFormat="true" ht="14" hidden="false" customHeight="false" outlineLevel="0" collapsed="false">
      <c r="L68" s="2"/>
      <c r="M68" s="2"/>
      <c r="S68" s="97"/>
      <c r="U68" s="97"/>
      <c r="V68" s="98"/>
    </row>
    <row r="69" s="32" customFormat="true" ht="14" hidden="false" customHeight="false" outlineLevel="0" collapsed="false">
      <c r="L69" s="2"/>
      <c r="M69" s="2"/>
      <c r="S69" s="97"/>
      <c r="V69" s="98"/>
    </row>
    <row r="70" s="32" customFormat="true" ht="14" hidden="false" customHeight="false" outlineLevel="0" collapsed="false">
      <c r="L70" s="2"/>
      <c r="M70" s="2"/>
      <c r="V70" s="98"/>
    </row>
    <row r="71" s="32" customFormat="true" ht="14" hidden="false" customHeight="false" outlineLevel="0" collapsed="false">
      <c r="L71" s="2"/>
      <c r="M71" s="2"/>
    </row>
    <row r="72" s="32" customFormat="true" ht="14" hidden="false" customHeight="false" outlineLevel="0" collapsed="false">
      <c r="L72" s="2"/>
      <c r="M72" s="2"/>
    </row>
    <row r="73" s="32" customFormat="true" ht="14" hidden="false" customHeight="false" outlineLevel="0" collapsed="false">
      <c r="L73" s="2"/>
      <c r="M73" s="2"/>
    </row>
    <row r="74" s="32" customFormat="true" ht="14" hidden="false" customHeight="false" outlineLevel="0" collapsed="false">
      <c r="L74" s="2"/>
      <c r="M74" s="2"/>
    </row>
    <row r="75" s="32" customFormat="true" ht="14" hidden="false" customHeight="false" outlineLevel="0" collapsed="false">
      <c r="L75" s="2"/>
      <c r="M75" s="2"/>
    </row>
    <row r="76" s="32" customFormat="true" ht="14" hidden="false" customHeight="false" outlineLevel="0" collapsed="false">
      <c r="L76" s="2"/>
      <c r="M76" s="2"/>
    </row>
    <row r="77" s="32" customFormat="true" ht="14" hidden="false" customHeight="false" outlineLevel="0" collapsed="false">
      <c r="L77" s="2"/>
      <c r="M77" s="2"/>
    </row>
    <row r="78" s="32" customFormat="true" ht="14" hidden="false" customHeight="false" outlineLevel="0" collapsed="false">
      <c r="L78" s="2"/>
      <c r="M78" s="2"/>
    </row>
    <row r="79" s="32" customFormat="true" ht="14" hidden="false" customHeight="false" outlineLevel="0" collapsed="false">
      <c r="L79" s="2"/>
      <c r="M79" s="2"/>
    </row>
    <row r="80" s="32" customFormat="true" ht="14" hidden="false" customHeight="false" outlineLevel="0" collapsed="false">
      <c r="L80" s="2"/>
      <c r="M80" s="2"/>
    </row>
    <row r="81" s="32" customFormat="true" ht="14" hidden="false" customHeight="false" outlineLevel="0" collapsed="false">
      <c r="L81" s="2"/>
      <c r="M81" s="2"/>
    </row>
    <row r="82" s="32" customFormat="true" ht="14" hidden="false" customHeight="false" outlineLevel="0" collapsed="false">
      <c r="L82" s="2"/>
      <c r="M82" s="2"/>
    </row>
    <row r="83" s="32" customFormat="true" ht="14" hidden="false" customHeight="false" outlineLevel="0" collapsed="false">
      <c r="L83" s="2"/>
      <c r="M83" s="2"/>
    </row>
    <row r="84" s="32" customFormat="true" ht="14" hidden="false" customHeight="false" outlineLevel="0" collapsed="false">
      <c r="L84" s="2"/>
      <c r="M84" s="2"/>
    </row>
    <row r="85" s="32" customFormat="true" ht="14" hidden="false" customHeight="false" outlineLevel="0" collapsed="false">
      <c r="L85" s="2"/>
      <c r="M85" s="2"/>
    </row>
    <row r="86" s="32" customFormat="true" ht="14" hidden="false" customHeight="false" outlineLevel="0" collapsed="false">
      <c r="L86" s="2"/>
      <c r="M86" s="2"/>
    </row>
    <row r="87" s="32" customFormat="true" ht="14" hidden="false" customHeight="false" outlineLevel="0" collapsed="false">
      <c r="L87" s="2"/>
      <c r="M87" s="2"/>
    </row>
    <row r="88" s="32" customFormat="true" ht="14" hidden="false" customHeight="false" outlineLevel="0" collapsed="false">
      <c r="L88" s="2"/>
      <c r="M88" s="2"/>
    </row>
    <row r="89" s="32" customFormat="true" ht="14" hidden="false" customHeight="false" outlineLevel="0" collapsed="false">
      <c r="L89" s="2"/>
      <c r="M89" s="2"/>
    </row>
    <row r="90" s="32" customFormat="true" ht="14" hidden="false" customHeight="false" outlineLevel="0" collapsed="false">
      <c r="L90" s="2"/>
      <c r="M90" s="2"/>
    </row>
    <row r="91" s="32" customFormat="true" ht="14" hidden="false" customHeight="false" outlineLevel="0" collapsed="false">
      <c r="L91" s="2"/>
      <c r="M91" s="2"/>
    </row>
    <row r="92" s="32" customFormat="true" ht="14" hidden="false" customHeight="false" outlineLevel="0" collapsed="false">
      <c r="L92" s="2"/>
      <c r="M92" s="2"/>
    </row>
    <row r="93" s="32" customFormat="true" ht="14" hidden="false" customHeight="false" outlineLevel="0" collapsed="false">
      <c r="L93" s="2"/>
      <c r="M93" s="2"/>
    </row>
    <row r="94" s="32" customFormat="true" ht="14" hidden="false" customHeight="false" outlineLevel="0" collapsed="false">
      <c r="L94" s="2"/>
      <c r="M94" s="2"/>
    </row>
    <row r="95" s="32" customFormat="true" ht="14" hidden="false" customHeight="false" outlineLevel="0" collapsed="false">
      <c r="L95" s="2"/>
      <c r="M95" s="2"/>
    </row>
    <row r="96" s="32" customFormat="true" ht="14" hidden="false" customHeight="false" outlineLevel="0" collapsed="false">
      <c r="L96" s="2"/>
      <c r="M96" s="2"/>
    </row>
    <row r="97" s="32" customFormat="true" ht="14" hidden="false" customHeight="false" outlineLevel="0" collapsed="false">
      <c r="L97" s="2"/>
      <c r="M97" s="2"/>
    </row>
    <row r="98" s="32" customFormat="true" ht="14" hidden="false" customHeight="false" outlineLevel="0" collapsed="false">
      <c r="L98" s="2"/>
      <c r="M98" s="2"/>
    </row>
    <row r="99" s="32" customFormat="true" ht="14" hidden="false" customHeight="false" outlineLevel="0" collapsed="false">
      <c r="L99" s="2"/>
      <c r="M99" s="2"/>
    </row>
    <row r="100" s="32" customFormat="true" ht="14" hidden="false" customHeight="false" outlineLevel="0" collapsed="false">
      <c r="L100" s="2"/>
      <c r="M100" s="2"/>
    </row>
    <row r="101" s="32" customFormat="true" ht="14" hidden="false" customHeight="false" outlineLevel="0" collapsed="false">
      <c r="L101" s="2"/>
      <c r="M101" s="2"/>
    </row>
    <row r="102" s="32" customFormat="true" ht="14" hidden="false" customHeight="false" outlineLevel="0" collapsed="false">
      <c r="L102" s="2"/>
      <c r="M102" s="2"/>
    </row>
    <row r="103" s="32" customFormat="true" ht="14" hidden="false" customHeight="false" outlineLevel="0" collapsed="false">
      <c r="L103" s="2"/>
      <c r="M103" s="2"/>
    </row>
    <row r="104" s="32" customFormat="true" ht="14" hidden="false" customHeight="false" outlineLevel="0" collapsed="false">
      <c r="L104" s="2"/>
      <c r="M104" s="2"/>
    </row>
    <row r="105" s="32" customFormat="true" ht="14" hidden="false" customHeight="false" outlineLevel="0" collapsed="false">
      <c r="L105" s="2"/>
      <c r="M105" s="2"/>
    </row>
    <row r="106" s="32" customFormat="true" ht="14" hidden="false" customHeight="false" outlineLevel="0" collapsed="false">
      <c r="L106" s="2"/>
      <c r="M106" s="2"/>
    </row>
    <row r="107" s="32" customFormat="true" ht="14" hidden="false" customHeight="false" outlineLevel="0" collapsed="false">
      <c r="L107" s="2"/>
      <c r="M107" s="2"/>
    </row>
    <row r="108" s="32" customFormat="true" ht="14" hidden="false" customHeight="false" outlineLevel="0" collapsed="false">
      <c r="L108" s="2"/>
      <c r="M108" s="2"/>
    </row>
    <row r="109" s="32" customFormat="true" ht="14" hidden="false" customHeight="false" outlineLevel="0" collapsed="false">
      <c r="L109" s="2"/>
      <c r="M109" s="2"/>
    </row>
    <row r="110" s="32" customFormat="true" ht="14" hidden="false" customHeight="false" outlineLevel="0" collapsed="false">
      <c r="L110" s="2"/>
      <c r="M110" s="2"/>
    </row>
    <row r="111" s="32" customFormat="true" ht="14" hidden="false" customHeight="false" outlineLevel="0" collapsed="false">
      <c r="L111" s="2"/>
      <c r="M111" s="2"/>
    </row>
    <row r="112" s="32" customFormat="true" ht="14" hidden="false" customHeight="false" outlineLevel="0" collapsed="false">
      <c r="L112" s="2"/>
      <c r="M112" s="2"/>
    </row>
    <row r="113" s="32" customFormat="true" ht="14" hidden="false" customHeight="false" outlineLevel="0" collapsed="false">
      <c r="L113" s="2"/>
      <c r="M113" s="2"/>
    </row>
    <row r="114" s="32" customFormat="true" ht="14" hidden="false" customHeight="false" outlineLevel="0" collapsed="false">
      <c r="L114" s="2"/>
      <c r="M114" s="2"/>
    </row>
    <row r="115" s="32" customFormat="true" ht="14" hidden="false" customHeight="false" outlineLevel="0" collapsed="false">
      <c r="L115" s="2"/>
      <c r="M115" s="2"/>
    </row>
    <row r="116" s="32" customFormat="true" ht="14" hidden="false" customHeight="false" outlineLevel="0" collapsed="false">
      <c r="L116" s="2"/>
      <c r="M116" s="2"/>
    </row>
    <row r="117" s="32" customFormat="true" ht="14" hidden="false" customHeight="false" outlineLevel="0" collapsed="false">
      <c r="L117" s="2"/>
      <c r="M117" s="2"/>
    </row>
    <row r="118" s="32" customFormat="true" ht="14" hidden="false" customHeight="false" outlineLevel="0" collapsed="false">
      <c r="L118" s="2"/>
      <c r="M118" s="2"/>
    </row>
    <row r="119" s="32" customFormat="true" ht="14" hidden="false" customHeight="false" outlineLevel="0" collapsed="false">
      <c r="L119" s="2"/>
      <c r="M119" s="2"/>
    </row>
    <row r="120" s="32" customFormat="true" ht="14" hidden="false" customHeight="false" outlineLevel="0" collapsed="false">
      <c r="L120" s="2"/>
      <c r="M120" s="2"/>
    </row>
    <row r="121" s="32" customFormat="true" ht="14" hidden="false" customHeight="false" outlineLevel="0" collapsed="false">
      <c r="L121" s="2"/>
      <c r="M121" s="2"/>
    </row>
    <row r="122" s="32" customFormat="true" ht="14" hidden="false" customHeight="false" outlineLevel="0" collapsed="false">
      <c r="L122" s="2"/>
      <c r="M122" s="2"/>
    </row>
    <row r="123" s="32" customFormat="true" ht="14" hidden="false" customHeight="false" outlineLevel="0" collapsed="false">
      <c r="L123" s="2"/>
      <c r="M123" s="2"/>
    </row>
    <row r="124" s="32" customFormat="true" ht="14" hidden="false" customHeight="false" outlineLevel="0" collapsed="false">
      <c r="L124" s="2"/>
      <c r="M124" s="2"/>
    </row>
    <row r="125" s="32" customFormat="true" ht="14" hidden="false" customHeight="false" outlineLevel="0" collapsed="false">
      <c r="L125" s="2"/>
      <c r="M125" s="2"/>
    </row>
    <row r="126" s="32" customFormat="true" ht="14" hidden="false" customHeight="false" outlineLevel="0" collapsed="false">
      <c r="L126" s="2"/>
      <c r="M126" s="2"/>
    </row>
    <row r="127" s="32" customFormat="true" ht="14" hidden="false" customHeight="false" outlineLevel="0" collapsed="false">
      <c r="L127" s="2"/>
      <c r="M127" s="2"/>
    </row>
    <row r="128" s="32" customFormat="true" ht="14" hidden="false" customHeight="false" outlineLevel="0" collapsed="false">
      <c r="L128" s="2"/>
      <c r="M128" s="2"/>
    </row>
    <row r="129" s="32" customFormat="true" ht="14" hidden="false" customHeight="false" outlineLevel="0" collapsed="false">
      <c r="L129" s="2"/>
      <c r="M129" s="2"/>
    </row>
    <row r="130" s="32" customFormat="true" ht="14" hidden="false" customHeight="false" outlineLevel="0" collapsed="false">
      <c r="L130" s="2"/>
      <c r="M130" s="2"/>
    </row>
    <row r="131" s="32" customFormat="true" ht="14" hidden="false" customHeight="false" outlineLevel="0" collapsed="false">
      <c r="L131" s="2"/>
      <c r="M131" s="2"/>
    </row>
    <row r="132" s="32" customFormat="true" ht="14" hidden="false" customHeight="false" outlineLevel="0" collapsed="false">
      <c r="L132" s="2"/>
      <c r="M132" s="2"/>
    </row>
    <row r="133" s="32" customFormat="true" ht="14" hidden="false" customHeight="false" outlineLevel="0" collapsed="false">
      <c r="L133" s="2"/>
      <c r="M133" s="2"/>
    </row>
    <row r="134" s="32" customFormat="true" ht="14" hidden="false" customHeight="false" outlineLevel="0" collapsed="false">
      <c r="L134" s="2"/>
      <c r="M134" s="2"/>
    </row>
    <row r="135" s="32" customFormat="true" ht="14" hidden="false" customHeight="false" outlineLevel="0" collapsed="false">
      <c r="L135" s="2"/>
      <c r="M135" s="2"/>
    </row>
    <row r="136" s="32" customFormat="true" ht="14" hidden="false" customHeight="false" outlineLevel="0" collapsed="false">
      <c r="L136" s="2"/>
      <c r="M136" s="2"/>
    </row>
    <row r="137" s="32" customFormat="true" ht="14" hidden="false" customHeight="false" outlineLevel="0" collapsed="false">
      <c r="L137" s="2"/>
      <c r="M137" s="2"/>
    </row>
    <row r="138" s="32" customFormat="true" ht="14" hidden="false" customHeight="false" outlineLevel="0" collapsed="false">
      <c r="L138" s="2"/>
      <c r="M138" s="2"/>
    </row>
    <row r="139" s="32" customFormat="true" ht="14" hidden="false" customHeight="false" outlineLevel="0" collapsed="false">
      <c r="L139" s="2"/>
      <c r="M139" s="2"/>
    </row>
    <row r="140" s="32" customFormat="true" ht="14" hidden="false" customHeight="false" outlineLevel="0" collapsed="false">
      <c r="L140" s="2"/>
      <c r="M140" s="2"/>
    </row>
    <row r="141" s="32" customFormat="true" ht="14" hidden="false" customHeight="false" outlineLevel="0" collapsed="false">
      <c r="L141" s="2"/>
      <c r="M141" s="2"/>
    </row>
    <row r="142" s="32" customFormat="true" ht="14" hidden="false" customHeight="false" outlineLevel="0" collapsed="false">
      <c r="L142" s="2"/>
      <c r="M142" s="2"/>
    </row>
    <row r="143" s="32" customFormat="true" ht="14" hidden="false" customHeight="false" outlineLevel="0" collapsed="false">
      <c r="L143" s="2"/>
      <c r="M143" s="2"/>
    </row>
    <row r="144" s="32" customFormat="true" ht="14" hidden="false" customHeight="false" outlineLevel="0" collapsed="false">
      <c r="L144" s="2"/>
      <c r="M144" s="2"/>
    </row>
    <row r="145" s="32" customFormat="true" ht="14" hidden="false" customHeight="false" outlineLevel="0" collapsed="false">
      <c r="L145" s="2"/>
      <c r="M145" s="2"/>
    </row>
    <row r="146" s="32" customFormat="true" ht="14" hidden="false" customHeight="false" outlineLevel="0" collapsed="false">
      <c r="L146" s="2"/>
      <c r="M146" s="2"/>
    </row>
    <row r="147" s="32" customFormat="true" ht="14" hidden="false" customHeight="false" outlineLevel="0" collapsed="false">
      <c r="L147" s="2"/>
      <c r="M147" s="2"/>
    </row>
    <row r="148" s="32" customFormat="true" ht="14" hidden="false" customHeight="false" outlineLevel="0" collapsed="false">
      <c r="L148" s="2"/>
      <c r="M148" s="2"/>
    </row>
    <row r="149" s="32" customFormat="true" ht="14" hidden="false" customHeight="false" outlineLevel="0" collapsed="false">
      <c r="L149" s="2"/>
      <c r="M149" s="2"/>
    </row>
    <row r="150" s="32" customFormat="true" ht="14" hidden="false" customHeight="false" outlineLevel="0" collapsed="false">
      <c r="L150" s="2"/>
      <c r="M150" s="2"/>
    </row>
    <row r="151" s="32" customFormat="true" ht="14" hidden="false" customHeight="false" outlineLevel="0" collapsed="false">
      <c r="L151" s="2"/>
      <c r="M151" s="2"/>
    </row>
    <row r="152" s="32" customFormat="true" ht="14" hidden="false" customHeight="false" outlineLevel="0" collapsed="false">
      <c r="L152" s="2"/>
      <c r="M152" s="2"/>
    </row>
    <row r="153" s="32" customFormat="true" ht="14" hidden="false" customHeight="false" outlineLevel="0" collapsed="false">
      <c r="L153" s="2"/>
      <c r="M153" s="2"/>
    </row>
    <row r="154" s="32" customFormat="true" ht="14" hidden="false" customHeight="false" outlineLevel="0" collapsed="false">
      <c r="L154" s="2"/>
      <c r="M154" s="2"/>
    </row>
    <row r="155" s="32" customFormat="true" ht="14" hidden="false" customHeight="false" outlineLevel="0" collapsed="false">
      <c r="L155" s="2"/>
      <c r="M155" s="2"/>
    </row>
    <row r="156" s="32" customFormat="true" ht="14" hidden="false" customHeight="false" outlineLevel="0" collapsed="false">
      <c r="L156" s="2"/>
      <c r="M156" s="2"/>
    </row>
    <row r="157" s="32" customFormat="true" ht="14" hidden="false" customHeight="false" outlineLevel="0" collapsed="false">
      <c r="L157" s="2"/>
      <c r="M157" s="2"/>
    </row>
    <row r="158" s="32" customFormat="true" ht="14" hidden="false" customHeight="false" outlineLevel="0" collapsed="false">
      <c r="L158" s="2"/>
      <c r="M158" s="2"/>
    </row>
    <row r="159" s="32" customFormat="true" ht="14" hidden="false" customHeight="false" outlineLevel="0" collapsed="false">
      <c r="L159" s="2"/>
      <c r="M159" s="2"/>
    </row>
    <row r="160" s="32" customFormat="true" ht="14" hidden="false" customHeight="false" outlineLevel="0" collapsed="false">
      <c r="L160" s="2"/>
      <c r="M160" s="2"/>
    </row>
    <row r="161" s="32" customFormat="true" ht="14" hidden="false" customHeight="false" outlineLevel="0" collapsed="false">
      <c r="L161" s="2"/>
      <c r="M161" s="2"/>
    </row>
    <row r="162" s="32" customFormat="true" ht="14" hidden="false" customHeight="false" outlineLevel="0" collapsed="false">
      <c r="L162" s="2"/>
      <c r="M162" s="2"/>
    </row>
    <row r="163" s="32" customFormat="true" ht="14" hidden="false" customHeight="false" outlineLevel="0" collapsed="false">
      <c r="L163" s="2"/>
      <c r="M163" s="2"/>
    </row>
    <row r="164" s="32" customFormat="true" ht="14" hidden="false" customHeight="false" outlineLevel="0" collapsed="false">
      <c r="L164" s="2"/>
      <c r="M164" s="2"/>
    </row>
    <row r="165" s="32" customFormat="true" ht="14" hidden="false" customHeight="false" outlineLevel="0" collapsed="false">
      <c r="L165" s="2"/>
      <c r="M165" s="2"/>
    </row>
    <row r="166" s="32" customFormat="true" ht="14" hidden="false" customHeight="false" outlineLevel="0" collapsed="false">
      <c r="L166" s="2"/>
      <c r="M166" s="2"/>
    </row>
    <row r="167" s="32" customFormat="true" ht="14" hidden="false" customHeight="false" outlineLevel="0" collapsed="false">
      <c r="L167" s="2"/>
      <c r="M167" s="2"/>
    </row>
    <row r="168" s="32" customFormat="true" ht="14" hidden="false" customHeight="false" outlineLevel="0" collapsed="false">
      <c r="L168" s="2"/>
      <c r="M168" s="2"/>
    </row>
    <row r="169" s="32" customFormat="true" ht="14" hidden="false" customHeight="false" outlineLevel="0" collapsed="false">
      <c r="L169" s="2"/>
      <c r="M169" s="2"/>
    </row>
    <row r="170" s="32" customFormat="true" ht="14" hidden="false" customHeight="false" outlineLevel="0" collapsed="false">
      <c r="L170" s="2"/>
      <c r="M170" s="2"/>
    </row>
    <row r="171" s="32" customFormat="true" ht="14" hidden="false" customHeight="false" outlineLevel="0" collapsed="false">
      <c r="L171" s="2"/>
      <c r="M171" s="2"/>
    </row>
    <row r="172" s="32" customFormat="true" ht="14" hidden="false" customHeight="false" outlineLevel="0" collapsed="false">
      <c r="L172" s="2"/>
      <c r="M172" s="2"/>
    </row>
    <row r="173" s="32" customFormat="true" ht="14" hidden="false" customHeight="false" outlineLevel="0" collapsed="false">
      <c r="L173" s="2"/>
      <c r="M173" s="2"/>
    </row>
    <row r="174" s="32" customFormat="true" ht="14" hidden="false" customHeight="false" outlineLevel="0" collapsed="false">
      <c r="L174" s="2"/>
      <c r="M174" s="2"/>
    </row>
    <row r="175" s="32" customFormat="true" ht="14" hidden="false" customHeight="false" outlineLevel="0" collapsed="false">
      <c r="L175" s="2"/>
      <c r="M175" s="2"/>
    </row>
    <row r="176" s="32" customFormat="true" ht="14" hidden="false" customHeight="false" outlineLevel="0" collapsed="false">
      <c r="L176" s="2"/>
      <c r="M176" s="2"/>
    </row>
    <row r="177" s="32" customFormat="true" ht="14" hidden="false" customHeight="false" outlineLevel="0" collapsed="false">
      <c r="L177" s="2"/>
      <c r="M177" s="2"/>
    </row>
    <row r="178" s="32" customFormat="true" ht="14" hidden="false" customHeight="false" outlineLevel="0" collapsed="false">
      <c r="L178" s="2"/>
      <c r="M178" s="2"/>
    </row>
    <row r="179" s="32" customFormat="true" ht="14" hidden="false" customHeight="false" outlineLevel="0" collapsed="false">
      <c r="L179" s="2"/>
      <c r="M179" s="2"/>
    </row>
    <row r="180" s="32" customFormat="true" ht="14" hidden="false" customHeight="false" outlineLevel="0" collapsed="false">
      <c r="L180" s="2"/>
      <c r="M180" s="2"/>
    </row>
    <row r="181" s="32" customFormat="true" ht="14" hidden="false" customHeight="false" outlineLevel="0" collapsed="false">
      <c r="L181" s="2"/>
      <c r="M181" s="2"/>
    </row>
    <row r="182" s="32" customFormat="true" ht="14" hidden="false" customHeight="false" outlineLevel="0" collapsed="false">
      <c r="L182" s="2"/>
      <c r="M182" s="2"/>
    </row>
    <row r="183" s="32" customFormat="true" ht="14" hidden="false" customHeight="false" outlineLevel="0" collapsed="false">
      <c r="L183" s="2"/>
      <c r="M183" s="2"/>
    </row>
    <row r="184" s="32" customFormat="true" ht="14" hidden="false" customHeight="false" outlineLevel="0" collapsed="false">
      <c r="L184" s="2"/>
      <c r="M184" s="2"/>
    </row>
    <row r="185" s="32" customFormat="true" ht="14" hidden="false" customHeight="false" outlineLevel="0" collapsed="false">
      <c r="L185" s="2"/>
      <c r="M185" s="2"/>
    </row>
    <row r="186" s="32" customFormat="true" ht="14" hidden="false" customHeight="false" outlineLevel="0" collapsed="false">
      <c r="L186" s="2"/>
      <c r="M186" s="2"/>
    </row>
    <row r="187" s="32" customFormat="true" ht="14" hidden="false" customHeight="false" outlineLevel="0" collapsed="false">
      <c r="L187" s="2"/>
      <c r="M187" s="2"/>
    </row>
    <row r="188" s="32" customFormat="true" ht="14" hidden="false" customHeight="false" outlineLevel="0" collapsed="false">
      <c r="L188" s="2"/>
      <c r="M188" s="2"/>
    </row>
    <row r="189" s="32" customFormat="true" ht="14" hidden="false" customHeight="false" outlineLevel="0" collapsed="false">
      <c r="L189" s="2"/>
      <c r="M189" s="2"/>
    </row>
    <row r="190" s="32" customFormat="true" ht="14" hidden="false" customHeight="false" outlineLevel="0" collapsed="false">
      <c r="L190" s="2"/>
      <c r="M190" s="2"/>
    </row>
    <row r="191" s="32" customFormat="true" ht="14" hidden="false" customHeight="false" outlineLevel="0" collapsed="false">
      <c r="L191" s="2"/>
      <c r="M191" s="2"/>
    </row>
    <row r="192" s="32" customFormat="true" ht="14" hidden="false" customHeight="false" outlineLevel="0" collapsed="false">
      <c r="L192" s="2"/>
      <c r="M192" s="2"/>
    </row>
    <row r="193" s="32" customFormat="true" ht="14" hidden="false" customHeight="false" outlineLevel="0" collapsed="false">
      <c r="L193" s="2"/>
      <c r="M193" s="2"/>
    </row>
    <row r="194" s="32" customFormat="true" ht="14" hidden="false" customHeight="false" outlineLevel="0" collapsed="false">
      <c r="L194" s="2"/>
      <c r="M194" s="2"/>
    </row>
    <row r="195" s="32" customFormat="true" ht="14" hidden="false" customHeight="false" outlineLevel="0" collapsed="false">
      <c r="L195" s="2"/>
      <c r="M195" s="2"/>
    </row>
    <row r="196" s="32" customFormat="true" ht="14" hidden="false" customHeight="false" outlineLevel="0" collapsed="false">
      <c r="L196" s="2"/>
      <c r="M196" s="2"/>
    </row>
    <row r="197" s="32" customFormat="true" ht="14" hidden="false" customHeight="false" outlineLevel="0" collapsed="false">
      <c r="L197" s="2"/>
      <c r="M197" s="2"/>
    </row>
    <row r="198" s="32" customFormat="true" ht="14" hidden="false" customHeight="false" outlineLevel="0" collapsed="false">
      <c r="L198" s="2"/>
      <c r="M198" s="2"/>
    </row>
    <row r="199" s="32" customFormat="true" ht="14" hidden="false" customHeight="false" outlineLevel="0" collapsed="false">
      <c r="L199" s="2"/>
      <c r="M199" s="2"/>
    </row>
    <row r="200" s="32" customFormat="true" ht="14" hidden="false" customHeight="false" outlineLevel="0" collapsed="false">
      <c r="L200" s="2"/>
      <c r="M200" s="2"/>
    </row>
    <row r="201" s="32" customFormat="true" ht="14" hidden="false" customHeight="false" outlineLevel="0" collapsed="false">
      <c r="L201" s="2"/>
      <c r="M201" s="2"/>
    </row>
    <row r="202" s="32" customFormat="true" ht="14" hidden="false" customHeight="false" outlineLevel="0" collapsed="false">
      <c r="L202" s="2"/>
      <c r="M202" s="2"/>
    </row>
    <row r="203" s="32" customFormat="true" ht="14" hidden="false" customHeight="false" outlineLevel="0" collapsed="false">
      <c r="L203" s="2"/>
      <c r="M203" s="2"/>
    </row>
    <row r="204" s="32" customFormat="true" ht="14" hidden="false" customHeight="false" outlineLevel="0" collapsed="false">
      <c r="L204" s="2"/>
      <c r="M204" s="2"/>
    </row>
    <row r="205" s="32" customFormat="true" ht="14" hidden="false" customHeight="false" outlineLevel="0" collapsed="false">
      <c r="L205" s="2"/>
      <c r="M205" s="2"/>
    </row>
    <row r="206" s="32" customFormat="true" ht="14" hidden="false" customHeight="false" outlineLevel="0" collapsed="false">
      <c r="L206" s="2"/>
      <c r="M206" s="2"/>
    </row>
    <row r="207" s="32" customFormat="true" ht="14" hidden="false" customHeight="false" outlineLevel="0" collapsed="false">
      <c r="L207" s="2"/>
      <c r="M207" s="2"/>
    </row>
    <row r="208" s="32" customFormat="true" ht="14" hidden="false" customHeight="false" outlineLevel="0" collapsed="false">
      <c r="L208" s="2"/>
      <c r="M208" s="2"/>
    </row>
    <row r="209" s="32" customFormat="true" ht="14" hidden="false" customHeight="false" outlineLevel="0" collapsed="false">
      <c r="L209" s="2"/>
      <c r="M209" s="2"/>
    </row>
    <row r="210" s="32" customFormat="true" ht="14" hidden="false" customHeight="false" outlineLevel="0" collapsed="false">
      <c r="L210" s="2"/>
      <c r="M210" s="2"/>
    </row>
    <row r="211" s="32" customFormat="true" ht="14" hidden="false" customHeight="false" outlineLevel="0" collapsed="false">
      <c r="L211" s="2"/>
      <c r="M211" s="2"/>
    </row>
    <row r="212" s="32" customFormat="true" ht="14" hidden="false" customHeight="false" outlineLevel="0" collapsed="false">
      <c r="L212" s="2"/>
      <c r="M212" s="2"/>
    </row>
    <row r="213" s="32" customFormat="true" ht="14" hidden="false" customHeight="false" outlineLevel="0" collapsed="false">
      <c r="L213" s="2"/>
      <c r="M213" s="2"/>
    </row>
    <row r="214" s="32" customFormat="true" ht="14" hidden="false" customHeight="false" outlineLevel="0" collapsed="false">
      <c r="L214" s="2"/>
      <c r="M214" s="2"/>
    </row>
    <row r="215" s="32" customFormat="true" ht="14" hidden="false" customHeight="false" outlineLevel="0" collapsed="false">
      <c r="L215" s="2"/>
      <c r="M215" s="2"/>
    </row>
    <row r="216" s="32" customFormat="true" ht="14" hidden="false" customHeight="false" outlineLevel="0" collapsed="false">
      <c r="L216" s="2"/>
      <c r="M216" s="2"/>
    </row>
    <row r="217" s="32" customFormat="true" ht="14" hidden="false" customHeight="false" outlineLevel="0" collapsed="false">
      <c r="L217" s="2"/>
      <c r="M217" s="2"/>
    </row>
    <row r="218" s="32" customFormat="true" ht="14" hidden="false" customHeight="false" outlineLevel="0" collapsed="false">
      <c r="L218" s="2"/>
      <c r="M218" s="2"/>
    </row>
    <row r="219" s="32" customFormat="true" ht="14" hidden="false" customHeight="false" outlineLevel="0" collapsed="false">
      <c r="L219" s="2"/>
      <c r="M219" s="2"/>
    </row>
    <row r="220" s="32" customFormat="true" ht="14" hidden="false" customHeight="false" outlineLevel="0" collapsed="false">
      <c r="L220" s="2"/>
      <c r="M220" s="2"/>
    </row>
    <row r="221" s="32" customFormat="true" ht="14" hidden="false" customHeight="false" outlineLevel="0" collapsed="false">
      <c r="L221" s="2"/>
      <c r="M221" s="2"/>
    </row>
    <row r="222" s="32" customFormat="true" ht="14" hidden="false" customHeight="false" outlineLevel="0" collapsed="false">
      <c r="L222" s="2"/>
      <c r="M222" s="2"/>
    </row>
    <row r="223" s="32" customFormat="true" ht="14" hidden="false" customHeight="false" outlineLevel="0" collapsed="false">
      <c r="L223" s="2"/>
      <c r="M223" s="2"/>
    </row>
    <row r="224" s="32" customFormat="true" ht="14" hidden="false" customHeight="false" outlineLevel="0" collapsed="false">
      <c r="L224" s="2"/>
      <c r="M224" s="2"/>
    </row>
    <row r="225" s="32" customFormat="true" ht="14" hidden="false" customHeight="false" outlineLevel="0" collapsed="false">
      <c r="L225" s="2"/>
      <c r="M225" s="2"/>
    </row>
    <row r="226" s="32" customFormat="true" ht="14" hidden="false" customHeight="false" outlineLevel="0" collapsed="false">
      <c r="L226" s="2"/>
      <c r="M226" s="2"/>
    </row>
    <row r="227" s="32" customFormat="true" ht="14" hidden="false" customHeight="false" outlineLevel="0" collapsed="false">
      <c r="L227" s="2"/>
      <c r="M227" s="2"/>
    </row>
    <row r="228" s="32" customFormat="true" ht="14" hidden="false" customHeight="false" outlineLevel="0" collapsed="false">
      <c r="L228" s="2"/>
      <c r="M228" s="2"/>
    </row>
    <row r="229" s="32" customFormat="true" ht="14" hidden="false" customHeight="false" outlineLevel="0" collapsed="false">
      <c r="L229" s="2"/>
      <c r="M229" s="2"/>
    </row>
    <row r="230" s="32" customFormat="true" ht="14" hidden="false" customHeight="false" outlineLevel="0" collapsed="false">
      <c r="L230" s="2"/>
      <c r="M230" s="2"/>
    </row>
    <row r="231" s="32" customFormat="true" ht="14" hidden="false" customHeight="false" outlineLevel="0" collapsed="false">
      <c r="L231" s="2"/>
      <c r="M231" s="2"/>
    </row>
    <row r="232" s="32" customFormat="true" ht="14" hidden="false" customHeight="false" outlineLevel="0" collapsed="false">
      <c r="L232" s="2"/>
      <c r="M232" s="2"/>
    </row>
    <row r="233" s="32" customFormat="true" ht="14" hidden="false" customHeight="false" outlineLevel="0" collapsed="false">
      <c r="L233" s="2"/>
      <c r="M233" s="2"/>
    </row>
    <row r="234" s="32" customFormat="true" ht="14" hidden="false" customHeight="false" outlineLevel="0" collapsed="false">
      <c r="L234" s="2"/>
      <c r="M234" s="2"/>
    </row>
    <row r="235" s="32" customFormat="true" ht="14" hidden="false" customHeight="false" outlineLevel="0" collapsed="false">
      <c r="L235" s="2"/>
      <c r="M235" s="2"/>
    </row>
    <row r="236" s="32" customFormat="true" ht="14" hidden="false" customHeight="false" outlineLevel="0" collapsed="false">
      <c r="L236" s="2"/>
      <c r="M236" s="2"/>
    </row>
    <row r="237" s="32" customFormat="true" ht="14" hidden="false" customHeight="false" outlineLevel="0" collapsed="false">
      <c r="L237" s="2"/>
      <c r="M237" s="2"/>
    </row>
    <row r="238" s="32" customFormat="true" ht="14" hidden="false" customHeight="false" outlineLevel="0" collapsed="false">
      <c r="L238" s="2"/>
      <c r="M238" s="2"/>
    </row>
    <row r="239" s="32" customFormat="true" ht="14" hidden="false" customHeight="false" outlineLevel="0" collapsed="false">
      <c r="L239" s="2"/>
      <c r="M239" s="2"/>
    </row>
    <row r="240" s="32" customFormat="true" ht="14" hidden="false" customHeight="false" outlineLevel="0" collapsed="false">
      <c r="L240" s="2"/>
      <c r="M240" s="2"/>
    </row>
    <row r="241" s="32" customFormat="true" ht="14" hidden="false" customHeight="false" outlineLevel="0" collapsed="false">
      <c r="L241" s="2"/>
      <c r="M241" s="2"/>
    </row>
    <row r="242" s="32" customFormat="true" ht="14" hidden="false" customHeight="false" outlineLevel="0" collapsed="false">
      <c r="L242" s="2"/>
      <c r="M242" s="2"/>
    </row>
    <row r="243" s="32" customFormat="true" ht="14" hidden="false" customHeight="false" outlineLevel="0" collapsed="false">
      <c r="L243" s="2"/>
      <c r="M243" s="2"/>
    </row>
    <row r="244" s="32" customFormat="true" ht="14" hidden="false" customHeight="false" outlineLevel="0" collapsed="false">
      <c r="L244" s="2"/>
      <c r="M244" s="2"/>
    </row>
    <row r="245" s="32" customFormat="true" ht="14" hidden="false" customHeight="false" outlineLevel="0" collapsed="false">
      <c r="L245" s="2"/>
      <c r="M245" s="2"/>
    </row>
    <row r="246" s="32" customFormat="true" ht="14" hidden="false" customHeight="false" outlineLevel="0" collapsed="false">
      <c r="L246" s="2"/>
      <c r="M246" s="2"/>
    </row>
    <row r="247" s="32" customFormat="true" ht="14" hidden="false" customHeight="false" outlineLevel="0" collapsed="false">
      <c r="L247" s="2"/>
      <c r="M247" s="2"/>
    </row>
    <row r="248" s="32" customFormat="true" ht="14" hidden="false" customHeight="false" outlineLevel="0" collapsed="false">
      <c r="L248" s="2"/>
      <c r="M248" s="2"/>
    </row>
    <row r="249" s="32" customFormat="true" ht="14" hidden="false" customHeight="false" outlineLevel="0" collapsed="false">
      <c r="L249" s="2"/>
      <c r="M249" s="2"/>
    </row>
    <row r="250" s="32" customFormat="true" ht="14" hidden="false" customHeight="false" outlineLevel="0" collapsed="false">
      <c r="L250" s="2"/>
      <c r="M250" s="2"/>
    </row>
    <row r="251" s="32" customFormat="true" ht="14" hidden="false" customHeight="false" outlineLevel="0" collapsed="false">
      <c r="L251" s="2"/>
      <c r="M251" s="2"/>
    </row>
    <row r="252" s="32" customFormat="true" ht="14" hidden="false" customHeight="false" outlineLevel="0" collapsed="false">
      <c r="L252" s="2"/>
      <c r="M252" s="2"/>
    </row>
    <row r="253" s="32" customFormat="true" ht="14" hidden="false" customHeight="false" outlineLevel="0" collapsed="false">
      <c r="L253" s="2"/>
      <c r="M253" s="2"/>
    </row>
    <row r="254" s="32" customFormat="true" ht="14" hidden="false" customHeight="false" outlineLevel="0" collapsed="false">
      <c r="L254" s="2"/>
      <c r="M254" s="2"/>
    </row>
    <row r="255" s="32" customFormat="true" ht="14" hidden="false" customHeight="false" outlineLevel="0" collapsed="false">
      <c r="L255" s="2"/>
      <c r="M255" s="2"/>
    </row>
    <row r="256" s="32" customFormat="true" ht="14" hidden="false" customHeight="false" outlineLevel="0" collapsed="false">
      <c r="L256" s="2"/>
      <c r="M256" s="2"/>
    </row>
    <row r="257" s="32" customFormat="true" ht="14" hidden="false" customHeight="false" outlineLevel="0" collapsed="false">
      <c r="L257" s="2"/>
      <c r="M257" s="2"/>
    </row>
    <row r="258" s="32" customFormat="true" ht="14" hidden="false" customHeight="false" outlineLevel="0" collapsed="false">
      <c r="L258" s="2"/>
      <c r="M258" s="2"/>
    </row>
    <row r="259" s="32" customFormat="true" ht="14" hidden="false" customHeight="false" outlineLevel="0" collapsed="false">
      <c r="L259" s="2"/>
      <c r="M259" s="2"/>
    </row>
    <row r="260" s="32" customFormat="true" ht="14" hidden="false" customHeight="false" outlineLevel="0" collapsed="false">
      <c r="L260" s="2"/>
      <c r="M260" s="2"/>
    </row>
    <row r="261" s="32" customFormat="true" ht="14" hidden="false" customHeight="false" outlineLevel="0" collapsed="false">
      <c r="L261" s="2"/>
      <c r="M261" s="2"/>
    </row>
    <row r="262" s="32" customFormat="true" ht="14" hidden="false" customHeight="false" outlineLevel="0" collapsed="false">
      <c r="L262" s="2"/>
      <c r="M262" s="2"/>
    </row>
    <row r="263" s="32" customFormat="true" ht="14" hidden="false" customHeight="false" outlineLevel="0" collapsed="false">
      <c r="L263" s="2"/>
      <c r="M263" s="2"/>
    </row>
    <row r="264" s="32" customFormat="true" ht="14" hidden="false" customHeight="false" outlineLevel="0" collapsed="false">
      <c r="L264" s="2"/>
      <c r="M264" s="2"/>
    </row>
    <row r="265" s="32" customFormat="true" ht="14" hidden="false" customHeight="false" outlineLevel="0" collapsed="false">
      <c r="L265" s="2"/>
      <c r="M265" s="2"/>
    </row>
    <row r="266" s="32" customFormat="true" ht="14" hidden="false" customHeight="false" outlineLevel="0" collapsed="false">
      <c r="L266" s="2"/>
      <c r="M266" s="2"/>
    </row>
    <row r="267" s="32" customFormat="true" ht="14" hidden="false" customHeight="false" outlineLevel="0" collapsed="false">
      <c r="L267" s="2"/>
      <c r="M267" s="2"/>
    </row>
    <row r="268" s="32" customFormat="true" ht="14" hidden="false" customHeight="false" outlineLevel="0" collapsed="false">
      <c r="L268" s="2"/>
      <c r="M268" s="2"/>
    </row>
    <row r="269" s="32" customFormat="true" ht="14" hidden="false" customHeight="false" outlineLevel="0" collapsed="false">
      <c r="L269" s="2"/>
      <c r="M269" s="2"/>
    </row>
    <row r="270" s="32" customFormat="true" ht="14" hidden="false" customHeight="false" outlineLevel="0" collapsed="false">
      <c r="L270" s="2"/>
      <c r="M270" s="2"/>
    </row>
    <row r="271" s="32" customFormat="true" ht="14" hidden="false" customHeight="false" outlineLevel="0" collapsed="false">
      <c r="L271" s="2"/>
      <c r="M271" s="2"/>
    </row>
    <row r="272" s="32" customFormat="true" ht="14" hidden="false" customHeight="false" outlineLevel="0" collapsed="false">
      <c r="L272" s="2"/>
      <c r="M272" s="2"/>
    </row>
    <row r="273" s="32" customFormat="true" ht="14" hidden="false" customHeight="false" outlineLevel="0" collapsed="false">
      <c r="L273" s="2"/>
      <c r="M273" s="2"/>
    </row>
    <row r="274" s="32" customFormat="true" ht="14" hidden="false" customHeight="false" outlineLevel="0" collapsed="false">
      <c r="L274" s="2"/>
      <c r="M274" s="2"/>
    </row>
    <row r="275" s="32" customFormat="true" ht="14" hidden="false" customHeight="false" outlineLevel="0" collapsed="false">
      <c r="L275" s="2"/>
      <c r="M275" s="2"/>
    </row>
    <row r="276" s="32" customFormat="true" ht="14" hidden="false" customHeight="false" outlineLevel="0" collapsed="false">
      <c r="L276" s="2"/>
      <c r="M276" s="2"/>
    </row>
    <row r="277" s="32" customFormat="true" ht="14" hidden="false" customHeight="false" outlineLevel="0" collapsed="false">
      <c r="L277" s="2"/>
      <c r="M277" s="2"/>
    </row>
    <row r="278" s="32" customFormat="true" ht="14" hidden="false" customHeight="false" outlineLevel="0" collapsed="false">
      <c r="L278" s="2"/>
      <c r="M278" s="2"/>
    </row>
    <row r="279" s="32" customFormat="true" ht="14" hidden="false" customHeight="false" outlineLevel="0" collapsed="false">
      <c r="L279" s="2"/>
      <c r="M279" s="2"/>
    </row>
    <row r="280" s="32" customFormat="true" ht="14" hidden="false" customHeight="false" outlineLevel="0" collapsed="false">
      <c r="L280" s="2"/>
      <c r="M280" s="2"/>
    </row>
    <row r="281" s="32" customFormat="true" ht="14" hidden="false" customHeight="false" outlineLevel="0" collapsed="false">
      <c r="L281" s="2"/>
      <c r="M281" s="2"/>
    </row>
    <row r="282" s="32" customFormat="true" ht="14" hidden="false" customHeight="false" outlineLevel="0" collapsed="false">
      <c r="L282" s="2"/>
      <c r="M282" s="2"/>
    </row>
    <row r="283" s="32" customFormat="true" ht="14" hidden="false" customHeight="false" outlineLevel="0" collapsed="false">
      <c r="L283" s="2"/>
      <c r="M283" s="2"/>
    </row>
    <row r="284" s="32" customFormat="true" ht="14" hidden="false" customHeight="false" outlineLevel="0" collapsed="false">
      <c r="L284" s="2"/>
      <c r="M284" s="2"/>
    </row>
    <row r="285" s="32" customFormat="true" ht="14" hidden="false" customHeight="false" outlineLevel="0" collapsed="false">
      <c r="L285" s="2"/>
      <c r="M285" s="2"/>
    </row>
    <row r="286" s="32" customFormat="true" ht="14" hidden="false" customHeight="false" outlineLevel="0" collapsed="false">
      <c r="L286" s="2"/>
      <c r="M286" s="2"/>
    </row>
    <row r="287" s="32" customFormat="true" ht="14" hidden="false" customHeight="false" outlineLevel="0" collapsed="false">
      <c r="L287" s="2"/>
      <c r="M287" s="2"/>
    </row>
    <row r="288" s="32" customFormat="true" ht="14" hidden="false" customHeight="false" outlineLevel="0" collapsed="false">
      <c r="L288" s="2"/>
      <c r="M288" s="2"/>
    </row>
    <row r="289" s="32" customFormat="true" ht="14" hidden="false" customHeight="false" outlineLevel="0" collapsed="false">
      <c r="L289" s="2"/>
      <c r="M289" s="2"/>
    </row>
    <row r="290" s="32" customFormat="true" ht="14" hidden="false" customHeight="false" outlineLevel="0" collapsed="false">
      <c r="L290" s="2"/>
      <c r="M290" s="2"/>
    </row>
    <row r="291" s="32" customFormat="true" ht="14" hidden="false" customHeight="false" outlineLevel="0" collapsed="false">
      <c r="L291" s="2"/>
      <c r="M291" s="2"/>
    </row>
    <row r="292" s="32" customFormat="true" ht="14" hidden="false" customHeight="false" outlineLevel="0" collapsed="false">
      <c r="L292" s="2"/>
      <c r="M292" s="2"/>
    </row>
    <row r="293" s="32" customFormat="true" ht="14" hidden="false" customHeight="false" outlineLevel="0" collapsed="false">
      <c r="L293" s="2"/>
      <c r="M293" s="2"/>
    </row>
    <row r="294" s="32" customFormat="true" ht="14" hidden="false" customHeight="false" outlineLevel="0" collapsed="false">
      <c r="L294" s="2"/>
      <c r="M294" s="2"/>
    </row>
    <row r="295" s="32" customFormat="true" ht="14" hidden="false" customHeight="false" outlineLevel="0" collapsed="false">
      <c r="L295" s="2"/>
      <c r="M295" s="2"/>
    </row>
    <row r="296" s="32" customFormat="true" ht="14" hidden="false" customHeight="false" outlineLevel="0" collapsed="false">
      <c r="L296" s="2"/>
      <c r="M296" s="2"/>
    </row>
    <row r="297" s="32" customFormat="true" ht="14" hidden="false" customHeight="false" outlineLevel="0" collapsed="false">
      <c r="L297" s="2"/>
      <c r="M297" s="2"/>
    </row>
    <row r="298" s="32" customFormat="true" ht="14" hidden="false" customHeight="false" outlineLevel="0" collapsed="false">
      <c r="L298" s="2"/>
      <c r="M298" s="2"/>
    </row>
    <row r="299" s="32" customFormat="true" ht="14" hidden="false" customHeight="false" outlineLevel="0" collapsed="false">
      <c r="L299" s="2"/>
      <c r="M299" s="2"/>
    </row>
    <row r="300" s="32" customFormat="true" ht="14" hidden="false" customHeight="false" outlineLevel="0" collapsed="false">
      <c r="L300" s="2"/>
      <c r="M300" s="2"/>
    </row>
    <row r="301" s="32" customFormat="true" ht="14" hidden="false" customHeight="false" outlineLevel="0" collapsed="false">
      <c r="L301" s="2"/>
      <c r="M301" s="2"/>
    </row>
    <row r="302" s="32" customFormat="true" ht="14" hidden="false" customHeight="false" outlineLevel="0" collapsed="false">
      <c r="L302" s="2"/>
      <c r="M302" s="2"/>
    </row>
    <row r="303" s="32" customFormat="true" ht="14" hidden="false" customHeight="false" outlineLevel="0" collapsed="false">
      <c r="L303" s="2"/>
      <c r="M303" s="2"/>
    </row>
    <row r="304" s="32" customFormat="true" ht="14" hidden="false" customHeight="false" outlineLevel="0" collapsed="false">
      <c r="L304" s="2"/>
      <c r="M304" s="2"/>
    </row>
    <row r="305" s="32" customFormat="true" ht="14" hidden="false" customHeight="false" outlineLevel="0" collapsed="false">
      <c r="L305" s="2"/>
      <c r="M305" s="2"/>
    </row>
    <row r="306" s="32" customFormat="true" ht="14" hidden="false" customHeight="false" outlineLevel="0" collapsed="false">
      <c r="L306" s="2"/>
      <c r="M306" s="2"/>
    </row>
    <row r="307" s="32" customFormat="true" ht="14" hidden="false" customHeight="false" outlineLevel="0" collapsed="false">
      <c r="L307" s="2"/>
      <c r="M307" s="2"/>
    </row>
    <row r="308" s="32" customFormat="true" ht="14" hidden="false" customHeight="false" outlineLevel="0" collapsed="false">
      <c r="L308" s="2"/>
      <c r="M308" s="2"/>
    </row>
    <row r="309" s="32" customFormat="true" ht="14" hidden="false" customHeight="false" outlineLevel="0" collapsed="false">
      <c r="L309" s="2"/>
      <c r="M309" s="2"/>
    </row>
    <row r="310" s="32" customFormat="true" ht="14" hidden="false" customHeight="false" outlineLevel="0" collapsed="false">
      <c r="L310" s="2"/>
      <c r="M310" s="2"/>
    </row>
    <row r="311" s="32" customFormat="true" ht="14" hidden="false" customHeight="false" outlineLevel="0" collapsed="false">
      <c r="L311" s="2"/>
      <c r="M311" s="2"/>
    </row>
    <row r="312" s="32" customFormat="true" ht="14" hidden="false" customHeight="false" outlineLevel="0" collapsed="false">
      <c r="L312" s="2"/>
      <c r="M312" s="2"/>
    </row>
    <row r="313" s="32" customFormat="true" ht="14" hidden="false" customHeight="false" outlineLevel="0" collapsed="false">
      <c r="L313" s="2"/>
      <c r="M313" s="2"/>
    </row>
    <row r="314" s="32" customFormat="true" ht="14" hidden="false" customHeight="false" outlineLevel="0" collapsed="false">
      <c r="L314" s="2"/>
      <c r="M314" s="2"/>
    </row>
    <row r="315" s="32" customFormat="true" ht="14" hidden="false" customHeight="false" outlineLevel="0" collapsed="false">
      <c r="L315" s="2"/>
      <c r="M315" s="2"/>
    </row>
    <row r="316" s="32" customFormat="true" ht="14" hidden="false" customHeight="false" outlineLevel="0" collapsed="false">
      <c r="L316" s="2"/>
      <c r="M316" s="2"/>
    </row>
    <row r="317" s="32" customFormat="true" ht="14" hidden="false" customHeight="false" outlineLevel="0" collapsed="false">
      <c r="L317" s="2"/>
      <c r="M317" s="2"/>
    </row>
    <row r="318" s="32" customFormat="true" ht="14" hidden="false" customHeight="false" outlineLevel="0" collapsed="false">
      <c r="L318" s="2"/>
      <c r="M318" s="2"/>
    </row>
    <row r="319" s="32" customFormat="true" ht="14" hidden="false" customHeight="false" outlineLevel="0" collapsed="false">
      <c r="L319" s="2"/>
      <c r="M319" s="2"/>
    </row>
    <row r="320" s="32" customFormat="true" ht="14" hidden="false" customHeight="false" outlineLevel="0" collapsed="false">
      <c r="L320" s="2"/>
      <c r="M320" s="2"/>
    </row>
    <row r="321" s="32" customFormat="true" ht="14" hidden="false" customHeight="false" outlineLevel="0" collapsed="false">
      <c r="L321" s="2"/>
      <c r="M321" s="2"/>
    </row>
    <row r="322" s="32" customFormat="true" ht="14" hidden="false" customHeight="false" outlineLevel="0" collapsed="false">
      <c r="L322" s="2"/>
      <c r="M322" s="2"/>
    </row>
    <row r="323" s="32" customFormat="true" ht="14" hidden="false" customHeight="false" outlineLevel="0" collapsed="false">
      <c r="L323" s="2"/>
      <c r="M323" s="2"/>
    </row>
    <row r="324" s="32" customFormat="true" ht="14" hidden="false" customHeight="false" outlineLevel="0" collapsed="false">
      <c r="L324" s="2"/>
      <c r="M324" s="2"/>
    </row>
    <row r="325" s="32" customFormat="true" ht="14" hidden="false" customHeight="false" outlineLevel="0" collapsed="false">
      <c r="L325" s="2"/>
      <c r="M325" s="2"/>
    </row>
    <row r="326" s="32" customFormat="true" ht="14" hidden="false" customHeight="false" outlineLevel="0" collapsed="false">
      <c r="L326" s="2"/>
      <c r="M326" s="2"/>
    </row>
    <row r="327" s="32" customFormat="true" ht="14" hidden="false" customHeight="false" outlineLevel="0" collapsed="false">
      <c r="L327" s="2"/>
      <c r="M327" s="2"/>
    </row>
    <row r="328" s="32" customFormat="true" ht="14" hidden="false" customHeight="false" outlineLevel="0" collapsed="false">
      <c r="L328" s="2"/>
      <c r="M328" s="2"/>
    </row>
    <row r="329" s="32" customFormat="true" ht="14" hidden="false" customHeight="false" outlineLevel="0" collapsed="false">
      <c r="L329" s="2"/>
      <c r="M329" s="2"/>
    </row>
    <row r="330" s="32" customFormat="true" ht="14" hidden="false" customHeight="false" outlineLevel="0" collapsed="false">
      <c r="L330" s="2"/>
      <c r="M330" s="2"/>
    </row>
    <row r="331" s="32" customFormat="true" ht="14" hidden="false" customHeight="false" outlineLevel="0" collapsed="false">
      <c r="L331" s="2"/>
      <c r="M331" s="2"/>
    </row>
    <row r="332" s="32" customFormat="true" ht="14" hidden="false" customHeight="false" outlineLevel="0" collapsed="false">
      <c r="L332" s="2"/>
      <c r="M332" s="2"/>
    </row>
    <row r="333" s="32" customFormat="true" ht="14" hidden="false" customHeight="false" outlineLevel="0" collapsed="false">
      <c r="L333" s="2"/>
      <c r="M333" s="2"/>
    </row>
    <row r="334" s="32" customFormat="true" ht="14" hidden="false" customHeight="false" outlineLevel="0" collapsed="false">
      <c r="L334" s="2"/>
      <c r="M334" s="2"/>
    </row>
    <row r="335" s="32" customFormat="true" ht="14" hidden="false" customHeight="false" outlineLevel="0" collapsed="false">
      <c r="L335" s="2"/>
      <c r="M335" s="2"/>
    </row>
    <row r="336" s="32" customFormat="true" ht="14" hidden="false" customHeight="false" outlineLevel="0" collapsed="false">
      <c r="L336" s="2"/>
      <c r="M336" s="2"/>
    </row>
    <row r="337" s="32" customFormat="true" ht="14" hidden="false" customHeight="false" outlineLevel="0" collapsed="false">
      <c r="L337" s="2"/>
      <c r="M337" s="2"/>
    </row>
    <row r="338" s="32" customFormat="true" ht="14" hidden="false" customHeight="false" outlineLevel="0" collapsed="false">
      <c r="L338" s="2"/>
      <c r="M338" s="2"/>
    </row>
    <row r="339" s="32" customFormat="true" ht="14" hidden="false" customHeight="false" outlineLevel="0" collapsed="false">
      <c r="L339" s="2"/>
      <c r="M339" s="2"/>
    </row>
    <row r="340" s="32" customFormat="true" ht="14" hidden="false" customHeight="false" outlineLevel="0" collapsed="false">
      <c r="L340" s="2"/>
      <c r="M340" s="2"/>
    </row>
    <row r="341" s="32" customFormat="true" ht="14" hidden="false" customHeight="false" outlineLevel="0" collapsed="false">
      <c r="L341" s="2"/>
      <c r="M341" s="2"/>
    </row>
    <row r="342" s="32" customFormat="true" ht="14" hidden="false" customHeight="false" outlineLevel="0" collapsed="false">
      <c r="L342" s="2"/>
      <c r="M342" s="2"/>
    </row>
    <row r="343" s="32" customFormat="true" ht="14" hidden="false" customHeight="false" outlineLevel="0" collapsed="false">
      <c r="L343" s="2"/>
      <c r="M343" s="2"/>
    </row>
    <row r="344" s="32" customFormat="true" ht="14" hidden="false" customHeight="false" outlineLevel="0" collapsed="false">
      <c r="L344" s="2"/>
      <c r="M344" s="2"/>
    </row>
    <row r="345" s="32" customFormat="true" ht="14" hidden="false" customHeight="false" outlineLevel="0" collapsed="false">
      <c r="L345" s="2"/>
      <c r="M345" s="2"/>
    </row>
    <row r="346" s="32" customFormat="true" ht="14" hidden="false" customHeight="false" outlineLevel="0" collapsed="false">
      <c r="L346" s="2"/>
      <c r="M346" s="2"/>
    </row>
    <row r="347" s="32" customFormat="true" ht="14" hidden="false" customHeight="false" outlineLevel="0" collapsed="false">
      <c r="L347" s="2"/>
      <c r="M347" s="2"/>
    </row>
    <row r="348" s="32" customFormat="true" ht="14" hidden="false" customHeight="false" outlineLevel="0" collapsed="false">
      <c r="L348" s="2"/>
      <c r="M348" s="2"/>
    </row>
    <row r="349" s="32" customFormat="true" ht="14" hidden="false" customHeight="false" outlineLevel="0" collapsed="false">
      <c r="L349" s="2"/>
      <c r="M349" s="2"/>
    </row>
    <row r="350" s="32" customFormat="true" ht="14" hidden="false" customHeight="false" outlineLevel="0" collapsed="false">
      <c r="L350" s="2"/>
      <c r="M350" s="2"/>
    </row>
    <row r="351" s="32" customFormat="true" ht="14" hidden="false" customHeight="false" outlineLevel="0" collapsed="false">
      <c r="L351" s="2"/>
      <c r="M351" s="2"/>
    </row>
    <row r="352" s="32" customFormat="true" ht="14" hidden="false" customHeight="false" outlineLevel="0" collapsed="false">
      <c r="L352" s="2"/>
      <c r="M352" s="2"/>
    </row>
    <row r="353" s="32" customFormat="true" ht="14" hidden="false" customHeight="false" outlineLevel="0" collapsed="false">
      <c r="L353" s="2"/>
      <c r="M353" s="2"/>
    </row>
    <row r="354" s="32" customFormat="true" ht="14" hidden="false" customHeight="false" outlineLevel="0" collapsed="false">
      <c r="L354" s="2"/>
      <c r="M354" s="2"/>
    </row>
    <row r="355" s="32" customFormat="true" ht="14" hidden="false" customHeight="false" outlineLevel="0" collapsed="false">
      <c r="L355" s="2"/>
      <c r="M355" s="2"/>
    </row>
    <row r="356" s="32" customFormat="true" ht="14" hidden="false" customHeight="false" outlineLevel="0" collapsed="false">
      <c r="L356" s="2"/>
      <c r="M356" s="2"/>
    </row>
    <row r="357" s="32" customFormat="true" ht="14" hidden="false" customHeight="false" outlineLevel="0" collapsed="false">
      <c r="L357" s="2"/>
      <c r="M357" s="2"/>
    </row>
    <row r="358" s="32" customFormat="true" ht="14" hidden="false" customHeight="false" outlineLevel="0" collapsed="false">
      <c r="L358" s="2"/>
      <c r="M358" s="2"/>
    </row>
    <row r="359" s="32" customFormat="true" ht="14" hidden="false" customHeight="false" outlineLevel="0" collapsed="false">
      <c r="L359" s="2"/>
      <c r="M359" s="2"/>
    </row>
    <row r="360" s="32" customFormat="true" ht="14" hidden="false" customHeight="false" outlineLevel="0" collapsed="false">
      <c r="L360" s="2"/>
      <c r="M360" s="2"/>
    </row>
    <row r="361" s="32" customFormat="true" ht="14" hidden="false" customHeight="false" outlineLevel="0" collapsed="false">
      <c r="L361" s="2"/>
      <c r="M361" s="2"/>
    </row>
    <row r="362" s="32" customFormat="true" ht="14" hidden="false" customHeight="false" outlineLevel="0" collapsed="false">
      <c r="L362" s="2"/>
      <c r="M362" s="2"/>
    </row>
    <row r="363" s="32" customFormat="true" ht="14" hidden="false" customHeight="false" outlineLevel="0" collapsed="false">
      <c r="L363" s="2"/>
      <c r="M363" s="2"/>
    </row>
    <row r="364" s="32" customFormat="true" ht="14" hidden="false" customHeight="false" outlineLevel="0" collapsed="false">
      <c r="L364" s="2"/>
      <c r="M364" s="2"/>
    </row>
    <row r="365" s="32" customFormat="true" ht="14" hidden="false" customHeight="false" outlineLevel="0" collapsed="false">
      <c r="L365" s="2"/>
      <c r="M365" s="2"/>
    </row>
    <row r="366" s="32" customFormat="true" ht="14" hidden="false" customHeight="false" outlineLevel="0" collapsed="false">
      <c r="L366" s="2"/>
      <c r="M366" s="2"/>
    </row>
    <row r="367" s="32" customFormat="true" ht="14" hidden="false" customHeight="false" outlineLevel="0" collapsed="false">
      <c r="L367" s="2"/>
      <c r="M367" s="2"/>
    </row>
    <row r="368" s="32" customFormat="true" ht="14" hidden="false" customHeight="false" outlineLevel="0" collapsed="false">
      <c r="L368" s="2"/>
      <c r="M368" s="2"/>
    </row>
    <row r="369" s="32" customFormat="true" ht="14" hidden="false" customHeight="false" outlineLevel="0" collapsed="false">
      <c r="L369" s="2"/>
      <c r="M369" s="2"/>
    </row>
    <row r="370" s="32" customFormat="true" ht="14" hidden="false" customHeight="false" outlineLevel="0" collapsed="false">
      <c r="L370" s="2"/>
      <c r="M370" s="2"/>
    </row>
    <row r="371" s="32" customFormat="true" ht="14" hidden="false" customHeight="false" outlineLevel="0" collapsed="false">
      <c r="L371" s="2"/>
      <c r="M371" s="2"/>
    </row>
    <row r="372" s="32" customFormat="true" ht="14" hidden="false" customHeight="false" outlineLevel="0" collapsed="false">
      <c r="L372" s="2"/>
      <c r="M372" s="2"/>
    </row>
    <row r="373" s="32" customFormat="true" ht="14" hidden="false" customHeight="false" outlineLevel="0" collapsed="false">
      <c r="L373" s="2"/>
      <c r="M373" s="2"/>
    </row>
    <row r="374" s="32" customFormat="true" ht="14" hidden="false" customHeight="false" outlineLevel="0" collapsed="false">
      <c r="L374" s="2"/>
      <c r="M374" s="2"/>
    </row>
    <row r="375" s="32" customFormat="true" ht="14" hidden="false" customHeight="false" outlineLevel="0" collapsed="false">
      <c r="L375" s="2"/>
      <c r="M375" s="2"/>
    </row>
    <row r="376" s="32" customFormat="true" ht="14" hidden="false" customHeight="false" outlineLevel="0" collapsed="false">
      <c r="L376" s="2"/>
      <c r="M376" s="2"/>
    </row>
    <row r="377" s="32" customFormat="true" ht="14" hidden="false" customHeight="false" outlineLevel="0" collapsed="false">
      <c r="L377" s="2"/>
      <c r="M377" s="2"/>
    </row>
    <row r="378" s="32" customFormat="true" ht="14" hidden="false" customHeight="false" outlineLevel="0" collapsed="false">
      <c r="L378" s="2"/>
      <c r="M378" s="2"/>
    </row>
    <row r="379" s="32" customFormat="true" ht="14" hidden="false" customHeight="false" outlineLevel="0" collapsed="false">
      <c r="L379" s="2"/>
      <c r="M379" s="2"/>
    </row>
    <row r="380" s="32" customFormat="true" ht="14" hidden="false" customHeight="false" outlineLevel="0" collapsed="false">
      <c r="L380" s="2"/>
      <c r="M380" s="2"/>
    </row>
    <row r="381" s="32" customFormat="true" ht="14" hidden="false" customHeight="false" outlineLevel="0" collapsed="false">
      <c r="L381" s="2"/>
      <c r="M381" s="2"/>
    </row>
    <row r="382" s="32" customFormat="true" ht="14" hidden="false" customHeight="false" outlineLevel="0" collapsed="false">
      <c r="L382" s="2"/>
      <c r="M382" s="2"/>
    </row>
    <row r="383" s="32" customFormat="true" ht="14" hidden="false" customHeight="false" outlineLevel="0" collapsed="false">
      <c r="L383" s="2"/>
      <c r="M383" s="2"/>
    </row>
    <row r="384" s="32" customFormat="true" ht="14" hidden="false" customHeight="false" outlineLevel="0" collapsed="false">
      <c r="L384" s="2"/>
      <c r="M384" s="2"/>
    </row>
    <row r="385" s="32" customFormat="true" ht="14" hidden="false" customHeight="false" outlineLevel="0" collapsed="false">
      <c r="L385" s="2"/>
      <c r="M385" s="2"/>
    </row>
    <row r="386" s="32" customFormat="true" ht="14" hidden="false" customHeight="false" outlineLevel="0" collapsed="false">
      <c r="L386" s="2"/>
      <c r="M386" s="2"/>
    </row>
    <row r="387" s="32" customFormat="true" ht="14" hidden="false" customHeight="false" outlineLevel="0" collapsed="false">
      <c r="L387" s="2"/>
      <c r="M387" s="2"/>
    </row>
    <row r="388" s="32" customFormat="true" ht="14" hidden="false" customHeight="false" outlineLevel="0" collapsed="false">
      <c r="L388" s="2"/>
      <c r="M388" s="2"/>
    </row>
    <row r="389" s="32" customFormat="true" ht="14" hidden="false" customHeight="false" outlineLevel="0" collapsed="false">
      <c r="L389" s="2"/>
      <c r="M389" s="2"/>
    </row>
    <row r="390" s="32" customFormat="true" ht="14" hidden="false" customHeight="false" outlineLevel="0" collapsed="false">
      <c r="L390" s="2"/>
      <c r="M390" s="2"/>
    </row>
    <row r="391" s="32" customFormat="true" ht="14" hidden="false" customHeight="false" outlineLevel="0" collapsed="false">
      <c r="L391" s="2"/>
      <c r="M391" s="2"/>
    </row>
    <row r="392" s="32" customFormat="true" ht="14" hidden="false" customHeight="false" outlineLevel="0" collapsed="false">
      <c r="L392" s="2"/>
      <c r="M392" s="2"/>
    </row>
    <row r="393" s="32" customFormat="true" ht="14" hidden="false" customHeight="false" outlineLevel="0" collapsed="false">
      <c r="L393" s="2"/>
      <c r="M393" s="2"/>
    </row>
    <row r="394" s="32" customFormat="true" ht="14" hidden="false" customHeight="false" outlineLevel="0" collapsed="false">
      <c r="L394" s="2"/>
      <c r="M394" s="2"/>
    </row>
    <row r="395" s="32" customFormat="true" ht="14" hidden="false" customHeight="false" outlineLevel="0" collapsed="false">
      <c r="L395" s="2"/>
      <c r="M395" s="2"/>
    </row>
    <row r="396" s="32" customFormat="true" ht="14" hidden="false" customHeight="false" outlineLevel="0" collapsed="false">
      <c r="L396" s="2"/>
      <c r="M396" s="2"/>
    </row>
    <row r="397" s="32" customFormat="true" ht="14" hidden="false" customHeight="false" outlineLevel="0" collapsed="false">
      <c r="L397" s="2"/>
      <c r="M397" s="2"/>
    </row>
    <row r="398" s="32" customFormat="true" ht="14" hidden="false" customHeight="false" outlineLevel="0" collapsed="false">
      <c r="L398" s="2"/>
      <c r="M398" s="2"/>
    </row>
    <row r="399" s="32" customFormat="true" ht="14" hidden="false" customHeight="false" outlineLevel="0" collapsed="false">
      <c r="L399" s="2"/>
      <c r="M399" s="2"/>
    </row>
    <row r="400" s="32" customFormat="true" ht="14" hidden="false" customHeight="false" outlineLevel="0" collapsed="false">
      <c r="L400" s="2"/>
      <c r="M400" s="2"/>
    </row>
    <row r="401" s="32" customFormat="true" ht="14" hidden="false" customHeight="false" outlineLevel="0" collapsed="false">
      <c r="L401" s="2"/>
      <c r="M401" s="2"/>
    </row>
    <row r="402" s="32" customFormat="true" ht="14" hidden="false" customHeight="false" outlineLevel="0" collapsed="false">
      <c r="L402" s="2"/>
      <c r="M402" s="2"/>
    </row>
    <row r="403" s="32" customFormat="true" ht="14" hidden="false" customHeight="false" outlineLevel="0" collapsed="false">
      <c r="L403" s="2"/>
      <c r="M403" s="2"/>
    </row>
    <row r="404" s="32" customFormat="true" ht="14" hidden="false" customHeight="false" outlineLevel="0" collapsed="false">
      <c r="L404" s="2"/>
      <c r="M404" s="2"/>
    </row>
    <row r="405" s="32" customFormat="true" ht="14" hidden="false" customHeight="false" outlineLevel="0" collapsed="false">
      <c r="L405" s="2"/>
      <c r="M405" s="2"/>
    </row>
    <row r="406" s="32" customFormat="true" ht="14" hidden="false" customHeight="false" outlineLevel="0" collapsed="false">
      <c r="L406" s="2"/>
      <c r="M406" s="2"/>
    </row>
    <row r="407" s="32" customFormat="true" ht="14" hidden="false" customHeight="false" outlineLevel="0" collapsed="false">
      <c r="L407" s="2"/>
      <c r="M407" s="2"/>
    </row>
    <row r="408" s="32" customFormat="true" ht="14" hidden="false" customHeight="false" outlineLevel="0" collapsed="false">
      <c r="L408" s="2"/>
      <c r="M408" s="2"/>
    </row>
    <row r="409" s="32" customFormat="true" ht="14" hidden="false" customHeight="false" outlineLevel="0" collapsed="false">
      <c r="L409" s="2"/>
      <c r="M409" s="2"/>
    </row>
    <row r="410" s="32" customFormat="true" ht="14" hidden="false" customHeight="false" outlineLevel="0" collapsed="false">
      <c r="L410" s="2"/>
      <c r="M410" s="2"/>
    </row>
    <row r="411" s="32" customFormat="true" ht="14" hidden="false" customHeight="false" outlineLevel="0" collapsed="false">
      <c r="L411" s="2"/>
      <c r="M411" s="2"/>
    </row>
    <row r="412" s="32" customFormat="true" ht="14" hidden="false" customHeight="false" outlineLevel="0" collapsed="false">
      <c r="L412" s="2"/>
      <c r="M412" s="2"/>
    </row>
    <row r="413" s="32" customFormat="true" ht="14" hidden="false" customHeight="false" outlineLevel="0" collapsed="false">
      <c r="L413" s="2"/>
      <c r="M413" s="2"/>
    </row>
    <row r="414" s="32" customFormat="true" ht="14" hidden="false" customHeight="false" outlineLevel="0" collapsed="false">
      <c r="L414" s="2"/>
      <c r="M414" s="2"/>
    </row>
    <row r="415" s="32" customFormat="true" ht="14" hidden="false" customHeight="false" outlineLevel="0" collapsed="false">
      <c r="L415" s="2"/>
      <c r="M415" s="2"/>
    </row>
    <row r="416" s="32" customFormat="true" ht="14" hidden="false" customHeight="false" outlineLevel="0" collapsed="false">
      <c r="L416" s="2"/>
      <c r="M416" s="2"/>
    </row>
    <row r="417" s="32" customFormat="true" ht="14" hidden="false" customHeight="false" outlineLevel="0" collapsed="false">
      <c r="L417" s="2"/>
      <c r="M417" s="2"/>
    </row>
    <row r="418" s="32" customFormat="true" ht="14" hidden="false" customHeight="false" outlineLevel="0" collapsed="false">
      <c r="L418" s="2"/>
      <c r="M418" s="2"/>
    </row>
    <row r="419" s="32" customFormat="true" ht="14" hidden="false" customHeight="false" outlineLevel="0" collapsed="false">
      <c r="L419" s="2"/>
      <c r="M419" s="2"/>
    </row>
    <row r="420" s="32" customFormat="true" ht="14" hidden="false" customHeight="false" outlineLevel="0" collapsed="false">
      <c r="L420" s="2"/>
      <c r="M420" s="2"/>
    </row>
    <row r="421" s="32" customFormat="true" ht="14" hidden="false" customHeight="false" outlineLevel="0" collapsed="false">
      <c r="L421" s="2"/>
      <c r="M421" s="2"/>
    </row>
    <row r="422" s="32" customFormat="true" ht="14" hidden="false" customHeight="false" outlineLevel="0" collapsed="false">
      <c r="L422" s="2"/>
      <c r="M422" s="2"/>
    </row>
    <row r="423" s="32" customFormat="true" ht="14" hidden="false" customHeight="false" outlineLevel="0" collapsed="false">
      <c r="L423" s="2"/>
      <c r="M423" s="2"/>
    </row>
    <row r="424" s="32" customFormat="true" ht="14" hidden="false" customHeight="false" outlineLevel="0" collapsed="false">
      <c r="L424" s="2"/>
      <c r="M424" s="2"/>
    </row>
    <row r="425" s="32" customFormat="true" ht="14" hidden="false" customHeight="false" outlineLevel="0" collapsed="false">
      <c r="L425" s="2"/>
      <c r="M425" s="2"/>
    </row>
    <row r="426" s="32" customFormat="true" ht="14" hidden="false" customHeight="false" outlineLevel="0" collapsed="false">
      <c r="L426" s="2"/>
      <c r="M426" s="2"/>
    </row>
    <row r="427" s="32" customFormat="true" ht="14" hidden="false" customHeight="false" outlineLevel="0" collapsed="false">
      <c r="L427" s="2"/>
      <c r="M427" s="2"/>
    </row>
    <row r="428" s="32" customFormat="true" ht="14" hidden="false" customHeight="false" outlineLevel="0" collapsed="false">
      <c r="L428" s="2"/>
      <c r="M428" s="2"/>
    </row>
    <row r="429" s="32" customFormat="true" ht="14" hidden="false" customHeight="false" outlineLevel="0" collapsed="false">
      <c r="L429" s="2"/>
      <c r="M429" s="2"/>
    </row>
    <row r="430" s="32" customFormat="true" ht="14" hidden="false" customHeight="false" outlineLevel="0" collapsed="false">
      <c r="L430" s="2"/>
      <c r="M430" s="2"/>
    </row>
    <row r="431" s="32" customFormat="true" ht="14" hidden="false" customHeight="false" outlineLevel="0" collapsed="false">
      <c r="L431" s="2"/>
      <c r="M431" s="2"/>
    </row>
    <row r="432" s="32" customFormat="true" ht="14" hidden="false" customHeight="false" outlineLevel="0" collapsed="false">
      <c r="L432" s="2"/>
      <c r="M432" s="2"/>
    </row>
    <row r="433" s="32" customFormat="true" ht="14" hidden="false" customHeight="false" outlineLevel="0" collapsed="false">
      <c r="L433" s="2"/>
      <c r="M433" s="2"/>
    </row>
    <row r="434" s="32" customFormat="true" ht="14" hidden="false" customHeight="false" outlineLevel="0" collapsed="false">
      <c r="L434" s="2"/>
      <c r="M434" s="2"/>
    </row>
    <row r="435" s="32" customFormat="true" ht="14" hidden="false" customHeight="false" outlineLevel="0" collapsed="false">
      <c r="L435" s="2"/>
      <c r="M435" s="2"/>
    </row>
    <row r="436" s="32" customFormat="true" ht="14" hidden="false" customHeight="false" outlineLevel="0" collapsed="false">
      <c r="L436" s="2"/>
      <c r="M436" s="2"/>
    </row>
    <row r="437" s="32" customFormat="true" ht="14" hidden="false" customHeight="false" outlineLevel="0" collapsed="false">
      <c r="L437" s="2"/>
      <c r="M437" s="2"/>
    </row>
    <row r="438" s="32" customFormat="true" ht="14" hidden="false" customHeight="false" outlineLevel="0" collapsed="false">
      <c r="L438" s="2"/>
      <c r="M438" s="2"/>
    </row>
    <row r="439" s="32" customFormat="true" ht="14" hidden="false" customHeight="false" outlineLevel="0" collapsed="false">
      <c r="L439" s="2"/>
      <c r="M439" s="2"/>
    </row>
    <row r="440" s="32" customFormat="true" ht="14" hidden="false" customHeight="false" outlineLevel="0" collapsed="false">
      <c r="L440" s="2"/>
      <c r="M440" s="2"/>
    </row>
    <row r="441" s="32" customFormat="true" ht="14" hidden="false" customHeight="false" outlineLevel="0" collapsed="false">
      <c r="L441" s="2"/>
      <c r="M441" s="2"/>
    </row>
    <row r="442" s="32" customFormat="true" ht="14" hidden="false" customHeight="false" outlineLevel="0" collapsed="false">
      <c r="L442" s="2"/>
      <c r="M442" s="2"/>
    </row>
    <row r="443" s="32" customFormat="true" ht="14" hidden="false" customHeight="false" outlineLevel="0" collapsed="false">
      <c r="L443" s="2"/>
      <c r="M443" s="2"/>
    </row>
    <row r="444" s="32" customFormat="true" ht="14" hidden="false" customHeight="false" outlineLevel="0" collapsed="false">
      <c r="L444" s="2"/>
      <c r="M444" s="2"/>
    </row>
    <row r="445" s="32" customFormat="true" ht="14" hidden="false" customHeight="false" outlineLevel="0" collapsed="false">
      <c r="L445" s="2"/>
      <c r="M445" s="2"/>
    </row>
    <row r="446" s="32" customFormat="true" ht="14" hidden="false" customHeight="false" outlineLevel="0" collapsed="false">
      <c r="L446" s="2"/>
      <c r="M446" s="2"/>
    </row>
    <row r="447" s="32" customFormat="true" ht="14" hidden="false" customHeight="false" outlineLevel="0" collapsed="false">
      <c r="L447" s="2"/>
      <c r="M447" s="2"/>
    </row>
    <row r="448" s="32" customFormat="true" ht="14" hidden="false" customHeight="false" outlineLevel="0" collapsed="false">
      <c r="L448" s="2"/>
      <c r="M448" s="2"/>
    </row>
    <row r="449" s="32" customFormat="true" ht="14" hidden="false" customHeight="false" outlineLevel="0" collapsed="false">
      <c r="L449" s="2"/>
      <c r="M449" s="2"/>
    </row>
    <row r="450" s="32" customFormat="true" ht="14" hidden="false" customHeight="false" outlineLevel="0" collapsed="false">
      <c r="L450" s="2"/>
      <c r="M450" s="2"/>
    </row>
    <row r="451" s="32" customFormat="true" ht="14" hidden="false" customHeight="false" outlineLevel="0" collapsed="false">
      <c r="L451" s="2"/>
      <c r="M451" s="2"/>
    </row>
    <row r="452" s="32" customFormat="true" ht="14" hidden="false" customHeight="false" outlineLevel="0" collapsed="false">
      <c r="L452" s="2"/>
      <c r="M452" s="2"/>
    </row>
    <row r="453" s="32" customFormat="true" ht="14" hidden="false" customHeight="false" outlineLevel="0" collapsed="false">
      <c r="L453" s="2"/>
      <c r="M453" s="2"/>
    </row>
    <row r="454" s="32" customFormat="true" ht="14" hidden="false" customHeight="false" outlineLevel="0" collapsed="false">
      <c r="L454" s="2"/>
      <c r="M454" s="2"/>
    </row>
    <row r="455" s="32" customFormat="true" ht="14" hidden="false" customHeight="false" outlineLevel="0" collapsed="false">
      <c r="L455" s="2"/>
      <c r="M455" s="2"/>
    </row>
    <row r="456" s="32" customFormat="true" ht="14" hidden="false" customHeight="false" outlineLevel="0" collapsed="false">
      <c r="L456" s="2"/>
      <c r="M456" s="2"/>
    </row>
    <row r="457" s="32" customFormat="true" ht="14" hidden="false" customHeight="false" outlineLevel="0" collapsed="false">
      <c r="L457" s="2"/>
      <c r="M457" s="2"/>
    </row>
    <row r="458" s="32" customFormat="true" ht="14" hidden="false" customHeight="false" outlineLevel="0" collapsed="false">
      <c r="L458" s="2"/>
      <c r="M458" s="2"/>
    </row>
    <row r="459" s="32" customFormat="true" ht="14" hidden="false" customHeight="false" outlineLevel="0" collapsed="false">
      <c r="L459" s="2"/>
      <c r="M459" s="2"/>
    </row>
    <row r="460" s="32" customFormat="true" ht="14" hidden="false" customHeight="false" outlineLevel="0" collapsed="false">
      <c r="L460" s="2"/>
      <c r="M460" s="2"/>
    </row>
    <row r="461" s="32" customFormat="true" ht="14" hidden="false" customHeight="false" outlineLevel="0" collapsed="false">
      <c r="L461" s="2"/>
      <c r="M461" s="2"/>
    </row>
    <row r="462" s="32" customFormat="true" ht="14" hidden="false" customHeight="false" outlineLevel="0" collapsed="false">
      <c r="L462" s="2"/>
      <c r="M462" s="2"/>
    </row>
    <row r="463" s="32" customFormat="true" ht="14" hidden="false" customHeight="false" outlineLevel="0" collapsed="false">
      <c r="L463" s="2"/>
      <c r="M463" s="2"/>
    </row>
    <row r="464" s="32" customFormat="true" ht="14" hidden="false" customHeight="false" outlineLevel="0" collapsed="false">
      <c r="L464" s="2"/>
      <c r="M464" s="2"/>
    </row>
    <row r="465" s="32" customFormat="true" ht="14" hidden="false" customHeight="false" outlineLevel="0" collapsed="false">
      <c r="L465" s="2"/>
      <c r="M465" s="2"/>
    </row>
    <row r="466" s="32" customFormat="true" ht="14" hidden="false" customHeight="false" outlineLevel="0" collapsed="false">
      <c r="L466" s="2"/>
      <c r="M466" s="2"/>
    </row>
    <row r="467" s="32" customFormat="true" ht="14" hidden="false" customHeight="false" outlineLevel="0" collapsed="false">
      <c r="L467" s="2"/>
      <c r="M467" s="2"/>
    </row>
    <row r="468" s="32" customFormat="true" ht="14" hidden="false" customHeight="false" outlineLevel="0" collapsed="false">
      <c r="L468" s="2"/>
      <c r="M468" s="2"/>
    </row>
    <row r="469" s="32" customFormat="true" ht="14" hidden="false" customHeight="false" outlineLevel="0" collapsed="false">
      <c r="L469" s="2"/>
      <c r="M469" s="2"/>
    </row>
    <row r="470" s="32" customFormat="true" ht="14" hidden="false" customHeight="false" outlineLevel="0" collapsed="false">
      <c r="L470" s="2"/>
      <c r="M470" s="2"/>
    </row>
    <row r="471" s="32" customFormat="true" ht="14" hidden="false" customHeight="false" outlineLevel="0" collapsed="false">
      <c r="L471" s="2"/>
      <c r="M471" s="2"/>
    </row>
    <row r="472" s="32" customFormat="true" ht="14" hidden="false" customHeight="false" outlineLevel="0" collapsed="false">
      <c r="L472" s="2"/>
      <c r="M472" s="2"/>
    </row>
    <row r="473" s="32" customFormat="true" ht="14" hidden="false" customHeight="false" outlineLevel="0" collapsed="false">
      <c r="L473" s="2"/>
      <c r="M473" s="2"/>
    </row>
    <row r="474" s="32" customFormat="true" ht="14" hidden="false" customHeight="false" outlineLevel="0" collapsed="false">
      <c r="L474" s="2"/>
      <c r="M474" s="2"/>
    </row>
    <row r="475" s="32" customFormat="true" ht="14" hidden="false" customHeight="false" outlineLevel="0" collapsed="false">
      <c r="L475" s="2"/>
      <c r="M475" s="2"/>
    </row>
    <row r="476" s="32" customFormat="true" ht="14" hidden="false" customHeight="false" outlineLevel="0" collapsed="false">
      <c r="L476" s="2"/>
      <c r="M476" s="2"/>
    </row>
    <row r="477" s="32" customFormat="true" ht="14" hidden="false" customHeight="false" outlineLevel="0" collapsed="false">
      <c r="L477" s="2"/>
      <c r="M477" s="2"/>
    </row>
    <row r="478" s="32" customFormat="true" ht="14" hidden="false" customHeight="false" outlineLevel="0" collapsed="false">
      <c r="L478" s="2"/>
      <c r="M478" s="2"/>
    </row>
    <row r="479" s="32" customFormat="true" ht="14" hidden="false" customHeight="false" outlineLevel="0" collapsed="false">
      <c r="L479" s="2"/>
      <c r="M479" s="2"/>
    </row>
    <row r="480" s="32" customFormat="true" ht="14" hidden="false" customHeight="false" outlineLevel="0" collapsed="false">
      <c r="L480" s="2"/>
      <c r="M480" s="2"/>
    </row>
    <row r="481" s="32" customFormat="true" ht="14" hidden="false" customHeight="false" outlineLevel="0" collapsed="false">
      <c r="L481" s="2"/>
      <c r="M481" s="2"/>
    </row>
    <row r="482" s="32" customFormat="true" ht="14" hidden="false" customHeight="false" outlineLevel="0" collapsed="false">
      <c r="L482" s="2"/>
      <c r="M482" s="2"/>
    </row>
    <row r="483" s="32" customFormat="true" ht="14" hidden="false" customHeight="false" outlineLevel="0" collapsed="false">
      <c r="L483" s="2"/>
      <c r="M483" s="2"/>
    </row>
    <row r="484" s="32" customFormat="true" ht="14" hidden="false" customHeight="false" outlineLevel="0" collapsed="false">
      <c r="L484" s="2"/>
      <c r="M484" s="2"/>
    </row>
    <row r="485" s="32" customFormat="true" ht="14" hidden="false" customHeight="false" outlineLevel="0" collapsed="false">
      <c r="L485" s="2"/>
      <c r="M485" s="2"/>
    </row>
    <row r="486" s="32" customFormat="true" ht="14" hidden="false" customHeight="false" outlineLevel="0" collapsed="false">
      <c r="L486" s="2"/>
      <c r="M486" s="2"/>
    </row>
    <row r="487" s="32" customFormat="true" ht="14" hidden="false" customHeight="false" outlineLevel="0" collapsed="false">
      <c r="L487" s="2"/>
      <c r="M487" s="2"/>
    </row>
    <row r="488" s="32" customFormat="true" ht="14" hidden="false" customHeight="false" outlineLevel="0" collapsed="false">
      <c r="L488" s="2"/>
      <c r="M488" s="2"/>
    </row>
    <row r="489" s="32" customFormat="true" ht="14" hidden="false" customHeight="false" outlineLevel="0" collapsed="false">
      <c r="L489" s="2"/>
      <c r="M489" s="2"/>
    </row>
    <row r="490" s="32" customFormat="true" ht="14" hidden="false" customHeight="false" outlineLevel="0" collapsed="false">
      <c r="L490" s="2"/>
      <c r="M490" s="2"/>
    </row>
    <row r="491" s="32" customFormat="true" ht="14" hidden="false" customHeight="false" outlineLevel="0" collapsed="false">
      <c r="L491" s="2"/>
      <c r="M491" s="2"/>
    </row>
    <row r="492" s="32" customFormat="true" ht="14" hidden="false" customHeight="false" outlineLevel="0" collapsed="false">
      <c r="L492" s="2"/>
      <c r="M492" s="2"/>
    </row>
    <row r="493" s="32" customFormat="true" ht="14" hidden="false" customHeight="false" outlineLevel="0" collapsed="false">
      <c r="L493" s="2"/>
      <c r="M493" s="2"/>
    </row>
    <row r="494" s="32" customFormat="true" ht="14" hidden="false" customHeight="false" outlineLevel="0" collapsed="false">
      <c r="L494" s="2"/>
      <c r="M494" s="2"/>
    </row>
    <row r="495" s="32" customFormat="true" ht="14" hidden="false" customHeight="false" outlineLevel="0" collapsed="false">
      <c r="L495" s="2"/>
      <c r="M495" s="2"/>
    </row>
    <row r="496" s="32" customFormat="true" ht="14" hidden="false" customHeight="false" outlineLevel="0" collapsed="false">
      <c r="L496" s="2"/>
      <c r="M496" s="2"/>
    </row>
    <row r="497" s="32" customFormat="true" ht="14" hidden="false" customHeight="false" outlineLevel="0" collapsed="false">
      <c r="L497" s="2"/>
      <c r="M497" s="2"/>
    </row>
    <row r="498" s="32" customFormat="true" ht="14" hidden="false" customHeight="false" outlineLevel="0" collapsed="false">
      <c r="L498" s="2"/>
      <c r="M498" s="2"/>
    </row>
    <row r="499" s="32" customFormat="true" ht="14" hidden="false" customHeight="false" outlineLevel="0" collapsed="false">
      <c r="L499" s="2"/>
      <c r="M499" s="2"/>
    </row>
    <row r="500" s="32" customFormat="true" ht="14" hidden="false" customHeight="false" outlineLevel="0" collapsed="false">
      <c r="L500" s="2"/>
      <c r="M500" s="2"/>
    </row>
    <row r="501" s="32" customFormat="true" ht="14" hidden="false" customHeight="false" outlineLevel="0" collapsed="false">
      <c r="L501" s="2"/>
      <c r="M501" s="2"/>
    </row>
    <row r="502" s="32" customFormat="true" ht="14" hidden="false" customHeight="false" outlineLevel="0" collapsed="false">
      <c r="L502" s="2"/>
      <c r="M502" s="2"/>
    </row>
    <row r="503" s="32" customFormat="true" ht="14" hidden="false" customHeight="false" outlineLevel="0" collapsed="false">
      <c r="L503" s="2"/>
      <c r="M503" s="2"/>
    </row>
    <row r="504" s="32" customFormat="true" ht="14" hidden="false" customHeight="false" outlineLevel="0" collapsed="false">
      <c r="L504" s="2"/>
      <c r="M504" s="2"/>
    </row>
    <row r="505" s="32" customFormat="true" ht="14" hidden="false" customHeight="false" outlineLevel="0" collapsed="false">
      <c r="L505" s="2"/>
      <c r="M505" s="2"/>
    </row>
    <row r="506" s="32" customFormat="true" ht="14" hidden="false" customHeight="false" outlineLevel="0" collapsed="false">
      <c r="L506" s="2"/>
      <c r="M506" s="2"/>
    </row>
    <row r="507" s="32" customFormat="true" ht="14" hidden="false" customHeight="false" outlineLevel="0" collapsed="false">
      <c r="L507" s="2"/>
      <c r="M507" s="2"/>
    </row>
    <row r="508" s="32" customFormat="true" ht="14" hidden="false" customHeight="false" outlineLevel="0" collapsed="false">
      <c r="L508" s="2"/>
      <c r="M508" s="2"/>
    </row>
    <row r="509" s="32" customFormat="true" ht="14" hidden="false" customHeight="false" outlineLevel="0" collapsed="false">
      <c r="L509" s="2"/>
      <c r="M509" s="2"/>
    </row>
    <row r="510" s="32" customFormat="true" ht="14" hidden="false" customHeight="false" outlineLevel="0" collapsed="false">
      <c r="L510" s="2"/>
      <c r="M510" s="2"/>
    </row>
    <row r="511" s="32" customFormat="true" ht="14" hidden="false" customHeight="false" outlineLevel="0" collapsed="false">
      <c r="L511" s="2"/>
      <c r="M511" s="2"/>
    </row>
    <row r="512" s="32" customFormat="true" ht="14" hidden="false" customHeight="false" outlineLevel="0" collapsed="false">
      <c r="L512" s="2"/>
      <c r="M512" s="2"/>
    </row>
    <row r="513" s="32" customFormat="true" ht="14" hidden="false" customHeight="false" outlineLevel="0" collapsed="false">
      <c r="L513" s="2"/>
      <c r="M513" s="2"/>
    </row>
    <row r="514" s="32" customFormat="true" ht="14" hidden="false" customHeight="false" outlineLevel="0" collapsed="false">
      <c r="L514" s="2"/>
      <c r="M514" s="2"/>
    </row>
    <row r="515" s="32" customFormat="true" ht="14" hidden="false" customHeight="false" outlineLevel="0" collapsed="false">
      <c r="L515" s="2"/>
      <c r="M515" s="2"/>
    </row>
    <row r="516" s="32" customFormat="true" ht="14" hidden="false" customHeight="false" outlineLevel="0" collapsed="false">
      <c r="L516" s="2"/>
      <c r="M516" s="2"/>
    </row>
    <row r="517" s="32" customFormat="true" ht="14" hidden="false" customHeight="false" outlineLevel="0" collapsed="false">
      <c r="L517" s="2"/>
      <c r="M517" s="2"/>
    </row>
    <row r="518" s="32" customFormat="true" ht="14" hidden="false" customHeight="false" outlineLevel="0" collapsed="false">
      <c r="L518" s="2"/>
      <c r="M518" s="2"/>
    </row>
    <row r="519" s="32" customFormat="true" ht="14" hidden="false" customHeight="false" outlineLevel="0" collapsed="false">
      <c r="L519" s="2"/>
      <c r="M519" s="2"/>
    </row>
    <row r="520" s="32" customFormat="true" ht="14" hidden="false" customHeight="false" outlineLevel="0" collapsed="false">
      <c r="L520" s="2"/>
      <c r="M520" s="2"/>
    </row>
    <row r="521" s="32" customFormat="true" ht="14" hidden="false" customHeight="false" outlineLevel="0" collapsed="false">
      <c r="L521" s="2"/>
      <c r="M521" s="2"/>
    </row>
    <row r="522" s="32" customFormat="true" ht="14" hidden="false" customHeight="false" outlineLevel="0" collapsed="false">
      <c r="L522" s="2"/>
      <c r="M522" s="2"/>
    </row>
    <row r="523" s="32" customFormat="true" ht="14" hidden="false" customHeight="false" outlineLevel="0" collapsed="false">
      <c r="L523" s="2"/>
      <c r="M523" s="2"/>
    </row>
    <row r="524" s="32" customFormat="true" ht="14" hidden="false" customHeight="false" outlineLevel="0" collapsed="false">
      <c r="L524" s="2"/>
      <c r="M524" s="2"/>
    </row>
    <row r="525" s="32" customFormat="true" ht="14" hidden="false" customHeight="false" outlineLevel="0" collapsed="false">
      <c r="L525" s="2"/>
      <c r="M525" s="2"/>
    </row>
    <row r="526" s="32" customFormat="true" ht="14" hidden="false" customHeight="false" outlineLevel="0" collapsed="false">
      <c r="L526" s="2"/>
      <c r="M526" s="2"/>
    </row>
    <row r="527" s="32" customFormat="true" ht="14" hidden="false" customHeight="false" outlineLevel="0" collapsed="false">
      <c r="L527" s="2"/>
      <c r="M527" s="2"/>
    </row>
    <row r="528" s="32" customFormat="true" ht="14" hidden="false" customHeight="false" outlineLevel="0" collapsed="false">
      <c r="L528" s="2"/>
      <c r="M528" s="2"/>
    </row>
    <row r="529" s="32" customFormat="true" ht="14" hidden="false" customHeight="false" outlineLevel="0" collapsed="false">
      <c r="L529" s="2"/>
      <c r="M529" s="2"/>
    </row>
    <row r="530" s="32" customFormat="true" ht="14" hidden="false" customHeight="false" outlineLevel="0" collapsed="false">
      <c r="L530" s="2"/>
      <c r="M530" s="2"/>
    </row>
    <row r="531" s="32" customFormat="true" ht="14" hidden="false" customHeight="false" outlineLevel="0" collapsed="false">
      <c r="L531" s="2"/>
      <c r="M531" s="2"/>
    </row>
    <row r="532" s="32" customFormat="true" ht="14" hidden="false" customHeight="false" outlineLevel="0" collapsed="false">
      <c r="L532" s="2"/>
      <c r="M532" s="2"/>
    </row>
    <row r="533" s="32" customFormat="true" ht="14" hidden="false" customHeight="false" outlineLevel="0" collapsed="false">
      <c r="L533" s="2"/>
      <c r="M533" s="2"/>
    </row>
    <row r="534" s="32" customFormat="true" ht="14" hidden="false" customHeight="false" outlineLevel="0" collapsed="false">
      <c r="L534" s="2"/>
      <c r="M534" s="2"/>
    </row>
    <row r="535" s="32" customFormat="true" ht="14" hidden="false" customHeight="false" outlineLevel="0" collapsed="false">
      <c r="L535" s="2"/>
      <c r="M535" s="2"/>
    </row>
    <row r="536" s="32" customFormat="true" ht="14" hidden="false" customHeight="false" outlineLevel="0" collapsed="false">
      <c r="L536" s="2"/>
      <c r="M536" s="2"/>
    </row>
    <row r="537" s="32" customFormat="true" ht="14" hidden="false" customHeight="false" outlineLevel="0" collapsed="false">
      <c r="L537" s="2"/>
      <c r="M537" s="2"/>
    </row>
    <row r="538" s="32" customFormat="true" ht="14" hidden="false" customHeight="false" outlineLevel="0" collapsed="false">
      <c r="L538" s="2"/>
      <c r="M538" s="2"/>
    </row>
    <row r="539" s="32" customFormat="true" ht="14" hidden="false" customHeight="false" outlineLevel="0" collapsed="false">
      <c r="L539" s="2"/>
      <c r="M539" s="2"/>
    </row>
    <row r="540" s="32" customFormat="true" ht="14" hidden="false" customHeight="false" outlineLevel="0" collapsed="false">
      <c r="L540" s="2"/>
      <c r="M540" s="2"/>
    </row>
    <row r="541" s="32" customFormat="true" ht="14" hidden="false" customHeight="false" outlineLevel="0" collapsed="false">
      <c r="L541" s="2"/>
      <c r="M541" s="2"/>
    </row>
    <row r="542" s="32" customFormat="true" ht="14" hidden="false" customHeight="false" outlineLevel="0" collapsed="false">
      <c r="L542" s="2"/>
      <c r="M542" s="2"/>
    </row>
    <row r="543" s="32" customFormat="true" ht="14" hidden="false" customHeight="false" outlineLevel="0" collapsed="false">
      <c r="L543" s="2"/>
      <c r="M543" s="2"/>
    </row>
    <row r="544" s="32" customFormat="true" ht="14" hidden="false" customHeight="false" outlineLevel="0" collapsed="false">
      <c r="L544" s="2"/>
      <c r="M544" s="2"/>
    </row>
    <row r="545" s="32" customFormat="true" ht="14" hidden="false" customHeight="false" outlineLevel="0" collapsed="false">
      <c r="L545" s="2"/>
      <c r="M545" s="2"/>
    </row>
    <row r="546" s="32" customFormat="true" ht="14" hidden="false" customHeight="false" outlineLevel="0" collapsed="false">
      <c r="L546" s="2"/>
      <c r="M546" s="2"/>
    </row>
    <row r="547" s="32" customFormat="true" ht="14" hidden="false" customHeight="false" outlineLevel="0" collapsed="false">
      <c r="L547" s="2"/>
      <c r="M547" s="2"/>
    </row>
    <row r="548" s="32" customFormat="true" ht="14" hidden="false" customHeight="false" outlineLevel="0" collapsed="false">
      <c r="L548" s="2"/>
      <c r="M548" s="2"/>
    </row>
    <row r="549" s="32" customFormat="true" ht="14" hidden="false" customHeight="false" outlineLevel="0" collapsed="false">
      <c r="L549" s="2"/>
      <c r="M549" s="2"/>
    </row>
    <row r="550" s="32" customFormat="true" ht="14" hidden="false" customHeight="false" outlineLevel="0" collapsed="false">
      <c r="L550" s="2"/>
      <c r="M550" s="2"/>
    </row>
    <row r="551" s="32" customFormat="true" ht="14" hidden="false" customHeight="false" outlineLevel="0" collapsed="false">
      <c r="L551" s="2"/>
      <c r="M551" s="2"/>
    </row>
    <row r="552" s="32" customFormat="true" ht="14" hidden="false" customHeight="false" outlineLevel="0" collapsed="false">
      <c r="L552" s="2"/>
      <c r="M552" s="2"/>
    </row>
    <row r="553" s="32" customFormat="true" ht="14" hidden="false" customHeight="false" outlineLevel="0" collapsed="false">
      <c r="L553" s="2"/>
      <c r="M553" s="2"/>
    </row>
    <row r="554" s="32" customFormat="true" ht="14" hidden="false" customHeight="false" outlineLevel="0" collapsed="false">
      <c r="L554" s="2"/>
      <c r="M554" s="2"/>
    </row>
    <row r="555" s="32" customFormat="true" ht="14" hidden="false" customHeight="false" outlineLevel="0" collapsed="false">
      <c r="L555" s="2"/>
      <c r="M555" s="2"/>
    </row>
    <row r="556" s="32" customFormat="true" ht="14" hidden="false" customHeight="false" outlineLevel="0" collapsed="false">
      <c r="L556" s="2"/>
      <c r="M556" s="2"/>
    </row>
    <row r="557" s="32" customFormat="true" ht="14" hidden="false" customHeight="false" outlineLevel="0" collapsed="false">
      <c r="L557" s="2"/>
      <c r="M557" s="2"/>
    </row>
    <row r="558" s="32" customFormat="true" ht="14" hidden="false" customHeight="false" outlineLevel="0" collapsed="false">
      <c r="L558" s="2"/>
      <c r="M558" s="2"/>
    </row>
    <row r="559" s="32" customFormat="true" ht="14" hidden="false" customHeight="false" outlineLevel="0" collapsed="false">
      <c r="L559" s="2"/>
      <c r="M559" s="2"/>
    </row>
    <row r="560" s="32" customFormat="true" ht="14" hidden="false" customHeight="false" outlineLevel="0" collapsed="false">
      <c r="L560" s="2"/>
      <c r="M560" s="2"/>
    </row>
    <row r="561" s="32" customFormat="true" ht="14" hidden="false" customHeight="false" outlineLevel="0" collapsed="false">
      <c r="L561" s="2"/>
      <c r="M561" s="2"/>
    </row>
    <row r="562" s="32" customFormat="true" ht="14" hidden="false" customHeight="false" outlineLevel="0" collapsed="false">
      <c r="L562" s="2"/>
      <c r="M562" s="2"/>
    </row>
    <row r="563" s="32" customFormat="true" ht="14" hidden="false" customHeight="false" outlineLevel="0" collapsed="false">
      <c r="L563" s="2"/>
      <c r="M563" s="2"/>
    </row>
    <row r="564" s="32" customFormat="true" ht="14" hidden="false" customHeight="false" outlineLevel="0" collapsed="false">
      <c r="L564" s="2"/>
      <c r="M564" s="2"/>
    </row>
    <row r="565" s="32" customFormat="true" ht="14" hidden="false" customHeight="false" outlineLevel="0" collapsed="false">
      <c r="L565" s="2"/>
      <c r="M565" s="2"/>
    </row>
    <row r="566" s="32" customFormat="true" ht="14" hidden="false" customHeight="false" outlineLevel="0" collapsed="false">
      <c r="L566" s="2"/>
      <c r="M566" s="2"/>
    </row>
    <row r="567" s="32" customFormat="true" ht="14" hidden="false" customHeight="false" outlineLevel="0" collapsed="false">
      <c r="L567" s="2"/>
      <c r="M567" s="2"/>
    </row>
    <row r="568" s="32" customFormat="true" ht="14" hidden="false" customHeight="false" outlineLevel="0" collapsed="false">
      <c r="L568" s="2"/>
      <c r="M568" s="2"/>
    </row>
    <row r="569" s="32" customFormat="true" ht="14" hidden="false" customHeight="false" outlineLevel="0" collapsed="false">
      <c r="L569" s="2"/>
      <c r="M569" s="2"/>
    </row>
    <row r="570" s="32" customFormat="true" ht="14" hidden="false" customHeight="false" outlineLevel="0" collapsed="false">
      <c r="L570" s="2"/>
      <c r="M570" s="2"/>
    </row>
    <row r="571" s="32" customFormat="true" ht="14" hidden="false" customHeight="false" outlineLevel="0" collapsed="false">
      <c r="L571" s="2"/>
      <c r="M571" s="2"/>
    </row>
    <row r="572" s="32" customFormat="true" ht="14" hidden="false" customHeight="false" outlineLevel="0" collapsed="false">
      <c r="L572" s="2"/>
      <c r="M572" s="2"/>
    </row>
    <row r="573" s="32" customFormat="true" ht="14" hidden="false" customHeight="false" outlineLevel="0" collapsed="false">
      <c r="L573" s="2"/>
      <c r="M573" s="2"/>
    </row>
    <row r="574" s="32" customFormat="true" ht="14" hidden="false" customHeight="false" outlineLevel="0" collapsed="false">
      <c r="L574" s="2"/>
      <c r="M574" s="2"/>
    </row>
    <row r="575" s="32" customFormat="true" ht="14" hidden="false" customHeight="false" outlineLevel="0" collapsed="false">
      <c r="L575" s="2"/>
      <c r="M575" s="2"/>
    </row>
    <row r="576" s="32" customFormat="true" ht="14" hidden="false" customHeight="false" outlineLevel="0" collapsed="false">
      <c r="L576" s="2"/>
      <c r="M576" s="2"/>
    </row>
    <row r="577" s="32" customFormat="true" ht="14" hidden="false" customHeight="false" outlineLevel="0" collapsed="false">
      <c r="L577" s="2"/>
      <c r="M577" s="2"/>
    </row>
    <row r="578" s="32" customFormat="true" ht="14" hidden="false" customHeight="false" outlineLevel="0" collapsed="false">
      <c r="L578" s="2"/>
      <c r="M578" s="2"/>
    </row>
    <row r="579" s="32" customFormat="true" ht="14" hidden="false" customHeight="false" outlineLevel="0" collapsed="false">
      <c r="L579" s="2"/>
      <c r="M579" s="2"/>
    </row>
    <row r="580" s="32" customFormat="true" ht="14" hidden="false" customHeight="false" outlineLevel="0" collapsed="false">
      <c r="L580" s="2"/>
      <c r="M580" s="2"/>
    </row>
    <row r="581" s="32" customFormat="true" ht="14" hidden="false" customHeight="false" outlineLevel="0" collapsed="false">
      <c r="L581" s="2"/>
      <c r="M581" s="2"/>
    </row>
    <row r="582" s="32" customFormat="true" ht="14" hidden="false" customHeight="false" outlineLevel="0" collapsed="false">
      <c r="L582" s="2"/>
      <c r="M582" s="2"/>
    </row>
    <row r="583" s="32" customFormat="true" ht="14" hidden="false" customHeight="false" outlineLevel="0" collapsed="false">
      <c r="L583" s="2"/>
      <c r="M583" s="2"/>
    </row>
    <row r="584" s="32" customFormat="true" ht="14" hidden="false" customHeight="false" outlineLevel="0" collapsed="false">
      <c r="L584" s="2"/>
      <c r="M584" s="2"/>
    </row>
    <row r="585" s="32" customFormat="true" ht="14" hidden="false" customHeight="false" outlineLevel="0" collapsed="false">
      <c r="L585" s="2"/>
      <c r="M585" s="2"/>
    </row>
    <row r="586" s="32" customFormat="true" ht="14" hidden="false" customHeight="false" outlineLevel="0" collapsed="false">
      <c r="L586" s="2"/>
      <c r="M586" s="2"/>
    </row>
    <row r="587" s="32" customFormat="true" ht="14" hidden="false" customHeight="false" outlineLevel="0" collapsed="false">
      <c r="L587" s="2"/>
      <c r="M587" s="2"/>
    </row>
    <row r="588" s="32" customFormat="true" ht="14" hidden="false" customHeight="false" outlineLevel="0" collapsed="false">
      <c r="L588" s="2"/>
      <c r="M588" s="2"/>
    </row>
    <row r="589" s="32" customFormat="true" ht="14" hidden="false" customHeight="false" outlineLevel="0" collapsed="false">
      <c r="L589" s="2"/>
      <c r="M589" s="2"/>
    </row>
    <row r="590" s="32" customFormat="true" ht="14" hidden="false" customHeight="false" outlineLevel="0" collapsed="false">
      <c r="L590" s="2"/>
      <c r="M590" s="2"/>
    </row>
    <row r="591" s="32" customFormat="true" ht="14" hidden="false" customHeight="false" outlineLevel="0" collapsed="false">
      <c r="L591" s="2"/>
      <c r="M591" s="2"/>
    </row>
    <row r="592" s="32" customFormat="true" ht="14" hidden="false" customHeight="false" outlineLevel="0" collapsed="false">
      <c r="L592" s="2"/>
      <c r="M592" s="2"/>
    </row>
    <row r="593" s="32" customFormat="true" ht="14" hidden="false" customHeight="false" outlineLevel="0" collapsed="false">
      <c r="L593" s="2"/>
      <c r="M593" s="2"/>
    </row>
    <row r="594" s="32" customFormat="true" ht="14" hidden="false" customHeight="false" outlineLevel="0" collapsed="false">
      <c r="L594" s="2"/>
      <c r="M594" s="2"/>
    </row>
    <row r="595" s="32" customFormat="true" ht="14" hidden="false" customHeight="false" outlineLevel="0" collapsed="false">
      <c r="L595" s="2"/>
      <c r="M595" s="2"/>
    </row>
    <row r="596" s="32" customFormat="true" ht="14" hidden="false" customHeight="false" outlineLevel="0" collapsed="false">
      <c r="L596" s="2"/>
      <c r="M596" s="2"/>
    </row>
    <row r="597" s="32" customFormat="true" ht="14" hidden="false" customHeight="false" outlineLevel="0" collapsed="false">
      <c r="L597" s="2"/>
      <c r="M597" s="2"/>
    </row>
    <row r="598" s="32" customFormat="true" ht="14" hidden="false" customHeight="false" outlineLevel="0" collapsed="false">
      <c r="L598" s="2"/>
      <c r="M598" s="2"/>
    </row>
    <row r="599" s="32" customFormat="true" ht="14" hidden="false" customHeight="false" outlineLevel="0" collapsed="false">
      <c r="L599" s="2"/>
      <c r="M599" s="2"/>
    </row>
    <row r="600" s="32" customFormat="true" ht="14" hidden="false" customHeight="false" outlineLevel="0" collapsed="false">
      <c r="L600" s="2"/>
      <c r="M600" s="2"/>
    </row>
    <row r="601" s="32" customFormat="true" ht="14" hidden="false" customHeight="false" outlineLevel="0" collapsed="false">
      <c r="L601" s="2"/>
      <c r="M601" s="2"/>
    </row>
    <row r="602" s="32" customFormat="true" ht="14" hidden="false" customHeight="false" outlineLevel="0" collapsed="false">
      <c r="L602" s="2"/>
      <c r="M602" s="2"/>
    </row>
    <row r="603" s="32" customFormat="true" ht="14" hidden="false" customHeight="false" outlineLevel="0" collapsed="false">
      <c r="L603" s="2"/>
      <c r="M603" s="2"/>
    </row>
    <row r="604" s="32" customFormat="true" ht="14" hidden="false" customHeight="false" outlineLevel="0" collapsed="false">
      <c r="L604" s="2"/>
      <c r="M604" s="2"/>
    </row>
    <row r="605" s="32" customFormat="true" ht="14" hidden="false" customHeight="false" outlineLevel="0" collapsed="false">
      <c r="L605" s="2"/>
      <c r="M605" s="2"/>
    </row>
    <row r="606" s="32" customFormat="true" ht="14" hidden="false" customHeight="false" outlineLevel="0" collapsed="false">
      <c r="L606" s="2"/>
      <c r="M606" s="2"/>
    </row>
    <row r="607" s="32" customFormat="true" ht="14" hidden="false" customHeight="false" outlineLevel="0" collapsed="false">
      <c r="L607" s="2"/>
      <c r="M607" s="2"/>
    </row>
    <row r="608" s="32" customFormat="true" ht="14" hidden="false" customHeight="false" outlineLevel="0" collapsed="false">
      <c r="L608" s="2"/>
      <c r="M608" s="2"/>
    </row>
    <row r="609" s="32" customFormat="true" ht="14" hidden="false" customHeight="false" outlineLevel="0" collapsed="false">
      <c r="L609" s="2"/>
      <c r="M609" s="2"/>
    </row>
    <row r="610" s="32" customFormat="true" ht="14" hidden="false" customHeight="false" outlineLevel="0" collapsed="false">
      <c r="L610" s="2"/>
      <c r="M610" s="2"/>
    </row>
    <row r="611" s="32" customFormat="true" ht="14" hidden="false" customHeight="false" outlineLevel="0" collapsed="false">
      <c r="L611" s="2"/>
      <c r="M611" s="2"/>
    </row>
    <row r="612" s="32" customFormat="true" ht="14" hidden="false" customHeight="false" outlineLevel="0" collapsed="false">
      <c r="L612" s="2"/>
      <c r="M612" s="2"/>
    </row>
    <row r="613" s="32" customFormat="true" ht="14" hidden="false" customHeight="false" outlineLevel="0" collapsed="false">
      <c r="L613" s="2"/>
      <c r="M613" s="2"/>
    </row>
    <row r="614" s="32" customFormat="true" ht="14" hidden="false" customHeight="false" outlineLevel="0" collapsed="false">
      <c r="L614" s="2"/>
      <c r="M614" s="2"/>
    </row>
    <row r="615" s="32" customFormat="true" ht="14" hidden="false" customHeight="false" outlineLevel="0" collapsed="false">
      <c r="L615" s="2"/>
      <c r="M615" s="2"/>
    </row>
    <row r="616" s="32" customFormat="true" ht="14" hidden="false" customHeight="false" outlineLevel="0" collapsed="false">
      <c r="L616" s="2"/>
      <c r="M616" s="2"/>
    </row>
    <row r="617" s="32" customFormat="true" ht="14" hidden="false" customHeight="false" outlineLevel="0" collapsed="false">
      <c r="L617" s="2"/>
      <c r="M617" s="2"/>
    </row>
    <row r="618" s="32" customFormat="true" ht="14" hidden="false" customHeight="false" outlineLevel="0" collapsed="false">
      <c r="L618" s="2"/>
      <c r="M618" s="2"/>
    </row>
    <row r="619" s="32" customFormat="true" ht="14" hidden="false" customHeight="false" outlineLevel="0" collapsed="false">
      <c r="L619" s="2"/>
      <c r="M619" s="2"/>
    </row>
    <row r="620" s="32" customFormat="true" ht="14" hidden="false" customHeight="false" outlineLevel="0" collapsed="false">
      <c r="L620" s="2"/>
      <c r="M620" s="2"/>
    </row>
    <row r="621" s="32" customFormat="true" ht="14" hidden="false" customHeight="false" outlineLevel="0" collapsed="false">
      <c r="L621" s="2"/>
      <c r="M621" s="2"/>
    </row>
    <row r="622" s="32" customFormat="true" ht="14" hidden="false" customHeight="false" outlineLevel="0" collapsed="false">
      <c r="L622" s="2"/>
      <c r="M622" s="2"/>
    </row>
    <row r="623" s="32" customFormat="true" ht="14" hidden="false" customHeight="false" outlineLevel="0" collapsed="false">
      <c r="L623" s="2"/>
      <c r="M623" s="2"/>
    </row>
    <row r="624" s="32" customFormat="true" ht="14" hidden="false" customHeight="false" outlineLevel="0" collapsed="false">
      <c r="L624" s="2"/>
      <c r="M624" s="2"/>
    </row>
    <row r="625" s="32" customFormat="true" ht="14" hidden="false" customHeight="false" outlineLevel="0" collapsed="false">
      <c r="L625" s="2"/>
      <c r="M625" s="2"/>
    </row>
    <row r="626" s="32" customFormat="true" ht="14" hidden="false" customHeight="false" outlineLevel="0" collapsed="false">
      <c r="L626" s="2"/>
      <c r="M626" s="2"/>
    </row>
    <row r="627" s="32" customFormat="true" ht="14" hidden="false" customHeight="false" outlineLevel="0" collapsed="false">
      <c r="L627" s="2"/>
      <c r="M627" s="2"/>
    </row>
    <row r="628" s="32" customFormat="true" ht="14" hidden="false" customHeight="false" outlineLevel="0" collapsed="false">
      <c r="L628" s="2"/>
      <c r="M628" s="2"/>
    </row>
    <row r="629" s="32" customFormat="true" ht="14" hidden="false" customHeight="false" outlineLevel="0" collapsed="false">
      <c r="L629" s="2"/>
      <c r="M629" s="2"/>
    </row>
    <row r="630" s="32" customFormat="true" ht="14" hidden="false" customHeight="false" outlineLevel="0" collapsed="false">
      <c r="L630" s="2"/>
      <c r="M630" s="2"/>
    </row>
    <row r="631" s="32" customFormat="true" ht="14" hidden="false" customHeight="false" outlineLevel="0" collapsed="false">
      <c r="L631" s="2"/>
      <c r="M631" s="2"/>
    </row>
    <row r="632" s="32" customFormat="true" ht="14" hidden="false" customHeight="false" outlineLevel="0" collapsed="false">
      <c r="L632" s="2"/>
      <c r="M632" s="2"/>
    </row>
    <row r="633" s="32" customFormat="true" ht="14" hidden="false" customHeight="false" outlineLevel="0" collapsed="false">
      <c r="L633" s="2"/>
      <c r="M633" s="2"/>
    </row>
    <row r="634" s="32" customFormat="true" ht="14" hidden="false" customHeight="false" outlineLevel="0" collapsed="false">
      <c r="L634" s="2"/>
      <c r="M634" s="2"/>
    </row>
    <row r="635" s="32" customFormat="true" ht="14" hidden="false" customHeight="false" outlineLevel="0" collapsed="false">
      <c r="L635" s="2"/>
      <c r="M635" s="2"/>
    </row>
    <row r="636" s="32" customFormat="true" ht="14" hidden="false" customHeight="false" outlineLevel="0" collapsed="false">
      <c r="L636" s="2"/>
      <c r="M636" s="2"/>
    </row>
    <row r="637" s="32" customFormat="true" ht="14" hidden="false" customHeight="false" outlineLevel="0" collapsed="false">
      <c r="L637" s="2"/>
      <c r="M637" s="2"/>
    </row>
    <row r="638" s="32" customFormat="true" ht="14" hidden="false" customHeight="false" outlineLevel="0" collapsed="false">
      <c r="L638" s="2"/>
      <c r="M638" s="2"/>
    </row>
    <row r="639" s="32" customFormat="true" ht="14" hidden="false" customHeight="false" outlineLevel="0" collapsed="false">
      <c r="L639" s="2"/>
      <c r="M639" s="2"/>
    </row>
    <row r="640" s="32" customFormat="true" ht="14" hidden="false" customHeight="false" outlineLevel="0" collapsed="false">
      <c r="L640" s="2"/>
      <c r="M640" s="2"/>
    </row>
    <row r="641" s="32" customFormat="true" ht="14" hidden="false" customHeight="false" outlineLevel="0" collapsed="false">
      <c r="L641" s="2"/>
      <c r="M641" s="2"/>
    </row>
    <row r="642" s="32" customFormat="true" ht="14" hidden="false" customHeight="false" outlineLevel="0" collapsed="false">
      <c r="L642" s="2"/>
      <c r="M642" s="2"/>
    </row>
    <row r="643" s="32" customFormat="true" ht="14" hidden="false" customHeight="false" outlineLevel="0" collapsed="false">
      <c r="L643" s="2"/>
      <c r="M643" s="2"/>
    </row>
    <row r="644" s="32" customFormat="true" ht="14" hidden="false" customHeight="false" outlineLevel="0" collapsed="false">
      <c r="L644" s="2"/>
      <c r="M644" s="2"/>
    </row>
    <row r="645" s="32" customFormat="true" ht="14" hidden="false" customHeight="false" outlineLevel="0" collapsed="false">
      <c r="L645" s="2"/>
      <c r="M645" s="2"/>
    </row>
    <row r="646" s="32" customFormat="true" ht="14" hidden="false" customHeight="false" outlineLevel="0" collapsed="false">
      <c r="L646" s="2"/>
      <c r="M646" s="2"/>
    </row>
    <row r="647" s="32" customFormat="true" ht="14" hidden="false" customHeight="false" outlineLevel="0" collapsed="false">
      <c r="L647" s="2"/>
      <c r="M647" s="2"/>
    </row>
    <row r="648" s="32" customFormat="true" ht="14" hidden="false" customHeight="false" outlineLevel="0" collapsed="false">
      <c r="L648" s="2"/>
      <c r="M648" s="2"/>
    </row>
    <row r="649" s="32" customFormat="true" ht="14" hidden="false" customHeight="false" outlineLevel="0" collapsed="false">
      <c r="L649" s="2"/>
      <c r="M649" s="2"/>
    </row>
    <row r="650" s="32" customFormat="true" ht="14" hidden="false" customHeight="false" outlineLevel="0" collapsed="false">
      <c r="L650" s="2"/>
      <c r="M650" s="2"/>
    </row>
    <row r="651" s="32" customFormat="true" ht="14" hidden="false" customHeight="false" outlineLevel="0" collapsed="false">
      <c r="L651" s="2"/>
      <c r="M651" s="2"/>
    </row>
    <row r="652" s="32" customFormat="true" ht="14" hidden="false" customHeight="false" outlineLevel="0" collapsed="false">
      <c r="L652" s="2"/>
      <c r="M652" s="2"/>
    </row>
    <row r="653" s="32" customFormat="true" ht="14" hidden="false" customHeight="false" outlineLevel="0" collapsed="false">
      <c r="L653" s="2"/>
      <c r="M653" s="2"/>
    </row>
    <row r="654" s="32" customFormat="true" ht="14" hidden="false" customHeight="false" outlineLevel="0" collapsed="false">
      <c r="L654" s="2"/>
      <c r="M654" s="2"/>
    </row>
    <row r="655" s="32" customFormat="true" ht="14" hidden="false" customHeight="false" outlineLevel="0" collapsed="false">
      <c r="L655" s="2"/>
      <c r="M655" s="2"/>
    </row>
    <row r="656" s="32" customFormat="true" ht="14" hidden="false" customHeight="false" outlineLevel="0" collapsed="false">
      <c r="L656" s="2"/>
      <c r="M656" s="2"/>
    </row>
    <row r="657" s="32" customFormat="true" ht="14" hidden="false" customHeight="false" outlineLevel="0" collapsed="false">
      <c r="L657" s="2"/>
      <c r="M657" s="2"/>
    </row>
    <row r="658" s="32" customFormat="true" ht="14" hidden="false" customHeight="false" outlineLevel="0" collapsed="false">
      <c r="L658" s="2"/>
      <c r="M658" s="2"/>
    </row>
    <row r="659" s="32" customFormat="true" ht="14" hidden="false" customHeight="false" outlineLevel="0" collapsed="false">
      <c r="L659" s="2"/>
      <c r="M659" s="2"/>
    </row>
    <row r="660" s="32" customFormat="true" ht="14" hidden="false" customHeight="false" outlineLevel="0" collapsed="false">
      <c r="L660" s="2"/>
      <c r="M660" s="2"/>
    </row>
    <row r="661" s="32" customFormat="true" ht="14" hidden="false" customHeight="false" outlineLevel="0" collapsed="false">
      <c r="L661" s="2"/>
      <c r="M661" s="2"/>
    </row>
    <row r="662" s="32" customFormat="true" ht="14" hidden="false" customHeight="false" outlineLevel="0" collapsed="false">
      <c r="L662" s="2"/>
      <c r="M662" s="2"/>
    </row>
    <row r="663" s="32" customFormat="true" ht="14" hidden="false" customHeight="false" outlineLevel="0" collapsed="false">
      <c r="L663" s="2"/>
      <c r="M663" s="2"/>
    </row>
    <row r="664" s="32" customFormat="true" ht="14" hidden="false" customHeight="false" outlineLevel="0" collapsed="false">
      <c r="L664" s="2"/>
      <c r="M664" s="2"/>
    </row>
    <row r="665" s="32" customFormat="true" ht="14" hidden="false" customHeight="false" outlineLevel="0" collapsed="false">
      <c r="L665" s="2"/>
      <c r="M665" s="2"/>
    </row>
    <row r="666" s="32" customFormat="true" ht="14" hidden="false" customHeight="false" outlineLevel="0" collapsed="false">
      <c r="L666" s="2"/>
      <c r="M666" s="2"/>
    </row>
    <row r="667" s="32" customFormat="true" ht="14" hidden="false" customHeight="false" outlineLevel="0" collapsed="false">
      <c r="L667" s="2"/>
      <c r="M667" s="2"/>
    </row>
    <row r="668" s="32" customFormat="true" ht="14" hidden="false" customHeight="false" outlineLevel="0" collapsed="false">
      <c r="L668" s="2"/>
      <c r="M668" s="2"/>
    </row>
    <row r="669" s="32" customFormat="true" ht="14" hidden="false" customHeight="false" outlineLevel="0" collapsed="false">
      <c r="L669" s="2"/>
      <c r="M669" s="2"/>
    </row>
    <row r="670" s="32" customFormat="true" ht="14" hidden="false" customHeight="false" outlineLevel="0" collapsed="false">
      <c r="L670" s="2"/>
      <c r="M670" s="2"/>
    </row>
    <row r="671" s="32" customFormat="true" ht="14" hidden="false" customHeight="false" outlineLevel="0" collapsed="false">
      <c r="L671" s="2"/>
      <c r="M671" s="2"/>
    </row>
    <row r="672" s="32" customFormat="true" ht="14" hidden="false" customHeight="false" outlineLevel="0" collapsed="false">
      <c r="L672" s="2"/>
      <c r="M672" s="2"/>
    </row>
    <row r="673" s="32" customFormat="true" ht="14" hidden="false" customHeight="false" outlineLevel="0" collapsed="false">
      <c r="L673" s="2"/>
      <c r="M673" s="2"/>
    </row>
    <row r="674" s="32" customFormat="true" ht="14" hidden="false" customHeight="false" outlineLevel="0" collapsed="false">
      <c r="L674" s="2"/>
      <c r="M674" s="2"/>
    </row>
    <row r="675" s="32" customFormat="true" ht="14" hidden="false" customHeight="false" outlineLevel="0" collapsed="false">
      <c r="L675" s="2"/>
      <c r="M675" s="2"/>
    </row>
    <row r="676" s="32" customFormat="true" ht="14" hidden="false" customHeight="false" outlineLevel="0" collapsed="false">
      <c r="L676" s="2"/>
      <c r="M676" s="2"/>
    </row>
    <row r="677" s="32" customFormat="true" ht="14" hidden="false" customHeight="false" outlineLevel="0" collapsed="false">
      <c r="L677" s="2"/>
      <c r="M677" s="2"/>
    </row>
    <row r="678" s="32" customFormat="true" ht="14" hidden="false" customHeight="false" outlineLevel="0" collapsed="false">
      <c r="L678" s="2"/>
      <c r="M678" s="2"/>
    </row>
    <row r="679" s="32" customFormat="true" ht="14" hidden="false" customHeight="false" outlineLevel="0" collapsed="false">
      <c r="L679" s="2"/>
      <c r="M679" s="2"/>
    </row>
    <row r="680" s="32" customFormat="true" ht="14" hidden="false" customHeight="false" outlineLevel="0" collapsed="false">
      <c r="L680" s="2"/>
      <c r="M680" s="2"/>
    </row>
    <row r="681" s="32" customFormat="true" ht="14" hidden="false" customHeight="false" outlineLevel="0" collapsed="false">
      <c r="L681" s="2"/>
      <c r="M681" s="2"/>
    </row>
    <row r="682" s="32" customFormat="true" ht="14" hidden="false" customHeight="false" outlineLevel="0" collapsed="false">
      <c r="L682" s="2"/>
      <c r="M682" s="2"/>
    </row>
    <row r="683" s="32" customFormat="true" ht="14" hidden="false" customHeight="false" outlineLevel="0" collapsed="false">
      <c r="L683" s="2"/>
      <c r="M683" s="2"/>
    </row>
    <row r="684" s="32" customFormat="true" ht="14" hidden="false" customHeight="false" outlineLevel="0" collapsed="false">
      <c r="L684" s="2"/>
      <c r="M684" s="2"/>
    </row>
    <row r="685" s="32" customFormat="true" ht="14" hidden="false" customHeight="false" outlineLevel="0" collapsed="false">
      <c r="L685" s="2"/>
      <c r="M685" s="2"/>
    </row>
    <row r="686" s="32" customFormat="true" ht="14" hidden="false" customHeight="false" outlineLevel="0" collapsed="false">
      <c r="L686" s="2"/>
      <c r="M686" s="2"/>
    </row>
    <row r="687" s="32" customFormat="true" ht="14" hidden="false" customHeight="false" outlineLevel="0" collapsed="false">
      <c r="L687" s="2"/>
      <c r="M687" s="2"/>
    </row>
    <row r="688" s="32" customFormat="true" ht="14" hidden="false" customHeight="false" outlineLevel="0" collapsed="false">
      <c r="L688" s="2"/>
      <c r="M688" s="2"/>
    </row>
    <row r="689" s="32" customFormat="true" ht="14" hidden="false" customHeight="false" outlineLevel="0" collapsed="false">
      <c r="L689" s="2"/>
      <c r="M689" s="2"/>
    </row>
    <row r="690" s="32" customFormat="true" ht="14" hidden="false" customHeight="false" outlineLevel="0" collapsed="false">
      <c r="L690" s="2"/>
      <c r="M690" s="2"/>
    </row>
    <row r="691" s="32" customFormat="true" ht="14" hidden="false" customHeight="false" outlineLevel="0" collapsed="false">
      <c r="L691" s="2"/>
      <c r="M691" s="2"/>
    </row>
    <row r="692" s="32" customFormat="true" ht="14" hidden="false" customHeight="false" outlineLevel="0" collapsed="false">
      <c r="L692" s="2"/>
      <c r="M692" s="2"/>
    </row>
    <row r="693" s="32" customFormat="true" ht="14" hidden="false" customHeight="false" outlineLevel="0" collapsed="false">
      <c r="L693" s="2"/>
      <c r="M693" s="2"/>
    </row>
    <row r="694" s="32" customFormat="true" ht="14" hidden="false" customHeight="false" outlineLevel="0" collapsed="false">
      <c r="L694" s="2"/>
      <c r="M694" s="2"/>
    </row>
    <row r="695" s="32" customFormat="true" ht="14" hidden="false" customHeight="false" outlineLevel="0" collapsed="false">
      <c r="L695" s="2"/>
      <c r="M695" s="2"/>
    </row>
    <row r="696" s="32" customFormat="true" ht="14" hidden="false" customHeight="false" outlineLevel="0" collapsed="false">
      <c r="L696" s="2"/>
      <c r="M696" s="2"/>
    </row>
    <row r="697" s="32" customFormat="true" ht="14" hidden="false" customHeight="false" outlineLevel="0" collapsed="false">
      <c r="L697" s="2"/>
      <c r="M697" s="2"/>
    </row>
    <row r="698" s="32" customFormat="true" ht="14" hidden="false" customHeight="false" outlineLevel="0" collapsed="false">
      <c r="L698" s="2"/>
      <c r="M698" s="2"/>
    </row>
    <row r="699" s="32" customFormat="true" ht="14" hidden="false" customHeight="false" outlineLevel="0" collapsed="false">
      <c r="L699" s="2"/>
      <c r="M699" s="2"/>
    </row>
    <row r="700" s="32" customFormat="true" ht="14" hidden="false" customHeight="false" outlineLevel="0" collapsed="false">
      <c r="L700" s="2"/>
      <c r="M700" s="2"/>
    </row>
    <row r="701" s="32" customFormat="true" ht="14" hidden="false" customHeight="false" outlineLevel="0" collapsed="false">
      <c r="L701" s="2"/>
      <c r="M701" s="2"/>
    </row>
    <row r="702" s="32" customFormat="true" ht="14" hidden="false" customHeight="false" outlineLevel="0" collapsed="false">
      <c r="L702" s="2"/>
      <c r="M702" s="2"/>
    </row>
    <row r="703" s="32" customFormat="true" ht="14" hidden="false" customHeight="false" outlineLevel="0" collapsed="false">
      <c r="L703" s="2"/>
      <c r="M703" s="2"/>
    </row>
    <row r="704" s="32" customFormat="true" ht="14" hidden="false" customHeight="false" outlineLevel="0" collapsed="false">
      <c r="L704" s="2"/>
      <c r="M704" s="2"/>
    </row>
    <row r="705" s="32" customFormat="true" ht="14" hidden="false" customHeight="false" outlineLevel="0" collapsed="false">
      <c r="L705" s="2"/>
      <c r="M705" s="2"/>
    </row>
    <row r="706" s="32" customFormat="true" ht="14" hidden="false" customHeight="false" outlineLevel="0" collapsed="false">
      <c r="L706" s="2"/>
      <c r="M706" s="2"/>
    </row>
    <row r="707" s="32" customFormat="true" ht="14" hidden="false" customHeight="false" outlineLevel="0" collapsed="false">
      <c r="L707" s="2"/>
      <c r="M707" s="2"/>
    </row>
    <row r="708" s="32" customFormat="true" ht="14" hidden="false" customHeight="false" outlineLevel="0" collapsed="false">
      <c r="L708" s="2"/>
      <c r="M708" s="2"/>
    </row>
    <row r="709" s="32" customFormat="true" ht="14" hidden="false" customHeight="false" outlineLevel="0" collapsed="false">
      <c r="L709" s="2"/>
      <c r="M709" s="2"/>
    </row>
    <row r="710" s="32" customFormat="true" ht="14" hidden="false" customHeight="false" outlineLevel="0" collapsed="false">
      <c r="L710" s="2"/>
      <c r="M710" s="2"/>
    </row>
    <row r="711" s="32" customFormat="true" ht="14" hidden="false" customHeight="false" outlineLevel="0" collapsed="false">
      <c r="L711" s="2"/>
      <c r="M711" s="2"/>
    </row>
    <row r="712" s="32" customFormat="true" ht="14" hidden="false" customHeight="false" outlineLevel="0" collapsed="false">
      <c r="L712" s="2"/>
      <c r="M712" s="2"/>
    </row>
    <row r="713" s="32" customFormat="true" ht="14" hidden="false" customHeight="false" outlineLevel="0" collapsed="false">
      <c r="L713" s="2"/>
      <c r="M713" s="2"/>
    </row>
    <row r="714" s="32" customFormat="true" ht="14" hidden="false" customHeight="false" outlineLevel="0" collapsed="false">
      <c r="L714" s="2"/>
      <c r="M714" s="2"/>
    </row>
    <row r="715" s="32" customFormat="true" ht="14" hidden="false" customHeight="false" outlineLevel="0" collapsed="false">
      <c r="L715" s="2"/>
      <c r="M715" s="2"/>
    </row>
    <row r="716" s="32" customFormat="true" ht="14" hidden="false" customHeight="false" outlineLevel="0" collapsed="false">
      <c r="L716" s="2"/>
      <c r="M716" s="2"/>
    </row>
    <row r="717" s="32" customFormat="true" ht="14" hidden="false" customHeight="false" outlineLevel="0" collapsed="false">
      <c r="L717" s="2"/>
      <c r="M717" s="2"/>
    </row>
    <row r="718" s="32" customFormat="true" ht="14" hidden="false" customHeight="false" outlineLevel="0" collapsed="false">
      <c r="L718" s="2"/>
      <c r="M718" s="2"/>
    </row>
    <row r="719" s="32" customFormat="true" ht="14" hidden="false" customHeight="false" outlineLevel="0" collapsed="false">
      <c r="L719" s="2"/>
      <c r="M719" s="2"/>
    </row>
    <row r="720" s="32" customFormat="true" ht="14" hidden="false" customHeight="false" outlineLevel="0" collapsed="false">
      <c r="L720" s="2"/>
      <c r="M720" s="2"/>
    </row>
    <row r="721" s="32" customFormat="true" ht="14" hidden="false" customHeight="false" outlineLevel="0" collapsed="false">
      <c r="L721" s="2"/>
      <c r="M721" s="2"/>
    </row>
    <row r="722" s="32" customFormat="true" ht="14" hidden="false" customHeight="false" outlineLevel="0" collapsed="false">
      <c r="L722" s="2"/>
      <c r="M722" s="2"/>
    </row>
    <row r="723" s="32" customFormat="true" ht="14" hidden="false" customHeight="false" outlineLevel="0" collapsed="false">
      <c r="L723" s="2"/>
      <c r="M723" s="2"/>
    </row>
    <row r="724" s="32" customFormat="true" ht="14" hidden="false" customHeight="false" outlineLevel="0" collapsed="false">
      <c r="L724" s="2"/>
      <c r="M724" s="2"/>
    </row>
    <row r="725" s="32" customFormat="true" ht="14" hidden="false" customHeight="false" outlineLevel="0" collapsed="false">
      <c r="L725" s="2"/>
      <c r="M725" s="2"/>
    </row>
    <row r="726" s="32" customFormat="true" ht="14" hidden="false" customHeight="false" outlineLevel="0" collapsed="false">
      <c r="L726" s="2"/>
      <c r="M726" s="2"/>
    </row>
    <row r="727" s="32" customFormat="true" ht="14" hidden="false" customHeight="false" outlineLevel="0" collapsed="false">
      <c r="L727" s="2"/>
      <c r="M727" s="2"/>
    </row>
    <row r="728" s="32" customFormat="true" ht="14" hidden="false" customHeight="false" outlineLevel="0" collapsed="false">
      <c r="L728" s="2"/>
      <c r="M728" s="2"/>
    </row>
    <row r="729" s="32" customFormat="true" ht="14" hidden="false" customHeight="false" outlineLevel="0" collapsed="false">
      <c r="L729" s="2"/>
      <c r="M729" s="2"/>
    </row>
    <row r="730" s="32" customFormat="true" ht="14" hidden="false" customHeight="false" outlineLevel="0" collapsed="false">
      <c r="L730" s="2"/>
      <c r="M730" s="2"/>
    </row>
    <row r="731" s="32" customFormat="true" ht="14" hidden="false" customHeight="false" outlineLevel="0" collapsed="false">
      <c r="L731" s="2"/>
      <c r="M731" s="2"/>
    </row>
    <row r="732" s="32" customFormat="true" ht="14" hidden="false" customHeight="false" outlineLevel="0" collapsed="false">
      <c r="L732" s="2"/>
      <c r="M732" s="2"/>
    </row>
    <row r="733" s="32" customFormat="true" ht="14" hidden="false" customHeight="false" outlineLevel="0" collapsed="false">
      <c r="L733" s="2"/>
      <c r="M733" s="2"/>
    </row>
    <row r="734" s="32" customFormat="true" ht="14" hidden="false" customHeight="false" outlineLevel="0" collapsed="false">
      <c r="L734" s="2"/>
      <c r="M734" s="2"/>
    </row>
    <row r="735" s="32" customFormat="true" ht="14" hidden="false" customHeight="false" outlineLevel="0" collapsed="false">
      <c r="L735" s="2"/>
      <c r="M735" s="2"/>
    </row>
    <row r="736" s="32" customFormat="true" ht="14" hidden="false" customHeight="false" outlineLevel="0" collapsed="false">
      <c r="L736" s="2"/>
      <c r="M736" s="2"/>
    </row>
    <row r="737" s="32" customFormat="true" ht="14" hidden="false" customHeight="false" outlineLevel="0" collapsed="false">
      <c r="L737" s="2"/>
      <c r="M737" s="2"/>
    </row>
    <row r="738" s="32" customFormat="true" ht="14" hidden="false" customHeight="false" outlineLevel="0" collapsed="false">
      <c r="L738" s="2"/>
      <c r="M738" s="2"/>
    </row>
    <row r="739" s="32" customFormat="true" ht="14" hidden="false" customHeight="false" outlineLevel="0" collapsed="false">
      <c r="L739" s="2"/>
      <c r="M739" s="2"/>
    </row>
    <row r="740" s="32" customFormat="true" ht="14" hidden="false" customHeight="false" outlineLevel="0" collapsed="false">
      <c r="L740" s="2"/>
      <c r="M740" s="2"/>
    </row>
    <row r="741" s="32" customFormat="true" ht="14" hidden="false" customHeight="false" outlineLevel="0" collapsed="false">
      <c r="L741" s="2"/>
      <c r="M741" s="2"/>
    </row>
    <row r="742" s="32" customFormat="true" ht="14" hidden="false" customHeight="false" outlineLevel="0" collapsed="false">
      <c r="L742" s="2"/>
      <c r="M742" s="2"/>
    </row>
    <row r="743" s="32" customFormat="true" ht="14" hidden="false" customHeight="false" outlineLevel="0" collapsed="false">
      <c r="L743" s="2"/>
      <c r="M743" s="2"/>
    </row>
    <row r="744" s="32" customFormat="true" ht="14" hidden="false" customHeight="false" outlineLevel="0" collapsed="false">
      <c r="L744" s="2"/>
      <c r="M744" s="2"/>
    </row>
    <row r="745" s="32" customFormat="true" ht="14" hidden="false" customHeight="false" outlineLevel="0" collapsed="false">
      <c r="L745" s="2"/>
      <c r="M745" s="2"/>
    </row>
    <row r="746" s="32" customFormat="true" ht="14" hidden="false" customHeight="false" outlineLevel="0" collapsed="false">
      <c r="L746" s="2"/>
      <c r="M746" s="2"/>
    </row>
    <row r="747" s="32" customFormat="true" ht="14" hidden="false" customHeight="false" outlineLevel="0" collapsed="false">
      <c r="L747" s="2"/>
      <c r="M747" s="2"/>
    </row>
    <row r="748" s="32" customFormat="true" ht="14" hidden="false" customHeight="false" outlineLevel="0" collapsed="false">
      <c r="L748" s="2"/>
      <c r="M748" s="2"/>
    </row>
    <row r="749" s="32" customFormat="true" ht="14" hidden="false" customHeight="false" outlineLevel="0" collapsed="false">
      <c r="L749" s="2"/>
      <c r="M749" s="2"/>
    </row>
    <row r="750" s="32" customFormat="true" ht="14" hidden="false" customHeight="false" outlineLevel="0" collapsed="false">
      <c r="L750" s="2"/>
      <c r="M750" s="2"/>
    </row>
    <row r="751" s="32" customFormat="true" ht="14" hidden="false" customHeight="false" outlineLevel="0" collapsed="false">
      <c r="L751" s="2"/>
      <c r="M751" s="2"/>
    </row>
    <row r="752" s="32" customFormat="true" ht="14" hidden="false" customHeight="false" outlineLevel="0" collapsed="false">
      <c r="L752" s="2"/>
      <c r="M752" s="2"/>
    </row>
    <row r="753" s="32" customFormat="true" ht="14" hidden="false" customHeight="false" outlineLevel="0" collapsed="false">
      <c r="L753" s="2"/>
      <c r="M753" s="2"/>
    </row>
    <row r="754" s="32" customFormat="true" ht="14" hidden="false" customHeight="false" outlineLevel="0" collapsed="false">
      <c r="L754" s="2"/>
      <c r="M754" s="2"/>
    </row>
    <row r="755" s="32" customFormat="true" ht="14" hidden="false" customHeight="false" outlineLevel="0" collapsed="false">
      <c r="L755" s="2"/>
      <c r="M755" s="2"/>
    </row>
    <row r="756" s="32" customFormat="true" ht="14" hidden="false" customHeight="false" outlineLevel="0" collapsed="false">
      <c r="L756" s="2"/>
      <c r="M756" s="2"/>
    </row>
    <row r="757" s="32" customFormat="true" ht="14" hidden="false" customHeight="false" outlineLevel="0" collapsed="false">
      <c r="L757" s="2"/>
      <c r="M757" s="2"/>
    </row>
    <row r="758" s="32" customFormat="true" ht="14" hidden="false" customHeight="false" outlineLevel="0" collapsed="false">
      <c r="L758" s="2"/>
      <c r="M758" s="2"/>
    </row>
    <row r="759" s="32" customFormat="true" ht="14" hidden="false" customHeight="false" outlineLevel="0" collapsed="false">
      <c r="L759" s="2"/>
      <c r="M759" s="2"/>
    </row>
    <row r="760" s="32" customFormat="true" ht="14" hidden="false" customHeight="false" outlineLevel="0" collapsed="false">
      <c r="L760" s="2"/>
      <c r="M760" s="2"/>
    </row>
    <row r="761" s="32" customFormat="true" ht="14" hidden="false" customHeight="false" outlineLevel="0" collapsed="false">
      <c r="L761" s="2"/>
      <c r="M761" s="2"/>
    </row>
    <row r="762" s="32" customFormat="true" ht="14" hidden="false" customHeight="false" outlineLevel="0" collapsed="false">
      <c r="L762" s="2"/>
      <c r="M762" s="2"/>
    </row>
  </sheetData>
  <mergeCells count="12">
    <mergeCell ref="A1:J1"/>
    <mergeCell ref="K1:V1"/>
    <mergeCell ref="B3:C3"/>
    <mergeCell ref="D3:E3"/>
    <mergeCell ref="F3:G3"/>
    <mergeCell ref="H3:I3"/>
    <mergeCell ref="K3:M4"/>
    <mergeCell ref="N3:O3"/>
    <mergeCell ref="P3:Q3"/>
    <mergeCell ref="R3:S3"/>
    <mergeCell ref="T3:U3"/>
    <mergeCell ref="K66:T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100" width="8.66"/>
    <col collapsed="false" customWidth="true" hidden="false" outlineLevel="0" max="2" min="2" style="101" width="6.66"/>
    <col collapsed="false" customWidth="true" hidden="false" outlineLevel="0" max="3" min="3" style="102" width="12.66"/>
    <col collapsed="false" customWidth="true" hidden="false" outlineLevel="0" max="4" min="4" style="101" width="6.66"/>
    <col collapsed="false" customWidth="true" hidden="false" outlineLevel="0" max="5" min="5" style="102" width="12.66"/>
    <col collapsed="false" customWidth="true" hidden="false" outlineLevel="0" max="6" min="6" style="101" width="7.15"/>
    <col collapsed="false" customWidth="true" hidden="false" outlineLevel="0" max="7" min="7" style="102" width="12.66"/>
    <col collapsed="false" customWidth="true" hidden="false" outlineLevel="0" max="8" min="8" style="101" width="7.15"/>
    <col collapsed="false" customWidth="true" hidden="false" outlineLevel="0" max="9" min="9" style="102" width="12.66"/>
    <col collapsed="false" customWidth="true" hidden="false" outlineLevel="0" max="10" min="10" style="103" width="9.66"/>
    <col collapsed="false" customWidth="false" hidden="false" outlineLevel="0" max="257" min="11" style="101" width="8.99"/>
  </cols>
  <sheetData>
    <row r="1" customFormat="false" ht="17" hidden="false" customHeight="false" outlineLevel="0" collapsed="false">
      <c r="A1" s="104" t="s">
        <v>31</v>
      </c>
      <c r="B1" s="104"/>
      <c r="C1" s="104"/>
      <c r="D1" s="104"/>
      <c r="E1" s="104"/>
      <c r="F1" s="104"/>
      <c r="G1" s="104"/>
    </row>
    <row r="2" customFormat="false" ht="17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6" t="s">
        <v>2</v>
      </c>
    </row>
    <row r="3" customFormat="false" ht="17" hidden="false" customHeight="true" outlineLevel="0" collapsed="false">
      <c r="A3" s="107" t="s">
        <v>32</v>
      </c>
      <c r="B3" s="108" t="s">
        <v>33</v>
      </c>
      <c r="C3" s="108"/>
      <c r="D3" s="108" t="s">
        <v>34</v>
      </c>
      <c r="E3" s="108"/>
      <c r="F3" s="108" t="s">
        <v>6</v>
      </c>
      <c r="G3" s="108"/>
      <c r="H3" s="109" t="s">
        <v>35</v>
      </c>
      <c r="I3" s="109"/>
      <c r="J3" s="110" t="s">
        <v>36</v>
      </c>
    </row>
    <row r="4" customFormat="false" ht="17" hidden="false" customHeight="false" outlineLevel="0" collapsed="false">
      <c r="A4" s="107"/>
      <c r="B4" s="108" t="s">
        <v>10</v>
      </c>
      <c r="C4" s="111" t="s">
        <v>11</v>
      </c>
      <c r="D4" s="108" t="s">
        <v>10</v>
      </c>
      <c r="E4" s="111" t="s">
        <v>11</v>
      </c>
      <c r="F4" s="108" t="s">
        <v>10</v>
      </c>
      <c r="G4" s="111" t="s">
        <v>11</v>
      </c>
      <c r="H4" s="108" t="s">
        <v>10</v>
      </c>
      <c r="I4" s="111" t="s">
        <v>11</v>
      </c>
      <c r="J4" s="110"/>
    </row>
    <row r="5" customFormat="false" ht="17" hidden="false" customHeight="false" outlineLevel="0" collapsed="false">
      <c r="A5" s="112" t="s">
        <v>37</v>
      </c>
      <c r="B5" s="113"/>
      <c r="C5" s="114" t="n">
        <v>21795</v>
      </c>
      <c r="D5" s="115"/>
      <c r="E5" s="114"/>
      <c r="F5" s="115"/>
      <c r="G5" s="114"/>
      <c r="H5" s="115"/>
      <c r="I5" s="114" t="n">
        <v>21795</v>
      </c>
      <c r="J5" s="116" t="s">
        <v>38</v>
      </c>
    </row>
    <row r="6" customFormat="false" ht="17" hidden="false" customHeight="false" outlineLevel="0" collapsed="false">
      <c r="A6" s="112" t="n">
        <v>26</v>
      </c>
      <c r="B6" s="113"/>
      <c r="C6" s="114" t="n">
        <v>29572</v>
      </c>
      <c r="D6" s="115"/>
      <c r="E6" s="114"/>
      <c r="F6" s="115"/>
      <c r="G6" s="114"/>
      <c r="H6" s="115"/>
      <c r="I6" s="114" t="n">
        <v>29572</v>
      </c>
      <c r="J6" s="117" t="n">
        <v>135.7</v>
      </c>
    </row>
    <row r="7" customFormat="false" ht="17" hidden="false" customHeight="false" outlineLevel="0" collapsed="false">
      <c r="A7" s="112" t="n">
        <v>27</v>
      </c>
      <c r="B7" s="113"/>
      <c r="C7" s="114" t="n">
        <v>35870</v>
      </c>
      <c r="D7" s="115"/>
      <c r="E7" s="114"/>
      <c r="F7" s="115"/>
      <c r="G7" s="114"/>
      <c r="H7" s="115"/>
      <c r="I7" s="114" t="n">
        <v>35870</v>
      </c>
      <c r="J7" s="117" t="n">
        <v>121.3</v>
      </c>
    </row>
    <row r="8" customFormat="false" ht="17" hidden="false" customHeight="false" outlineLevel="0" collapsed="false">
      <c r="A8" s="112" t="n">
        <v>28</v>
      </c>
      <c r="B8" s="113"/>
      <c r="C8" s="114" t="n">
        <v>39190</v>
      </c>
      <c r="D8" s="115"/>
      <c r="E8" s="114"/>
      <c r="F8" s="115"/>
      <c r="G8" s="114"/>
      <c r="H8" s="115"/>
      <c r="I8" s="114" t="n">
        <v>39190</v>
      </c>
      <c r="J8" s="117" t="n">
        <v>109.3</v>
      </c>
    </row>
    <row r="9" customFormat="false" ht="17" hidden="false" customHeight="false" outlineLevel="0" collapsed="false">
      <c r="A9" s="112" t="n">
        <v>29</v>
      </c>
      <c r="B9" s="113"/>
      <c r="C9" s="114" t="n">
        <v>41951</v>
      </c>
      <c r="D9" s="115"/>
      <c r="E9" s="114"/>
      <c r="F9" s="115"/>
      <c r="G9" s="114"/>
      <c r="H9" s="115"/>
      <c r="I9" s="114" t="n">
        <v>41951</v>
      </c>
      <c r="J9" s="117" t="n">
        <v>107</v>
      </c>
    </row>
    <row r="10" customFormat="false" ht="17" hidden="false" customHeight="false" outlineLevel="0" collapsed="false">
      <c r="A10" s="112" t="n">
        <v>30</v>
      </c>
      <c r="B10" s="113"/>
      <c r="C10" s="114" t="n">
        <v>47158</v>
      </c>
      <c r="D10" s="115"/>
      <c r="E10" s="114"/>
      <c r="F10" s="115"/>
      <c r="G10" s="114"/>
      <c r="H10" s="115"/>
      <c r="I10" s="114" t="n">
        <v>47158</v>
      </c>
      <c r="J10" s="117" t="n">
        <v>112.4</v>
      </c>
    </row>
    <row r="11" customFormat="false" ht="17" hidden="false" customHeight="false" outlineLevel="0" collapsed="false">
      <c r="A11" s="112" t="n">
        <v>31</v>
      </c>
      <c r="B11" s="113"/>
      <c r="C11" s="114" t="n">
        <v>58564</v>
      </c>
      <c r="D11" s="115"/>
      <c r="E11" s="114"/>
      <c r="F11" s="115"/>
      <c r="G11" s="114"/>
      <c r="H11" s="115"/>
      <c r="I11" s="114" t="n">
        <v>58564</v>
      </c>
      <c r="J11" s="117" t="n">
        <v>124.2</v>
      </c>
    </row>
    <row r="12" customFormat="false" ht="17" hidden="false" customHeight="false" outlineLevel="0" collapsed="false">
      <c r="A12" s="112" t="n">
        <v>32</v>
      </c>
      <c r="B12" s="113"/>
      <c r="C12" s="114" t="n">
        <v>64516</v>
      </c>
      <c r="D12" s="115"/>
      <c r="E12" s="114" t="n">
        <v>24546</v>
      </c>
      <c r="F12" s="115"/>
      <c r="G12" s="114"/>
      <c r="H12" s="115"/>
      <c r="I12" s="114" t="n">
        <v>89061</v>
      </c>
      <c r="J12" s="117" t="n">
        <v>152.1</v>
      </c>
    </row>
    <row r="13" customFormat="false" ht="17" hidden="false" customHeight="false" outlineLevel="0" collapsed="false">
      <c r="A13" s="112" t="n">
        <v>33</v>
      </c>
      <c r="B13" s="113"/>
      <c r="C13" s="114" t="n">
        <v>68504</v>
      </c>
      <c r="D13" s="115"/>
      <c r="E13" s="114" t="n">
        <v>43250</v>
      </c>
      <c r="F13" s="115"/>
      <c r="G13" s="114"/>
      <c r="H13" s="115"/>
      <c r="I13" s="114" t="n">
        <v>111754</v>
      </c>
      <c r="J13" s="117" t="n">
        <v>125.5</v>
      </c>
    </row>
    <row r="14" customFormat="false" ht="17" hidden="false" customHeight="false" outlineLevel="0" collapsed="false">
      <c r="A14" s="112" t="n">
        <v>34</v>
      </c>
      <c r="B14" s="113"/>
      <c r="C14" s="114" t="n">
        <v>77963</v>
      </c>
      <c r="D14" s="115"/>
      <c r="E14" s="114" t="n">
        <v>44497</v>
      </c>
      <c r="F14" s="115"/>
      <c r="G14" s="114"/>
      <c r="H14" s="115"/>
      <c r="I14" s="114" t="n">
        <v>122460</v>
      </c>
      <c r="J14" s="117" t="n">
        <v>109.6</v>
      </c>
    </row>
    <row r="15" customFormat="false" ht="17" hidden="false" customHeight="false" outlineLevel="0" collapsed="false">
      <c r="A15" s="112" t="n">
        <v>35</v>
      </c>
      <c r="B15" s="113" t="n">
        <v>19</v>
      </c>
      <c r="C15" s="114" t="n">
        <v>90163</v>
      </c>
      <c r="D15" s="115" t="n">
        <v>20</v>
      </c>
      <c r="E15" s="114" t="n">
        <v>51531</v>
      </c>
      <c r="F15" s="115" t="s">
        <v>38</v>
      </c>
      <c r="G15" s="114"/>
      <c r="H15" s="115" t="s">
        <v>38</v>
      </c>
      <c r="I15" s="114" t="n">
        <v>141694</v>
      </c>
      <c r="J15" s="117" t="n">
        <v>115.7</v>
      </c>
    </row>
    <row r="16" customFormat="false" ht="17" hidden="false" customHeight="false" outlineLevel="0" collapsed="false">
      <c r="A16" s="112" t="n">
        <v>36</v>
      </c>
      <c r="B16" s="113" t="n">
        <v>19</v>
      </c>
      <c r="C16" s="114" t="n">
        <v>109193</v>
      </c>
      <c r="D16" s="115" t="n">
        <v>20</v>
      </c>
      <c r="E16" s="114" t="n">
        <v>58357</v>
      </c>
      <c r="F16" s="115" t="s">
        <v>38</v>
      </c>
      <c r="G16" s="114"/>
      <c r="H16" s="115" t="s">
        <v>38</v>
      </c>
      <c r="I16" s="114" t="n">
        <v>167550</v>
      </c>
      <c r="J16" s="117" t="n">
        <v>118.2</v>
      </c>
    </row>
    <row r="17" customFormat="false" ht="17" hidden="false" customHeight="false" outlineLevel="0" collapsed="false">
      <c r="A17" s="112" t="n">
        <v>37</v>
      </c>
      <c r="B17" s="113" t="n">
        <v>20</v>
      </c>
      <c r="C17" s="114" t="n">
        <v>124490</v>
      </c>
      <c r="D17" s="115" t="n">
        <v>19</v>
      </c>
      <c r="E17" s="114" t="n">
        <v>68263</v>
      </c>
      <c r="F17" s="115" t="s">
        <v>38</v>
      </c>
      <c r="G17" s="114"/>
      <c r="H17" s="115" t="s">
        <v>38</v>
      </c>
      <c r="I17" s="114" t="n">
        <v>192753</v>
      </c>
      <c r="J17" s="117" t="n">
        <v>115</v>
      </c>
    </row>
    <row r="18" customFormat="false" ht="17" hidden="false" customHeight="false" outlineLevel="0" collapsed="false">
      <c r="A18" s="112" t="n">
        <v>38</v>
      </c>
      <c r="B18" s="113" t="n">
        <v>21</v>
      </c>
      <c r="C18" s="114" t="n">
        <v>144641</v>
      </c>
      <c r="D18" s="115" t="n">
        <v>22</v>
      </c>
      <c r="E18" s="114" t="n">
        <v>77032</v>
      </c>
      <c r="F18" s="115" t="s">
        <v>38</v>
      </c>
      <c r="G18" s="114"/>
      <c r="H18" s="115" t="s">
        <v>38</v>
      </c>
      <c r="I18" s="114" t="n">
        <v>221673</v>
      </c>
      <c r="J18" s="117" t="n">
        <v>115</v>
      </c>
    </row>
    <row r="19" customFormat="false" ht="17" hidden="false" customHeight="false" outlineLevel="0" collapsed="false">
      <c r="A19" s="112" t="n">
        <v>39</v>
      </c>
      <c r="B19" s="113" t="n">
        <v>23</v>
      </c>
      <c r="C19" s="114" t="n">
        <v>163819</v>
      </c>
      <c r="D19" s="115" t="n">
        <v>24</v>
      </c>
      <c r="E19" s="114" t="n">
        <v>89756</v>
      </c>
      <c r="F19" s="115" t="s">
        <v>38</v>
      </c>
      <c r="G19" s="114"/>
      <c r="H19" s="115" t="s">
        <v>38</v>
      </c>
      <c r="I19" s="114" t="n">
        <v>253575</v>
      </c>
      <c r="J19" s="117" t="n">
        <v>114.4</v>
      </c>
    </row>
    <row r="20" customFormat="false" ht="17" hidden="false" customHeight="false" outlineLevel="0" collapsed="false">
      <c r="A20" s="112" t="n">
        <v>40</v>
      </c>
      <c r="B20" s="113" t="n">
        <v>23</v>
      </c>
      <c r="C20" s="114" t="n">
        <v>189260</v>
      </c>
      <c r="D20" s="115" t="n">
        <v>27</v>
      </c>
      <c r="E20" s="114" t="n">
        <v>110274</v>
      </c>
      <c r="F20" s="115" t="n">
        <v>238</v>
      </c>
      <c r="G20" s="114" t="n">
        <v>99821</v>
      </c>
      <c r="H20" s="115" t="n">
        <v>288</v>
      </c>
      <c r="I20" s="114" t="n">
        <v>399355</v>
      </c>
      <c r="J20" s="117" t="n">
        <v>157.5</v>
      </c>
    </row>
    <row r="21" customFormat="false" ht="17" hidden="false" customHeight="false" outlineLevel="0" collapsed="false">
      <c r="A21" s="112" t="n">
        <v>41</v>
      </c>
      <c r="B21" s="113" t="n">
        <v>23</v>
      </c>
      <c r="C21" s="114" t="n">
        <v>202119</v>
      </c>
      <c r="D21" s="115" t="n">
        <v>27</v>
      </c>
      <c r="E21" s="114" t="n">
        <v>127927</v>
      </c>
      <c r="F21" s="115" t="n">
        <v>261</v>
      </c>
      <c r="G21" s="114" t="n">
        <v>134163</v>
      </c>
      <c r="H21" s="115" t="n">
        <v>311</v>
      </c>
      <c r="I21" s="114" t="n">
        <v>464209</v>
      </c>
      <c r="J21" s="117" t="n">
        <v>116.2</v>
      </c>
    </row>
    <row r="22" customFormat="false" ht="17" hidden="false" customHeight="false" outlineLevel="0" collapsed="false">
      <c r="A22" s="112" t="n">
        <v>42</v>
      </c>
      <c r="B22" s="113" t="n">
        <v>23</v>
      </c>
      <c r="C22" s="114" t="n">
        <v>218845</v>
      </c>
      <c r="D22" s="115" t="n">
        <v>30</v>
      </c>
      <c r="E22" s="114" t="n">
        <v>137359</v>
      </c>
      <c r="F22" s="115" t="n">
        <v>263</v>
      </c>
      <c r="G22" s="114" t="n">
        <v>162843</v>
      </c>
      <c r="H22" s="115" t="n">
        <v>316</v>
      </c>
      <c r="I22" s="114" t="n">
        <v>519047</v>
      </c>
      <c r="J22" s="117" t="n">
        <v>111.8</v>
      </c>
    </row>
    <row r="23" customFormat="false" ht="17" hidden="false" customHeight="false" outlineLevel="0" collapsed="false">
      <c r="A23" s="112" t="n">
        <v>43</v>
      </c>
      <c r="B23" s="113" t="n">
        <v>23</v>
      </c>
      <c r="C23" s="114" t="n">
        <v>250671</v>
      </c>
      <c r="D23" s="115" t="n">
        <v>36</v>
      </c>
      <c r="E23" s="114" t="n">
        <v>163344</v>
      </c>
      <c r="F23" s="115" t="n">
        <v>274</v>
      </c>
      <c r="G23" s="114" t="n">
        <v>156653</v>
      </c>
      <c r="H23" s="115" t="n">
        <v>333</v>
      </c>
      <c r="I23" s="114" t="n">
        <v>570668</v>
      </c>
      <c r="J23" s="117" t="n">
        <v>109.9</v>
      </c>
    </row>
    <row r="24" customFormat="false" ht="17" hidden="false" customHeight="false" outlineLevel="0" collapsed="false">
      <c r="A24" s="112" t="n">
        <v>44</v>
      </c>
      <c r="B24" s="113" t="n">
        <v>23</v>
      </c>
      <c r="C24" s="114" t="n">
        <v>269814</v>
      </c>
      <c r="D24" s="115" t="n">
        <v>40</v>
      </c>
      <c r="E24" s="114" t="n">
        <v>195623</v>
      </c>
      <c r="F24" s="115" t="n">
        <v>270</v>
      </c>
      <c r="G24" s="114" t="n">
        <v>185713</v>
      </c>
      <c r="H24" s="115" t="n">
        <v>333</v>
      </c>
      <c r="I24" s="114" t="n">
        <v>651150</v>
      </c>
      <c r="J24" s="117" t="n">
        <v>114.1</v>
      </c>
    </row>
    <row r="25" customFormat="false" ht="17" hidden="false" customHeight="false" outlineLevel="0" collapsed="false">
      <c r="A25" s="112" t="n">
        <v>45</v>
      </c>
      <c r="B25" s="113" t="n">
        <v>23</v>
      </c>
      <c r="C25" s="114" t="n">
        <v>284574</v>
      </c>
      <c r="D25" s="115" t="n">
        <v>44</v>
      </c>
      <c r="E25" s="114" t="n">
        <v>217611</v>
      </c>
      <c r="F25" s="115" t="n">
        <v>279</v>
      </c>
      <c r="G25" s="114" t="n">
        <v>200584</v>
      </c>
      <c r="H25" s="115" t="n">
        <v>346</v>
      </c>
      <c r="I25" s="114" t="n">
        <v>702769</v>
      </c>
      <c r="J25" s="117" t="n">
        <v>107.9</v>
      </c>
    </row>
    <row r="26" customFormat="false" ht="17" hidden="false" customHeight="false" outlineLevel="0" collapsed="false">
      <c r="A26" s="112" t="n">
        <v>46</v>
      </c>
      <c r="B26" s="113" t="n">
        <v>23</v>
      </c>
      <c r="C26" s="114" t="n">
        <v>303600</v>
      </c>
      <c r="D26" s="115" t="n">
        <v>44</v>
      </c>
      <c r="E26" s="114" t="n">
        <v>233830</v>
      </c>
      <c r="F26" s="115" t="n">
        <v>279</v>
      </c>
      <c r="G26" s="114" t="n">
        <v>193210</v>
      </c>
      <c r="H26" s="115" t="n">
        <v>346</v>
      </c>
      <c r="I26" s="114" t="n">
        <v>730640</v>
      </c>
      <c r="J26" s="117" t="n">
        <v>104</v>
      </c>
    </row>
    <row r="27" customFormat="false" ht="17" hidden="false" customHeight="false" outlineLevel="0" collapsed="false">
      <c r="A27" s="112" t="n">
        <v>47</v>
      </c>
      <c r="B27" s="113" t="n">
        <v>26</v>
      </c>
      <c r="C27" s="114" t="n">
        <v>318690</v>
      </c>
      <c r="D27" s="115" t="n">
        <v>46</v>
      </c>
      <c r="E27" s="114" t="n">
        <v>261610</v>
      </c>
      <c r="F27" s="115" t="n">
        <v>286</v>
      </c>
      <c r="G27" s="114" t="n">
        <v>200010</v>
      </c>
      <c r="H27" s="115" t="n">
        <v>358</v>
      </c>
      <c r="I27" s="114" t="n">
        <v>780310</v>
      </c>
      <c r="J27" s="117" t="n">
        <v>106.8</v>
      </c>
    </row>
    <row r="28" customFormat="false" ht="17" hidden="false" customHeight="false" outlineLevel="0" collapsed="false">
      <c r="A28" s="112" t="n">
        <v>48</v>
      </c>
      <c r="B28" s="113" t="n">
        <v>26</v>
      </c>
      <c r="C28" s="114" t="n">
        <v>338090</v>
      </c>
      <c r="D28" s="115" t="n">
        <v>50</v>
      </c>
      <c r="E28" s="114" t="n">
        <v>278770</v>
      </c>
      <c r="F28" s="115" t="n">
        <v>287</v>
      </c>
      <c r="G28" s="114" t="n">
        <v>212760</v>
      </c>
      <c r="H28" s="115" t="n">
        <v>363</v>
      </c>
      <c r="I28" s="114" t="n">
        <v>829620</v>
      </c>
      <c r="J28" s="117" t="n">
        <v>106.3</v>
      </c>
    </row>
    <row r="29" customFormat="false" ht="17" hidden="false" customHeight="false" outlineLevel="0" collapsed="false">
      <c r="A29" s="112" t="n">
        <v>49</v>
      </c>
      <c r="B29" s="113" t="n">
        <v>27</v>
      </c>
      <c r="C29" s="114" t="n">
        <v>337450</v>
      </c>
      <c r="D29" s="115" t="n">
        <v>50</v>
      </c>
      <c r="E29" s="114" t="n">
        <v>281770</v>
      </c>
      <c r="F29" s="115" t="n">
        <v>290</v>
      </c>
      <c r="G29" s="114" t="n">
        <v>220000</v>
      </c>
      <c r="H29" s="115" t="n">
        <v>367</v>
      </c>
      <c r="I29" s="114" t="n">
        <v>839220</v>
      </c>
      <c r="J29" s="117" t="n">
        <v>101.2</v>
      </c>
    </row>
    <row r="30" customFormat="false" ht="17" hidden="false" customHeight="false" outlineLevel="0" collapsed="false">
      <c r="A30" s="112" t="n">
        <v>50</v>
      </c>
      <c r="B30" s="113" t="n">
        <v>27</v>
      </c>
      <c r="C30" s="114" t="n">
        <v>325290</v>
      </c>
      <c r="D30" s="115" t="n">
        <v>50</v>
      </c>
      <c r="E30" s="114" t="n">
        <v>280790</v>
      </c>
      <c r="F30" s="115" t="n">
        <v>293</v>
      </c>
      <c r="G30" s="114" t="n">
        <v>218810</v>
      </c>
      <c r="H30" s="115" t="n">
        <v>370</v>
      </c>
      <c r="I30" s="114" t="n">
        <v>824890</v>
      </c>
      <c r="J30" s="117" t="n">
        <v>98.3</v>
      </c>
    </row>
    <row r="31" customFormat="false" ht="17" hidden="false" customHeight="false" outlineLevel="0" collapsed="false">
      <c r="A31" s="112" t="n">
        <v>51</v>
      </c>
      <c r="B31" s="113" t="n">
        <v>27</v>
      </c>
      <c r="C31" s="114" t="n">
        <v>320610</v>
      </c>
      <c r="D31" s="115" t="n">
        <v>50</v>
      </c>
      <c r="E31" s="114" t="n">
        <v>272670</v>
      </c>
      <c r="F31" s="115" t="n">
        <v>290</v>
      </c>
      <c r="G31" s="114" t="n">
        <v>220220</v>
      </c>
      <c r="H31" s="115" t="n">
        <v>367</v>
      </c>
      <c r="I31" s="114" t="n">
        <v>813500</v>
      </c>
      <c r="J31" s="117" t="n">
        <v>98.6</v>
      </c>
    </row>
    <row r="32" customFormat="false" ht="17" hidden="false" customHeight="false" outlineLevel="0" collapsed="false">
      <c r="A32" s="112" t="n">
        <v>52</v>
      </c>
      <c r="B32" s="113" t="n">
        <v>27</v>
      </c>
      <c r="C32" s="114" t="n">
        <v>316270</v>
      </c>
      <c r="D32" s="115" t="n">
        <v>50</v>
      </c>
      <c r="E32" s="114" t="n">
        <v>276790</v>
      </c>
      <c r="F32" s="115" t="n">
        <v>292</v>
      </c>
      <c r="G32" s="114" t="n">
        <v>220130</v>
      </c>
      <c r="H32" s="115" t="n">
        <v>369</v>
      </c>
      <c r="I32" s="114" t="n">
        <v>813190</v>
      </c>
      <c r="J32" s="117" t="n">
        <v>100</v>
      </c>
    </row>
    <row r="33" customFormat="false" ht="17" hidden="false" customHeight="false" outlineLevel="0" collapsed="false">
      <c r="A33" s="112" t="n">
        <v>53</v>
      </c>
      <c r="B33" s="113" t="n">
        <v>27</v>
      </c>
      <c r="C33" s="114" t="n">
        <v>317700</v>
      </c>
      <c r="D33" s="115" t="n">
        <v>51</v>
      </c>
      <c r="E33" s="114" t="n">
        <v>270890</v>
      </c>
      <c r="F33" s="115" t="n">
        <v>291</v>
      </c>
      <c r="G33" s="114" t="n">
        <v>228430</v>
      </c>
      <c r="H33" s="115" t="n">
        <v>369</v>
      </c>
      <c r="I33" s="114" t="n">
        <v>817020</v>
      </c>
      <c r="J33" s="117" t="n">
        <v>100.5</v>
      </c>
    </row>
    <row r="34" customFormat="false" ht="17" hidden="false" customHeight="false" outlineLevel="0" collapsed="false">
      <c r="A34" s="112" t="n">
        <v>54</v>
      </c>
      <c r="B34" s="113" t="n">
        <v>27</v>
      </c>
      <c r="C34" s="114" t="n">
        <v>323450</v>
      </c>
      <c r="D34" s="115" t="n">
        <v>51</v>
      </c>
      <c r="E34" s="114" t="n">
        <v>272320</v>
      </c>
      <c r="F34" s="115" t="n">
        <v>291</v>
      </c>
      <c r="G34" s="114" t="n">
        <v>227960</v>
      </c>
      <c r="H34" s="115" t="n">
        <v>369</v>
      </c>
      <c r="I34" s="114" t="n">
        <v>823730</v>
      </c>
      <c r="J34" s="117" t="n">
        <v>100.8</v>
      </c>
    </row>
    <row r="35" customFormat="false" ht="17" hidden="false" customHeight="false" outlineLevel="0" collapsed="false">
      <c r="A35" s="112" t="n">
        <v>55</v>
      </c>
      <c r="B35" s="113" t="n">
        <v>27</v>
      </c>
      <c r="C35" s="114" t="n">
        <v>310820</v>
      </c>
      <c r="D35" s="115" t="n">
        <v>51</v>
      </c>
      <c r="E35" s="114" t="n">
        <v>268120</v>
      </c>
      <c r="F35" s="115" t="n">
        <v>293</v>
      </c>
      <c r="G35" s="114" t="n">
        <v>220640</v>
      </c>
      <c r="H35" s="115" t="n">
        <v>371</v>
      </c>
      <c r="I35" s="114" t="n">
        <v>799580</v>
      </c>
      <c r="J35" s="117" t="n">
        <v>97.1</v>
      </c>
    </row>
    <row r="36" customFormat="false" ht="17" hidden="false" customHeight="false" outlineLevel="0" collapsed="false">
      <c r="A36" s="112" t="n">
        <v>56</v>
      </c>
      <c r="B36" s="113" t="n">
        <v>27</v>
      </c>
      <c r="C36" s="114" t="n">
        <v>323680</v>
      </c>
      <c r="D36" s="115" t="n">
        <v>52</v>
      </c>
      <c r="E36" s="114" t="n">
        <v>274580</v>
      </c>
      <c r="F36" s="115" t="n">
        <v>294</v>
      </c>
      <c r="G36" s="114" t="n">
        <v>235500</v>
      </c>
      <c r="H36" s="115" t="n">
        <v>373</v>
      </c>
      <c r="I36" s="114" t="n">
        <v>833760</v>
      </c>
      <c r="J36" s="117" t="n">
        <v>104.3</v>
      </c>
    </row>
    <row r="37" customFormat="false" ht="17" hidden="false" customHeight="false" outlineLevel="0" collapsed="false">
      <c r="A37" s="112" t="n">
        <v>57</v>
      </c>
      <c r="B37" s="113" t="n">
        <v>27</v>
      </c>
      <c r="C37" s="114" t="n">
        <v>323130</v>
      </c>
      <c r="D37" s="115" t="n">
        <v>54</v>
      </c>
      <c r="E37" s="114" t="n">
        <v>273500</v>
      </c>
      <c r="F37" s="115" t="n">
        <v>294</v>
      </c>
      <c r="G37" s="114" t="n">
        <v>230940</v>
      </c>
      <c r="H37" s="115" t="n">
        <v>375</v>
      </c>
      <c r="I37" s="114" t="n">
        <v>827570</v>
      </c>
      <c r="J37" s="117" t="n">
        <v>99.3</v>
      </c>
    </row>
    <row r="38" customFormat="false" ht="17" hidden="false" customHeight="false" outlineLevel="0" collapsed="false">
      <c r="A38" s="112" t="n">
        <v>58</v>
      </c>
      <c r="B38" s="113" t="n">
        <v>27</v>
      </c>
      <c r="C38" s="114" t="n">
        <v>323650</v>
      </c>
      <c r="D38" s="115" t="n">
        <v>54</v>
      </c>
      <c r="E38" s="114" t="n">
        <v>274530</v>
      </c>
      <c r="F38" s="115" t="n">
        <v>297</v>
      </c>
      <c r="G38" s="114" t="n">
        <v>235930</v>
      </c>
      <c r="H38" s="115" t="n">
        <v>378</v>
      </c>
      <c r="I38" s="114" t="n">
        <v>834110</v>
      </c>
      <c r="J38" s="117" t="n">
        <v>100.8</v>
      </c>
    </row>
    <row r="39" customFormat="false" ht="17" hidden="false" customHeight="false" outlineLevel="0" collapsed="false">
      <c r="A39" s="112" t="n">
        <v>59</v>
      </c>
      <c r="B39" s="113" t="n">
        <v>27</v>
      </c>
      <c r="C39" s="114" t="n">
        <v>342490</v>
      </c>
      <c r="D39" s="115" t="n">
        <v>54</v>
      </c>
      <c r="E39" s="114" t="n">
        <v>286920</v>
      </c>
      <c r="F39" s="115" t="n">
        <v>298</v>
      </c>
      <c r="G39" s="114" t="n">
        <v>243310</v>
      </c>
      <c r="H39" s="115" t="n">
        <v>379</v>
      </c>
      <c r="I39" s="114" t="n">
        <v>872720</v>
      </c>
      <c r="J39" s="117" t="n">
        <v>104.6</v>
      </c>
    </row>
    <row r="40" customFormat="false" ht="17" hidden="false" customHeight="false" outlineLevel="0" collapsed="false">
      <c r="A40" s="112" t="n">
        <v>60</v>
      </c>
      <c r="B40" s="113" t="n">
        <v>27</v>
      </c>
      <c r="C40" s="114" t="n">
        <v>352610</v>
      </c>
      <c r="D40" s="115" t="n">
        <v>54</v>
      </c>
      <c r="E40" s="114" t="n">
        <v>287420</v>
      </c>
      <c r="F40" s="115" t="n">
        <v>298</v>
      </c>
      <c r="G40" s="114" t="n">
        <v>246870</v>
      </c>
      <c r="H40" s="115" t="n">
        <v>379</v>
      </c>
      <c r="I40" s="114" t="n">
        <v>886900</v>
      </c>
      <c r="J40" s="117" t="n">
        <v>101.6</v>
      </c>
    </row>
    <row r="41" customFormat="false" ht="17" hidden="false" customHeight="false" outlineLevel="0" collapsed="false">
      <c r="A41" s="112" t="n">
        <v>61</v>
      </c>
      <c r="B41" s="113" t="n">
        <v>27</v>
      </c>
      <c r="C41" s="114" t="n">
        <v>362520</v>
      </c>
      <c r="D41" s="115" t="n">
        <v>54</v>
      </c>
      <c r="E41" s="114" t="n">
        <v>289070</v>
      </c>
      <c r="F41" s="115" t="n">
        <v>298</v>
      </c>
      <c r="G41" s="114" t="n">
        <v>255580</v>
      </c>
      <c r="H41" s="115" t="n">
        <v>379</v>
      </c>
      <c r="I41" s="114" t="n">
        <v>907170</v>
      </c>
      <c r="J41" s="117" t="n">
        <v>102.3</v>
      </c>
    </row>
    <row r="42" customFormat="false" ht="17" hidden="false" customHeight="false" outlineLevel="0" collapsed="false">
      <c r="A42" s="112" t="n">
        <v>62</v>
      </c>
      <c r="B42" s="113" t="n">
        <v>28</v>
      </c>
      <c r="C42" s="114" t="n">
        <v>371030</v>
      </c>
      <c r="D42" s="115" t="n">
        <v>54</v>
      </c>
      <c r="E42" s="114" t="n">
        <v>283090</v>
      </c>
      <c r="F42" s="115" t="n">
        <v>299</v>
      </c>
      <c r="G42" s="114" t="n">
        <v>262450</v>
      </c>
      <c r="H42" s="115" t="n">
        <v>381</v>
      </c>
      <c r="I42" s="114" t="n">
        <v>916570</v>
      </c>
      <c r="J42" s="117" t="n">
        <v>101</v>
      </c>
    </row>
    <row r="43" customFormat="false" ht="17" hidden="false" customHeight="false" outlineLevel="0" collapsed="false">
      <c r="A43" s="112" t="n">
        <v>63</v>
      </c>
      <c r="B43" s="113" t="n">
        <v>28</v>
      </c>
      <c r="C43" s="114" t="n">
        <v>375460</v>
      </c>
      <c r="D43" s="115" t="n">
        <v>54</v>
      </c>
      <c r="E43" s="114" t="n">
        <v>282500</v>
      </c>
      <c r="F43" s="115" t="n">
        <v>300</v>
      </c>
      <c r="G43" s="114" t="n">
        <v>264540</v>
      </c>
      <c r="H43" s="115" t="n">
        <v>382</v>
      </c>
      <c r="I43" s="114" t="n">
        <v>922500</v>
      </c>
      <c r="J43" s="117" t="n">
        <v>100.6</v>
      </c>
    </row>
    <row r="44" customFormat="false" ht="17" hidden="false" customHeight="false" outlineLevel="0" collapsed="false">
      <c r="A44" s="112" t="s">
        <v>17</v>
      </c>
      <c r="B44" s="113" t="n">
        <v>28</v>
      </c>
      <c r="C44" s="114" t="n">
        <v>386860</v>
      </c>
      <c r="D44" s="115" t="n">
        <v>54</v>
      </c>
      <c r="E44" s="114" t="n">
        <v>291700</v>
      </c>
      <c r="F44" s="115" t="n">
        <v>300</v>
      </c>
      <c r="G44" s="114" t="n">
        <v>276270</v>
      </c>
      <c r="H44" s="115" t="n">
        <v>382</v>
      </c>
      <c r="I44" s="114" t="n">
        <v>954830</v>
      </c>
      <c r="J44" s="117" t="n">
        <v>103.5</v>
      </c>
    </row>
    <row r="45" customFormat="false" ht="17" hidden="false" customHeight="false" outlineLevel="0" collapsed="false">
      <c r="A45" s="118" t="n">
        <v>2</v>
      </c>
      <c r="B45" s="113" t="n">
        <v>28</v>
      </c>
      <c r="C45" s="114" t="n">
        <v>407150</v>
      </c>
      <c r="D45" s="115" t="n">
        <v>55</v>
      </c>
      <c r="E45" s="114" t="n">
        <v>306710</v>
      </c>
      <c r="F45" s="115" t="n">
        <v>299</v>
      </c>
      <c r="G45" s="114" t="n">
        <v>283930</v>
      </c>
      <c r="H45" s="115" t="n">
        <v>382</v>
      </c>
      <c r="I45" s="114" t="n">
        <v>997790</v>
      </c>
      <c r="J45" s="117" t="n">
        <v>104.5</v>
      </c>
    </row>
    <row r="46" customFormat="false" ht="17" hidden="false" customHeight="false" outlineLevel="0" collapsed="false">
      <c r="A46" s="118" t="n">
        <v>3</v>
      </c>
      <c r="B46" s="113" t="n">
        <v>28</v>
      </c>
      <c r="C46" s="114" t="n">
        <v>415960</v>
      </c>
      <c r="D46" s="115" t="n">
        <v>55</v>
      </c>
      <c r="E46" s="114" t="n">
        <v>312630</v>
      </c>
      <c r="F46" s="115" t="n">
        <v>299</v>
      </c>
      <c r="G46" s="114" t="n">
        <v>285850</v>
      </c>
      <c r="H46" s="115" t="n">
        <v>382</v>
      </c>
      <c r="I46" s="114" t="n">
        <v>1014440</v>
      </c>
      <c r="J46" s="117" t="n">
        <v>101.7</v>
      </c>
    </row>
    <row r="47" customFormat="false" ht="17" hidden="false" customHeight="false" outlineLevel="0" collapsed="false">
      <c r="A47" s="118" t="n">
        <v>4</v>
      </c>
      <c r="B47" s="113" t="n">
        <v>28</v>
      </c>
      <c r="C47" s="114" t="n">
        <v>413020</v>
      </c>
      <c r="D47" s="115" t="n">
        <v>55</v>
      </c>
      <c r="E47" s="114" t="n">
        <v>320280</v>
      </c>
      <c r="F47" s="115" t="n">
        <v>301</v>
      </c>
      <c r="G47" s="114" t="n">
        <v>286040</v>
      </c>
      <c r="H47" s="115" t="n">
        <v>384</v>
      </c>
      <c r="I47" s="114" t="n">
        <v>1019340</v>
      </c>
      <c r="J47" s="117" t="n">
        <v>100.5</v>
      </c>
    </row>
    <row r="48" customFormat="false" ht="17" hidden="false" customHeight="false" outlineLevel="0" collapsed="false">
      <c r="A48" s="118" t="n">
        <v>5</v>
      </c>
      <c r="B48" s="113" t="n">
        <v>28</v>
      </c>
      <c r="C48" s="114" t="n">
        <v>389920</v>
      </c>
      <c r="D48" s="115" t="n">
        <v>55</v>
      </c>
      <c r="E48" s="114" t="n">
        <v>296070</v>
      </c>
      <c r="F48" s="115" t="n">
        <v>301</v>
      </c>
      <c r="G48" s="114" t="n">
        <v>269650</v>
      </c>
      <c r="H48" s="115" t="n">
        <v>384</v>
      </c>
      <c r="I48" s="114" t="n">
        <v>955640</v>
      </c>
      <c r="J48" s="117" t="n">
        <v>93.8</v>
      </c>
    </row>
    <row r="49" customFormat="false" ht="17" hidden="false" customHeight="false" outlineLevel="0" collapsed="false">
      <c r="A49" s="118" t="n">
        <v>6</v>
      </c>
      <c r="B49" s="113" t="n">
        <v>28</v>
      </c>
      <c r="C49" s="114" t="n">
        <v>408280</v>
      </c>
      <c r="D49" s="115" t="n">
        <v>55</v>
      </c>
      <c r="E49" s="114" t="n">
        <v>308210</v>
      </c>
      <c r="F49" s="115" t="n">
        <v>301</v>
      </c>
      <c r="G49" s="114" t="n">
        <v>283380</v>
      </c>
      <c r="H49" s="115" t="n">
        <v>384</v>
      </c>
      <c r="I49" s="114" t="n">
        <v>999870</v>
      </c>
      <c r="J49" s="117" t="n">
        <v>104.6</v>
      </c>
    </row>
    <row r="50" customFormat="false" ht="17" hidden="false" customHeight="false" outlineLevel="0" collapsed="false">
      <c r="A50" s="118" t="n">
        <v>7</v>
      </c>
      <c r="B50" s="113" t="n">
        <v>28</v>
      </c>
      <c r="C50" s="114" t="n">
        <v>391070</v>
      </c>
      <c r="D50" s="115" t="n">
        <v>55</v>
      </c>
      <c r="E50" s="114" t="n">
        <v>305610</v>
      </c>
      <c r="F50" s="115" t="n">
        <v>302</v>
      </c>
      <c r="G50" s="114" t="n">
        <v>274330</v>
      </c>
      <c r="H50" s="115" t="n">
        <v>385</v>
      </c>
      <c r="I50" s="114" t="n">
        <v>971010</v>
      </c>
      <c r="J50" s="117" t="n">
        <v>97.1</v>
      </c>
    </row>
    <row r="51" customFormat="false" ht="17" hidden="false" customHeight="false" outlineLevel="0" collapsed="false">
      <c r="A51" s="118" t="n">
        <v>8</v>
      </c>
      <c r="B51" s="113" t="n">
        <v>28</v>
      </c>
      <c r="C51" s="114" t="n">
        <v>395740</v>
      </c>
      <c r="D51" s="115" t="n">
        <v>55</v>
      </c>
      <c r="E51" s="114" t="n">
        <v>311880</v>
      </c>
      <c r="F51" s="115" t="n">
        <v>304</v>
      </c>
      <c r="G51" s="114" t="n">
        <v>276940</v>
      </c>
      <c r="H51" s="115" t="n">
        <v>387</v>
      </c>
      <c r="I51" s="114" t="n">
        <v>984560</v>
      </c>
      <c r="J51" s="117" t="n">
        <v>101.4</v>
      </c>
    </row>
    <row r="52" customFormat="false" ht="17" hidden="false" customHeight="false" outlineLevel="0" collapsed="false">
      <c r="A52" s="118" t="n">
        <v>9</v>
      </c>
      <c r="B52" s="113" t="n">
        <v>28</v>
      </c>
      <c r="C52" s="114" t="n">
        <v>385480</v>
      </c>
      <c r="D52" s="115" t="n">
        <v>55</v>
      </c>
      <c r="E52" s="114" t="n">
        <v>302400</v>
      </c>
      <c r="F52" s="115" t="n">
        <v>305</v>
      </c>
      <c r="G52" s="114" t="n">
        <v>271580</v>
      </c>
      <c r="H52" s="115" t="n">
        <v>388</v>
      </c>
      <c r="I52" s="114" t="n">
        <v>959460</v>
      </c>
      <c r="J52" s="117" t="n">
        <v>97.5</v>
      </c>
    </row>
    <row r="53" customFormat="false" ht="17" hidden="false" customHeight="false" outlineLevel="0" collapsed="false">
      <c r="A53" s="118" t="n">
        <v>10</v>
      </c>
      <c r="B53" s="113" t="n">
        <v>28</v>
      </c>
      <c r="C53" s="114" t="n">
        <v>381020</v>
      </c>
      <c r="D53" s="115" t="n">
        <v>55</v>
      </c>
      <c r="E53" s="114" t="n">
        <v>301030</v>
      </c>
      <c r="F53" s="115" t="n">
        <v>306</v>
      </c>
      <c r="G53" s="114" t="n">
        <v>264660</v>
      </c>
      <c r="H53" s="115" t="n">
        <v>389</v>
      </c>
      <c r="I53" s="114" t="n">
        <v>946710</v>
      </c>
      <c r="J53" s="117" t="n">
        <v>98.7</v>
      </c>
    </row>
    <row r="54" customFormat="false" ht="17" hidden="false" customHeight="false" outlineLevel="0" collapsed="false">
      <c r="A54" s="118" t="n">
        <v>11</v>
      </c>
      <c r="B54" s="113" t="n">
        <v>28</v>
      </c>
      <c r="C54" s="114" t="n">
        <v>381560</v>
      </c>
      <c r="D54" s="115" t="n">
        <v>55</v>
      </c>
      <c r="E54" s="114" t="n">
        <v>296165</v>
      </c>
      <c r="F54" s="115" t="n">
        <v>307</v>
      </c>
      <c r="G54" s="114" t="n">
        <v>274537</v>
      </c>
      <c r="H54" s="115" t="n">
        <v>390</v>
      </c>
      <c r="I54" s="114" t="n">
        <v>952262</v>
      </c>
      <c r="J54" s="117" t="n">
        <v>100.6</v>
      </c>
    </row>
    <row r="55" customFormat="false" ht="17" hidden="false" customHeight="false" outlineLevel="0" collapsed="false">
      <c r="A55" s="118" t="n">
        <v>12</v>
      </c>
      <c r="B55" s="113" t="n">
        <v>28</v>
      </c>
      <c r="C55" s="114" t="n">
        <v>366363</v>
      </c>
      <c r="D55" s="115" t="n">
        <v>55</v>
      </c>
      <c r="E55" s="114" t="n">
        <v>296766</v>
      </c>
      <c r="F55" s="115" t="n">
        <v>307</v>
      </c>
      <c r="G55" s="114" t="n">
        <v>273644</v>
      </c>
      <c r="H55" s="115" t="n">
        <v>390</v>
      </c>
      <c r="I55" s="114" t="n">
        <v>936773</v>
      </c>
      <c r="J55" s="117" t="n">
        <v>98.4</v>
      </c>
    </row>
    <row r="56" customFormat="false" ht="17" hidden="false" customHeight="false" outlineLevel="0" collapsed="false">
      <c r="A56" s="118" t="n">
        <v>13</v>
      </c>
      <c r="B56" s="113" t="n">
        <v>28</v>
      </c>
      <c r="C56" s="114" t="n">
        <v>368000</v>
      </c>
      <c r="D56" s="115" t="n">
        <v>55</v>
      </c>
      <c r="E56" s="114" t="n">
        <v>296972</v>
      </c>
      <c r="F56" s="115" t="n">
        <v>308</v>
      </c>
      <c r="G56" s="114" t="n">
        <v>269760</v>
      </c>
      <c r="H56" s="115" t="n">
        <v>391</v>
      </c>
      <c r="I56" s="114" t="n">
        <v>934732</v>
      </c>
      <c r="J56" s="117" t="n">
        <v>99.8</v>
      </c>
    </row>
    <row r="57" customFormat="false" ht="17" hidden="false" customHeight="false" outlineLevel="0" collapsed="false">
      <c r="A57" s="118" t="n">
        <v>14</v>
      </c>
      <c r="B57" s="113" t="n">
        <v>28</v>
      </c>
      <c r="C57" s="114" t="n">
        <v>369547</v>
      </c>
      <c r="D57" s="115" t="n">
        <v>55</v>
      </c>
      <c r="E57" s="114" t="n">
        <v>296250</v>
      </c>
      <c r="F57" s="115" t="n">
        <v>308</v>
      </c>
      <c r="G57" s="114" t="n">
        <v>270182</v>
      </c>
      <c r="H57" s="115" t="n">
        <v>391</v>
      </c>
      <c r="I57" s="114" t="n">
        <v>935979</v>
      </c>
      <c r="J57" s="117" t="n">
        <v>100.1</v>
      </c>
    </row>
    <row r="58" customFormat="false" ht="17" hidden="false" customHeight="false" outlineLevel="0" collapsed="false">
      <c r="A58" s="119" t="n">
        <v>15</v>
      </c>
      <c r="B58" s="120" t="n">
        <v>28</v>
      </c>
      <c r="C58" s="121" t="n">
        <v>357923</v>
      </c>
      <c r="D58" s="122" t="n">
        <v>55</v>
      </c>
      <c r="E58" s="121" t="n">
        <v>293077</v>
      </c>
      <c r="F58" s="122" t="n">
        <v>308</v>
      </c>
      <c r="G58" s="121" t="n">
        <v>265716</v>
      </c>
      <c r="H58" s="122" t="n">
        <v>391</v>
      </c>
      <c r="I58" s="121" t="n">
        <v>916716</v>
      </c>
      <c r="J58" s="123" t="n">
        <v>97.9</v>
      </c>
    </row>
    <row r="59" customFormat="false" ht="17" hidden="false" customHeight="false" outlineLevel="0" collapsed="false">
      <c r="A59" s="119" t="n">
        <v>16</v>
      </c>
      <c r="B59" s="120" t="n">
        <v>28</v>
      </c>
      <c r="C59" s="124" t="n">
        <v>351350</v>
      </c>
      <c r="D59" s="120" t="n">
        <v>55</v>
      </c>
      <c r="E59" s="124" t="n">
        <v>290645</v>
      </c>
      <c r="F59" s="120" t="n">
        <v>309</v>
      </c>
      <c r="G59" s="124" t="n">
        <v>266123</v>
      </c>
      <c r="H59" s="120" t="n">
        <v>392</v>
      </c>
      <c r="I59" s="124" t="n">
        <v>908118</v>
      </c>
      <c r="J59" s="123" t="n">
        <v>99.1</v>
      </c>
    </row>
    <row r="60" customFormat="false" ht="17" hidden="false" customHeight="false" outlineLevel="0" collapsed="false">
      <c r="A60" s="119" t="n">
        <v>17</v>
      </c>
      <c r="B60" s="120" t="n">
        <v>28</v>
      </c>
      <c r="C60" s="124" t="n">
        <v>351837</v>
      </c>
      <c r="D60" s="120" t="n">
        <v>55</v>
      </c>
      <c r="E60" s="124" t="n">
        <v>293957</v>
      </c>
      <c r="F60" s="120" t="n">
        <v>309</v>
      </c>
      <c r="G60" s="124" t="n">
        <v>259475</v>
      </c>
      <c r="H60" s="120" t="n">
        <v>392</v>
      </c>
      <c r="I60" s="124" t="n">
        <v>905269</v>
      </c>
      <c r="J60" s="123" t="n">
        <v>99.7</v>
      </c>
    </row>
    <row r="61" s="129" customFormat="true" ht="17" hidden="false" customHeight="false" outlineLevel="0" collapsed="false">
      <c r="A61" s="119" t="n">
        <v>18</v>
      </c>
      <c r="B61" s="125" t="n">
        <v>28</v>
      </c>
      <c r="C61" s="126" t="n">
        <v>352769</v>
      </c>
      <c r="D61" s="125" t="n">
        <v>55</v>
      </c>
      <c r="E61" s="127" t="n">
        <v>288882</v>
      </c>
      <c r="F61" s="125" t="n">
        <v>309</v>
      </c>
      <c r="G61" s="127" t="n">
        <v>264017</v>
      </c>
      <c r="H61" s="125" t="n">
        <f aca="false">SUM(B61,D61,F61)</f>
        <v>392</v>
      </c>
      <c r="I61" s="127" t="n">
        <f aca="false">SUM(C61,E61,G61)</f>
        <v>905668</v>
      </c>
      <c r="J61" s="128" t="n">
        <v>100</v>
      </c>
    </row>
    <row r="62" s="129" customFormat="true" ht="17" hidden="false" customHeight="false" outlineLevel="0" collapsed="false">
      <c r="A62" s="119" t="n">
        <v>19</v>
      </c>
      <c r="B62" s="125" t="n">
        <v>29</v>
      </c>
      <c r="C62" s="126" t="n">
        <v>354232</v>
      </c>
      <c r="D62" s="125" t="n">
        <v>56</v>
      </c>
      <c r="E62" s="127" t="n">
        <v>294756</v>
      </c>
      <c r="F62" s="125" t="n">
        <v>309</v>
      </c>
      <c r="G62" s="127" t="n">
        <v>267857</v>
      </c>
      <c r="H62" s="125" t="n">
        <f aca="false">SUM(B62,D62,F62)</f>
        <v>394</v>
      </c>
      <c r="I62" s="127" t="n">
        <v>916845</v>
      </c>
      <c r="J62" s="128" t="n">
        <v>101.2</v>
      </c>
    </row>
    <row r="63" s="129" customFormat="true" ht="17" hidden="false" customHeight="false" outlineLevel="0" collapsed="false">
      <c r="A63" s="119" t="n">
        <v>20</v>
      </c>
      <c r="B63" s="125" t="n">
        <v>29</v>
      </c>
      <c r="C63" s="126" t="n">
        <v>345763</v>
      </c>
      <c r="D63" s="125" t="n">
        <v>56</v>
      </c>
      <c r="E63" s="127" t="n">
        <v>291703</v>
      </c>
      <c r="F63" s="125" t="n">
        <v>309</v>
      </c>
      <c r="G63" s="127" t="n">
        <v>257332</v>
      </c>
      <c r="H63" s="125" t="n">
        <f aca="false">SUM(B63,D63,F63)</f>
        <v>394</v>
      </c>
      <c r="I63" s="127" t="n">
        <v>894798</v>
      </c>
      <c r="J63" s="128" t="n">
        <v>97.6</v>
      </c>
    </row>
    <row r="64" s="129" customFormat="true" ht="17" hidden="false" customHeight="false" outlineLevel="0" collapsed="false">
      <c r="A64" s="130" t="s">
        <v>39</v>
      </c>
      <c r="B64" s="130"/>
      <c r="C64" s="130"/>
      <c r="D64" s="130"/>
      <c r="E64" s="130"/>
      <c r="F64" s="130"/>
      <c r="G64" s="130"/>
      <c r="H64" s="130"/>
      <c r="I64" s="130"/>
      <c r="J64" s="130"/>
    </row>
  </sheetData>
  <mergeCells count="7">
    <mergeCell ref="A3:A4"/>
    <mergeCell ref="B3:C3"/>
    <mergeCell ref="D3:E3"/>
    <mergeCell ref="F3:G3"/>
    <mergeCell ref="H3:I3"/>
    <mergeCell ref="J3:J4"/>
    <mergeCell ref="A64:J6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100" width="8.66"/>
    <col collapsed="false" customWidth="true" hidden="false" outlineLevel="0" max="2" min="2" style="101" width="6.66"/>
    <col collapsed="false" customWidth="true" hidden="false" outlineLevel="0" max="3" min="3" style="102" width="12.66"/>
    <col collapsed="false" customWidth="true" hidden="false" outlineLevel="0" max="4" min="4" style="101" width="6.66"/>
    <col collapsed="false" customWidth="true" hidden="false" outlineLevel="0" max="5" min="5" style="102" width="12.66"/>
    <col collapsed="false" customWidth="true" hidden="false" outlineLevel="0" max="6" min="6" style="101" width="7.15"/>
    <col collapsed="false" customWidth="true" hidden="false" outlineLevel="0" max="7" min="7" style="102" width="12.66"/>
    <col collapsed="false" customWidth="true" hidden="false" outlineLevel="0" max="8" min="8" style="101" width="7.15"/>
    <col collapsed="false" customWidth="true" hidden="false" outlineLevel="0" max="9" min="9" style="102" width="12.66"/>
    <col collapsed="false" customWidth="true" hidden="false" outlineLevel="0" max="10" min="10" style="103" width="9.66"/>
    <col collapsed="false" customWidth="false" hidden="false" outlineLevel="0" max="257" min="11" style="101" width="8.99"/>
  </cols>
  <sheetData>
    <row r="1" customFormat="false" ht="17" hidden="false" customHeight="false" outlineLevel="0" collapsed="false">
      <c r="A1" s="104" t="s">
        <v>31</v>
      </c>
      <c r="B1" s="104"/>
      <c r="C1" s="104"/>
      <c r="D1" s="104"/>
      <c r="E1" s="104"/>
      <c r="F1" s="104"/>
      <c r="G1" s="104"/>
    </row>
    <row r="2" customFormat="false" ht="17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 t="s">
        <v>2</v>
      </c>
    </row>
    <row r="3" customFormat="false" ht="17" hidden="false" customHeight="true" outlineLevel="0" collapsed="false">
      <c r="A3" s="107" t="s">
        <v>32</v>
      </c>
      <c r="B3" s="108" t="s">
        <v>33</v>
      </c>
      <c r="C3" s="108"/>
      <c r="D3" s="108" t="s">
        <v>34</v>
      </c>
      <c r="E3" s="108"/>
      <c r="F3" s="108" t="s">
        <v>6</v>
      </c>
      <c r="G3" s="108"/>
      <c r="H3" s="109" t="s">
        <v>35</v>
      </c>
      <c r="I3" s="109"/>
      <c r="J3" s="110" t="s">
        <v>36</v>
      </c>
    </row>
    <row r="4" customFormat="false" ht="17" hidden="false" customHeight="false" outlineLevel="0" collapsed="false">
      <c r="A4" s="107"/>
      <c r="B4" s="108" t="s">
        <v>10</v>
      </c>
      <c r="C4" s="111" t="s">
        <v>11</v>
      </c>
      <c r="D4" s="108" t="s">
        <v>10</v>
      </c>
      <c r="E4" s="111" t="s">
        <v>11</v>
      </c>
      <c r="F4" s="108" t="s">
        <v>10</v>
      </c>
      <c r="G4" s="111" t="s">
        <v>11</v>
      </c>
      <c r="H4" s="108" t="s">
        <v>10</v>
      </c>
      <c r="I4" s="111" t="s">
        <v>11</v>
      </c>
      <c r="J4" s="110"/>
    </row>
    <row r="5" customFormat="false" ht="17" hidden="false" customHeight="false" outlineLevel="0" collapsed="false">
      <c r="A5" s="112" t="s">
        <v>37</v>
      </c>
      <c r="B5" s="113"/>
      <c r="C5" s="114" t="n">
        <v>21795</v>
      </c>
      <c r="D5" s="115"/>
      <c r="E5" s="114"/>
      <c r="F5" s="115"/>
      <c r="G5" s="114"/>
      <c r="H5" s="115"/>
      <c r="I5" s="114" t="n">
        <v>21795</v>
      </c>
      <c r="J5" s="116" t="s">
        <v>38</v>
      </c>
    </row>
    <row r="6" customFormat="false" ht="17" hidden="false" customHeight="false" outlineLevel="0" collapsed="false">
      <c r="A6" s="112" t="n">
        <v>26</v>
      </c>
      <c r="B6" s="113"/>
      <c r="C6" s="114" t="n">
        <v>29572</v>
      </c>
      <c r="D6" s="115"/>
      <c r="E6" s="114"/>
      <c r="F6" s="115"/>
      <c r="G6" s="114"/>
      <c r="H6" s="115"/>
      <c r="I6" s="114" t="n">
        <v>29572</v>
      </c>
      <c r="J6" s="117" t="n">
        <v>135.7</v>
      </c>
    </row>
    <row r="7" customFormat="false" ht="17" hidden="false" customHeight="false" outlineLevel="0" collapsed="false">
      <c r="A7" s="112" t="n">
        <v>27</v>
      </c>
      <c r="B7" s="113"/>
      <c r="C7" s="114" t="n">
        <v>35870</v>
      </c>
      <c r="D7" s="115"/>
      <c r="E7" s="114"/>
      <c r="F7" s="115"/>
      <c r="G7" s="114"/>
      <c r="H7" s="115"/>
      <c r="I7" s="114" t="n">
        <v>35870</v>
      </c>
      <c r="J7" s="117" t="n">
        <v>121.3</v>
      </c>
    </row>
    <row r="8" customFormat="false" ht="17" hidden="false" customHeight="false" outlineLevel="0" collapsed="false">
      <c r="A8" s="112" t="n">
        <v>28</v>
      </c>
      <c r="B8" s="113"/>
      <c r="C8" s="114" t="n">
        <v>39190</v>
      </c>
      <c r="D8" s="115"/>
      <c r="E8" s="114"/>
      <c r="F8" s="115"/>
      <c r="G8" s="114"/>
      <c r="H8" s="115"/>
      <c r="I8" s="114" t="n">
        <v>39190</v>
      </c>
      <c r="J8" s="117" t="n">
        <v>109.3</v>
      </c>
    </row>
    <row r="9" customFormat="false" ht="17" hidden="false" customHeight="false" outlineLevel="0" collapsed="false">
      <c r="A9" s="112" t="n">
        <v>29</v>
      </c>
      <c r="B9" s="113"/>
      <c r="C9" s="114" t="n">
        <v>41951</v>
      </c>
      <c r="D9" s="115"/>
      <c r="E9" s="114"/>
      <c r="F9" s="115"/>
      <c r="G9" s="114"/>
      <c r="H9" s="115"/>
      <c r="I9" s="114" t="n">
        <v>41951</v>
      </c>
      <c r="J9" s="117" t="n">
        <v>107</v>
      </c>
    </row>
    <row r="10" customFormat="false" ht="17" hidden="false" customHeight="false" outlineLevel="0" collapsed="false">
      <c r="A10" s="112" t="n">
        <v>30</v>
      </c>
      <c r="B10" s="113"/>
      <c r="C10" s="114" t="n">
        <v>47158</v>
      </c>
      <c r="D10" s="115"/>
      <c r="E10" s="114"/>
      <c r="F10" s="115"/>
      <c r="G10" s="114"/>
      <c r="H10" s="115"/>
      <c r="I10" s="114" t="n">
        <v>47158</v>
      </c>
      <c r="J10" s="117" t="n">
        <v>112.4</v>
      </c>
    </row>
    <row r="11" customFormat="false" ht="17" hidden="false" customHeight="false" outlineLevel="0" collapsed="false">
      <c r="A11" s="112" t="n">
        <v>31</v>
      </c>
      <c r="B11" s="113"/>
      <c r="C11" s="114" t="n">
        <v>58564</v>
      </c>
      <c r="D11" s="115"/>
      <c r="E11" s="114"/>
      <c r="F11" s="115"/>
      <c r="G11" s="114"/>
      <c r="H11" s="115"/>
      <c r="I11" s="114" t="n">
        <v>58564</v>
      </c>
      <c r="J11" s="117" t="n">
        <v>124.2</v>
      </c>
    </row>
    <row r="12" customFormat="false" ht="17" hidden="false" customHeight="false" outlineLevel="0" collapsed="false">
      <c r="A12" s="112" t="n">
        <v>32</v>
      </c>
      <c r="B12" s="113"/>
      <c r="C12" s="114" t="n">
        <v>64516</v>
      </c>
      <c r="D12" s="115"/>
      <c r="E12" s="114" t="n">
        <v>24546</v>
      </c>
      <c r="F12" s="115"/>
      <c r="G12" s="114"/>
      <c r="H12" s="115"/>
      <c r="I12" s="114" t="n">
        <v>89061</v>
      </c>
      <c r="J12" s="117" t="n">
        <v>152.1</v>
      </c>
    </row>
    <row r="13" customFormat="false" ht="17" hidden="false" customHeight="false" outlineLevel="0" collapsed="false">
      <c r="A13" s="112" t="n">
        <v>33</v>
      </c>
      <c r="B13" s="113"/>
      <c r="C13" s="114" t="n">
        <v>68504</v>
      </c>
      <c r="D13" s="115"/>
      <c r="E13" s="114" t="n">
        <v>43250</v>
      </c>
      <c r="F13" s="115"/>
      <c r="G13" s="114"/>
      <c r="H13" s="115"/>
      <c r="I13" s="114" t="n">
        <v>111754</v>
      </c>
      <c r="J13" s="117" t="n">
        <v>125.5</v>
      </c>
    </row>
    <row r="14" customFormat="false" ht="17" hidden="false" customHeight="false" outlineLevel="0" collapsed="false">
      <c r="A14" s="112" t="n">
        <v>34</v>
      </c>
      <c r="B14" s="113"/>
      <c r="C14" s="114" t="n">
        <v>77963</v>
      </c>
      <c r="D14" s="115"/>
      <c r="E14" s="114" t="n">
        <v>44497</v>
      </c>
      <c r="F14" s="115"/>
      <c r="G14" s="114"/>
      <c r="H14" s="115"/>
      <c r="I14" s="114" t="n">
        <v>122460</v>
      </c>
      <c r="J14" s="117" t="n">
        <v>109.6</v>
      </c>
    </row>
    <row r="15" customFormat="false" ht="17" hidden="false" customHeight="false" outlineLevel="0" collapsed="false">
      <c r="A15" s="112" t="n">
        <v>35</v>
      </c>
      <c r="B15" s="113" t="n">
        <v>19</v>
      </c>
      <c r="C15" s="114" t="n">
        <v>90163</v>
      </c>
      <c r="D15" s="115" t="n">
        <v>20</v>
      </c>
      <c r="E15" s="114" t="n">
        <v>51531</v>
      </c>
      <c r="F15" s="115" t="s">
        <v>38</v>
      </c>
      <c r="G15" s="114"/>
      <c r="H15" s="115" t="s">
        <v>38</v>
      </c>
      <c r="I15" s="114" t="n">
        <v>141694</v>
      </c>
      <c r="J15" s="117" t="n">
        <v>115.7</v>
      </c>
    </row>
    <row r="16" customFormat="false" ht="17" hidden="false" customHeight="false" outlineLevel="0" collapsed="false">
      <c r="A16" s="112" t="n">
        <v>36</v>
      </c>
      <c r="B16" s="113" t="n">
        <v>19</v>
      </c>
      <c r="C16" s="114" t="n">
        <v>109193</v>
      </c>
      <c r="D16" s="115" t="n">
        <v>20</v>
      </c>
      <c r="E16" s="114" t="n">
        <v>58357</v>
      </c>
      <c r="F16" s="115" t="s">
        <v>38</v>
      </c>
      <c r="G16" s="114"/>
      <c r="H16" s="115" t="s">
        <v>38</v>
      </c>
      <c r="I16" s="114" t="n">
        <v>167550</v>
      </c>
      <c r="J16" s="117" t="n">
        <v>118.2</v>
      </c>
    </row>
    <row r="17" customFormat="false" ht="17" hidden="false" customHeight="false" outlineLevel="0" collapsed="false">
      <c r="A17" s="112" t="n">
        <v>37</v>
      </c>
      <c r="B17" s="113" t="n">
        <v>20</v>
      </c>
      <c r="C17" s="114" t="n">
        <v>124490</v>
      </c>
      <c r="D17" s="115" t="n">
        <v>19</v>
      </c>
      <c r="E17" s="114" t="n">
        <v>68263</v>
      </c>
      <c r="F17" s="115" t="s">
        <v>38</v>
      </c>
      <c r="G17" s="114"/>
      <c r="H17" s="115" t="s">
        <v>38</v>
      </c>
      <c r="I17" s="114" t="n">
        <v>192753</v>
      </c>
      <c r="J17" s="117" t="n">
        <v>115</v>
      </c>
    </row>
    <row r="18" customFormat="false" ht="17" hidden="false" customHeight="false" outlineLevel="0" collapsed="false">
      <c r="A18" s="112" t="n">
        <v>38</v>
      </c>
      <c r="B18" s="113" t="n">
        <v>21</v>
      </c>
      <c r="C18" s="114" t="n">
        <v>144641</v>
      </c>
      <c r="D18" s="115" t="n">
        <v>22</v>
      </c>
      <c r="E18" s="114" t="n">
        <v>77032</v>
      </c>
      <c r="F18" s="115" t="s">
        <v>38</v>
      </c>
      <c r="G18" s="114"/>
      <c r="H18" s="115" t="s">
        <v>38</v>
      </c>
      <c r="I18" s="114" t="n">
        <v>221673</v>
      </c>
      <c r="J18" s="117" t="n">
        <v>115</v>
      </c>
    </row>
    <row r="19" customFormat="false" ht="17" hidden="false" customHeight="false" outlineLevel="0" collapsed="false">
      <c r="A19" s="112" t="n">
        <v>39</v>
      </c>
      <c r="B19" s="113" t="n">
        <v>23</v>
      </c>
      <c r="C19" s="114" t="n">
        <v>163819</v>
      </c>
      <c r="D19" s="115" t="n">
        <v>24</v>
      </c>
      <c r="E19" s="114" t="n">
        <v>89756</v>
      </c>
      <c r="F19" s="115" t="s">
        <v>38</v>
      </c>
      <c r="G19" s="114"/>
      <c r="H19" s="115" t="s">
        <v>38</v>
      </c>
      <c r="I19" s="114" t="n">
        <v>253575</v>
      </c>
      <c r="J19" s="117" t="n">
        <v>114.4</v>
      </c>
    </row>
    <row r="20" customFormat="false" ht="17" hidden="false" customHeight="false" outlineLevel="0" collapsed="false">
      <c r="A20" s="112" t="n">
        <v>40</v>
      </c>
      <c r="B20" s="113" t="n">
        <v>23</v>
      </c>
      <c r="C20" s="114" t="n">
        <v>189260</v>
      </c>
      <c r="D20" s="115" t="n">
        <v>27</v>
      </c>
      <c r="E20" s="114" t="n">
        <v>110274</v>
      </c>
      <c r="F20" s="115" t="n">
        <v>238</v>
      </c>
      <c r="G20" s="114" t="n">
        <v>99821</v>
      </c>
      <c r="H20" s="115" t="n">
        <v>288</v>
      </c>
      <c r="I20" s="114" t="n">
        <v>399355</v>
      </c>
      <c r="J20" s="117" t="n">
        <v>157.5</v>
      </c>
    </row>
    <row r="21" customFormat="false" ht="17" hidden="false" customHeight="false" outlineLevel="0" collapsed="false">
      <c r="A21" s="112" t="n">
        <v>41</v>
      </c>
      <c r="B21" s="113" t="n">
        <v>23</v>
      </c>
      <c r="C21" s="114" t="n">
        <v>202119</v>
      </c>
      <c r="D21" s="115" t="n">
        <v>27</v>
      </c>
      <c r="E21" s="114" t="n">
        <v>127927</v>
      </c>
      <c r="F21" s="115" t="n">
        <v>261</v>
      </c>
      <c r="G21" s="114" t="n">
        <v>134163</v>
      </c>
      <c r="H21" s="115" t="n">
        <v>311</v>
      </c>
      <c r="I21" s="114" t="n">
        <v>464209</v>
      </c>
      <c r="J21" s="117" t="n">
        <v>116.2</v>
      </c>
    </row>
    <row r="22" customFormat="false" ht="17" hidden="false" customHeight="false" outlineLevel="0" collapsed="false">
      <c r="A22" s="112" t="n">
        <v>42</v>
      </c>
      <c r="B22" s="113" t="n">
        <v>23</v>
      </c>
      <c r="C22" s="114" t="n">
        <v>218845</v>
      </c>
      <c r="D22" s="115" t="n">
        <v>30</v>
      </c>
      <c r="E22" s="114" t="n">
        <v>137359</v>
      </c>
      <c r="F22" s="115" t="n">
        <v>263</v>
      </c>
      <c r="G22" s="114" t="n">
        <v>162843</v>
      </c>
      <c r="H22" s="115" t="n">
        <v>316</v>
      </c>
      <c r="I22" s="114" t="n">
        <v>519047</v>
      </c>
      <c r="J22" s="117" t="n">
        <v>111.8</v>
      </c>
    </row>
    <row r="23" customFormat="false" ht="17" hidden="false" customHeight="false" outlineLevel="0" collapsed="false">
      <c r="A23" s="112" t="n">
        <v>43</v>
      </c>
      <c r="B23" s="113" t="n">
        <v>23</v>
      </c>
      <c r="C23" s="114" t="n">
        <v>250671</v>
      </c>
      <c r="D23" s="115" t="n">
        <v>36</v>
      </c>
      <c r="E23" s="114" t="n">
        <v>163344</v>
      </c>
      <c r="F23" s="115" t="n">
        <v>274</v>
      </c>
      <c r="G23" s="114" t="n">
        <v>156653</v>
      </c>
      <c r="H23" s="115" t="n">
        <v>333</v>
      </c>
      <c r="I23" s="114" t="n">
        <v>570668</v>
      </c>
      <c r="J23" s="117" t="n">
        <v>109.9</v>
      </c>
    </row>
    <row r="24" customFormat="false" ht="17" hidden="false" customHeight="false" outlineLevel="0" collapsed="false">
      <c r="A24" s="112" t="n">
        <v>44</v>
      </c>
      <c r="B24" s="113" t="n">
        <v>23</v>
      </c>
      <c r="C24" s="114" t="n">
        <v>269814</v>
      </c>
      <c r="D24" s="115" t="n">
        <v>40</v>
      </c>
      <c r="E24" s="114" t="n">
        <v>195623</v>
      </c>
      <c r="F24" s="115" t="n">
        <v>270</v>
      </c>
      <c r="G24" s="114" t="n">
        <v>185713</v>
      </c>
      <c r="H24" s="115" t="n">
        <v>333</v>
      </c>
      <c r="I24" s="114" t="n">
        <v>651150</v>
      </c>
      <c r="J24" s="117" t="n">
        <v>114.1</v>
      </c>
    </row>
    <row r="25" customFormat="false" ht="17" hidden="false" customHeight="false" outlineLevel="0" collapsed="false">
      <c r="A25" s="112" t="n">
        <v>45</v>
      </c>
      <c r="B25" s="113" t="n">
        <v>23</v>
      </c>
      <c r="C25" s="114" t="n">
        <v>284574</v>
      </c>
      <c r="D25" s="115" t="n">
        <v>44</v>
      </c>
      <c r="E25" s="114" t="n">
        <v>217611</v>
      </c>
      <c r="F25" s="115" t="n">
        <v>279</v>
      </c>
      <c r="G25" s="114" t="n">
        <v>200584</v>
      </c>
      <c r="H25" s="115" t="n">
        <v>346</v>
      </c>
      <c r="I25" s="114" t="n">
        <v>702769</v>
      </c>
      <c r="J25" s="117" t="n">
        <v>107.9</v>
      </c>
    </row>
    <row r="26" customFormat="false" ht="17" hidden="false" customHeight="false" outlineLevel="0" collapsed="false">
      <c r="A26" s="112" t="n">
        <v>46</v>
      </c>
      <c r="B26" s="113" t="n">
        <v>23</v>
      </c>
      <c r="C26" s="114" t="n">
        <v>303600</v>
      </c>
      <c r="D26" s="115" t="n">
        <v>44</v>
      </c>
      <c r="E26" s="114" t="n">
        <v>233830</v>
      </c>
      <c r="F26" s="115" t="n">
        <v>279</v>
      </c>
      <c r="G26" s="114" t="n">
        <v>193210</v>
      </c>
      <c r="H26" s="115" t="n">
        <v>346</v>
      </c>
      <c r="I26" s="114" t="n">
        <v>730640</v>
      </c>
      <c r="J26" s="117" t="n">
        <v>104</v>
      </c>
    </row>
    <row r="27" customFormat="false" ht="17" hidden="false" customHeight="false" outlineLevel="0" collapsed="false">
      <c r="A27" s="112" t="n">
        <v>47</v>
      </c>
      <c r="B27" s="113" t="n">
        <v>26</v>
      </c>
      <c r="C27" s="114" t="n">
        <v>318690</v>
      </c>
      <c r="D27" s="115" t="n">
        <v>46</v>
      </c>
      <c r="E27" s="114" t="n">
        <v>261610</v>
      </c>
      <c r="F27" s="115" t="n">
        <v>286</v>
      </c>
      <c r="G27" s="114" t="n">
        <v>200010</v>
      </c>
      <c r="H27" s="115" t="n">
        <v>358</v>
      </c>
      <c r="I27" s="114" t="n">
        <v>780310</v>
      </c>
      <c r="J27" s="117" t="n">
        <v>106.8</v>
      </c>
    </row>
    <row r="28" customFormat="false" ht="17" hidden="false" customHeight="false" outlineLevel="0" collapsed="false">
      <c r="A28" s="112" t="n">
        <v>48</v>
      </c>
      <c r="B28" s="113" t="n">
        <v>26</v>
      </c>
      <c r="C28" s="114" t="n">
        <v>338090</v>
      </c>
      <c r="D28" s="115" t="n">
        <v>50</v>
      </c>
      <c r="E28" s="114" t="n">
        <v>278770</v>
      </c>
      <c r="F28" s="115" t="n">
        <v>287</v>
      </c>
      <c r="G28" s="114" t="n">
        <v>212760</v>
      </c>
      <c r="H28" s="115" t="n">
        <v>363</v>
      </c>
      <c r="I28" s="114" t="n">
        <v>829620</v>
      </c>
      <c r="J28" s="117" t="n">
        <v>106.3</v>
      </c>
    </row>
    <row r="29" customFormat="false" ht="17" hidden="false" customHeight="false" outlineLevel="0" collapsed="false">
      <c r="A29" s="112" t="n">
        <v>49</v>
      </c>
      <c r="B29" s="113" t="n">
        <v>27</v>
      </c>
      <c r="C29" s="114" t="n">
        <v>337450</v>
      </c>
      <c r="D29" s="115" t="n">
        <v>50</v>
      </c>
      <c r="E29" s="114" t="n">
        <v>281770</v>
      </c>
      <c r="F29" s="115" t="n">
        <v>290</v>
      </c>
      <c r="G29" s="114" t="n">
        <v>220000</v>
      </c>
      <c r="H29" s="115" t="n">
        <v>367</v>
      </c>
      <c r="I29" s="114" t="n">
        <v>839220</v>
      </c>
      <c r="J29" s="117" t="n">
        <v>101.2</v>
      </c>
    </row>
    <row r="30" customFormat="false" ht="17" hidden="false" customHeight="false" outlineLevel="0" collapsed="false">
      <c r="A30" s="112" t="n">
        <v>50</v>
      </c>
      <c r="B30" s="113" t="n">
        <v>27</v>
      </c>
      <c r="C30" s="114" t="n">
        <v>325290</v>
      </c>
      <c r="D30" s="115" t="n">
        <v>50</v>
      </c>
      <c r="E30" s="114" t="n">
        <v>280790</v>
      </c>
      <c r="F30" s="115" t="n">
        <v>293</v>
      </c>
      <c r="G30" s="114" t="n">
        <v>218810</v>
      </c>
      <c r="H30" s="115" t="n">
        <v>370</v>
      </c>
      <c r="I30" s="114" t="n">
        <v>824890</v>
      </c>
      <c r="J30" s="117" t="n">
        <v>98.3</v>
      </c>
    </row>
    <row r="31" customFormat="false" ht="17" hidden="false" customHeight="false" outlineLevel="0" collapsed="false">
      <c r="A31" s="112" t="n">
        <v>51</v>
      </c>
      <c r="B31" s="113" t="n">
        <v>27</v>
      </c>
      <c r="C31" s="114" t="n">
        <v>320610</v>
      </c>
      <c r="D31" s="115" t="n">
        <v>50</v>
      </c>
      <c r="E31" s="114" t="n">
        <v>272670</v>
      </c>
      <c r="F31" s="115" t="n">
        <v>290</v>
      </c>
      <c r="G31" s="114" t="n">
        <v>220220</v>
      </c>
      <c r="H31" s="115" t="n">
        <v>367</v>
      </c>
      <c r="I31" s="114" t="n">
        <v>813500</v>
      </c>
      <c r="J31" s="117" t="n">
        <v>98.6</v>
      </c>
    </row>
    <row r="32" customFormat="false" ht="17" hidden="false" customHeight="false" outlineLevel="0" collapsed="false">
      <c r="A32" s="112" t="n">
        <v>52</v>
      </c>
      <c r="B32" s="113" t="n">
        <v>27</v>
      </c>
      <c r="C32" s="114" t="n">
        <v>316270</v>
      </c>
      <c r="D32" s="115" t="n">
        <v>50</v>
      </c>
      <c r="E32" s="114" t="n">
        <v>276790</v>
      </c>
      <c r="F32" s="115" t="n">
        <v>292</v>
      </c>
      <c r="G32" s="114" t="n">
        <v>220130</v>
      </c>
      <c r="H32" s="115" t="n">
        <v>369</v>
      </c>
      <c r="I32" s="114" t="n">
        <v>813190</v>
      </c>
      <c r="J32" s="117" t="n">
        <v>100</v>
      </c>
    </row>
    <row r="33" customFormat="false" ht="17" hidden="false" customHeight="false" outlineLevel="0" collapsed="false">
      <c r="A33" s="112" t="n">
        <v>53</v>
      </c>
      <c r="B33" s="113" t="n">
        <v>27</v>
      </c>
      <c r="C33" s="114" t="n">
        <v>317700</v>
      </c>
      <c r="D33" s="115" t="n">
        <v>51</v>
      </c>
      <c r="E33" s="114" t="n">
        <v>270890</v>
      </c>
      <c r="F33" s="115" t="n">
        <v>291</v>
      </c>
      <c r="G33" s="114" t="n">
        <v>228430</v>
      </c>
      <c r="H33" s="115" t="n">
        <v>369</v>
      </c>
      <c r="I33" s="114" t="n">
        <v>817020</v>
      </c>
      <c r="J33" s="117" t="n">
        <v>100.5</v>
      </c>
    </row>
    <row r="34" customFormat="false" ht="17" hidden="false" customHeight="false" outlineLevel="0" collapsed="false">
      <c r="A34" s="112" t="n">
        <v>54</v>
      </c>
      <c r="B34" s="113" t="n">
        <v>27</v>
      </c>
      <c r="C34" s="114" t="n">
        <v>323450</v>
      </c>
      <c r="D34" s="115" t="n">
        <v>51</v>
      </c>
      <c r="E34" s="114" t="n">
        <v>272320</v>
      </c>
      <c r="F34" s="115" t="n">
        <v>291</v>
      </c>
      <c r="G34" s="114" t="n">
        <v>227960</v>
      </c>
      <c r="H34" s="115" t="n">
        <v>369</v>
      </c>
      <c r="I34" s="114" t="n">
        <v>823730</v>
      </c>
      <c r="J34" s="117" t="n">
        <v>100.8</v>
      </c>
    </row>
    <row r="35" customFormat="false" ht="17" hidden="false" customHeight="false" outlineLevel="0" collapsed="false">
      <c r="A35" s="112" t="n">
        <v>55</v>
      </c>
      <c r="B35" s="113" t="n">
        <v>27</v>
      </c>
      <c r="C35" s="114" t="n">
        <v>310820</v>
      </c>
      <c r="D35" s="115" t="n">
        <v>51</v>
      </c>
      <c r="E35" s="114" t="n">
        <v>268120</v>
      </c>
      <c r="F35" s="115" t="n">
        <v>293</v>
      </c>
      <c r="G35" s="114" t="n">
        <v>220640</v>
      </c>
      <c r="H35" s="115" t="n">
        <v>371</v>
      </c>
      <c r="I35" s="114" t="n">
        <v>799580</v>
      </c>
      <c r="J35" s="117" t="n">
        <v>97.1</v>
      </c>
    </row>
    <row r="36" customFormat="false" ht="17" hidden="false" customHeight="false" outlineLevel="0" collapsed="false">
      <c r="A36" s="112" t="n">
        <v>56</v>
      </c>
      <c r="B36" s="113" t="n">
        <v>27</v>
      </c>
      <c r="C36" s="114" t="n">
        <v>323680</v>
      </c>
      <c r="D36" s="115" t="n">
        <v>52</v>
      </c>
      <c r="E36" s="114" t="n">
        <v>274580</v>
      </c>
      <c r="F36" s="115" t="n">
        <v>294</v>
      </c>
      <c r="G36" s="114" t="n">
        <v>235500</v>
      </c>
      <c r="H36" s="115" t="n">
        <v>373</v>
      </c>
      <c r="I36" s="114" t="n">
        <v>833760</v>
      </c>
      <c r="J36" s="117" t="n">
        <v>104.3</v>
      </c>
    </row>
    <row r="37" customFormat="false" ht="17" hidden="false" customHeight="false" outlineLevel="0" collapsed="false">
      <c r="A37" s="112" t="n">
        <v>57</v>
      </c>
      <c r="B37" s="113" t="n">
        <v>27</v>
      </c>
      <c r="C37" s="114" t="n">
        <v>323130</v>
      </c>
      <c r="D37" s="115" t="n">
        <v>54</v>
      </c>
      <c r="E37" s="114" t="n">
        <v>273500</v>
      </c>
      <c r="F37" s="115" t="n">
        <v>294</v>
      </c>
      <c r="G37" s="114" t="n">
        <v>230940</v>
      </c>
      <c r="H37" s="115" t="n">
        <v>375</v>
      </c>
      <c r="I37" s="114" t="n">
        <v>827570</v>
      </c>
      <c r="J37" s="117" t="n">
        <v>99.3</v>
      </c>
    </row>
    <row r="38" customFormat="false" ht="17" hidden="false" customHeight="false" outlineLevel="0" collapsed="false">
      <c r="A38" s="112" t="n">
        <v>58</v>
      </c>
      <c r="B38" s="113" t="n">
        <v>27</v>
      </c>
      <c r="C38" s="114" t="n">
        <v>323650</v>
      </c>
      <c r="D38" s="115" t="n">
        <v>54</v>
      </c>
      <c r="E38" s="114" t="n">
        <v>274530</v>
      </c>
      <c r="F38" s="115" t="n">
        <v>297</v>
      </c>
      <c r="G38" s="114" t="n">
        <v>235930</v>
      </c>
      <c r="H38" s="115" t="n">
        <v>378</v>
      </c>
      <c r="I38" s="114" t="n">
        <v>834110</v>
      </c>
      <c r="J38" s="117" t="n">
        <v>100.8</v>
      </c>
    </row>
    <row r="39" customFormat="false" ht="17" hidden="false" customHeight="false" outlineLevel="0" collapsed="false">
      <c r="A39" s="112" t="n">
        <v>59</v>
      </c>
      <c r="B39" s="113" t="n">
        <v>27</v>
      </c>
      <c r="C39" s="114" t="n">
        <v>342490</v>
      </c>
      <c r="D39" s="115" t="n">
        <v>54</v>
      </c>
      <c r="E39" s="114" t="n">
        <v>286920</v>
      </c>
      <c r="F39" s="115" t="n">
        <v>298</v>
      </c>
      <c r="G39" s="114" t="n">
        <v>243310</v>
      </c>
      <c r="H39" s="115" t="n">
        <v>379</v>
      </c>
      <c r="I39" s="114" t="n">
        <v>872720</v>
      </c>
      <c r="J39" s="117" t="n">
        <v>104.6</v>
      </c>
    </row>
    <row r="40" customFormat="false" ht="17" hidden="false" customHeight="false" outlineLevel="0" collapsed="false">
      <c r="A40" s="112" t="n">
        <v>60</v>
      </c>
      <c r="B40" s="113" t="n">
        <v>27</v>
      </c>
      <c r="C40" s="114" t="n">
        <v>352610</v>
      </c>
      <c r="D40" s="115" t="n">
        <v>54</v>
      </c>
      <c r="E40" s="114" t="n">
        <v>287420</v>
      </c>
      <c r="F40" s="115" t="n">
        <v>298</v>
      </c>
      <c r="G40" s="114" t="n">
        <v>246870</v>
      </c>
      <c r="H40" s="115" t="n">
        <v>379</v>
      </c>
      <c r="I40" s="114" t="n">
        <v>886900</v>
      </c>
      <c r="J40" s="117" t="n">
        <v>101.6</v>
      </c>
    </row>
    <row r="41" customFormat="false" ht="17" hidden="false" customHeight="false" outlineLevel="0" collapsed="false">
      <c r="A41" s="112" t="n">
        <v>61</v>
      </c>
      <c r="B41" s="113" t="n">
        <v>27</v>
      </c>
      <c r="C41" s="114" t="n">
        <v>362520</v>
      </c>
      <c r="D41" s="115" t="n">
        <v>54</v>
      </c>
      <c r="E41" s="114" t="n">
        <v>289070</v>
      </c>
      <c r="F41" s="115" t="n">
        <v>298</v>
      </c>
      <c r="G41" s="114" t="n">
        <v>255580</v>
      </c>
      <c r="H41" s="115" t="n">
        <v>379</v>
      </c>
      <c r="I41" s="114" t="n">
        <v>907170</v>
      </c>
      <c r="J41" s="117" t="n">
        <v>102.3</v>
      </c>
    </row>
    <row r="42" customFormat="false" ht="17" hidden="false" customHeight="false" outlineLevel="0" collapsed="false">
      <c r="A42" s="112" t="n">
        <v>62</v>
      </c>
      <c r="B42" s="113" t="n">
        <v>28</v>
      </c>
      <c r="C42" s="114" t="n">
        <v>371030</v>
      </c>
      <c r="D42" s="115" t="n">
        <v>54</v>
      </c>
      <c r="E42" s="114" t="n">
        <v>283090</v>
      </c>
      <c r="F42" s="115" t="n">
        <v>299</v>
      </c>
      <c r="G42" s="114" t="n">
        <v>262450</v>
      </c>
      <c r="H42" s="115" t="n">
        <v>381</v>
      </c>
      <c r="I42" s="114" t="n">
        <v>916570</v>
      </c>
      <c r="J42" s="117" t="n">
        <v>101</v>
      </c>
    </row>
    <row r="43" customFormat="false" ht="17" hidden="false" customHeight="false" outlineLevel="0" collapsed="false">
      <c r="A43" s="112" t="n">
        <v>63</v>
      </c>
      <c r="B43" s="113" t="n">
        <v>28</v>
      </c>
      <c r="C43" s="114" t="n">
        <v>375460</v>
      </c>
      <c r="D43" s="115" t="n">
        <v>54</v>
      </c>
      <c r="E43" s="114" t="n">
        <v>282500</v>
      </c>
      <c r="F43" s="115" t="n">
        <v>300</v>
      </c>
      <c r="G43" s="114" t="n">
        <v>264540</v>
      </c>
      <c r="H43" s="115" t="n">
        <v>382</v>
      </c>
      <c r="I43" s="114" t="n">
        <v>922500</v>
      </c>
      <c r="J43" s="117" t="n">
        <v>100.6</v>
      </c>
    </row>
    <row r="44" customFormat="false" ht="17" hidden="false" customHeight="false" outlineLevel="0" collapsed="false">
      <c r="A44" s="112" t="s">
        <v>17</v>
      </c>
      <c r="B44" s="113" t="n">
        <v>28</v>
      </c>
      <c r="C44" s="114" t="n">
        <v>386860</v>
      </c>
      <c r="D44" s="115" t="n">
        <v>54</v>
      </c>
      <c r="E44" s="114" t="n">
        <v>291700</v>
      </c>
      <c r="F44" s="115" t="n">
        <v>300</v>
      </c>
      <c r="G44" s="114" t="n">
        <v>276270</v>
      </c>
      <c r="H44" s="115" t="n">
        <v>382</v>
      </c>
      <c r="I44" s="114" t="n">
        <v>954830</v>
      </c>
      <c r="J44" s="117" t="n">
        <v>103.5</v>
      </c>
    </row>
    <row r="45" customFormat="false" ht="17" hidden="false" customHeight="false" outlineLevel="0" collapsed="false">
      <c r="A45" s="118" t="n">
        <v>2</v>
      </c>
      <c r="B45" s="113" t="n">
        <v>28</v>
      </c>
      <c r="C45" s="114" t="n">
        <v>407150</v>
      </c>
      <c r="D45" s="115" t="n">
        <v>55</v>
      </c>
      <c r="E45" s="114" t="n">
        <v>306710</v>
      </c>
      <c r="F45" s="115" t="n">
        <v>299</v>
      </c>
      <c r="G45" s="114" t="n">
        <v>283930</v>
      </c>
      <c r="H45" s="115" t="n">
        <v>382</v>
      </c>
      <c r="I45" s="114" t="n">
        <v>997790</v>
      </c>
      <c r="J45" s="117" t="n">
        <v>104.5</v>
      </c>
    </row>
    <row r="46" customFormat="false" ht="17" hidden="false" customHeight="false" outlineLevel="0" collapsed="false">
      <c r="A46" s="118" t="n">
        <v>3</v>
      </c>
      <c r="B46" s="113" t="n">
        <v>28</v>
      </c>
      <c r="C46" s="114" t="n">
        <v>415960</v>
      </c>
      <c r="D46" s="115" t="n">
        <v>55</v>
      </c>
      <c r="E46" s="114" t="n">
        <v>312630</v>
      </c>
      <c r="F46" s="115" t="n">
        <v>299</v>
      </c>
      <c r="G46" s="114" t="n">
        <v>285850</v>
      </c>
      <c r="H46" s="115" t="n">
        <v>382</v>
      </c>
      <c r="I46" s="114" t="n">
        <v>1014440</v>
      </c>
      <c r="J46" s="117" t="n">
        <v>101.7</v>
      </c>
    </row>
    <row r="47" customFormat="false" ht="17" hidden="false" customHeight="false" outlineLevel="0" collapsed="false">
      <c r="A47" s="118" t="n">
        <v>4</v>
      </c>
      <c r="B47" s="113" t="n">
        <v>28</v>
      </c>
      <c r="C47" s="114" t="n">
        <v>413020</v>
      </c>
      <c r="D47" s="115" t="n">
        <v>55</v>
      </c>
      <c r="E47" s="114" t="n">
        <v>320280</v>
      </c>
      <c r="F47" s="115" t="n">
        <v>301</v>
      </c>
      <c r="G47" s="114" t="n">
        <v>286040</v>
      </c>
      <c r="H47" s="115" t="n">
        <v>384</v>
      </c>
      <c r="I47" s="114" t="n">
        <v>1019340</v>
      </c>
      <c r="J47" s="117" t="n">
        <v>100.5</v>
      </c>
    </row>
    <row r="48" customFormat="false" ht="17" hidden="false" customHeight="false" outlineLevel="0" collapsed="false">
      <c r="A48" s="118" t="n">
        <v>5</v>
      </c>
      <c r="B48" s="113" t="n">
        <v>28</v>
      </c>
      <c r="C48" s="114" t="n">
        <v>389920</v>
      </c>
      <c r="D48" s="115" t="n">
        <v>55</v>
      </c>
      <c r="E48" s="114" t="n">
        <v>296070</v>
      </c>
      <c r="F48" s="115" t="n">
        <v>301</v>
      </c>
      <c r="G48" s="114" t="n">
        <v>269650</v>
      </c>
      <c r="H48" s="115" t="n">
        <v>384</v>
      </c>
      <c r="I48" s="114" t="n">
        <v>955640</v>
      </c>
      <c r="J48" s="117" t="n">
        <v>93.8</v>
      </c>
    </row>
    <row r="49" customFormat="false" ht="17" hidden="false" customHeight="false" outlineLevel="0" collapsed="false">
      <c r="A49" s="118" t="n">
        <v>6</v>
      </c>
      <c r="B49" s="113" t="n">
        <v>28</v>
      </c>
      <c r="C49" s="114" t="n">
        <v>408280</v>
      </c>
      <c r="D49" s="115" t="n">
        <v>55</v>
      </c>
      <c r="E49" s="114" t="n">
        <v>308210</v>
      </c>
      <c r="F49" s="115" t="n">
        <v>301</v>
      </c>
      <c r="G49" s="114" t="n">
        <v>283380</v>
      </c>
      <c r="H49" s="115" t="n">
        <v>384</v>
      </c>
      <c r="I49" s="114" t="n">
        <v>999870</v>
      </c>
      <c r="J49" s="117" t="n">
        <v>104.6</v>
      </c>
    </row>
    <row r="50" customFormat="false" ht="17" hidden="false" customHeight="false" outlineLevel="0" collapsed="false">
      <c r="A50" s="118" t="n">
        <v>7</v>
      </c>
      <c r="B50" s="113" t="n">
        <v>28</v>
      </c>
      <c r="C50" s="114" t="n">
        <v>391070</v>
      </c>
      <c r="D50" s="115" t="n">
        <v>55</v>
      </c>
      <c r="E50" s="114" t="n">
        <v>305610</v>
      </c>
      <c r="F50" s="115" t="n">
        <v>302</v>
      </c>
      <c r="G50" s="114" t="n">
        <v>274330</v>
      </c>
      <c r="H50" s="115" t="n">
        <v>385</v>
      </c>
      <c r="I50" s="114" t="n">
        <v>971010</v>
      </c>
      <c r="J50" s="117" t="n">
        <v>97.1</v>
      </c>
    </row>
    <row r="51" customFormat="false" ht="17" hidden="false" customHeight="false" outlineLevel="0" collapsed="false">
      <c r="A51" s="118" t="n">
        <v>8</v>
      </c>
      <c r="B51" s="113" t="n">
        <v>28</v>
      </c>
      <c r="C51" s="114" t="n">
        <v>395740</v>
      </c>
      <c r="D51" s="115" t="n">
        <v>55</v>
      </c>
      <c r="E51" s="114" t="n">
        <v>311880</v>
      </c>
      <c r="F51" s="115" t="n">
        <v>304</v>
      </c>
      <c r="G51" s="114" t="n">
        <v>276940</v>
      </c>
      <c r="H51" s="115" t="n">
        <v>387</v>
      </c>
      <c r="I51" s="114" t="n">
        <v>984560</v>
      </c>
      <c r="J51" s="117" t="n">
        <v>101.4</v>
      </c>
    </row>
    <row r="52" customFormat="false" ht="17" hidden="false" customHeight="false" outlineLevel="0" collapsed="false">
      <c r="A52" s="118" t="n">
        <v>9</v>
      </c>
      <c r="B52" s="113" t="n">
        <v>28</v>
      </c>
      <c r="C52" s="114" t="n">
        <v>385480</v>
      </c>
      <c r="D52" s="115" t="n">
        <v>55</v>
      </c>
      <c r="E52" s="114" t="n">
        <v>302400</v>
      </c>
      <c r="F52" s="115" t="n">
        <v>305</v>
      </c>
      <c r="G52" s="114" t="n">
        <v>271580</v>
      </c>
      <c r="H52" s="115" t="n">
        <v>388</v>
      </c>
      <c r="I52" s="114" t="n">
        <v>959460</v>
      </c>
      <c r="J52" s="117" t="n">
        <v>97.5</v>
      </c>
    </row>
    <row r="53" customFormat="false" ht="17" hidden="false" customHeight="false" outlineLevel="0" collapsed="false">
      <c r="A53" s="118" t="n">
        <v>10</v>
      </c>
      <c r="B53" s="113" t="n">
        <v>28</v>
      </c>
      <c r="C53" s="114" t="n">
        <v>381020</v>
      </c>
      <c r="D53" s="115" t="n">
        <v>55</v>
      </c>
      <c r="E53" s="114" t="n">
        <v>301030</v>
      </c>
      <c r="F53" s="115" t="n">
        <v>306</v>
      </c>
      <c r="G53" s="114" t="n">
        <v>264660</v>
      </c>
      <c r="H53" s="115" t="n">
        <v>389</v>
      </c>
      <c r="I53" s="114" t="n">
        <v>946710</v>
      </c>
      <c r="J53" s="117" t="n">
        <v>98.7</v>
      </c>
    </row>
    <row r="54" customFormat="false" ht="17" hidden="false" customHeight="false" outlineLevel="0" collapsed="false">
      <c r="A54" s="118" t="n">
        <v>11</v>
      </c>
      <c r="B54" s="113" t="n">
        <v>28</v>
      </c>
      <c r="C54" s="114" t="n">
        <v>381560</v>
      </c>
      <c r="D54" s="115" t="n">
        <v>55</v>
      </c>
      <c r="E54" s="114" t="n">
        <v>296165</v>
      </c>
      <c r="F54" s="115" t="n">
        <v>307</v>
      </c>
      <c r="G54" s="114" t="n">
        <v>274537</v>
      </c>
      <c r="H54" s="115" t="n">
        <v>390</v>
      </c>
      <c r="I54" s="114" t="n">
        <v>952262</v>
      </c>
      <c r="J54" s="117" t="n">
        <v>100.6</v>
      </c>
    </row>
    <row r="55" customFormat="false" ht="17" hidden="false" customHeight="false" outlineLevel="0" collapsed="false">
      <c r="A55" s="118" t="n">
        <v>12</v>
      </c>
      <c r="B55" s="113" t="n">
        <v>28</v>
      </c>
      <c r="C55" s="114" t="n">
        <v>366363</v>
      </c>
      <c r="D55" s="115" t="n">
        <v>55</v>
      </c>
      <c r="E55" s="114" t="n">
        <v>296766</v>
      </c>
      <c r="F55" s="115" t="n">
        <v>307</v>
      </c>
      <c r="G55" s="114" t="n">
        <v>273644</v>
      </c>
      <c r="H55" s="115" t="n">
        <v>390</v>
      </c>
      <c r="I55" s="114" t="n">
        <v>936773</v>
      </c>
      <c r="J55" s="117" t="n">
        <v>98.4</v>
      </c>
    </row>
    <row r="56" customFormat="false" ht="17" hidden="false" customHeight="false" outlineLevel="0" collapsed="false">
      <c r="A56" s="118" t="n">
        <v>13</v>
      </c>
      <c r="B56" s="113" t="n">
        <v>28</v>
      </c>
      <c r="C56" s="114" t="n">
        <v>368000</v>
      </c>
      <c r="D56" s="115" t="n">
        <v>55</v>
      </c>
      <c r="E56" s="114" t="n">
        <v>296972</v>
      </c>
      <c r="F56" s="115" t="n">
        <v>308</v>
      </c>
      <c r="G56" s="114" t="n">
        <v>269760</v>
      </c>
      <c r="H56" s="115" t="n">
        <v>391</v>
      </c>
      <c r="I56" s="114" t="n">
        <v>934732</v>
      </c>
      <c r="J56" s="117" t="n">
        <v>99.8</v>
      </c>
    </row>
    <row r="57" customFormat="false" ht="17" hidden="false" customHeight="false" outlineLevel="0" collapsed="false">
      <c r="A57" s="118" t="n">
        <v>14</v>
      </c>
      <c r="B57" s="113" t="n">
        <v>28</v>
      </c>
      <c r="C57" s="114" t="n">
        <v>369547</v>
      </c>
      <c r="D57" s="115" t="n">
        <v>55</v>
      </c>
      <c r="E57" s="114" t="n">
        <v>296250</v>
      </c>
      <c r="F57" s="115" t="n">
        <v>308</v>
      </c>
      <c r="G57" s="114" t="n">
        <v>270182</v>
      </c>
      <c r="H57" s="115" t="n">
        <v>391</v>
      </c>
      <c r="I57" s="114" t="n">
        <v>935979</v>
      </c>
      <c r="J57" s="117" t="n">
        <v>100.1</v>
      </c>
    </row>
    <row r="58" customFormat="false" ht="17" hidden="false" customHeight="false" outlineLevel="0" collapsed="false">
      <c r="A58" s="119" t="n">
        <v>15</v>
      </c>
      <c r="B58" s="120" t="n">
        <v>28</v>
      </c>
      <c r="C58" s="121" t="n">
        <v>357923</v>
      </c>
      <c r="D58" s="122" t="n">
        <v>55</v>
      </c>
      <c r="E58" s="121" t="n">
        <v>293077</v>
      </c>
      <c r="F58" s="122" t="n">
        <v>308</v>
      </c>
      <c r="G58" s="121" t="n">
        <v>265716</v>
      </c>
      <c r="H58" s="122" t="n">
        <v>391</v>
      </c>
      <c r="I58" s="121" t="n">
        <v>916716</v>
      </c>
      <c r="J58" s="123" t="n">
        <v>97.9</v>
      </c>
    </row>
    <row r="59" customFormat="false" ht="17" hidden="false" customHeight="false" outlineLevel="0" collapsed="false">
      <c r="A59" s="119" t="n">
        <v>16</v>
      </c>
      <c r="B59" s="120" t="n">
        <v>28</v>
      </c>
      <c r="C59" s="124" t="n">
        <v>351350</v>
      </c>
      <c r="D59" s="120" t="n">
        <v>55</v>
      </c>
      <c r="E59" s="124" t="n">
        <v>290645</v>
      </c>
      <c r="F59" s="120" t="n">
        <v>309</v>
      </c>
      <c r="G59" s="124" t="n">
        <v>266123</v>
      </c>
      <c r="H59" s="120" t="n">
        <v>392</v>
      </c>
      <c r="I59" s="124" t="n">
        <v>908118</v>
      </c>
      <c r="J59" s="123" t="n">
        <v>99.1</v>
      </c>
    </row>
    <row r="60" customFormat="false" ht="17" hidden="false" customHeight="false" outlineLevel="0" collapsed="false">
      <c r="A60" s="119" t="n">
        <v>17</v>
      </c>
      <c r="B60" s="120" t="n">
        <v>28</v>
      </c>
      <c r="C60" s="124" t="n">
        <v>351837</v>
      </c>
      <c r="D60" s="120" t="n">
        <v>55</v>
      </c>
      <c r="E60" s="124" t="n">
        <v>293957</v>
      </c>
      <c r="F60" s="120" t="n">
        <v>309</v>
      </c>
      <c r="G60" s="124" t="n">
        <v>259475</v>
      </c>
      <c r="H60" s="120" t="n">
        <v>392</v>
      </c>
      <c r="I60" s="124" t="n">
        <v>905269</v>
      </c>
      <c r="J60" s="123" t="n">
        <v>99.7</v>
      </c>
    </row>
    <row r="61" s="129" customFormat="true" ht="17" hidden="false" customHeight="false" outlineLevel="0" collapsed="false">
      <c r="A61" s="119" t="n">
        <v>18</v>
      </c>
      <c r="B61" s="125" t="n">
        <v>28</v>
      </c>
      <c r="C61" s="126" t="n">
        <v>352769</v>
      </c>
      <c r="D61" s="125" t="n">
        <v>55</v>
      </c>
      <c r="E61" s="127" t="n">
        <v>288882</v>
      </c>
      <c r="F61" s="125" t="n">
        <v>309</v>
      </c>
      <c r="G61" s="127" t="n">
        <v>264017</v>
      </c>
      <c r="H61" s="125" t="n">
        <f aca="false">SUM(B61,D61,F61)</f>
        <v>392</v>
      </c>
      <c r="I61" s="127" t="n">
        <f aca="false">SUM(C61,E61,G61)</f>
        <v>905668</v>
      </c>
      <c r="J61" s="128" t="n">
        <v>100</v>
      </c>
    </row>
    <row r="62" s="129" customFormat="true" ht="17" hidden="false" customHeight="false" outlineLevel="0" collapsed="false">
      <c r="A62" s="119" t="n">
        <v>19</v>
      </c>
      <c r="B62" s="125" t="n">
        <v>29</v>
      </c>
      <c r="C62" s="126" t="n">
        <v>354232</v>
      </c>
      <c r="D62" s="125" t="n">
        <v>56</v>
      </c>
      <c r="E62" s="127" t="n">
        <v>294756</v>
      </c>
      <c r="F62" s="125" t="n">
        <v>309</v>
      </c>
      <c r="G62" s="127" t="n">
        <v>267857</v>
      </c>
      <c r="H62" s="125" t="n">
        <f aca="false">SUM(B62,D62,F62)</f>
        <v>394</v>
      </c>
      <c r="I62" s="127" t="n">
        <v>916845</v>
      </c>
      <c r="J62" s="128" t="n">
        <v>101.2</v>
      </c>
    </row>
    <row r="63" s="129" customFormat="true" ht="17" hidden="false" customHeight="false" outlineLevel="0" collapsed="false">
      <c r="A63" s="130" t="s">
        <v>40</v>
      </c>
      <c r="B63" s="130"/>
      <c r="C63" s="130"/>
      <c r="D63" s="130"/>
      <c r="E63" s="130"/>
      <c r="F63" s="130"/>
      <c r="G63" s="130"/>
      <c r="H63" s="130"/>
      <c r="I63" s="130"/>
      <c r="J63" s="130"/>
    </row>
  </sheetData>
  <mergeCells count="7">
    <mergeCell ref="A3:A4"/>
    <mergeCell ref="B3:C3"/>
    <mergeCell ref="D3:E3"/>
    <mergeCell ref="F3:G3"/>
    <mergeCell ref="H3:I3"/>
    <mergeCell ref="J3:J4"/>
    <mergeCell ref="A63:J6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100" width="8.66"/>
    <col collapsed="false" customWidth="true" hidden="false" outlineLevel="0" max="2" min="2" style="101" width="6.66"/>
    <col collapsed="false" customWidth="true" hidden="false" outlineLevel="0" max="3" min="3" style="102" width="12.66"/>
    <col collapsed="false" customWidth="true" hidden="false" outlineLevel="0" max="4" min="4" style="101" width="6.66"/>
    <col collapsed="false" customWidth="true" hidden="false" outlineLevel="0" max="5" min="5" style="102" width="12.66"/>
    <col collapsed="false" customWidth="true" hidden="false" outlineLevel="0" max="6" min="6" style="101" width="7.15"/>
    <col collapsed="false" customWidth="true" hidden="false" outlineLevel="0" max="7" min="7" style="102" width="12.66"/>
    <col collapsed="false" customWidth="true" hidden="false" outlineLevel="0" max="8" min="8" style="101" width="7.15"/>
    <col collapsed="false" customWidth="true" hidden="false" outlineLevel="0" max="9" min="9" style="102" width="12.66"/>
    <col collapsed="false" customWidth="true" hidden="false" outlineLevel="0" max="10" min="10" style="103" width="9.66"/>
    <col collapsed="false" customWidth="false" hidden="false" outlineLevel="0" max="257" min="11" style="101" width="8.99"/>
  </cols>
  <sheetData>
    <row r="1" customFormat="false" ht="17" hidden="false" customHeight="false" outlineLevel="0" collapsed="false">
      <c r="A1" s="104" t="s">
        <v>31</v>
      </c>
      <c r="B1" s="104"/>
      <c r="C1" s="104"/>
      <c r="D1" s="104"/>
      <c r="E1" s="104"/>
      <c r="F1" s="104"/>
      <c r="G1" s="104"/>
    </row>
    <row r="2" customFormat="false" ht="17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 t="s">
        <v>2</v>
      </c>
    </row>
    <row r="3" customFormat="false" ht="17" hidden="false" customHeight="true" outlineLevel="0" collapsed="false">
      <c r="A3" s="107" t="s">
        <v>32</v>
      </c>
      <c r="B3" s="108" t="s">
        <v>33</v>
      </c>
      <c r="C3" s="108"/>
      <c r="D3" s="108" t="s">
        <v>34</v>
      </c>
      <c r="E3" s="108"/>
      <c r="F3" s="108" t="s">
        <v>6</v>
      </c>
      <c r="G3" s="108"/>
      <c r="H3" s="109" t="s">
        <v>35</v>
      </c>
      <c r="I3" s="109"/>
      <c r="J3" s="110" t="s">
        <v>36</v>
      </c>
    </row>
    <row r="4" customFormat="false" ht="17" hidden="false" customHeight="false" outlineLevel="0" collapsed="false">
      <c r="A4" s="107"/>
      <c r="B4" s="108" t="s">
        <v>10</v>
      </c>
      <c r="C4" s="111" t="s">
        <v>11</v>
      </c>
      <c r="D4" s="108" t="s">
        <v>10</v>
      </c>
      <c r="E4" s="111" t="s">
        <v>11</v>
      </c>
      <c r="F4" s="108" t="s">
        <v>10</v>
      </c>
      <c r="G4" s="111" t="s">
        <v>11</v>
      </c>
      <c r="H4" s="108" t="s">
        <v>10</v>
      </c>
      <c r="I4" s="111" t="s">
        <v>11</v>
      </c>
      <c r="J4" s="110"/>
    </row>
    <row r="5" customFormat="false" ht="17" hidden="false" customHeight="false" outlineLevel="0" collapsed="false">
      <c r="A5" s="112" t="s">
        <v>37</v>
      </c>
      <c r="B5" s="113"/>
      <c r="C5" s="114" t="n">
        <v>21795</v>
      </c>
      <c r="D5" s="115"/>
      <c r="E5" s="114"/>
      <c r="F5" s="115"/>
      <c r="G5" s="114"/>
      <c r="H5" s="115"/>
      <c r="I5" s="114" t="n">
        <v>21795</v>
      </c>
      <c r="J5" s="116" t="s">
        <v>38</v>
      </c>
    </row>
    <row r="6" customFormat="false" ht="17" hidden="false" customHeight="false" outlineLevel="0" collapsed="false">
      <c r="A6" s="112" t="n">
        <v>26</v>
      </c>
      <c r="B6" s="113"/>
      <c r="C6" s="114" t="n">
        <v>29572</v>
      </c>
      <c r="D6" s="115"/>
      <c r="E6" s="114"/>
      <c r="F6" s="115"/>
      <c r="G6" s="114"/>
      <c r="H6" s="115"/>
      <c r="I6" s="114" t="n">
        <v>29572</v>
      </c>
      <c r="J6" s="117" t="n">
        <v>135.7</v>
      </c>
    </row>
    <row r="7" customFormat="false" ht="17" hidden="false" customHeight="false" outlineLevel="0" collapsed="false">
      <c r="A7" s="112" t="n">
        <v>27</v>
      </c>
      <c r="B7" s="113"/>
      <c r="C7" s="114" t="n">
        <v>35870</v>
      </c>
      <c r="D7" s="115"/>
      <c r="E7" s="114"/>
      <c r="F7" s="115"/>
      <c r="G7" s="114"/>
      <c r="H7" s="115"/>
      <c r="I7" s="114" t="n">
        <v>35870</v>
      </c>
      <c r="J7" s="117" t="n">
        <v>121.3</v>
      </c>
    </row>
    <row r="8" customFormat="false" ht="17" hidden="false" customHeight="false" outlineLevel="0" collapsed="false">
      <c r="A8" s="112" t="n">
        <v>28</v>
      </c>
      <c r="B8" s="113"/>
      <c r="C8" s="114" t="n">
        <v>39190</v>
      </c>
      <c r="D8" s="115"/>
      <c r="E8" s="114"/>
      <c r="F8" s="115"/>
      <c r="G8" s="114"/>
      <c r="H8" s="115"/>
      <c r="I8" s="114" t="n">
        <v>39190</v>
      </c>
      <c r="J8" s="117" t="n">
        <v>109.3</v>
      </c>
    </row>
    <row r="9" customFormat="false" ht="17" hidden="false" customHeight="false" outlineLevel="0" collapsed="false">
      <c r="A9" s="112" t="n">
        <v>29</v>
      </c>
      <c r="B9" s="113"/>
      <c r="C9" s="114" t="n">
        <v>41951</v>
      </c>
      <c r="D9" s="115"/>
      <c r="E9" s="114"/>
      <c r="F9" s="115"/>
      <c r="G9" s="114"/>
      <c r="H9" s="115"/>
      <c r="I9" s="114" t="n">
        <v>41951</v>
      </c>
      <c r="J9" s="117" t="n">
        <v>107</v>
      </c>
    </row>
    <row r="10" customFormat="false" ht="17" hidden="false" customHeight="false" outlineLevel="0" collapsed="false">
      <c r="A10" s="112" t="n">
        <v>30</v>
      </c>
      <c r="B10" s="113"/>
      <c r="C10" s="114" t="n">
        <v>47158</v>
      </c>
      <c r="D10" s="115"/>
      <c r="E10" s="114"/>
      <c r="F10" s="115"/>
      <c r="G10" s="114"/>
      <c r="H10" s="115"/>
      <c r="I10" s="114" t="n">
        <v>47158</v>
      </c>
      <c r="J10" s="117" t="n">
        <v>112.4</v>
      </c>
    </row>
    <row r="11" customFormat="false" ht="17" hidden="false" customHeight="false" outlineLevel="0" collapsed="false">
      <c r="A11" s="112" t="n">
        <v>31</v>
      </c>
      <c r="B11" s="113"/>
      <c r="C11" s="114" t="n">
        <v>58564</v>
      </c>
      <c r="D11" s="115"/>
      <c r="E11" s="114"/>
      <c r="F11" s="115"/>
      <c r="G11" s="114"/>
      <c r="H11" s="115"/>
      <c r="I11" s="114" t="n">
        <v>58564</v>
      </c>
      <c r="J11" s="117" t="n">
        <v>124.2</v>
      </c>
    </row>
    <row r="12" customFormat="false" ht="17" hidden="false" customHeight="false" outlineLevel="0" collapsed="false">
      <c r="A12" s="112" t="n">
        <v>32</v>
      </c>
      <c r="B12" s="113"/>
      <c r="C12" s="114" t="n">
        <v>64516</v>
      </c>
      <c r="D12" s="115"/>
      <c r="E12" s="114" t="n">
        <v>24546</v>
      </c>
      <c r="F12" s="115"/>
      <c r="G12" s="114"/>
      <c r="H12" s="115"/>
      <c r="I12" s="114" t="n">
        <v>89061</v>
      </c>
      <c r="J12" s="117" t="n">
        <v>152.1</v>
      </c>
    </row>
    <row r="13" customFormat="false" ht="17" hidden="false" customHeight="false" outlineLevel="0" collapsed="false">
      <c r="A13" s="112" t="n">
        <v>33</v>
      </c>
      <c r="B13" s="113"/>
      <c r="C13" s="114" t="n">
        <v>68504</v>
      </c>
      <c r="D13" s="115"/>
      <c r="E13" s="114" t="n">
        <v>43250</v>
      </c>
      <c r="F13" s="115"/>
      <c r="G13" s="114"/>
      <c r="H13" s="115"/>
      <c r="I13" s="114" t="n">
        <v>111754</v>
      </c>
      <c r="J13" s="117" t="n">
        <v>125.5</v>
      </c>
    </row>
    <row r="14" customFormat="false" ht="17" hidden="false" customHeight="false" outlineLevel="0" collapsed="false">
      <c r="A14" s="112" t="n">
        <v>34</v>
      </c>
      <c r="B14" s="113"/>
      <c r="C14" s="114" t="n">
        <v>77963</v>
      </c>
      <c r="D14" s="115"/>
      <c r="E14" s="114" t="n">
        <v>44497</v>
      </c>
      <c r="F14" s="115"/>
      <c r="G14" s="114"/>
      <c r="H14" s="115"/>
      <c r="I14" s="114" t="n">
        <v>122460</v>
      </c>
      <c r="J14" s="117" t="n">
        <v>109.6</v>
      </c>
    </row>
    <row r="15" customFormat="false" ht="17" hidden="false" customHeight="false" outlineLevel="0" collapsed="false">
      <c r="A15" s="112" t="n">
        <v>35</v>
      </c>
      <c r="B15" s="113" t="n">
        <v>19</v>
      </c>
      <c r="C15" s="114" t="n">
        <v>90163</v>
      </c>
      <c r="D15" s="115" t="n">
        <v>20</v>
      </c>
      <c r="E15" s="114" t="n">
        <v>51531</v>
      </c>
      <c r="F15" s="115" t="s">
        <v>38</v>
      </c>
      <c r="G15" s="114"/>
      <c r="H15" s="115" t="s">
        <v>38</v>
      </c>
      <c r="I15" s="114" t="n">
        <v>141694</v>
      </c>
      <c r="J15" s="117" t="n">
        <v>115.7</v>
      </c>
    </row>
    <row r="16" customFormat="false" ht="17" hidden="false" customHeight="false" outlineLevel="0" collapsed="false">
      <c r="A16" s="112" t="n">
        <v>36</v>
      </c>
      <c r="B16" s="113" t="n">
        <v>19</v>
      </c>
      <c r="C16" s="114" t="n">
        <v>109193</v>
      </c>
      <c r="D16" s="115" t="n">
        <v>20</v>
      </c>
      <c r="E16" s="114" t="n">
        <v>58357</v>
      </c>
      <c r="F16" s="115" t="s">
        <v>38</v>
      </c>
      <c r="G16" s="114"/>
      <c r="H16" s="115" t="s">
        <v>38</v>
      </c>
      <c r="I16" s="114" t="n">
        <v>167550</v>
      </c>
      <c r="J16" s="117" t="n">
        <v>118.2</v>
      </c>
    </row>
    <row r="17" customFormat="false" ht="17" hidden="false" customHeight="false" outlineLevel="0" collapsed="false">
      <c r="A17" s="112" t="n">
        <v>37</v>
      </c>
      <c r="B17" s="113" t="n">
        <v>20</v>
      </c>
      <c r="C17" s="114" t="n">
        <v>124490</v>
      </c>
      <c r="D17" s="115" t="n">
        <v>19</v>
      </c>
      <c r="E17" s="114" t="n">
        <v>68263</v>
      </c>
      <c r="F17" s="115" t="s">
        <v>38</v>
      </c>
      <c r="G17" s="114"/>
      <c r="H17" s="115" t="s">
        <v>38</v>
      </c>
      <c r="I17" s="114" t="n">
        <v>192753</v>
      </c>
      <c r="J17" s="117" t="n">
        <v>115</v>
      </c>
    </row>
    <row r="18" customFormat="false" ht="17" hidden="false" customHeight="false" outlineLevel="0" collapsed="false">
      <c r="A18" s="112" t="n">
        <v>38</v>
      </c>
      <c r="B18" s="113" t="n">
        <v>21</v>
      </c>
      <c r="C18" s="114" t="n">
        <v>144641</v>
      </c>
      <c r="D18" s="115" t="n">
        <v>22</v>
      </c>
      <c r="E18" s="114" t="n">
        <v>77032</v>
      </c>
      <c r="F18" s="115" t="s">
        <v>38</v>
      </c>
      <c r="G18" s="114"/>
      <c r="H18" s="115" t="s">
        <v>38</v>
      </c>
      <c r="I18" s="114" t="n">
        <v>221673</v>
      </c>
      <c r="J18" s="117" t="n">
        <v>115</v>
      </c>
    </row>
    <row r="19" customFormat="false" ht="17" hidden="false" customHeight="false" outlineLevel="0" collapsed="false">
      <c r="A19" s="112" t="n">
        <v>39</v>
      </c>
      <c r="B19" s="113" t="n">
        <v>23</v>
      </c>
      <c r="C19" s="114" t="n">
        <v>163819</v>
      </c>
      <c r="D19" s="115" t="n">
        <v>24</v>
      </c>
      <c r="E19" s="114" t="n">
        <v>89756</v>
      </c>
      <c r="F19" s="115" t="s">
        <v>38</v>
      </c>
      <c r="G19" s="114"/>
      <c r="H19" s="115" t="s">
        <v>38</v>
      </c>
      <c r="I19" s="114" t="n">
        <v>253575</v>
      </c>
      <c r="J19" s="117" t="n">
        <v>114.4</v>
      </c>
    </row>
    <row r="20" customFormat="false" ht="17" hidden="false" customHeight="false" outlineLevel="0" collapsed="false">
      <c r="A20" s="112" t="n">
        <v>40</v>
      </c>
      <c r="B20" s="113" t="n">
        <v>23</v>
      </c>
      <c r="C20" s="114" t="n">
        <v>189260</v>
      </c>
      <c r="D20" s="115" t="n">
        <v>27</v>
      </c>
      <c r="E20" s="114" t="n">
        <v>110274</v>
      </c>
      <c r="F20" s="115" t="n">
        <v>238</v>
      </c>
      <c r="G20" s="114" t="n">
        <v>99821</v>
      </c>
      <c r="H20" s="115" t="n">
        <v>288</v>
      </c>
      <c r="I20" s="114" t="n">
        <v>399355</v>
      </c>
      <c r="J20" s="117" t="n">
        <v>157.5</v>
      </c>
    </row>
    <row r="21" customFormat="false" ht="17" hidden="false" customHeight="false" outlineLevel="0" collapsed="false">
      <c r="A21" s="112" t="n">
        <v>41</v>
      </c>
      <c r="B21" s="113" t="n">
        <v>23</v>
      </c>
      <c r="C21" s="114" t="n">
        <v>202119</v>
      </c>
      <c r="D21" s="115" t="n">
        <v>27</v>
      </c>
      <c r="E21" s="114" t="n">
        <v>127927</v>
      </c>
      <c r="F21" s="115" t="n">
        <v>261</v>
      </c>
      <c r="G21" s="114" t="n">
        <v>134163</v>
      </c>
      <c r="H21" s="115" t="n">
        <v>311</v>
      </c>
      <c r="I21" s="114" t="n">
        <v>464209</v>
      </c>
      <c r="J21" s="117" t="n">
        <v>116.2</v>
      </c>
    </row>
    <row r="22" customFormat="false" ht="17" hidden="false" customHeight="false" outlineLevel="0" collapsed="false">
      <c r="A22" s="112" t="n">
        <v>42</v>
      </c>
      <c r="B22" s="113" t="n">
        <v>23</v>
      </c>
      <c r="C22" s="114" t="n">
        <v>218845</v>
      </c>
      <c r="D22" s="115" t="n">
        <v>30</v>
      </c>
      <c r="E22" s="114" t="n">
        <v>137359</v>
      </c>
      <c r="F22" s="115" t="n">
        <v>263</v>
      </c>
      <c r="G22" s="114" t="n">
        <v>162843</v>
      </c>
      <c r="H22" s="115" t="n">
        <v>316</v>
      </c>
      <c r="I22" s="114" t="n">
        <v>519047</v>
      </c>
      <c r="J22" s="117" t="n">
        <v>111.8</v>
      </c>
    </row>
    <row r="23" customFormat="false" ht="17" hidden="false" customHeight="false" outlineLevel="0" collapsed="false">
      <c r="A23" s="112" t="n">
        <v>43</v>
      </c>
      <c r="B23" s="113" t="n">
        <v>23</v>
      </c>
      <c r="C23" s="114" t="n">
        <v>250671</v>
      </c>
      <c r="D23" s="115" t="n">
        <v>36</v>
      </c>
      <c r="E23" s="114" t="n">
        <v>163344</v>
      </c>
      <c r="F23" s="115" t="n">
        <v>274</v>
      </c>
      <c r="G23" s="114" t="n">
        <v>156653</v>
      </c>
      <c r="H23" s="115" t="n">
        <v>333</v>
      </c>
      <c r="I23" s="114" t="n">
        <v>570668</v>
      </c>
      <c r="J23" s="117" t="n">
        <v>109.9</v>
      </c>
    </row>
    <row r="24" customFormat="false" ht="17" hidden="false" customHeight="false" outlineLevel="0" collapsed="false">
      <c r="A24" s="112" t="n">
        <v>44</v>
      </c>
      <c r="B24" s="113" t="n">
        <v>23</v>
      </c>
      <c r="C24" s="114" t="n">
        <v>269814</v>
      </c>
      <c r="D24" s="115" t="n">
        <v>40</v>
      </c>
      <c r="E24" s="114" t="n">
        <v>195623</v>
      </c>
      <c r="F24" s="115" t="n">
        <v>270</v>
      </c>
      <c r="G24" s="114" t="n">
        <v>185713</v>
      </c>
      <c r="H24" s="115" t="n">
        <v>333</v>
      </c>
      <c r="I24" s="114" t="n">
        <v>651150</v>
      </c>
      <c r="J24" s="117" t="n">
        <v>114.1</v>
      </c>
    </row>
    <row r="25" customFormat="false" ht="17" hidden="false" customHeight="false" outlineLevel="0" collapsed="false">
      <c r="A25" s="112" t="n">
        <v>45</v>
      </c>
      <c r="B25" s="113" t="n">
        <v>23</v>
      </c>
      <c r="C25" s="114" t="n">
        <v>284574</v>
      </c>
      <c r="D25" s="115" t="n">
        <v>44</v>
      </c>
      <c r="E25" s="114" t="n">
        <v>217611</v>
      </c>
      <c r="F25" s="115" t="n">
        <v>279</v>
      </c>
      <c r="G25" s="114" t="n">
        <v>200584</v>
      </c>
      <c r="H25" s="115" t="n">
        <v>346</v>
      </c>
      <c r="I25" s="114" t="n">
        <v>702769</v>
      </c>
      <c r="J25" s="117" t="n">
        <v>107.9</v>
      </c>
    </row>
    <row r="26" customFormat="false" ht="17" hidden="false" customHeight="false" outlineLevel="0" collapsed="false">
      <c r="A26" s="112" t="n">
        <v>46</v>
      </c>
      <c r="B26" s="113" t="n">
        <v>23</v>
      </c>
      <c r="C26" s="114" t="n">
        <v>303600</v>
      </c>
      <c r="D26" s="115" t="n">
        <v>44</v>
      </c>
      <c r="E26" s="114" t="n">
        <v>233830</v>
      </c>
      <c r="F26" s="115" t="n">
        <v>279</v>
      </c>
      <c r="G26" s="114" t="n">
        <v>193210</v>
      </c>
      <c r="H26" s="115" t="n">
        <v>346</v>
      </c>
      <c r="I26" s="114" t="n">
        <v>730640</v>
      </c>
      <c r="J26" s="117" t="n">
        <v>104</v>
      </c>
    </row>
    <row r="27" customFormat="false" ht="17" hidden="false" customHeight="false" outlineLevel="0" collapsed="false">
      <c r="A27" s="112" t="n">
        <v>47</v>
      </c>
      <c r="B27" s="113" t="n">
        <v>26</v>
      </c>
      <c r="C27" s="114" t="n">
        <v>318690</v>
      </c>
      <c r="D27" s="115" t="n">
        <v>46</v>
      </c>
      <c r="E27" s="114" t="n">
        <v>261610</v>
      </c>
      <c r="F27" s="115" t="n">
        <v>286</v>
      </c>
      <c r="G27" s="114" t="n">
        <v>200010</v>
      </c>
      <c r="H27" s="115" t="n">
        <v>358</v>
      </c>
      <c r="I27" s="114" t="n">
        <v>780310</v>
      </c>
      <c r="J27" s="117" t="n">
        <v>106.8</v>
      </c>
    </row>
    <row r="28" customFormat="false" ht="17" hidden="false" customHeight="false" outlineLevel="0" collapsed="false">
      <c r="A28" s="112" t="n">
        <v>48</v>
      </c>
      <c r="B28" s="113" t="n">
        <v>26</v>
      </c>
      <c r="C28" s="114" t="n">
        <v>338090</v>
      </c>
      <c r="D28" s="115" t="n">
        <v>50</v>
      </c>
      <c r="E28" s="114" t="n">
        <v>278770</v>
      </c>
      <c r="F28" s="115" t="n">
        <v>287</v>
      </c>
      <c r="G28" s="114" t="n">
        <v>212760</v>
      </c>
      <c r="H28" s="115" t="n">
        <v>363</v>
      </c>
      <c r="I28" s="114" t="n">
        <v>829620</v>
      </c>
      <c r="J28" s="117" t="n">
        <v>106.3</v>
      </c>
    </row>
    <row r="29" customFormat="false" ht="17" hidden="false" customHeight="false" outlineLevel="0" collapsed="false">
      <c r="A29" s="112" t="n">
        <v>49</v>
      </c>
      <c r="B29" s="113" t="n">
        <v>27</v>
      </c>
      <c r="C29" s="114" t="n">
        <v>337450</v>
      </c>
      <c r="D29" s="115" t="n">
        <v>50</v>
      </c>
      <c r="E29" s="114" t="n">
        <v>281770</v>
      </c>
      <c r="F29" s="115" t="n">
        <v>290</v>
      </c>
      <c r="G29" s="114" t="n">
        <v>220000</v>
      </c>
      <c r="H29" s="115" t="n">
        <v>367</v>
      </c>
      <c r="I29" s="114" t="n">
        <v>839220</v>
      </c>
      <c r="J29" s="117" t="n">
        <v>101.2</v>
      </c>
    </row>
    <row r="30" customFormat="false" ht="17" hidden="false" customHeight="false" outlineLevel="0" collapsed="false">
      <c r="A30" s="112" t="n">
        <v>50</v>
      </c>
      <c r="B30" s="113" t="n">
        <v>27</v>
      </c>
      <c r="C30" s="114" t="n">
        <v>325290</v>
      </c>
      <c r="D30" s="115" t="n">
        <v>50</v>
      </c>
      <c r="E30" s="114" t="n">
        <v>280790</v>
      </c>
      <c r="F30" s="115" t="n">
        <v>293</v>
      </c>
      <c r="G30" s="114" t="n">
        <v>218810</v>
      </c>
      <c r="H30" s="115" t="n">
        <v>370</v>
      </c>
      <c r="I30" s="114" t="n">
        <v>824890</v>
      </c>
      <c r="J30" s="117" t="n">
        <v>98.3</v>
      </c>
    </row>
    <row r="31" customFormat="false" ht="17" hidden="false" customHeight="false" outlineLevel="0" collapsed="false">
      <c r="A31" s="112" t="n">
        <v>51</v>
      </c>
      <c r="B31" s="113" t="n">
        <v>27</v>
      </c>
      <c r="C31" s="114" t="n">
        <v>320610</v>
      </c>
      <c r="D31" s="115" t="n">
        <v>50</v>
      </c>
      <c r="E31" s="114" t="n">
        <v>272670</v>
      </c>
      <c r="F31" s="115" t="n">
        <v>290</v>
      </c>
      <c r="G31" s="114" t="n">
        <v>220220</v>
      </c>
      <c r="H31" s="115" t="n">
        <v>367</v>
      </c>
      <c r="I31" s="114" t="n">
        <v>813500</v>
      </c>
      <c r="J31" s="117" t="n">
        <v>98.6</v>
      </c>
    </row>
    <row r="32" customFormat="false" ht="17" hidden="false" customHeight="false" outlineLevel="0" collapsed="false">
      <c r="A32" s="112" t="n">
        <v>52</v>
      </c>
      <c r="B32" s="113" t="n">
        <v>27</v>
      </c>
      <c r="C32" s="114" t="n">
        <v>316270</v>
      </c>
      <c r="D32" s="115" t="n">
        <v>50</v>
      </c>
      <c r="E32" s="114" t="n">
        <v>276790</v>
      </c>
      <c r="F32" s="115" t="n">
        <v>292</v>
      </c>
      <c r="G32" s="114" t="n">
        <v>220130</v>
      </c>
      <c r="H32" s="115" t="n">
        <v>369</v>
      </c>
      <c r="I32" s="114" t="n">
        <v>813190</v>
      </c>
      <c r="J32" s="117" t="n">
        <v>100</v>
      </c>
    </row>
    <row r="33" customFormat="false" ht="17" hidden="false" customHeight="false" outlineLevel="0" collapsed="false">
      <c r="A33" s="112" t="n">
        <v>53</v>
      </c>
      <c r="B33" s="113" t="n">
        <v>27</v>
      </c>
      <c r="C33" s="114" t="n">
        <v>317700</v>
      </c>
      <c r="D33" s="115" t="n">
        <v>51</v>
      </c>
      <c r="E33" s="114" t="n">
        <v>270890</v>
      </c>
      <c r="F33" s="115" t="n">
        <v>291</v>
      </c>
      <c r="G33" s="114" t="n">
        <v>228430</v>
      </c>
      <c r="H33" s="115" t="n">
        <v>369</v>
      </c>
      <c r="I33" s="114" t="n">
        <v>817020</v>
      </c>
      <c r="J33" s="117" t="n">
        <v>100.5</v>
      </c>
    </row>
    <row r="34" customFormat="false" ht="17" hidden="false" customHeight="false" outlineLevel="0" collapsed="false">
      <c r="A34" s="112" t="n">
        <v>54</v>
      </c>
      <c r="B34" s="113" t="n">
        <v>27</v>
      </c>
      <c r="C34" s="114" t="n">
        <v>323450</v>
      </c>
      <c r="D34" s="115" t="n">
        <v>51</v>
      </c>
      <c r="E34" s="114" t="n">
        <v>272320</v>
      </c>
      <c r="F34" s="115" t="n">
        <v>291</v>
      </c>
      <c r="G34" s="114" t="n">
        <v>227960</v>
      </c>
      <c r="H34" s="115" t="n">
        <v>369</v>
      </c>
      <c r="I34" s="114" t="n">
        <v>823730</v>
      </c>
      <c r="J34" s="117" t="n">
        <v>100.8</v>
      </c>
    </row>
    <row r="35" customFormat="false" ht="17" hidden="false" customHeight="false" outlineLevel="0" collapsed="false">
      <c r="A35" s="112" t="n">
        <v>55</v>
      </c>
      <c r="B35" s="113" t="n">
        <v>27</v>
      </c>
      <c r="C35" s="114" t="n">
        <v>310820</v>
      </c>
      <c r="D35" s="115" t="n">
        <v>51</v>
      </c>
      <c r="E35" s="114" t="n">
        <v>268120</v>
      </c>
      <c r="F35" s="115" t="n">
        <v>293</v>
      </c>
      <c r="G35" s="114" t="n">
        <v>220640</v>
      </c>
      <c r="H35" s="115" t="n">
        <v>371</v>
      </c>
      <c r="I35" s="114" t="n">
        <v>799580</v>
      </c>
      <c r="J35" s="117" t="n">
        <v>97.1</v>
      </c>
    </row>
    <row r="36" customFormat="false" ht="17" hidden="false" customHeight="false" outlineLevel="0" collapsed="false">
      <c r="A36" s="112" t="n">
        <v>56</v>
      </c>
      <c r="B36" s="113" t="n">
        <v>27</v>
      </c>
      <c r="C36" s="114" t="n">
        <v>323680</v>
      </c>
      <c r="D36" s="115" t="n">
        <v>52</v>
      </c>
      <c r="E36" s="114" t="n">
        <v>274580</v>
      </c>
      <c r="F36" s="115" t="n">
        <v>294</v>
      </c>
      <c r="G36" s="114" t="n">
        <v>235500</v>
      </c>
      <c r="H36" s="115" t="n">
        <v>373</v>
      </c>
      <c r="I36" s="114" t="n">
        <v>833760</v>
      </c>
      <c r="J36" s="117" t="n">
        <v>104.3</v>
      </c>
    </row>
    <row r="37" customFormat="false" ht="17" hidden="false" customHeight="false" outlineLevel="0" collapsed="false">
      <c r="A37" s="112" t="n">
        <v>57</v>
      </c>
      <c r="B37" s="113" t="n">
        <v>27</v>
      </c>
      <c r="C37" s="114" t="n">
        <v>323130</v>
      </c>
      <c r="D37" s="115" t="n">
        <v>54</v>
      </c>
      <c r="E37" s="114" t="n">
        <v>273500</v>
      </c>
      <c r="F37" s="115" t="n">
        <v>294</v>
      </c>
      <c r="G37" s="114" t="n">
        <v>230940</v>
      </c>
      <c r="H37" s="115" t="n">
        <v>375</v>
      </c>
      <c r="I37" s="114" t="n">
        <v>827570</v>
      </c>
      <c r="J37" s="117" t="n">
        <v>99.3</v>
      </c>
    </row>
    <row r="38" customFormat="false" ht="17" hidden="false" customHeight="false" outlineLevel="0" collapsed="false">
      <c r="A38" s="112" t="n">
        <v>58</v>
      </c>
      <c r="B38" s="113" t="n">
        <v>27</v>
      </c>
      <c r="C38" s="114" t="n">
        <v>323650</v>
      </c>
      <c r="D38" s="115" t="n">
        <v>54</v>
      </c>
      <c r="E38" s="114" t="n">
        <v>274530</v>
      </c>
      <c r="F38" s="115" t="n">
        <v>297</v>
      </c>
      <c r="G38" s="114" t="n">
        <v>235930</v>
      </c>
      <c r="H38" s="115" t="n">
        <v>378</v>
      </c>
      <c r="I38" s="114" t="n">
        <v>834110</v>
      </c>
      <c r="J38" s="117" t="n">
        <v>100.8</v>
      </c>
    </row>
    <row r="39" customFormat="false" ht="17" hidden="false" customHeight="false" outlineLevel="0" collapsed="false">
      <c r="A39" s="112" t="n">
        <v>59</v>
      </c>
      <c r="B39" s="113" t="n">
        <v>27</v>
      </c>
      <c r="C39" s="114" t="n">
        <v>342490</v>
      </c>
      <c r="D39" s="115" t="n">
        <v>54</v>
      </c>
      <c r="E39" s="114" t="n">
        <v>286920</v>
      </c>
      <c r="F39" s="115" t="n">
        <v>298</v>
      </c>
      <c r="G39" s="114" t="n">
        <v>243310</v>
      </c>
      <c r="H39" s="115" t="n">
        <v>379</v>
      </c>
      <c r="I39" s="114" t="n">
        <v>872720</v>
      </c>
      <c r="J39" s="117" t="n">
        <v>104.6</v>
      </c>
    </row>
    <row r="40" customFormat="false" ht="17" hidden="false" customHeight="false" outlineLevel="0" collapsed="false">
      <c r="A40" s="112" t="n">
        <v>60</v>
      </c>
      <c r="B40" s="113" t="n">
        <v>27</v>
      </c>
      <c r="C40" s="114" t="n">
        <v>352610</v>
      </c>
      <c r="D40" s="115" t="n">
        <v>54</v>
      </c>
      <c r="E40" s="114" t="n">
        <v>287420</v>
      </c>
      <c r="F40" s="115" t="n">
        <v>298</v>
      </c>
      <c r="G40" s="114" t="n">
        <v>246870</v>
      </c>
      <c r="H40" s="115" t="n">
        <v>379</v>
      </c>
      <c r="I40" s="114" t="n">
        <v>886900</v>
      </c>
      <c r="J40" s="117" t="n">
        <v>101.6</v>
      </c>
    </row>
    <row r="41" customFormat="false" ht="17" hidden="false" customHeight="false" outlineLevel="0" collapsed="false">
      <c r="A41" s="112" t="n">
        <v>61</v>
      </c>
      <c r="B41" s="113" t="n">
        <v>27</v>
      </c>
      <c r="C41" s="114" t="n">
        <v>362520</v>
      </c>
      <c r="D41" s="115" t="n">
        <v>54</v>
      </c>
      <c r="E41" s="114" t="n">
        <v>289070</v>
      </c>
      <c r="F41" s="115" t="n">
        <v>298</v>
      </c>
      <c r="G41" s="114" t="n">
        <v>255580</v>
      </c>
      <c r="H41" s="115" t="n">
        <v>379</v>
      </c>
      <c r="I41" s="114" t="n">
        <v>907170</v>
      </c>
      <c r="J41" s="117" t="n">
        <v>102.3</v>
      </c>
    </row>
    <row r="42" customFormat="false" ht="17" hidden="false" customHeight="false" outlineLevel="0" collapsed="false">
      <c r="A42" s="112" t="n">
        <v>62</v>
      </c>
      <c r="B42" s="113" t="n">
        <v>28</v>
      </c>
      <c r="C42" s="114" t="n">
        <v>371030</v>
      </c>
      <c r="D42" s="115" t="n">
        <v>54</v>
      </c>
      <c r="E42" s="114" t="n">
        <v>283090</v>
      </c>
      <c r="F42" s="115" t="n">
        <v>299</v>
      </c>
      <c r="G42" s="114" t="n">
        <v>262450</v>
      </c>
      <c r="H42" s="115" t="n">
        <v>381</v>
      </c>
      <c r="I42" s="114" t="n">
        <v>916570</v>
      </c>
      <c r="J42" s="117" t="n">
        <v>101</v>
      </c>
    </row>
    <row r="43" customFormat="false" ht="17" hidden="false" customHeight="false" outlineLevel="0" collapsed="false">
      <c r="A43" s="112" t="n">
        <v>63</v>
      </c>
      <c r="B43" s="113" t="n">
        <v>28</v>
      </c>
      <c r="C43" s="114" t="n">
        <v>375460</v>
      </c>
      <c r="D43" s="115" t="n">
        <v>54</v>
      </c>
      <c r="E43" s="114" t="n">
        <v>282500</v>
      </c>
      <c r="F43" s="115" t="n">
        <v>300</v>
      </c>
      <c r="G43" s="114" t="n">
        <v>264540</v>
      </c>
      <c r="H43" s="115" t="n">
        <v>382</v>
      </c>
      <c r="I43" s="114" t="n">
        <v>922500</v>
      </c>
      <c r="J43" s="117" t="n">
        <v>100.6</v>
      </c>
    </row>
    <row r="44" customFormat="false" ht="17" hidden="false" customHeight="false" outlineLevel="0" collapsed="false">
      <c r="A44" s="112" t="s">
        <v>17</v>
      </c>
      <c r="B44" s="113" t="n">
        <v>28</v>
      </c>
      <c r="C44" s="114" t="n">
        <v>386860</v>
      </c>
      <c r="D44" s="115" t="n">
        <v>54</v>
      </c>
      <c r="E44" s="114" t="n">
        <v>291700</v>
      </c>
      <c r="F44" s="115" t="n">
        <v>300</v>
      </c>
      <c r="G44" s="114" t="n">
        <v>276270</v>
      </c>
      <c r="H44" s="115" t="n">
        <v>382</v>
      </c>
      <c r="I44" s="114" t="n">
        <v>954830</v>
      </c>
      <c r="J44" s="117" t="n">
        <v>103.5</v>
      </c>
    </row>
    <row r="45" customFormat="false" ht="17" hidden="false" customHeight="false" outlineLevel="0" collapsed="false">
      <c r="A45" s="118" t="n">
        <v>2</v>
      </c>
      <c r="B45" s="113" t="n">
        <v>28</v>
      </c>
      <c r="C45" s="114" t="n">
        <v>407150</v>
      </c>
      <c r="D45" s="115" t="n">
        <v>55</v>
      </c>
      <c r="E45" s="114" t="n">
        <v>306710</v>
      </c>
      <c r="F45" s="115" t="n">
        <v>299</v>
      </c>
      <c r="G45" s="114" t="n">
        <v>283930</v>
      </c>
      <c r="H45" s="115" t="n">
        <v>382</v>
      </c>
      <c r="I45" s="114" t="n">
        <v>997790</v>
      </c>
      <c r="J45" s="117" t="n">
        <v>104.5</v>
      </c>
    </row>
    <row r="46" customFormat="false" ht="17" hidden="false" customHeight="false" outlineLevel="0" collapsed="false">
      <c r="A46" s="118" t="n">
        <v>3</v>
      </c>
      <c r="B46" s="113" t="n">
        <v>28</v>
      </c>
      <c r="C46" s="114" t="n">
        <v>415960</v>
      </c>
      <c r="D46" s="115" t="n">
        <v>55</v>
      </c>
      <c r="E46" s="114" t="n">
        <v>312630</v>
      </c>
      <c r="F46" s="115" t="n">
        <v>299</v>
      </c>
      <c r="G46" s="114" t="n">
        <v>285850</v>
      </c>
      <c r="H46" s="115" t="n">
        <v>382</v>
      </c>
      <c r="I46" s="114" t="n">
        <v>1014440</v>
      </c>
      <c r="J46" s="117" t="n">
        <v>101.7</v>
      </c>
    </row>
    <row r="47" customFormat="false" ht="17" hidden="false" customHeight="false" outlineLevel="0" collapsed="false">
      <c r="A47" s="118" t="n">
        <v>4</v>
      </c>
      <c r="B47" s="113" t="n">
        <v>28</v>
      </c>
      <c r="C47" s="114" t="n">
        <v>413020</v>
      </c>
      <c r="D47" s="115" t="n">
        <v>55</v>
      </c>
      <c r="E47" s="114" t="n">
        <v>320280</v>
      </c>
      <c r="F47" s="115" t="n">
        <v>301</v>
      </c>
      <c r="G47" s="114" t="n">
        <v>286040</v>
      </c>
      <c r="H47" s="115" t="n">
        <v>384</v>
      </c>
      <c r="I47" s="114" t="n">
        <v>1019340</v>
      </c>
      <c r="J47" s="117" t="n">
        <v>100.5</v>
      </c>
    </row>
    <row r="48" customFormat="false" ht="17" hidden="false" customHeight="false" outlineLevel="0" collapsed="false">
      <c r="A48" s="118" t="n">
        <v>5</v>
      </c>
      <c r="B48" s="113" t="n">
        <v>28</v>
      </c>
      <c r="C48" s="114" t="n">
        <v>389920</v>
      </c>
      <c r="D48" s="115" t="n">
        <v>55</v>
      </c>
      <c r="E48" s="114" t="n">
        <v>296070</v>
      </c>
      <c r="F48" s="115" t="n">
        <v>301</v>
      </c>
      <c r="G48" s="114" t="n">
        <v>269650</v>
      </c>
      <c r="H48" s="115" t="n">
        <v>384</v>
      </c>
      <c r="I48" s="114" t="n">
        <v>955640</v>
      </c>
      <c r="J48" s="117" t="n">
        <v>93.8</v>
      </c>
    </row>
    <row r="49" customFormat="false" ht="17" hidden="false" customHeight="false" outlineLevel="0" collapsed="false">
      <c r="A49" s="118" t="n">
        <v>6</v>
      </c>
      <c r="B49" s="113" t="n">
        <v>28</v>
      </c>
      <c r="C49" s="114" t="n">
        <v>408280</v>
      </c>
      <c r="D49" s="115" t="n">
        <v>55</v>
      </c>
      <c r="E49" s="114" t="n">
        <v>308210</v>
      </c>
      <c r="F49" s="115" t="n">
        <v>301</v>
      </c>
      <c r="G49" s="114" t="n">
        <v>283380</v>
      </c>
      <c r="H49" s="115" t="n">
        <v>384</v>
      </c>
      <c r="I49" s="114" t="n">
        <v>999870</v>
      </c>
      <c r="J49" s="117" t="n">
        <v>104.6</v>
      </c>
    </row>
    <row r="50" customFormat="false" ht="17" hidden="false" customHeight="false" outlineLevel="0" collapsed="false">
      <c r="A50" s="118" t="n">
        <v>7</v>
      </c>
      <c r="B50" s="113" t="n">
        <v>28</v>
      </c>
      <c r="C50" s="114" t="n">
        <v>391070</v>
      </c>
      <c r="D50" s="115" t="n">
        <v>55</v>
      </c>
      <c r="E50" s="114" t="n">
        <v>305610</v>
      </c>
      <c r="F50" s="115" t="n">
        <v>302</v>
      </c>
      <c r="G50" s="114" t="n">
        <v>274330</v>
      </c>
      <c r="H50" s="115" t="n">
        <v>385</v>
      </c>
      <c r="I50" s="114" t="n">
        <v>971010</v>
      </c>
      <c r="J50" s="117" t="n">
        <v>97.1</v>
      </c>
    </row>
    <row r="51" customFormat="false" ht="17" hidden="false" customHeight="false" outlineLevel="0" collapsed="false">
      <c r="A51" s="118" t="n">
        <v>8</v>
      </c>
      <c r="B51" s="113" t="n">
        <v>28</v>
      </c>
      <c r="C51" s="114" t="n">
        <v>395740</v>
      </c>
      <c r="D51" s="115" t="n">
        <v>55</v>
      </c>
      <c r="E51" s="114" t="n">
        <v>311880</v>
      </c>
      <c r="F51" s="115" t="n">
        <v>304</v>
      </c>
      <c r="G51" s="114" t="n">
        <v>276940</v>
      </c>
      <c r="H51" s="115" t="n">
        <v>387</v>
      </c>
      <c r="I51" s="114" t="n">
        <v>984560</v>
      </c>
      <c r="J51" s="117" t="n">
        <v>101.4</v>
      </c>
    </row>
    <row r="52" customFormat="false" ht="17" hidden="false" customHeight="false" outlineLevel="0" collapsed="false">
      <c r="A52" s="118" t="n">
        <v>9</v>
      </c>
      <c r="B52" s="113" t="n">
        <v>28</v>
      </c>
      <c r="C52" s="114" t="n">
        <v>385480</v>
      </c>
      <c r="D52" s="115" t="n">
        <v>55</v>
      </c>
      <c r="E52" s="114" t="n">
        <v>302400</v>
      </c>
      <c r="F52" s="115" t="n">
        <v>305</v>
      </c>
      <c r="G52" s="114" t="n">
        <v>271580</v>
      </c>
      <c r="H52" s="115" t="n">
        <v>388</v>
      </c>
      <c r="I52" s="114" t="n">
        <v>959460</v>
      </c>
      <c r="J52" s="117" t="n">
        <v>97.5</v>
      </c>
    </row>
    <row r="53" customFormat="false" ht="17" hidden="false" customHeight="false" outlineLevel="0" collapsed="false">
      <c r="A53" s="118" t="n">
        <v>10</v>
      </c>
      <c r="B53" s="113" t="n">
        <v>28</v>
      </c>
      <c r="C53" s="114" t="n">
        <v>381020</v>
      </c>
      <c r="D53" s="115" t="n">
        <v>55</v>
      </c>
      <c r="E53" s="114" t="n">
        <v>301030</v>
      </c>
      <c r="F53" s="115" t="n">
        <v>306</v>
      </c>
      <c r="G53" s="114" t="n">
        <v>264660</v>
      </c>
      <c r="H53" s="115" t="n">
        <v>389</v>
      </c>
      <c r="I53" s="114" t="n">
        <v>946710</v>
      </c>
      <c r="J53" s="117" t="n">
        <v>98.7</v>
      </c>
    </row>
    <row r="54" customFormat="false" ht="17" hidden="false" customHeight="false" outlineLevel="0" collapsed="false">
      <c r="A54" s="118" t="n">
        <v>11</v>
      </c>
      <c r="B54" s="113" t="n">
        <v>28</v>
      </c>
      <c r="C54" s="114" t="n">
        <v>381560</v>
      </c>
      <c r="D54" s="115" t="n">
        <v>55</v>
      </c>
      <c r="E54" s="114" t="n">
        <v>296165</v>
      </c>
      <c r="F54" s="115" t="n">
        <v>307</v>
      </c>
      <c r="G54" s="114" t="n">
        <v>274537</v>
      </c>
      <c r="H54" s="115" t="n">
        <v>390</v>
      </c>
      <c r="I54" s="114" t="n">
        <v>952262</v>
      </c>
      <c r="J54" s="117" t="n">
        <v>100.6</v>
      </c>
    </row>
    <row r="55" customFormat="false" ht="17" hidden="false" customHeight="false" outlineLevel="0" collapsed="false">
      <c r="A55" s="118" t="n">
        <v>12</v>
      </c>
      <c r="B55" s="113" t="n">
        <v>28</v>
      </c>
      <c r="C55" s="114" t="n">
        <v>366363</v>
      </c>
      <c r="D55" s="115" t="n">
        <v>55</v>
      </c>
      <c r="E55" s="114" t="n">
        <v>296766</v>
      </c>
      <c r="F55" s="115" t="n">
        <v>307</v>
      </c>
      <c r="G55" s="114" t="n">
        <v>273644</v>
      </c>
      <c r="H55" s="115" t="n">
        <v>390</v>
      </c>
      <c r="I55" s="114" t="n">
        <v>936773</v>
      </c>
      <c r="J55" s="117" t="n">
        <v>98.4</v>
      </c>
    </row>
    <row r="56" customFormat="false" ht="17" hidden="false" customHeight="false" outlineLevel="0" collapsed="false">
      <c r="A56" s="118" t="n">
        <v>13</v>
      </c>
      <c r="B56" s="113" t="n">
        <v>28</v>
      </c>
      <c r="C56" s="114" t="n">
        <v>368000</v>
      </c>
      <c r="D56" s="115" t="n">
        <v>55</v>
      </c>
      <c r="E56" s="114" t="n">
        <v>296972</v>
      </c>
      <c r="F56" s="115" t="n">
        <v>308</v>
      </c>
      <c r="G56" s="114" t="n">
        <v>269760</v>
      </c>
      <c r="H56" s="115" t="n">
        <v>391</v>
      </c>
      <c r="I56" s="114" t="n">
        <v>934732</v>
      </c>
      <c r="J56" s="117" t="n">
        <v>99.8</v>
      </c>
    </row>
    <row r="57" customFormat="false" ht="17" hidden="false" customHeight="false" outlineLevel="0" collapsed="false">
      <c r="A57" s="118" t="n">
        <v>14</v>
      </c>
      <c r="B57" s="113" t="n">
        <v>28</v>
      </c>
      <c r="C57" s="114" t="n">
        <v>369547</v>
      </c>
      <c r="D57" s="115" t="n">
        <v>55</v>
      </c>
      <c r="E57" s="114" t="n">
        <v>296250</v>
      </c>
      <c r="F57" s="115" t="n">
        <v>308</v>
      </c>
      <c r="G57" s="114" t="n">
        <v>270182</v>
      </c>
      <c r="H57" s="115" t="n">
        <v>391</v>
      </c>
      <c r="I57" s="114" t="n">
        <v>935979</v>
      </c>
      <c r="J57" s="117" t="n">
        <v>100.1</v>
      </c>
    </row>
    <row r="58" customFormat="false" ht="17" hidden="false" customHeight="false" outlineLevel="0" collapsed="false">
      <c r="A58" s="119" t="n">
        <v>15</v>
      </c>
      <c r="B58" s="120" t="n">
        <v>28</v>
      </c>
      <c r="C58" s="121" t="n">
        <v>357923</v>
      </c>
      <c r="D58" s="122" t="n">
        <v>55</v>
      </c>
      <c r="E58" s="121" t="n">
        <v>293077</v>
      </c>
      <c r="F58" s="122" t="n">
        <v>308</v>
      </c>
      <c r="G58" s="121" t="n">
        <v>265716</v>
      </c>
      <c r="H58" s="122" t="n">
        <v>391</v>
      </c>
      <c r="I58" s="121" t="n">
        <v>916716</v>
      </c>
      <c r="J58" s="123" t="n">
        <v>97.9</v>
      </c>
    </row>
    <row r="59" customFormat="false" ht="17" hidden="false" customHeight="false" outlineLevel="0" collapsed="false">
      <c r="A59" s="119" t="n">
        <v>16</v>
      </c>
      <c r="B59" s="120" t="n">
        <v>28</v>
      </c>
      <c r="C59" s="124" t="n">
        <v>351350</v>
      </c>
      <c r="D59" s="120" t="n">
        <v>55</v>
      </c>
      <c r="E59" s="124" t="n">
        <v>290645</v>
      </c>
      <c r="F59" s="120" t="n">
        <v>309</v>
      </c>
      <c r="G59" s="124" t="n">
        <v>266123</v>
      </c>
      <c r="H59" s="120" t="n">
        <v>392</v>
      </c>
      <c r="I59" s="124" t="n">
        <v>908118</v>
      </c>
      <c r="J59" s="123" t="n">
        <v>99.1</v>
      </c>
    </row>
    <row r="60" customFormat="false" ht="17" hidden="false" customHeight="false" outlineLevel="0" collapsed="false">
      <c r="A60" s="119" t="n">
        <v>17</v>
      </c>
      <c r="B60" s="120" t="n">
        <v>28</v>
      </c>
      <c r="C60" s="124" t="n">
        <v>351837</v>
      </c>
      <c r="D60" s="120" t="n">
        <v>55</v>
      </c>
      <c r="E60" s="124" t="n">
        <v>293957</v>
      </c>
      <c r="F60" s="120" t="n">
        <v>309</v>
      </c>
      <c r="G60" s="124" t="n">
        <v>259475</v>
      </c>
      <c r="H60" s="120" t="n">
        <v>392</v>
      </c>
      <c r="I60" s="124" t="n">
        <v>905269</v>
      </c>
      <c r="J60" s="123" t="n">
        <v>99.7</v>
      </c>
    </row>
    <row r="61" s="129" customFormat="true" ht="17" hidden="false" customHeight="false" outlineLevel="0" collapsed="false">
      <c r="A61" s="119" t="n">
        <v>18</v>
      </c>
      <c r="B61" s="125" t="n">
        <v>28</v>
      </c>
      <c r="C61" s="126" t="n">
        <v>352769</v>
      </c>
      <c r="D61" s="125" t="n">
        <v>55</v>
      </c>
      <c r="E61" s="127" t="n">
        <v>288882</v>
      </c>
      <c r="F61" s="125" t="n">
        <v>309</v>
      </c>
      <c r="G61" s="127" t="n">
        <v>264017</v>
      </c>
      <c r="H61" s="125" t="n">
        <f aca="false">SUM(B61,D61,F61)</f>
        <v>392</v>
      </c>
      <c r="I61" s="127" t="n">
        <f aca="false">SUM(C61,E61,G61)</f>
        <v>905668</v>
      </c>
      <c r="J61" s="128" t="n">
        <v>100</v>
      </c>
    </row>
    <row r="62" s="129" customFormat="true" ht="17" hidden="false" customHeight="false" outlineLevel="0" collapsed="false">
      <c r="A62" s="130" t="s">
        <v>41</v>
      </c>
      <c r="B62" s="130"/>
      <c r="C62" s="130"/>
      <c r="D62" s="130"/>
      <c r="E62" s="130"/>
      <c r="F62" s="130"/>
      <c r="G62" s="130"/>
      <c r="H62" s="130"/>
      <c r="I62" s="130"/>
      <c r="J62" s="130"/>
    </row>
  </sheetData>
  <mergeCells count="7">
    <mergeCell ref="A3:A4"/>
    <mergeCell ref="B3:C3"/>
    <mergeCell ref="D3:E3"/>
    <mergeCell ref="F3:G3"/>
    <mergeCell ref="H3:I3"/>
    <mergeCell ref="J3:J4"/>
    <mergeCell ref="A62:J6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 </dc:creator>
  <dc:description/>
  <dc:language>en-US</dc:language>
  <cp:lastModifiedBy>株式会社　博秀工芸</cp:lastModifiedBy>
  <dcterms:modified xsi:type="dcterms:W3CDTF">2011-11-18T01:17:22Z</dcterms:modified>
  <cp:revision>0</cp:revision>
  <dc:subject/>
  <dc:title/>
</cp:coreProperties>
</file>